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6</definedName>
    <definedName function="false" hidden="false" localSheetId="1" name="Excel_BuiltIn__FilterDatabase" vbProcedure="false">し尿処理の状況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46451</v>
      </c>
      <c r="E7" s="28" t="n">
        <f aca="false">G7+H7</f>
        <v>13726</v>
      </c>
      <c r="F7" s="29" t="n">
        <f aca="false">E7/D7*100</f>
        <v>3.07446953865038</v>
      </c>
      <c r="G7" s="27" t="n">
        <v>13726</v>
      </c>
      <c r="H7" s="27" t="n">
        <v>0</v>
      </c>
      <c r="I7" s="28" t="n">
        <f aca="false">K7+M7+O7</f>
        <v>432725</v>
      </c>
      <c r="J7" s="29" t="n">
        <f aca="false">I7/D7*100</f>
        <v>96.9255304613496</v>
      </c>
      <c r="K7" s="27" t="n">
        <v>334598</v>
      </c>
      <c r="L7" s="29" t="n">
        <f aca="false">K7/D7*100</f>
        <v>74.94618670358</v>
      </c>
      <c r="M7" s="27" t="n">
        <v>0</v>
      </c>
      <c r="N7" s="29" t="n">
        <f aca="false">M7/D7*100</f>
        <v>0</v>
      </c>
      <c r="O7" s="27" t="n">
        <v>98127</v>
      </c>
      <c r="P7" s="27" t="n">
        <v>16409</v>
      </c>
      <c r="Q7" s="29" t="n">
        <f aca="false">O7/D7*100</f>
        <v>21.979343757769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61553</v>
      </c>
      <c r="E8" s="28" t="n">
        <f aca="false">G8+H8</f>
        <v>30356</v>
      </c>
      <c r="F8" s="29" t="n">
        <f aca="false">E8/D8*100</f>
        <v>18.7901184131523</v>
      </c>
      <c r="G8" s="27" t="n">
        <v>30356</v>
      </c>
      <c r="H8" s="27" t="n">
        <v>0</v>
      </c>
      <c r="I8" s="28" t="n">
        <f aca="false">K8+M8+O8</f>
        <v>131197</v>
      </c>
      <c r="J8" s="29" t="n">
        <f aca="false">I8/D8*100</f>
        <v>81.2098815868477</v>
      </c>
      <c r="K8" s="27" t="n">
        <v>62906</v>
      </c>
      <c r="L8" s="29" t="n">
        <f aca="false">K8/D8*100</f>
        <v>38.9383050763527</v>
      </c>
      <c r="M8" s="27" t="n">
        <v>2520</v>
      </c>
      <c r="N8" s="29" t="n">
        <f aca="false">M8/D8*100</f>
        <v>1.55985961263486</v>
      </c>
      <c r="O8" s="27" t="n">
        <v>65771</v>
      </c>
      <c r="P8" s="27" t="n">
        <v>6907</v>
      </c>
      <c r="Q8" s="29" t="n">
        <f aca="false">O8/D8*100</f>
        <v>40.711716897860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3549</v>
      </c>
      <c r="E9" s="28" t="n">
        <f aca="false">G9+H9</f>
        <v>23781</v>
      </c>
      <c r="F9" s="29" t="n">
        <f aca="false">E9/D9*100</f>
        <v>28.4635363678799</v>
      </c>
      <c r="G9" s="27" t="n">
        <v>23781</v>
      </c>
      <c r="H9" s="27" t="n">
        <v>0</v>
      </c>
      <c r="I9" s="28" t="n">
        <f aca="false">K9+M9+O9</f>
        <v>59768</v>
      </c>
      <c r="J9" s="29" t="n">
        <f aca="false">I9/D9*100</f>
        <v>71.5364636321201</v>
      </c>
      <c r="K9" s="27" t="n">
        <v>30226</v>
      </c>
      <c r="L9" s="29" t="n">
        <f aca="false">K9/D9*100</f>
        <v>36.1775724425188</v>
      </c>
      <c r="M9" s="27" t="n">
        <v>0</v>
      </c>
      <c r="N9" s="29" t="n">
        <f aca="false">M9/D9*100</f>
        <v>0</v>
      </c>
      <c r="O9" s="27" t="n">
        <v>29542</v>
      </c>
      <c r="P9" s="27" t="n">
        <v>10562</v>
      </c>
      <c r="Q9" s="29" t="n">
        <f aca="false">O9/D9*100</f>
        <v>35.3588911896013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3749</v>
      </c>
      <c r="E10" s="28" t="n">
        <f aca="false">G10+H10</f>
        <v>12912</v>
      </c>
      <c r="F10" s="29" t="n">
        <f aca="false">E10/D10*100</f>
        <v>15.4174975223585</v>
      </c>
      <c r="G10" s="27" t="n">
        <v>12912</v>
      </c>
      <c r="H10" s="27" t="n">
        <v>0</v>
      </c>
      <c r="I10" s="28" t="n">
        <f aca="false">K10+M10+O10</f>
        <v>70837</v>
      </c>
      <c r="J10" s="29" t="n">
        <f aca="false">I10/D10*100</f>
        <v>84.5825024776415</v>
      </c>
      <c r="K10" s="27" t="n">
        <v>40177</v>
      </c>
      <c r="L10" s="29" t="n">
        <f aca="false">K10/D10*100</f>
        <v>47.9731101266881</v>
      </c>
      <c r="M10" s="27" t="n">
        <v>1473</v>
      </c>
      <c r="N10" s="29" t="n">
        <f aca="false">M10/D10*100</f>
        <v>1.75882697106831</v>
      </c>
      <c r="O10" s="27" t="n">
        <v>29187</v>
      </c>
      <c r="P10" s="27" t="n">
        <v>2447</v>
      </c>
      <c r="Q10" s="29" t="n">
        <f aca="false">O10/D10*100</f>
        <v>34.8505653798851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4570</v>
      </c>
      <c r="E11" s="28" t="n">
        <f aca="false">G11+H11</f>
        <v>19724</v>
      </c>
      <c r="F11" s="29" t="n">
        <f aca="false">E11/D11*100</f>
        <v>20.8565084064714</v>
      </c>
      <c r="G11" s="27" t="n">
        <v>19724</v>
      </c>
      <c r="H11" s="27" t="n">
        <v>0</v>
      </c>
      <c r="I11" s="28" t="n">
        <f aca="false">K11+M11+O11</f>
        <v>74846</v>
      </c>
      <c r="J11" s="29" t="n">
        <f aca="false">I11/D11*100</f>
        <v>79.1434915935286</v>
      </c>
      <c r="K11" s="27" t="n">
        <v>45278</v>
      </c>
      <c r="L11" s="29" t="n">
        <f aca="false">K11/D11*100</f>
        <v>47.8777625039653</v>
      </c>
      <c r="M11" s="27" t="n">
        <v>587</v>
      </c>
      <c r="N11" s="29" t="n">
        <f aca="false">M11/D11*100</f>
        <v>0.620704240245321</v>
      </c>
      <c r="O11" s="27" t="n">
        <v>28981</v>
      </c>
      <c r="P11" s="27" t="n">
        <v>6176</v>
      </c>
      <c r="Q11" s="29" t="n">
        <f aca="false">O11/D11*100</f>
        <v>30.64502484931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7419</v>
      </c>
      <c r="E12" s="28" t="n">
        <f aca="false">G12+H12</f>
        <v>3719</v>
      </c>
      <c r="F12" s="29" t="n">
        <f aca="false">E12/D12*100</f>
        <v>21.3502497273093</v>
      </c>
      <c r="G12" s="27" t="n">
        <v>3719</v>
      </c>
      <c r="H12" s="27" t="n">
        <v>0</v>
      </c>
      <c r="I12" s="28" t="n">
        <f aca="false">K12+M12+O12</f>
        <v>13700</v>
      </c>
      <c r="J12" s="29" t="n">
        <f aca="false">I12/D12*100</f>
        <v>78.6497502726907</v>
      </c>
      <c r="K12" s="27" t="n">
        <v>8091</v>
      </c>
      <c r="L12" s="29" t="n">
        <f aca="false">K12/D12*100</f>
        <v>46.4492795223606</v>
      </c>
      <c r="M12" s="27" t="n">
        <v>0</v>
      </c>
      <c r="N12" s="29" t="n">
        <f aca="false">M12/D12*100</f>
        <v>0</v>
      </c>
      <c r="O12" s="27" t="n">
        <v>5609</v>
      </c>
      <c r="P12" s="27" t="n">
        <v>1095</v>
      </c>
      <c r="Q12" s="29" t="n">
        <f aca="false">O12/D12*100</f>
        <v>32.200470750330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3462</v>
      </c>
      <c r="E13" s="28" t="n">
        <f aca="false">G13+H13</f>
        <v>9697</v>
      </c>
      <c r="F13" s="29" t="n">
        <f aca="false">E13/D13*100</f>
        <v>15.2800100847751</v>
      </c>
      <c r="G13" s="27" t="n">
        <v>9697</v>
      </c>
      <c r="H13" s="27" t="n">
        <v>0</v>
      </c>
      <c r="I13" s="28" t="n">
        <f aca="false">K13+M13+O13</f>
        <v>53765</v>
      </c>
      <c r="J13" s="29" t="n">
        <f aca="false">I13/D13*100</f>
        <v>84.7199899152249</v>
      </c>
      <c r="K13" s="27" t="n">
        <v>30992</v>
      </c>
      <c r="L13" s="29" t="n">
        <f aca="false">K13/D13*100</f>
        <v>48.8355236204343</v>
      </c>
      <c r="M13" s="27" t="n">
        <v>0</v>
      </c>
      <c r="N13" s="29" t="n">
        <f aca="false">M13/D13*100</f>
        <v>0</v>
      </c>
      <c r="O13" s="27" t="n">
        <v>22773</v>
      </c>
      <c r="P13" s="27" t="n">
        <v>6365</v>
      </c>
      <c r="Q13" s="29" t="n">
        <f aca="false">O13/D13*100</f>
        <v>35.884466294790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53956</v>
      </c>
      <c r="E14" s="28" t="n">
        <f aca="false">G14+H14</f>
        <v>14551</v>
      </c>
      <c r="F14" s="29" t="n">
        <f aca="false">E14/D14*100</f>
        <v>9.45140169918678</v>
      </c>
      <c r="G14" s="27" t="n">
        <v>14551</v>
      </c>
      <c r="H14" s="27" t="n">
        <v>0</v>
      </c>
      <c r="I14" s="28" t="n">
        <f aca="false">K14+M14+O14</f>
        <v>139405</v>
      </c>
      <c r="J14" s="29" t="n">
        <f aca="false">I14/D14*100</f>
        <v>90.5485983008132</v>
      </c>
      <c r="K14" s="27" t="n">
        <v>72677</v>
      </c>
      <c r="L14" s="29" t="n">
        <f aca="false">K14/D14*100</f>
        <v>47.2063446699057</v>
      </c>
      <c r="M14" s="27" t="n">
        <v>0</v>
      </c>
      <c r="N14" s="29" t="n">
        <f aca="false">M14/D14*100</f>
        <v>0</v>
      </c>
      <c r="O14" s="27" t="n">
        <v>66728</v>
      </c>
      <c r="P14" s="27" t="n">
        <v>18289</v>
      </c>
      <c r="Q14" s="29" t="n">
        <f aca="false">O14/D14*100</f>
        <v>43.3422536309075</v>
      </c>
      <c r="R14" s="27"/>
      <c r="S14" s="27"/>
      <c r="T14" s="27"/>
      <c r="U14" s="27" t="s">
        <v>29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514</v>
      </c>
      <c r="E15" s="28" t="n">
        <f aca="false">G15+H15</f>
        <v>10489</v>
      </c>
      <c r="F15" s="29" t="n">
        <f aca="false">E15/D15*100</f>
        <v>16.7786415842851</v>
      </c>
      <c r="G15" s="27" t="n">
        <v>10489</v>
      </c>
      <c r="H15" s="27" t="n">
        <v>0</v>
      </c>
      <c r="I15" s="28" t="n">
        <f aca="false">K15+M15+O15</f>
        <v>52025</v>
      </c>
      <c r="J15" s="29" t="n">
        <f aca="false">I15/D15*100</f>
        <v>83.2213584157149</v>
      </c>
      <c r="K15" s="27" t="n">
        <v>29454</v>
      </c>
      <c r="L15" s="29" t="n">
        <f aca="false">K15/D15*100</f>
        <v>47.1158460504847</v>
      </c>
      <c r="M15" s="27" t="n">
        <v>0</v>
      </c>
      <c r="N15" s="29" t="n">
        <f aca="false">M15/D15*100</f>
        <v>0</v>
      </c>
      <c r="O15" s="27" t="n">
        <v>22571</v>
      </c>
      <c r="P15" s="27" t="n">
        <v>10065</v>
      </c>
      <c r="Q15" s="29" t="n">
        <f aca="false">O15/D15*100</f>
        <v>36.105512365230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5096</v>
      </c>
      <c r="E16" s="28" t="n">
        <f aca="false">G16+H16</f>
        <v>12917</v>
      </c>
      <c r="F16" s="29" t="n">
        <f aca="false">E16/D16*100</f>
        <v>23.4445331784522</v>
      </c>
      <c r="G16" s="27" t="n">
        <v>12917</v>
      </c>
      <c r="H16" s="27" t="n">
        <v>0</v>
      </c>
      <c r="I16" s="28" t="n">
        <f aca="false">K16+M16+O16</f>
        <v>42179</v>
      </c>
      <c r="J16" s="29" t="n">
        <f aca="false">I16/D16*100</f>
        <v>76.5554668215479</v>
      </c>
      <c r="K16" s="27" t="n">
        <v>27450</v>
      </c>
      <c r="L16" s="29" t="n">
        <f aca="false">K16/D16*100</f>
        <v>49.8221286481777</v>
      </c>
      <c r="M16" s="27" t="n">
        <v>0</v>
      </c>
      <c r="N16" s="29" t="n">
        <f aca="false">M16/D16*100</f>
        <v>0</v>
      </c>
      <c r="O16" s="27" t="n">
        <v>14729</v>
      </c>
      <c r="P16" s="27" t="n">
        <v>6349</v>
      </c>
      <c r="Q16" s="29" t="n">
        <f aca="false">O16/D16*100</f>
        <v>26.733338173370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706</v>
      </c>
      <c r="E17" s="28" t="n">
        <f aca="false">G17+H17</f>
        <v>9555</v>
      </c>
      <c r="F17" s="29" t="n">
        <f aca="false">E17/D17*100</f>
        <v>26.0311665667738</v>
      </c>
      <c r="G17" s="27" t="n">
        <v>9555</v>
      </c>
      <c r="H17" s="27" t="n">
        <v>0</v>
      </c>
      <c r="I17" s="28" t="n">
        <f aca="false">K17+M17+O17</f>
        <v>27151</v>
      </c>
      <c r="J17" s="29" t="n">
        <f aca="false">I17/D17*100</f>
        <v>73.9688334332262</v>
      </c>
      <c r="K17" s="27" t="n">
        <v>6483</v>
      </c>
      <c r="L17" s="29" t="n">
        <f aca="false">K17/D17*100</f>
        <v>17.6619626219147</v>
      </c>
      <c r="M17" s="27" t="n">
        <v>0</v>
      </c>
      <c r="N17" s="29" t="n">
        <f aca="false">M17/D17*100</f>
        <v>0</v>
      </c>
      <c r="O17" s="27" t="n">
        <v>20668</v>
      </c>
      <c r="P17" s="27" t="n">
        <v>6097</v>
      </c>
      <c r="Q17" s="29" t="n">
        <f aca="false">O17/D17*100</f>
        <v>56.3068708113115</v>
      </c>
      <c r="R17" s="27"/>
      <c r="S17" s="27"/>
      <c r="T17" s="27"/>
      <c r="U17" s="27" t="s">
        <v>29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9507</v>
      </c>
      <c r="E18" s="28" t="n">
        <f aca="false">G18+H18</f>
        <v>15146</v>
      </c>
      <c r="F18" s="29" t="n">
        <f aca="false">E18/D18*100</f>
        <v>25.4524677769002</v>
      </c>
      <c r="G18" s="27" t="n">
        <v>15146</v>
      </c>
      <c r="H18" s="27" t="n">
        <v>0</v>
      </c>
      <c r="I18" s="28" t="n">
        <f aca="false">K18+M18+O18</f>
        <v>44361</v>
      </c>
      <c r="J18" s="29" t="n">
        <f aca="false">I18/D18*100</f>
        <v>74.5475322230998</v>
      </c>
      <c r="K18" s="27" t="n">
        <v>25119</v>
      </c>
      <c r="L18" s="29" t="n">
        <f aca="false">K18/D18*100</f>
        <v>42.2118406237922</v>
      </c>
      <c r="M18" s="27" t="n">
        <v>0</v>
      </c>
      <c r="N18" s="29" t="n">
        <f aca="false">M18/D18*100</f>
        <v>0</v>
      </c>
      <c r="O18" s="27" t="n">
        <v>19242</v>
      </c>
      <c r="P18" s="27" t="n">
        <v>4081</v>
      </c>
      <c r="Q18" s="29" t="n">
        <f aca="false">O18/D18*100</f>
        <v>32.335691599307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0331</v>
      </c>
      <c r="E19" s="28" t="n">
        <f aca="false">G19+H19</f>
        <v>6037</v>
      </c>
      <c r="F19" s="29" t="n">
        <f aca="false">E19/D19*100</f>
        <v>19.9037288582638</v>
      </c>
      <c r="G19" s="27" t="n">
        <v>6037</v>
      </c>
      <c r="H19" s="27" t="n">
        <v>0</v>
      </c>
      <c r="I19" s="28" t="n">
        <f aca="false">K19+M19+O19</f>
        <v>24294</v>
      </c>
      <c r="J19" s="29" t="n">
        <f aca="false">I19/D19*100</f>
        <v>80.0962711417362</v>
      </c>
      <c r="K19" s="27" t="n">
        <v>11174</v>
      </c>
      <c r="L19" s="29" t="n">
        <f aca="false">K19/D19*100</f>
        <v>36.8401964986318</v>
      </c>
      <c r="M19" s="27" t="n">
        <v>0</v>
      </c>
      <c r="N19" s="29" t="n">
        <f aca="false">M19/D19*100</f>
        <v>0</v>
      </c>
      <c r="O19" s="27" t="n">
        <v>13120</v>
      </c>
      <c r="P19" s="27" t="n">
        <v>2951</v>
      </c>
      <c r="Q19" s="29" t="n">
        <f aca="false">O19/D19*100</f>
        <v>43.2560746431044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463</v>
      </c>
      <c r="E20" s="28" t="n">
        <f aca="false">G20+H20</f>
        <v>3384</v>
      </c>
      <c r="F20" s="29" t="n">
        <f aca="false">E20/D20*100</f>
        <v>15.766668219727</v>
      </c>
      <c r="G20" s="27" t="n">
        <v>3384</v>
      </c>
      <c r="H20" s="27" t="n">
        <v>0</v>
      </c>
      <c r="I20" s="28" t="n">
        <f aca="false">K20+M20+O20</f>
        <v>18079</v>
      </c>
      <c r="J20" s="29" t="n">
        <f aca="false">I20/D20*100</f>
        <v>84.233331780273</v>
      </c>
      <c r="K20" s="27" t="n">
        <v>12278</v>
      </c>
      <c r="L20" s="29" t="n">
        <f aca="false">K20/D20*100</f>
        <v>57.2054232865862</v>
      </c>
      <c r="M20" s="27" t="n">
        <v>0</v>
      </c>
      <c r="N20" s="29" t="n">
        <f aca="false">M20/D20*100</f>
        <v>0</v>
      </c>
      <c r="O20" s="27" t="n">
        <v>5801</v>
      </c>
      <c r="P20" s="27" t="n">
        <v>3301</v>
      </c>
      <c r="Q20" s="29" t="n">
        <f aca="false">O20/D20*100</f>
        <v>27.0279084936868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741</v>
      </c>
      <c r="E21" s="28" t="n">
        <f aca="false">G21+H21</f>
        <v>4846</v>
      </c>
      <c r="F21" s="29" t="n">
        <f aca="false">E21/D21*100</f>
        <v>49.7484857817473</v>
      </c>
      <c r="G21" s="27" t="n">
        <v>4846</v>
      </c>
      <c r="H21" s="27" t="n">
        <v>0</v>
      </c>
      <c r="I21" s="28" t="n">
        <f aca="false">K21+M21+O21</f>
        <v>4895</v>
      </c>
      <c r="J21" s="29" t="n">
        <f aca="false">I21/D21*100</f>
        <v>50.2515142182527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895</v>
      </c>
      <c r="P21" s="27" t="n">
        <v>2343</v>
      </c>
      <c r="Q21" s="29" t="n">
        <f aca="false">O21/D21*100</f>
        <v>50.2515142182527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5105</v>
      </c>
      <c r="E22" s="28" t="n">
        <f aca="false">G22+H22</f>
        <v>3731</v>
      </c>
      <c r="F22" s="29" t="n">
        <f aca="false">E22/D22*100</f>
        <v>10.6281156530409</v>
      </c>
      <c r="G22" s="27" t="n">
        <v>3731</v>
      </c>
      <c r="H22" s="27" t="n">
        <v>0</v>
      </c>
      <c r="I22" s="28" t="n">
        <f aca="false">K22+M22+O22</f>
        <v>31374</v>
      </c>
      <c r="J22" s="29" t="n">
        <f aca="false">I22/D22*100</f>
        <v>89.3718843469591</v>
      </c>
      <c r="K22" s="27" t="n">
        <v>8825</v>
      </c>
      <c r="L22" s="29" t="n">
        <f aca="false">K22/D22*100</f>
        <v>25.1388691069648</v>
      </c>
      <c r="M22" s="27" t="n">
        <v>0</v>
      </c>
      <c r="N22" s="29" t="n">
        <f aca="false">M22/D22*100</f>
        <v>0</v>
      </c>
      <c r="O22" s="27" t="n">
        <v>22549</v>
      </c>
      <c r="P22" s="27" t="n">
        <v>12355</v>
      </c>
      <c r="Q22" s="29" t="n">
        <f aca="false">O22/D22*100</f>
        <v>64.2330152399943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077</v>
      </c>
      <c r="E23" s="28" t="n">
        <f aca="false">G23+H23</f>
        <v>1088</v>
      </c>
      <c r="F23" s="29" t="n">
        <f aca="false">E23/D23*100</f>
        <v>15.3737459375442</v>
      </c>
      <c r="G23" s="27" t="n">
        <v>1088</v>
      </c>
      <c r="H23" s="27" t="n">
        <v>0</v>
      </c>
      <c r="I23" s="28" t="n">
        <f aca="false">K23+M23+O23</f>
        <v>5989</v>
      </c>
      <c r="J23" s="29" t="n">
        <f aca="false">I23/D23*100</f>
        <v>84.6262540624558</v>
      </c>
      <c r="K23" s="27" t="n">
        <v>4204</v>
      </c>
      <c r="L23" s="29" t="n">
        <f aca="false">K23/D23*100</f>
        <v>59.4037021336725</v>
      </c>
      <c r="M23" s="27" t="n">
        <v>0</v>
      </c>
      <c r="N23" s="29" t="n">
        <f aca="false">M23/D23*100</f>
        <v>0</v>
      </c>
      <c r="O23" s="27" t="n">
        <v>1785</v>
      </c>
      <c r="P23" s="27" t="n">
        <v>559</v>
      </c>
      <c r="Q23" s="29" t="n">
        <f aca="false">O23/D23*100</f>
        <v>25.222551928783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0663</v>
      </c>
      <c r="E24" s="28" t="n">
        <f aca="false">G24+H24</f>
        <v>2114</v>
      </c>
      <c r="F24" s="29" t="n">
        <f aca="false">E24/D24*100</f>
        <v>19.8255650379818</v>
      </c>
      <c r="G24" s="27" t="n">
        <v>1811</v>
      </c>
      <c r="H24" s="27" t="n">
        <v>303</v>
      </c>
      <c r="I24" s="28" t="n">
        <f aca="false">K24+M24+O24</f>
        <v>8549</v>
      </c>
      <c r="J24" s="29" t="n">
        <f aca="false">I24/D24*100</f>
        <v>80.1744349620182</v>
      </c>
      <c r="K24" s="27" t="n">
        <v>1858</v>
      </c>
      <c r="L24" s="29" t="n">
        <f aca="false">K24/D24*100</f>
        <v>17.4247397542905</v>
      </c>
      <c r="M24" s="27" t="n">
        <v>0</v>
      </c>
      <c r="N24" s="29" t="n">
        <f aca="false">M24/D24*100</f>
        <v>0</v>
      </c>
      <c r="O24" s="27" t="n">
        <v>6691</v>
      </c>
      <c r="P24" s="27" t="n">
        <v>1332</v>
      </c>
      <c r="Q24" s="29" t="n">
        <f aca="false">O24/D24*100</f>
        <v>62.749695207727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550</v>
      </c>
      <c r="E25" s="28" t="n">
        <f aca="false">G25+H25</f>
        <v>1630</v>
      </c>
      <c r="F25" s="29" t="n">
        <f aca="false">E25/D25*100</f>
        <v>45.9154929577465</v>
      </c>
      <c r="G25" s="27" t="n">
        <v>1618</v>
      </c>
      <c r="H25" s="27" t="n">
        <v>12</v>
      </c>
      <c r="I25" s="28" t="n">
        <f aca="false">K25+M25+O25</f>
        <v>1920</v>
      </c>
      <c r="J25" s="29" t="n">
        <f aca="false">I25/D25*100</f>
        <v>54.0845070422535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920</v>
      </c>
      <c r="P25" s="27" t="n">
        <v>583</v>
      </c>
      <c r="Q25" s="29" t="n">
        <f aca="false">O25/D25*100</f>
        <v>54.0845070422535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6912</v>
      </c>
      <c r="E26" s="28" t="n">
        <f aca="false">G26+H26</f>
        <v>3204</v>
      </c>
      <c r="F26" s="29" t="n">
        <f aca="false">E26/D26*100</f>
        <v>18.9451277199622</v>
      </c>
      <c r="G26" s="27" t="n">
        <v>3204</v>
      </c>
      <c r="H26" s="27" t="n">
        <v>0</v>
      </c>
      <c r="I26" s="28" t="n">
        <f aca="false">K26+M26+O26</f>
        <v>13708</v>
      </c>
      <c r="J26" s="29" t="n">
        <f aca="false">I26/D26*100</f>
        <v>81.0548722800378</v>
      </c>
      <c r="K26" s="27" t="n">
        <v>1975</v>
      </c>
      <c r="L26" s="29" t="n">
        <f aca="false">K26/D26*100</f>
        <v>11.6780983916746</v>
      </c>
      <c r="M26" s="27" t="n">
        <v>0</v>
      </c>
      <c r="N26" s="29" t="n">
        <f aca="false">M26/D26*100</f>
        <v>0</v>
      </c>
      <c r="O26" s="27" t="n">
        <v>11733</v>
      </c>
      <c r="P26" s="27" t="n">
        <v>2656</v>
      </c>
      <c r="Q26" s="29" t="n">
        <f aca="false">O26/D26*100</f>
        <v>69.376773888363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5841</v>
      </c>
      <c r="E27" s="28" t="n">
        <f aca="false">G27+H27</f>
        <v>7939</v>
      </c>
      <c r="F27" s="29" t="n">
        <f aca="false">E27/D27*100</f>
        <v>30.7224952594714</v>
      </c>
      <c r="G27" s="27" t="n">
        <v>7939</v>
      </c>
      <c r="H27" s="27" t="n">
        <v>0</v>
      </c>
      <c r="I27" s="28" t="n">
        <f aca="false">K27+M27+O27</f>
        <v>17902</v>
      </c>
      <c r="J27" s="29" t="n">
        <f aca="false">I27/D27*100</f>
        <v>69.2775047405286</v>
      </c>
      <c r="K27" s="27" t="n">
        <v>1948</v>
      </c>
      <c r="L27" s="29" t="n">
        <f aca="false">K27/D27*100</f>
        <v>7.53840795634844</v>
      </c>
      <c r="M27" s="27" t="n">
        <v>0</v>
      </c>
      <c r="N27" s="29" t="n">
        <f aca="false">M27/D27*100</f>
        <v>0</v>
      </c>
      <c r="O27" s="27" t="n">
        <v>15954</v>
      </c>
      <c r="P27" s="27" t="n">
        <v>7875</v>
      </c>
      <c r="Q27" s="29" t="n">
        <f aca="false">O27/D27*100</f>
        <v>61.739096784180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7597</v>
      </c>
      <c r="E28" s="28" t="n">
        <f aca="false">G28+H28</f>
        <v>2622</v>
      </c>
      <c r="F28" s="29" t="n">
        <f aca="false">E28/D28*100</f>
        <v>14.9002670909814</v>
      </c>
      <c r="G28" s="27" t="n">
        <v>2622</v>
      </c>
      <c r="H28" s="27" t="n">
        <v>0</v>
      </c>
      <c r="I28" s="28" t="n">
        <f aca="false">K28+M28+O28</f>
        <v>14975</v>
      </c>
      <c r="J28" s="29" t="n">
        <f aca="false">I28/D28*100</f>
        <v>85.099732909018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4975</v>
      </c>
      <c r="P28" s="27" t="n">
        <v>6978</v>
      </c>
      <c r="Q28" s="29" t="n">
        <f aca="false">O28/D28*100</f>
        <v>85.099732909018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731</v>
      </c>
      <c r="E29" s="28" t="n">
        <f aca="false">G29+H29</f>
        <v>3352</v>
      </c>
      <c r="F29" s="29" t="n">
        <f aca="false">E29/D29*100</f>
        <v>26.3294320948865</v>
      </c>
      <c r="G29" s="27" t="n">
        <v>3352</v>
      </c>
      <c r="H29" s="27" t="n">
        <v>0</v>
      </c>
      <c r="I29" s="28" t="n">
        <f aca="false">K29+M29+O29</f>
        <v>9379</v>
      </c>
      <c r="J29" s="29" t="n">
        <f aca="false">I29/D29*100</f>
        <v>73.6705679051135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9379</v>
      </c>
      <c r="P29" s="27" t="n">
        <v>6039</v>
      </c>
      <c r="Q29" s="29" t="n">
        <f aca="false">O29/D29*100</f>
        <v>73.670567905113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7200</v>
      </c>
      <c r="E30" s="28" t="n">
        <f aca="false">G30+H30</f>
        <v>3712</v>
      </c>
      <c r="F30" s="29" t="n">
        <f aca="false">E30/D30*100</f>
        <v>21.5813953488372</v>
      </c>
      <c r="G30" s="27" t="n">
        <v>3712</v>
      </c>
      <c r="H30" s="27" t="n">
        <v>0</v>
      </c>
      <c r="I30" s="28" t="n">
        <f aca="false">K30+M30+O30</f>
        <v>13488</v>
      </c>
      <c r="J30" s="29" t="n">
        <f aca="false">I30/D30*100</f>
        <v>78.4186046511628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3488</v>
      </c>
      <c r="P30" s="27" t="n">
        <v>7701</v>
      </c>
      <c r="Q30" s="29" t="n">
        <f aca="false">O30/D30*100</f>
        <v>78.418604651162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9927</v>
      </c>
      <c r="E31" s="28" t="n">
        <f aca="false">G31+H31</f>
        <v>9818</v>
      </c>
      <c r="F31" s="29" t="n">
        <f aca="false">E31/D31*100</f>
        <v>24.5898765246575</v>
      </c>
      <c r="G31" s="27" t="n">
        <v>9818</v>
      </c>
      <c r="H31" s="27" t="n">
        <v>0</v>
      </c>
      <c r="I31" s="28" t="n">
        <f aca="false">K31+M31+O31</f>
        <v>30109</v>
      </c>
      <c r="J31" s="29" t="n">
        <f aca="false">I31/D31*100</f>
        <v>75.4101234753425</v>
      </c>
      <c r="K31" s="27" t="n">
        <v>24979</v>
      </c>
      <c r="L31" s="29" t="n">
        <f aca="false">K31/D31*100</f>
        <v>62.561675056979</v>
      </c>
      <c r="M31" s="27" t="n">
        <v>0</v>
      </c>
      <c r="N31" s="29" t="n">
        <f aca="false">M31/D31*100</f>
        <v>0</v>
      </c>
      <c r="O31" s="27" t="n">
        <v>5130</v>
      </c>
      <c r="P31" s="27" t="n">
        <v>4575</v>
      </c>
      <c r="Q31" s="29" t="n">
        <f aca="false">O31/D31*100</f>
        <v>12.848448418363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119</v>
      </c>
      <c r="E32" s="28" t="n">
        <f aca="false">G32+H32</f>
        <v>2573</v>
      </c>
      <c r="F32" s="29" t="n">
        <f aca="false">E32/D32*100</f>
        <v>12.788906009245</v>
      </c>
      <c r="G32" s="27" t="n">
        <v>2573</v>
      </c>
      <c r="H32" s="27" t="n">
        <v>0</v>
      </c>
      <c r="I32" s="28" t="n">
        <f aca="false">K32+M32+O32</f>
        <v>17546</v>
      </c>
      <c r="J32" s="29" t="n">
        <f aca="false">I32/D32*100</f>
        <v>87.211093990755</v>
      </c>
      <c r="K32" s="27" t="n">
        <v>11896</v>
      </c>
      <c r="L32" s="29" t="n">
        <f aca="false">K32/D32*100</f>
        <v>59.1281872856504</v>
      </c>
      <c r="M32" s="27" t="n">
        <v>0</v>
      </c>
      <c r="N32" s="29" t="n">
        <f aca="false">M32/D32*100</f>
        <v>0</v>
      </c>
      <c r="O32" s="27" t="n">
        <v>5650</v>
      </c>
      <c r="P32" s="27" t="n">
        <v>1214</v>
      </c>
      <c r="Q32" s="29" t="n">
        <f aca="false">O32/D32*100</f>
        <v>28.0829067051046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7068</v>
      </c>
      <c r="E33" s="28" t="n">
        <f aca="false">G33+H33</f>
        <v>3405</v>
      </c>
      <c r="F33" s="29" t="n">
        <f aca="false">E33/D33*100</f>
        <v>19.94961331146</v>
      </c>
      <c r="G33" s="27" t="n">
        <v>3405</v>
      </c>
      <c r="H33" s="27" t="n">
        <v>0</v>
      </c>
      <c r="I33" s="28" t="n">
        <f aca="false">K33+M33+O33</f>
        <v>13663</v>
      </c>
      <c r="J33" s="29" t="n">
        <f aca="false">I33/D33*100</f>
        <v>80.05038668854</v>
      </c>
      <c r="K33" s="27" t="n">
        <v>9656</v>
      </c>
      <c r="L33" s="29" t="n">
        <f aca="false">K33/D33*100</f>
        <v>56.5737051792829</v>
      </c>
      <c r="M33" s="27" t="n">
        <v>0</v>
      </c>
      <c r="N33" s="29" t="n">
        <f aca="false">M33/D33*100</f>
        <v>0</v>
      </c>
      <c r="O33" s="27" t="n">
        <v>4007</v>
      </c>
      <c r="P33" s="27" t="n">
        <v>762</v>
      </c>
      <c r="Q33" s="29" t="n">
        <f aca="false">O33/D33*100</f>
        <v>23.4766815092571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499</v>
      </c>
      <c r="E34" s="28" t="n">
        <f aca="false">G34+H34</f>
        <v>3194</v>
      </c>
      <c r="F34" s="29" t="n">
        <f aca="false">E34/D34*100</f>
        <v>12.0532850296238</v>
      </c>
      <c r="G34" s="27" t="n">
        <v>3194</v>
      </c>
      <c r="H34" s="27" t="n">
        <v>0</v>
      </c>
      <c r="I34" s="28" t="n">
        <f aca="false">K34+M34+O34</f>
        <v>23305</v>
      </c>
      <c r="J34" s="29" t="n">
        <f aca="false">I34/D34*100</f>
        <v>87.9467149703762</v>
      </c>
      <c r="K34" s="27" t="n">
        <v>9224</v>
      </c>
      <c r="L34" s="29" t="n">
        <f aca="false">K34/D34*100</f>
        <v>34.808860711725</v>
      </c>
      <c r="M34" s="27" t="n">
        <v>0</v>
      </c>
      <c r="N34" s="29" t="n">
        <f aca="false">M34/D34*100</f>
        <v>0</v>
      </c>
      <c r="O34" s="27" t="n">
        <v>14081</v>
      </c>
      <c r="P34" s="27" t="n">
        <v>3597</v>
      </c>
      <c r="Q34" s="29" t="n">
        <f aca="false">O34/D34*100</f>
        <v>53.137854258651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8626</v>
      </c>
      <c r="E35" s="28" t="n">
        <f aca="false">G35+H35</f>
        <v>13110</v>
      </c>
      <c r="F35" s="29" t="n">
        <f aca="false">E35/D35*100</f>
        <v>45.7975267239572</v>
      </c>
      <c r="G35" s="27" t="n">
        <v>13110</v>
      </c>
      <c r="H35" s="27" t="n">
        <v>0</v>
      </c>
      <c r="I35" s="28" t="n">
        <f aca="false">K35+M35+O35</f>
        <v>15516</v>
      </c>
      <c r="J35" s="29" t="n">
        <f aca="false">I35/D35*100</f>
        <v>54.2024732760428</v>
      </c>
      <c r="K35" s="27" t="n">
        <v>3366</v>
      </c>
      <c r="L35" s="29" t="n">
        <f aca="false">K35/D35*100</f>
        <v>11.7585411863341</v>
      </c>
      <c r="M35" s="27" t="n">
        <v>0</v>
      </c>
      <c r="N35" s="29" t="n">
        <f aca="false">M35/D35*100</f>
        <v>0</v>
      </c>
      <c r="O35" s="27" t="n">
        <v>12150</v>
      </c>
      <c r="P35" s="27" t="n">
        <v>4270</v>
      </c>
      <c r="Q35" s="29" t="n">
        <f aca="false">O35/D35*100</f>
        <v>42.4439320897087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120</v>
      </c>
      <c r="E36" s="28" t="n">
        <f aca="false">G36+H36</f>
        <v>10796</v>
      </c>
      <c r="F36" s="29" t="n">
        <f aca="false">E36/D36*100</f>
        <v>56.4644351464435</v>
      </c>
      <c r="G36" s="27" t="n">
        <v>10796</v>
      </c>
      <c r="H36" s="27" t="n">
        <v>0</v>
      </c>
      <c r="I36" s="28" t="n">
        <f aca="false">K36+M36+O36</f>
        <v>8324</v>
      </c>
      <c r="J36" s="29" t="n">
        <f aca="false">I36/D36*100</f>
        <v>43.5355648535565</v>
      </c>
      <c r="K36" s="27" t="n">
        <v>2510</v>
      </c>
      <c r="L36" s="29" t="n">
        <f aca="false">K36/D36*100</f>
        <v>13.1276150627615</v>
      </c>
      <c r="M36" s="27" t="n">
        <v>0</v>
      </c>
      <c r="N36" s="29" t="n">
        <f aca="false">M36/D36*100</f>
        <v>0</v>
      </c>
      <c r="O36" s="27" t="n">
        <v>5814</v>
      </c>
      <c r="P36" s="27" t="n">
        <v>1197</v>
      </c>
      <c r="Q36" s="29" t="n">
        <f aca="false">O36/D36*100</f>
        <v>30.407949790795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9457</v>
      </c>
      <c r="E37" s="28" t="n">
        <f aca="false">G37+H37</f>
        <v>9231</v>
      </c>
      <c r="F37" s="29" t="n">
        <f aca="false">E37/D37*100</f>
        <v>47.4430796114509</v>
      </c>
      <c r="G37" s="27" t="n">
        <v>9231</v>
      </c>
      <c r="H37" s="27" t="n">
        <v>0</v>
      </c>
      <c r="I37" s="28" t="n">
        <f aca="false">K37+M37+O37</f>
        <v>10226</v>
      </c>
      <c r="J37" s="29" t="n">
        <f aca="false">I37/D37*100</f>
        <v>52.5569203885491</v>
      </c>
      <c r="K37" s="27" t="n">
        <v>3350</v>
      </c>
      <c r="L37" s="29" t="n">
        <f aca="false">K37/D37*100</f>
        <v>17.2174538726422</v>
      </c>
      <c r="M37" s="27" t="n">
        <v>0</v>
      </c>
      <c r="N37" s="29" t="n">
        <f aca="false">M37/D37*100</f>
        <v>0</v>
      </c>
      <c r="O37" s="27" t="n">
        <v>6876</v>
      </c>
      <c r="P37" s="27" t="n">
        <v>1593</v>
      </c>
      <c r="Q37" s="29" t="n">
        <f aca="false">O37/D37*100</f>
        <v>35.3394665159069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3985</v>
      </c>
      <c r="E38" s="28" t="n">
        <f aca="false">G38+H38</f>
        <v>6598</v>
      </c>
      <c r="F38" s="29" t="n">
        <f aca="false">E38/D38*100</f>
        <v>47.1791204862353</v>
      </c>
      <c r="G38" s="27" t="n">
        <v>6598</v>
      </c>
      <c r="H38" s="27" t="n">
        <v>0</v>
      </c>
      <c r="I38" s="28" t="n">
        <f aca="false">K38+M38+O38</f>
        <v>7387</v>
      </c>
      <c r="J38" s="29" t="n">
        <f aca="false">I38/D38*100</f>
        <v>52.8208795137648</v>
      </c>
      <c r="K38" s="27" t="n">
        <v>3792</v>
      </c>
      <c r="L38" s="29" t="n">
        <f aca="false">K38/D38*100</f>
        <v>27.114765820522</v>
      </c>
      <c r="M38" s="27" t="n">
        <v>0</v>
      </c>
      <c r="N38" s="29" t="n">
        <f aca="false">M38/D38*100</f>
        <v>0</v>
      </c>
      <c r="O38" s="27" t="n">
        <v>3595</v>
      </c>
      <c r="P38" s="27" t="n">
        <v>265</v>
      </c>
      <c r="Q38" s="29" t="n">
        <f aca="false">O38/D38*100</f>
        <v>25.7061136932428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314</v>
      </c>
      <c r="E39" s="28" t="n">
        <f aca="false">G39+H39</f>
        <v>799</v>
      </c>
      <c r="F39" s="29" t="n">
        <f aca="false">E39/D39*100</f>
        <v>34.5289541918755</v>
      </c>
      <c r="G39" s="27" t="n">
        <v>799</v>
      </c>
      <c r="H39" s="27" t="n">
        <v>0</v>
      </c>
      <c r="I39" s="28" t="n">
        <f aca="false">K39+M39+O39</f>
        <v>1515</v>
      </c>
      <c r="J39" s="29" t="n">
        <f aca="false">I39/D39*100</f>
        <v>65.4710458081245</v>
      </c>
      <c r="K39" s="27" t="n">
        <v>397</v>
      </c>
      <c r="L39" s="29" t="n">
        <f aca="false">K39/D39*100</f>
        <v>17.1564390665514</v>
      </c>
      <c r="M39" s="27" t="n">
        <v>0</v>
      </c>
      <c r="N39" s="29" t="n">
        <f aca="false">M39/D39*100</f>
        <v>0</v>
      </c>
      <c r="O39" s="27" t="n">
        <v>1118</v>
      </c>
      <c r="P39" s="27" t="n">
        <v>342</v>
      </c>
      <c r="Q39" s="29" t="n">
        <f aca="false">O39/D39*100</f>
        <v>48.31460674157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664</v>
      </c>
      <c r="E40" s="28" t="n">
        <f aca="false">G40+H40</f>
        <v>2582</v>
      </c>
      <c r="F40" s="29" t="n">
        <f aca="false">E40/D40*100</f>
        <v>22.136488340192</v>
      </c>
      <c r="G40" s="27" t="n">
        <v>2582</v>
      </c>
      <c r="H40" s="27" t="n">
        <v>0</v>
      </c>
      <c r="I40" s="28" t="n">
        <f aca="false">K40+M40+O40</f>
        <v>9082</v>
      </c>
      <c r="J40" s="29" t="n">
        <f aca="false">I40/D40*100</f>
        <v>77.863511659808</v>
      </c>
      <c r="K40" s="27" t="n">
        <v>4480</v>
      </c>
      <c r="L40" s="29" t="n">
        <f aca="false">K40/D40*100</f>
        <v>38.4087791495199</v>
      </c>
      <c r="M40" s="27" t="n">
        <v>0</v>
      </c>
      <c r="N40" s="29" t="n">
        <f aca="false">M40/D40*100</f>
        <v>0</v>
      </c>
      <c r="O40" s="27" t="n">
        <v>4602</v>
      </c>
      <c r="P40" s="27" t="n">
        <v>616</v>
      </c>
      <c r="Q40" s="29" t="n">
        <f aca="false">O40/D40*100</f>
        <v>39.454732510288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448</v>
      </c>
      <c r="E41" s="28" t="n">
        <f aca="false">G41+H41</f>
        <v>7560</v>
      </c>
      <c r="F41" s="29" t="n">
        <f aca="false">E41/D41*100</f>
        <v>52.3255813953488</v>
      </c>
      <c r="G41" s="27" t="n">
        <v>7560</v>
      </c>
      <c r="H41" s="27" t="n">
        <v>0</v>
      </c>
      <c r="I41" s="28" t="n">
        <f aca="false">K41+M41+O41</f>
        <v>6888</v>
      </c>
      <c r="J41" s="29" t="n">
        <f aca="false">I41/D41*100</f>
        <v>47.674418604651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888</v>
      </c>
      <c r="P41" s="27" t="n">
        <v>1670</v>
      </c>
      <c r="Q41" s="29" t="n">
        <f aca="false">O41/D41*100</f>
        <v>47.674418604651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9572</v>
      </c>
      <c r="E42" s="28" t="n">
        <f aca="false">G42+H42</f>
        <v>9809</v>
      </c>
      <c r="F42" s="29" t="n">
        <f aca="false">E42/D42*100</f>
        <v>33.1698904368998</v>
      </c>
      <c r="G42" s="27" t="n">
        <v>9809</v>
      </c>
      <c r="H42" s="27" t="n">
        <v>0</v>
      </c>
      <c r="I42" s="28" t="n">
        <f aca="false">K42+M42+O42</f>
        <v>19763</v>
      </c>
      <c r="J42" s="29" t="n">
        <f aca="false">I42/D42*100</f>
        <v>66.8301095631002</v>
      </c>
      <c r="K42" s="27" t="n">
        <v>4842</v>
      </c>
      <c r="L42" s="29" t="n">
        <f aca="false">K42/D42*100</f>
        <v>16.3735966454755</v>
      </c>
      <c r="M42" s="27" t="n">
        <v>0</v>
      </c>
      <c r="N42" s="29" t="n">
        <f aca="false">M42/D42*100</f>
        <v>0</v>
      </c>
      <c r="O42" s="27" t="n">
        <v>14921</v>
      </c>
      <c r="P42" s="27" t="n">
        <v>10574</v>
      </c>
      <c r="Q42" s="29" t="n">
        <f aca="false">O42/D42*100</f>
        <v>50.456512917624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0337</v>
      </c>
      <c r="E43" s="28" t="n">
        <f aca="false">G43+H43</f>
        <v>14465</v>
      </c>
      <c r="F43" s="29" t="n">
        <f aca="false">E43/D43*100</f>
        <v>47.6810495434618</v>
      </c>
      <c r="G43" s="27" t="n">
        <v>14465</v>
      </c>
      <c r="H43" s="27" t="n">
        <v>0</v>
      </c>
      <c r="I43" s="28" t="n">
        <f aca="false">K43+M43+O43</f>
        <v>15872</v>
      </c>
      <c r="J43" s="29" t="n">
        <f aca="false">I43/D43*100</f>
        <v>52.3189504565382</v>
      </c>
      <c r="K43" s="27" t="n">
        <v>3900</v>
      </c>
      <c r="L43" s="29" t="n">
        <f aca="false">K43/D43*100</f>
        <v>12.8555888848601</v>
      </c>
      <c r="M43" s="27" t="n">
        <v>0</v>
      </c>
      <c r="N43" s="29" t="n">
        <f aca="false">M43/D43*100</f>
        <v>0</v>
      </c>
      <c r="O43" s="27" t="n">
        <v>11972</v>
      </c>
      <c r="P43" s="27" t="n">
        <v>5438</v>
      </c>
      <c r="Q43" s="29" t="n">
        <f aca="false">O43/D43*100</f>
        <v>39.463361571678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1591</v>
      </c>
      <c r="E44" s="28" t="n">
        <f aca="false">G44+H44</f>
        <v>4824</v>
      </c>
      <c r="F44" s="29" t="n">
        <f aca="false">E44/D44*100</f>
        <v>41.6184971098266</v>
      </c>
      <c r="G44" s="27" t="n">
        <v>4824</v>
      </c>
      <c r="H44" s="27" t="n">
        <v>0</v>
      </c>
      <c r="I44" s="28" t="n">
        <f aca="false">K44+M44+O44</f>
        <v>6767</v>
      </c>
      <c r="J44" s="29" t="n">
        <f aca="false">I44/D44*100</f>
        <v>58.3815028901734</v>
      </c>
      <c r="K44" s="27" t="n">
        <v>75</v>
      </c>
      <c r="L44" s="29" t="n">
        <f aca="false">K44/D44*100</f>
        <v>0.64705374859805</v>
      </c>
      <c r="M44" s="27" t="n">
        <v>0</v>
      </c>
      <c r="N44" s="29" t="n">
        <f aca="false">M44/D44*100</f>
        <v>0</v>
      </c>
      <c r="O44" s="27" t="n">
        <v>6692</v>
      </c>
      <c r="P44" s="27" t="n">
        <v>2658</v>
      </c>
      <c r="Q44" s="29" t="n">
        <f aca="false">O44/D44*100</f>
        <v>57.734449141575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3371</v>
      </c>
      <c r="E45" s="28" t="n">
        <f aca="false">G45+H45</f>
        <v>7153</v>
      </c>
      <c r="F45" s="29" t="n">
        <f aca="false">E45/D45*100</f>
        <v>53.4963727469898</v>
      </c>
      <c r="G45" s="27" t="n">
        <v>7153</v>
      </c>
      <c r="H45" s="27" t="n">
        <v>0</v>
      </c>
      <c r="I45" s="28" t="n">
        <f aca="false">K45+M45+O45</f>
        <v>6218</v>
      </c>
      <c r="J45" s="29" t="n">
        <f aca="false">I45/D45*100</f>
        <v>46.5036272530102</v>
      </c>
      <c r="K45" s="27" t="n">
        <v>1245</v>
      </c>
      <c r="L45" s="29" t="n">
        <f aca="false">K45/D45*100</f>
        <v>9.31119587166255</v>
      </c>
      <c r="M45" s="27" t="n">
        <v>0</v>
      </c>
      <c r="N45" s="29" t="n">
        <f aca="false">M45/D45*100</f>
        <v>0</v>
      </c>
      <c r="O45" s="27" t="n">
        <v>4973</v>
      </c>
      <c r="P45" s="27" t="n">
        <v>1408</v>
      </c>
      <c r="Q45" s="29" t="n">
        <f aca="false">O45/D45*100</f>
        <v>37.192431381347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391</v>
      </c>
      <c r="E46" s="28" t="n">
        <f aca="false">G46+H46</f>
        <v>9373</v>
      </c>
      <c r="F46" s="29" t="n">
        <f aca="false">E46/D46*100</f>
        <v>48.3368573049353</v>
      </c>
      <c r="G46" s="27" t="n">
        <v>9373</v>
      </c>
      <c r="H46" s="27" t="n">
        <v>0</v>
      </c>
      <c r="I46" s="28" t="n">
        <f aca="false">K46+M46+O46</f>
        <v>10018</v>
      </c>
      <c r="J46" s="29" t="n">
        <f aca="false">I46/D46*100</f>
        <v>51.6631426950647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018</v>
      </c>
      <c r="P46" s="27" t="n">
        <v>1814</v>
      </c>
      <c r="Q46" s="29" t="n">
        <f aca="false">O46/D46*100</f>
        <v>51.663142695064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3975</v>
      </c>
      <c r="E47" s="28" t="n">
        <f aca="false">G47+H47</f>
        <v>6224</v>
      </c>
      <c r="F47" s="29" t="n">
        <f aca="false">E47/D47*100</f>
        <v>44.5366726296959</v>
      </c>
      <c r="G47" s="27" t="n">
        <v>6224</v>
      </c>
      <c r="H47" s="27" t="n">
        <v>0</v>
      </c>
      <c r="I47" s="28" t="n">
        <f aca="false">K47+M47+O47</f>
        <v>7751</v>
      </c>
      <c r="J47" s="29" t="n">
        <f aca="false">I47/D47*100</f>
        <v>55.4633273703041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7751</v>
      </c>
      <c r="P47" s="27" t="n">
        <v>3922</v>
      </c>
      <c r="Q47" s="29" t="n">
        <f aca="false">O47/D47*100</f>
        <v>55.463327370304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297</v>
      </c>
      <c r="E48" s="28" t="n">
        <f aca="false">G48+H48</f>
        <v>2658</v>
      </c>
      <c r="F48" s="29" t="n">
        <f aca="false">E48/D48*100</f>
        <v>36.4259284637522</v>
      </c>
      <c r="G48" s="27" t="n">
        <v>2658</v>
      </c>
      <c r="H48" s="27" t="n">
        <v>0</v>
      </c>
      <c r="I48" s="28" t="n">
        <f aca="false">K48+M48+O48</f>
        <v>4639</v>
      </c>
      <c r="J48" s="29" t="n">
        <f aca="false">I48/D48*100</f>
        <v>63.5740715362478</v>
      </c>
      <c r="K48" s="27" t="n">
        <v>2678</v>
      </c>
      <c r="L48" s="29" t="n">
        <f aca="false">K48/D48*100</f>
        <v>36.700013704262</v>
      </c>
      <c r="M48" s="27" t="n">
        <v>0</v>
      </c>
      <c r="N48" s="29" t="n">
        <f aca="false">M48/D48*100</f>
        <v>0</v>
      </c>
      <c r="O48" s="27" t="n">
        <v>1961</v>
      </c>
      <c r="P48" s="27" t="n">
        <v>1328</v>
      </c>
      <c r="Q48" s="29" t="n">
        <f aca="false">O48/D48*100</f>
        <v>26.874057831985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467</v>
      </c>
      <c r="E49" s="28" t="n">
        <f aca="false">G49+H49</f>
        <v>2328</v>
      </c>
      <c r="F49" s="29" t="n">
        <f aca="false">E49/D49*100</f>
        <v>42.5827693433327</v>
      </c>
      <c r="G49" s="27" t="n">
        <v>2328</v>
      </c>
      <c r="H49" s="27" t="n">
        <v>0</v>
      </c>
      <c r="I49" s="28" t="n">
        <f aca="false">K49+M49+O49</f>
        <v>3139</v>
      </c>
      <c r="J49" s="29" t="n">
        <f aca="false">I49/D49*100</f>
        <v>57.417230656667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139</v>
      </c>
      <c r="P49" s="27" t="n">
        <v>1391</v>
      </c>
      <c r="Q49" s="29" t="n">
        <f aca="false">O49/D49*100</f>
        <v>57.417230656667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5677</v>
      </c>
      <c r="E50" s="28" t="n">
        <f aca="false">G50+H50</f>
        <v>7175</v>
      </c>
      <c r="F50" s="29" t="n">
        <f aca="false">E50/D50*100</f>
        <v>45.7676851438413</v>
      </c>
      <c r="G50" s="27" t="n">
        <v>7175</v>
      </c>
      <c r="H50" s="27" t="n">
        <v>0</v>
      </c>
      <c r="I50" s="28" t="n">
        <f aca="false">K50+M50+O50</f>
        <v>8502</v>
      </c>
      <c r="J50" s="29" t="n">
        <f aca="false">I50/D50*100</f>
        <v>54.2323148561587</v>
      </c>
      <c r="K50" s="27" t="n">
        <v>554</v>
      </c>
      <c r="L50" s="29" t="n">
        <f aca="false">K50/D50*100</f>
        <v>3.53383938253492</v>
      </c>
      <c r="M50" s="27" t="n">
        <v>0</v>
      </c>
      <c r="N50" s="29" t="n">
        <f aca="false">M50/D50*100</f>
        <v>0</v>
      </c>
      <c r="O50" s="27" t="n">
        <v>7948</v>
      </c>
      <c r="P50" s="27" t="n">
        <v>5222</v>
      </c>
      <c r="Q50" s="29" t="n">
        <f aca="false">O50/D50*100</f>
        <v>50.698475473623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7722</v>
      </c>
      <c r="E51" s="28" t="n">
        <f aca="false">G51+H51</f>
        <v>12045</v>
      </c>
      <c r="F51" s="29" t="n">
        <f aca="false">E51/D51*100</f>
        <v>43.449246086141</v>
      </c>
      <c r="G51" s="27" t="n">
        <v>12045</v>
      </c>
      <c r="H51" s="27" t="n">
        <v>0</v>
      </c>
      <c r="I51" s="28" t="n">
        <f aca="false">K51+M51+O51</f>
        <v>15677</v>
      </c>
      <c r="J51" s="29" t="n">
        <f aca="false">I51/D51*100</f>
        <v>56.550753913859</v>
      </c>
      <c r="K51" s="27" t="n">
        <v>2263</v>
      </c>
      <c r="L51" s="29" t="n">
        <f aca="false">K51/D51*100</f>
        <v>8.16319168891134</v>
      </c>
      <c r="M51" s="27" t="n">
        <v>0</v>
      </c>
      <c r="N51" s="29" t="n">
        <f aca="false">M51/D51*100</f>
        <v>0</v>
      </c>
      <c r="O51" s="27" t="n">
        <v>13414</v>
      </c>
      <c r="P51" s="27" t="n">
        <v>5366</v>
      </c>
      <c r="Q51" s="29" t="n">
        <f aca="false">O51/D51*100</f>
        <v>48.387562224947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43864</v>
      </c>
      <c r="E52" s="28" t="n">
        <f aca="false">G52+H52</f>
        <v>15166</v>
      </c>
      <c r="F52" s="29" t="n">
        <f aca="false">E52/D52*100</f>
        <v>34.5750501550246</v>
      </c>
      <c r="G52" s="27" t="n">
        <v>15166</v>
      </c>
      <c r="H52" s="27" t="n">
        <v>0</v>
      </c>
      <c r="I52" s="28" t="n">
        <f aca="false">K52+M52+O52</f>
        <v>28698</v>
      </c>
      <c r="J52" s="29" t="n">
        <f aca="false">I52/D52*100</f>
        <v>65.4249498449754</v>
      </c>
      <c r="K52" s="27" t="n">
        <v>17390</v>
      </c>
      <c r="L52" s="29" t="n">
        <f aca="false">K52/D52*100</f>
        <v>39.6452671894948</v>
      </c>
      <c r="M52" s="27" t="n">
        <v>0</v>
      </c>
      <c r="N52" s="29" t="n">
        <f aca="false">M52/D52*100</f>
        <v>0</v>
      </c>
      <c r="O52" s="27" t="n">
        <v>11308</v>
      </c>
      <c r="P52" s="27" t="n">
        <v>4272</v>
      </c>
      <c r="Q52" s="29" t="n">
        <f aca="false">O52/D52*100</f>
        <v>25.779682655480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8899</v>
      </c>
      <c r="E53" s="28" t="n">
        <f aca="false">G53+H53</f>
        <v>2851</v>
      </c>
      <c r="F53" s="29" t="n">
        <f aca="false">E53/D53*100</f>
        <v>32.0373075626475</v>
      </c>
      <c r="G53" s="27" t="n">
        <v>2851</v>
      </c>
      <c r="H53" s="27" t="n">
        <v>0</v>
      </c>
      <c r="I53" s="28" t="n">
        <f aca="false">K53+M53+O53</f>
        <v>6048</v>
      </c>
      <c r="J53" s="29" t="n">
        <f aca="false">I53/D53*100</f>
        <v>67.9626924373525</v>
      </c>
      <c r="K53" s="27" t="n">
        <v>2812</v>
      </c>
      <c r="L53" s="29" t="n">
        <f aca="false">K53/D53*100</f>
        <v>31.5990560737162</v>
      </c>
      <c r="M53" s="27" t="n">
        <v>0</v>
      </c>
      <c r="N53" s="29" t="n">
        <f aca="false">M53/D53*100</f>
        <v>0</v>
      </c>
      <c r="O53" s="27" t="n">
        <v>3236</v>
      </c>
      <c r="P53" s="27" t="n">
        <v>2460</v>
      </c>
      <c r="Q53" s="29" t="n">
        <f aca="false">O53/D53*100</f>
        <v>36.363636363636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9749</v>
      </c>
      <c r="E54" s="28" t="n">
        <f aca="false">G54+H54</f>
        <v>14506</v>
      </c>
      <c r="F54" s="29" t="n">
        <f aca="false">E54/D54*100</f>
        <v>48.7613029009379</v>
      </c>
      <c r="G54" s="27" t="n">
        <v>14506</v>
      </c>
      <c r="H54" s="27" t="n">
        <v>0</v>
      </c>
      <c r="I54" s="28" t="n">
        <f aca="false">K54+M54+O54</f>
        <v>15243</v>
      </c>
      <c r="J54" s="29" t="n">
        <f aca="false">I54/D54*100</f>
        <v>51.2386970990622</v>
      </c>
      <c r="K54" s="27" t="n">
        <v>4658</v>
      </c>
      <c r="L54" s="29" t="n">
        <f aca="false">K54/D54*100</f>
        <v>15.6576691653501</v>
      </c>
      <c r="M54" s="27" t="n">
        <v>0</v>
      </c>
      <c r="N54" s="29" t="n">
        <f aca="false">M54/D54*100</f>
        <v>0</v>
      </c>
      <c r="O54" s="27" t="n">
        <v>10585</v>
      </c>
      <c r="P54" s="27" t="n">
        <v>2425</v>
      </c>
      <c r="Q54" s="29" t="n">
        <f aca="false">O54/D54*100</f>
        <v>35.5810279337121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653</v>
      </c>
      <c r="E55" s="28" t="n">
        <f aca="false">G55+H55</f>
        <v>7575</v>
      </c>
      <c r="F55" s="29" t="n">
        <f aca="false">E55/D55*100</f>
        <v>59.8672251639927</v>
      </c>
      <c r="G55" s="27" t="n">
        <v>7575</v>
      </c>
      <c r="H55" s="27" t="n">
        <v>0</v>
      </c>
      <c r="I55" s="28" t="n">
        <f aca="false">K55+M55+O55</f>
        <v>5078</v>
      </c>
      <c r="J55" s="29" t="n">
        <f aca="false">I55/D55*100</f>
        <v>40.1327748360073</v>
      </c>
      <c r="K55" s="27" t="n">
        <v>457</v>
      </c>
      <c r="L55" s="29" t="n">
        <f aca="false">K55/D55*100</f>
        <v>3.61179166995969</v>
      </c>
      <c r="M55" s="27" t="n">
        <v>0</v>
      </c>
      <c r="N55" s="29" t="n">
        <f aca="false">M55/D55*100</f>
        <v>0</v>
      </c>
      <c r="O55" s="27" t="n">
        <v>4621</v>
      </c>
      <c r="P55" s="27" t="n">
        <v>333</v>
      </c>
      <c r="Q55" s="29" t="n">
        <f aca="false">O55/D55*100</f>
        <v>36.5209831660476</v>
      </c>
      <c r="R55" s="27"/>
      <c r="S55" s="27" t="s">
        <v>29</v>
      </c>
      <c r="T55" s="27"/>
      <c r="U55" s="27"/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2009535</v>
      </c>
      <c r="E56" s="27" t="n">
        <f aca="false">SUM(E7:E55)</f>
        <v>406050</v>
      </c>
      <c r="F56" s="29" t="n">
        <f aca="false">E56/D56*100</f>
        <v>20.2061670983586</v>
      </c>
      <c r="G56" s="27" t="n">
        <f aca="false">SUM(G7:G55)</f>
        <v>405735</v>
      </c>
      <c r="H56" s="27" t="n">
        <f aca="false">SUM(H7:H55)</f>
        <v>315</v>
      </c>
      <c r="I56" s="27" t="n">
        <f aca="false">SUM(I7:I55)</f>
        <v>1603485</v>
      </c>
      <c r="J56" s="29" t="n">
        <f aca="false">I56/D56*100</f>
        <v>79.7938329016414</v>
      </c>
      <c r="K56" s="27" t="n">
        <f aca="false">SUM(K7:K55)</f>
        <v>870237</v>
      </c>
      <c r="L56" s="29" t="n">
        <f aca="false">K56/D56*100</f>
        <v>43.3053915458054</v>
      </c>
      <c r="M56" s="27" t="n">
        <f aca="false">SUM(M7:M55)</f>
        <v>4580</v>
      </c>
      <c r="N56" s="29" t="n">
        <f aca="false">M56/D56*100</f>
        <v>0.227913422757006</v>
      </c>
      <c r="O56" s="27" t="n">
        <f aca="false">SUM(O7:O55)</f>
        <v>728668</v>
      </c>
      <c r="P56" s="27" t="n">
        <f aca="false">SUM(P7:P55)</f>
        <v>218227</v>
      </c>
      <c r="Q56" s="29" t="n">
        <f aca="false">O56/D56*100</f>
        <v>36.2605279330791</v>
      </c>
      <c r="R56" s="27" t="n">
        <f aca="false">COUNTIF(R7:R55,"○")</f>
        <v>31</v>
      </c>
      <c r="S56" s="27" t="n">
        <f aca="false">COUNTIF(S7:S55,"○")</f>
        <v>16</v>
      </c>
      <c r="T56" s="27" t="n">
        <f aca="false">COUNTIF(T7:T55,"○")</f>
        <v>0</v>
      </c>
      <c r="U56" s="27" t="n">
        <f aca="false">COUNTIF(U7:U55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2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2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0</v>
      </c>
      <c r="F3" s="40"/>
      <c r="G3" s="40"/>
      <c r="H3" s="41" t="s">
        <v>131</v>
      </c>
      <c r="I3" s="41"/>
      <c r="J3" s="41"/>
      <c r="K3" s="40" t="s">
        <v>132</v>
      </c>
      <c r="L3" s="40"/>
      <c r="M3" s="40"/>
      <c r="N3" s="39" t="s">
        <v>8</v>
      </c>
      <c r="O3" s="42" t="s">
        <v>133</v>
      </c>
      <c r="P3" s="37"/>
      <c r="Q3" s="37"/>
      <c r="R3" s="37"/>
      <c r="S3" s="37"/>
      <c r="T3" s="38"/>
      <c r="U3" s="42" t="s">
        <v>134</v>
      </c>
      <c r="V3" s="37"/>
      <c r="W3" s="37"/>
      <c r="X3" s="37"/>
      <c r="Y3" s="37"/>
      <c r="Z3" s="38"/>
      <c r="AA3" s="42" t="s">
        <v>13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6</v>
      </c>
      <c r="G4" s="44" t="s">
        <v>137</v>
      </c>
      <c r="H4" s="39" t="s">
        <v>8</v>
      </c>
      <c r="I4" s="44" t="s">
        <v>136</v>
      </c>
      <c r="J4" s="44" t="s">
        <v>137</v>
      </c>
      <c r="K4" s="39" t="s">
        <v>8</v>
      </c>
      <c r="L4" s="44" t="s">
        <v>136</v>
      </c>
      <c r="M4" s="44" t="s">
        <v>137</v>
      </c>
      <c r="N4" s="43"/>
      <c r="O4" s="39" t="s">
        <v>8</v>
      </c>
      <c r="P4" s="44" t="s">
        <v>138</v>
      </c>
      <c r="Q4" s="44" t="s">
        <v>139</v>
      </c>
      <c r="R4" s="44" t="s">
        <v>140</v>
      </c>
      <c r="S4" s="44" t="s">
        <v>141</v>
      </c>
      <c r="T4" s="44" t="s">
        <v>142</v>
      </c>
      <c r="U4" s="39" t="s">
        <v>8</v>
      </c>
      <c r="V4" s="44" t="s">
        <v>138</v>
      </c>
      <c r="W4" s="44" t="s">
        <v>139</v>
      </c>
      <c r="X4" s="44" t="s">
        <v>140</v>
      </c>
      <c r="Y4" s="44" t="s">
        <v>141</v>
      </c>
      <c r="Z4" s="44" t="s">
        <v>142</v>
      </c>
      <c r="AA4" s="39" t="s">
        <v>8</v>
      </c>
      <c r="AB4" s="44" t="s">
        <v>136</v>
      </c>
      <c r="AC4" s="44" t="s">
        <v>13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3</v>
      </c>
      <c r="E6" s="46" t="s">
        <v>143</v>
      </c>
      <c r="F6" s="46" t="s">
        <v>143</v>
      </c>
      <c r="G6" s="46" t="s">
        <v>143</v>
      </c>
      <c r="H6" s="46" t="s">
        <v>143</v>
      </c>
      <c r="I6" s="46" t="s">
        <v>143</v>
      </c>
      <c r="J6" s="46" t="s">
        <v>143</v>
      </c>
      <c r="K6" s="46" t="s">
        <v>143</v>
      </c>
      <c r="L6" s="46" t="s">
        <v>143</v>
      </c>
      <c r="M6" s="46" t="s">
        <v>143</v>
      </c>
      <c r="N6" s="46" t="s">
        <v>143</v>
      </c>
      <c r="O6" s="46" t="s">
        <v>143</v>
      </c>
      <c r="P6" s="46" t="s">
        <v>143</v>
      </c>
      <c r="Q6" s="46" t="s">
        <v>143</v>
      </c>
      <c r="R6" s="46" t="s">
        <v>143</v>
      </c>
      <c r="S6" s="46" t="s">
        <v>143</v>
      </c>
      <c r="T6" s="46" t="s">
        <v>143</v>
      </c>
      <c r="U6" s="46" t="s">
        <v>143</v>
      </c>
      <c r="V6" s="46" t="s">
        <v>143</v>
      </c>
      <c r="W6" s="46" t="s">
        <v>143</v>
      </c>
      <c r="X6" s="46" t="s">
        <v>143</v>
      </c>
      <c r="Y6" s="46" t="s">
        <v>143</v>
      </c>
      <c r="Z6" s="46" t="s">
        <v>143</v>
      </c>
      <c r="AA6" s="46" t="s">
        <v>143</v>
      </c>
      <c r="AB6" s="46" t="s">
        <v>143</v>
      </c>
      <c r="AC6" s="46" t="s">
        <v>1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496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6506</v>
      </c>
      <c r="I7" s="27" t="n">
        <v>16506</v>
      </c>
      <c r="J7" s="27" t="n">
        <v>0</v>
      </c>
      <c r="K7" s="27" t="n">
        <f aca="false">L7+M7</f>
        <v>28458</v>
      </c>
      <c r="L7" s="27" t="n">
        <v>0</v>
      </c>
      <c r="M7" s="27" t="n">
        <v>28458</v>
      </c>
      <c r="N7" s="27" t="n">
        <f aca="false">O7+U7+AA7</f>
        <v>44964</v>
      </c>
      <c r="O7" s="27" t="n">
        <f aca="false">SUM(P7:T7)</f>
        <v>16506</v>
      </c>
      <c r="P7" s="27" t="n">
        <v>1650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8458</v>
      </c>
      <c r="V7" s="27" t="n">
        <v>2845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6507</v>
      </c>
      <c r="E8" s="27" t="n">
        <f aca="false">F8+G8</f>
        <v>15234</v>
      </c>
      <c r="F8" s="27" t="n">
        <v>15234</v>
      </c>
      <c r="G8" s="27" t="n">
        <v>0</v>
      </c>
      <c r="H8" s="27" t="n">
        <f aca="false">I8+J8</f>
        <v>31273</v>
      </c>
      <c r="I8" s="27" t="n">
        <v>0</v>
      </c>
      <c r="J8" s="27" t="n">
        <v>31273</v>
      </c>
      <c r="K8" s="27" t="n">
        <f aca="false">L8+M8</f>
        <v>0</v>
      </c>
      <c r="L8" s="27" t="n">
        <v>0</v>
      </c>
      <c r="M8" s="27" t="n">
        <v>0</v>
      </c>
      <c r="N8" s="27" t="n">
        <f aca="false">O8+U8+AA8</f>
        <v>46507</v>
      </c>
      <c r="O8" s="27" t="n">
        <f aca="false">SUM(P8:T8)</f>
        <v>15234</v>
      </c>
      <c r="P8" s="27" t="n">
        <v>1523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1273</v>
      </c>
      <c r="V8" s="27" t="n">
        <v>3127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213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2135</v>
      </c>
      <c r="L9" s="27" t="n">
        <v>13958</v>
      </c>
      <c r="M9" s="27" t="n">
        <v>8177</v>
      </c>
      <c r="N9" s="27" t="n">
        <f aca="false">O9+U9+AA9</f>
        <v>22135</v>
      </c>
      <c r="O9" s="27" t="n">
        <f aca="false">SUM(P9:T9)</f>
        <v>13958</v>
      </c>
      <c r="P9" s="27" t="n">
        <v>1395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177</v>
      </c>
      <c r="V9" s="27" t="n">
        <v>817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88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1885</v>
      </c>
      <c r="L10" s="27" t="n">
        <v>7999</v>
      </c>
      <c r="M10" s="27" t="n">
        <v>13886</v>
      </c>
      <c r="N10" s="27" t="n">
        <f aca="false">O10+U10+AA10</f>
        <v>21885</v>
      </c>
      <c r="O10" s="27" t="n">
        <f aca="false">SUM(P10:T10)</f>
        <v>7999</v>
      </c>
      <c r="P10" s="27" t="n">
        <v>799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3886</v>
      </c>
      <c r="V10" s="27" t="n">
        <v>1388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0409</v>
      </c>
      <c r="E11" s="27" t="n">
        <f aca="false">F11+G11</f>
        <v>9565</v>
      </c>
      <c r="F11" s="27" t="n">
        <v>8880</v>
      </c>
      <c r="G11" s="27" t="n">
        <v>685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0844</v>
      </c>
      <c r="L11" s="27" t="n">
        <v>0</v>
      </c>
      <c r="M11" s="27" t="n">
        <v>10844</v>
      </c>
      <c r="N11" s="27" t="n">
        <f aca="false">O11+U11+AA11</f>
        <v>20409</v>
      </c>
      <c r="O11" s="27" t="n">
        <f aca="false">SUM(P11:T11)</f>
        <v>8880</v>
      </c>
      <c r="P11" s="27" t="n">
        <v>888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1529</v>
      </c>
      <c r="V11" s="27" t="n">
        <v>1152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570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2065</v>
      </c>
      <c r="I12" s="27" t="n">
        <v>2065</v>
      </c>
      <c r="J12" s="27" t="n">
        <v>0</v>
      </c>
      <c r="K12" s="27" t="n">
        <f aca="false">L12+M12</f>
        <v>3637</v>
      </c>
      <c r="L12" s="27" t="n">
        <v>0</v>
      </c>
      <c r="M12" s="27" t="n">
        <v>3637</v>
      </c>
      <c r="N12" s="27" t="n">
        <f aca="false">O12+U12+AA12</f>
        <v>5702</v>
      </c>
      <c r="O12" s="27" t="n">
        <f aca="false">SUM(P12:T12)</f>
        <v>2065</v>
      </c>
      <c r="P12" s="27" t="n">
        <v>206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637</v>
      </c>
      <c r="V12" s="27" t="n">
        <v>363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75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700</v>
      </c>
      <c r="I13" s="27" t="n">
        <v>5700</v>
      </c>
      <c r="J13" s="27" t="n">
        <v>0</v>
      </c>
      <c r="K13" s="27" t="n">
        <f aca="false">L13+M13</f>
        <v>8057</v>
      </c>
      <c r="L13" s="27" t="n">
        <v>0</v>
      </c>
      <c r="M13" s="27" t="n">
        <v>8057</v>
      </c>
      <c r="N13" s="27" t="n">
        <f aca="false">O13+U13+AA13</f>
        <v>13757</v>
      </c>
      <c r="O13" s="27" t="n">
        <f aca="false">SUM(P13:T13)</f>
        <v>5700</v>
      </c>
      <c r="P13" s="27" t="n">
        <v>570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057</v>
      </c>
      <c r="V13" s="27" t="n">
        <v>805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310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3106</v>
      </c>
      <c r="L14" s="27" t="n">
        <v>10905</v>
      </c>
      <c r="M14" s="27" t="n">
        <v>22201</v>
      </c>
      <c r="N14" s="27" t="n">
        <f aca="false">O14+U14+AA14</f>
        <v>33106</v>
      </c>
      <c r="O14" s="27" t="n">
        <f aca="false">SUM(P14:T14)</f>
        <v>10905</v>
      </c>
      <c r="P14" s="27" t="n">
        <v>10905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2201</v>
      </c>
      <c r="V14" s="27" t="n">
        <v>2220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946</v>
      </c>
      <c r="E15" s="27" t="n">
        <f aca="false">F15+G15</f>
        <v>10176</v>
      </c>
      <c r="F15" s="27" t="n">
        <v>5360</v>
      </c>
      <c r="G15" s="27" t="n">
        <v>4816</v>
      </c>
      <c r="H15" s="27" t="n">
        <f aca="false">I15+J15</f>
        <v>1770</v>
      </c>
      <c r="I15" s="27" t="n">
        <v>0</v>
      </c>
      <c r="J15" s="27" t="n">
        <v>1770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11946</v>
      </c>
      <c r="O15" s="27" t="n">
        <f aca="false">SUM(P15:T15)</f>
        <v>5360</v>
      </c>
      <c r="P15" s="27" t="n">
        <v>536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586</v>
      </c>
      <c r="V15" s="27" t="n">
        <v>658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00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004</v>
      </c>
      <c r="L16" s="27" t="n">
        <v>6830</v>
      </c>
      <c r="M16" s="27" t="n">
        <v>7174</v>
      </c>
      <c r="N16" s="27" t="n">
        <f aca="false">O16+U16+AA16</f>
        <v>14004</v>
      </c>
      <c r="O16" s="27" t="n">
        <f aca="false">SUM(P16:T16)</f>
        <v>6830</v>
      </c>
      <c r="P16" s="27" t="n">
        <v>683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7174</v>
      </c>
      <c r="V16" s="27" t="n">
        <v>717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16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0163</v>
      </c>
      <c r="L17" s="27" t="n">
        <v>3665</v>
      </c>
      <c r="M17" s="27" t="n">
        <v>6498</v>
      </c>
      <c r="N17" s="27" t="n">
        <f aca="false">O17+U17+AA17</f>
        <v>10163</v>
      </c>
      <c r="O17" s="27" t="n">
        <f aca="false">SUM(P17:T17)</f>
        <v>3665</v>
      </c>
      <c r="P17" s="27" t="n">
        <v>366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498</v>
      </c>
      <c r="V17" s="27" t="n">
        <v>649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889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8892</v>
      </c>
      <c r="L18" s="27" t="n">
        <v>6056</v>
      </c>
      <c r="M18" s="27" t="n">
        <v>12836</v>
      </c>
      <c r="N18" s="27" t="n">
        <f aca="false">O18+U18+AA18</f>
        <v>18892</v>
      </c>
      <c r="O18" s="27" t="n">
        <f aca="false">SUM(P18:T18)</f>
        <v>6056</v>
      </c>
      <c r="P18" s="27" t="n">
        <v>605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2836</v>
      </c>
      <c r="V18" s="27" t="n">
        <v>1283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57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575</v>
      </c>
      <c r="L19" s="27" t="n">
        <v>2603</v>
      </c>
      <c r="M19" s="27" t="n">
        <v>5972</v>
      </c>
      <c r="N19" s="27" t="n">
        <f aca="false">O19+U19+AA19</f>
        <v>8575</v>
      </c>
      <c r="O19" s="27" t="n">
        <f aca="false">SUM(P19:T19)</f>
        <v>2603</v>
      </c>
      <c r="P19" s="27" t="n">
        <v>260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5972</v>
      </c>
      <c r="V19" s="27" t="n">
        <v>597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70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702</v>
      </c>
      <c r="L20" s="27" t="n">
        <v>1064</v>
      </c>
      <c r="M20" s="27" t="n">
        <v>2638</v>
      </c>
      <c r="N20" s="27" t="n">
        <f aca="false">O20+U20+AA20</f>
        <v>3702</v>
      </c>
      <c r="O20" s="27" t="n">
        <f aca="false">SUM(P20:T20)</f>
        <v>1064</v>
      </c>
      <c r="P20" s="27" t="n">
        <v>106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638</v>
      </c>
      <c r="V20" s="27" t="n">
        <v>263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33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335</v>
      </c>
      <c r="L21" s="27" t="n">
        <v>1738</v>
      </c>
      <c r="M21" s="27" t="n">
        <v>1597</v>
      </c>
      <c r="N21" s="27" t="n">
        <f aca="false">O21+U21+AA21</f>
        <v>3335</v>
      </c>
      <c r="O21" s="27" t="n">
        <f aca="false">SUM(P21:T21)</f>
        <v>1738</v>
      </c>
      <c r="P21" s="27" t="n">
        <v>173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97</v>
      </c>
      <c r="V21" s="27" t="n">
        <v>159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53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2531</v>
      </c>
      <c r="L22" s="27" t="n">
        <v>6626</v>
      </c>
      <c r="M22" s="27" t="n">
        <v>5905</v>
      </c>
      <c r="N22" s="27" t="n">
        <f aca="false">O22+U22+AA22</f>
        <v>12531</v>
      </c>
      <c r="O22" s="27" t="n">
        <f aca="false">SUM(P22:T22)</f>
        <v>6626</v>
      </c>
      <c r="P22" s="27" t="n">
        <v>662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905</v>
      </c>
      <c r="V22" s="27" t="n">
        <v>590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65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654</v>
      </c>
      <c r="L23" s="27" t="n">
        <v>1040</v>
      </c>
      <c r="M23" s="27" t="n">
        <v>614</v>
      </c>
      <c r="N23" s="27" t="n">
        <f aca="false">O23+U23+AA23</f>
        <v>1654</v>
      </c>
      <c r="O23" s="27" t="n">
        <f aca="false">SUM(P23:T23)</f>
        <v>1040</v>
      </c>
      <c r="P23" s="27" t="n">
        <v>104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14</v>
      </c>
      <c r="V23" s="27" t="n">
        <v>61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729</v>
      </c>
      <c r="E24" s="27" t="n">
        <f aca="false">F24+G24</f>
        <v>2729</v>
      </c>
      <c r="F24" s="27" t="n">
        <v>1117</v>
      </c>
      <c r="G24" s="27" t="n">
        <v>1612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2829</v>
      </c>
      <c r="O24" s="27" t="n">
        <f aca="false">SUM(P24:T24)</f>
        <v>1117</v>
      </c>
      <c r="P24" s="27" t="n">
        <v>111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612</v>
      </c>
      <c r="V24" s="27" t="n">
        <v>161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00</v>
      </c>
      <c r="AB24" s="27" t="n">
        <v>10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136</v>
      </c>
      <c r="E25" s="27" t="n">
        <f aca="false">F25+G25</f>
        <v>2461</v>
      </c>
      <c r="F25" s="27" t="n">
        <v>2461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675</v>
      </c>
      <c r="L25" s="27" t="n">
        <v>0</v>
      </c>
      <c r="M25" s="27" t="n">
        <v>675</v>
      </c>
      <c r="N25" s="27" t="n">
        <f aca="false">O25+U25+AA25</f>
        <v>3154</v>
      </c>
      <c r="O25" s="27" t="n">
        <f aca="false">SUM(P25:T25)</f>
        <v>2461</v>
      </c>
      <c r="P25" s="27" t="n">
        <v>246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675</v>
      </c>
      <c r="V25" s="27" t="n">
        <v>67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8</v>
      </c>
      <c r="AB25" s="27" t="n">
        <v>18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554</v>
      </c>
      <c r="E26" s="27" t="n">
        <f aca="false">F26+G26</f>
        <v>3408</v>
      </c>
      <c r="F26" s="27" t="n">
        <v>1637</v>
      </c>
      <c r="G26" s="27" t="n">
        <v>1771</v>
      </c>
      <c r="H26" s="27" t="n">
        <f aca="false">I26+J26</f>
        <v>146</v>
      </c>
      <c r="I26" s="27" t="n">
        <v>0</v>
      </c>
      <c r="J26" s="27" t="n">
        <v>146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3554</v>
      </c>
      <c r="O26" s="27" t="n">
        <f aca="false">SUM(P26:T26)</f>
        <v>1637</v>
      </c>
      <c r="P26" s="27" t="n">
        <v>163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917</v>
      </c>
      <c r="V26" s="27" t="n">
        <v>191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501</v>
      </c>
      <c r="E27" s="27" t="n">
        <f aca="false">F27+G27</f>
        <v>7199</v>
      </c>
      <c r="F27" s="27" t="n">
        <v>4057</v>
      </c>
      <c r="G27" s="27" t="n">
        <v>3142</v>
      </c>
      <c r="H27" s="27" t="n">
        <f aca="false">I27+J27</f>
        <v>302</v>
      </c>
      <c r="I27" s="27" t="n">
        <v>0</v>
      </c>
      <c r="J27" s="27" t="n">
        <v>302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7501</v>
      </c>
      <c r="O27" s="27" t="n">
        <f aca="false">SUM(P27:T27)</f>
        <v>4057</v>
      </c>
      <c r="P27" s="27" t="n">
        <v>405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444</v>
      </c>
      <c r="V27" s="27" t="n">
        <v>344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214</v>
      </c>
      <c r="E28" s="27" t="n">
        <f aca="false">F28+G28</f>
        <v>4861</v>
      </c>
      <c r="F28" s="27" t="n">
        <v>1340</v>
      </c>
      <c r="G28" s="27" t="n">
        <v>3521</v>
      </c>
      <c r="H28" s="27" t="n">
        <f aca="false">I28+J28</f>
        <v>353</v>
      </c>
      <c r="I28" s="27" t="n">
        <v>0</v>
      </c>
      <c r="J28" s="27" t="n">
        <v>353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5214</v>
      </c>
      <c r="O28" s="27" t="n">
        <f aca="false">SUM(P28:T28)</f>
        <v>1340</v>
      </c>
      <c r="P28" s="27" t="n">
        <v>134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874</v>
      </c>
      <c r="V28" s="27" t="n">
        <v>387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547</v>
      </c>
      <c r="E29" s="27" t="n">
        <f aca="false">F29+G29</f>
        <v>4266</v>
      </c>
      <c r="F29" s="27" t="n">
        <v>1713</v>
      </c>
      <c r="G29" s="27" t="n">
        <v>2553</v>
      </c>
      <c r="H29" s="27" t="n">
        <f aca="false">I29+J29</f>
        <v>281</v>
      </c>
      <c r="I29" s="27" t="n">
        <v>0</v>
      </c>
      <c r="J29" s="27" t="n">
        <v>281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4547</v>
      </c>
      <c r="O29" s="27" t="n">
        <f aca="false">SUM(P29:T29)</f>
        <v>1713</v>
      </c>
      <c r="P29" s="27" t="n">
        <v>171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834</v>
      </c>
      <c r="V29" s="27" t="n">
        <v>283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866</v>
      </c>
      <c r="E30" s="27" t="n">
        <f aca="false">F30+G30</f>
        <v>4114</v>
      </c>
      <c r="F30" s="27" t="n">
        <v>1897</v>
      </c>
      <c r="G30" s="27" t="n">
        <v>2217</v>
      </c>
      <c r="H30" s="27" t="n">
        <f aca="false">I30+J30</f>
        <v>752</v>
      </c>
      <c r="I30" s="27" t="n">
        <v>0</v>
      </c>
      <c r="J30" s="27" t="n">
        <v>752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866</v>
      </c>
      <c r="O30" s="27" t="n">
        <f aca="false">SUM(P30:T30)</f>
        <v>1897</v>
      </c>
      <c r="P30" s="27" t="n">
        <v>189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969</v>
      </c>
      <c r="V30" s="27" t="n">
        <v>296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86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866</v>
      </c>
      <c r="L31" s="27" t="n">
        <v>2439</v>
      </c>
      <c r="M31" s="27" t="n">
        <v>3427</v>
      </c>
      <c r="N31" s="27" t="n">
        <f aca="false">O31+U31+AA31</f>
        <v>5866</v>
      </c>
      <c r="O31" s="27" t="n">
        <f aca="false">SUM(P31:T31)</f>
        <v>2439</v>
      </c>
      <c r="P31" s="27" t="n">
        <v>243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427</v>
      </c>
      <c r="V31" s="27" t="n">
        <v>342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59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591</v>
      </c>
      <c r="L32" s="27" t="n">
        <v>1632</v>
      </c>
      <c r="M32" s="27" t="n">
        <v>1959</v>
      </c>
      <c r="N32" s="27" t="n">
        <f aca="false">O32+U32+AA32</f>
        <v>3591</v>
      </c>
      <c r="O32" s="27" t="n">
        <f aca="false">SUM(P32:T32)</f>
        <v>1632</v>
      </c>
      <c r="P32" s="27" t="n">
        <v>163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959</v>
      </c>
      <c r="V32" s="27" t="n">
        <v>195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24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244</v>
      </c>
      <c r="L33" s="27" t="n">
        <v>1349</v>
      </c>
      <c r="M33" s="27" t="n">
        <v>1895</v>
      </c>
      <c r="N33" s="27" t="n">
        <f aca="false">O33+U33+AA33</f>
        <v>3244</v>
      </c>
      <c r="O33" s="27" t="n">
        <f aca="false">SUM(P33:T33)</f>
        <v>1349</v>
      </c>
      <c r="P33" s="27" t="n">
        <v>134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895</v>
      </c>
      <c r="V33" s="27" t="n">
        <v>189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52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527</v>
      </c>
      <c r="L34" s="27" t="n">
        <v>1463</v>
      </c>
      <c r="M34" s="27" t="n">
        <v>4064</v>
      </c>
      <c r="N34" s="27" t="n">
        <f aca="false">O34+U34+AA34</f>
        <v>5527</v>
      </c>
      <c r="O34" s="27" t="n">
        <f aca="false">SUM(P34:T34)</f>
        <v>1463</v>
      </c>
      <c r="P34" s="27" t="n">
        <v>146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064</v>
      </c>
      <c r="V34" s="27" t="n">
        <v>406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43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0433</v>
      </c>
      <c r="L35" s="27" t="n">
        <v>4113</v>
      </c>
      <c r="M35" s="27" t="n">
        <v>6320</v>
      </c>
      <c r="N35" s="27" t="n">
        <f aca="false">O35+U35+AA35</f>
        <v>10433</v>
      </c>
      <c r="O35" s="27" t="n">
        <f aca="false">SUM(P35:T35)</f>
        <v>4113</v>
      </c>
      <c r="P35" s="27" t="n">
        <v>411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320</v>
      </c>
      <c r="V35" s="27" t="n">
        <v>632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12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122</v>
      </c>
      <c r="L36" s="27" t="n">
        <v>2118</v>
      </c>
      <c r="M36" s="27" t="n">
        <v>3004</v>
      </c>
      <c r="N36" s="27" t="n">
        <f aca="false">O36+U36+AA36</f>
        <v>5122</v>
      </c>
      <c r="O36" s="27" t="n">
        <f aca="false">SUM(P36:T36)</f>
        <v>2118</v>
      </c>
      <c r="P36" s="27" t="n">
        <v>211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004</v>
      </c>
      <c r="V36" s="27" t="n">
        <v>300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64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644</v>
      </c>
      <c r="L37" s="27" t="n">
        <v>3673</v>
      </c>
      <c r="M37" s="27" t="n">
        <v>2971</v>
      </c>
      <c r="N37" s="27" t="n">
        <f aca="false">O37+U37+AA37</f>
        <v>6644</v>
      </c>
      <c r="O37" s="27" t="n">
        <f aca="false">SUM(P37:T37)</f>
        <v>3673</v>
      </c>
      <c r="P37" s="27" t="n">
        <v>367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971</v>
      </c>
      <c r="V37" s="27" t="n">
        <v>297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61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612</v>
      </c>
      <c r="L38" s="27" t="n">
        <v>1664</v>
      </c>
      <c r="M38" s="27" t="n">
        <v>948</v>
      </c>
      <c r="N38" s="27" t="n">
        <f aca="false">O38+U38+AA38</f>
        <v>2612</v>
      </c>
      <c r="O38" s="27" t="n">
        <f aca="false">SUM(P38:T38)</f>
        <v>1664</v>
      </c>
      <c r="P38" s="27" t="n">
        <v>166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48</v>
      </c>
      <c r="V38" s="27" t="n">
        <v>94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4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40</v>
      </c>
      <c r="L39" s="27" t="n">
        <v>259</v>
      </c>
      <c r="M39" s="27" t="n">
        <v>681</v>
      </c>
      <c r="N39" s="27" t="n">
        <f aca="false">O39+U39+AA39</f>
        <v>940</v>
      </c>
      <c r="O39" s="27" t="n">
        <f aca="false">SUM(P39:T39)</f>
        <v>259</v>
      </c>
      <c r="P39" s="27" t="n">
        <v>25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681</v>
      </c>
      <c r="V39" s="27" t="n">
        <v>68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77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680</v>
      </c>
      <c r="I40" s="27" t="n">
        <v>1680</v>
      </c>
      <c r="J40" s="27" t="n">
        <v>0</v>
      </c>
      <c r="K40" s="27" t="n">
        <f aca="false">L40+M40</f>
        <v>2091</v>
      </c>
      <c r="L40" s="27" t="n">
        <v>0</v>
      </c>
      <c r="M40" s="27" t="n">
        <v>2091</v>
      </c>
      <c r="N40" s="27" t="n">
        <f aca="false">O40+U40+AA40</f>
        <v>3771</v>
      </c>
      <c r="O40" s="27" t="n">
        <f aca="false">SUM(P40:T40)</f>
        <v>1680</v>
      </c>
      <c r="P40" s="27" t="n">
        <v>168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091</v>
      </c>
      <c r="V40" s="27" t="n">
        <v>209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58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582</v>
      </c>
      <c r="L41" s="27" t="n">
        <v>2157</v>
      </c>
      <c r="M41" s="27" t="n">
        <v>3425</v>
      </c>
      <c r="N41" s="27" t="n">
        <f aca="false">O41+U41+AA41</f>
        <v>5582</v>
      </c>
      <c r="O41" s="27" t="n">
        <f aca="false">SUM(P41:T41)</f>
        <v>2157</v>
      </c>
      <c r="P41" s="27" t="n">
        <v>215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425</v>
      </c>
      <c r="V41" s="27" t="n">
        <v>342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71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711</v>
      </c>
      <c r="L42" s="27" t="n">
        <v>3073</v>
      </c>
      <c r="M42" s="27" t="n">
        <v>5638</v>
      </c>
      <c r="N42" s="27" t="n">
        <f aca="false">O42+U42+AA42</f>
        <v>8711</v>
      </c>
      <c r="O42" s="27" t="n">
        <f aca="false">SUM(P42:T42)</f>
        <v>3073</v>
      </c>
      <c r="P42" s="27" t="n">
        <v>307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638</v>
      </c>
      <c r="V42" s="27" t="n">
        <v>563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31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317</v>
      </c>
      <c r="L43" s="27" t="n">
        <v>2529</v>
      </c>
      <c r="M43" s="27" t="n">
        <v>6788</v>
      </c>
      <c r="N43" s="27" t="n">
        <f aca="false">O43+U43+AA43</f>
        <v>9317</v>
      </c>
      <c r="O43" s="27" t="n">
        <f aca="false">SUM(P43:T43)</f>
        <v>2529</v>
      </c>
      <c r="P43" s="27" t="n">
        <v>252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788</v>
      </c>
      <c r="V43" s="27" t="n">
        <v>678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37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372</v>
      </c>
      <c r="L44" s="27" t="n">
        <v>1202</v>
      </c>
      <c r="M44" s="27" t="n">
        <v>3170</v>
      </c>
      <c r="N44" s="27" t="n">
        <f aca="false">O44+U44+AA44</f>
        <v>4372</v>
      </c>
      <c r="O44" s="27" t="n">
        <f aca="false">SUM(P44:T44)</f>
        <v>1202</v>
      </c>
      <c r="P44" s="27" t="n">
        <v>120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170</v>
      </c>
      <c r="V44" s="27" t="n">
        <v>317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75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756</v>
      </c>
      <c r="L45" s="27" t="n">
        <v>1296</v>
      </c>
      <c r="M45" s="27" t="n">
        <v>2460</v>
      </c>
      <c r="N45" s="27" t="n">
        <f aca="false">O45+U45+AA45</f>
        <v>3756</v>
      </c>
      <c r="O45" s="27" t="n">
        <f aca="false">SUM(P45:T45)</f>
        <v>1296</v>
      </c>
      <c r="P45" s="27" t="n">
        <v>129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460</v>
      </c>
      <c r="V45" s="27" t="n">
        <v>246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71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710</v>
      </c>
      <c r="L46" s="27" t="n">
        <v>3060</v>
      </c>
      <c r="M46" s="27" t="n">
        <v>5650</v>
      </c>
      <c r="N46" s="27" t="n">
        <f aca="false">O46+U46+AA46</f>
        <v>8710</v>
      </c>
      <c r="O46" s="27" t="n">
        <f aca="false">SUM(P46:T46)</f>
        <v>3060</v>
      </c>
      <c r="P46" s="27" t="n">
        <v>306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650</v>
      </c>
      <c r="V46" s="27" t="n">
        <v>565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50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5501</v>
      </c>
      <c r="L47" s="27" t="n">
        <v>1951</v>
      </c>
      <c r="M47" s="27" t="n">
        <v>3550</v>
      </c>
      <c r="N47" s="27" t="n">
        <f aca="false">O47+U47+AA47</f>
        <v>5501</v>
      </c>
      <c r="O47" s="27" t="n">
        <f aca="false">SUM(P47:T47)</f>
        <v>1951</v>
      </c>
      <c r="P47" s="27" t="n">
        <v>195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550</v>
      </c>
      <c r="V47" s="27" t="n">
        <v>355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58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585</v>
      </c>
      <c r="L48" s="27" t="n">
        <v>983</v>
      </c>
      <c r="M48" s="27" t="n">
        <v>1602</v>
      </c>
      <c r="N48" s="27" t="n">
        <f aca="false">O48+U48+AA48</f>
        <v>2585</v>
      </c>
      <c r="O48" s="27" t="n">
        <f aca="false">SUM(P48:T48)</f>
        <v>983</v>
      </c>
      <c r="P48" s="27" t="n">
        <v>98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602</v>
      </c>
      <c r="V48" s="27" t="n">
        <v>160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52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526</v>
      </c>
      <c r="L49" s="27" t="n">
        <v>788</v>
      </c>
      <c r="M49" s="27" t="n">
        <v>738</v>
      </c>
      <c r="N49" s="27" t="n">
        <f aca="false">O49+U49+AA49</f>
        <v>1526</v>
      </c>
      <c r="O49" s="27" t="n">
        <f aca="false">SUM(P49:T49)</f>
        <v>788</v>
      </c>
      <c r="P49" s="27" t="n">
        <v>78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38</v>
      </c>
      <c r="V49" s="27" t="n">
        <v>73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59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7594</v>
      </c>
      <c r="L50" s="27" t="n">
        <v>2150</v>
      </c>
      <c r="M50" s="27" t="n">
        <v>5444</v>
      </c>
      <c r="N50" s="27" t="n">
        <f aca="false">O50+U50+AA50</f>
        <v>7594</v>
      </c>
      <c r="O50" s="27" t="n">
        <f aca="false">SUM(P50:T50)</f>
        <v>2150</v>
      </c>
      <c r="P50" s="27" t="n">
        <v>215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5444</v>
      </c>
      <c r="V50" s="27" t="n">
        <v>544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419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4192</v>
      </c>
      <c r="L51" s="27" t="n">
        <v>4278</v>
      </c>
      <c r="M51" s="27" t="n">
        <v>9914</v>
      </c>
      <c r="N51" s="27" t="n">
        <f aca="false">O51+U51+AA51</f>
        <v>14192</v>
      </c>
      <c r="O51" s="27" t="n">
        <f aca="false">SUM(P51:T51)</f>
        <v>4278</v>
      </c>
      <c r="P51" s="27" t="n">
        <v>427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914</v>
      </c>
      <c r="V51" s="27" t="n">
        <v>991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3388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3388</v>
      </c>
      <c r="L52" s="27" t="n">
        <v>6842</v>
      </c>
      <c r="M52" s="27" t="n">
        <v>6546</v>
      </c>
      <c r="N52" s="27" t="n">
        <f aca="false">O52+U52+AA52</f>
        <v>13388</v>
      </c>
      <c r="O52" s="27" t="n">
        <f aca="false">SUM(P52:T52)</f>
        <v>6842</v>
      </c>
      <c r="P52" s="27" t="n">
        <v>684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6546</v>
      </c>
      <c r="V52" s="27" t="n">
        <v>654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30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306</v>
      </c>
      <c r="L53" s="27" t="n">
        <v>1106</v>
      </c>
      <c r="M53" s="27" t="n">
        <v>2200</v>
      </c>
      <c r="N53" s="27" t="n">
        <f aca="false">O53+U53+AA53</f>
        <v>3306</v>
      </c>
      <c r="O53" s="27" t="n">
        <f aca="false">SUM(P53:T53)</f>
        <v>1106</v>
      </c>
      <c r="P53" s="27" t="n">
        <v>110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200</v>
      </c>
      <c r="V53" s="27" t="n">
        <v>220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4873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4873</v>
      </c>
      <c r="L54" s="27" t="n">
        <v>6061</v>
      </c>
      <c r="M54" s="27" t="n">
        <v>8812</v>
      </c>
      <c r="N54" s="27" t="n">
        <f aca="false">O54+U54+AA54</f>
        <v>14873</v>
      </c>
      <c r="O54" s="27" t="n">
        <f aca="false">SUM(P54:T54)</f>
        <v>6061</v>
      </c>
      <c r="P54" s="27" t="n">
        <v>606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812</v>
      </c>
      <c r="V54" s="27" t="n">
        <v>881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38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387</v>
      </c>
      <c r="L55" s="27" t="n">
        <v>2681</v>
      </c>
      <c r="M55" s="27" t="n">
        <v>4706</v>
      </c>
      <c r="N55" s="27" t="n">
        <f aca="false">O55+U55+AA55</f>
        <v>7387</v>
      </c>
      <c r="O55" s="27" t="n">
        <f aca="false">SUM(P55:T55)</f>
        <v>2681</v>
      </c>
      <c r="P55" s="27" t="n">
        <v>268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706</v>
      </c>
      <c r="V55" s="27" t="n">
        <v>470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483364</v>
      </c>
      <c r="E56" s="27" t="n">
        <f aca="false">SUM(E7:E55)</f>
        <v>64013</v>
      </c>
      <c r="F56" s="27" t="n">
        <f aca="false">SUM(F7:F55)</f>
        <v>43696</v>
      </c>
      <c r="G56" s="27" t="n">
        <f aca="false">SUM(G7:G55)</f>
        <v>20317</v>
      </c>
      <c r="H56" s="27" t="n">
        <f aca="false">SUM(H7:H55)</f>
        <v>60828</v>
      </c>
      <c r="I56" s="27" t="n">
        <f aca="false">SUM(I7:I55)</f>
        <v>25951</v>
      </c>
      <c r="J56" s="27" t="n">
        <f aca="false">SUM(J7:J55)</f>
        <v>34877</v>
      </c>
      <c r="K56" s="27" t="n">
        <f aca="false">SUM(K7:K55)</f>
        <v>358523</v>
      </c>
      <c r="L56" s="27" t="n">
        <f aca="false">SUM(L7:L55)</f>
        <v>121351</v>
      </c>
      <c r="M56" s="27" t="n">
        <f aca="false">SUM(M7:M55)</f>
        <v>237172</v>
      </c>
      <c r="N56" s="27" t="n">
        <f aca="false">SUM(N7:N55)</f>
        <v>483482</v>
      </c>
      <c r="O56" s="27" t="n">
        <f aca="false">SUM(O7:O55)</f>
        <v>190998</v>
      </c>
      <c r="P56" s="27" t="n">
        <f aca="false">SUM(P7:P55)</f>
        <v>190998</v>
      </c>
      <c r="Q56" s="27" t="n">
        <f aca="false">SUM(Q7:Q55)</f>
        <v>0</v>
      </c>
      <c r="R56" s="27" t="n">
        <f aca="false">SUM(R7:R55)</f>
        <v>0</v>
      </c>
      <c r="S56" s="27" t="n">
        <f aca="false">SUM(S7:S55)</f>
        <v>0</v>
      </c>
      <c r="T56" s="27" t="n">
        <f aca="false">SUM(T7:T55)</f>
        <v>0</v>
      </c>
      <c r="U56" s="27" t="n">
        <f aca="false">SUM(U7:U55)</f>
        <v>292366</v>
      </c>
      <c r="V56" s="27" t="n">
        <f aca="false">SUM(V7:V55)</f>
        <v>292366</v>
      </c>
      <c r="W56" s="27" t="n">
        <f aca="false">SUM(W7:W55)</f>
        <v>0</v>
      </c>
      <c r="X56" s="27" t="n">
        <f aca="false">SUM(X7:X55)</f>
        <v>0</v>
      </c>
      <c r="Y56" s="27" t="n">
        <f aca="false">SUM(Y7:Y55)</f>
        <v>0</v>
      </c>
      <c r="Z56" s="27" t="n">
        <f aca="false">SUM(Z7:Z55)</f>
        <v>0</v>
      </c>
      <c r="AA56" s="27" t="n">
        <f aca="false">SUM(AA7:AA55)</f>
        <v>118</v>
      </c>
      <c r="AB56" s="27" t="n">
        <f aca="false">SUM(AB7:AB55)</f>
        <v>118</v>
      </c>
      <c r="AC56" s="27" t="n">
        <f aca="false">SUM(AC7:AC5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44</v>
      </c>
    </row>
    <row r="2" customFormat="false" ht="18" hidden="false" customHeight="true" outlineLevel="0" collapsed="false">
      <c r="J2" s="51" t="s">
        <v>145</v>
      </c>
    </row>
    <row r="3" s="52" customFormat="true" ht="19.5" hidden="false" customHeight="true" outlineLevel="0" collapsed="false">
      <c r="F3" s="53" t="s">
        <v>146</v>
      </c>
      <c r="G3" s="53"/>
      <c r="H3" s="53" t="s">
        <v>147</v>
      </c>
      <c r="I3" s="53" t="s">
        <v>137</v>
      </c>
      <c r="J3" s="53" t="s">
        <v>8</v>
      </c>
      <c r="K3" s="53" t="s">
        <v>148</v>
      </c>
    </row>
    <row r="4" s="52" customFormat="true" ht="19.5" hidden="false" customHeight="true" outlineLevel="0" collapsed="false">
      <c r="B4" s="54" t="s">
        <v>149</v>
      </c>
      <c r="C4" s="55" t="s">
        <v>150</v>
      </c>
      <c r="D4" s="56" t="n">
        <f aca="false">SUMIF(水洗化人口等!$A$7:$C$56,$A$1,水洗化人口等!$G$7:$G$56)</f>
        <v>405735</v>
      </c>
      <c r="F4" s="57" t="s">
        <v>151</v>
      </c>
      <c r="G4" s="55" t="s">
        <v>138</v>
      </c>
      <c r="H4" s="56" t="n">
        <f aca="false">SUMIF(し尿処理の状況!$A$7:$C$56,$A$1,し尿処理の状況!$P$7:$P$56)</f>
        <v>190998</v>
      </c>
      <c r="I4" s="56" t="n">
        <f aca="false">SUMIF(し尿処理の状況!$A$7:$C$56,$A$1,し尿処理の状況!$V$7:$V$56)</f>
        <v>292366</v>
      </c>
      <c r="J4" s="56" t="n">
        <f aca="false">H4+I4</f>
        <v>483364</v>
      </c>
      <c r="K4" s="58" t="n">
        <f aca="false">J4/$J$9</f>
        <v>1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6,$A$1,水洗化人口等!$H$7:$H$56)</f>
        <v>315</v>
      </c>
      <c r="F5" s="57"/>
      <c r="G5" s="55" t="s">
        <v>139</v>
      </c>
      <c r="H5" s="56" t="n">
        <f aca="false">SUMIF(し尿処理の状況!$A$7:$C$56,$A$1,し尿処理の状況!$Q$7:$Q$56)</f>
        <v>0</v>
      </c>
      <c r="I5" s="56" t="n">
        <f aca="false">SUMIF(し尿処理の状況!$A$7:$C$56,$A$1,し尿処理の状況!$W$7:$W$56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52</v>
      </c>
      <c r="D6" s="60" t="n">
        <f aca="false">SUM(D4:D5)</f>
        <v>406050</v>
      </c>
      <c r="F6" s="57"/>
      <c r="G6" s="55" t="s">
        <v>140</v>
      </c>
      <c r="H6" s="56" t="n">
        <f aca="false">SUMIF(し尿処理の状況!$A$7:$C$56,$A$1,し尿処理の状況!$R$7:$R$56)</f>
        <v>0</v>
      </c>
      <c r="I6" s="56" t="n">
        <f aca="false">SUMIF(し尿処理の状況!$A$7:$C$56,$A$1,し尿処理の状況!$X$7:$X$56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53</v>
      </c>
      <c r="C7" s="62" t="s">
        <v>154</v>
      </c>
      <c r="D7" s="56" t="n">
        <f aca="false">SUMIF(水洗化人口等!$A$7:$C$56,$A$1,水洗化人口等!$K$7:$K$56)</f>
        <v>870237</v>
      </c>
      <c r="F7" s="57"/>
      <c r="G7" s="55" t="s">
        <v>141</v>
      </c>
      <c r="H7" s="56" t="n">
        <f aca="false">SUMIF(し尿処理の状況!$A$7:$C$56,$A$1,し尿処理の状況!$S$7:$S$56)</f>
        <v>0</v>
      </c>
      <c r="I7" s="56" t="n">
        <f aca="false">SUMIF(し尿処理の状況!$A$7:$C$56,$A$1,し尿処理の状況!$Y$7:$Y$56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55</v>
      </c>
      <c r="D8" s="56" t="n">
        <f aca="false">SUMIF(水洗化人口等!$A$7:$C$56,$A$1,水洗化人口等!$M$7:$M$56)</f>
        <v>4580</v>
      </c>
      <c r="F8" s="57"/>
      <c r="G8" s="55" t="s">
        <v>142</v>
      </c>
      <c r="H8" s="56" t="n">
        <f aca="false">SUMIF(し尿処理の状況!$A$7:$C$56,$A$1,し尿処理の状況!$T$7:$T$56)</f>
        <v>0</v>
      </c>
      <c r="I8" s="56" t="n">
        <f aca="false">SUMIF(し尿処理の状況!$A$7:$C$56,$A$1,し尿処理の状況!$Z$7:$Z$5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56</v>
      </c>
      <c r="D9" s="56" t="n">
        <f aca="false">SUMIF(水洗化人口等!$A$7:$C$56,$A$1,水洗化人口等!$O$7:$O$56)</f>
        <v>728668</v>
      </c>
      <c r="F9" s="57"/>
      <c r="G9" s="55" t="s">
        <v>152</v>
      </c>
      <c r="H9" s="56" t="n">
        <f aca="false">SUM(H4:H8)</f>
        <v>190998</v>
      </c>
      <c r="I9" s="56" t="n">
        <f aca="false">SUM(I4:I8)</f>
        <v>292366</v>
      </c>
      <c r="J9" s="56" t="n">
        <f aca="false">H9+I9</f>
        <v>483364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52</v>
      </c>
      <c r="D10" s="60" t="n">
        <f aca="false">SUM(D7:D9)</f>
        <v>1603485</v>
      </c>
      <c r="F10" s="53" t="s">
        <v>157</v>
      </c>
      <c r="G10" s="53"/>
      <c r="H10" s="56" t="n">
        <f aca="false">SUMIF(し尿処理の状況!$A$7:$C$56,$A$1,し尿処理の状況!$AB$7:$AB$56)</f>
        <v>118</v>
      </c>
      <c r="I10" s="56" t="n">
        <f aca="false">SUMIF(し尿処理の状況!$A$7:$C$56,$A$1,し尿処理の状況!$AC$7:$AC$56)</f>
        <v>0</v>
      </c>
      <c r="J10" s="56" t="n">
        <f aca="false">H10+I10</f>
        <v>118</v>
      </c>
    </row>
    <row r="11" s="52" customFormat="true" ht="19.5" hidden="false" customHeight="true" outlineLevel="0" collapsed="false">
      <c r="B11" s="53" t="s">
        <v>158</v>
      </c>
      <c r="C11" s="53"/>
      <c r="D11" s="60" t="n">
        <f aca="false">D6+D10</f>
        <v>2009535</v>
      </c>
      <c r="F11" s="53" t="s">
        <v>8</v>
      </c>
      <c r="G11" s="53"/>
      <c r="H11" s="56" t="n">
        <f aca="false">H9+H10</f>
        <v>191116</v>
      </c>
      <c r="I11" s="56" t="n">
        <f aca="false">I9+I10</f>
        <v>292366</v>
      </c>
      <c r="J11" s="56" t="n">
        <f aca="false">H11+I11</f>
        <v>483482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59</v>
      </c>
      <c r="J13" s="51" t="s">
        <v>145</v>
      </c>
    </row>
    <row r="14" s="52" customFormat="true" ht="19.5" hidden="false" customHeight="true" outlineLevel="0" collapsed="false">
      <c r="C14" s="56" t="n">
        <f aca="false">SUMIF(水洗化人口等!$A$7:$C$56,$A$1,水洗化人口等!$P$7:$P$56)</f>
        <v>218227</v>
      </c>
      <c r="D14" s="66" t="s">
        <v>160</v>
      </c>
      <c r="F14" s="53" t="s">
        <v>161</v>
      </c>
      <c r="G14" s="53"/>
      <c r="H14" s="53" t="s">
        <v>147</v>
      </c>
      <c r="I14" s="53" t="s">
        <v>137</v>
      </c>
      <c r="J14" s="53" t="s">
        <v>8</v>
      </c>
    </row>
    <row r="15" s="52" customFormat="true" ht="15.75" hidden="false" customHeight="true" outlineLevel="0" collapsed="false">
      <c r="F15" s="53" t="s">
        <v>162</v>
      </c>
      <c r="G15" s="53"/>
      <c r="H15" s="56" t="n">
        <f aca="false">SUMIF(し尿処理の状況!$A$7:$C$56,$A$1,し尿処理の状況!$F$7:$F$56)</f>
        <v>43696</v>
      </c>
      <c r="I15" s="56" t="n">
        <f aca="false">SUMIF(し尿処理の状況!$A$7:$C$56,$A$1,し尿処理の状況!$G$7:$G$56)</f>
        <v>20317</v>
      </c>
      <c r="J15" s="56" t="n">
        <f aca="false">H15+I15</f>
        <v>64013</v>
      </c>
    </row>
    <row r="16" s="52" customFormat="true" ht="15.75" hidden="false" customHeight="true" outlineLevel="0" collapsed="false">
      <c r="C16" s="66" t="s">
        <v>163</v>
      </c>
      <c r="D16" s="67" t="n">
        <f aca="false">D10/D11</f>
        <v>0.797938329016414</v>
      </c>
      <c r="F16" s="53" t="s">
        <v>164</v>
      </c>
      <c r="G16" s="53"/>
      <c r="H16" s="56" t="n">
        <f aca="false">SUMIF(し尿処理の状況!$A$7:$C$56,$A$1,し尿処理の状況!$I$7:$I$56)</f>
        <v>25951</v>
      </c>
      <c r="I16" s="56" t="n">
        <f aca="false">SUMIF(し尿処理の状況!$A$7:$C$56,$A$1,し尿処理の状況!$J$7:$J$56)</f>
        <v>34877</v>
      </c>
      <c r="J16" s="56" t="n">
        <f aca="false">H16+I16</f>
        <v>60828</v>
      </c>
    </row>
    <row r="17" s="52" customFormat="true" ht="15.75" hidden="false" customHeight="true" outlineLevel="0" collapsed="false">
      <c r="C17" s="66" t="s">
        <v>165</v>
      </c>
      <c r="D17" s="67" t="n">
        <f aca="false">D6/D11</f>
        <v>0.202061670983586</v>
      </c>
      <c r="F17" s="53" t="s">
        <v>166</v>
      </c>
      <c r="G17" s="53"/>
      <c r="H17" s="56" t="n">
        <f aca="false">SUMIF(し尿処理の状況!$A$7:$C$56,$A$1,し尿処理の状況!$L$7:$L$56)</f>
        <v>121351</v>
      </c>
      <c r="I17" s="56" t="n">
        <f aca="false">SUMIF(し尿処理の状況!$A$7:$C$56,$A$1,し尿処理の状況!$M$7:$M$56)</f>
        <v>237172</v>
      </c>
      <c r="J17" s="56" t="n">
        <f aca="false">H17+I17</f>
        <v>358523</v>
      </c>
    </row>
    <row r="18" s="52" customFormat="true" ht="15.75" hidden="false" customHeight="true" outlineLevel="0" collapsed="false">
      <c r="C18" s="68" t="s">
        <v>167</v>
      </c>
      <c r="D18" s="67" t="n">
        <f aca="false">D7/D11</f>
        <v>0.433053915458054</v>
      </c>
      <c r="F18" s="53" t="s">
        <v>8</v>
      </c>
      <c r="G18" s="53"/>
      <c r="H18" s="56" t="n">
        <f aca="false">SUM(H15:H17)</f>
        <v>190998</v>
      </c>
      <c r="I18" s="56" t="n">
        <f aca="false">SUM(I15:I17)</f>
        <v>292366</v>
      </c>
      <c r="J18" s="56" t="n">
        <f aca="false">SUM(J15:J17)</f>
        <v>483364</v>
      </c>
    </row>
    <row r="19" customFormat="false" ht="15.75" hidden="false" customHeight="true" outlineLevel="0" collapsed="false">
      <c r="C19" s="69" t="s">
        <v>168</v>
      </c>
      <c r="D19" s="67" t="n">
        <f aca="false">(D8+D9)/D11</f>
        <v>0.364884413558361</v>
      </c>
      <c r="J19" s="70"/>
    </row>
    <row r="20" customFormat="false" ht="15.75" hidden="false" customHeight="true" outlineLevel="0" collapsed="false">
      <c r="C20" s="69" t="s">
        <v>169</v>
      </c>
      <c r="D20" s="67" t="n">
        <f aca="false">C14/D11</f>
        <v>0.108595769668107</v>
      </c>
      <c r="J20" s="71"/>
    </row>
    <row r="21" customFormat="false" ht="15.75" hidden="false" customHeight="true" outlineLevel="0" collapsed="false">
      <c r="C21" s="69" t="s">
        <v>170</v>
      </c>
      <c r="D21" s="67" t="n">
        <f aca="false">D4/D6</f>
        <v>0.999224233468785</v>
      </c>
      <c r="F21" s="72"/>
      <c r="J21" s="71"/>
    </row>
    <row r="22" customFormat="false" ht="15.75" hidden="false" customHeight="true" outlineLevel="0" collapsed="false">
      <c r="C22" s="69" t="s">
        <v>171</v>
      </c>
      <c r="D22" s="67" t="n">
        <f aca="false">D5/D6</f>
        <v>0.00077576653121536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5:29Z</dcterms:modified>
  <cp:revision>0</cp:revision>
  <dc:subject/>
  <dc:title/>
</cp:coreProperties>
</file>