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201</t>
  </si>
  <si>
    <t xml:space="preserve">宇都宮市</t>
  </si>
  <si>
    <t xml:space="preserve">-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6451</v>
      </c>
      <c r="E7" s="29" t="n">
        <v>446451</v>
      </c>
      <c r="F7" s="29" t="n">
        <f aca="false">ごみ搬入量内訳!H7</f>
        <v>190535</v>
      </c>
      <c r="G7" s="29" t="n">
        <f aca="false">ごみ搬入量内訳!AG7</f>
        <v>16393</v>
      </c>
      <c r="H7" s="29" t="n">
        <f aca="false">ごみ搬入量内訳!AH7</f>
        <v>0</v>
      </c>
      <c r="I7" s="29" t="n">
        <f aca="false">SUM(F7:H7)</f>
        <v>206928</v>
      </c>
      <c r="J7" s="29" t="n">
        <f aca="false">I7/D7/365*1000000</f>
        <v>1269.85050408054</v>
      </c>
      <c r="K7" s="29" t="n">
        <f aca="false">(ごみ搬入量内訳!E7+ごみ搬入量内訳!AH7)/ごみ処理概要!D7/365*1000000</f>
        <v>884.884420119062</v>
      </c>
      <c r="L7" s="29" t="n">
        <f aca="false">ごみ搬入量内訳!F7/ごみ処理概要!D7/365*1000000</f>
        <v>384.966083961476</v>
      </c>
      <c r="M7" s="29" t="n">
        <f aca="false">資源化量内訳!BP7</f>
        <v>11097</v>
      </c>
      <c r="N7" s="29" t="n">
        <f aca="false">ごみ処理量内訳!E7</f>
        <v>177618</v>
      </c>
      <c r="O7" s="29" t="n">
        <f aca="false">ごみ処理量内訳!L7</f>
        <v>0</v>
      </c>
      <c r="P7" s="29" t="n">
        <f aca="false">SUM(Q7:U7)</f>
        <v>29249</v>
      </c>
      <c r="Q7" s="29" t="n">
        <f aca="false">ごみ処理量内訳!G7</f>
        <v>1317</v>
      </c>
      <c r="R7" s="29" t="n">
        <f aca="false">ごみ処理量内訳!H7</f>
        <v>2793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1</v>
      </c>
      <c r="W7" s="29" t="n">
        <f aca="false">資源化量内訳!M7</f>
        <v>6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06928</v>
      </c>
      <c r="AE7" s="30" t="n">
        <f aca="false">(N7+P7+V7)/AD7*100</f>
        <v>100</v>
      </c>
      <c r="AF7" s="29" t="n">
        <f aca="false">資源化量内訳!AB7</f>
        <v>68</v>
      </c>
      <c r="AG7" s="29" t="n">
        <f aca="false">資源化量内訳!AJ7</f>
        <v>726</v>
      </c>
      <c r="AH7" s="29" t="n">
        <f aca="false">資源化量内訳!AR7</f>
        <v>1998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0777</v>
      </c>
      <c r="AM7" s="30" t="n">
        <f aca="false">(V7+AL7+M7)/(M7+AD7)*100</f>
        <v>14.6474028207774</v>
      </c>
      <c r="AN7" s="29" t="n">
        <f aca="false">ごみ処理量内訳!AC7</f>
        <v>0</v>
      </c>
      <c r="AO7" s="29" t="n">
        <f aca="false">ごみ処理量内訳!AD7</f>
        <v>19680</v>
      </c>
      <c r="AP7" s="29" t="n">
        <f aca="false">ごみ処理量内訳!AE7</f>
        <v>5524</v>
      </c>
      <c r="AQ7" s="29" t="n">
        <f aca="false">SUM(AN7:AP7)</f>
        <v>2520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61553</v>
      </c>
      <c r="E8" s="29" t="n">
        <v>161553</v>
      </c>
      <c r="F8" s="29" t="n">
        <f aca="false">ごみ搬入量内訳!H8</f>
        <v>66325</v>
      </c>
      <c r="G8" s="29" t="n">
        <f aca="false">ごみ搬入量内訳!AG8</f>
        <v>8096</v>
      </c>
      <c r="H8" s="29" t="n">
        <f aca="false">ごみ搬入量内訳!AH8</f>
        <v>741</v>
      </c>
      <c r="I8" s="29" t="n">
        <f aca="false">SUM(F8:H8)</f>
        <v>75162</v>
      </c>
      <c r="J8" s="29" t="n">
        <f aca="false">I8/D8/365*1000000</f>
        <v>1274.64849102915</v>
      </c>
      <c r="K8" s="29" t="n">
        <f aca="false">(ごみ搬入量内訳!E8+ごみ搬入量内訳!AH8)/ごみ処理概要!D8/365*1000000</f>
        <v>843.016105067178</v>
      </c>
      <c r="L8" s="29" t="n">
        <f aca="false">ごみ搬入量内訳!F8/ごみ処理概要!D8/365*1000000</f>
        <v>431.632385961976</v>
      </c>
      <c r="M8" s="29" t="n">
        <f aca="false">資源化量内訳!BP8</f>
        <v>3969</v>
      </c>
      <c r="N8" s="29" t="n">
        <f aca="false">ごみ処理量内訳!E8</f>
        <v>65143</v>
      </c>
      <c r="O8" s="29" t="n">
        <f aca="false">ごみ処理量内訳!L8</f>
        <v>0</v>
      </c>
      <c r="P8" s="29" t="n">
        <f aca="false">SUM(Q8:U8)</f>
        <v>9278</v>
      </c>
      <c r="Q8" s="29" t="n">
        <f aca="false">ごみ処理量内訳!G8</f>
        <v>4178</v>
      </c>
      <c r="R8" s="29" t="n">
        <f aca="false">ごみ処理量内訳!H8</f>
        <v>510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4421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2254</v>
      </c>
      <c r="AH8" s="29" t="n">
        <f aca="false">資源化量内訳!AR8</f>
        <v>430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6557</v>
      </c>
      <c r="AM8" s="30" t="n">
        <f aca="false">(V8+AL8+M8)/(M8+AD8)*100</f>
        <v>13.4277331292257</v>
      </c>
      <c r="AN8" s="29" t="n">
        <f aca="false">ごみ処理量内訳!AC8</f>
        <v>0</v>
      </c>
      <c r="AO8" s="29" t="n">
        <f aca="false">ごみ処理量内訳!AD8</f>
        <v>7840</v>
      </c>
      <c r="AP8" s="29" t="n">
        <f aca="false">ごみ処理量内訳!AE8</f>
        <v>1954</v>
      </c>
      <c r="AQ8" s="29" t="n">
        <f aca="false">SUM(AN8:AP8)</f>
        <v>979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3549</v>
      </c>
      <c r="E9" s="29" t="n">
        <v>83549</v>
      </c>
      <c r="F9" s="29" t="n">
        <f aca="false">ごみ搬入量内訳!H9</f>
        <v>22063</v>
      </c>
      <c r="G9" s="29" t="n">
        <f aca="false">ごみ搬入量内訳!AG9</f>
        <v>12000</v>
      </c>
      <c r="H9" s="29" t="n">
        <f aca="false">ごみ搬入量内訳!AH9</f>
        <v>1274</v>
      </c>
      <c r="I9" s="29" t="n">
        <f aca="false">SUM(F9:H9)</f>
        <v>35337</v>
      </c>
      <c r="J9" s="29" t="n">
        <f aca="false">I9/D9/365*1000000</f>
        <v>1158.76549845165</v>
      </c>
      <c r="K9" s="29" t="n">
        <f aca="false">(ごみ搬入量内訳!E9+ごみ搬入量内訳!AH9)/ごみ処理概要!D9/365*1000000</f>
        <v>765.263334107768</v>
      </c>
      <c r="L9" s="29" t="n">
        <f aca="false">ごみ搬入量内訳!F9/ごみ処理概要!D9/365*1000000</f>
        <v>393.502164343884</v>
      </c>
      <c r="M9" s="29" t="n">
        <f aca="false">資源化量内訳!BP9</f>
        <v>777</v>
      </c>
      <c r="N9" s="29" t="n">
        <f aca="false">ごみ処理量内訳!E9</f>
        <v>27325</v>
      </c>
      <c r="O9" s="29" t="n">
        <f aca="false">ごみ処理量内訳!L9</f>
        <v>0</v>
      </c>
      <c r="P9" s="29" t="n">
        <f aca="false">SUM(Q9:U9)</f>
        <v>4233</v>
      </c>
      <c r="Q9" s="29" t="n">
        <f aca="false">ごみ処理量内訳!G9</f>
        <v>2676</v>
      </c>
      <c r="R9" s="29" t="n">
        <f aca="false">ごみ処理量内訳!H9</f>
        <v>155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399</v>
      </c>
      <c r="W9" s="29" t="n">
        <f aca="false">資源化量内訳!M9</f>
        <v>2399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3957</v>
      </c>
      <c r="AE9" s="30" t="n">
        <f aca="false">(N9+P9+V9)/AD9*100</f>
        <v>100</v>
      </c>
      <c r="AF9" s="29" t="n">
        <f aca="false">資源化量内訳!AB9</f>
        <v>106</v>
      </c>
      <c r="AG9" s="29" t="n">
        <f aca="false">資源化量内訳!AJ9</f>
        <v>700</v>
      </c>
      <c r="AH9" s="29" t="n">
        <f aca="false">資源化量内訳!AR9</f>
        <v>130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114</v>
      </c>
      <c r="AM9" s="30" t="n">
        <f aca="false">(V9+AL9+M9)/(M9+AD9)*100</f>
        <v>15.2300339724765</v>
      </c>
      <c r="AN9" s="29" t="n">
        <f aca="false">ごみ処理量内訳!AC9</f>
        <v>0</v>
      </c>
      <c r="AO9" s="29" t="n">
        <f aca="false">ごみ処理量内訳!AD9</f>
        <v>2704</v>
      </c>
      <c r="AP9" s="29" t="n">
        <f aca="false">ごみ処理量内訳!AE9</f>
        <v>907</v>
      </c>
      <c r="AQ9" s="29" t="n">
        <f aca="false">SUM(AN9:AP9)</f>
        <v>361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3749</v>
      </c>
      <c r="E10" s="29" t="n">
        <v>83749</v>
      </c>
      <c r="F10" s="29" t="n">
        <f aca="false">ごみ搬入量内訳!H10</f>
        <v>26671</v>
      </c>
      <c r="G10" s="29" t="n">
        <f aca="false">ごみ搬入量内訳!AG10</f>
        <v>1625</v>
      </c>
      <c r="H10" s="29" t="n">
        <f aca="false">ごみ搬入量内訳!AH10</f>
        <v>172</v>
      </c>
      <c r="I10" s="29" t="n">
        <f aca="false">SUM(F10:H10)</f>
        <v>28468</v>
      </c>
      <c r="J10" s="29" t="n">
        <f aca="false">I10/D10/365*1000000</f>
        <v>931.288977157282</v>
      </c>
      <c r="K10" s="29" t="n">
        <f aca="false">(ごみ搬入量内訳!E10+ごみ搬入量内訳!AH10)/ごみ処理概要!D10/365*1000000</f>
        <v>613.934952729757</v>
      </c>
      <c r="L10" s="29" t="n">
        <f aca="false">ごみ搬入量内訳!F10/ごみ処理概要!D10/365*1000000</f>
        <v>317.354024427525</v>
      </c>
      <c r="M10" s="29" t="n">
        <f aca="false">資源化量内訳!BP10</f>
        <v>2107</v>
      </c>
      <c r="N10" s="29" t="n">
        <f aca="false">ごみ処理量内訳!E10</f>
        <v>24950</v>
      </c>
      <c r="O10" s="29" t="n">
        <f aca="false">ごみ処理量内訳!L10</f>
        <v>178</v>
      </c>
      <c r="P10" s="29" t="n">
        <f aca="false">SUM(Q10:U10)</f>
        <v>2039</v>
      </c>
      <c r="Q10" s="29" t="n">
        <f aca="false">ごみ処理量内訳!G10</f>
        <v>1101</v>
      </c>
      <c r="R10" s="29" t="n">
        <f aca="false">ごみ処理量内訳!H10</f>
        <v>93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334</v>
      </c>
      <c r="W10" s="29" t="n">
        <f aca="false">資源化量内訳!M10</f>
        <v>1119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4</v>
      </c>
      <c r="AB10" s="29" t="n">
        <f aca="false">資源化量内訳!R10</f>
        <v>211</v>
      </c>
      <c r="AC10" s="29" t="n">
        <f aca="false">資源化量内訳!S10</f>
        <v>0</v>
      </c>
      <c r="AD10" s="29" t="n">
        <f aca="false">N10+O10+P10+V10</f>
        <v>28501</v>
      </c>
      <c r="AE10" s="30" t="n">
        <f aca="false">(N10+P10+V10)/AD10*100</f>
        <v>99.3754605101575</v>
      </c>
      <c r="AF10" s="29" t="n">
        <f aca="false">資源化量内訳!AB10</f>
        <v>0</v>
      </c>
      <c r="AG10" s="29" t="n">
        <f aca="false">資源化量内訳!AJ10</f>
        <v>377</v>
      </c>
      <c r="AH10" s="29" t="n">
        <f aca="false">資源化量内訳!AR10</f>
        <v>93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315</v>
      </c>
      <c r="AM10" s="30" t="n">
        <f aca="false">(V10+AL10+M10)/(M10+AD10)*100</f>
        <v>15.5384213277575</v>
      </c>
      <c r="AN10" s="29" t="n">
        <f aca="false">ごみ処理量内訳!AC10</f>
        <v>178</v>
      </c>
      <c r="AO10" s="29" t="n">
        <f aca="false">ごみ処理量内訳!AD10</f>
        <v>2239</v>
      </c>
      <c r="AP10" s="29" t="n">
        <f aca="false">ごみ処理量内訳!AE10</f>
        <v>667</v>
      </c>
      <c r="AQ10" s="29" t="n">
        <f aca="false">SUM(AN10:AP10)</f>
        <v>308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4570</v>
      </c>
      <c r="E11" s="29" t="n">
        <v>94570</v>
      </c>
      <c r="F11" s="29" t="n">
        <f aca="false">ごみ搬入量内訳!H11</f>
        <v>22427</v>
      </c>
      <c r="G11" s="29" t="n">
        <f aca="false">ごみ搬入量内訳!AG11</f>
        <v>11703</v>
      </c>
      <c r="H11" s="29" t="n">
        <f aca="false">ごみ搬入量内訳!AH11</f>
        <v>785</v>
      </c>
      <c r="I11" s="29" t="n">
        <f aca="false">SUM(F11:H11)</f>
        <v>34915</v>
      </c>
      <c r="J11" s="29" t="n">
        <f aca="false">I11/D11/365*1000000</f>
        <v>1011.4997805496</v>
      </c>
      <c r="K11" s="29" t="n">
        <f aca="false">(ごみ搬入量内訳!E11+ごみ搬入量内訳!AH11)/ごみ処理概要!D11/365*1000000</f>
        <v>672.459771047322</v>
      </c>
      <c r="L11" s="29" t="n">
        <f aca="false">ごみ搬入量内訳!F11/ごみ処理概要!D11/365*1000000</f>
        <v>339.040009502275</v>
      </c>
      <c r="M11" s="29" t="n">
        <f aca="false">資源化量内訳!BP11</f>
        <v>1933</v>
      </c>
      <c r="N11" s="29" t="n">
        <f aca="false">ごみ処理量内訳!E11</f>
        <v>28105</v>
      </c>
      <c r="O11" s="29" t="n">
        <f aca="false">ごみ処理量内訳!L11</f>
        <v>0</v>
      </c>
      <c r="P11" s="29" t="n">
        <f aca="false">SUM(Q11:U11)</f>
        <v>4232</v>
      </c>
      <c r="Q11" s="29" t="n">
        <f aca="false">ごみ処理量内訳!G11</f>
        <v>3786</v>
      </c>
      <c r="R11" s="29" t="n">
        <f aca="false">ごみ処理量内訳!H11</f>
        <v>44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793</v>
      </c>
      <c r="W11" s="29" t="n">
        <f aca="false">資源化量内訳!M11</f>
        <v>179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34130</v>
      </c>
      <c r="AE11" s="30" t="n">
        <f aca="false">(N11+P11+V11)/AD11*100</f>
        <v>100</v>
      </c>
      <c r="AF11" s="29" t="n">
        <f aca="false">資源化量内訳!AB11</f>
        <v>21</v>
      </c>
      <c r="AG11" s="29" t="n">
        <f aca="false">資源化量内訳!AJ11</f>
        <v>2099</v>
      </c>
      <c r="AH11" s="29" t="n">
        <f aca="false">資源化量内訳!AR11</f>
        <v>44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566</v>
      </c>
      <c r="AM11" s="30" t="n">
        <f aca="false">(V11+AL11+M11)/(M11+AD11)*100</f>
        <v>17.4472450988548</v>
      </c>
      <c r="AN11" s="29" t="n">
        <f aca="false">ごみ処理量内訳!AC11</f>
        <v>0</v>
      </c>
      <c r="AO11" s="29" t="n">
        <f aca="false">ごみ処理量内訳!AD11</f>
        <v>3179</v>
      </c>
      <c r="AP11" s="29" t="n">
        <f aca="false">ごみ処理量内訳!AE11</f>
        <v>1082</v>
      </c>
      <c r="AQ11" s="29" t="n">
        <f aca="false">SUM(AN11:AP11)</f>
        <v>426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7419</v>
      </c>
      <c r="E12" s="29" t="n">
        <v>17419</v>
      </c>
      <c r="F12" s="29" t="n">
        <f aca="false">ごみ搬入量内訳!H12</f>
        <v>9314</v>
      </c>
      <c r="G12" s="29" t="n">
        <f aca="false">ごみ搬入量内訳!AG12</f>
        <v>814</v>
      </c>
      <c r="H12" s="29" t="n">
        <f aca="false">ごみ搬入量内訳!AH12</f>
        <v>0</v>
      </c>
      <c r="I12" s="29" t="n">
        <f aca="false">SUM(F12:H12)</f>
        <v>10128</v>
      </c>
      <c r="J12" s="29" t="n">
        <f aca="false">I12/D12/365*1000000</f>
        <v>1592.97004451917</v>
      </c>
      <c r="K12" s="29" t="n">
        <f aca="false">(ごみ搬入量内訳!E12+ごみ搬入量内訳!AH12)/ごみ処理概要!D12/365*1000000</f>
        <v>1080.85408233963</v>
      </c>
      <c r="L12" s="29" t="n">
        <f aca="false">ごみ搬入量内訳!F12/ごみ処理概要!D12/365*1000000</f>
        <v>512.115962179544</v>
      </c>
      <c r="M12" s="29" t="n">
        <f aca="false">資源化量内訳!BP12</f>
        <v>308</v>
      </c>
      <c r="N12" s="29" t="n">
        <f aca="false">ごみ処理量内訳!E12</f>
        <v>7548</v>
      </c>
      <c r="O12" s="29" t="n">
        <f aca="false">ごみ処理量内訳!L12</f>
        <v>0</v>
      </c>
      <c r="P12" s="29" t="n">
        <f aca="false">SUM(Q12:U12)</f>
        <v>662</v>
      </c>
      <c r="Q12" s="29" t="n">
        <f aca="false">ごみ処理量内訳!G12</f>
        <v>0</v>
      </c>
      <c r="R12" s="29" t="n">
        <f aca="false">ごみ処理量内訳!H12</f>
        <v>66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022</v>
      </c>
      <c r="W12" s="29" t="n">
        <f aca="false">資源化量内訳!M12</f>
        <v>713</v>
      </c>
      <c r="X12" s="29" t="n">
        <f aca="false">資源化量内訳!N12</f>
        <v>0</v>
      </c>
      <c r="Y12" s="29" t="n">
        <f aca="false">資源化量内訳!O12</f>
        <v>276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33</v>
      </c>
      <c r="AC12" s="29" t="n">
        <f aca="false">資源化量内訳!S12</f>
        <v>0</v>
      </c>
      <c r="AD12" s="29" t="n">
        <f aca="false">N12+O12+P12+V12</f>
        <v>9232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53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33</v>
      </c>
      <c r="AM12" s="30" t="n">
        <f aca="false">(V12+AL12+M12)/(M12+AD12)*100</f>
        <v>19.5283018867925</v>
      </c>
      <c r="AN12" s="29" t="n">
        <f aca="false">ごみ処理量内訳!AC12</f>
        <v>0</v>
      </c>
      <c r="AO12" s="29" t="n">
        <f aca="false">ごみ処理量内訳!AD12</f>
        <v>653</v>
      </c>
      <c r="AP12" s="29" t="n">
        <f aca="false">ごみ処理量内訳!AE12</f>
        <v>128</v>
      </c>
      <c r="AQ12" s="29" t="n">
        <f aca="false">SUM(AN12:AP12)</f>
        <v>78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3462</v>
      </c>
      <c r="E13" s="29" t="n">
        <v>63462</v>
      </c>
      <c r="F13" s="29" t="n">
        <f aca="false">ごみ搬入量内訳!H13</f>
        <v>17000</v>
      </c>
      <c r="G13" s="29" t="n">
        <f aca="false">ごみ搬入量内訳!AG13</f>
        <v>7468</v>
      </c>
      <c r="H13" s="29" t="n">
        <f aca="false">ごみ搬入量内訳!AH13</f>
        <v>0</v>
      </c>
      <c r="I13" s="29" t="n">
        <f aca="false">SUM(F13:H13)</f>
        <v>24468</v>
      </c>
      <c r="J13" s="29" t="n">
        <f aca="false">I13/D13/365*1000000</f>
        <v>1056.31112222048</v>
      </c>
      <c r="K13" s="29" t="n">
        <f aca="false">(ごみ搬入量内訳!E13+ごみ搬入量内訳!AH13)/ごみ処理概要!D13/365*1000000</f>
        <v>733.909149818055</v>
      </c>
      <c r="L13" s="29" t="n">
        <f aca="false">ごみ搬入量内訳!F13/ごみ処理概要!D13/365*1000000</f>
        <v>322.401972402426</v>
      </c>
      <c r="M13" s="29" t="n">
        <f aca="false">資源化量内訳!BP13</f>
        <v>82</v>
      </c>
      <c r="N13" s="29" t="n">
        <f aca="false">ごみ処理量内訳!E13</f>
        <v>20270</v>
      </c>
      <c r="O13" s="29" t="n">
        <f aca="false">ごみ処理量内訳!L13</f>
        <v>0</v>
      </c>
      <c r="P13" s="29" t="n">
        <f aca="false">SUM(Q13:U13)</f>
        <v>2365</v>
      </c>
      <c r="Q13" s="29" t="n">
        <f aca="false">ごみ処理量内訳!G13</f>
        <v>2365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833</v>
      </c>
      <c r="W13" s="29" t="n">
        <f aca="false">資源化量内訳!M13</f>
        <v>1833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46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392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392</v>
      </c>
      <c r="AM13" s="30" t="n">
        <f aca="false">(V13+AL13+M13)/(M13+AD13)*100</f>
        <v>13.4704684317719</v>
      </c>
      <c r="AN13" s="29" t="n">
        <f aca="false">ごみ処理量内訳!AC13</f>
        <v>0</v>
      </c>
      <c r="AO13" s="29" t="n">
        <f aca="false">ごみ処理量内訳!AD13</f>
        <v>2644</v>
      </c>
      <c r="AP13" s="29" t="n">
        <f aca="false">ごみ処理量内訳!AE13</f>
        <v>507</v>
      </c>
      <c r="AQ13" s="29" t="n">
        <f aca="false">SUM(AN13:AP13)</f>
        <v>315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53956</v>
      </c>
      <c r="E14" s="29" t="n">
        <v>153956</v>
      </c>
      <c r="F14" s="29" t="n">
        <f aca="false">ごみ搬入量内訳!H14</f>
        <v>51311</v>
      </c>
      <c r="G14" s="29" t="n">
        <f aca="false">ごみ搬入量内訳!AG14</f>
        <v>6150</v>
      </c>
      <c r="H14" s="29" t="n">
        <f aca="false">ごみ搬入量内訳!AH14</f>
        <v>0</v>
      </c>
      <c r="I14" s="29" t="n">
        <f aca="false">SUM(F14:H14)</f>
        <v>57461</v>
      </c>
      <c r="J14" s="29" t="n">
        <f aca="false">I14/D14/365*1000000</f>
        <v>1022.54798293197</v>
      </c>
      <c r="K14" s="29" t="n">
        <f aca="false">(ごみ搬入量内訳!E14+ごみ搬入量内訳!AH14)/ごみ処理概要!D14/365*1000000</f>
        <v>742.126286215204</v>
      </c>
      <c r="L14" s="29" t="n">
        <f aca="false">ごみ搬入量内訳!F14/ごみ処理概要!D14/365*1000000</f>
        <v>280.421696716763</v>
      </c>
      <c r="M14" s="29" t="n">
        <f aca="false">資源化量内訳!BP14</f>
        <v>1837</v>
      </c>
      <c r="N14" s="29" t="n">
        <f aca="false">ごみ処理量内訳!E14</f>
        <v>41627</v>
      </c>
      <c r="O14" s="29" t="n">
        <f aca="false">ごみ処理量内訳!L14</f>
        <v>0</v>
      </c>
      <c r="P14" s="29" t="n">
        <f aca="false">SUM(Q14:U14)</f>
        <v>7489</v>
      </c>
      <c r="Q14" s="29" t="n">
        <f aca="false">ごみ処理量内訳!G14</f>
        <v>6014</v>
      </c>
      <c r="R14" s="29" t="n">
        <f aca="false">ごみ処理量内訳!H14</f>
        <v>147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8204</v>
      </c>
      <c r="W14" s="29" t="n">
        <f aca="false">資源化量内訳!M14</f>
        <v>3708</v>
      </c>
      <c r="X14" s="29" t="n">
        <f aca="false">資源化量内訳!N14</f>
        <v>707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3133</v>
      </c>
      <c r="AB14" s="29" t="n">
        <f aca="false">資源化量内訳!R14</f>
        <v>656</v>
      </c>
      <c r="AC14" s="29" t="n">
        <f aca="false">資源化量内訳!S14</f>
        <v>0</v>
      </c>
      <c r="AD14" s="29" t="n">
        <f aca="false">N14+O14+P14+V14</f>
        <v>57320</v>
      </c>
      <c r="AE14" s="30" t="n">
        <f aca="false">(N14+P14+V14)/AD14*100</f>
        <v>100</v>
      </c>
      <c r="AF14" s="29" t="n">
        <f aca="false">資源化量内訳!AB14</f>
        <v>3905</v>
      </c>
      <c r="AG14" s="29" t="n">
        <f aca="false">資源化量内訳!AJ14</f>
        <v>1411</v>
      </c>
      <c r="AH14" s="29" t="n">
        <f aca="false">資源化量内訳!AR14</f>
        <v>147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791</v>
      </c>
      <c r="AM14" s="30" t="n">
        <f aca="false">(V14+AL14+M14)/(M14+AD14)*100</f>
        <v>28.453099379617</v>
      </c>
      <c r="AN14" s="29" t="n">
        <f aca="false">ごみ処理量内訳!AC14</f>
        <v>0</v>
      </c>
      <c r="AO14" s="29" t="n">
        <f aca="false">ごみ処理量内訳!AD14</f>
        <v>958</v>
      </c>
      <c r="AP14" s="29" t="n">
        <f aca="false">ごみ処理量内訳!AE14</f>
        <v>1897</v>
      </c>
      <c r="AQ14" s="29" t="n">
        <f aca="false">SUM(AN14:AP14)</f>
        <v>285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514</v>
      </c>
      <c r="E15" s="29" t="n">
        <v>62514</v>
      </c>
      <c r="F15" s="29" t="n">
        <f aca="false">ごみ搬入量内訳!H15</f>
        <v>20479</v>
      </c>
      <c r="G15" s="29" t="n">
        <f aca="false">ごみ搬入量内訳!AG15</f>
        <v>535</v>
      </c>
      <c r="H15" s="29" t="n">
        <f aca="false">ごみ搬入量内訳!AH15</f>
        <v>801</v>
      </c>
      <c r="I15" s="29" t="n">
        <f aca="false">SUM(F15:H15)</f>
        <v>21815</v>
      </c>
      <c r="J15" s="29" t="n">
        <f aca="false">I15/D15/365*1000000</f>
        <v>956.059815204134</v>
      </c>
      <c r="K15" s="29" t="n">
        <f aca="false">(ごみ搬入量内訳!E15+ごみ搬入量内訳!AH15)/ごみ処理概要!D15/365*1000000</f>
        <v>729.831038395345</v>
      </c>
      <c r="L15" s="29" t="n">
        <f aca="false">ごみ搬入量内訳!F15/ごみ処理概要!D15/365*1000000</f>
        <v>226.228776808789</v>
      </c>
      <c r="M15" s="29" t="n">
        <f aca="false">資源化量内訳!BP15</f>
        <v>0</v>
      </c>
      <c r="N15" s="29" t="n">
        <f aca="false">ごみ処理量内訳!E15</f>
        <v>16206</v>
      </c>
      <c r="O15" s="29" t="n">
        <f aca="false">ごみ処理量内訳!L15</f>
        <v>0</v>
      </c>
      <c r="P15" s="29" t="n">
        <f aca="false">SUM(Q15:U15)</f>
        <v>2076</v>
      </c>
      <c r="Q15" s="29" t="n">
        <f aca="false">ごみ処理量内訳!G15</f>
        <v>1136</v>
      </c>
      <c r="R15" s="29" t="n">
        <f aca="false">ごみ処理量内訳!H15</f>
        <v>94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732</v>
      </c>
      <c r="W15" s="29" t="n">
        <f aca="false">資源化量内訳!M15</f>
        <v>2441</v>
      </c>
      <c r="X15" s="29" t="n">
        <f aca="false">資源化量内訳!N15</f>
        <v>0</v>
      </c>
      <c r="Y15" s="29" t="n">
        <f aca="false">資源化量内訳!O15</f>
        <v>69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222</v>
      </c>
      <c r="AC15" s="29" t="n">
        <f aca="false">資源化量内訳!S15</f>
        <v>0</v>
      </c>
      <c r="AD15" s="29" t="n">
        <f aca="false">N15+O15+P15+V15</f>
        <v>21014</v>
      </c>
      <c r="AE15" s="30" t="n">
        <f aca="false">(N15+P15+V15)/AD15*100</f>
        <v>100</v>
      </c>
      <c r="AF15" s="29" t="n">
        <f aca="false">資源化量内訳!AB15</f>
        <v>44</v>
      </c>
      <c r="AG15" s="29" t="n">
        <f aca="false">資源化量内訳!AJ15</f>
        <v>409</v>
      </c>
      <c r="AH15" s="29" t="n">
        <f aca="false">資源化量内訳!AR15</f>
        <v>74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197</v>
      </c>
      <c r="AM15" s="30" t="n">
        <f aca="false">(V15+AL15+M15)/(M15+AD15)*100</f>
        <v>18.6970591034548</v>
      </c>
      <c r="AN15" s="29" t="n">
        <f aca="false">ごみ処理量内訳!AC15</f>
        <v>0</v>
      </c>
      <c r="AO15" s="29" t="n">
        <f aca="false">ごみ処理量内訳!AD15</f>
        <v>1438</v>
      </c>
      <c r="AP15" s="29" t="n">
        <f aca="false">ごみ処理量内訳!AE15</f>
        <v>258</v>
      </c>
      <c r="AQ15" s="29" t="n">
        <f aca="false">SUM(AN15:AP15)</f>
        <v>169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5096</v>
      </c>
      <c r="E16" s="29" t="n">
        <v>55096</v>
      </c>
      <c r="F16" s="29" t="n">
        <f aca="false">ごみ搬入量内訳!H16</f>
        <v>18461</v>
      </c>
      <c r="G16" s="29" t="n">
        <f aca="false">ごみ搬入量内訳!AG16</f>
        <v>2397</v>
      </c>
      <c r="H16" s="29" t="n">
        <f aca="false">ごみ搬入量内訳!AH16</f>
        <v>0</v>
      </c>
      <c r="I16" s="29" t="n">
        <f aca="false">SUM(F16:H16)</f>
        <v>20858</v>
      </c>
      <c r="J16" s="29" t="n">
        <f aca="false">I16/D16/365*1000000</f>
        <v>1037.19336212161</v>
      </c>
      <c r="K16" s="29" t="n">
        <f aca="false">(ごみ搬入量内訳!E16+ごみ搬入量内訳!AH16)/ごみ処理概要!D16/365*1000000</f>
        <v>784.583223106468</v>
      </c>
      <c r="L16" s="29" t="n">
        <f aca="false">ごみ搬入量内訳!F16/ごみ処理概要!D16/365*1000000</f>
        <v>252.610139015139</v>
      </c>
      <c r="M16" s="29" t="n">
        <f aca="false">資源化量内訳!BP16</f>
        <v>415</v>
      </c>
      <c r="N16" s="29" t="n">
        <f aca="false">ごみ処理量内訳!E16</f>
        <v>17090</v>
      </c>
      <c r="O16" s="29" t="n">
        <f aca="false">ごみ処理量内訳!L16</f>
        <v>0</v>
      </c>
      <c r="P16" s="29" t="n">
        <f aca="false">SUM(Q16:U16)</f>
        <v>2129</v>
      </c>
      <c r="Q16" s="29" t="n">
        <f aca="false">ごみ処理量内訳!G16</f>
        <v>0</v>
      </c>
      <c r="R16" s="29" t="n">
        <f aca="false">ごみ処理量内訳!H16</f>
        <v>212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639</v>
      </c>
      <c r="W16" s="29" t="n">
        <f aca="false">資源化量内訳!M16</f>
        <v>1639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0858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56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62</v>
      </c>
      <c r="AM16" s="30" t="n">
        <f aca="false">(V16+AL16+M16)/(M16+AD16)*100</f>
        <v>16.998072674282</v>
      </c>
      <c r="AN16" s="29" t="n">
        <f aca="false">ごみ処理量内訳!AC16</f>
        <v>0</v>
      </c>
      <c r="AO16" s="29" t="n">
        <f aca="false">ごみ処理量内訳!AD16</f>
        <v>1060</v>
      </c>
      <c r="AP16" s="29" t="n">
        <f aca="false">ごみ処理量内訳!AE16</f>
        <v>193</v>
      </c>
      <c r="AQ16" s="29" t="n">
        <f aca="false">SUM(AN16:AP16)</f>
        <v>125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6706</v>
      </c>
      <c r="E17" s="29" t="n">
        <v>36706</v>
      </c>
      <c r="F17" s="29" t="n">
        <f aca="false">ごみ搬入量内訳!H17</f>
        <v>10305</v>
      </c>
      <c r="G17" s="29" t="n">
        <f aca="false">ごみ搬入量内訳!AG17</f>
        <v>702</v>
      </c>
      <c r="H17" s="29" t="n">
        <f aca="false">ごみ搬入量内訳!AH17</f>
        <v>0</v>
      </c>
      <c r="I17" s="29" t="n">
        <f aca="false">SUM(F17:H17)</f>
        <v>11007</v>
      </c>
      <c r="J17" s="29" t="n">
        <f aca="false">I17/D17/365*1000000</f>
        <v>821.559537502361</v>
      </c>
      <c r="K17" s="29" t="n">
        <f aca="false">(ごみ搬入量内訳!E17+ごみ搬入量内訳!AH17)/ごみ処理概要!D17/365*1000000</f>
        <v>546.13892394883</v>
      </c>
      <c r="L17" s="29" t="n">
        <f aca="false">ごみ搬入量内訳!F17/ごみ処理概要!D17/365*1000000</f>
        <v>275.420613553531</v>
      </c>
      <c r="M17" s="29" t="n">
        <f aca="false">資源化量内訳!BP17</f>
        <v>181</v>
      </c>
      <c r="N17" s="29" t="n">
        <f aca="false">ごみ処理量内訳!E17</f>
        <v>8606</v>
      </c>
      <c r="O17" s="29" t="n">
        <f aca="false">ごみ処理量内訳!L17</f>
        <v>0</v>
      </c>
      <c r="P17" s="29" t="n">
        <f aca="false">SUM(Q17:U17)</f>
        <v>1288</v>
      </c>
      <c r="Q17" s="29" t="n">
        <f aca="false">ごみ処理量内訳!G17</f>
        <v>1252</v>
      </c>
      <c r="R17" s="29" t="n">
        <f aca="false">ごみ処理量内訳!H17</f>
        <v>3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113</v>
      </c>
      <c r="W17" s="29" t="n">
        <f aca="false">資源化量内訳!M17</f>
        <v>111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1007</v>
      </c>
      <c r="AE17" s="30" t="n">
        <f aca="false">(N17+P17+V17)/AD17*100</f>
        <v>100</v>
      </c>
      <c r="AF17" s="29" t="n">
        <f aca="false">資源化量内訳!AB17</f>
        <v>422</v>
      </c>
      <c r="AG17" s="29" t="n">
        <f aca="false">資源化量内訳!AJ17</f>
        <v>792</v>
      </c>
      <c r="AH17" s="29" t="n">
        <f aca="false">資源化量内訳!AR17</f>
        <v>3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250</v>
      </c>
      <c r="AM17" s="30" t="n">
        <f aca="false">(V17+AL17+M17)/(M17+AD17)*100</f>
        <v>22.73864855202</v>
      </c>
      <c r="AN17" s="29" t="n">
        <f aca="false">ごみ処理量内訳!AC17</f>
        <v>0</v>
      </c>
      <c r="AO17" s="29" t="n">
        <f aca="false">ごみ処理量内訳!AD17</f>
        <v>399</v>
      </c>
      <c r="AP17" s="29" t="n">
        <f aca="false">ごみ処理量内訳!AE17</f>
        <v>222</v>
      </c>
      <c r="AQ17" s="29" t="n">
        <f aca="false">SUM(AN17:AP17)</f>
        <v>62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9507</v>
      </c>
      <c r="E18" s="29" t="n">
        <v>59507</v>
      </c>
      <c r="F18" s="29" t="n">
        <f aca="false">ごみ搬入量内訳!H18</f>
        <v>22296</v>
      </c>
      <c r="G18" s="29" t="n">
        <f aca="false">ごみ搬入量内訳!AG18</f>
        <v>2623</v>
      </c>
      <c r="H18" s="29" t="n">
        <f aca="false">ごみ搬入量内訳!AH18</f>
        <v>813</v>
      </c>
      <c r="I18" s="29" t="n">
        <f aca="false">SUM(F18:H18)</f>
        <v>25732</v>
      </c>
      <c r="J18" s="29" t="n">
        <f aca="false">I18/D18/365*1000000</f>
        <v>1184.71154884276</v>
      </c>
      <c r="K18" s="29" t="n">
        <f aca="false">(ごみ搬入量内訳!E18+ごみ搬入量内訳!AH18)/ごみ処理概要!D18/365*1000000</f>
        <v>863.625805735759</v>
      </c>
      <c r="L18" s="29" t="n">
        <f aca="false">ごみ搬入量内訳!F18/ごみ処理概要!D18/365*1000000</f>
        <v>321.085743107004</v>
      </c>
      <c r="M18" s="29" t="n">
        <f aca="false">資源化量内訳!BP18</f>
        <v>0</v>
      </c>
      <c r="N18" s="29" t="n">
        <f aca="false">ごみ処理量内訳!E18</f>
        <v>20466</v>
      </c>
      <c r="O18" s="29" t="n">
        <f aca="false">ごみ処理量内訳!L18</f>
        <v>0</v>
      </c>
      <c r="P18" s="29" t="n">
        <f aca="false">SUM(Q18:U18)</f>
        <v>1536</v>
      </c>
      <c r="Q18" s="29" t="n">
        <f aca="false">ごみ処理量内訳!G18</f>
        <v>1409</v>
      </c>
      <c r="R18" s="29" t="n">
        <f aca="false">ごみ処理量内訳!H18</f>
        <v>12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917</v>
      </c>
      <c r="W18" s="29" t="n">
        <f aca="false">資源化量内訳!M18</f>
        <v>2183</v>
      </c>
      <c r="X18" s="29" t="n">
        <f aca="false">資源化量内訳!N18</f>
        <v>0</v>
      </c>
      <c r="Y18" s="29" t="n">
        <f aca="false">資源化量内訳!O18</f>
        <v>734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4919</v>
      </c>
      <c r="AE18" s="30" t="n">
        <f aca="false">(N18+P18+V18)/AD18*100</f>
        <v>100</v>
      </c>
      <c r="AF18" s="29" t="n">
        <f aca="false">資源化量内訳!AB18</f>
        <v>44</v>
      </c>
      <c r="AG18" s="29" t="n">
        <f aca="false">資源化量内訳!AJ18</f>
        <v>707</v>
      </c>
      <c r="AH18" s="29" t="n">
        <f aca="false">資源化量内訳!AR18</f>
        <v>7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27</v>
      </c>
      <c r="AM18" s="30" t="n">
        <f aca="false">(V18+AL18+M18)/(M18+AD18)*100</f>
        <v>15.0246799630804</v>
      </c>
      <c r="AN18" s="29" t="n">
        <f aca="false">ごみ処理量内訳!AC18</f>
        <v>0</v>
      </c>
      <c r="AO18" s="29" t="n">
        <f aca="false">ごみ処理量内訳!AD18</f>
        <v>2168</v>
      </c>
      <c r="AP18" s="29" t="n">
        <f aca="false">ごみ処理量内訳!AE18</f>
        <v>463</v>
      </c>
      <c r="AQ18" s="29" t="n">
        <f aca="false">SUM(AN18:AP18)</f>
        <v>263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0331</v>
      </c>
      <c r="E19" s="29" t="n">
        <v>30331</v>
      </c>
      <c r="F19" s="29" t="n">
        <f aca="false">ごみ搬入量内訳!H19</f>
        <v>8497</v>
      </c>
      <c r="G19" s="29" t="n">
        <f aca="false">ごみ搬入量内訳!AG19</f>
        <v>2069</v>
      </c>
      <c r="H19" s="29" t="n">
        <f aca="false">ごみ搬入量内訳!AH19</f>
        <v>500</v>
      </c>
      <c r="I19" s="29" t="n">
        <f aca="false">SUM(F19:H19)</f>
        <v>11066</v>
      </c>
      <c r="J19" s="29" t="n">
        <f aca="false">I19/D19/365*1000000</f>
        <v>999.565072670802</v>
      </c>
      <c r="K19" s="29" t="n">
        <f aca="false">(ごみ搬入量内訳!E19+ごみ搬入量内訳!AH19)/ごみ処理概要!D19/365*1000000</f>
        <v>780.611002893644</v>
      </c>
      <c r="L19" s="29" t="n">
        <f aca="false">ごみ搬入量内訳!F19/ごみ処理概要!D19/365*1000000</f>
        <v>218.954069777157</v>
      </c>
      <c r="M19" s="29" t="n">
        <f aca="false">資源化量内訳!BP19</f>
        <v>908</v>
      </c>
      <c r="N19" s="29" t="n">
        <f aca="false">ごみ処理量内訳!E19</f>
        <v>8213</v>
      </c>
      <c r="O19" s="29" t="n">
        <f aca="false">ごみ処理量内訳!L19</f>
        <v>0</v>
      </c>
      <c r="P19" s="29" t="n">
        <f aca="false">SUM(Q19:U19)</f>
        <v>749</v>
      </c>
      <c r="Q19" s="29" t="n">
        <f aca="false">ごみ処理量内訳!G19</f>
        <v>100</v>
      </c>
      <c r="R19" s="29" t="n">
        <f aca="false">ごみ処理量内訳!H19</f>
        <v>64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69</v>
      </c>
      <c r="W19" s="29" t="n">
        <f aca="false">資源化量内訳!M19</f>
        <v>608</v>
      </c>
      <c r="X19" s="29" t="n">
        <f aca="false">資源化量内訳!N19</f>
        <v>401</v>
      </c>
      <c r="Y19" s="29" t="n">
        <f aca="false">資源化量内訳!O19</f>
        <v>1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48</v>
      </c>
      <c r="AC19" s="29" t="n">
        <f aca="false">資源化量内訳!S19</f>
        <v>0</v>
      </c>
      <c r="AD19" s="29" t="n">
        <f aca="false">N19+O19+P19+V19</f>
        <v>10031</v>
      </c>
      <c r="AE19" s="30" t="n">
        <f aca="false">(N19+P19+V19)/AD19*100</f>
        <v>100</v>
      </c>
      <c r="AF19" s="29" t="n">
        <f aca="false">資源化量内訳!AB19</f>
        <v>3</v>
      </c>
      <c r="AG19" s="29" t="n">
        <f aca="false">資源化量内訳!AJ19</f>
        <v>55</v>
      </c>
      <c r="AH19" s="29" t="n">
        <f aca="false">資源化量内訳!AR19</f>
        <v>34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03</v>
      </c>
      <c r="AM19" s="30" t="n">
        <f aca="false">(V19+AL19+M19)/(M19+AD19)*100</f>
        <v>21.7570161806381</v>
      </c>
      <c r="AN19" s="29" t="n">
        <f aca="false">ごみ処理量内訳!AC19</f>
        <v>0</v>
      </c>
      <c r="AO19" s="29" t="n">
        <f aca="false">ごみ処理量内訳!AD19</f>
        <v>908</v>
      </c>
      <c r="AP19" s="29" t="n">
        <f aca="false">ごみ処理量内訳!AE19</f>
        <v>249</v>
      </c>
      <c r="AQ19" s="29" t="n">
        <f aca="false">SUM(AN19:AP19)</f>
        <v>115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463</v>
      </c>
      <c r="E20" s="29" t="n">
        <v>21463</v>
      </c>
      <c r="F20" s="29" t="n">
        <f aca="false">ごみ搬入量内訳!H20</f>
        <v>4875</v>
      </c>
      <c r="G20" s="29" t="n">
        <f aca="false">ごみ搬入量内訳!AG20</f>
        <v>222</v>
      </c>
      <c r="H20" s="29" t="n">
        <f aca="false">ごみ搬入量内訳!AH20</f>
        <v>0</v>
      </c>
      <c r="I20" s="29" t="n">
        <f aca="false">SUM(F20:H20)</f>
        <v>5097</v>
      </c>
      <c r="J20" s="29" t="n">
        <f aca="false">I20/D20/365*1000000</f>
        <v>650.625893940448</v>
      </c>
      <c r="K20" s="29" t="n">
        <f aca="false">(ごみ搬入量内訳!E20+ごみ搬入量内訳!AH20)/ごみ処理概要!D20/365*1000000</f>
        <v>568.675369335824</v>
      </c>
      <c r="L20" s="29" t="n">
        <f aca="false">ごみ搬入量内訳!F20/ごみ処理概要!D20/365*1000000</f>
        <v>81.9505246046238</v>
      </c>
      <c r="M20" s="29" t="n">
        <f aca="false">資源化量内訳!BP20</f>
        <v>130</v>
      </c>
      <c r="N20" s="29" t="n">
        <f aca="false">ごみ処理量内訳!E20</f>
        <v>3182</v>
      </c>
      <c r="O20" s="29" t="n">
        <f aca="false">ごみ処理量内訳!L20</f>
        <v>0</v>
      </c>
      <c r="P20" s="29" t="n">
        <f aca="false">SUM(Q20:U20)</f>
        <v>723</v>
      </c>
      <c r="Q20" s="29" t="n">
        <f aca="false">ごみ処理量内訳!G20</f>
        <v>522</v>
      </c>
      <c r="R20" s="29" t="n">
        <f aca="false">ごみ処理量内訳!H20</f>
        <v>20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161</v>
      </c>
      <c r="W20" s="29" t="n">
        <f aca="false">資源化量内訳!M20</f>
        <v>604</v>
      </c>
      <c r="X20" s="29" t="n">
        <f aca="false">資源化量内訳!N20</f>
        <v>69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381</v>
      </c>
      <c r="AB20" s="29" t="n">
        <f aca="false">資源化量内訳!R20</f>
        <v>107</v>
      </c>
      <c r="AC20" s="29" t="n">
        <f aca="false">資源化量内訳!S20</f>
        <v>0</v>
      </c>
      <c r="AD20" s="29" t="n">
        <f aca="false">N20+O20+P20+V20</f>
        <v>5066</v>
      </c>
      <c r="AE20" s="30" t="n">
        <f aca="false">(N20+P20+V20)/AD20*100</f>
        <v>100</v>
      </c>
      <c r="AF20" s="29" t="n">
        <f aca="false">資源化量内訳!AB20</f>
        <v>320</v>
      </c>
      <c r="AG20" s="29" t="n">
        <f aca="false">資源化量内訳!AJ20</f>
        <v>122</v>
      </c>
      <c r="AH20" s="29" t="n">
        <f aca="false">資源化量内訳!AR20</f>
        <v>20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43</v>
      </c>
      <c r="AM20" s="30" t="n">
        <f aca="false">(V20+AL20+M20)/(M20+AD20)*100</f>
        <v>37.2209391839877</v>
      </c>
      <c r="AN20" s="29" t="n">
        <f aca="false">ごみ処理量内訳!AC20</f>
        <v>0</v>
      </c>
      <c r="AO20" s="29" t="n">
        <f aca="false">ごみ処理量内訳!AD20</f>
        <v>81</v>
      </c>
      <c r="AP20" s="29" t="n">
        <f aca="false">ごみ処理量内訳!AE20</f>
        <v>165</v>
      </c>
      <c r="AQ20" s="29" t="n">
        <f aca="false">SUM(AN20:AP20)</f>
        <v>24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741</v>
      </c>
      <c r="E21" s="29" t="n">
        <v>9741</v>
      </c>
      <c r="F21" s="29" t="n">
        <f aca="false">ごみ搬入量内訳!H21</f>
        <v>1759</v>
      </c>
      <c r="G21" s="29" t="n">
        <f aca="false">ごみ搬入量内訳!AG21</f>
        <v>217</v>
      </c>
      <c r="H21" s="29" t="n">
        <f aca="false">ごみ搬入量内訳!AH21</f>
        <v>0</v>
      </c>
      <c r="I21" s="29" t="n">
        <f aca="false">SUM(F21:H21)</f>
        <v>1976</v>
      </c>
      <c r="J21" s="29" t="n">
        <f aca="false">I21/D21/365*1000000</f>
        <v>555.764154618313</v>
      </c>
      <c r="K21" s="29" t="n">
        <f aca="false">(ごみ搬入量内訳!E21+ごみ搬入量内訳!AH21)/ごみ処理概要!D21/365*1000000</f>
        <v>467.449405352043</v>
      </c>
      <c r="L21" s="29" t="n">
        <f aca="false">ごみ搬入量内訳!F21/ごみ処理概要!D21/365*1000000</f>
        <v>88.3147492662704</v>
      </c>
      <c r="M21" s="29" t="n">
        <f aca="false">資源化量内訳!BP21</f>
        <v>137</v>
      </c>
      <c r="N21" s="29" t="n">
        <f aca="false">ごみ処理量内訳!E21</f>
        <v>1715</v>
      </c>
      <c r="O21" s="29" t="n">
        <f aca="false">ごみ処理量内訳!L21</f>
        <v>0</v>
      </c>
      <c r="P21" s="29" t="n">
        <f aca="false">SUM(Q21:U21)</f>
        <v>243</v>
      </c>
      <c r="Q21" s="29" t="n">
        <f aca="false">ごみ処理量内訳!G21</f>
        <v>21</v>
      </c>
      <c r="R21" s="29" t="n">
        <f aca="false">ごみ処理量内訳!H21</f>
        <v>22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95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1</v>
      </c>
      <c r="AH21" s="29" t="n">
        <f aca="false">資源化量内訳!AR21</f>
        <v>11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29</v>
      </c>
      <c r="AM21" s="30" t="n">
        <f aca="false">(V21+AL21+M21)/(M21+AD21)*100</f>
        <v>12.6968973747017</v>
      </c>
      <c r="AN21" s="29" t="n">
        <f aca="false">ごみ処理量内訳!AC21</f>
        <v>0</v>
      </c>
      <c r="AO21" s="29" t="n">
        <f aca="false">ごみ処理量内訳!AD21</f>
        <v>191</v>
      </c>
      <c r="AP21" s="29" t="n">
        <f aca="false">ごみ処理量内訳!AE21</f>
        <v>82</v>
      </c>
      <c r="AQ21" s="29" t="n">
        <f aca="false">SUM(AN21:AP21)</f>
        <v>27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5105</v>
      </c>
      <c r="E22" s="29" t="n">
        <v>35105</v>
      </c>
      <c r="F22" s="29" t="n">
        <f aca="false">ごみ搬入量内訳!H22</f>
        <v>10444</v>
      </c>
      <c r="G22" s="29" t="n">
        <f aca="false">ごみ搬入量内訳!AG22</f>
        <v>946</v>
      </c>
      <c r="H22" s="29" t="n">
        <f aca="false">ごみ搬入量内訳!AH22</f>
        <v>289</v>
      </c>
      <c r="I22" s="29" t="n">
        <f aca="false">SUM(F22:H22)</f>
        <v>11679</v>
      </c>
      <c r="J22" s="29" t="n">
        <f aca="false">I22/D22/365*1000000</f>
        <v>911.473017347176</v>
      </c>
      <c r="K22" s="29" t="n">
        <f aca="false">(ごみ搬入量内訳!E22+ごみ搬入量内訳!AH22)/ごみ処理概要!D22/365*1000000</f>
        <v>790.114977962395</v>
      </c>
      <c r="L22" s="29" t="n">
        <f aca="false">ごみ搬入量内訳!F22/ごみ処理概要!D22/365*1000000</f>
        <v>121.358039384781</v>
      </c>
      <c r="M22" s="29" t="n">
        <f aca="false">資源化量内訳!BP22</f>
        <v>324</v>
      </c>
      <c r="N22" s="29" t="n">
        <f aca="false">ごみ処理量内訳!E22</f>
        <v>9078</v>
      </c>
      <c r="O22" s="29" t="n">
        <f aca="false">ごみ処理量内訳!L22</f>
        <v>0</v>
      </c>
      <c r="P22" s="29" t="n">
        <f aca="false">SUM(Q22:U22)</f>
        <v>2312</v>
      </c>
      <c r="Q22" s="29" t="n">
        <f aca="false">ごみ処理量内訳!G22</f>
        <v>149</v>
      </c>
      <c r="R22" s="29" t="n">
        <f aca="false">ごみ処理量内訳!H22</f>
        <v>2163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139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82</v>
      </c>
      <c r="AH22" s="29" t="n">
        <f aca="false">資源化量内訳!AR22</f>
        <v>172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808</v>
      </c>
      <c r="AM22" s="30" t="n">
        <f aca="false">(V22+AL22+M22)/(M22+AD22)*100</f>
        <v>18.2004439132662</v>
      </c>
      <c r="AN22" s="29" t="n">
        <f aca="false">ごみ処理量内訳!AC22</f>
        <v>0</v>
      </c>
      <c r="AO22" s="29" t="n">
        <f aca="false">ごみ処理量内訳!AD22</f>
        <v>999</v>
      </c>
      <c r="AP22" s="29" t="n">
        <f aca="false">ごみ処理量内訳!AE22</f>
        <v>360</v>
      </c>
      <c r="AQ22" s="29" t="n">
        <f aca="false">SUM(AN22:AP22)</f>
        <v>135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077</v>
      </c>
      <c r="E23" s="29" t="n">
        <v>7077</v>
      </c>
      <c r="F23" s="29" t="n">
        <f aca="false">ごみ搬入量内訳!H23</f>
        <v>1362</v>
      </c>
      <c r="G23" s="29" t="n">
        <f aca="false">ごみ搬入量内訳!AG23</f>
        <v>306</v>
      </c>
      <c r="H23" s="29" t="n">
        <f aca="false">ごみ搬入量内訳!AH23</f>
        <v>148</v>
      </c>
      <c r="I23" s="29" t="n">
        <f aca="false">SUM(F23:H23)</f>
        <v>1816</v>
      </c>
      <c r="J23" s="29" t="n">
        <f aca="false">I23/D23/365*1000000</f>
        <v>703.029880705585</v>
      </c>
      <c r="K23" s="29" t="n">
        <f aca="false">(ごみ搬入量内訳!E23+ごみ搬入量内訳!AH23)/ごみ処理概要!D23/365*1000000</f>
        <v>584.567797282728</v>
      </c>
      <c r="L23" s="29" t="n">
        <f aca="false">ごみ搬入量内訳!F23/ごみ処理概要!D23/365*1000000</f>
        <v>118.462083422857</v>
      </c>
      <c r="M23" s="29" t="n">
        <f aca="false">資源化量内訳!BP23</f>
        <v>146</v>
      </c>
      <c r="N23" s="29" t="n">
        <f aca="false">ごみ処理量内訳!E23</f>
        <v>1247</v>
      </c>
      <c r="O23" s="29" t="n">
        <f aca="false">ごみ処理量内訳!L23</f>
        <v>0</v>
      </c>
      <c r="P23" s="29" t="n">
        <f aca="false">SUM(Q23:U23)</f>
        <v>248</v>
      </c>
      <c r="Q23" s="29" t="n">
        <f aca="false">ごみ処理量内訳!G23</f>
        <v>143</v>
      </c>
      <c r="R23" s="29" t="n">
        <f aca="false">ごみ処理量内訳!H23</f>
        <v>10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73</v>
      </c>
      <c r="W23" s="29" t="n">
        <f aca="false">資源化量内訳!M23</f>
        <v>17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668</v>
      </c>
      <c r="AE23" s="30" t="n">
        <f aca="false">(N23+P23+V23)/AD23*100</f>
        <v>100</v>
      </c>
      <c r="AF23" s="29" t="n">
        <f aca="false">資源化量内訳!AB23</f>
        <v>5</v>
      </c>
      <c r="AG23" s="29" t="n">
        <f aca="false">資源化量内訳!AJ23</f>
        <v>38</v>
      </c>
      <c r="AH23" s="29" t="n">
        <f aca="false">資源化量内訳!AR23</f>
        <v>8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1</v>
      </c>
      <c r="AM23" s="30" t="n">
        <f aca="false">(V23+AL23+M23)/(M23+AD23)*100</f>
        <v>24.8070562293275</v>
      </c>
      <c r="AN23" s="29" t="n">
        <f aca="false">ごみ処理量内訳!AC23</f>
        <v>0</v>
      </c>
      <c r="AO23" s="29" t="n">
        <f aca="false">ごみ処理量内訳!AD23</f>
        <v>124</v>
      </c>
      <c r="AP23" s="29" t="n">
        <f aca="false">ごみ処理量内訳!AE23</f>
        <v>50</v>
      </c>
      <c r="AQ23" s="29" t="n">
        <f aca="false">SUM(AN23:AP23)</f>
        <v>17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0663</v>
      </c>
      <c r="E24" s="29" t="n">
        <v>10663</v>
      </c>
      <c r="F24" s="29" t="n">
        <f aca="false">ごみ搬入量内訳!H24</f>
        <v>1945</v>
      </c>
      <c r="G24" s="29" t="n">
        <f aca="false">ごみ搬入量内訳!AG24</f>
        <v>147</v>
      </c>
      <c r="H24" s="29" t="n">
        <f aca="false">ごみ搬入量内訳!AH24</f>
        <v>110</v>
      </c>
      <c r="I24" s="29" t="n">
        <f aca="false">SUM(F24:H24)</f>
        <v>2202</v>
      </c>
      <c r="J24" s="29" t="n">
        <f aca="false">I24/D24/365*1000000</f>
        <v>565.776677513717</v>
      </c>
      <c r="K24" s="29" t="n">
        <f aca="false">(ごみ搬入量内訳!E24+ごみ搬入量内訳!AH24)/ごみ処理概要!D24/365*1000000</f>
        <v>443.988237394961</v>
      </c>
      <c r="L24" s="29" t="n">
        <f aca="false">ごみ搬入量内訳!F24/ごみ処理概要!D24/365*1000000</f>
        <v>121.788440118757</v>
      </c>
      <c r="M24" s="29" t="n">
        <f aca="false">資源化量内訳!BP24</f>
        <v>100</v>
      </c>
      <c r="N24" s="29" t="n">
        <f aca="false">ごみ処理量内訳!E24</f>
        <v>1582</v>
      </c>
      <c r="O24" s="29" t="n">
        <f aca="false">ごみ処理量内訳!L24</f>
        <v>36</v>
      </c>
      <c r="P24" s="29" t="n">
        <f aca="false">SUM(Q24:U24)</f>
        <v>62</v>
      </c>
      <c r="Q24" s="29" t="n">
        <f aca="false">ごみ処理量内訳!G24</f>
        <v>0</v>
      </c>
      <c r="R24" s="29" t="n">
        <f aca="false">ごみ処理量内訳!H24</f>
        <v>6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84</v>
      </c>
      <c r="W24" s="29" t="n">
        <f aca="false">資源化量内訳!M24</f>
        <v>264</v>
      </c>
      <c r="X24" s="29" t="n">
        <f aca="false">資源化量内訳!N24</f>
        <v>0</v>
      </c>
      <c r="Y24" s="29" t="n">
        <f aca="false">資源化量内訳!O24</f>
        <v>84</v>
      </c>
      <c r="Z24" s="29" t="n">
        <f aca="false">資源化量内訳!P24</f>
        <v>15</v>
      </c>
      <c r="AA24" s="29" t="n">
        <f aca="false">資源化量内訳!Q24</f>
        <v>21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064</v>
      </c>
      <c r="AE24" s="30" t="n">
        <f aca="false">(N24+P24+V24)/AD24*100</f>
        <v>98.2558139534884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2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2</v>
      </c>
      <c r="AM24" s="30" t="n">
        <f aca="false">(V24+AL24+M24)/(M24+AD24)*100</f>
        <v>25.2310536044362</v>
      </c>
      <c r="AN24" s="29" t="n">
        <f aca="false">ごみ処理量内訳!AC24</f>
        <v>36</v>
      </c>
      <c r="AO24" s="29" t="n">
        <f aca="false">ごみ処理量内訳!AD24</f>
        <v>159</v>
      </c>
      <c r="AP24" s="29" t="n">
        <f aca="false">ごみ処理量内訳!AE24</f>
        <v>0</v>
      </c>
      <c r="AQ24" s="29" t="n">
        <f aca="false">SUM(AN24:AP24)</f>
        <v>19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550</v>
      </c>
      <c r="E25" s="29" t="n">
        <v>3550</v>
      </c>
      <c r="F25" s="29" t="n">
        <f aca="false">ごみ搬入量内訳!H25</f>
        <v>1487</v>
      </c>
      <c r="G25" s="29" t="n">
        <f aca="false">ごみ搬入量内訳!AG25</f>
        <v>244</v>
      </c>
      <c r="H25" s="29" t="n">
        <f aca="false">ごみ搬入量内訳!AH25</f>
        <v>0</v>
      </c>
      <c r="I25" s="29" t="n">
        <f aca="false">SUM(F25:H25)</f>
        <v>1731</v>
      </c>
      <c r="J25" s="29" t="n">
        <f aca="false">I25/D25/365*1000000</f>
        <v>1335.90584603511</v>
      </c>
      <c r="K25" s="29" t="n">
        <f aca="false">(ごみ搬入量内訳!E25+ごみ搬入量内訳!AH25)/ごみ処理概要!D25/365*1000000</f>
        <v>1196.99016013892</v>
      </c>
      <c r="L25" s="29" t="n">
        <f aca="false">ごみ搬入量内訳!F25/ごみ処理概要!D25/365*1000000</f>
        <v>138.915685896199</v>
      </c>
      <c r="M25" s="29" t="n">
        <f aca="false">資源化量内訳!BP25</f>
        <v>6</v>
      </c>
      <c r="N25" s="29" t="n">
        <f aca="false">ごみ処理量内訳!E25</f>
        <v>1309</v>
      </c>
      <c r="O25" s="29" t="n">
        <f aca="false">ごみ処理量内訳!L25</f>
        <v>0</v>
      </c>
      <c r="P25" s="29" t="n">
        <f aca="false">SUM(Q25:U25)</f>
        <v>113</v>
      </c>
      <c r="Q25" s="29" t="n">
        <f aca="false">ごみ処理量内訳!G25</f>
        <v>0</v>
      </c>
      <c r="R25" s="29" t="n">
        <f aca="false">ごみ処理量内訳!H25</f>
        <v>4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70</v>
      </c>
      <c r="V25" s="29" t="n">
        <f aca="false">SUM(W25:AC25)</f>
        <v>309</v>
      </c>
      <c r="W25" s="29" t="n">
        <f aca="false">資源化量内訳!M25</f>
        <v>190</v>
      </c>
      <c r="X25" s="29" t="n">
        <f aca="false">資源化量内訳!N25</f>
        <v>111</v>
      </c>
      <c r="Y25" s="29" t="n">
        <f aca="false">資源化量内訳!O25</f>
        <v>0</v>
      </c>
      <c r="Z25" s="29" t="n">
        <f aca="false">資源化量内訳!P25</f>
        <v>5</v>
      </c>
      <c r="AA25" s="29" t="n">
        <f aca="false">資源化量内訳!Q25</f>
        <v>3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731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4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3</v>
      </c>
      <c r="AM25" s="30" t="n">
        <f aca="false">(V25+AL25+M25)/(M25+AD25)*100</f>
        <v>20.6102475532527</v>
      </c>
      <c r="AN25" s="29" t="n">
        <f aca="false">ごみ処理量内訳!AC25</f>
        <v>0</v>
      </c>
      <c r="AO25" s="29" t="n">
        <f aca="false">ごみ処理量内訳!AD25</f>
        <v>216</v>
      </c>
      <c r="AP25" s="29" t="n">
        <f aca="false">ごみ処理量内訳!AE25</f>
        <v>70</v>
      </c>
      <c r="AQ25" s="29" t="n">
        <f aca="false">SUM(AN25:AP25)</f>
        <v>28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912</v>
      </c>
      <c r="E26" s="29" t="n">
        <v>16912</v>
      </c>
      <c r="F26" s="29" t="n">
        <f aca="false">ごみ搬入量内訳!H26</f>
        <v>4398</v>
      </c>
      <c r="G26" s="29" t="n">
        <f aca="false">ごみ搬入量内訳!AG26</f>
        <v>63</v>
      </c>
      <c r="H26" s="29" t="n">
        <f aca="false">ごみ搬入量内訳!AH26</f>
        <v>56</v>
      </c>
      <c r="I26" s="29" t="n">
        <f aca="false">SUM(F26:H26)</f>
        <v>4517</v>
      </c>
      <c r="J26" s="29" t="n">
        <f aca="false">I26/D26/365*1000000</f>
        <v>731.74919972525</v>
      </c>
      <c r="K26" s="29" t="n">
        <f aca="false">(ごみ搬入量内訳!E26+ごみ搬入量内訳!AH26)/ごみ処理概要!D26/365*1000000</f>
        <v>632.605850105623</v>
      </c>
      <c r="L26" s="29" t="n">
        <f aca="false">ごみ搬入量内訳!F26/ごみ処理概要!D26/365*1000000</f>
        <v>99.1433496196265</v>
      </c>
      <c r="M26" s="29" t="n">
        <f aca="false">資源化量内訳!BP26</f>
        <v>44</v>
      </c>
      <c r="N26" s="29" t="n">
        <f aca="false">ごみ処理量内訳!E26</f>
        <v>3237</v>
      </c>
      <c r="O26" s="29" t="n">
        <f aca="false">ごみ処理量内訳!L26</f>
        <v>0</v>
      </c>
      <c r="P26" s="29" t="n">
        <f aca="false">SUM(Q26:U26)</f>
        <v>648</v>
      </c>
      <c r="Q26" s="29" t="n">
        <f aca="false">ごみ処理量内訳!G26</f>
        <v>417</v>
      </c>
      <c r="R26" s="29" t="n">
        <f aca="false">ごみ処理量内訳!H26</f>
        <v>231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76</v>
      </c>
      <c r="W26" s="29" t="n">
        <f aca="false">資源化量内訳!M26</f>
        <v>518</v>
      </c>
      <c r="X26" s="29" t="n">
        <f aca="false">資源化量内訳!N26</f>
        <v>0</v>
      </c>
      <c r="Y26" s="29" t="n">
        <f aca="false">資源化量内訳!O26</f>
        <v>31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27</v>
      </c>
      <c r="AC26" s="29" t="n">
        <f aca="false">資源化量内訳!S26</f>
        <v>0</v>
      </c>
      <c r="AD26" s="29" t="n">
        <f aca="false">N26+O26+P26+V26</f>
        <v>4461</v>
      </c>
      <c r="AE26" s="30" t="n">
        <f aca="false">(N26+P26+V26)/AD26*100</f>
        <v>100</v>
      </c>
      <c r="AF26" s="29" t="n">
        <f aca="false">資源化量内訳!AB26</f>
        <v>9</v>
      </c>
      <c r="AG26" s="29" t="n">
        <f aca="false">資源化量内訳!AJ26</f>
        <v>107</v>
      </c>
      <c r="AH26" s="29" t="n">
        <f aca="false">資源化量内訳!AR26</f>
        <v>23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47</v>
      </c>
      <c r="AM26" s="30" t="n">
        <f aca="false">(V26+AL26+M26)/(M26+AD26)*100</f>
        <v>21.465038845727</v>
      </c>
      <c r="AN26" s="29" t="n">
        <f aca="false">ごみ処理量内訳!AC26</f>
        <v>0</v>
      </c>
      <c r="AO26" s="29" t="n">
        <f aca="false">ごみ処理量内訳!AD26</f>
        <v>294</v>
      </c>
      <c r="AP26" s="29" t="n">
        <f aca="false">ごみ処理量内訳!AE26</f>
        <v>78</v>
      </c>
      <c r="AQ26" s="29" t="n">
        <f aca="false">SUM(AN26:AP26)</f>
        <v>37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5841</v>
      </c>
      <c r="E27" s="29" t="n">
        <v>25841</v>
      </c>
      <c r="F27" s="29" t="n">
        <f aca="false">ごみ搬入量内訳!H27</f>
        <v>4624</v>
      </c>
      <c r="G27" s="29" t="n">
        <f aca="false">ごみ搬入量内訳!AG27</f>
        <v>1606</v>
      </c>
      <c r="H27" s="29" t="n">
        <f aca="false">ごみ搬入量内訳!AH27</f>
        <v>98</v>
      </c>
      <c r="I27" s="29" t="n">
        <f aca="false">SUM(F27:H27)</f>
        <v>6328</v>
      </c>
      <c r="J27" s="29" t="n">
        <f aca="false">I27/D27/365*1000000</f>
        <v>670.910038364222</v>
      </c>
      <c r="K27" s="29" t="n">
        <f aca="false">(ごみ搬入量内訳!E27+ごみ搬入量内訳!AH27)/ごみ処理概要!D27/365*1000000</f>
        <v>511.028189778058</v>
      </c>
      <c r="L27" s="29" t="n">
        <f aca="false">ごみ搬入量内訳!F27/ごみ処理概要!D27/365*1000000</f>
        <v>159.881848586164</v>
      </c>
      <c r="M27" s="29" t="n">
        <f aca="false">資源化量内訳!BP27</f>
        <v>109</v>
      </c>
      <c r="N27" s="29" t="n">
        <f aca="false">ごみ処理量内訳!E27</f>
        <v>4399</v>
      </c>
      <c r="O27" s="29" t="n">
        <f aca="false">ごみ処理量内訳!L27</f>
        <v>0</v>
      </c>
      <c r="P27" s="29" t="n">
        <f aca="false">SUM(Q27:U27)</f>
        <v>993</v>
      </c>
      <c r="Q27" s="29" t="n">
        <f aca="false">ごみ処理量内訳!G27</f>
        <v>993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689</v>
      </c>
      <c r="W27" s="29" t="n">
        <f aca="false">資源化量内訳!M27</f>
        <v>668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21</v>
      </c>
      <c r="AC27" s="29" t="n">
        <f aca="false">資源化量内訳!S27</f>
        <v>0</v>
      </c>
      <c r="AD27" s="29" t="n">
        <f aca="false">N27+O27+P27+V27</f>
        <v>608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873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73</v>
      </c>
      <c r="AM27" s="30" t="n">
        <f aca="false">(V27+AL27+M27)/(M27+AD27)*100</f>
        <v>26.9951534733441</v>
      </c>
      <c r="AN27" s="29" t="n">
        <f aca="false">ごみ処理量内訳!AC27</f>
        <v>0</v>
      </c>
      <c r="AO27" s="29" t="n">
        <f aca="false">ごみ処理量内訳!AD27</f>
        <v>550</v>
      </c>
      <c r="AP27" s="29" t="n">
        <f aca="false">ごみ処理量内訳!AE27</f>
        <v>120</v>
      </c>
      <c r="AQ27" s="29" t="n">
        <f aca="false">SUM(AN27:AP27)</f>
        <v>67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7597</v>
      </c>
      <c r="E28" s="29" t="n">
        <v>17597</v>
      </c>
      <c r="F28" s="29" t="n">
        <f aca="false">ごみ搬入量内訳!H28</f>
        <v>3128</v>
      </c>
      <c r="G28" s="29" t="n">
        <f aca="false">ごみ搬入量内訳!AG28</f>
        <v>365</v>
      </c>
      <c r="H28" s="29" t="n">
        <f aca="false">ごみ搬入量内訳!AH28</f>
        <v>0</v>
      </c>
      <c r="I28" s="29" t="n">
        <f aca="false">SUM(F28:H28)</f>
        <v>3493</v>
      </c>
      <c r="J28" s="29" t="n">
        <f aca="false">I28/D28/365*1000000</f>
        <v>543.834915820801</v>
      </c>
      <c r="K28" s="29" t="n">
        <f aca="false">(ごみ搬入量内訳!E28+ごみ搬入量内訳!AH28)/ごみ処理概要!D28/365*1000000</f>
        <v>412.274508185938</v>
      </c>
      <c r="L28" s="29" t="n">
        <f aca="false">ごみ搬入量内訳!F28/ごみ処理概要!D28/365*1000000</f>
        <v>131.560407634863</v>
      </c>
      <c r="M28" s="29" t="n">
        <f aca="false">資源化量内訳!BP28</f>
        <v>148</v>
      </c>
      <c r="N28" s="29" t="n">
        <f aca="false">ごみ処理量内訳!E28</f>
        <v>2475</v>
      </c>
      <c r="O28" s="29" t="n">
        <f aca="false">ごみ処理量内訳!L28</f>
        <v>0</v>
      </c>
      <c r="P28" s="29" t="n">
        <f aca="false">SUM(Q28:U28)</f>
        <v>546</v>
      </c>
      <c r="Q28" s="29" t="n">
        <f aca="false">ごみ処理量内訳!G28</f>
        <v>546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34</v>
      </c>
      <c r="W28" s="29" t="n">
        <f aca="false">資源化量内訳!M28</f>
        <v>422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2</v>
      </c>
      <c r="AC28" s="29" t="n">
        <f aca="false">資源化量内訳!S28</f>
        <v>0</v>
      </c>
      <c r="AD28" s="29" t="n">
        <f aca="false">N28+O28+P28+V28</f>
        <v>345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48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80</v>
      </c>
      <c r="AM28" s="30" t="n">
        <f aca="false">(V28+AL28+M28)/(M28+AD28)*100</f>
        <v>29.4754371357202</v>
      </c>
      <c r="AN28" s="29" t="n">
        <f aca="false">ごみ処理量内訳!AC28</f>
        <v>0</v>
      </c>
      <c r="AO28" s="29" t="n">
        <f aca="false">ごみ処理量内訳!AD28</f>
        <v>310</v>
      </c>
      <c r="AP28" s="29" t="n">
        <f aca="false">ごみ処理量内訳!AE28</f>
        <v>66</v>
      </c>
      <c r="AQ28" s="29" t="n">
        <f aca="false">SUM(AN28:AP28)</f>
        <v>37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731</v>
      </c>
      <c r="E29" s="29" t="n">
        <v>12731</v>
      </c>
      <c r="F29" s="29" t="n">
        <f aca="false">ごみ搬入量内訳!H29</f>
        <v>1913</v>
      </c>
      <c r="G29" s="29" t="n">
        <f aca="false">ごみ搬入量内訳!AG29</f>
        <v>455</v>
      </c>
      <c r="H29" s="29" t="n">
        <f aca="false">ごみ搬入量内訳!AH29</f>
        <v>260</v>
      </c>
      <c r="I29" s="29" t="n">
        <f aca="false">SUM(F29:H29)</f>
        <v>2628</v>
      </c>
      <c r="J29" s="29" t="n">
        <f aca="false">I29/D29/365*1000000</f>
        <v>565.548660749352</v>
      </c>
      <c r="K29" s="29" t="n">
        <f aca="false">(ごみ搬入量内訳!E29+ごみ搬入量内訳!AH29)/ごみ処理概要!D29/365*1000000</f>
        <v>442.238393394185</v>
      </c>
      <c r="L29" s="29" t="n">
        <f aca="false">ごみ搬入量内訳!F29/ごみ処理概要!D29/365*1000000</f>
        <v>123.310267355167</v>
      </c>
      <c r="M29" s="29" t="n">
        <f aca="false">資源化量内訳!BP29</f>
        <v>166</v>
      </c>
      <c r="N29" s="29" t="n">
        <f aca="false">ごみ処理量内訳!E29</f>
        <v>1595</v>
      </c>
      <c r="O29" s="29" t="n">
        <f aca="false">ごみ処理量内訳!L29</f>
        <v>0</v>
      </c>
      <c r="P29" s="29" t="n">
        <f aca="false">SUM(Q29:U29)</f>
        <v>412</v>
      </c>
      <c r="Q29" s="29" t="n">
        <f aca="false">ごみ処理量内訳!G29</f>
        <v>412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75</v>
      </c>
      <c r="W29" s="29" t="n">
        <f aca="false">資源化量内訳!M29</f>
        <v>264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1</v>
      </c>
      <c r="AC29" s="29" t="n">
        <f aca="false">資源化量内訳!S29</f>
        <v>0</v>
      </c>
      <c r="AD29" s="29" t="n">
        <f aca="false">N29+O29+P29+V29</f>
        <v>228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62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62</v>
      </c>
      <c r="AM29" s="30" t="n">
        <f aca="false">(V29+AL29+M29)/(M29+AD29)*100</f>
        <v>32.8022875816993</v>
      </c>
      <c r="AN29" s="29" t="n">
        <f aca="false">ごみ処理量内訳!AC29</f>
        <v>0</v>
      </c>
      <c r="AO29" s="29" t="n">
        <f aca="false">ごみ処理量内訳!AD29</f>
        <v>200</v>
      </c>
      <c r="AP29" s="29" t="n">
        <f aca="false">ごみ処理量内訳!AE29</f>
        <v>50</v>
      </c>
      <c r="AQ29" s="29" t="n">
        <f aca="false">SUM(AN29:AP29)</f>
        <v>25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7200</v>
      </c>
      <c r="E30" s="29" t="n">
        <v>17200</v>
      </c>
      <c r="F30" s="29" t="n">
        <f aca="false">ごみ搬入量内訳!H30</f>
        <v>2672</v>
      </c>
      <c r="G30" s="29" t="n">
        <f aca="false">ごみ搬入量内訳!AG30</f>
        <v>816</v>
      </c>
      <c r="H30" s="29" t="n">
        <f aca="false">ごみ搬入量内訳!AH30</f>
        <v>694</v>
      </c>
      <c r="I30" s="29" t="n">
        <f aca="false">SUM(F30:H30)</f>
        <v>4182</v>
      </c>
      <c r="J30" s="29" t="n">
        <f aca="false">I30/D30/365*1000000</f>
        <v>666.135712010194</v>
      </c>
      <c r="K30" s="29" t="n">
        <f aca="false">(ごみ搬入量内訳!E30+ごみ搬入量内訳!AH30)/ごみ処理概要!D30/365*1000000</f>
        <v>528.193692258681</v>
      </c>
      <c r="L30" s="29" t="n">
        <f aca="false">ごみ搬入量内訳!F30/ごみ処理概要!D30/365*1000000</f>
        <v>137.942019751513</v>
      </c>
      <c r="M30" s="29" t="n">
        <f aca="false">資源化量内訳!BP30</f>
        <v>224</v>
      </c>
      <c r="N30" s="29" t="n">
        <f aca="false">ごみ処理量内訳!E30</f>
        <v>2196</v>
      </c>
      <c r="O30" s="29" t="n">
        <f aca="false">ごみ処理量内訳!L30</f>
        <v>0</v>
      </c>
      <c r="P30" s="29" t="n">
        <f aca="false">SUM(Q30:U30)</f>
        <v>721</v>
      </c>
      <c r="Q30" s="29" t="n">
        <f aca="false">ごみ処理量内訳!G30</f>
        <v>571</v>
      </c>
      <c r="R30" s="29" t="n">
        <f aca="false">ごみ処理量内訳!H30</f>
        <v>15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418</v>
      </c>
      <c r="W30" s="29" t="n">
        <f aca="false">資源化量内訳!M30</f>
        <v>405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13</v>
      </c>
      <c r="AC30" s="29" t="n">
        <f aca="false">資源化量内訳!S30</f>
        <v>0</v>
      </c>
      <c r="AD30" s="29" t="n">
        <f aca="false">N30+O30+P30+V30</f>
        <v>3335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496</v>
      </c>
      <c r="AH30" s="29" t="n">
        <f aca="false">資源化量内訳!AR30</f>
        <v>15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46</v>
      </c>
      <c r="AM30" s="30" t="n">
        <f aca="false">(V30+AL30+M30)/(M30+AD30)*100</f>
        <v>36.1899409946614</v>
      </c>
      <c r="AN30" s="29" t="n">
        <f aca="false">ごみ処理量内訳!AC30</f>
        <v>0</v>
      </c>
      <c r="AO30" s="29" t="n">
        <f aca="false">ごみ処理量内訳!AD30</f>
        <v>275</v>
      </c>
      <c r="AP30" s="29" t="n">
        <f aca="false">ごみ処理量内訳!AE30</f>
        <v>75</v>
      </c>
      <c r="AQ30" s="29" t="n">
        <f aca="false">SUM(AN30:AP30)</f>
        <v>35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9927</v>
      </c>
      <c r="E31" s="29" t="n">
        <v>39927</v>
      </c>
      <c r="F31" s="29" t="n">
        <f aca="false">ごみ搬入量内訳!H31</f>
        <v>11976</v>
      </c>
      <c r="G31" s="29" t="n">
        <f aca="false">ごみ搬入量内訳!AG31</f>
        <v>1749</v>
      </c>
      <c r="H31" s="29" t="n">
        <f aca="false">ごみ搬入量内訳!AH31</f>
        <v>150</v>
      </c>
      <c r="I31" s="29" t="n">
        <f aca="false">SUM(F31:H31)</f>
        <v>13875</v>
      </c>
      <c r="J31" s="29" t="n">
        <f aca="false">I31/D31/365*1000000</f>
        <v>952.080011774914</v>
      </c>
      <c r="K31" s="29" t="n">
        <f aca="false">(ごみ搬入量内訳!E31+ごみ搬入量内訳!AH31)/ごみ処理概要!D31/365*1000000</f>
        <v>758.987892630077</v>
      </c>
      <c r="L31" s="29" t="n">
        <f aca="false">ごみ搬入量内訳!F31/ごみ処理概要!D31/365*1000000</f>
        <v>193.092119144837</v>
      </c>
      <c r="M31" s="29" t="n">
        <f aca="false">資源化量内訳!BP31</f>
        <v>548</v>
      </c>
      <c r="N31" s="29" t="n">
        <f aca="false">ごみ処理量内訳!E31</f>
        <v>10543</v>
      </c>
      <c r="O31" s="29" t="n">
        <f aca="false">ごみ処理量内訳!L31</f>
        <v>0</v>
      </c>
      <c r="P31" s="29" t="n">
        <f aca="false">SUM(Q31:U31)</f>
        <v>1480</v>
      </c>
      <c r="Q31" s="29" t="n">
        <f aca="false">ごみ処理量内訳!G31</f>
        <v>450</v>
      </c>
      <c r="R31" s="29" t="n">
        <f aca="false">ごみ処理量内訳!H31</f>
        <v>103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376</v>
      </c>
      <c r="W31" s="29" t="n">
        <f aca="false">資源化量内訳!M31</f>
        <v>1273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46</v>
      </c>
      <c r="AA31" s="29" t="n">
        <f aca="false">資源化量内訳!Q31</f>
        <v>12</v>
      </c>
      <c r="AB31" s="29" t="n">
        <f aca="false">資源化量内訳!R31</f>
        <v>45</v>
      </c>
      <c r="AC31" s="29" t="n">
        <f aca="false">資源化量内訳!S31</f>
        <v>0</v>
      </c>
      <c r="AD31" s="29" t="n">
        <f aca="false">N31+O31+P31+V31</f>
        <v>13399</v>
      </c>
      <c r="AE31" s="30" t="n">
        <f aca="false">(N31+P31+V31)/AD31*100</f>
        <v>100</v>
      </c>
      <c r="AF31" s="29" t="n">
        <f aca="false">資源化量内訳!AB31</f>
        <v>41</v>
      </c>
      <c r="AG31" s="29" t="n">
        <f aca="false">資源化量内訳!AJ31</f>
        <v>212</v>
      </c>
      <c r="AH31" s="29" t="n">
        <f aca="false">資源化量内訳!AR31</f>
        <v>64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97</v>
      </c>
      <c r="AM31" s="30" t="n">
        <f aca="false">(V31+AL31+M31)/(M31+AD31)*100</f>
        <v>20.2265720226572</v>
      </c>
      <c r="AN31" s="29" t="n">
        <f aca="false">ごみ処理量内訳!AC31</f>
        <v>0</v>
      </c>
      <c r="AO31" s="29" t="n">
        <f aca="false">ごみ処理量内訳!AD31</f>
        <v>561</v>
      </c>
      <c r="AP31" s="29" t="n">
        <f aca="false">ごみ処理量内訳!AE31</f>
        <v>316</v>
      </c>
      <c r="AQ31" s="29" t="n">
        <f aca="false">SUM(AN31:AP31)</f>
        <v>87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0119</v>
      </c>
      <c r="E32" s="29" t="n">
        <v>20119</v>
      </c>
      <c r="F32" s="29" t="n">
        <f aca="false">ごみ搬入量内訳!H32</f>
        <v>8078</v>
      </c>
      <c r="G32" s="29" t="n">
        <f aca="false">ごみ搬入量内訳!AG32</f>
        <v>643</v>
      </c>
      <c r="H32" s="29" t="n">
        <f aca="false">ごみ搬入量内訳!AH32</f>
        <v>0</v>
      </c>
      <c r="I32" s="29" t="n">
        <f aca="false">SUM(F32:H32)</f>
        <v>8721</v>
      </c>
      <c r="J32" s="29" t="n">
        <f aca="false">I32/D32/365*1000000</f>
        <v>1187.59136562113</v>
      </c>
      <c r="K32" s="29" t="n">
        <f aca="false">(ごみ搬入量内訳!E32+ごみ搬入量内訳!AH32)/ごみ処理概要!D32/365*1000000</f>
        <v>816.783970989054</v>
      </c>
      <c r="L32" s="29" t="n">
        <f aca="false">ごみ搬入量内訳!F32/ごみ処理概要!D32/365*1000000</f>
        <v>370.807394632076</v>
      </c>
      <c r="M32" s="29" t="n">
        <f aca="false">資源化量内訳!BP32</f>
        <v>483</v>
      </c>
      <c r="N32" s="29" t="n">
        <f aca="false">ごみ処理量内訳!E32</f>
        <v>7312</v>
      </c>
      <c r="O32" s="29" t="n">
        <f aca="false">ごみ処理量内訳!L32</f>
        <v>0</v>
      </c>
      <c r="P32" s="29" t="n">
        <f aca="false">SUM(Q32:U32)</f>
        <v>682</v>
      </c>
      <c r="Q32" s="29" t="n">
        <f aca="false">ごみ処理量内訳!G32</f>
        <v>78</v>
      </c>
      <c r="R32" s="29" t="n">
        <f aca="false">ごみ処理量内訳!H32</f>
        <v>60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86</v>
      </c>
      <c r="W32" s="29" t="n">
        <f aca="false">資源化量内訳!M32</f>
        <v>686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8680</v>
      </c>
      <c r="AE32" s="30" t="n">
        <f aca="false">(N32+P32+V32)/AD32*100</f>
        <v>100</v>
      </c>
      <c r="AF32" s="29" t="n">
        <f aca="false">資源化量内訳!AB32</f>
        <v>3</v>
      </c>
      <c r="AG32" s="29" t="n">
        <f aca="false">資源化量内訳!AJ32</f>
        <v>43</v>
      </c>
      <c r="AH32" s="29" t="n">
        <f aca="false">資源化量内訳!AR32</f>
        <v>32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69</v>
      </c>
      <c r="AM32" s="30" t="n">
        <f aca="false">(V32+AL32+M32)/(M32+AD32)*100</f>
        <v>16.7848957764924</v>
      </c>
      <c r="AN32" s="29" t="n">
        <f aca="false">ごみ処理量内訳!AC32</f>
        <v>0</v>
      </c>
      <c r="AO32" s="29" t="n">
        <f aca="false">ごみ処理量内訳!AD32</f>
        <v>809</v>
      </c>
      <c r="AP32" s="29" t="n">
        <f aca="false">ごみ処理量内訳!AE32</f>
        <v>226</v>
      </c>
      <c r="AQ32" s="29" t="n">
        <f aca="false">SUM(AN32:AP32)</f>
        <v>103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7068</v>
      </c>
      <c r="E33" s="29" t="n">
        <v>17068</v>
      </c>
      <c r="F33" s="29" t="n">
        <f aca="false">ごみ搬入量内訳!H33</f>
        <v>4394</v>
      </c>
      <c r="G33" s="29" t="n">
        <f aca="false">ごみ搬入量内訳!AG33</f>
        <v>212</v>
      </c>
      <c r="H33" s="29" t="n">
        <f aca="false">ごみ搬入量内訳!AH33</f>
        <v>260</v>
      </c>
      <c r="I33" s="29" t="n">
        <f aca="false">SUM(F33:H33)</f>
        <v>4866</v>
      </c>
      <c r="J33" s="29" t="n">
        <f aca="false">I33/D33/365*1000000</f>
        <v>781.081957424131</v>
      </c>
      <c r="K33" s="29" t="n">
        <f aca="false">(ごみ搬入量内訳!E33+ごみ搬入量内訳!AH33)/ごみ処理概要!D33/365*1000000</f>
        <v>697.612451082054</v>
      </c>
      <c r="L33" s="29" t="n">
        <f aca="false">ごみ搬入量内訳!F33/ごみ処理概要!D33/365*1000000</f>
        <v>83.4695063420773</v>
      </c>
      <c r="M33" s="29" t="n">
        <f aca="false">資源化量内訳!BP33</f>
        <v>89</v>
      </c>
      <c r="N33" s="29" t="n">
        <f aca="false">ごみ処理量内訳!E33</f>
        <v>2714</v>
      </c>
      <c r="O33" s="29" t="n">
        <f aca="false">ごみ処理量内訳!L33</f>
        <v>0</v>
      </c>
      <c r="P33" s="29" t="n">
        <f aca="false">SUM(Q33:U33)</f>
        <v>719</v>
      </c>
      <c r="Q33" s="29" t="n">
        <f aca="false">ごみ処理量内訳!G33</f>
        <v>546</v>
      </c>
      <c r="R33" s="29" t="n">
        <f aca="false">ごみ処理量内訳!H33</f>
        <v>173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156</v>
      </c>
      <c r="W33" s="29" t="n">
        <f aca="false">資源化量内訳!M33</f>
        <v>582</v>
      </c>
      <c r="X33" s="29" t="n">
        <f aca="false">資源化量内訳!N33</f>
        <v>68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403</v>
      </c>
      <c r="AB33" s="29" t="n">
        <f aca="false">資源化量内訳!R33</f>
        <v>103</v>
      </c>
      <c r="AC33" s="29" t="n">
        <f aca="false">資源化量内訳!S33</f>
        <v>0</v>
      </c>
      <c r="AD33" s="29" t="n">
        <f aca="false">N33+O33+P33+V33</f>
        <v>4589</v>
      </c>
      <c r="AE33" s="30" t="n">
        <f aca="false">(N33+P33+V33)/AD33*100</f>
        <v>100</v>
      </c>
      <c r="AF33" s="29" t="n">
        <f aca="false">資源化量内訳!AB33</f>
        <v>274</v>
      </c>
      <c r="AG33" s="29" t="n">
        <f aca="false">資源化量内訳!AJ33</f>
        <v>128</v>
      </c>
      <c r="AH33" s="29" t="n">
        <f aca="false">資源化量内訳!AR33</f>
        <v>17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75</v>
      </c>
      <c r="AM33" s="30" t="n">
        <f aca="false">(V33+AL33+M33)/(M33+AD33)*100</f>
        <v>38.9055151774263</v>
      </c>
      <c r="AN33" s="29" t="n">
        <f aca="false">ごみ処理量内訳!AC33</f>
        <v>0</v>
      </c>
      <c r="AO33" s="29" t="n">
        <f aca="false">ごみ処理量内訳!AD33</f>
        <v>68</v>
      </c>
      <c r="AP33" s="29" t="n">
        <f aca="false">ごみ処理量内訳!AE33</f>
        <v>172</v>
      </c>
      <c r="AQ33" s="29" t="n">
        <f aca="false">SUM(AN33:AP33)</f>
        <v>24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6499</v>
      </c>
      <c r="E34" s="29" t="n">
        <v>26499</v>
      </c>
      <c r="F34" s="29" t="n">
        <f aca="false">ごみ搬入量内訳!H34</f>
        <v>7623</v>
      </c>
      <c r="G34" s="29" t="n">
        <f aca="false">ごみ搬入量内訳!AG34</f>
        <v>126</v>
      </c>
      <c r="H34" s="29" t="n">
        <f aca="false">ごみ搬入量内訳!AH34</f>
        <v>0</v>
      </c>
      <c r="I34" s="29" t="n">
        <f aca="false">SUM(F34:H34)</f>
        <v>7749</v>
      </c>
      <c r="J34" s="29" t="n">
        <f aca="false">I34/D34/365*1000000</f>
        <v>801.16747750109</v>
      </c>
      <c r="K34" s="29" t="n">
        <f aca="false">(ごみ搬入量内訳!E34+ごみ搬入量内訳!AH34)/ごみ処理概要!D34/365*1000000</f>
        <v>708.426836474057</v>
      </c>
      <c r="L34" s="29" t="n">
        <f aca="false">ごみ搬入量内訳!F34/ごみ処理概要!D34/365*1000000</f>
        <v>92.7406410270328</v>
      </c>
      <c r="M34" s="29" t="n">
        <f aca="false">資源化量内訳!BP34</f>
        <v>328</v>
      </c>
      <c r="N34" s="29" t="n">
        <f aca="false">ごみ処理量内訳!E34</f>
        <v>184</v>
      </c>
      <c r="O34" s="29" t="n">
        <f aca="false">ごみ処理量内訳!L34</f>
        <v>0</v>
      </c>
      <c r="P34" s="29" t="n">
        <f aca="false">SUM(Q34:U34)</f>
        <v>7074</v>
      </c>
      <c r="Q34" s="29" t="n">
        <f aca="false">ごみ処理量内訳!G34</f>
        <v>960</v>
      </c>
      <c r="R34" s="29" t="n">
        <f aca="false">ごみ処理量内訳!H34</f>
        <v>152</v>
      </c>
      <c r="S34" s="29" t="n">
        <f aca="false">ごみ処理量内訳!I34</f>
        <v>1433</v>
      </c>
      <c r="T34" s="29" t="n">
        <f aca="false">ごみ処理量内訳!J34</f>
        <v>4529</v>
      </c>
      <c r="U34" s="29" t="n">
        <f aca="false">ごみ処理量内訳!K34</f>
        <v>0</v>
      </c>
      <c r="V34" s="29" t="n">
        <f aca="false">SUM(W34:AC34)</f>
        <v>958</v>
      </c>
      <c r="W34" s="29" t="n">
        <f aca="false">資源化量内訳!M34</f>
        <v>716</v>
      </c>
      <c r="X34" s="29" t="n">
        <f aca="false">資源化量内訳!N34</f>
        <v>115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27</v>
      </c>
      <c r="AC34" s="29" t="n">
        <f aca="false">資源化量内訳!S34</f>
        <v>0</v>
      </c>
      <c r="AD34" s="29" t="n">
        <f aca="false">N34+O34+P34+V34</f>
        <v>8216</v>
      </c>
      <c r="AE34" s="30" t="n">
        <f aca="false">(N34+P34+V34)/AD34*100</f>
        <v>100</v>
      </c>
      <c r="AF34" s="29" t="n">
        <f aca="false">資源化量内訳!AB34</f>
        <v>18</v>
      </c>
      <c r="AG34" s="29" t="n">
        <f aca="false">資源化量内訳!AJ34</f>
        <v>225</v>
      </c>
      <c r="AH34" s="29" t="n">
        <f aca="false">資源化量内訳!AR34</f>
        <v>152</v>
      </c>
      <c r="AI34" s="29" t="n">
        <f aca="false">資源化量内訳!AZ34</f>
        <v>412</v>
      </c>
      <c r="AJ34" s="29" t="n">
        <f aca="false">資源化量内訳!BH34</f>
        <v>2790</v>
      </c>
      <c r="AK34" s="29" t="s">
        <v>47</v>
      </c>
      <c r="AL34" s="29" t="n">
        <f aca="false">SUM(AF34:AJ34)</f>
        <v>3597</v>
      </c>
      <c r="AM34" s="30" t="n">
        <f aca="false">(V34+AL34+M34)/(M34+AD34)*100</f>
        <v>57.1512172284644</v>
      </c>
      <c r="AN34" s="29" t="n">
        <f aca="false">ごみ処理量内訳!AC34</f>
        <v>0</v>
      </c>
      <c r="AO34" s="29" t="n">
        <f aca="false">ごみ処理量内訳!AD34</f>
        <v>4</v>
      </c>
      <c r="AP34" s="29" t="n">
        <f aca="false">ごみ処理量内訳!AE34</f>
        <v>410</v>
      </c>
      <c r="AQ34" s="29" t="n">
        <f aca="false">SUM(AN34:AP34)</f>
        <v>41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8626</v>
      </c>
      <c r="E35" s="29" t="n">
        <v>28626</v>
      </c>
      <c r="F35" s="29" t="n">
        <f aca="false">ごみ搬入量内訳!H35</f>
        <v>6788</v>
      </c>
      <c r="G35" s="29" t="n">
        <f aca="false">ごみ搬入量内訳!AG35</f>
        <v>2189</v>
      </c>
      <c r="H35" s="29" t="n">
        <f aca="false">ごみ搬入量内訳!AH35</f>
        <v>752</v>
      </c>
      <c r="I35" s="29" t="n">
        <f aca="false">SUM(F35:H35)</f>
        <v>9729</v>
      </c>
      <c r="J35" s="29" t="n">
        <f aca="false">I35/D35/365*1000000</f>
        <v>931.139332094877</v>
      </c>
      <c r="K35" s="29" t="n">
        <f aca="false">(ごみ搬入量内訳!E35+ごみ搬入量内訳!AH35)/ごみ処理概要!D35/365*1000000</f>
        <v>721.635375063765</v>
      </c>
      <c r="L35" s="29" t="n">
        <f aca="false">ごみ搬入量内訳!F35/ごみ処理概要!D35/365*1000000</f>
        <v>209.503957031112</v>
      </c>
      <c r="M35" s="29" t="n">
        <f aca="false">資源化量内訳!BP35</f>
        <v>108</v>
      </c>
      <c r="N35" s="29" t="n">
        <f aca="false">ごみ処理量内訳!E35</f>
        <v>6936</v>
      </c>
      <c r="O35" s="29" t="n">
        <f aca="false">ごみ処理量内訳!L35</f>
        <v>0</v>
      </c>
      <c r="P35" s="29" t="n">
        <f aca="false">SUM(Q35:U35)</f>
        <v>2014</v>
      </c>
      <c r="Q35" s="29" t="n">
        <f aca="false">ごみ処理量内訳!G35</f>
        <v>758</v>
      </c>
      <c r="R35" s="29" t="n">
        <f aca="false">ごみ処理量内訳!H35</f>
        <v>125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950</v>
      </c>
      <c r="AE35" s="30" t="n">
        <f aca="false">(N35+P35+V35)/AD35*100</f>
        <v>100</v>
      </c>
      <c r="AF35" s="29" t="n">
        <f aca="false">資源化量内訳!AB35</f>
        <v>27</v>
      </c>
      <c r="AG35" s="29" t="n">
        <f aca="false">資源化量内訳!AJ35</f>
        <v>198</v>
      </c>
      <c r="AH35" s="29" t="n">
        <f aca="false">資源化量内訳!AR35</f>
        <v>117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395</v>
      </c>
      <c r="AM35" s="30" t="n">
        <f aca="false">(V35+AL35+M35)/(M35+AD35)*100</f>
        <v>16.5930669021859</v>
      </c>
      <c r="AN35" s="29" t="n">
        <f aca="false">ごみ処理量内訳!AC35</f>
        <v>0</v>
      </c>
      <c r="AO35" s="29" t="n">
        <f aca="false">ごみ処理量内訳!AD35</f>
        <v>691</v>
      </c>
      <c r="AP35" s="29" t="n">
        <f aca="false">ごみ処理量内訳!AE35</f>
        <v>262</v>
      </c>
      <c r="AQ35" s="29" t="n">
        <f aca="false">SUM(AN35:AP35)</f>
        <v>95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120</v>
      </c>
      <c r="E36" s="29" t="n">
        <v>19120</v>
      </c>
      <c r="F36" s="29" t="n">
        <f aca="false">ごみ搬入量内訳!H36</f>
        <v>3935</v>
      </c>
      <c r="G36" s="29" t="n">
        <f aca="false">ごみ搬入量内訳!AG36</f>
        <v>1024</v>
      </c>
      <c r="H36" s="29" t="n">
        <f aca="false">ごみ搬入量内訳!AH36</f>
        <v>784</v>
      </c>
      <c r="I36" s="29" t="n">
        <f aca="false">SUM(F36:H36)</f>
        <v>5743</v>
      </c>
      <c r="J36" s="29" t="n">
        <f aca="false">I36/D36/365*1000000</f>
        <v>822.920845990715</v>
      </c>
      <c r="K36" s="29" t="n">
        <f aca="false">(ごみ搬入量内訳!E36+ごみ搬入量内訳!AH36)/ごみ処理概要!D36/365*1000000</f>
        <v>676.190749125924</v>
      </c>
      <c r="L36" s="29" t="n">
        <f aca="false">ごみ搬入量内訳!F36/ごみ処理概要!D36/365*1000000</f>
        <v>146.73009686479</v>
      </c>
      <c r="M36" s="29" t="n">
        <f aca="false">資源化量内訳!BP36</f>
        <v>136</v>
      </c>
      <c r="N36" s="29" t="n">
        <f aca="false">ごみ処理量内訳!E36</f>
        <v>3748</v>
      </c>
      <c r="O36" s="29" t="n">
        <f aca="false">ごみ処理量内訳!L36</f>
        <v>0</v>
      </c>
      <c r="P36" s="29" t="n">
        <f aca="false">SUM(Q36:U36)</f>
        <v>1196</v>
      </c>
      <c r="Q36" s="29" t="n">
        <f aca="false">ごみ処理量内訳!G36</f>
        <v>465</v>
      </c>
      <c r="R36" s="29" t="n">
        <f aca="false">ごみ処理量内訳!H36</f>
        <v>73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944</v>
      </c>
      <c r="AE36" s="30" t="n">
        <f aca="false">(N36+P36+V36)/AD36*100</f>
        <v>100</v>
      </c>
      <c r="AF36" s="29" t="n">
        <f aca="false">資源化量内訳!AB36</f>
        <v>15</v>
      </c>
      <c r="AG36" s="29" t="n">
        <f aca="false">資源化量内訳!AJ36</f>
        <v>122</v>
      </c>
      <c r="AH36" s="29" t="n">
        <f aca="false">資源化量内訳!AR36</f>
        <v>67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809</v>
      </c>
      <c r="AM36" s="30" t="n">
        <f aca="false">(V36+AL36+M36)/(M36+AD36)*100</f>
        <v>18.6023622047244</v>
      </c>
      <c r="AN36" s="29" t="n">
        <f aca="false">ごみ処理量内訳!AC36</f>
        <v>0</v>
      </c>
      <c r="AO36" s="29" t="n">
        <f aca="false">ごみ処理量内訳!AD36</f>
        <v>377</v>
      </c>
      <c r="AP36" s="29" t="n">
        <f aca="false">ごみ処理量内訳!AE36</f>
        <v>162</v>
      </c>
      <c r="AQ36" s="29" t="n">
        <f aca="false">SUM(AN36:AP36)</f>
        <v>53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9457</v>
      </c>
      <c r="E37" s="29" t="n">
        <v>19457</v>
      </c>
      <c r="F37" s="29" t="n">
        <f aca="false">ごみ搬入量内訳!H37</f>
        <v>3367</v>
      </c>
      <c r="G37" s="29" t="n">
        <f aca="false">ごみ搬入量内訳!AG37</f>
        <v>1604</v>
      </c>
      <c r="H37" s="29" t="n">
        <f aca="false">ごみ搬入量内訳!AH37</f>
        <v>171</v>
      </c>
      <c r="I37" s="29" t="n">
        <f aca="false">SUM(F37:H37)</f>
        <v>5142</v>
      </c>
      <c r="J37" s="29" t="n">
        <f aca="false">I37/D37/365*1000000</f>
        <v>724.041282462698</v>
      </c>
      <c r="K37" s="29" t="n">
        <f aca="false">(ごみ搬入量内訳!E37+ごみ搬入量内訳!AH37)/ごみ処理概要!D37/365*1000000</f>
        <v>498.183208353369</v>
      </c>
      <c r="L37" s="29" t="n">
        <f aca="false">ごみ搬入量内訳!F37/ごみ処理概要!D37/365*1000000</f>
        <v>225.858074109329</v>
      </c>
      <c r="M37" s="29" t="n">
        <f aca="false">資源化量内訳!BP37</f>
        <v>0</v>
      </c>
      <c r="N37" s="29" t="n">
        <f aca="false">ごみ処理量内訳!E37</f>
        <v>3922</v>
      </c>
      <c r="O37" s="29" t="n">
        <f aca="false">ごみ処理量内訳!L37</f>
        <v>0</v>
      </c>
      <c r="P37" s="29" t="n">
        <f aca="false">SUM(Q37:U37)</f>
        <v>887</v>
      </c>
      <c r="Q37" s="29" t="n">
        <f aca="false">ごみ処理量内訳!G37</f>
        <v>574</v>
      </c>
      <c r="R37" s="29" t="n">
        <f aca="false">ごみ処理量内訳!H37</f>
        <v>31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4809</v>
      </c>
      <c r="AE37" s="30" t="n">
        <f aca="false">(N37+P37+V37)/AD37*100</f>
        <v>100</v>
      </c>
      <c r="AF37" s="29" t="n">
        <f aca="false">資源化量内訳!AB37</f>
        <v>15</v>
      </c>
      <c r="AG37" s="29" t="n">
        <f aca="false">資源化量内訳!AJ37</f>
        <v>150</v>
      </c>
      <c r="AH37" s="29" t="n">
        <f aca="false">資源化量内訳!AR37</f>
        <v>263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28</v>
      </c>
      <c r="AM37" s="30" t="n">
        <f aca="false">(V37+AL37+M37)/(M37+AD37)*100</f>
        <v>8.89997920565606</v>
      </c>
      <c r="AN37" s="29" t="n">
        <f aca="false">ごみ処理量内訳!AC37</f>
        <v>0</v>
      </c>
      <c r="AO37" s="29" t="n">
        <f aca="false">ごみ処理量内訳!AD37</f>
        <v>397</v>
      </c>
      <c r="AP37" s="29" t="n">
        <f aca="false">ごみ処理量内訳!AE37</f>
        <v>194</v>
      </c>
      <c r="AQ37" s="29" t="n">
        <f aca="false">SUM(AN37:AP37)</f>
        <v>59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3985</v>
      </c>
      <c r="E38" s="29" t="n">
        <v>13985</v>
      </c>
      <c r="F38" s="29" t="n">
        <f aca="false">ごみ搬入量内訳!H38</f>
        <v>3125</v>
      </c>
      <c r="G38" s="29" t="n">
        <f aca="false">ごみ搬入量内訳!AG38</f>
        <v>460</v>
      </c>
      <c r="H38" s="29" t="n">
        <f aca="false">ごみ搬入量内訳!AH38</f>
        <v>534</v>
      </c>
      <c r="I38" s="29" t="n">
        <f aca="false">SUM(F38:H38)</f>
        <v>4119</v>
      </c>
      <c r="J38" s="29" t="n">
        <f aca="false">I38/D38/365*1000000</f>
        <v>806.931105244856</v>
      </c>
      <c r="K38" s="29" t="n">
        <f aca="false">(ごみ搬入量内訳!E38+ごみ搬入量内訳!AH38)/ごみ処理概要!D38/365*1000000</f>
        <v>716.814982784882</v>
      </c>
      <c r="L38" s="29" t="n">
        <f aca="false">ごみ搬入量内訳!F38/ごみ処理概要!D38/365*1000000</f>
        <v>90.1161224599742</v>
      </c>
      <c r="M38" s="29" t="n">
        <f aca="false">資源化量内訳!BP38</f>
        <v>227</v>
      </c>
      <c r="N38" s="29" t="n">
        <f aca="false">ごみ処理量内訳!E38</f>
        <v>2596</v>
      </c>
      <c r="O38" s="29" t="n">
        <f aca="false">ごみ処理量内訳!L38</f>
        <v>0</v>
      </c>
      <c r="P38" s="29" t="n">
        <f aca="false">SUM(Q38:U38)</f>
        <v>574</v>
      </c>
      <c r="Q38" s="29" t="n">
        <f aca="false">ごみ処理量内訳!G38</f>
        <v>326</v>
      </c>
      <c r="R38" s="29" t="n">
        <f aca="false">ごみ処理量内訳!H38</f>
        <v>24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05</v>
      </c>
      <c r="W38" s="29" t="n">
        <f aca="false">資源化量内訳!M38</f>
        <v>405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575</v>
      </c>
      <c r="AE38" s="30" t="n">
        <f aca="false">(N38+P38+V38)/AD38*100</f>
        <v>100</v>
      </c>
      <c r="AF38" s="29" t="n">
        <f aca="false">資源化量内訳!AB38</f>
        <v>10</v>
      </c>
      <c r="AG38" s="29" t="n">
        <f aca="false">資源化量内訳!AJ38</f>
        <v>85</v>
      </c>
      <c r="AH38" s="29" t="n">
        <f aca="false">資源化量内訳!AR38</f>
        <v>20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03</v>
      </c>
      <c r="AM38" s="30" t="n">
        <f aca="false">(V38+AL38+M38)/(M38+AD38)*100</f>
        <v>24.5923198316675</v>
      </c>
      <c r="AN38" s="29" t="n">
        <f aca="false">ごみ処理量内訳!AC38</f>
        <v>0</v>
      </c>
      <c r="AO38" s="29" t="n">
        <f aca="false">ごみ処理量内訳!AD38</f>
        <v>261</v>
      </c>
      <c r="AP38" s="29" t="n">
        <f aca="false">ごみ処理量内訳!AE38</f>
        <v>114</v>
      </c>
      <c r="AQ38" s="29" t="n">
        <f aca="false">SUM(AN38:AP38)</f>
        <v>37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314</v>
      </c>
      <c r="E39" s="29" t="n">
        <v>2314</v>
      </c>
      <c r="F39" s="29" t="n">
        <f aca="false">ごみ搬入量内訳!H39</f>
        <v>1809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809</v>
      </c>
      <c r="J39" s="29" t="n">
        <f aca="false">I39/D39/365*1000000</f>
        <v>2141.81693325914</v>
      </c>
      <c r="K39" s="29" t="n">
        <f aca="false">(ごみ搬入量内訳!E39+ごみ搬入量内訳!AH39)/ごみ処理概要!D39/365*1000000</f>
        <v>2141.81693325914</v>
      </c>
      <c r="L39" s="29" t="n">
        <f aca="false">ごみ搬入量内訳!F39/ごみ処理概要!D39/365*1000000</f>
        <v>0</v>
      </c>
      <c r="M39" s="29" t="n">
        <f aca="false">資源化量内訳!BP39</f>
        <v>0</v>
      </c>
      <c r="N39" s="29" t="n">
        <f aca="false">ごみ処理量内訳!E39</f>
        <v>1535</v>
      </c>
      <c r="O39" s="29" t="n">
        <f aca="false">ごみ処理量内訳!L39</f>
        <v>0</v>
      </c>
      <c r="P39" s="29" t="n">
        <f aca="false">SUM(Q39:U39)</f>
        <v>274</v>
      </c>
      <c r="Q39" s="29" t="n">
        <f aca="false">ごみ処理量内訳!G39</f>
        <v>0</v>
      </c>
      <c r="R39" s="29" t="n">
        <f aca="false">ごみ処理量内訳!H39</f>
        <v>27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80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1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16</v>
      </c>
      <c r="AM39" s="30" t="n">
        <f aca="false">(V39+AL39+M39)/(M39+AD39)*100</f>
        <v>6.41238253178552</v>
      </c>
      <c r="AN39" s="29" t="n">
        <f aca="false">ごみ処理量内訳!AC39</f>
        <v>0</v>
      </c>
      <c r="AO39" s="29" t="n">
        <f aca="false">ごみ処理量内訳!AD39</f>
        <v>213</v>
      </c>
      <c r="AP39" s="29" t="n">
        <f aca="false">ごみ処理量内訳!AE39</f>
        <v>158</v>
      </c>
      <c r="AQ39" s="29" t="n">
        <f aca="false">SUM(AN39:AP39)</f>
        <v>37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664</v>
      </c>
      <c r="E40" s="29" t="n">
        <v>11664</v>
      </c>
      <c r="F40" s="29" t="n">
        <f aca="false">ごみ搬入量内訳!H40</f>
        <v>7848</v>
      </c>
      <c r="G40" s="29" t="n">
        <f aca="false">ごみ搬入量内訳!AG40</f>
        <v>2327</v>
      </c>
      <c r="H40" s="29" t="n">
        <f aca="false">ごみ搬入量内訳!AH40</f>
        <v>0</v>
      </c>
      <c r="I40" s="29" t="n">
        <f aca="false">SUM(F40:H40)</f>
        <v>10175</v>
      </c>
      <c r="J40" s="29" t="n">
        <f aca="false">I40/D40/365*1000000</f>
        <v>2389.97876618374</v>
      </c>
      <c r="K40" s="29" t="n">
        <f aca="false">(ごみ搬入量内訳!E40+ごみ搬入量内訳!AH40)/ごみ処理概要!D40/365*1000000</f>
        <v>884.35086532499</v>
      </c>
      <c r="L40" s="29" t="n">
        <f aca="false">ごみ搬入量内訳!F40/ごみ処理概要!D40/365*1000000</f>
        <v>1505.62790085875</v>
      </c>
      <c r="M40" s="29" t="n">
        <f aca="false">資源化量内訳!BP40</f>
        <v>21</v>
      </c>
      <c r="N40" s="29" t="n">
        <f aca="false">ごみ処理量内訳!E40</f>
        <v>8599</v>
      </c>
      <c r="O40" s="29" t="n">
        <f aca="false">ごみ処理量内訳!L40</f>
        <v>0</v>
      </c>
      <c r="P40" s="29" t="n">
        <f aca="false">SUM(Q40:U40)</f>
        <v>830</v>
      </c>
      <c r="Q40" s="29" t="n">
        <f aca="false">ごみ処理量内訳!G40</f>
        <v>0</v>
      </c>
      <c r="R40" s="29" t="n">
        <f aca="false">ごみ処理量内訳!H40</f>
        <v>83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586</v>
      </c>
      <c r="W40" s="29" t="n">
        <f aca="false">資源化量内訳!M40</f>
        <v>584</v>
      </c>
      <c r="X40" s="29" t="n">
        <f aca="false">資源化量内訳!N40</f>
        <v>2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0015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0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08</v>
      </c>
      <c r="AM40" s="30" t="n">
        <f aca="false">(V40+AL40+M40)/(M40+AD40)*100</f>
        <v>9.11717815862894</v>
      </c>
      <c r="AN40" s="29" t="n">
        <f aca="false">ごみ処理量内訳!AC40</f>
        <v>0</v>
      </c>
      <c r="AO40" s="29" t="n">
        <f aca="false">ごみ処理量内訳!AD40</f>
        <v>1120</v>
      </c>
      <c r="AP40" s="29" t="n">
        <f aca="false">ごみ処理量内訳!AE40</f>
        <v>522</v>
      </c>
      <c r="AQ40" s="29" t="n">
        <f aca="false">SUM(AN40:AP40)</f>
        <v>164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448</v>
      </c>
      <c r="E41" s="29" t="n">
        <v>14448</v>
      </c>
      <c r="F41" s="29" t="n">
        <f aca="false">ごみ搬入量内訳!H41</f>
        <v>2737</v>
      </c>
      <c r="G41" s="29" t="n">
        <f aca="false">ごみ搬入量内訳!AG41</f>
        <v>115</v>
      </c>
      <c r="H41" s="29" t="n">
        <f aca="false">ごみ搬入量内訳!AH41</f>
        <v>0</v>
      </c>
      <c r="I41" s="29" t="n">
        <f aca="false">SUM(F41:H41)</f>
        <v>2852</v>
      </c>
      <c r="J41" s="29" t="n">
        <f aca="false">I41/D41/365*1000000</f>
        <v>540.815242949681</v>
      </c>
      <c r="K41" s="29" t="n">
        <f aca="false">(ごみ搬入量内訳!E41+ごみ搬入量内訳!AH41)/ごみ処理概要!D41/365*1000000</f>
        <v>445.24340478466</v>
      </c>
      <c r="L41" s="29" t="n">
        <f aca="false">ごみ搬入量内訳!F41/ごみ処理概要!D41/365*1000000</f>
        <v>95.5718381650207</v>
      </c>
      <c r="M41" s="29" t="n">
        <f aca="false">資源化量内訳!BP41</f>
        <v>37</v>
      </c>
      <c r="N41" s="29" t="n">
        <f aca="false">ごみ処理量内訳!E41</f>
        <v>1951</v>
      </c>
      <c r="O41" s="29" t="n">
        <f aca="false">ごみ処理量内訳!L41</f>
        <v>0</v>
      </c>
      <c r="P41" s="29" t="n">
        <f aca="false">SUM(Q41:U41)</f>
        <v>440</v>
      </c>
      <c r="Q41" s="29" t="n">
        <f aca="false">ごみ処理量内訳!G41</f>
        <v>418</v>
      </c>
      <c r="R41" s="29" t="n">
        <f aca="false">ごみ処理量内訳!H41</f>
        <v>2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61</v>
      </c>
      <c r="W41" s="29" t="n">
        <f aca="false">資源化量内訳!M41</f>
        <v>461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852</v>
      </c>
      <c r="AE41" s="30" t="n">
        <f aca="false">(N41+P41+V41)/AD41*100</f>
        <v>100</v>
      </c>
      <c r="AF41" s="29" t="n">
        <f aca="false">資源化量内訳!AB41</f>
        <v>94</v>
      </c>
      <c r="AG41" s="29" t="n">
        <f aca="false">資源化量内訳!AJ41</f>
        <v>281</v>
      </c>
      <c r="AH41" s="29" t="n">
        <f aca="false">資源化量内訳!AR41</f>
        <v>2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97</v>
      </c>
      <c r="AM41" s="30" t="n">
        <f aca="false">(V41+AL41+M41)/(M41+AD41)*100</f>
        <v>30.9795777085497</v>
      </c>
      <c r="AN41" s="29" t="n">
        <f aca="false">ごみ処理量内訳!AC41</f>
        <v>0</v>
      </c>
      <c r="AO41" s="29" t="n">
        <f aca="false">ごみ処理量内訳!AD41</f>
        <v>88</v>
      </c>
      <c r="AP41" s="29" t="n">
        <f aca="false">ごみ処理量内訳!AE41</f>
        <v>79</v>
      </c>
      <c r="AQ41" s="29" t="n">
        <f aca="false">SUM(AN41:AP41)</f>
        <v>16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9572</v>
      </c>
      <c r="E42" s="29" t="n">
        <v>29572</v>
      </c>
      <c r="F42" s="29" t="n">
        <f aca="false">ごみ搬入量内訳!H42</f>
        <v>8493</v>
      </c>
      <c r="G42" s="29" t="n">
        <f aca="false">ごみ搬入量内訳!AG42</f>
        <v>670</v>
      </c>
      <c r="H42" s="29" t="n">
        <f aca="false">ごみ搬入量内訳!AH42</f>
        <v>0</v>
      </c>
      <c r="I42" s="29" t="n">
        <f aca="false">SUM(F42:H42)</f>
        <v>9163</v>
      </c>
      <c r="J42" s="29" t="n">
        <f aca="false">I42/D42/365*1000000</f>
        <v>848.914837990028</v>
      </c>
      <c r="K42" s="29" t="n">
        <f aca="false">(ごみ搬入量内訳!E42+ごみ搬入量内訳!AH42)/ごみ処理概要!D42/365*1000000</f>
        <v>623.136658334708</v>
      </c>
      <c r="L42" s="29" t="n">
        <f aca="false">ごみ搬入量内訳!F42/ごみ処理概要!D42/365*1000000</f>
        <v>225.77817965532</v>
      </c>
      <c r="M42" s="29" t="n">
        <f aca="false">資源化量内訳!BP42</f>
        <v>12</v>
      </c>
      <c r="N42" s="29" t="n">
        <f aca="false">ごみ処理量内訳!E42</f>
        <v>7095</v>
      </c>
      <c r="O42" s="29" t="n">
        <f aca="false">ごみ処理量内訳!L42</f>
        <v>0</v>
      </c>
      <c r="P42" s="29" t="n">
        <f aca="false">SUM(Q42:U42)</f>
        <v>1101</v>
      </c>
      <c r="Q42" s="29" t="n">
        <f aca="false">ごみ処理量内訳!G42</f>
        <v>1066</v>
      </c>
      <c r="R42" s="29" t="n">
        <f aca="false">ごみ処理量内訳!H42</f>
        <v>3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967</v>
      </c>
      <c r="W42" s="29" t="n">
        <f aca="false">資源化量内訳!M42</f>
        <v>943</v>
      </c>
      <c r="X42" s="29" t="n">
        <f aca="false">資源化量内訳!N42</f>
        <v>0</v>
      </c>
      <c r="Y42" s="29" t="n">
        <f aca="false">資源化量内訳!O42</f>
        <v>24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9163</v>
      </c>
      <c r="AE42" s="30" t="n">
        <f aca="false">(N42+P42+V42)/AD42*100</f>
        <v>100</v>
      </c>
      <c r="AF42" s="29" t="n">
        <f aca="false">資源化量内訳!AB42</f>
        <v>340</v>
      </c>
      <c r="AG42" s="29" t="n">
        <f aca="false">資源化量内訳!AJ42</f>
        <v>690</v>
      </c>
      <c r="AH42" s="29" t="n">
        <f aca="false">資源化量内訳!AR42</f>
        <v>35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065</v>
      </c>
      <c r="AM42" s="30" t="n">
        <f aca="false">(V42+AL42+M42)/(M42+AD42)*100</f>
        <v>22.2779291553134</v>
      </c>
      <c r="AN42" s="29" t="n">
        <f aca="false">ごみ処理量内訳!AC42</f>
        <v>0</v>
      </c>
      <c r="AO42" s="29" t="n">
        <f aca="false">ごみ処理量内訳!AD42</f>
        <v>321</v>
      </c>
      <c r="AP42" s="29" t="n">
        <f aca="false">ごみ処理量内訳!AE42</f>
        <v>194</v>
      </c>
      <c r="AQ42" s="29" t="n">
        <f aca="false">SUM(AN42:AP42)</f>
        <v>51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0337</v>
      </c>
      <c r="E43" s="29" t="n">
        <v>30337</v>
      </c>
      <c r="F43" s="29" t="n">
        <f aca="false">ごみ搬入量内訳!H43</f>
        <v>6889</v>
      </c>
      <c r="G43" s="29" t="n">
        <f aca="false">ごみ搬入量内訳!AG43</f>
        <v>199</v>
      </c>
      <c r="H43" s="29" t="n">
        <f aca="false">ごみ搬入量内訳!AH43</f>
        <v>0</v>
      </c>
      <c r="I43" s="29" t="n">
        <f aca="false">SUM(F43:H43)</f>
        <v>7088</v>
      </c>
      <c r="J43" s="29" t="n">
        <f aca="false">I43/D43/365*1000000</f>
        <v>640.115307452674</v>
      </c>
      <c r="K43" s="29" t="n">
        <f aca="false">(ごみ搬入量内訳!E43+ごみ搬入量内訳!AH43)/ごみ処理概要!D43/365*1000000</f>
        <v>520.72585535724</v>
      </c>
      <c r="L43" s="29" t="n">
        <f aca="false">ごみ搬入量内訳!F43/ごみ処理概要!D43/365*1000000</f>
        <v>119.389452095434</v>
      </c>
      <c r="M43" s="29" t="n">
        <f aca="false">資源化量内訳!BP43</f>
        <v>39</v>
      </c>
      <c r="N43" s="29" t="n">
        <f aca="false">ごみ処理量内訳!E43</f>
        <v>4061</v>
      </c>
      <c r="O43" s="29" t="n">
        <f aca="false">ごみ処理量内訳!L43</f>
        <v>0</v>
      </c>
      <c r="P43" s="29" t="n">
        <f aca="false">SUM(Q43:U43)</f>
        <v>1737</v>
      </c>
      <c r="Q43" s="29" t="n">
        <f aca="false">ごみ処理量内訳!G43</f>
        <v>844</v>
      </c>
      <c r="R43" s="29" t="n">
        <f aca="false">ごみ処理量内訳!H43</f>
        <v>42</v>
      </c>
      <c r="S43" s="29" t="n">
        <f aca="false">ごみ処理量内訳!I43</f>
        <v>851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290</v>
      </c>
      <c r="W43" s="29" t="n">
        <f aca="false">資源化量内訳!M43</f>
        <v>1288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2</v>
      </c>
      <c r="AC43" s="29" t="n">
        <f aca="false">資源化量内訳!S43</f>
        <v>0</v>
      </c>
      <c r="AD43" s="29" t="n">
        <f aca="false">N43+O43+P43+V43</f>
        <v>7088</v>
      </c>
      <c r="AE43" s="30" t="n">
        <f aca="false">(N43+P43+V43)/AD43*100</f>
        <v>100</v>
      </c>
      <c r="AF43" s="29" t="n">
        <f aca="false">資源化量内訳!AB43</f>
        <v>199</v>
      </c>
      <c r="AG43" s="29" t="n">
        <f aca="false">資源化量内訳!AJ43</f>
        <v>537</v>
      </c>
      <c r="AH43" s="29" t="n">
        <f aca="false">資源化量内訳!AR43</f>
        <v>42</v>
      </c>
      <c r="AI43" s="29" t="n">
        <f aca="false">資源化量内訳!AZ43</f>
        <v>851</v>
      </c>
      <c r="AJ43" s="29" t="n">
        <f aca="false">資源化量内訳!BH43</f>
        <v>0</v>
      </c>
      <c r="AK43" s="29" t="s">
        <v>47</v>
      </c>
      <c r="AL43" s="29" t="n">
        <f aca="false">SUM(AF43:AJ43)</f>
        <v>1629</v>
      </c>
      <c r="AM43" s="30" t="n">
        <f aca="false">(V43+AL43+M43)/(M43+AD43)*100</f>
        <v>41.5041391889996</v>
      </c>
      <c r="AN43" s="29" t="n">
        <f aca="false">ごみ処理量内訳!AC43</f>
        <v>0</v>
      </c>
      <c r="AO43" s="29" t="n">
        <f aca="false">ごみ処理量内訳!AD43</f>
        <v>188</v>
      </c>
      <c r="AP43" s="29" t="n">
        <f aca="false">ごみ処理量内訳!AE43</f>
        <v>151</v>
      </c>
      <c r="AQ43" s="29" t="n">
        <f aca="false">SUM(AN43:AP43)</f>
        <v>33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1591</v>
      </c>
      <c r="E44" s="29" t="n">
        <v>11591</v>
      </c>
      <c r="F44" s="29" t="n">
        <f aca="false">ごみ搬入量内訳!H44</f>
        <v>2938</v>
      </c>
      <c r="G44" s="29" t="n">
        <f aca="false">ごみ搬入量内訳!AG44</f>
        <v>313</v>
      </c>
      <c r="H44" s="29" t="n">
        <f aca="false">ごみ搬入量内訳!AH44</f>
        <v>0</v>
      </c>
      <c r="I44" s="29" t="n">
        <f aca="false">SUM(F44:H44)</f>
        <v>3251</v>
      </c>
      <c r="J44" s="29" t="n">
        <f aca="false">I44/D44/365*1000000</f>
        <v>768.428031668406</v>
      </c>
      <c r="K44" s="29" t="n">
        <f aca="false">(ごみ搬入量内訳!E44+ごみ搬入量内訳!AH44)/ごみ処理概要!D44/365*1000000</f>
        <v>493.060865598368</v>
      </c>
      <c r="L44" s="29" t="n">
        <f aca="false">ごみ搬入量内訳!F44/ごみ処理概要!D44/365*1000000</f>
        <v>275.367166070038</v>
      </c>
      <c r="M44" s="29" t="n">
        <f aca="false">資源化量内訳!BP44</f>
        <v>10</v>
      </c>
      <c r="N44" s="29" t="n">
        <f aca="false">ごみ処理量内訳!E44</f>
        <v>2463</v>
      </c>
      <c r="O44" s="29" t="n">
        <f aca="false">ごみ処理量内訳!L44</f>
        <v>0</v>
      </c>
      <c r="P44" s="29" t="n">
        <f aca="false">SUM(Q44:U44)</f>
        <v>411</v>
      </c>
      <c r="Q44" s="29" t="n">
        <f aca="false">ごみ処理量内訳!G44</f>
        <v>401</v>
      </c>
      <c r="R44" s="29" t="n">
        <f aca="false">ごみ処理量内訳!H44</f>
        <v>1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77</v>
      </c>
      <c r="W44" s="29" t="n">
        <f aca="false">資源化量内訳!M44</f>
        <v>377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251</v>
      </c>
      <c r="AE44" s="30" t="n">
        <f aca="false">(N44+P44+V44)/AD44*100</f>
        <v>100</v>
      </c>
      <c r="AF44" s="29" t="n">
        <f aca="false">資源化量内訳!AB44</f>
        <v>117</v>
      </c>
      <c r="AG44" s="29" t="n">
        <f aca="false">資源化量内訳!AJ44</f>
        <v>256</v>
      </c>
      <c r="AH44" s="29" t="n">
        <f aca="false">資源化量内訳!AR44</f>
        <v>1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83</v>
      </c>
      <c r="AM44" s="30" t="n">
        <f aca="false">(V44+AL44+M44)/(M44+AD44)*100</f>
        <v>23.6123888377798</v>
      </c>
      <c r="AN44" s="29" t="n">
        <f aca="false">ごみ処理量内訳!AC44</f>
        <v>0</v>
      </c>
      <c r="AO44" s="29" t="n">
        <f aca="false">ごみ処理量内訳!AD44</f>
        <v>111</v>
      </c>
      <c r="AP44" s="29" t="n">
        <f aca="false">ごみ処理量内訳!AE44</f>
        <v>72</v>
      </c>
      <c r="AQ44" s="29" t="n">
        <f aca="false">SUM(AN44:AP44)</f>
        <v>18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3371</v>
      </c>
      <c r="E45" s="29" t="n">
        <v>7911</v>
      </c>
      <c r="F45" s="29" t="n">
        <f aca="false">ごみ搬入量内訳!H45</f>
        <v>2420</v>
      </c>
      <c r="G45" s="29" t="n">
        <f aca="false">ごみ搬入量内訳!AG45</f>
        <v>147</v>
      </c>
      <c r="H45" s="29" t="n">
        <f aca="false">ごみ搬入量内訳!AH45</f>
        <v>1195</v>
      </c>
      <c r="I45" s="29" t="n">
        <f aca="false">SUM(F45:H45)</f>
        <v>3762</v>
      </c>
      <c r="J45" s="29" t="n">
        <f aca="false">I45/D45/365*1000000</f>
        <v>770.836086685251</v>
      </c>
      <c r="K45" s="29" t="n">
        <f aca="false">(ごみ搬入量内訳!E45+ごみ搬入量内訳!AH45)/ごみ処理概要!D45/365*1000000</f>
        <v>722.479543235565</v>
      </c>
      <c r="L45" s="29" t="n">
        <f aca="false">ごみ搬入量内訳!F45/ごみ処理概要!D45/365*1000000</f>
        <v>48.3565434496862</v>
      </c>
      <c r="M45" s="29" t="n">
        <f aca="false">資源化量内訳!BP45</f>
        <v>0</v>
      </c>
      <c r="N45" s="29" t="n">
        <f aca="false">ごみ処理量内訳!E45</f>
        <v>1935</v>
      </c>
      <c r="O45" s="29" t="n">
        <f aca="false">ごみ処理量内訳!L45</f>
        <v>0</v>
      </c>
      <c r="P45" s="29" t="n">
        <f aca="false">SUM(Q45:U45)</f>
        <v>368</v>
      </c>
      <c r="Q45" s="29" t="n">
        <f aca="false">ごみ処理量内訳!G45</f>
        <v>350</v>
      </c>
      <c r="R45" s="29" t="n">
        <f aca="false">ごみ処理量内訳!H45</f>
        <v>1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35</v>
      </c>
      <c r="W45" s="29" t="n">
        <f aca="false">資源化量内訳!M45</f>
        <v>235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538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50</v>
      </c>
      <c r="AH45" s="29" t="n">
        <f aca="false">資源化量内訳!AR45</f>
        <v>1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68</v>
      </c>
      <c r="AM45" s="30" t="n">
        <f aca="false">(V45+AL45+M45)/(M45+AD45)*100</f>
        <v>19.8187549251379</v>
      </c>
      <c r="AN45" s="29" t="n">
        <f aca="false">ごみ処理量内訳!AC45</f>
        <v>0</v>
      </c>
      <c r="AO45" s="29" t="n">
        <f aca="false">ごみ処理量内訳!AD45</f>
        <v>189</v>
      </c>
      <c r="AP45" s="29" t="n">
        <f aca="false">ごみ処理量内訳!AE45</f>
        <v>47</v>
      </c>
      <c r="AQ45" s="29" t="n">
        <f aca="false">SUM(AN45:AP45)</f>
        <v>23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391</v>
      </c>
      <c r="E46" s="29" t="n">
        <v>19391</v>
      </c>
      <c r="F46" s="29" t="n">
        <f aca="false">ごみ搬入量内訳!H46</f>
        <v>6193</v>
      </c>
      <c r="G46" s="29" t="n">
        <f aca="false">ごみ搬入量内訳!AG46</f>
        <v>447</v>
      </c>
      <c r="H46" s="29" t="n">
        <f aca="false">ごみ搬入量内訳!AH46</f>
        <v>612</v>
      </c>
      <c r="I46" s="29" t="n">
        <f aca="false">SUM(F46:H46)</f>
        <v>7252</v>
      </c>
      <c r="J46" s="29" t="n">
        <f aca="false">I46/D46/365*1000000</f>
        <v>1024.62447272884</v>
      </c>
      <c r="K46" s="29" t="n">
        <f aca="false">(ごみ搬入量内訳!E46+ごみ搬入量内訳!AH46)/ごみ処理概要!D46/365*1000000</f>
        <v>949.317682331091</v>
      </c>
      <c r="L46" s="29" t="n">
        <f aca="false">ごみ搬入量内訳!F46/ごみ処理概要!D46/365*1000000</f>
        <v>75.3067903977484</v>
      </c>
      <c r="M46" s="29" t="n">
        <f aca="false">資源化量内訳!BP46</f>
        <v>0</v>
      </c>
      <c r="N46" s="29" t="n">
        <f aca="false">ごみ処理量内訳!E46</f>
        <v>5339</v>
      </c>
      <c r="O46" s="29" t="n">
        <f aca="false">ごみ処理量内訳!L46</f>
        <v>0</v>
      </c>
      <c r="P46" s="29" t="n">
        <f aca="false">SUM(Q46:U46)</f>
        <v>572</v>
      </c>
      <c r="Q46" s="29" t="n">
        <f aca="false">ごみ処理量内訳!G46</f>
        <v>523</v>
      </c>
      <c r="R46" s="29" t="n">
        <f aca="false">ごみ処理量内訳!H46</f>
        <v>4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724</v>
      </c>
      <c r="W46" s="29" t="n">
        <f aca="false">資源化量内訳!M46</f>
        <v>532</v>
      </c>
      <c r="X46" s="29" t="n">
        <f aca="false">資源化量内訳!N46</f>
        <v>0</v>
      </c>
      <c r="Y46" s="29" t="n">
        <f aca="false">資源化量内訳!O46</f>
        <v>184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8</v>
      </c>
      <c r="AD46" s="29" t="n">
        <f aca="false">N46+O46+P46+V46</f>
        <v>6635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73</v>
      </c>
      <c r="AH46" s="29" t="n">
        <f aca="false">資源化量内訳!AR46</f>
        <v>4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22</v>
      </c>
      <c r="AM46" s="30" t="n">
        <f aca="false">(V46+AL46+M46)/(M46+AD46)*100</f>
        <v>15.7648831951771</v>
      </c>
      <c r="AN46" s="29" t="n">
        <f aca="false">ごみ処理量内訳!AC46</f>
        <v>0</v>
      </c>
      <c r="AO46" s="29" t="n">
        <f aca="false">ごみ処理量内訳!AD46</f>
        <v>522</v>
      </c>
      <c r="AP46" s="29" t="n">
        <f aca="false">ごみ処理量内訳!AE46</f>
        <v>118</v>
      </c>
      <c r="AQ46" s="29" t="n">
        <f aca="false">SUM(AN46:AP46)</f>
        <v>64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975</v>
      </c>
      <c r="E47" s="29" t="n">
        <v>13975</v>
      </c>
      <c r="F47" s="29" t="n">
        <f aca="false">ごみ搬入量内訳!H47</f>
        <v>2986</v>
      </c>
      <c r="G47" s="29" t="n">
        <f aca="false">ごみ搬入量内訳!AG47</f>
        <v>378</v>
      </c>
      <c r="H47" s="29" t="n">
        <f aca="false">ごみ搬入量内訳!AH47</f>
        <v>1351</v>
      </c>
      <c r="I47" s="29" t="n">
        <f aca="false">SUM(F47:H47)</f>
        <v>4715</v>
      </c>
      <c r="J47" s="29" t="n">
        <f aca="false">I47/D47/365*1000000</f>
        <v>924.351214252457</v>
      </c>
      <c r="K47" s="29" t="n">
        <f aca="false">(ごみ搬入量内訳!E47+ごみ搬入量内訳!AH47)/ごみ処理概要!D47/365*1000000</f>
        <v>722.621118925674</v>
      </c>
      <c r="L47" s="29" t="n">
        <f aca="false">ごみ搬入量内訳!F47/ごみ処理概要!D47/365*1000000</f>
        <v>201.730095326782</v>
      </c>
      <c r="M47" s="29" t="n">
        <f aca="false">資源化量内訳!BP47</f>
        <v>10</v>
      </c>
      <c r="N47" s="29" t="n">
        <f aca="false">ごみ処理量内訳!E47</f>
        <v>2504</v>
      </c>
      <c r="O47" s="29" t="n">
        <f aca="false">ごみ処理量内訳!L47</f>
        <v>0</v>
      </c>
      <c r="P47" s="29" t="n">
        <f aca="false">SUM(Q47:U47)</f>
        <v>349</v>
      </c>
      <c r="Q47" s="29" t="n">
        <f aca="false">ごみ処理量内訳!G47</f>
        <v>329</v>
      </c>
      <c r="R47" s="29" t="n">
        <f aca="false">ごみ処理量内訳!H47</f>
        <v>2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441</v>
      </c>
      <c r="W47" s="29" t="n">
        <f aca="false">資源化量内訳!M47</f>
        <v>257</v>
      </c>
      <c r="X47" s="29" t="n">
        <f aca="false">資源化量内訳!N47</f>
        <v>0</v>
      </c>
      <c r="Y47" s="29" t="n">
        <f aca="false">資源化量内訳!O47</f>
        <v>184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294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79</v>
      </c>
      <c r="AH47" s="29" t="n">
        <f aca="false">資源化量内訳!AR47</f>
        <v>2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99</v>
      </c>
      <c r="AM47" s="30" t="n">
        <f aca="false">(V47+AL47+M47)/(M47+AD47)*100</f>
        <v>19.6731234866828</v>
      </c>
      <c r="AN47" s="29" t="n">
        <f aca="false">ごみ処理量内訳!AC47</f>
        <v>0</v>
      </c>
      <c r="AO47" s="29" t="n">
        <f aca="false">ごみ処理量内訳!AD47</f>
        <v>247</v>
      </c>
      <c r="AP47" s="29" t="n">
        <f aca="false">ごみ処理量内訳!AE47</f>
        <v>71</v>
      </c>
      <c r="AQ47" s="29" t="n">
        <f aca="false">SUM(AN47:AP47)</f>
        <v>31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297</v>
      </c>
      <c r="E48" s="29" t="n">
        <v>7297</v>
      </c>
      <c r="F48" s="29" t="n">
        <f aca="false">ごみ搬入量内訳!H48</f>
        <v>2021</v>
      </c>
      <c r="G48" s="29" t="n">
        <f aca="false">ごみ搬入量内訳!AG48</f>
        <v>175</v>
      </c>
      <c r="H48" s="29" t="n">
        <f aca="false">ごみ搬入量内訳!AH48</f>
        <v>0</v>
      </c>
      <c r="I48" s="29" t="n">
        <f aca="false">SUM(F48:H48)</f>
        <v>2196</v>
      </c>
      <c r="J48" s="29" t="n">
        <f aca="false">I48/D48/365*1000000</f>
        <v>824.508476930846</v>
      </c>
      <c r="K48" s="29" t="n">
        <f aca="false">(ごみ搬入量内訳!E48+ごみ搬入量内訳!AH48)/ごみ処理概要!D48/365*1000000</f>
        <v>716.000758427652</v>
      </c>
      <c r="L48" s="29" t="n">
        <f aca="false">ごみ搬入量内訳!F48/ごみ処理概要!D48/365*1000000</f>
        <v>108.507718503194</v>
      </c>
      <c r="M48" s="29" t="n">
        <f aca="false">資源化量内訳!BP48</f>
        <v>0</v>
      </c>
      <c r="N48" s="29" t="n">
        <f aca="false">ごみ処理量内訳!E48</f>
        <v>1757</v>
      </c>
      <c r="O48" s="29" t="n">
        <f aca="false">ごみ処理量内訳!L48</f>
        <v>0</v>
      </c>
      <c r="P48" s="29" t="n">
        <f aca="false">SUM(Q48:U48)</f>
        <v>297</v>
      </c>
      <c r="Q48" s="29" t="n">
        <f aca="false">ごみ処理量内訳!G48</f>
        <v>287</v>
      </c>
      <c r="R48" s="29" t="n">
        <f aca="false">ごみ処理量内訳!H48</f>
        <v>1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40</v>
      </c>
      <c r="W48" s="29" t="n">
        <f aca="false">資源化量内訳!M48</f>
        <v>133</v>
      </c>
      <c r="X48" s="29" t="n">
        <f aca="false">資源化量内訳!N48</f>
        <v>0</v>
      </c>
      <c r="Y48" s="29" t="n">
        <f aca="false">資源化量内訳!O48</f>
        <v>107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29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94</v>
      </c>
      <c r="AH48" s="29" t="n">
        <f aca="false">資源化量内訳!AR48</f>
        <v>1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04</v>
      </c>
      <c r="AM48" s="30" t="n">
        <f aca="false">(V48+AL48+M48)/(M48+AD48)*100</f>
        <v>14.9956408020924</v>
      </c>
      <c r="AN48" s="29" t="n">
        <f aca="false">ごみ処理量内訳!AC48</f>
        <v>0</v>
      </c>
      <c r="AO48" s="29" t="n">
        <f aca="false">ごみ処理量内訳!AD48</f>
        <v>172</v>
      </c>
      <c r="AP48" s="29" t="n">
        <f aca="false">ごみ処理量内訳!AE48</f>
        <v>40</v>
      </c>
      <c r="AQ48" s="29" t="n">
        <f aca="false">SUM(AN48:AP48)</f>
        <v>21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67</v>
      </c>
      <c r="E49" s="29" t="n">
        <v>5467</v>
      </c>
      <c r="F49" s="29" t="n">
        <f aca="false">ごみ搬入量内訳!H49</f>
        <v>1153</v>
      </c>
      <c r="G49" s="29" t="n">
        <f aca="false">ごみ搬入量内訳!AG49</f>
        <v>12</v>
      </c>
      <c r="H49" s="29" t="n">
        <f aca="false">ごみ搬入量内訳!AH49</f>
        <v>0</v>
      </c>
      <c r="I49" s="29" t="n">
        <f aca="false">SUM(F49:H49)</f>
        <v>1165</v>
      </c>
      <c r="J49" s="29" t="n">
        <f aca="false">I49/D49/365*1000000</f>
        <v>583.826746280923</v>
      </c>
      <c r="K49" s="29" t="n">
        <f aca="false">(ごみ搬入量内訳!E49+ごみ搬入量内訳!AH49)/ごみ処理概要!D49/365*1000000</f>
        <v>429.475984174036</v>
      </c>
      <c r="L49" s="29" t="n">
        <f aca="false">ごみ搬入量内訳!F49/ごみ処理概要!D49/365*1000000</f>
        <v>154.350762106888</v>
      </c>
      <c r="M49" s="29" t="n">
        <f aca="false">資源化量内訳!BP49</f>
        <v>24</v>
      </c>
      <c r="N49" s="29" t="n">
        <f aca="false">ごみ処理量内訳!E49</f>
        <v>899</v>
      </c>
      <c r="O49" s="29" t="n">
        <f aca="false">ごみ処理量内訳!L49</f>
        <v>0</v>
      </c>
      <c r="P49" s="29" t="n">
        <f aca="false">SUM(Q49:U49)</f>
        <v>115</v>
      </c>
      <c r="Q49" s="29" t="n">
        <f aca="false">ごみ処理量内訳!G49</f>
        <v>0</v>
      </c>
      <c r="R49" s="29" t="n">
        <f aca="false">ごみ処理量内訳!H49</f>
        <v>11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51</v>
      </c>
      <c r="W49" s="29" t="n">
        <f aca="false">資源化量内訳!M49</f>
        <v>83</v>
      </c>
      <c r="X49" s="29" t="n">
        <f aca="false">資源化量内訳!N49</f>
        <v>12</v>
      </c>
      <c r="Y49" s="29" t="n">
        <f aca="false">資源化量内訳!O49</f>
        <v>51</v>
      </c>
      <c r="Z49" s="29" t="n">
        <f aca="false">資源化量内訳!P49</f>
        <v>5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16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6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8</v>
      </c>
      <c r="AM49" s="30" t="n">
        <f aca="false">(V49+AL49+M49)/(M49+AD49)*100</f>
        <v>20.4373423044575</v>
      </c>
      <c r="AN49" s="29" t="n">
        <f aca="false">ごみ処理量内訳!AC49</f>
        <v>0</v>
      </c>
      <c r="AO49" s="29" t="n">
        <f aca="false">ごみ処理量内訳!AD49</f>
        <v>166</v>
      </c>
      <c r="AP49" s="29" t="n">
        <f aca="false">ごみ処理量内訳!AE49</f>
        <v>47</v>
      </c>
      <c r="AQ49" s="29" t="n">
        <f aca="false">SUM(AN49:AP49)</f>
        <v>21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5677</v>
      </c>
      <c r="E50" s="29" t="n">
        <v>15677</v>
      </c>
      <c r="F50" s="29" t="n">
        <f aca="false">ごみ搬入量内訳!H50</f>
        <v>4434</v>
      </c>
      <c r="G50" s="29" t="n">
        <f aca="false">ごみ搬入量内訳!AG50</f>
        <v>49</v>
      </c>
      <c r="H50" s="29" t="n">
        <f aca="false">ごみ搬入量内訳!AH50</f>
        <v>0</v>
      </c>
      <c r="I50" s="29" t="n">
        <f aca="false">SUM(F50:H50)</f>
        <v>4483</v>
      </c>
      <c r="J50" s="29" t="n">
        <f aca="false">I50/D50/365*1000000</f>
        <v>783.452942579698</v>
      </c>
      <c r="K50" s="29" t="n">
        <f aca="false">(ごみ搬入量内訳!E50+ごみ搬入量内訳!AH50)/ごみ処理概要!D50/365*1000000</f>
        <v>590.167429643462</v>
      </c>
      <c r="L50" s="29" t="n">
        <f aca="false">ごみ搬入量内訳!F50/ごみ処理概要!D50/365*1000000</f>
        <v>193.285512936236</v>
      </c>
      <c r="M50" s="29" t="n">
        <f aca="false">資源化量内訳!BP50</f>
        <v>190</v>
      </c>
      <c r="N50" s="29" t="n">
        <f aca="false">ごみ処理量内訳!E50</f>
        <v>3739</v>
      </c>
      <c r="O50" s="29" t="n">
        <f aca="false">ごみ処理量内訳!L50</f>
        <v>0</v>
      </c>
      <c r="P50" s="29" t="n">
        <f aca="false">SUM(Q50:U50)</f>
        <v>333</v>
      </c>
      <c r="Q50" s="29" t="n">
        <f aca="false">ごみ処理量内訳!G50</f>
        <v>0</v>
      </c>
      <c r="R50" s="29" t="n">
        <f aca="false">ごみ処理量内訳!H50</f>
        <v>33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11</v>
      </c>
      <c r="W50" s="29" t="n">
        <f aca="false">資源化量内訳!M50</f>
        <v>200</v>
      </c>
      <c r="X50" s="29" t="n">
        <f aca="false">資源化量内訳!N50</f>
        <v>49</v>
      </c>
      <c r="Y50" s="29" t="n">
        <f aca="false">資源化量内訳!O50</f>
        <v>150</v>
      </c>
      <c r="Z50" s="29" t="n">
        <f aca="false">資源化量内訳!P50</f>
        <v>12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483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98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98</v>
      </c>
      <c r="AM50" s="30" t="n">
        <f aca="false">(V50+AL50+M50)/(M50+AD50)*100</f>
        <v>17.0982238390755</v>
      </c>
      <c r="AN50" s="29" t="n">
        <f aca="false">ごみ処理量内訳!AC50</f>
        <v>0</v>
      </c>
      <c r="AO50" s="29" t="n">
        <f aca="false">ごみ処理量内訳!AD50</f>
        <v>513</v>
      </c>
      <c r="AP50" s="29" t="n">
        <f aca="false">ごみ処理量内訳!AE50</f>
        <v>135</v>
      </c>
      <c r="AQ50" s="29" t="n">
        <f aca="false">SUM(AN50:AP50)</f>
        <v>64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7722</v>
      </c>
      <c r="E51" s="29" t="n">
        <v>27722</v>
      </c>
      <c r="F51" s="29" t="n">
        <f aca="false">ごみ搬入量内訳!H51</f>
        <v>11335</v>
      </c>
      <c r="G51" s="29" t="n">
        <f aca="false">ごみ搬入量内訳!AG51</f>
        <v>1077</v>
      </c>
      <c r="H51" s="29" t="n">
        <f aca="false">ごみ搬入量内訳!AH51</f>
        <v>0</v>
      </c>
      <c r="I51" s="29" t="n">
        <f aca="false">SUM(F51:H51)</f>
        <v>12412</v>
      </c>
      <c r="J51" s="29" t="n">
        <f aca="false">I51/D51/365*1000000</f>
        <v>1226.66039434582</v>
      </c>
      <c r="K51" s="29" t="n">
        <f aca="false">(ごみ搬入量内訳!E51+ごみ搬入量内訳!AH51)/ごみ処理概要!D51/365*1000000</f>
        <v>596.430509174752</v>
      </c>
      <c r="L51" s="29" t="n">
        <f aca="false">ごみ搬入量内訳!F51/ごみ処理概要!D51/365*1000000</f>
        <v>630.229885171067</v>
      </c>
      <c r="M51" s="29" t="n">
        <f aca="false">資源化量内訳!BP51</f>
        <v>0</v>
      </c>
      <c r="N51" s="29" t="n">
        <f aca="false">ごみ処理量内訳!E51</f>
        <v>10169</v>
      </c>
      <c r="O51" s="29" t="n">
        <f aca="false">ごみ処理量内訳!L51</f>
        <v>169</v>
      </c>
      <c r="P51" s="29" t="n">
        <f aca="false">SUM(Q51:U51)</f>
        <v>509</v>
      </c>
      <c r="Q51" s="29" t="n">
        <f aca="false">ごみ処理量内訳!G51</f>
        <v>0</v>
      </c>
      <c r="R51" s="29" t="n">
        <f aca="false">ごみ処理量内訳!H51</f>
        <v>509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565</v>
      </c>
      <c r="W51" s="29" t="n">
        <f aca="false">資源化量内訳!M51</f>
        <v>1020</v>
      </c>
      <c r="X51" s="29" t="n">
        <f aca="false">資源化量内訳!N51</f>
        <v>0</v>
      </c>
      <c r="Y51" s="29" t="n">
        <f aca="false">資源化量内訳!O51</f>
        <v>499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46</v>
      </c>
      <c r="AD51" s="29" t="n">
        <f aca="false">N51+O51+P51+V51</f>
        <v>12412</v>
      </c>
      <c r="AE51" s="30" t="n">
        <f aca="false">(N51+P51+V51)/AD51*100</f>
        <v>98.638414437641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34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42</v>
      </c>
      <c r="AM51" s="30" t="n">
        <f aca="false">(V51+AL51+M51)/(M51+AD51)*100</f>
        <v>15.3641637125363</v>
      </c>
      <c r="AN51" s="29" t="n">
        <f aca="false">ごみ処理量内訳!AC51</f>
        <v>169</v>
      </c>
      <c r="AO51" s="29" t="n">
        <f aca="false">ごみ処理量内訳!AD51</f>
        <v>879</v>
      </c>
      <c r="AP51" s="29" t="n">
        <f aca="false">ごみ処理量内訳!AE51</f>
        <v>0</v>
      </c>
      <c r="AQ51" s="29" t="n">
        <f aca="false">SUM(AN51:AP51)</f>
        <v>104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43864</v>
      </c>
      <c r="E52" s="29" t="n">
        <v>43864</v>
      </c>
      <c r="F52" s="29" t="n">
        <f aca="false">ごみ搬入量内訳!H52</f>
        <v>15411</v>
      </c>
      <c r="G52" s="29" t="n">
        <f aca="false">ごみ搬入量内訳!AG52</f>
        <v>1287</v>
      </c>
      <c r="H52" s="29" t="n">
        <f aca="false">ごみ搬入量内訳!AH52</f>
        <v>850</v>
      </c>
      <c r="I52" s="29" t="n">
        <f aca="false">SUM(F52:H52)</f>
        <v>17548</v>
      </c>
      <c r="J52" s="29" t="n">
        <f aca="false">I52/D52/365*1000000</f>
        <v>1096.04031389675</v>
      </c>
      <c r="K52" s="29" t="n">
        <f aca="false">(ごみ搬入量内訳!E52+ごみ搬入量内訳!AH52)/ごみ処理概要!D52/365*1000000</f>
        <v>767.877799125067</v>
      </c>
      <c r="L52" s="29" t="n">
        <f aca="false">ごみ搬入量内訳!F52/ごみ処理概要!D52/365*1000000</f>
        <v>328.162514771685</v>
      </c>
      <c r="M52" s="29" t="n">
        <f aca="false">資源化量内訳!BP52</f>
        <v>626</v>
      </c>
      <c r="N52" s="29" t="n">
        <f aca="false">ごみ処理量内訳!E52</f>
        <v>13560</v>
      </c>
      <c r="O52" s="29" t="n">
        <f aca="false">ごみ処理量内訳!L52</f>
        <v>0</v>
      </c>
      <c r="P52" s="29" t="n">
        <f aca="false">SUM(Q52:U52)</f>
        <v>3138</v>
      </c>
      <c r="Q52" s="29" t="n">
        <f aca="false">ごみ処理量内訳!G52</f>
        <v>835</v>
      </c>
      <c r="R52" s="29" t="n">
        <f aca="false">ごみ処理量内訳!H52</f>
        <v>230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6698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594</v>
      </c>
      <c r="AH52" s="29" t="n">
        <f aca="false">資源化量内訳!AR52</f>
        <v>208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678</v>
      </c>
      <c r="AM52" s="30" t="n">
        <f aca="false">(V52+AL52+M52)/(M52+AD52)*100</f>
        <v>19.0718078965597</v>
      </c>
      <c r="AN52" s="29" t="n">
        <f aca="false">ごみ処理量内訳!AC52</f>
        <v>0</v>
      </c>
      <c r="AO52" s="29" t="n">
        <f aca="false">ごみ処理量内訳!AD52</f>
        <v>1369</v>
      </c>
      <c r="AP52" s="29" t="n">
        <f aca="false">ごみ処理量内訳!AE52</f>
        <v>279</v>
      </c>
      <c r="AQ52" s="29" t="n">
        <f aca="false">SUM(AN52:AP52)</f>
        <v>164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8899</v>
      </c>
      <c r="E53" s="29" t="n">
        <v>8899</v>
      </c>
      <c r="F53" s="29" t="n">
        <f aca="false">ごみ搬入量内訳!H53</f>
        <v>3882</v>
      </c>
      <c r="G53" s="29" t="n">
        <f aca="false">ごみ搬入量内訳!AG53</f>
        <v>1802</v>
      </c>
      <c r="H53" s="29" t="n">
        <f aca="false">ごみ搬入量内訳!AH53</f>
        <v>712</v>
      </c>
      <c r="I53" s="29" t="n">
        <f aca="false">SUM(F53:H53)</f>
        <v>6396</v>
      </c>
      <c r="J53" s="29" t="n">
        <f aca="false">I53/D53/365*1000000</f>
        <v>1969.12997766411</v>
      </c>
      <c r="K53" s="29" t="n">
        <f aca="false">(ごみ搬入量内訳!E53+ごみ搬入量内訳!AH53)/ごみ処理概要!D53/365*1000000</f>
        <v>883.891833313578</v>
      </c>
      <c r="L53" s="29" t="n">
        <f aca="false">ごみ搬入量内訳!F53/ごみ処理概要!D53/365*1000000</f>
        <v>1085.23814435053</v>
      </c>
      <c r="M53" s="29" t="n">
        <f aca="false">資源化量内訳!BP53</f>
        <v>0</v>
      </c>
      <c r="N53" s="29" t="n">
        <f aca="false">ごみ処理量内訳!E53</f>
        <v>4431</v>
      </c>
      <c r="O53" s="29" t="n">
        <f aca="false">ごみ処理量内訳!L53</f>
        <v>0</v>
      </c>
      <c r="P53" s="29" t="n">
        <f aca="false">SUM(Q53:U53)</f>
        <v>476</v>
      </c>
      <c r="Q53" s="29" t="n">
        <f aca="false">ごみ処理量内訳!G53</f>
        <v>0</v>
      </c>
      <c r="R53" s="29" t="n">
        <f aca="false">ごみ処理量内訳!H53</f>
        <v>476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565</v>
      </c>
      <c r="W53" s="29" t="n">
        <f aca="false">資源化量内訳!M53</f>
        <v>535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3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472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318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18</v>
      </c>
      <c r="AM53" s="30" t="n">
        <f aca="false">(V53+AL53+M53)/(M53+AD53)*100</f>
        <v>16.1366959064328</v>
      </c>
      <c r="AN53" s="29" t="n">
        <f aca="false">ごみ処理量内訳!AC53</f>
        <v>0</v>
      </c>
      <c r="AO53" s="29" t="n">
        <f aca="false">ごみ処理量内訳!AD53</f>
        <v>297</v>
      </c>
      <c r="AP53" s="29" t="n">
        <f aca="false">ごみ処理量内訳!AE53</f>
        <v>158</v>
      </c>
      <c r="AQ53" s="29" t="n">
        <f aca="false">SUM(AN53:AP53)</f>
        <v>45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9749</v>
      </c>
      <c r="E54" s="29" t="n">
        <v>29749</v>
      </c>
      <c r="F54" s="29" t="n">
        <f aca="false">ごみ搬入量内訳!H54</f>
        <v>6595</v>
      </c>
      <c r="G54" s="29" t="n">
        <f aca="false">ごみ搬入量内訳!AG54</f>
        <v>780</v>
      </c>
      <c r="H54" s="29" t="n">
        <f aca="false">ごみ搬入量内訳!AH54</f>
        <v>400</v>
      </c>
      <c r="I54" s="29" t="n">
        <f aca="false">SUM(F54:H54)</f>
        <v>7775</v>
      </c>
      <c r="J54" s="29" t="n">
        <f aca="false">I54/D54/365*1000000</f>
        <v>716.036500824018</v>
      </c>
      <c r="K54" s="29" t="n">
        <f aca="false">(ごみ搬入量内訳!E54+ごみ搬入量内訳!AH54)/ごみ処理概要!D54/365*1000000</f>
        <v>644.202613924631</v>
      </c>
      <c r="L54" s="29" t="n">
        <f aca="false">ごみ搬入量内訳!F54/ごみ処理概要!D54/365*1000000</f>
        <v>71.833886899387</v>
      </c>
      <c r="M54" s="29" t="n">
        <f aca="false">資源化量内訳!BP54</f>
        <v>833</v>
      </c>
      <c r="N54" s="29" t="n">
        <f aca="false">ごみ処理量内訳!E54</f>
        <v>6210</v>
      </c>
      <c r="O54" s="29" t="n">
        <f aca="false">ごみ処理量内訳!L54</f>
        <v>0</v>
      </c>
      <c r="P54" s="29" t="n">
        <f aca="false">SUM(Q54:U54)</f>
        <v>1062</v>
      </c>
      <c r="Q54" s="29" t="n">
        <f aca="false">ごみ処理量内訳!G54</f>
        <v>211</v>
      </c>
      <c r="R54" s="29" t="n">
        <f aca="false">ごみ処理量内訳!H54</f>
        <v>851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03</v>
      </c>
      <c r="W54" s="29" t="n">
        <f aca="false">資源化量内訳!M54</f>
        <v>95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8</v>
      </c>
      <c r="AD54" s="29" t="n">
        <f aca="false">N54+O54+P54+V54</f>
        <v>7375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73</v>
      </c>
      <c r="AH54" s="29" t="n">
        <f aca="false">資源化量内訳!AR54</f>
        <v>57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46</v>
      </c>
      <c r="AM54" s="30" t="n">
        <f aca="false">(V54+AL54+M54)/(M54+AD54)*100</f>
        <v>19.2738791423002</v>
      </c>
      <c r="AN54" s="29" t="n">
        <f aca="false">ごみ処理量内訳!AC54</f>
        <v>0</v>
      </c>
      <c r="AO54" s="29" t="n">
        <f aca="false">ごみ処理量内訳!AD54</f>
        <v>660</v>
      </c>
      <c r="AP54" s="29" t="n">
        <f aca="false">ごみ処理量内訳!AE54</f>
        <v>223</v>
      </c>
      <c r="AQ54" s="29" t="n">
        <f aca="false">SUM(AN54:AP54)</f>
        <v>88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653</v>
      </c>
      <c r="E55" s="29" t="n">
        <v>12653</v>
      </c>
      <c r="F55" s="29" t="n">
        <f aca="false">ごみ搬入量内訳!H55</f>
        <v>3163</v>
      </c>
      <c r="G55" s="29" t="n">
        <f aca="false">ごみ搬入量内訳!AG55</f>
        <v>363</v>
      </c>
      <c r="H55" s="29" t="n">
        <f aca="false">ごみ搬入量内訳!AH55</f>
        <v>0</v>
      </c>
      <c r="I55" s="29" t="n">
        <f aca="false">SUM(F55:H55)</f>
        <v>3526</v>
      </c>
      <c r="J55" s="29" t="n">
        <f aca="false">I55/D55/365*1000000</f>
        <v>763.476959820022</v>
      </c>
      <c r="K55" s="29" t="n">
        <f aca="false">(ごみ搬入量内訳!E55+ごみ搬入量内訳!AH55)/ごみ処理概要!D55/365*1000000</f>
        <v>684.877374903781</v>
      </c>
      <c r="L55" s="29" t="n">
        <f aca="false">ごみ搬入量内訳!F55/ごみ処理概要!D55/365*1000000</f>
        <v>78.5995849162416</v>
      </c>
      <c r="M55" s="29" t="n">
        <f aca="false">資源化量内訳!BP55</f>
        <v>441</v>
      </c>
      <c r="N55" s="29" t="n">
        <f aca="false">ごみ処理量内訳!E55</f>
        <v>2926</v>
      </c>
      <c r="O55" s="29" t="n">
        <f aca="false">ごみ処理量内訳!L55</f>
        <v>0</v>
      </c>
      <c r="P55" s="29" t="n">
        <f aca="false">SUM(Q55:U55)</f>
        <v>558</v>
      </c>
      <c r="Q55" s="29" t="n">
        <f aca="false">ごみ処理量内訳!G55</f>
        <v>125</v>
      </c>
      <c r="R55" s="29" t="n">
        <f aca="false">ごみ処理量内訳!H55</f>
        <v>43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42</v>
      </c>
      <c r="W55" s="29" t="n">
        <f aca="false">資源化量内訳!M55</f>
        <v>38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4</v>
      </c>
      <c r="AD55" s="29" t="n">
        <f aca="false">N55+O55+P55+V55</f>
        <v>3526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44</v>
      </c>
      <c r="AH55" s="29" t="n">
        <f aca="false">資源化量内訳!AR55</f>
        <v>29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36</v>
      </c>
      <c r="AM55" s="30" t="n">
        <f aca="false">(V55+AL55+M55)/(M55+AD55)*100</f>
        <v>20.6453239223595</v>
      </c>
      <c r="AN55" s="29" t="n">
        <f aca="false">ごみ処理量内訳!AC55</f>
        <v>0</v>
      </c>
      <c r="AO55" s="29" t="n">
        <f aca="false">ごみ処理量内訳!AD55</f>
        <v>313</v>
      </c>
      <c r="AP55" s="29" t="n">
        <f aca="false">ごみ処理量内訳!AE55</f>
        <v>117</v>
      </c>
      <c r="AQ55" s="29" t="n">
        <f aca="false">SUM(AN55:AP55)</f>
        <v>430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2009535</v>
      </c>
      <c r="E56" s="29" t="n">
        <f aca="false">SUM(E7:E55)</f>
        <v>2004075</v>
      </c>
      <c r="F56" s="29" t="n">
        <f aca="false">ごみ搬入量内訳!H56</f>
        <v>663884</v>
      </c>
      <c r="G56" s="29" t="n">
        <f aca="false">ごみ搬入量内訳!AG56</f>
        <v>96110</v>
      </c>
      <c r="H56" s="29" t="n">
        <f aca="false">ごみ搬入量内訳!AH56</f>
        <v>14512</v>
      </c>
      <c r="I56" s="29" t="n">
        <f aca="false">SUM(F56:H56)</f>
        <v>774506</v>
      </c>
      <c r="J56" s="29" t="n">
        <f aca="false">I56/D56/365*1000000</f>
        <v>1055.93296288711</v>
      </c>
      <c r="K56" s="29" t="n">
        <f aca="false">(ごみ搬入量内訳!E56+ごみ搬入量内訳!AH56)/ごみ処理概要!D56/365*1000000</f>
        <v>751.706649507378</v>
      </c>
      <c r="L56" s="29" t="n">
        <f aca="false">ごみ搬入量内訳!F56/ごみ処理概要!D56/365*1000000</f>
        <v>304.226313379729</v>
      </c>
      <c r="M56" s="29" t="n">
        <f aca="false">資源化量内訳!BP56</f>
        <v>29310</v>
      </c>
      <c r="N56" s="29" t="n">
        <f aca="false">ごみ処理量内訳!E56</f>
        <v>612310</v>
      </c>
      <c r="O56" s="29" t="n">
        <f aca="false">ごみ処理量内訳!L56</f>
        <v>383</v>
      </c>
      <c r="P56" s="29" t="n">
        <f aca="false">SUM(Q56:U56)</f>
        <v>101542</v>
      </c>
      <c r="Q56" s="29" t="n">
        <f aca="false">ごみ処理量内訳!G56</f>
        <v>38654</v>
      </c>
      <c r="R56" s="29" t="n">
        <f aca="false">ごみ処理量内訳!H56</f>
        <v>56005</v>
      </c>
      <c r="S56" s="29" t="n">
        <f aca="false">ごみ処理量内訳!I56</f>
        <v>2284</v>
      </c>
      <c r="T56" s="29" t="n">
        <f aca="false">ごみ処理量内訳!J56</f>
        <v>4529</v>
      </c>
      <c r="U56" s="29" t="n">
        <f aca="false">ごみ処理量内訳!K56</f>
        <v>70</v>
      </c>
      <c r="V56" s="29" t="n">
        <f aca="false">SUM(W56:AC56)</f>
        <v>43274</v>
      </c>
      <c r="W56" s="29" t="n">
        <f aca="false">資源化量内訳!M56</f>
        <v>33561</v>
      </c>
      <c r="X56" s="29" t="n">
        <f aca="false">資源化量内訳!N56</f>
        <v>1534</v>
      </c>
      <c r="Y56" s="29" t="n">
        <f aca="false">資源化量内訳!O56</f>
        <v>2405</v>
      </c>
      <c r="Z56" s="29" t="n">
        <f aca="false">資源化量内訳!P56</f>
        <v>113</v>
      </c>
      <c r="AA56" s="29" t="n">
        <f aca="false">資源化量内訳!Q56</f>
        <v>3957</v>
      </c>
      <c r="AB56" s="29" t="n">
        <f aca="false">資源化量内訳!R56</f>
        <v>1638</v>
      </c>
      <c r="AC56" s="29" t="n">
        <f aca="false">資源化量内訳!S56</f>
        <v>66</v>
      </c>
      <c r="AD56" s="29" t="n">
        <f aca="false">N56+O56+P56+V56</f>
        <v>757509</v>
      </c>
      <c r="AE56" s="30" t="n">
        <f aca="false">(N56+P56+V56)/AD56*100</f>
        <v>99.9494395446127</v>
      </c>
      <c r="AF56" s="29" t="n">
        <f aca="false">資源化量内訳!AB56</f>
        <v>6100</v>
      </c>
      <c r="AG56" s="29" t="n">
        <f aca="false">資源化量内訳!AJ56</f>
        <v>17927</v>
      </c>
      <c r="AH56" s="29" t="n">
        <f aca="false">資源化量内訳!AR56</f>
        <v>42478</v>
      </c>
      <c r="AI56" s="29" t="n">
        <f aca="false">資源化量内訳!AZ56</f>
        <v>1263</v>
      </c>
      <c r="AJ56" s="29" t="n">
        <f aca="false">資源化量内訳!BH56</f>
        <v>2790</v>
      </c>
      <c r="AK56" s="29" t="s">
        <v>47</v>
      </c>
      <c r="AL56" s="29" t="n">
        <f aca="false">SUM(AF56:AJ56)</f>
        <v>70558</v>
      </c>
      <c r="AM56" s="30" t="n">
        <f aca="false">(V56+AL56+M56)/(M56+AD56)*100</f>
        <v>18.1924940805954</v>
      </c>
      <c r="AN56" s="29" t="n">
        <f aca="false">ごみ処理量内訳!AC56</f>
        <v>383</v>
      </c>
      <c r="AO56" s="29" t="n">
        <f aca="false">ごみ処理量内訳!AD56</f>
        <v>59805</v>
      </c>
      <c r="AP56" s="29" t="n">
        <f aca="false">ごみ処理量内訳!AE56</f>
        <v>19434</v>
      </c>
      <c r="AQ56" s="29" t="n">
        <f aca="false">SUM(AN56:AP56)</f>
        <v>7962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6</v>
      </c>
      <c r="E2" s="8"/>
      <c r="F2" s="8"/>
      <c r="G2" s="35" t="s">
        <v>14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48</v>
      </c>
      <c r="G3" s="43" t="s">
        <v>17</v>
      </c>
      <c r="H3" s="18" t="s">
        <v>14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0</v>
      </c>
      <c r="F4" s="10" t="s">
        <v>151</v>
      </c>
      <c r="G4" s="22"/>
      <c r="H4" s="43" t="s">
        <v>17</v>
      </c>
      <c r="I4" s="17" t="s">
        <v>152</v>
      </c>
      <c r="J4" s="17"/>
      <c r="K4" s="17"/>
      <c r="L4" s="17"/>
      <c r="M4" s="17" t="s">
        <v>153</v>
      </c>
      <c r="N4" s="17"/>
      <c r="O4" s="17"/>
      <c r="P4" s="17"/>
      <c r="Q4" s="17" t="s">
        <v>154</v>
      </c>
      <c r="R4" s="17"/>
      <c r="S4" s="17"/>
      <c r="T4" s="17"/>
      <c r="U4" s="17" t="s">
        <v>155</v>
      </c>
      <c r="V4" s="17"/>
      <c r="W4" s="17"/>
      <c r="X4" s="17"/>
      <c r="Y4" s="17" t="s">
        <v>156</v>
      </c>
      <c r="Z4" s="17"/>
      <c r="AA4" s="17"/>
      <c r="AB4" s="17"/>
      <c r="AC4" s="17" t="s">
        <v>15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58</v>
      </c>
      <c r="K5" s="10" t="s">
        <v>159</v>
      </c>
      <c r="L5" s="10" t="s">
        <v>160</v>
      </c>
      <c r="M5" s="43" t="s">
        <v>17</v>
      </c>
      <c r="N5" s="10" t="s">
        <v>158</v>
      </c>
      <c r="O5" s="10" t="s">
        <v>159</v>
      </c>
      <c r="P5" s="10" t="s">
        <v>160</v>
      </c>
      <c r="Q5" s="43" t="s">
        <v>17</v>
      </c>
      <c r="R5" s="10" t="s">
        <v>158</v>
      </c>
      <c r="S5" s="10" t="s">
        <v>159</v>
      </c>
      <c r="T5" s="10" t="s">
        <v>160</v>
      </c>
      <c r="U5" s="43" t="s">
        <v>17</v>
      </c>
      <c r="V5" s="10" t="s">
        <v>158</v>
      </c>
      <c r="W5" s="10" t="s">
        <v>159</v>
      </c>
      <c r="X5" s="10" t="s">
        <v>160</v>
      </c>
      <c r="Y5" s="43" t="s">
        <v>17</v>
      </c>
      <c r="Z5" s="10" t="s">
        <v>158</v>
      </c>
      <c r="AA5" s="10" t="s">
        <v>159</v>
      </c>
      <c r="AB5" s="10" t="s">
        <v>160</v>
      </c>
      <c r="AC5" s="43" t="s">
        <v>17</v>
      </c>
      <c r="AD5" s="10" t="s">
        <v>158</v>
      </c>
      <c r="AE5" s="10" t="s">
        <v>159</v>
      </c>
      <c r="AF5" s="10" t="s">
        <v>16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06928</v>
      </c>
      <c r="E7" s="29" t="n">
        <v>144196</v>
      </c>
      <c r="F7" s="29" t="n">
        <v>62732</v>
      </c>
      <c r="G7" s="29" t="n">
        <f aca="false">H7+AG7</f>
        <v>206928</v>
      </c>
      <c r="H7" s="29" t="n">
        <f aca="false">I7+M7+Q7+U7+Y7+AC7</f>
        <v>19053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62438</v>
      </c>
      <c r="N7" s="29" t="n">
        <v>69099</v>
      </c>
      <c r="O7" s="29" t="n">
        <v>45320</v>
      </c>
      <c r="P7" s="29" t="n">
        <v>48019</v>
      </c>
      <c r="Q7" s="29" t="n">
        <f aca="false">SUM(R7:T7)</f>
        <v>3413</v>
      </c>
      <c r="R7" s="29" t="n">
        <v>1976</v>
      </c>
      <c r="S7" s="29" t="n">
        <v>1405</v>
      </c>
      <c r="T7" s="29" t="n">
        <v>32</v>
      </c>
      <c r="U7" s="29" t="n">
        <f aca="false">SUM(V7:X7)</f>
        <v>24336</v>
      </c>
      <c r="V7" s="29" t="n">
        <v>6073</v>
      </c>
      <c r="W7" s="29" t="n">
        <v>15648</v>
      </c>
      <c r="X7" s="29" t="n">
        <v>2615</v>
      </c>
      <c r="Y7" s="29" t="n">
        <f aca="false">SUM(Z7:AB7)</f>
        <v>15</v>
      </c>
      <c r="Z7" s="29" t="n">
        <v>0</v>
      </c>
      <c r="AA7" s="29" t="n">
        <v>0</v>
      </c>
      <c r="AB7" s="29" t="n">
        <v>15</v>
      </c>
      <c r="AC7" s="29" t="n">
        <f aca="false">SUM(AD7:AF7)</f>
        <v>333</v>
      </c>
      <c r="AD7" s="29" t="n">
        <v>304</v>
      </c>
      <c r="AE7" s="29" t="n">
        <v>0</v>
      </c>
      <c r="AF7" s="29" t="n">
        <v>29</v>
      </c>
      <c r="AG7" s="29" t="n">
        <v>1639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4421</v>
      </c>
      <c r="E8" s="29" t="n">
        <v>48969</v>
      </c>
      <c r="F8" s="29" t="n">
        <v>25452</v>
      </c>
      <c r="G8" s="29" t="n">
        <f aca="false">H8+AG8</f>
        <v>74421</v>
      </c>
      <c r="H8" s="29" t="n">
        <f aca="false">I8+M8+Q8+U8+Y8+AC8</f>
        <v>6632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7752</v>
      </c>
      <c r="N8" s="29" t="n">
        <v>6146</v>
      </c>
      <c r="O8" s="29" t="n">
        <v>34972</v>
      </c>
      <c r="P8" s="29" t="n">
        <v>16634</v>
      </c>
      <c r="Q8" s="29" t="n">
        <f aca="false">SUM(R8:T8)</f>
        <v>3417</v>
      </c>
      <c r="R8" s="29" t="n">
        <v>29</v>
      </c>
      <c r="S8" s="29" t="n">
        <v>2666</v>
      </c>
      <c r="T8" s="29" t="n">
        <v>722</v>
      </c>
      <c r="U8" s="29" t="n">
        <f aca="false">SUM(V8:X8)</f>
        <v>4974</v>
      </c>
      <c r="V8" s="29" t="n">
        <v>0</v>
      </c>
      <c r="W8" s="29" t="n">
        <v>4974</v>
      </c>
      <c r="X8" s="29" t="n">
        <v>0</v>
      </c>
      <c r="Y8" s="29" t="n">
        <f aca="false">SUM(Z8:AB8)</f>
        <v>127</v>
      </c>
      <c r="Z8" s="29" t="n">
        <v>0</v>
      </c>
      <c r="AA8" s="29" t="n">
        <v>127</v>
      </c>
      <c r="AB8" s="29" t="n">
        <v>0</v>
      </c>
      <c r="AC8" s="29" t="n">
        <f aca="false">SUM(AD8:AF8)</f>
        <v>55</v>
      </c>
      <c r="AD8" s="29" t="n">
        <v>55</v>
      </c>
      <c r="AE8" s="29" t="n">
        <v>0</v>
      </c>
      <c r="AF8" s="29" t="n">
        <v>0</v>
      </c>
      <c r="AG8" s="29" t="n">
        <v>8096</v>
      </c>
      <c r="AH8" s="29" t="n">
        <v>74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4063</v>
      </c>
      <c r="E9" s="29" t="n">
        <v>22063</v>
      </c>
      <c r="F9" s="29" t="n">
        <v>12000</v>
      </c>
      <c r="G9" s="29" t="n">
        <f aca="false">H9+AG9</f>
        <v>34063</v>
      </c>
      <c r="H9" s="29" t="n">
        <f aca="false">I9+M9+Q9+U9+Y9+AC9</f>
        <v>2206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299</v>
      </c>
      <c r="N9" s="29" t="n">
        <v>210</v>
      </c>
      <c r="O9" s="29" t="n">
        <v>16089</v>
      </c>
      <c r="P9" s="29" t="n">
        <v>0</v>
      </c>
      <c r="Q9" s="29" t="n">
        <f aca="false">SUM(R9:T9)</f>
        <v>1647</v>
      </c>
      <c r="R9" s="29" t="n">
        <v>108</v>
      </c>
      <c r="S9" s="29" t="n">
        <v>1539</v>
      </c>
      <c r="T9" s="29" t="n">
        <v>0</v>
      </c>
      <c r="U9" s="29" t="n">
        <f aca="false">SUM(V9:X9)</f>
        <v>3935</v>
      </c>
      <c r="V9" s="29" t="n">
        <v>0</v>
      </c>
      <c r="W9" s="29" t="n">
        <v>3935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82</v>
      </c>
      <c r="AD9" s="29" t="n">
        <v>154</v>
      </c>
      <c r="AE9" s="29" t="n">
        <v>28</v>
      </c>
      <c r="AF9" s="29" t="n">
        <v>0</v>
      </c>
      <c r="AG9" s="29" t="n">
        <v>12000</v>
      </c>
      <c r="AH9" s="29" t="n">
        <v>127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8296</v>
      </c>
      <c r="E10" s="29" t="n">
        <v>18595</v>
      </c>
      <c r="F10" s="29" t="n">
        <v>9701</v>
      </c>
      <c r="G10" s="29" t="n">
        <f aca="false">H10+AG10</f>
        <v>28296</v>
      </c>
      <c r="H10" s="29" t="n">
        <f aca="false">I10+M10+Q10+U10+Y10+AC10</f>
        <v>2667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3564</v>
      </c>
      <c r="N10" s="29" t="n">
        <v>7199</v>
      </c>
      <c r="O10" s="29" t="n">
        <v>8338</v>
      </c>
      <c r="P10" s="29" t="n">
        <v>8027</v>
      </c>
      <c r="Q10" s="29" t="n">
        <f aca="false">SUM(R10:T10)</f>
        <v>946</v>
      </c>
      <c r="R10" s="29" t="n">
        <v>897</v>
      </c>
      <c r="S10" s="29" t="n">
        <v>0</v>
      </c>
      <c r="T10" s="29" t="n">
        <v>49</v>
      </c>
      <c r="U10" s="29" t="n">
        <f aca="false">SUM(V10:X10)</f>
        <v>2149</v>
      </c>
      <c r="V10" s="29" t="n">
        <v>862</v>
      </c>
      <c r="W10" s="29" t="n">
        <v>1287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2</v>
      </c>
      <c r="AD10" s="29" t="n">
        <v>12</v>
      </c>
      <c r="AE10" s="29" t="n">
        <v>0</v>
      </c>
      <c r="AF10" s="29" t="n">
        <v>0</v>
      </c>
      <c r="AG10" s="29" t="n">
        <v>1625</v>
      </c>
      <c r="AH10" s="29" t="n">
        <v>17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4130</v>
      </c>
      <c r="E11" s="29" t="n">
        <v>22427</v>
      </c>
      <c r="F11" s="29" t="n">
        <v>11703</v>
      </c>
      <c r="G11" s="29" t="n">
        <f aca="false">H11+AG11</f>
        <v>34130</v>
      </c>
      <c r="H11" s="29" t="n">
        <f aca="false">I11+M11+Q11+U11+Y11+AC11</f>
        <v>2242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8067</v>
      </c>
      <c r="N11" s="29" t="n">
        <v>18067</v>
      </c>
      <c r="O11" s="29" t="n">
        <v>0</v>
      </c>
      <c r="P11" s="29" t="n">
        <v>0</v>
      </c>
      <c r="Q11" s="29" t="n">
        <f aca="false">SUM(R11:T11)</f>
        <v>530</v>
      </c>
      <c r="R11" s="29" t="n">
        <v>530</v>
      </c>
      <c r="S11" s="29" t="n">
        <v>0</v>
      </c>
      <c r="T11" s="29" t="n">
        <v>0</v>
      </c>
      <c r="U11" s="29" t="n">
        <f aca="false">SUM(V11:X11)</f>
        <v>3771</v>
      </c>
      <c r="V11" s="29" t="n">
        <v>1970</v>
      </c>
      <c r="W11" s="29" t="n">
        <v>180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59</v>
      </c>
      <c r="AD11" s="29" t="n">
        <v>0</v>
      </c>
      <c r="AE11" s="29" t="n">
        <v>59</v>
      </c>
      <c r="AF11" s="29" t="n">
        <v>0</v>
      </c>
      <c r="AG11" s="29" t="n">
        <v>11703</v>
      </c>
      <c r="AH11" s="29" t="n">
        <v>785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128</v>
      </c>
      <c r="E12" s="29" t="n">
        <v>6872</v>
      </c>
      <c r="F12" s="29" t="n">
        <v>3256</v>
      </c>
      <c r="G12" s="29" t="n">
        <f aca="false">H12+AG12</f>
        <v>10128</v>
      </c>
      <c r="H12" s="29" t="n">
        <f aca="false">I12+M12+Q12+U12+Y12+AC12</f>
        <v>931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548</v>
      </c>
      <c r="N12" s="29" t="n">
        <v>4542</v>
      </c>
      <c r="O12" s="29" t="n">
        <v>701</v>
      </c>
      <c r="P12" s="29" t="n">
        <v>2305</v>
      </c>
      <c r="Q12" s="29" t="n">
        <f aca="false">SUM(R12:T12)</f>
        <v>311</v>
      </c>
      <c r="R12" s="29" t="n">
        <v>215</v>
      </c>
      <c r="S12" s="29" t="n">
        <v>46</v>
      </c>
      <c r="T12" s="29" t="n">
        <v>50</v>
      </c>
      <c r="U12" s="29" t="n">
        <f aca="false">SUM(V12:X12)</f>
        <v>1358</v>
      </c>
      <c r="V12" s="29" t="n">
        <v>146</v>
      </c>
      <c r="W12" s="29" t="n">
        <v>1096</v>
      </c>
      <c r="X12" s="29" t="n">
        <v>116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97</v>
      </c>
      <c r="AD12" s="29" t="n">
        <v>97</v>
      </c>
      <c r="AE12" s="29" t="n">
        <v>0</v>
      </c>
      <c r="AF12" s="29" t="n">
        <v>0</v>
      </c>
      <c r="AG12" s="29" t="n">
        <v>81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468</v>
      </c>
      <c r="E13" s="29" t="n">
        <v>17000</v>
      </c>
      <c r="F13" s="29" t="n">
        <v>7468</v>
      </c>
      <c r="G13" s="29" t="n">
        <f aca="false">H13+AG13</f>
        <v>24468</v>
      </c>
      <c r="H13" s="29" t="n">
        <f aca="false">I13+M13+Q13+U13+Y13+AC13</f>
        <v>1700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439</v>
      </c>
      <c r="N13" s="29" t="n">
        <v>0</v>
      </c>
      <c r="O13" s="29" t="n">
        <v>13439</v>
      </c>
      <c r="P13" s="29" t="n">
        <v>0</v>
      </c>
      <c r="Q13" s="29" t="n">
        <f aca="false">SUM(R13:T13)</f>
        <v>616</v>
      </c>
      <c r="R13" s="29" t="n">
        <v>0</v>
      </c>
      <c r="S13" s="29" t="n">
        <v>616</v>
      </c>
      <c r="T13" s="29" t="n">
        <v>0</v>
      </c>
      <c r="U13" s="29" t="n">
        <f aca="false">SUM(V13:X13)</f>
        <v>2919</v>
      </c>
      <c r="V13" s="29" t="n">
        <v>0</v>
      </c>
      <c r="W13" s="29" t="n">
        <v>291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6</v>
      </c>
      <c r="AD13" s="29" t="n">
        <v>26</v>
      </c>
      <c r="AE13" s="29" t="n">
        <v>0</v>
      </c>
      <c r="AF13" s="29" t="n">
        <v>0</v>
      </c>
      <c r="AG13" s="29" t="n">
        <v>746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7461</v>
      </c>
      <c r="E14" s="29" t="n">
        <v>41703</v>
      </c>
      <c r="F14" s="29" t="n">
        <v>15758</v>
      </c>
      <c r="G14" s="29" t="n">
        <f aca="false">H14+AG14</f>
        <v>57461</v>
      </c>
      <c r="H14" s="29" t="n">
        <f aca="false">I14+M14+Q14+U14+Y14+AC14</f>
        <v>5131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7912</v>
      </c>
      <c r="N14" s="29" t="n">
        <v>633</v>
      </c>
      <c r="O14" s="29" t="n">
        <v>25664</v>
      </c>
      <c r="P14" s="29" t="n">
        <v>11615</v>
      </c>
      <c r="Q14" s="29" t="n">
        <f aca="false">SUM(R14:T14)</f>
        <v>4329</v>
      </c>
      <c r="R14" s="29" t="n">
        <v>110</v>
      </c>
      <c r="S14" s="29" t="n">
        <v>3181</v>
      </c>
      <c r="T14" s="29" t="n">
        <v>1038</v>
      </c>
      <c r="U14" s="29" t="n">
        <f aca="false">SUM(V14:X14)</f>
        <v>5723</v>
      </c>
      <c r="V14" s="29" t="n">
        <v>35</v>
      </c>
      <c r="W14" s="29" t="n">
        <v>5372</v>
      </c>
      <c r="X14" s="29" t="n">
        <v>316</v>
      </c>
      <c r="Y14" s="29" t="n">
        <f aca="false">SUM(Z14:AB14)</f>
        <v>3149</v>
      </c>
      <c r="Z14" s="29" t="n">
        <v>1</v>
      </c>
      <c r="AA14" s="29" t="n">
        <v>2781</v>
      </c>
      <c r="AB14" s="29" t="n">
        <v>367</v>
      </c>
      <c r="AC14" s="29" t="n">
        <f aca="false">SUM(AD14:AF14)</f>
        <v>198</v>
      </c>
      <c r="AD14" s="29" t="n">
        <v>91</v>
      </c>
      <c r="AE14" s="29" t="n">
        <v>69</v>
      </c>
      <c r="AF14" s="29" t="n">
        <v>38</v>
      </c>
      <c r="AG14" s="29" t="n">
        <v>615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1014</v>
      </c>
      <c r="E15" s="29" t="n">
        <v>15852</v>
      </c>
      <c r="F15" s="29" t="n">
        <v>5162</v>
      </c>
      <c r="G15" s="29" t="n">
        <f aca="false">H15+AG15</f>
        <v>21014</v>
      </c>
      <c r="H15" s="29" t="n">
        <f aca="false">I15+M15+Q15+U15+Y15+AC15</f>
        <v>2047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5733</v>
      </c>
      <c r="N15" s="29" t="n">
        <v>19</v>
      </c>
      <c r="O15" s="29" t="n">
        <v>11052</v>
      </c>
      <c r="P15" s="29" t="n">
        <v>4662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3662</v>
      </c>
      <c r="V15" s="29" t="n">
        <v>102</v>
      </c>
      <c r="W15" s="29" t="n">
        <v>3541</v>
      </c>
      <c r="X15" s="29" t="n">
        <v>19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84</v>
      </c>
      <c r="AD15" s="29" t="n">
        <v>37</v>
      </c>
      <c r="AE15" s="29" t="n">
        <v>1047</v>
      </c>
      <c r="AF15" s="29" t="n">
        <v>0</v>
      </c>
      <c r="AG15" s="29" t="n">
        <v>535</v>
      </c>
      <c r="AH15" s="29" t="n">
        <v>80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0858</v>
      </c>
      <c r="E16" s="29" t="n">
        <v>15778</v>
      </c>
      <c r="F16" s="29" t="n">
        <v>5080</v>
      </c>
      <c r="G16" s="29" t="n">
        <f aca="false">H16+AG16</f>
        <v>20858</v>
      </c>
      <c r="H16" s="29" t="n">
        <f aca="false">I16+M16+Q16+U16+Y16+AC16</f>
        <v>1846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5144</v>
      </c>
      <c r="N16" s="29" t="n">
        <v>0</v>
      </c>
      <c r="O16" s="29" t="n">
        <v>11547</v>
      </c>
      <c r="P16" s="29" t="n">
        <v>3597</v>
      </c>
      <c r="Q16" s="29" t="n">
        <f aca="false">SUM(R16:T16)</f>
        <v>346</v>
      </c>
      <c r="R16" s="29" t="n">
        <v>0</v>
      </c>
      <c r="S16" s="29" t="n">
        <v>346</v>
      </c>
      <c r="T16" s="29" t="n">
        <v>0</v>
      </c>
      <c r="U16" s="29" t="n">
        <f aca="false">SUM(V16:X16)</f>
        <v>2964</v>
      </c>
      <c r="V16" s="29" t="n">
        <v>0</v>
      </c>
      <c r="W16" s="29" t="n">
        <v>2799</v>
      </c>
      <c r="X16" s="29" t="n">
        <v>165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7</v>
      </c>
      <c r="AD16" s="29" t="n">
        <v>7</v>
      </c>
      <c r="AE16" s="29" t="n">
        <v>0</v>
      </c>
      <c r="AF16" s="29" t="n">
        <v>0</v>
      </c>
      <c r="AG16" s="29" t="n">
        <v>239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007</v>
      </c>
      <c r="E17" s="29" t="n">
        <v>7317</v>
      </c>
      <c r="F17" s="29" t="n">
        <v>3690</v>
      </c>
      <c r="G17" s="29" t="n">
        <f aca="false">H17+AG17</f>
        <v>11007</v>
      </c>
      <c r="H17" s="29" t="n">
        <f aca="false">I17+M17+Q17+U17+Y17+AC17</f>
        <v>1030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172</v>
      </c>
      <c r="N17" s="29" t="n">
        <v>0</v>
      </c>
      <c r="O17" s="29" t="n">
        <v>5400</v>
      </c>
      <c r="P17" s="29" t="n">
        <v>2772</v>
      </c>
      <c r="Q17" s="29" t="n">
        <f aca="false">SUM(R17:T17)</f>
        <v>960</v>
      </c>
      <c r="R17" s="29" t="n">
        <v>1</v>
      </c>
      <c r="S17" s="29" t="n">
        <v>765</v>
      </c>
      <c r="T17" s="29" t="n">
        <v>194</v>
      </c>
      <c r="U17" s="29" t="n">
        <f aca="false">SUM(V17:X17)</f>
        <v>1149</v>
      </c>
      <c r="V17" s="29" t="n">
        <v>0</v>
      </c>
      <c r="W17" s="29" t="n">
        <v>1149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4</v>
      </c>
      <c r="AD17" s="29" t="n">
        <v>2</v>
      </c>
      <c r="AE17" s="29" t="n">
        <v>0</v>
      </c>
      <c r="AF17" s="29" t="n">
        <v>22</v>
      </c>
      <c r="AG17" s="29" t="n">
        <v>70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4919</v>
      </c>
      <c r="E18" s="29" t="n">
        <v>17945</v>
      </c>
      <c r="F18" s="29" t="n">
        <v>6974</v>
      </c>
      <c r="G18" s="29" t="n">
        <f aca="false">H18+AG18</f>
        <v>24919</v>
      </c>
      <c r="H18" s="29" t="n">
        <f aca="false">I18+M18+Q18+U18+Y18+AC18</f>
        <v>2229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8330</v>
      </c>
      <c r="N18" s="29" t="n">
        <v>229</v>
      </c>
      <c r="O18" s="29" t="n">
        <v>12513</v>
      </c>
      <c r="P18" s="29" t="n">
        <v>5588</v>
      </c>
      <c r="Q18" s="29" t="n">
        <f aca="false">SUM(R18:T18)</f>
        <v>348</v>
      </c>
      <c r="R18" s="29" t="n">
        <v>9</v>
      </c>
      <c r="S18" s="29" t="n">
        <v>268</v>
      </c>
      <c r="T18" s="29" t="n">
        <v>71</v>
      </c>
      <c r="U18" s="29" t="n">
        <f aca="false">SUM(V18:X18)</f>
        <v>3565</v>
      </c>
      <c r="V18" s="29" t="n">
        <v>701</v>
      </c>
      <c r="W18" s="29" t="n">
        <v>2658</v>
      </c>
      <c r="X18" s="29" t="n">
        <v>206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53</v>
      </c>
      <c r="AD18" s="29" t="n">
        <v>53</v>
      </c>
      <c r="AE18" s="29" t="n">
        <v>0</v>
      </c>
      <c r="AF18" s="29" t="n">
        <v>0</v>
      </c>
      <c r="AG18" s="29" t="n">
        <v>2623</v>
      </c>
      <c r="AH18" s="29" t="n">
        <v>813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566</v>
      </c>
      <c r="E19" s="29" t="n">
        <v>8142</v>
      </c>
      <c r="F19" s="29" t="n">
        <v>2424</v>
      </c>
      <c r="G19" s="29" t="n">
        <f aca="false">H19+AG19</f>
        <v>10566</v>
      </c>
      <c r="H19" s="29" t="n">
        <f aca="false">I19+M19+Q19+U19+Y19+AC19</f>
        <v>849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819</v>
      </c>
      <c r="N19" s="29" t="n">
        <v>5410</v>
      </c>
      <c r="O19" s="29" t="n">
        <v>0</v>
      </c>
      <c r="P19" s="29" t="n">
        <v>2409</v>
      </c>
      <c r="Q19" s="29" t="n">
        <f aca="false">SUM(R19:T19)</f>
        <v>176</v>
      </c>
      <c r="R19" s="29" t="n">
        <v>174</v>
      </c>
      <c r="S19" s="29" t="n">
        <v>0</v>
      </c>
      <c r="T19" s="29" t="n">
        <v>2</v>
      </c>
      <c r="U19" s="29" t="n">
        <f aca="false">SUM(V19:X19)</f>
        <v>488</v>
      </c>
      <c r="V19" s="29" t="n">
        <v>404</v>
      </c>
      <c r="W19" s="29" t="n">
        <v>72</v>
      </c>
      <c r="X19" s="29" t="n">
        <v>12</v>
      </c>
      <c r="Y19" s="29" t="n">
        <f aca="false">SUM(Z19:AB19)</f>
        <v>12</v>
      </c>
      <c r="Z19" s="29" t="n">
        <v>2</v>
      </c>
      <c r="AA19" s="29" t="n">
        <v>10</v>
      </c>
      <c r="AB19" s="29" t="n">
        <v>0</v>
      </c>
      <c r="AC19" s="29" t="n">
        <f aca="false">SUM(AD19:AF19)</f>
        <v>2</v>
      </c>
      <c r="AD19" s="29" t="n">
        <v>1</v>
      </c>
      <c r="AE19" s="29" t="n">
        <v>0</v>
      </c>
      <c r="AF19" s="29" t="n">
        <v>1</v>
      </c>
      <c r="AG19" s="29" t="n">
        <v>2069</v>
      </c>
      <c r="AH19" s="29" t="n">
        <v>50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097</v>
      </c>
      <c r="E20" s="29" t="n">
        <v>4455</v>
      </c>
      <c r="F20" s="29" t="n">
        <v>642</v>
      </c>
      <c r="G20" s="29" t="n">
        <f aca="false">H20+AG20</f>
        <v>5097</v>
      </c>
      <c r="H20" s="29" t="n">
        <f aca="false">I20+M20+Q20+U20+Y20+AC20</f>
        <v>487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016</v>
      </c>
      <c r="N20" s="29" t="n">
        <v>26</v>
      </c>
      <c r="O20" s="29" t="n">
        <v>2447</v>
      </c>
      <c r="P20" s="29" t="n">
        <v>543</v>
      </c>
      <c r="Q20" s="29" t="n">
        <f aca="false">SUM(R20:T20)</f>
        <v>467</v>
      </c>
      <c r="R20" s="29" t="n">
        <v>8</v>
      </c>
      <c r="S20" s="29" t="n">
        <v>443</v>
      </c>
      <c r="T20" s="29" t="n">
        <v>16</v>
      </c>
      <c r="U20" s="29" t="n">
        <f aca="false">SUM(V20:X20)</f>
        <v>967</v>
      </c>
      <c r="V20" s="29" t="n">
        <v>2</v>
      </c>
      <c r="W20" s="29" t="n">
        <v>965</v>
      </c>
      <c r="X20" s="29" t="n">
        <v>0</v>
      </c>
      <c r="Y20" s="29" t="n">
        <f aca="false">SUM(Z20:AB20)</f>
        <v>392</v>
      </c>
      <c r="Z20" s="29" t="n">
        <v>0</v>
      </c>
      <c r="AA20" s="29" t="n">
        <v>377</v>
      </c>
      <c r="AB20" s="29" t="n">
        <v>15</v>
      </c>
      <c r="AC20" s="29" t="n">
        <f aca="false">SUM(AD20:AF20)</f>
        <v>33</v>
      </c>
      <c r="AD20" s="29" t="n">
        <v>2</v>
      </c>
      <c r="AE20" s="29" t="n">
        <v>29</v>
      </c>
      <c r="AF20" s="29" t="n">
        <v>2</v>
      </c>
      <c r="AG20" s="29" t="n">
        <v>22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976</v>
      </c>
      <c r="E21" s="29" t="n">
        <v>1662</v>
      </c>
      <c r="F21" s="29" t="n">
        <v>314</v>
      </c>
      <c r="G21" s="29" t="n">
        <f aca="false">H21+AG21</f>
        <v>1976</v>
      </c>
      <c r="H21" s="29" t="n">
        <f aca="false">I21+M21+Q21+U21+Y21+AC21</f>
        <v>175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521</v>
      </c>
      <c r="N21" s="29" t="n">
        <v>0</v>
      </c>
      <c r="O21" s="29" t="n">
        <v>1375</v>
      </c>
      <c r="P21" s="29" t="n">
        <v>146</v>
      </c>
      <c r="Q21" s="29" t="n">
        <f aca="false">SUM(R21:T21)</f>
        <v>33</v>
      </c>
      <c r="R21" s="29" t="n">
        <v>0</v>
      </c>
      <c r="S21" s="29" t="n">
        <v>33</v>
      </c>
      <c r="T21" s="29" t="n">
        <v>0</v>
      </c>
      <c r="U21" s="29" t="n">
        <f aca="false">SUM(V21:X21)</f>
        <v>205</v>
      </c>
      <c r="V21" s="29" t="n">
        <v>0</v>
      </c>
      <c r="W21" s="29" t="n">
        <v>205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1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1390</v>
      </c>
      <c r="E22" s="29" t="n">
        <v>9835</v>
      </c>
      <c r="F22" s="29" t="n">
        <v>1555</v>
      </c>
      <c r="G22" s="29" t="n">
        <f aca="false">H22+AG22</f>
        <v>11390</v>
      </c>
      <c r="H22" s="29" t="n">
        <f aca="false">I22+M22+Q22+U22+Y22+AC22</f>
        <v>1044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202</v>
      </c>
      <c r="N22" s="29" t="n">
        <v>0</v>
      </c>
      <c r="O22" s="29" t="n">
        <v>7157</v>
      </c>
      <c r="P22" s="29" t="n">
        <v>1045</v>
      </c>
      <c r="Q22" s="29" t="n">
        <f aca="false">SUM(R22:T22)</f>
        <v>191</v>
      </c>
      <c r="R22" s="29" t="n">
        <v>0</v>
      </c>
      <c r="S22" s="29" t="n">
        <v>191</v>
      </c>
      <c r="T22" s="29" t="n">
        <v>0</v>
      </c>
      <c r="U22" s="29" t="n">
        <f aca="false">SUM(V22:X22)</f>
        <v>2030</v>
      </c>
      <c r="V22" s="29" t="n">
        <v>0</v>
      </c>
      <c r="W22" s="29" t="n">
        <v>1980</v>
      </c>
      <c r="X22" s="29" t="n">
        <v>50</v>
      </c>
      <c r="Y22" s="29" t="n">
        <f aca="false">SUM(Z22:AB22)</f>
        <v>5</v>
      </c>
      <c r="Z22" s="29" t="n">
        <v>0</v>
      </c>
      <c r="AA22" s="29" t="n">
        <v>5</v>
      </c>
      <c r="AB22" s="29" t="n">
        <v>0</v>
      </c>
      <c r="AC22" s="29" t="n">
        <f aca="false">SUM(AD22:AF22)</f>
        <v>16</v>
      </c>
      <c r="AD22" s="29" t="n">
        <v>0</v>
      </c>
      <c r="AE22" s="29" t="n">
        <v>16</v>
      </c>
      <c r="AF22" s="29" t="n">
        <v>0</v>
      </c>
      <c r="AG22" s="29" t="n">
        <v>946</v>
      </c>
      <c r="AH22" s="29" t="n">
        <v>289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668</v>
      </c>
      <c r="E23" s="29" t="n">
        <v>1362</v>
      </c>
      <c r="F23" s="29" t="n">
        <v>306</v>
      </c>
      <c r="G23" s="29" t="n">
        <f aca="false">H23+AG23</f>
        <v>1668</v>
      </c>
      <c r="H23" s="29" t="n">
        <f aca="false">I23+M23+Q23+U23+Y23+AC23</f>
        <v>136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977</v>
      </c>
      <c r="N23" s="29" t="n">
        <v>0</v>
      </c>
      <c r="O23" s="29" t="n">
        <v>977</v>
      </c>
      <c r="P23" s="29" t="n">
        <v>0</v>
      </c>
      <c r="Q23" s="29" t="n">
        <f aca="false">SUM(R23:T23)</f>
        <v>102</v>
      </c>
      <c r="R23" s="29" t="n">
        <v>0</v>
      </c>
      <c r="S23" s="29" t="n">
        <v>102</v>
      </c>
      <c r="T23" s="29" t="n">
        <v>0</v>
      </c>
      <c r="U23" s="29" t="n">
        <f aca="false">SUM(V23:X23)</f>
        <v>273</v>
      </c>
      <c r="V23" s="29" t="n">
        <v>0</v>
      </c>
      <c r="W23" s="29" t="n">
        <v>273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0</v>
      </c>
      <c r="AD23" s="29" t="n">
        <v>0</v>
      </c>
      <c r="AE23" s="29" t="n">
        <v>10</v>
      </c>
      <c r="AF23" s="29" t="n">
        <v>0</v>
      </c>
      <c r="AG23" s="29" t="n">
        <v>306</v>
      </c>
      <c r="AH23" s="29" t="n">
        <v>148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092</v>
      </c>
      <c r="E24" s="29" t="n">
        <v>1618</v>
      </c>
      <c r="F24" s="29" t="n">
        <v>474</v>
      </c>
      <c r="G24" s="29" t="n">
        <f aca="false">H24+AG24</f>
        <v>2092</v>
      </c>
      <c r="H24" s="29" t="n">
        <f aca="false">I24+M24+Q24+U24+Y24+AC24</f>
        <v>194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460</v>
      </c>
      <c r="N24" s="29" t="n">
        <v>1070</v>
      </c>
      <c r="O24" s="29" t="n">
        <v>0</v>
      </c>
      <c r="P24" s="29" t="n">
        <v>390</v>
      </c>
      <c r="Q24" s="29" t="n">
        <f aca="false">SUM(R24:T24)</f>
        <v>63</v>
      </c>
      <c r="R24" s="29" t="n">
        <v>34</v>
      </c>
      <c r="S24" s="29" t="n">
        <v>12</v>
      </c>
      <c r="T24" s="29" t="n">
        <v>17</v>
      </c>
      <c r="U24" s="29" t="n">
        <f aca="false">SUM(V24:X24)</f>
        <v>422</v>
      </c>
      <c r="V24" s="29" t="n">
        <v>158</v>
      </c>
      <c r="W24" s="29" t="n">
        <v>26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47</v>
      </c>
      <c r="AH24" s="29" t="n">
        <v>11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731</v>
      </c>
      <c r="E25" s="29" t="n">
        <v>1551</v>
      </c>
      <c r="F25" s="29" t="n">
        <v>180</v>
      </c>
      <c r="G25" s="29" t="n">
        <f aca="false">H25+AG25</f>
        <v>1731</v>
      </c>
      <c r="H25" s="29" t="n">
        <f aca="false">I25+M25+Q25+U25+Y25+AC25</f>
        <v>148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175</v>
      </c>
      <c r="N25" s="29" t="n">
        <v>1175</v>
      </c>
      <c r="O25" s="29" t="n">
        <v>0</v>
      </c>
      <c r="P25" s="29" t="n">
        <v>0</v>
      </c>
      <c r="Q25" s="29" t="n">
        <f aca="false">SUM(R25:T25)</f>
        <v>70</v>
      </c>
      <c r="R25" s="29" t="n">
        <v>70</v>
      </c>
      <c r="S25" s="29" t="n">
        <v>0</v>
      </c>
      <c r="T25" s="29" t="n">
        <v>0</v>
      </c>
      <c r="U25" s="29" t="n">
        <f aca="false">SUM(V25:X25)</f>
        <v>154</v>
      </c>
      <c r="V25" s="29" t="n">
        <v>154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88</v>
      </c>
      <c r="AD25" s="29" t="n">
        <v>88</v>
      </c>
      <c r="AE25" s="29" t="n">
        <v>0</v>
      </c>
      <c r="AF25" s="29" t="n">
        <v>0</v>
      </c>
      <c r="AG25" s="29" t="n">
        <v>24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461</v>
      </c>
      <c r="E26" s="29" t="n">
        <v>3849</v>
      </c>
      <c r="F26" s="29" t="n">
        <v>612</v>
      </c>
      <c r="G26" s="29" t="n">
        <f aca="false">H26+AG26</f>
        <v>4461</v>
      </c>
      <c r="H26" s="29" t="n">
        <f aca="false">I26+M26+Q26+U26+Y26+AC26</f>
        <v>439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90</v>
      </c>
      <c r="N26" s="29" t="n">
        <v>3</v>
      </c>
      <c r="O26" s="29" t="n">
        <v>2624</v>
      </c>
      <c r="P26" s="29" t="n">
        <v>563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899</v>
      </c>
      <c r="V26" s="29" t="n">
        <v>0</v>
      </c>
      <c r="W26" s="29" t="n">
        <v>89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09</v>
      </c>
      <c r="AD26" s="29" t="n">
        <v>7</v>
      </c>
      <c r="AE26" s="29" t="n">
        <v>302</v>
      </c>
      <c r="AF26" s="29" t="n">
        <v>0</v>
      </c>
      <c r="AG26" s="29" t="n">
        <v>63</v>
      </c>
      <c r="AH26" s="29" t="n">
        <v>56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230</v>
      </c>
      <c r="E27" s="29" t="n">
        <v>4722</v>
      </c>
      <c r="F27" s="29" t="n">
        <v>1508</v>
      </c>
      <c r="G27" s="29" t="n">
        <f aca="false">H27+AG27</f>
        <v>6230</v>
      </c>
      <c r="H27" s="29" t="n">
        <f aca="false">I27+M27+Q27+U27+Y27+AC27</f>
        <v>462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391</v>
      </c>
      <c r="N27" s="29" t="n">
        <v>0</v>
      </c>
      <c r="O27" s="29" t="n">
        <v>2703</v>
      </c>
      <c r="P27" s="29" t="n">
        <v>688</v>
      </c>
      <c r="Q27" s="29" t="n">
        <f aca="false">SUM(R27:T27)</f>
        <v>183</v>
      </c>
      <c r="R27" s="29" t="n">
        <v>178</v>
      </c>
      <c r="S27" s="29" t="n">
        <v>0</v>
      </c>
      <c r="T27" s="29" t="n">
        <v>5</v>
      </c>
      <c r="U27" s="29" t="n">
        <f aca="false">SUM(V27:X27)</f>
        <v>1050</v>
      </c>
      <c r="V27" s="29" t="n">
        <v>393</v>
      </c>
      <c r="W27" s="29" t="n">
        <v>646</v>
      </c>
      <c r="X27" s="29" t="n">
        <v>11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606</v>
      </c>
      <c r="AH27" s="29" t="n">
        <v>9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493</v>
      </c>
      <c r="E28" s="29" t="n">
        <v>2648</v>
      </c>
      <c r="F28" s="29" t="n">
        <v>845</v>
      </c>
      <c r="G28" s="29" t="n">
        <f aca="false">H28+AG28</f>
        <v>3493</v>
      </c>
      <c r="H28" s="29" t="n">
        <f aca="false">I28+M28+Q28+U28+Y28+AC28</f>
        <v>312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233</v>
      </c>
      <c r="N28" s="29" t="n">
        <v>0</v>
      </c>
      <c r="O28" s="29" t="n">
        <v>1780</v>
      </c>
      <c r="P28" s="29" t="n">
        <v>453</v>
      </c>
      <c r="Q28" s="29" t="n">
        <f aca="false">SUM(R28:T28)</f>
        <v>117</v>
      </c>
      <c r="R28" s="29" t="n">
        <v>114</v>
      </c>
      <c r="S28" s="29" t="n">
        <v>0</v>
      </c>
      <c r="T28" s="29" t="n">
        <v>3</v>
      </c>
      <c r="U28" s="29" t="n">
        <f aca="false">SUM(V28:X28)</f>
        <v>778</v>
      </c>
      <c r="V28" s="29" t="n">
        <v>288</v>
      </c>
      <c r="W28" s="29" t="n">
        <v>482</v>
      </c>
      <c r="X28" s="29" t="n">
        <v>8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36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368</v>
      </c>
      <c r="E29" s="29" t="n">
        <v>1795</v>
      </c>
      <c r="F29" s="29" t="n">
        <v>573</v>
      </c>
      <c r="G29" s="29" t="n">
        <f aca="false">H29+AG29</f>
        <v>2368</v>
      </c>
      <c r="H29" s="29" t="n">
        <f aca="false">I29+M29+Q29+U29+Y29+AC29</f>
        <v>191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376</v>
      </c>
      <c r="N29" s="29" t="n">
        <v>0</v>
      </c>
      <c r="O29" s="29" t="n">
        <v>1097</v>
      </c>
      <c r="P29" s="29" t="n">
        <v>279</v>
      </c>
      <c r="Q29" s="29" t="n">
        <f aca="false">SUM(R29:T29)</f>
        <v>88</v>
      </c>
      <c r="R29" s="29" t="n">
        <v>86</v>
      </c>
      <c r="S29" s="29" t="n">
        <v>0</v>
      </c>
      <c r="T29" s="29" t="n">
        <v>2</v>
      </c>
      <c r="U29" s="29" t="n">
        <f aca="false">SUM(V29:X29)</f>
        <v>449</v>
      </c>
      <c r="V29" s="29" t="n">
        <v>174</v>
      </c>
      <c r="W29" s="29" t="n">
        <v>270</v>
      </c>
      <c r="X29" s="29" t="n">
        <v>5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455</v>
      </c>
      <c r="AH29" s="29" t="n">
        <v>26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488</v>
      </c>
      <c r="E30" s="29" t="n">
        <v>2622</v>
      </c>
      <c r="F30" s="29" t="n">
        <v>866</v>
      </c>
      <c r="G30" s="29" t="n">
        <f aca="false">H30+AG30</f>
        <v>3488</v>
      </c>
      <c r="H30" s="29" t="n">
        <f aca="false">I30+M30+Q30+U30+Y30+AC30</f>
        <v>267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643</v>
      </c>
      <c r="N30" s="29" t="n">
        <v>0</v>
      </c>
      <c r="O30" s="29" t="n">
        <v>1310</v>
      </c>
      <c r="P30" s="29" t="n">
        <v>333</v>
      </c>
      <c r="Q30" s="29" t="n">
        <f aca="false">SUM(R30:T30)</f>
        <v>159</v>
      </c>
      <c r="R30" s="29" t="n">
        <v>155</v>
      </c>
      <c r="S30" s="29" t="n">
        <v>0</v>
      </c>
      <c r="T30" s="29" t="n">
        <v>4</v>
      </c>
      <c r="U30" s="29" t="n">
        <f aca="false">SUM(V30:X30)</f>
        <v>870</v>
      </c>
      <c r="V30" s="29" t="n">
        <v>272</v>
      </c>
      <c r="W30" s="29" t="n">
        <v>591</v>
      </c>
      <c r="X30" s="29" t="n">
        <v>7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816</v>
      </c>
      <c r="AH30" s="29" t="n">
        <v>69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3725</v>
      </c>
      <c r="E31" s="29" t="n">
        <v>10911</v>
      </c>
      <c r="F31" s="29" t="n">
        <v>2814</v>
      </c>
      <c r="G31" s="29" t="n">
        <f aca="false">H31+AG31</f>
        <v>13725</v>
      </c>
      <c r="H31" s="29" t="n">
        <f aca="false">I31+M31+Q31+U31+Y31+AC31</f>
        <v>1197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950</v>
      </c>
      <c r="N31" s="29" t="n">
        <v>0</v>
      </c>
      <c r="O31" s="29" t="n">
        <v>7728</v>
      </c>
      <c r="P31" s="29" t="n">
        <v>1222</v>
      </c>
      <c r="Q31" s="29" t="n">
        <f aca="false">SUM(R31:T31)</f>
        <v>720</v>
      </c>
      <c r="R31" s="29" t="n">
        <v>0</v>
      </c>
      <c r="S31" s="29" t="n">
        <v>685</v>
      </c>
      <c r="T31" s="29" t="n">
        <v>35</v>
      </c>
      <c r="U31" s="29" t="n">
        <f aca="false">SUM(V31:X31)</f>
        <v>1833</v>
      </c>
      <c r="V31" s="29" t="n">
        <v>0</v>
      </c>
      <c r="W31" s="29" t="n">
        <v>1832</v>
      </c>
      <c r="X31" s="29" t="n">
        <v>1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73</v>
      </c>
      <c r="AD31" s="29" t="n">
        <v>0</v>
      </c>
      <c r="AE31" s="29" t="n">
        <v>450</v>
      </c>
      <c r="AF31" s="29" t="n">
        <v>23</v>
      </c>
      <c r="AG31" s="29" t="n">
        <v>1749</v>
      </c>
      <c r="AH31" s="29" t="n">
        <v>15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8721</v>
      </c>
      <c r="E32" s="29" t="n">
        <v>5998</v>
      </c>
      <c r="F32" s="29" t="n">
        <v>2723</v>
      </c>
      <c r="G32" s="29" t="n">
        <f aca="false">H32+AG32</f>
        <v>8721</v>
      </c>
      <c r="H32" s="29" t="n">
        <f aca="false">I32+M32+Q32+U32+Y32+AC32</f>
        <v>807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748</v>
      </c>
      <c r="N32" s="29" t="n">
        <v>84</v>
      </c>
      <c r="O32" s="29" t="n">
        <v>4339</v>
      </c>
      <c r="P32" s="29" t="n">
        <v>2325</v>
      </c>
      <c r="Q32" s="29" t="n">
        <f aca="false">SUM(R32:T32)</f>
        <v>153</v>
      </c>
      <c r="R32" s="29" t="n">
        <v>0</v>
      </c>
      <c r="S32" s="29" t="n">
        <v>146</v>
      </c>
      <c r="T32" s="29" t="n">
        <v>7</v>
      </c>
      <c r="U32" s="29" t="n">
        <f aca="false">SUM(V32:X32)</f>
        <v>1141</v>
      </c>
      <c r="V32" s="29" t="n">
        <v>0</v>
      </c>
      <c r="W32" s="29" t="n">
        <v>1131</v>
      </c>
      <c r="X32" s="29" t="n">
        <v>10</v>
      </c>
      <c r="Y32" s="29" t="n">
        <f aca="false">SUM(Z32:AB32)</f>
        <v>24</v>
      </c>
      <c r="Z32" s="29" t="n">
        <v>0</v>
      </c>
      <c r="AA32" s="29" t="n">
        <v>23</v>
      </c>
      <c r="AB32" s="29" t="n">
        <v>1</v>
      </c>
      <c r="AC32" s="29" t="n">
        <f aca="false">SUM(AD32:AF32)</f>
        <v>12</v>
      </c>
      <c r="AD32" s="29" t="n">
        <v>3</v>
      </c>
      <c r="AE32" s="29" t="n">
        <v>8</v>
      </c>
      <c r="AF32" s="29" t="n">
        <v>1</v>
      </c>
      <c r="AG32" s="29" t="n">
        <v>64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606</v>
      </c>
      <c r="E33" s="29" t="n">
        <v>4086</v>
      </c>
      <c r="F33" s="29" t="n">
        <v>520</v>
      </c>
      <c r="G33" s="29" t="n">
        <f aca="false">H33+AG33</f>
        <v>4606</v>
      </c>
      <c r="H33" s="29" t="n">
        <f aca="false">I33+M33+Q33+U33+Y33+AC33</f>
        <v>439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579</v>
      </c>
      <c r="N33" s="29" t="n">
        <v>13</v>
      </c>
      <c r="O33" s="29" t="n">
        <v>2246</v>
      </c>
      <c r="P33" s="29" t="n">
        <v>320</v>
      </c>
      <c r="Q33" s="29" t="n">
        <f aca="false">SUM(R33:T33)</f>
        <v>482</v>
      </c>
      <c r="R33" s="29" t="n">
        <v>7</v>
      </c>
      <c r="S33" s="29" t="n">
        <v>432</v>
      </c>
      <c r="T33" s="29" t="n">
        <v>43</v>
      </c>
      <c r="U33" s="29" t="n">
        <f aca="false">SUM(V33:X33)</f>
        <v>900</v>
      </c>
      <c r="V33" s="29" t="n">
        <v>0</v>
      </c>
      <c r="W33" s="29" t="n">
        <v>900</v>
      </c>
      <c r="X33" s="29" t="n">
        <v>0</v>
      </c>
      <c r="Y33" s="29" t="n">
        <f aca="false">SUM(Z33:AB33)</f>
        <v>411</v>
      </c>
      <c r="Z33" s="29" t="n">
        <v>0</v>
      </c>
      <c r="AA33" s="29" t="n">
        <v>372</v>
      </c>
      <c r="AB33" s="29" t="n">
        <v>39</v>
      </c>
      <c r="AC33" s="29" t="n">
        <f aca="false">SUM(AD33:AF33)</f>
        <v>22</v>
      </c>
      <c r="AD33" s="29" t="n">
        <v>2</v>
      </c>
      <c r="AE33" s="29" t="n">
        <v>19</v>
      </c>
      <c r="AF33" s="29" t="n">
        <v>1</v>
      </c>
      <c r="AG33" s="29" t="n">
        <v>212</v>
      </c>
      <c r="AH33" s="29" t="n">
        <v>26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749</v>
      </c>
      <c r="E34" s="29" t="n">
        <v>6852</v>
      </c>
      <c r="F34" s="29" t="n">
        <v>897</v>
      </c>
      <c r="G34" s="29" t="n">
        <f aca="false">H34+AG34</f>
        <v>7749</v>
      </c>
      <c r="H34" s="29" t="n">
        <f aca="false">I34+M34+Q34+U34+Y34+AC34</f>
        <v>762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5621</v>
      </c>
      <c r="N34" s="29" t="n">
        <v>115</v>
      </c>
      <c r="O34" s="29" t="n">
        <v>4710</v>
      </c>
      <c r="P34" s="29" t="n">
        <v>796</v>
      </c>
      <c r="Q34" s="29" t="n">
        <f aca="false">SUM(R34:T34)</f>
        <v>905</v>
      </c>
      <c r="R34" s="29" t="n">
        <v>17</v>
      </c>
      <c r="S34" s="29" t="n">
        <v>858</v>
      </c>
      <c r="T34" s="29" t="n">
        <v>30</v>
      </c>
      <c r="U34" s="29" t="n">
        <f aca="false">SUM(V34:X34)</f>
        <v>1016</v>
      </c>
      <c r="V34" s="29" t="n">
        <v>2</v>
      </c>
      <c r="W34" s="29" t="n">
        <v>1014</v>
      </c>
      <c r="X34" s="29" t="n">
        <v>0</v>
      </c>
      <c r="Y34" s="29" t="n">
        <f aca="false">SUM(Z34:AB34)</f>
        <v>8</v>
      </c>
      <c r="Z34" s="29" t="n">
        <v>0</v>
      </c>
      <c r="AA34" s="29" t="n">
        <v>8</v>
      </c>
      <c r="AB34" s="29" t="n">
        <v>0</v>
      </c>
      <c r="AC34" s="29" t="n">
        <f aca="false">SUM(AD34:AF34)</f>
        <v>73</v>
      </c>
      <c r="AD34" s="29" t="n">
        <v>4</v>
      </c>
      <c r="AE34" s="29" t="n">
        <v>68</v>
      </c>
      <c r="AF34" s="29" t="n">
        <v>1</v>
      </c>
      <c r="AG34" s="29" t="n">
        <v>12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977</v>
      </c>
      <c r="E35" s="29" t="n">
        <v>6788</v>
      </c>
      <c r="F35" s="29" t="n">
        <v>2189</v>
      </c>
      <c r="G35" s="29" t="n">
        <f aca="false">H35+AG35</f>
        <v>8977</v>
      </c>
      <c r="H35" s="29" t="n">
        <f aca="false">I35+M35+Q35+U35+Y35+AC35</f>
        <v>678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934</v>
      </c>
      <c r="N35" s="29" t="n">
        <v>42</v>
      </c>
      <c r="O35" s="29" t="n">
        <v>4892</v>
      </c>
      <c r="P35" s="29" t="n">
        <v>0</v>
      </c>
      <c r="Q35" s="29" t="n">
        <f aca="false">SUM(R35:T35)</f>
        <v>547</v>
      </c>
      <c r="R35" s="29" t="n">
        <v>7</v>
      </c>
      <c r="S35" s="29" t="n">
        <v>540</v>
      </c>
      <c r="T35" s="29" t="n">
        <v>0</v>
      </c>
      <c r="U35" s="29" t="n">
        <f aca="false">SUM(V35:X35)</f>
        <v>1255</v>
      </c>
      <c r="V35" s="29" t="n">
        <v>802</v>
      </c>
      <c r="W35" s="29" t="n">
        <v>453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52</v>
      </c>
      <c r="AD35" s="29" t="n">
        <v>52</v>
      </c>
      <c r="AE35" s="29" t="n">
        <v>0</v>
      </c>
      <c r="AF35" s="29" t="n">
        <v>0</v>
      </c>
      <c r="AG35" s="29" t="n">
        <v>2189</v>
      </c>
      <c r="AH35" s="29" t="n">
        <v>75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959</v>
      </c>
      <c r="E36" s="29" t="n">
        <v>3935</v>
      </c>
      <c r="F36" s="29" t="n">
        <v>1024</v>
      </c>
      <c r="G36" s="29" t="n">
        <f aca="false">H36+AG36</f>
        <v>4959</v>
      </c>
      <c r="H36" s="29" t="n">
        <f aca="false">I36+M36+Q36+U36+Y36+AC36</f>
        <v>393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821</v>
      </c>
      <c r="N36" s="29" t="n">
        <v>25</v>
      </c>
      <c r="O36" s="29" t="n">
        <v>2796</v>
      </c>
      <c r="P36" s="29" t="n">
        <v>0</v>
      </c>
      <c r="Q36" s="29" t="n">
        <f aca="false">SUM(R36:T36)</f>
        <v>366</v>
      </c>
      <c r="R36" s="29" t="n">
        <v>366</v>
      </c>
      <c r="S36" s="29" t="n">
        <v>0</v>
      </c>
      <c r="T36" s="29" t="n">
        <v>0</v>
      </c>
      <c r="U36" s="29" t="n">
        <f aca="false">SUM(V36:X36)</f>
        <v>730</v>
      </c>
      <c r="V36" s="29" t="n">
        <v>357</v>
      </c>
      <c r="W36" s="29" t="n">
        <v>37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8</v>
      </c>
      <c r="AD36" s="29" t="n">
        <v>18</v>
      </c>
      <c r="AE36" s="29" t="n">
        <v>0</v>
      </c>
      <c r="AF36" s="29" t="n">
        <v>0</v>
      </c>
      <c r="AG36" s="29" t="n">
        <v>1024</v>
      </c>
      <c r="AH36" s="29" t="n">
        <v>784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971</v>
      </c>
      <c r="E37" s="29" t="n">
        <v>3367</v>
      </c>
      <c r="F37" s="29" t="n">
        <v>1604</v>
      </c>
      <c r="G37" s="29" t="n">
        <f aca="false">H37+AG37</f>
        <v>4971</v>
      </c>
      <c r="H37" s="29" t="n">
        <f aca="false">I37+M37+Q37+U37+Y37+AC37</f>
        <v>336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546</v>
      </c>
      <c r="N37" s="29" t="n">
        <v>2094</v>
      </c>
      <c r="O37" s="29" t="n">
        <v>452</v>
      </c>
      <c r="P37" s="29" t="n">
        <v>0</v>
      </c>
      <c r="Q37" s="29" t="n">
        <f aca="false">SUM(R37:T37)</f>
        <v>328</v>
      </c>
      <c r="R37" s="29" t="n">
        <v>328</v>
      </c>
      <c r="S37" s="29" t="n">
        <v>0</v>
      </c>
      <c r="T37" s="29" t="n">
        <v>0</v>
      </c>
      <c r="U37" s="29" t="n">
        <f aca="false">SUM(V37:X37)</f>
        <v>459</v>
      </c>
      <c r="V37" s="29" t="n">
        <v>459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4</v>
      </c>
      <c r="AD37" s="29" t="n">
        <v>34</v>
      </c>
      <c r="AE37" s="29" t="n">
        <v>0</v>
      </c>
      <c r="AF37" s="29" t="n">
        <v>0</v>
      </c>
      <c r="AG37" s="29" t="n">
        <v>1604</v>
      </c>
      <c r="AH37" s="29" t="n">
        <v>17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585</v>
      </c>
      <c r="E38" s="29" t="n">
        <v>3125</v>
      </c>
      <c r="F38" s="29" t="n">
        <v>460</v>
      </c>
      <c r="G38" s="29" t="n">
        <f aca="false">H38+AG38</f>
        <v>3585</v>
      </c>
      <c r="H38" s="29" t="n">
        <f aca="false">I38+M38+Q38+U38+Y38+AC38</f>
        <v>312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204</v>
      </c>
      <c r="N38" s="29" t="n">
        <v>2204</v>
      </c>
      <c r="O38" s="29" t="n">
        <v>0</v>
      </c>
      <c r="P38" s="29" t="n">
        <v>0</v>
      </c>
      <c r="Q38" s="29" t="n">
        <f aca="false">SUM(R38:T38)</f>
        <v>250</v>
      </c>
      <c r="R38" s="29" t="n">
        <v>250</v>
      </c>
      <c r="S38" s="29" t="n">
        <v>0</v>
      </c>
      <c r="T38" s="29" t="n">
        <v>0</v>
      </c>
      <c r="U38" s="29" t="n">
        <f aca="false">SUM(V38:X38)</f>
        <v>653</v>
      </c>
      <c r="V38" s="29" t="n">
        <v>653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8</v>
      </c>
      <c r="AD38" s="29" t="n">
        <v>18</v>
      </c>
      <c r="AE38" s="29" t="n">
        <v>0</v>
      </c>
      <c r="AF38" s="29" t="n">
        <v>0</v>
      </c>
      <c r="AG38" s="29" t="n">
        <v>460</v>
      </c>
      <c r="AH38" s="29" t="n">
        <v>534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809</v>
      </c>
      <c r="E39" s="29" t="n">
        <v>1809</v>
      </c>
      <c r="F39" s="29" t="n">
        <v>0</v>
      </c>
      <c r="G39" s="29" t="n">
        <f aca="false">H39+AG39</f>
        <v>1809</v>
      </c>
      <c r="H39" s="29" t="n">
        <f aca="false">I39+M39+Q39+U39+Y39+AC39</f>
        <v>180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535</v>
      </c>
      <c r="N39" s="29" t="n">
        <v>1535</v>
      </c>
      <c r="O39" s="29" t="n">
        <v>0</v>
      </c>
      <c r="P39" s="29" t="n">
        <v>0</v>
      </c>
      <c r="Q39" s="29" t="n">
        <f aca="false">SUM(R39:T39)</f>
        <v>158</v>
      </c>
      <c r="R39" s="29" t="n">
        <v>158</v>
      </c>
      <c r="S39" s="29" t="n">
        <v>0</v>
      </c>
      <c r="T39" s="29" t="n">
        <v>0</v>
      </c>
      <c r="U39" s="29" t="n">
        <f aca="false">SUM(V39:X39)</f>
        <v>116</v>
      </c>
      <c r="V39" s="29" t="n">
        <v>116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0175</v>
      </c>
      <c r="E40" s="29" t="n">
        <v>3765</v>
      </c>
      <c r="F40" s="29" t="n">
        <v>6410</v>
      </c>
      <c r="G40" s="29" t="n">
        <f aca="false">H40+AG40</f>
        <v>10175</v>
      </c>
      <c r="H40" s="29" t="n">
        <f aca="false">I40+M40+Q40+U40+Y40+AC40</f>
        <v>784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649</v>
      </c>
      <c r="N40" s="29" t="n">
        <v>25</v>
      </c>
      <c r="O40" s="29" t="n">
        <v>4192</v>
      </c>
      <c r="P40" s="29" t="n">
        <v>2432</v>
      </c>
      <c r="Q40" s="29" t="n">
        <f aca="false">SUM(R40:T40)</f>
        <v>648</v>
      </c>
      <c r="R40" s="29" t="n">
        <v>8</v>
      </c>
      <c r="S40" s="29" t="n">
        <v>467</v>
      </c>
      <c r="T40" s="29" t="n">
        <v>173</v>
      </c>
      <c r="U40" s="29" t="n">
        <f aca="false">SUM(V40:X40)</f>
        <v>445</v>
      </c>
      <c r="V40" s="29" t="n">
        <v>376</v>
      </c>
      <c r="W40" s="29" t="n">
        <v>0</v>
      </c>
      <c r="X40" s="29" t="n">
        <v>69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6</v>
      </c>
      <c r="AD40" s="29" t="n">
        <v>22</v>
      </c>
      <c r="AE40" s="29" t="n">
        <v>0</v>
      </c>
      <c r="AF40" s="29" t="n">
        <v>84</v>
      </c>
      <c r="AG40" s="29" t="n">
        <v>232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852</v>
      </c>
      <c r="E41" s="29" t="n">
        <v>2348</v>
      </c>
      <c r="F41" s="29" t="n">
        <v>504</v>
      </c>
      <c r="G41" s="29" t="n">
        <f aca="false">H41+AG41</f>
        <v>2852</v>
      </c>
      <c r="H41" s="29" t="n">
        <f aca="false">I41+M41+Q41+U41+Y41+AC41</f>
        <v>273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856</v>
      </c>
      <c r="N41" s="29" t="n">
        <v>1506</v>
      </c>
      <c r="O41" s="29" t="n">
        <v>0</v>
      </c>
      <c r="P41" s="29" t="n">
        <v>350</v>
      </c>
      <c r="Q41" s="29" t="n">
        <f aca="false">SUM(R41:T41)</f>
        <v>376</v>
      </c>
      <c r="R41" s="29" t="n">
        <v>344</v>
      </c>
      <c r="S41" s="29" t="n">
        <v>0</v>
      </c>
      <c r="T41" s="29" t="n">
        <v>32</v>
      </c>
      <c r="U41" s="29" t="n">
        <f aca="false">SUM(V41:X41)</f>
        <v>483</v>
      </c>
      <c r="V41" s="29" t="n">
        <v>483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2</v>
      </c>
      <c r="AD41" s="29" t="n">
        <v>15</v>
      </c>
      <c r="AE41" s="29" t="n">
        <v>0</v>
      </c>
      <c r="AF41" s="29" t="n">
        <v>7</v>
      </c>
      <c r="AG41" s="29" t="n">
        <v>11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163</v>
      </c>
      <c r="E42" s="29" t="n">
        <v>6726</v>
      </c>
      <c r="F42" s="29" t="n">
        <v>2437</v>
      </c>
      <c r="G42" s="29" t="n">
        <f aca="false">H42+AG42</f>
        <v>9163</v>
      </c>
      <c r="H42" s="29" t="n">
        <f aca="false">I42+M42+Q42+U42+Y42+AC42</f>
        <v>849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651</v>
      </c>
      <c r="N42" s="29" t="n">
        <v>7</v>
      </c>
      <c r="O42" s="29" t="n">
        <v>5001</v>
      </c>
      <c r="P42" s="29" t="n">
        <v>1643</v>
      </c>
      <c r="Q42" s="29" t="n">
        <f aca="false">SUM(R42:T42)</f>
        <v>814</v>
      </c>
      <c r="R42" s="29" t="n">
        <v>446</v>
      </c>
      <c r="S42" s="29" t="n">
        <v>255</v>
      </c>
      <c r="T42" s="29" t="n">
        <v>113</v>
      </c>
      <c r="U42" s="29" t="n">
        <f aca="false">SUM(V42:X42)</f>
        <v>1002</v>
      </c>
      <c r="V42" s="29" t="n">
        <v>0</v>
      </c>
      <c r="W42" s="29" t="n">
        <v>100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6</v>
      </c>
      <c r="AD42" s="29" t="n">
        <v>15</v>
      </c>
      <c r="AE42" s="29" t="n">
        <v>0</v>
      </c>
      <c r="AF42" s="29" t="n">
        <v>11</v>
      </c>
      <c r="AG42" s="29" t="n">
        <v>67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088</v>
      </c>
      <c r="E43" s="29" t="n">
        <v>5766</v>
      </c>
      <c r="F43" s="29" t="n">
        <v>1322</v>
      </c>
      <c r="G43" s="29" t="n">
        <f aca="false">H43+AG43</f>
        <v>7088</v>
      </c>
      <c r="H43" s="29" t="n">
        <f aca="false">I43+M43+Q43+U43+Y43+AC43</f>
        <v>688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974</v>
      </c>
      <c r="N43" s="29" t="n">
        <v>0</v>
      </c>
      <c r="O43" s="29" t="n">
        <v>2935</v>
      </c>
      <c r="P43" s="29" t="n">
        <v>1039</v>
      </c>
      <c r="Q43" s="29" t="n">
        <f aca="false">SUM(R43:T43)</f>
        <v>715</v>
      </c>
      <c r="R43" s="29" t="n">
        <v>0</v>
      </c>
      <c r="S43" s="29" t="n">
        <v>637</v>
      </c>
      <c r="T43" s="29" t="n">
        <v>78</v>
      </c>
      <c r="U43" s="29" t="n">
        <f aca="false">SUM(V43:X43)</f>
        <v>2183</v>
      </c>
      <c r="V43" s="29" t="n">
        <v>74</v>
      </c>
      <c r="W43" s="29" t="n">
        <v>210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7</v>
      </c>
      <c r="AD43" s="29" t="n">
        <v>0</v>
      </c>
      <c r="AE43" s="29" t="n">
        <v>11</v>
      </c>
      <c r="AF43" s="29" t="n">
        <v>6</v>
      </c>
      <c r="AG43" s="29" t="n">
        <v>19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251</v>
      </c>
      <c r="E44" s="29" t="n">
        <v>2086</v>
      </c>
      <c r="F44" s="29" t="n">
        <v>1165</v>
      </c>
      <c r="G44" s="29" t="n">
        <f aca="false">H44+AG44</f>
        <v>3251</v>
      </c>
      <c r="H44" s="29" t="n">
        <f aca="false">I44+M44+Q44+U44+Y44+AC44</f>
        <v>293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227</v>
      </c>
      <c r="N44" s="29" t="n">
        <v>0</v>
      </c>
      <c r="O44" s="29" t="n">
        <v>1422</v>
      </c>
      <c r="P44" s="29" t="n">
        <v>805</v>
      </c>
      <c r="Q44" s="29" t="n">
        <f aca="false">SUM(R44:T44)</f>
        <v>312</v>
      </c>
      <c r="R44" s="29" t="n">
        <v>0</v>
      </c>
      <c r="S44" s="29" t="n">
        <v>274</v>
      </c>
      <c r="T44" s="29" t="n">
        <v>38</v>
      </c>
      <c r="U44" s="29" t="n">
        <f aca="false">SUM(V44:X44)</f>
        <v>387</v>
      </c>
      <c r="V44" s="29" t="n">
        <v>0</v>
      </c>
      <c r="W44" s="29" t="n">
        <v>38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2</v>
      </c>
      <c r="AD44" s="29" t="n">
        <v>0</v>
      </c>
      <c r="AE44" s="29" t="n">
        <v>3</v>
      </c>
      <c r="AF44" s="29" t="n">
        <v>9</v>
      </c>
      <c r="AG44" s="29" t="n">
        <v>31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567</v>
      </c>
      <c r="E45" s="29" t="n">
        <v>2331</v>
      </c>
      <c r="F45" s="29" t="n">
        <v>236</v>
      </c>
      <c r="G45" s="29" t="n">
        <f aca="false">H45+AG45</f>
        <v>2567</v>
      </c>
      <c r="H45" s="29" t="n">
        <f aca="false">I45+M45+Q45+U45+Y45+AC45</f>
        <v>242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835</v>
      </c>
      <c r="N45" s="29" t="n">
        <v>0</v>
      </c>
      <c r="O45" s="29" t="n">
        <v>1575</v>
      </c>
      <c r="P45" s="29" t="n">
        <v>260</v>
      </c>
      <c r="Q45" s="29" t="n">
        <f aca="false">SUM(R45:T45)</f>
        <v>294</v>
      </c>
      <c r="R45" s="29" t="n">
        <v>0</v>
      </c>
      <c r="S45" s="29" t="n">
        <v>272</v>
      </c>
      <c r="T45" s="29" t="n">
        <v>22</v>
      </c>
      <c r="U45" s="29" t="n">
        <f aca="false">SUM(V45:X45)</f>
        <v>272</v>
      </c>
      <c r="V45" s="29" t="n">
        <v>0</v>
      </c>
      <c r="W45" s="29" t="n">
        <v>272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9</v>
      </c>
      <c r="AD45" s="29" t="n">
        <v>0</v>
      </c>
      <c r="AE45" s="29" t="n">
        <v>19</v>
      </c>
      <c r="AF45" s="29" t="n">
        <v>0</v>
      </c>
      <c r="AG45" s="29" t="n">
        <v>147</v>
      </c>
      <c r="AH45" s="29" t="n">
        <v>1195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6640</v>
      </c>
      <c r="E46" s="29" t="n">
        <v>6107</v>
      </c>
      <c r="F46" s="29" t="n">
        <v>533</v>
      </c>
      <c r="G46" s="29" t="n">
        <f aca="false">H46+AG46</f>
        <v>6640</v>
      </c>
      <c r="H46" s="29" t="n">
        <f aca="false">I46+M46+Q46+U46+Y46+AC46</f>
        <v>619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019</v>
      </c>
      <c r="N46" s="29" t="n">
        <v>0</v>
      </c>
      <c r="O46" s="29" t="n">
        <v>4937</v>
      </c>
      <c r="P46" s="29" t="n">
        <v>82</v>
      </c>
      <c r="Q46" s="29" t="n">
        <f aca="false">SUM(R46:T46)</f>
        <v>619</v>
      </c>
      <c r="R46" s="29" t="n">
        <v>0</v>
      </c>
      <c r="S46" s="29" t="n">
        <v>615</v>
      </c>
      <c r="T46" s="29" t="n">
        <v>4</v>
      </c>
      <c r="U46" s="29" t="n">
        <f aca="false">SUM(V46:X46)</f>
        <v>551</v>
      </c>
      <c r="V46" s="29" t="n">
        <v>0</v>
      </c>
      <c r="W46" s="29" t="n">
        <v>551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</v>
      </c>
      <c r="AD46" s="29" t="n">
        <v>0</v>
      </c>
      <c r="AE46" s="29" t="n">
        <v>4</v>
      </c>
      <c r="AF46" s="29" t="n">
        <v>0</v>
      </c>
      <c r="AG46" s="29" t="n">
        <v>447</v>
      </c>
      <c r="AH46" s="29" t="n">
        <v>612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364</v>
      </c>
      <c r="E47" s="29" t="n">
        <v>2335</v>
      </c>
      <c r="F47" s="29" t="n">
        <v>1029</v>
      </c>
      <c r="G47" s="29" t="n">
        <f aca="false">H47+AG47</f>
        <v>3364</v>
      </c>
      <c r="H47" s="29" t="n">
        <f aca="false">I47+M47+Q47+U47+Y47+AC47</f>
        <v>298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226</v>
      </c>
      <c r="N47" s="29" t="n">
        <v>0</v>
      </c>
      <c r="O47" s="29" t="n">
        <v>2086</v>
      </c>
      <c r="P47" s="29" t="n">
        <v>140</v>
      </c>
      <c r="Q47" s="29" t="n">
        <f aca="false">SUM(R47:T47)</f>
        <v>180</v>
      </c>
      <c r="R47" s="29" t="n">
        <v>0</v>
      </c>
      <c r="S47" s="29" t="n">
        <v>180</v>
      </c>
      <c r="T47" s="29" t="n">
        <v>0</v>
      </c>
      <c r="U47" s="29" t="n">
        <f aca="false">SUM(V47:X47)</f>
        <v>579</v>
      </c>
      <c r="V47" s="29" t="n">
        <v>0</v>
      </c>
      <c r="W47" s="29" t="n">
        <v>579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</v>
      </c>
      <c r="AD47" s="29" t="n">
        <v>0</v>
      </c>
      <c r="AE47" s="29" t="n">
        <v>1</v>
      </c>
      <c r="AF47" s="29" t="n">
        <v>0</v>
      </c>
      <c r="AG47" s="29" t="n">
        <v>378</v>
      </c>
      <c r="AH47" s="29" t="n">
        <v>135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196</v>
      </c>
      <c r="E48" s="29" t="n">
        <v>1907</v>
      </c>
      <c r="F48" s="29" t="n">
        <v>289</v>
      </c>
      <c r="G48" s="29" t="n">
        <f aca="false">H48+AG48</f>
        <v>2196</v>
      </c>
      <c r="H48" s="29" t="n">
        <f aca="false">I48+M48+Q48+U48+Y48+AC48</f>
        <v>2021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35</v>
      </c>
      <c r="N48" s="29" t="n">
        <v>0</v>
      </c>
      <c r="O48" s="29" t="n">
        <v>1346</v>
      </c>
      <c r="P48" s="29" t="n">
        <v>289</v>
      </c>
      <c r="Q48" s="29" t="n">
        <f aca="false">SUM(R48:T48)</f>
        <v>246</v>
      </c>
      <c r="R48" s="29" t="n">
        <v>0</v>
      </c>
      <c r="S48" s="29" t="n">
        <v>246</v>
      </c>
      <c r="T48" s="29" t="n">
        <v>0</v>
      </c>
      <c r="U48" s="29" t="n">
        <f aca="false">SUM(V48:X48)</f>
        <v>139</v>
      </c>
      <c r="V48" s="29" t="n">
        <v>0</v>
      </c>
      <c r="W48" s="29" t="n">
        <v>139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</v>
      </c>
      <c r="AD48" s="29" t="n">
        <v>0</v>
      </c>
      <c r="AE48" s="29" t="n">
        <v>1</v>
      </c>
      <c r="AF48" s="29" t="n">
        <v>0</v>
      </c>
      <c r="AG48" s="29" t="n">
        <v>175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165</v>
      </c>
      <c r="E49" s="29" t="n">
        <v>857</v>
      </c>
      <c r="F49" s="29" t="n">
        <v>308</v>
      </c>
      <c r="G49" s="29" t="n">
        <f aca="false">H49+AG49</f>
        <v>1165</v>
      </c>
      <c r="H49" s="29" t="n">
        <f aca="false">I49+M49+Q49+U49+Y49+AC49</f>
        <v>115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99</v>
      </c>
      <c r="N49" s="29" t="n">
        <v>630</v>
      </c>
      <c r="O49" s="29" t="n">
        <v>0</v>
      </c>
      <c r="P49" s="29" t="n">
        <v>269</v>
      </c>
      <c r="Q49" s="29" t="n">
        <f aca="false">SUM(R49:T49)</f>
        <v>115</v>
      </c>
      <c r="R49" s="29" t="n">
        <v>0</v>
      </c>
      <c r="S49" s="29" t="n">
        <v>96</v>
      </c>
      <c r="T49" s="29" t="n">
        <v>19</v>
      </c>
      <c r="U49" s="29" t="n">
        <f aca="false">SUM(V49:X49)</f>
        <v>139</v>
      </c>
      <c r="V49" s="29" t="n">
        <v>0</v>
      </c>
      <c r="W49" s="29" t="n">
        <v>131</v>
      </c>
      <c r="X49" s="29" t="n">
        <v>8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483</v>
      </c>
      <c r="E50" s="29" t="n">
        <v>3377</v>
      </c>
      <c r="F50" s="29" t="n">
        <v>1106</v>
      </c>
      <c r="G50" s="29" t="n">
        <f aca="false">H50+AG50</f>
        <v>4483</v>
      </c>
      <c r="H50" s="29" t="n">
        <f aca="false">I50+M50+Q50+U50+Y50+AC50</f>
        <v>443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739</v>
      </c>
      <c r="N50" s="29" t="n">
        <v>2762</v>
      </c>
      <c r="O50" s="29" t="n">
        <v>0</v>
      </c>
      <c r="P50" s="29" t="n">
        <v>977</v>
      </c>
      <c r="Q50" s="29" t="n">
        <f aca="false">SUM(R50:T50)</f>
        <v>333</v>
      </c>
      <c r="R50" s="29" t="n">
        <v>0</v>
      </c>
      <c r="S50" s="29" t="n">
        <v>278</v>
      </c>
      <c r="T50" s="29" t="n">
        <v>55</v>
      </c>
      <c r="U50" s="29" t="n">
        <f aca="false">SUM(V50:X50)</f>
        <v>362</v>
      </c>
      <c r="V50" s="29" t="n">
        <v>0</v>
      </c>
      <c r="W50" s="29" t="n">
        <v>337</v>
      </c>
      <c r="X50" s="29" t="n">
        <v>25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2412</v>
      </c>
      <c r="E51" s="29" t="n">
        <v>6035</v>
      </c>
      <c r="F51" s="29" t="n">
        <v>6377</v>
      </c>
      <c r="G51" s="29" t="n">
        <f aca="false">H51+AG51</f>
        <v>12412</v>
      </c>
      <c r="H51" s="29" t="n">
        <f aca="false">I51+M51+Q51+U51+Y51+AC51</f>
        <v>1133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9300</v>
      </c>
      <c r="N51" s="29" t="n">
        <v>4948</v>
      </c>
      <c r="O51" s="29" t="n">
        <v>0</v>
      </c>
      <c r="P51" s="29" t="n">
        <v>4352</v>
      </c>
      <c r="Q51" s="29" t="n">
        <f aca="false">SUM(R51:T51)</f>
        <v>147</v>
      </c>
      <c r="R51" s="29" t="n">
        <v>138</v>
      </c>
      <c r="S51" s="29" t="n">
        <v>0</v>
      </c>
      <c r="T51" s="29" t="n">
        <v>9</v>
      </c>
      <c r="U51" s="29" t="n">
        <f aca="false">SUM(V51:X51)</f>
        <v>1873</v>
      </c>
      <c r="V51" s="29" t="n">
        <v>0</v>
      </c>
      <c r="W51" s="29" t="n">
        <v>1568</v>
      </c>
      <c r="X51" s="29" t="n">
        <v>305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5</v>
      </c>
      <c r="AD51" s="29" t="n">
        <v>0</v>
      </c>
      <c r="AE51" s="29" t="n">
        <v>0</v>
      </c>
      <c r="AF51" s="29" t="n">
        <v>15</v>
      </c>
      <c r="AG51" s="29" t="n">
        <v>107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6698</v>
      </c>
      <c r="E52" s="29" t="n">
        <v>11444</v>
      </c>
      <c r="F52" s="29" t="n">
        <v>5254</v>
      </c>
      <c r="G52" s="29" t="n">
        <f aca="false">H52+AG52</f>
        <v>16698</v>
      </c>
      <c r="H52" s="29" t="n">
        <f aca="false">I52+M52+Q52+U52+Y52+AC52</f>
        <v>1541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2427</v>
      </c>
      <c r="N52" s="29" t="n">
        <v>0</v>
      </c>
      <c r="O52" s="29" t="n">
        <v>8753</v>
      </c>
      <c r="P52" s="29" t="n">
        <v>3674</v>
      </c>
      <c r="Q52" s="29" t="n">
        <f aca="false">SUM(R52:T52)</f>
        <v>1233</v>
      </c>
      <c r="R52" s="29" t="n">
        <v>0</v>
      </c>
      <c r="S52" s="29" t="n">
        <v>940</v>
      </c>
      <c r="T52" s="29" t="n">
        <v>293</v>
      </c>
      <c r="U52" s="29" t="n">
        <f aca="false">SUM(V52:X52)</f>
        <v>1615</v>
      </c>
      <c r="V52" s="29" t="n">
        <v>0</v>
      </c>
      <c r="W52" s="29" t="n">
        <v>1615</v>
      </c>
      <c r="X52" s="29" t="n">
        <v>0</v>
      </c>
      <c r="Y52" s="29" t="n">
        <f aca="false">SUM(Z52:AB52)</f>
        <v>99</v>
      </c>
      <c r="Z52" s="29" t="n">
        <v>0</v>
      </c>
      <c r="AA52" s="29" t="n">
        <v>99</v>
      </c>
      <c r="AB52" s="29" t="n">
        <v>0</v>
      </c>
      <c r="AC52" s="29" t="n">
        <f aca="false">SUM(AD52:AF52)</f>
        <v>37</v>
      </c>
      <c r="AD52" s="29" t="n">
        <v>37</v>
      </c>
      <c r="AE52" s="29" t="n">
        <v>0</v>
      </c>
      <c r="AF52" s="29" t="n">
        <v>0</v>
      </c>
      <c r="AG52" s="29" t="n">
        <v>1287</v>
      </c>
      <c r="AH52" s="29" t="n">
        <v>85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684</v>
      </c>
      <c r="E53" s="29" t="n">
        <v>2159</v>
      </c>
      <c r="F53" s="29" t="n">
        <v>3525</v>
      </c>
      <c r="G53" s="29" t="n">
        <f aca="false">H53+AG53</f>
        <v>5684</v>
      </c>
      <c r="H53" s="29" t="n">
        <f aca="false">I53+M53+Q53+U53+Y53+AC53</f>
        <v>388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985</v>
      </c>
      <c r="N53" s="29" t="n">
        <v>0</v>
      </c>
      <c r="O53" s="29" t="n">
        <v>2985</v>
      </c>
      <c r="P53" s="29" t="n">
        <v>0</v>
      </c>
      <c r="Q53" s="29" t="n">
        <f aca="false">SUM(R53:T53)</f>
        <v>74</v>
      </c>
      <c r="R53" s="29" t="n">
        <v>0</v>
      </c>
      <c r="S53" s="29" t="n">
        <v>74</v>
      </c>
      <c r="T53" s="29" t="n">
        <v>0</v>
      </c>
      <c r="U53" s="29" t="n">
        <f aca="false">SUM(V53:X53)</f>
        <v>823</v>
      </c>
      <c r="V53" s="29" t="n">
        <v>0</v>
      </c>
      <c r="W53" s="29" t="n">
        <v>823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802</v>
      </c>
      <c r="AH53" s="29" t="n">
        <v>712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375</v>
      </c>
      <c r="E54" s="29" t="n">
        <v>6595</v>
      </c>
      <c r="F54" s="29" t="n">
        <v>780</v>
      </c>
      <c r="G54" s="29" t="n">
        <f aca="false">H54+AG54</f>
        <v>7375</v>
      </c>
      <c r="H54" s="29" t="n">
        <f aca="false">I54+M54+Q54+U54+Y54+AC54</f>
        <v>659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685</v>
      </c>
      <c r="N54" s="29" t="n">
        <v>0</v>
      </c>
      <c r="O54" s="29" t="n">
        <v>4816</v>
      </c>
      <c r="P54" s="29" t="n">
        <v>869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847</v>
      </c>
      <c r="V54" s="29" t="n">
        <v>0</v>
      </c>
      <c r="W54" s="29" t="n">
        <v>847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63</v>
      </c>
      <c r="AD54" s="29" t="n">
        <v>0</v>
      </c>
      <c r="AE54" s="29" t="n">
        <v>0</v>
      </c>
      <c r="AF54" s="29" t="n">
        <v>63</v>
      </c>
      <c r="AG54" s="29" t="n">
        <v>780</v>
      </c>
      <c r="AH54" s="29" t="n">
        <v>40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526</v>
      </c>
      <c r="E55" s="29" t="n">
        <v>3163</v>
      </c>
      <c r="F55" s="29" t="n">
        <v>363</v>
      </c>
      <c r="G55" s="29" t="n">
        <f aca="false">H55+AG55</f>
        <v>3526</v>
      </c>
      <c r="H55" s="29" t="n">
        <f aca="false">I55+M55+Q55+U55+Y55+AC55</f>
        <v>316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708</v>
      </c>
      <c r="N55" s="29" t="n">
        <v>0</v>
      </c>
      <c r="O55" s="29" t="n">
        <v>2483</v>
      </c>
      <c r="P55" s="29" t="n">
        <v>225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434</v>
      </c>
      <c r="V55" s="29" t="n">
        <v>0</v>
      </c>
      <c r="W55" s="29" t="n">
        <v>434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1</v>
      </c>
      <c r="AD55" s="29" t="n">
        <v>0</v>
      </c>
      <c r="AE55" s="29" t="n">
        <v>0</v>
      </c>
      <c r="AF55" s="29" t="n">
        <v>21</v>
      </c>
      <c r="AG55" s="29" t="n">
        <v>363</v>
      </c>
      <c r="AH55" s="29" t="n">
        <v>0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759994</v>
      </c>
      <c r="E56" s="29" t="n">
        <f aca="false">SUM(E7:E55)</f>
        <v>536850</v>
      </c>
      <c r="F56" s="29" t="n">
        <f aca="false">SUM(F7:F55)</f>
        <v>223144</v>
      </c>
      <c r="G56" s="29" t="n">
        <f aca="false">SUM(G7:G55)</f>
        <v>759994</v>
      </c>
      <c r="H56" s="29" t="n">
        <f aca="false">SUM(H7:H55)</f>
        <v>663884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0</v>
      </c>
      <c r="L56" s="29" t="n">
        <f aca="false">SUM(L7:L55)</f>
        <v>0</v>
      </c>
      <c r="M56" s="29" t="n">
        <f aca="false">SUM(M7:M55)</f>
        <v>538154</v>
      </c>
      <c r="N56" s="29" t="n">
        <f aca="false">SUM(N7:N55)</f>
        <v>129818</v>
      </c>
      <c r="O56" s="29" t="n">
        <f aca="false">SUM(O7:O55)</f>
        <v>276199</v>
      </c>
      <c r="P56" s="29" t="n">
        <f aca="false">SUM(P7:P55)</f>
        <v>132137</v>
      </c>
      <c r="Q56" s="29" t="n">
        <f aca="false">SUM(Q7:Q55)</f>
        <v>28527</v>
      </c>
      <c r="R56" s="29" t="n">
        <f aca="false">SUM(R7:R55)</f>
        <v>6763</v>
      </c>
      <c r="S56" s="29" t="n">
        <f aca="false">SUM(S7:S55)</f>
        <v>18608</v>
      </c>
      <c r="T56" s="29" t="n">
        <f aca="false">SUM(T7:T55)</f>
        <v>3156</v>
      </c>
      <c r="U56" s="29" t="n">
        <f aca="false">SUM(U7:U55)</f>
        <v>89327</v>
      </c>
      <c r="V56" s="29" t="n">
        <f aca="false">SUM(V7:V55)</f>
        <v>15056</v>
      </c>
      <c r="W56" s="29" t="n">
        <f aca="false">SUM(W7:W55)</f>
        <v>70323</v>
      </c>
      <c r="X56" s="29" t="n">
        <f aca="false">SUM(X7:X55)</f>
        <v>3948</v>
      </c>
      <c r="Y56" s="29" t="n">
        <f aca="false">SUM(Y7:Y55)</f>
        <v>4242</v>
      </c>
      <c r="Z56" s="29" t="n">
        <f aca="false">SUM(Z7:Z55)</f>
        <v>3</v>
      </c>
      <c r="AA56" s="29" t="n">
        <f aca="false">SUM(AA7:AA55)</f>
        <v>3802</v>
      </c>
      <c r="AB56" s="29" t="n">
        <f aca="false">SUM(AB7:AB55)</f>
        <v>437</v>
      </c>
      <c r="AC56" s="29" t="n">
        <f aca="false">SUM(AC7:AC55)</f>
        <v>3634</v>
      </c>
      <c r="AD56" s="29" t="n">
        <f aca="false">SUM(AD7:AD55)</f>
        <v>1156</v>
      </c>
      <c r="AE56" s="29" t="n">
        <f aca="false">SUM(AE7:AE55)</f>
        <v>2144</v>
      </c>
      <c r="AF56" s="29" t="n">
        <f aca="false">SUM(AF7:AF55)</f>
        <v>334</v>
      </c>
      <c r="AG56" s="29" t="n">
        <f aca="false">SUM(AG7:AG55)</f>
        <v>96110</v>
      </c>
      <c r="AH56" s="29" t="n">
        <f aca="false">SUM(AH7:AH55)</f>
        <v>1451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3</v>
      </c>
      <c r="V2" s="37"/>
      <c r="W2" s="37"/>
      <c r="X2" s="37"/>
      <c r="Y2" s="37"/>
      <c r="Z2" s="37"/>
      <c r="AA2" s="45"/>
      <c r="AB2" s="35" t="s">
        <v>16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06928</v>
      </c>
      <c r="E7" s="29" t="n">
        <v>177618</v>
      </c>
      <c r="F7" s="29" t="n">
        <f aca="false">SUM(G7:K7)</f>
        <v>29249</v>
      </c>
      <c r="G7" s="29" t="n">
        <v>1317</v>
      </c>
      <c r="H7" s="29" t="n">
        <v>27932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61</v>
      </c>
      <c r="N7" s="29" t="n">
        <v>6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80634</v>
      </c>
      <c r="V7" s="29" t="n">
        <v>177618</v>
      </c>
      <c r="W7" s="29" t="n">
        <v>169</v>
      </c>
      <c r="X7" s="29" t="n">
        <v>2847</v>
      </c>
      <c r="Y7" s="29" t="n">
        <v>0</v>
      </c>
      <c r="Z7" s="29" t="n">
        <v>0</v>
      </c>
      <c r="AA7" s="29" t="n">
        <v>0</v>
      </c>
      <c r="AB7" s="29" t="n">
        <f aca="false">SUM(AC7:AE7)</f>
        <v>25204</v>
      </c>
      <c r="AC7" s="29" t="n">
        <v>0</v>
      </c>
      <c r="AD7" s="29" t="n">
        <v>19680</v>
      </c>
      <c r="AE7" s="29" t="n">
        <f aca="false">SUM(AF7:AJ7)</f>
        <v>5524</v>
      </c>
      <c r="AF7" s="29" t="n">
        <v>422</v>
      </c>
      <c r="AG7" s="29" t="n">
        <v>5102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4421</v>
      </c>
      <c r="E8" s="29" t="n">
        <v>65143</v>
      </c>
      <c r="F8" s="29" t="n">
        <f aca="false">SUM(G8:K8)</f>
        <v>9278</v>
      </c>
      <c r="G8" s="29" t="n">
        <v>4178</v>
      </c>
      <c r="H8" s="29" t="n">
        <v>510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65909</v>
      </c>
      <c r="V8" s="29" t="n">
        <v>65143</v>
      </c>
      <c r="W8" s="29" t="n">
        <v>560</v>
      </c>
      <c r="X8" s="29" t="n">
        <v>206</v>
      </c>
      <c r="Y8" s="29" t="n">
        <v>0</v>
      </c>
      <c r="Z8" s="29" t="n">
        <v>0</v>
      </c>
      <c r="AA8" s="29" t="n">
        <v>0</v>
      </c>
      <c r="AB8" s="29" t="n">
        <f aca="false">SUM(AC8:AE8)</f>
        <v>9794</v>
      </c>
      <c r="AC8" s="29" t="n">
        <v>0</v>
      </c>
      <c r="AD8" s="29" t="n">
        <v>7840</v>
      </c>
      <c r="AE8" s="29" t="n">
        <f aca="false">SUM(AF8:AJ8)</f>
        <v>1954</v>
      </c>
      <c r="AF8" s="29" t="n">
        <v>1364</v>
      </c>
      <c r="AG8" s="29" t="n">
        <v>59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3957</v>
      </c>
      <c r="E9" s="29" t="n">
        <v>27325</v>
      </c>
      <c r="F9" s="29" t="n">
        <f aca="false">SUM(G9:K9)</f>
        <v>4233</v>
      </c>
      <c r="G9" s="29" t="n">
        <v>2676</v>
      </c>
      <c r="H9" s="29" t="n">
        <v>155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399</v>
      </c>
      <c r="N9" s="29" t="n">
        <v>2399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8643</v>
      </c>
      <c r="V9" s="29" t="n">
        <v>27325</v>
      </c>
      <c r="W9" s="29" t="n">
        <v>1156</v>
      </c>
      <c r="X9" s="29" t="n">
        <v>162</v>
      </c>
      <c r="Y9" s="29" t="n">
        <v>0</v>
      </c>
      <c r="Z9" s="29" t="n">
        <v>0</v>
      </c>
      <c r="AA9" s="29" t="n">
        <v>0</v>
      </c>
      <c r="AB9" s="29" t="n">
        <f aca="false">SUM(AC9:AE9)</f>
        <v>3611</v>
      </c>
      <c r="AC9" s="29" t="n">
        <v>0</v>
      </c>
      <c r="AD9" s="29" t="n">
        <v>2704</v>
      </c>
      <c r="AE9" s="29" t="n">
        <f aca="false">SUM(AF9:AJ9)</f>
        <v>907</v>
      </c>
      <c r="AF9" s="29" t="n">
        <v>820</v>
      </c>
      <c r="AG9" s="29" t="n">
        <v>8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8501</v>
      </c>
      <c r="E10" s="29" t="n">
        <v>24950</v>
      </c>
      <c r="F10" s="29" t="n">
        <f aca="false">SUM(G10:K10)</f>
        <v>2039</v>
      </c>
      <c r="G10" s="29" t="n">
        <v>1101</v>
      </c>
      <c r="H10" s="29" t="n">
        <v>938</v>
      </c>
      <c r="I10" s="29" t="n">
        <v>0</v>
      </c>
      <c r="J10" s="29" t="n">
        <v>0</v>
      </c>
      <c r="K10" s="29" t="n">
        <v>0</v>
      </c>
      <c r="L10" s="29" t="n">
        <v>178</v>
      </c>
      <c r="M10" s="29" t="n">
        <f aca="false">SUM(N10:T10)</f>
        <v>1334</v>
      </c>
      <c r="N10" s="29" t="n">
        <v>1119</v>
      </c>
      <c r="O10" s="29" t="n">
        <v>0</v>
      </c>
      <c r="P10" s="29" t="n">
        <v>0</v>
      </c>
      <c r="Q10" s="29" t="n">
        <v>0</v>
      </c>
      <c r="R10" s="29" t="n">
        <v>4</v>
      </c>
      <c r="S10" s="29" t="n">
        <v>211</v>
      </c>
      <c r="T10" s="29" t="n">
        <v>0</v>
      </c>
      <c r="U10" s="29" t="n">
        <f aca="false">SUM(V10:AA10)</f>
        <v>25007</v>
      </c>
      <c r="V10" s="29" t="n">
        <v>24950</v>
      </c>
      <c r="W10" s="29" t="n">
        <v>5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084</v>
      </c>
      <c r="AC10" s="29" t="n">
        <v>178</v>
      </c>
      <c r="AD10" s="29" t="n">
        <v>2239</v>
      </c>
      <c r="AE10" s="29" t="n">
        <f aca="false">SUM(AF10:AJ10)</f>
        <v>667</v>
      </c>
      <c r="AF10" s="29" t="n">
        <v>66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4130</v>
      </c>
      <c r="E11" s="29" t="n">
        <v>28105</v>
      </c>
      <c r="F11" s="29" t="n">
        <f aca="false">SUM(G11:K11)</f>
        <v>4232</v>
      </c>
      <c r="G11" s="29" t="n">
        <v>3786</v>
      </c>
      <c r="H11" s="29" t="n">
        <v>44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793</v>
      </c>
      <c r="N11" s="29" t="n">
        <v>179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8710</v>
      </c>
      <c r="V11" s="29" t="n">
        <v>28105</v>
      </c>
      <c r="W11" s="29" t="n">
        <v>60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261</v>
      </c>
      <c r="AC11" s="29" t="n">
        <v>0</v>
      </c>
      <c r="AD11" s="29" t="n">
        <v>3179</v>
      </c>
      <c r="AE11" s="29" t="n">
        <f aca="false">SUM(AF11:AJ11)</f>
        <v>1082</v>
      </c>
      <c r="AF11" s="29" t="n">
        <v>1082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232</v>
      </c>
      <c r="E12" s="29" t="n">
        <v>7548</v>
      </c>
      <c r="F12" s="29" t="n">
        <f aca="false">SUM(G12:K12)</f>
        <v>662</v>
      </c>
      <c r="G12" s="29" t="n">
        <v>0</v>
      </c>
      <c r="H12" s="29" t="n">
        <v>66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022</v>
      </c>
      <c r="N12" s="29" t="n">
        <v>713</v>
      </c>
      <c r="O12" s="29" t="n">
        <v>0</v>
      </c>
      <c r="P12" s="29" t="n">
        <v>276</v>
      </c>
      <c r="Q12" s="29" t="n">
        <v>0</v>
      </c>
      <c r="R12" s="29" t="n">
        <v>0</v>
      </c>
      <c r="S12" s="29" t="n">
        <v>33</v>
      </c>
      <c r="T12" s="29" t="n">
        <v>0</v>
      </c>
      <c r="U12" s="29" t="n">
        <f aca="false">SUM(V12:AA12)</f>
        <v>7549</v>
      </c>
      <c r="V12" s="29" t="n">
        <v>7548</v>
      </c>
      <c r="W12" s="29" t="n">
        <v>0</v>
      </c>
      <c r="X12" s="29" t="n">
        <v>1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81</v>
      </c>
      <c r="AC12" s="29" t="n">
        <v>0</v>
      </c>
      <c r="AD12" s="29" t="n">
        <v>653</v>
      </c>
      <c r="AE12" s="29" t="n">
        <f aca="false">SUM(AF12:AJ12)</f>
        <v>128</v>
      </c>
      <c r="AF12" s="29" t="n">
        <v>0</v>
      </c>
      <c r="AG12" s="29" t="n">
        <v>128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468</v>
      </c>
      <c r="E13" s="29" t="n">
        <v>20270</v>
      </c>
      <c r="F13" s="29" t="n">
        <f aca="false">SUM(G13:K13)</f>
        <v>2365</v>
      </c>
      <c r="G13" s="29" t="n">
        <v>2365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833</v>
      </c>
      <c r="N13" s="29" t="n">
        <v>1833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0736</v>
      </c>
      <c r="V13" s="29" t="n">
        <v>20270</v>
      </c>
      <c r="W13" s="29" t="n">
        <v>46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151</v>
      </c>
      <c r="AC13" s="29" t="n">
        <v>0</v>
      </c>
      <c r="AD13" s="29" t="n">
        <v>2644</v>
      </c>
      <c r="AE13" s="29" t="n">
        <f aca="false">SUM(AF13:AJ13)</f>
        <v>507</v>
      </c>
      <c r="AF13" s="29" t="n">
        <v>507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7320</v>
      </c>
      <c r="E14" s="29" t="n">
        <v>41627</v>
      </c>
      <c r="F14" s="29" t="n">
        <f aca="false">SUM(G14:K14)</f>
        <v>7489</v>
      </c>
      <c r="G14" s="29" t="n">
        <v>6014</v>
      </c>
      <c r="H14" s="29" t="n">
        <v>147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8204</v>
      </c>
      <c r="N14" s="29" t="n">
        <v>3708</v>
      </c>
      <c r="O14" s="29" t="n">
        <v>707</v>
      </c>
      <c r="P14" s="29" t="n">
        <v>0</v>
      </c>
      <c r="Q14" s="29" t="n">
        <v>0</v>
      </c>
      <c r="R14" s="29" t="n">
        <v>3133</v>
      </c>
      <c r="S14" s="29" t="n">
        <v>656</v>
      </c>
      <c r="T14" s="29" t="n">
        <v>0</v>
      </c>
      <c r="U14" s="29" t="n">
        <f aca="false">SUM(V14:AA14)</f>
        <v>44333</v>
      </c>
      <c r="V14" s="29" t="n">
        <v>41627</v>
      </c>
      <c r="W14" s="29" t="n">
        <v>270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855</v>
      </c>
      <c r="AC14" s="29" t="n">
        <v>0</v>
      </c>
      <c r="AD14" s="29" t="n">
        <v>958</v>
      </c>
      <c r="AE14" s="29" t="n">
        <f aca="false">SUM(AF14:AJ14)</f>
        <v>1897</v>
      </c>
      <c r="AF14" s="29" t="n">
        <v>189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1014</v>
      </c>
      <c r="E15" s="29" t="n">
        <v>16206</v>
      </c>
      <c r="F15" s="29" t="n">
        <f aca="false">SUM(G15:K15)</f>
        <v>2076</v>
      </c>
      <c r="G15" s="29" t="n">
        <v>1136</v>
      </c>
      <c r="H15" s="29" t="n">
        <v>94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732</v>
      </c>
      <c r="N15" s="29" t="n">
        <v>2441</v>
      </c>
      <c r="O15" s="29" t="n">
        <v>0</v>
      </c>
      <c r="P15" s="29" t="n">
        <v>69</v>
      </c>
      <c r="Q15" s="29" t="n">
        <v>0</v>
      </c>
      <c r="R15" s="29" t="n">
        <v>0</v>
      </c>
      <c r="S15" s="29" t="n">
        <v>222</v>
      </c>
      <c r="T15" s="29" t="n">
        <v>0</v>
      </c>
      <c r="U15" s="29" t="n">
        <f aca="false">SUM(V15:AA15)</f>
        <v>16871</v>
      </c>
      <c r="V15" s="29" t="n">
        <v>16206</v>
      </c>
      <c r="W15" s="29" t="n">
        <v>469</v>
      </c>
      <c r="X15" s="29" t="n">
        <v>196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96</v>
      </c>
      <c r="AC15" s="29" t="n">
        <v>0</v>
      </c>
      <c r="AD15" s="29" t="n">
        <v>1438</v>
      </c>
      <c r="AE15" s="29" t="n">
        <f aca="false">SUM(AF15:AJ15)</f>
        <v>258</v>
      </c>
      <c r="AF15" s="29" t="n">
        <v>25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0858</v>
      </c>
      <c r="E16" s="29" t="n">
        <v>17090</v>
      </c>
      <c r="F16" s="29" t="n">
        <f aca="false">SUM(G16:K16)</f>
        <v>2129</v>
      </c>
      <c r="G16" s="29" t="n">
        <v>0</v>
      </c>
      <c r="H16" s="29" t="n">
        <v>2129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639</v>
      </c>
      <c r="N16" s="29" t="n">
        <v>163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7464</v>
      </c>
      <c r="V16" s="29" t="n">
        <v>17090</v>
      </c>
      <c r="W16" s="29" t="n">
        <v>0</v>
      </c>
      <c r="X16" s="29" t="n">
        <v>374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253</v>
      </c>
      <c r="AC16" s="29" t="n">
        <v>0</v>
      </c>
      <c r="AD16" s="29" t="n">
        <v>1060</v>
      </c>
      <c r="AE16" s="29" t="n">
        <f aca="false">SUM(AF16:AJ16)</f>
        <v>193</v>
      </c>
      <c r="AF16" s="29" t="n">
        <v>0</v>
      </c>
      <c r="AG16" s="29" t="n">
        <v>19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007</v>
      </c>
      <c r="E17" s="29" t="n">
        <v>8606</v>
      </c>
      <c r="F17" s="29" t="n">
        <f aca="false">SUM(G17:K17)</f>
        <v>1288</v>
      </c>
      <c r="G17" s="29" t="n">
        <v>1252</v>
      </c>
      <c r="H17" s="29" t="n">
        <v>36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113</v>
      </c>
      <c r="N17" s="29" t="n">
        <v>111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8844</v>
      </c>
      <c r="V17" s="29" t="n">
        <v>8606</v>
      </c>
      <c r="W17" s="29" t="n">
        <v>238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21</v>
      </c>
      <c r="AC17" s="29" t="n">
        <v>0</v>
      </c>
      <c r="AD17" s="29" t="n">
        <v>399</v>
      </c>
      <c r="AE17" s="29" t="n">
        <f aca="false">SUM(AF17:AJ17)</f>
        <v>222</v>
      </c>
      <c r="AF17" s="29" t="n">
        <v>222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4919</v>
      </c>
      <c r="E18" s="29" t="n">
        <v>20466</v>
      </c>
      <c r="F18" s="29" t="n">
        <f aca="false">SUM(G18:K18)</f>
        <v>1536</v>
      </c>
      <c r="G18" s="29" t="n">
        <v>1409</v>
      </c>
      <c r="H18" s="29" t="n">
        <v>12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917</v>
      </c>
      <c r="N18" s="29" t="n">
        <v>2183</v>
      </c>
      <c r="O18" s="29" t="n">
        <v>0</v>
      </c>
      <c r="P18" s="29" t="n">
        <v>734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0756</v>
      </c>
      <c r="V18" s="29" t="n">
        <v>20466</v>
      </c>
      <c r="W18" s="29" t="n">
        <v>239</v>
      </c>
      <c r="X18" s="29" t="n">
        <v>5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631</v>
      </c>
      <c r="AC18" s="29" t="n">
        <v>0</v>
      </c>
      <c r="AD18" s="29" t="n">
        <v>2168</v>
      </c>
      <c r="AE18" s="29" t="n">
        <f aca="false">SUM(AF18:AJ18)</f>
        <v>463</v>
      </c>
      <c r="AF18" s="29" t="n">
        <v>463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031</v>
      </c>
      <c r="E19" s="29" t="n">
        <v>8213</v>
      </c>
      <c r="F19" s="29" t="n">
        <f aca="false">SUM(G19:K19)</f>
        <v>749</v>
      </c>
      <c r="G19" s="29" t="n">
        <v>100</v>
      </c>
      <c r="H19" s="29" t="n">
        <v>64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069</v>
      </c>
      <c r="N19" s="29" t="n">
        <v>608</v>
      </c>
      <c r="O19" s="29" t="n">
        <v>401</v>
      </c>
      <c r="P19" s="29" t="n">
        <v>12</v>
      </c>
      <c r="Q19" s="29" t="n">
        <v>0</v>
      </c>
      <c r="R19" s="29" t="n">
        <v>0</v>
      </c>
      <c r="S19" s="29" t="n">
        <v>48</v>
      </c>
      <c r="T19" s="29" t="n">
        <v>0</v>
      </c>
      <c r="U19" s="29" t="n">
        <f aca="false">SUM(V19:AA19)</f>
        <v>8313</v>
      </c>
      <c r="V19" s="29" t="n">
        <v>8213</v>
      </c>
      <c r="W19" s="29" t="n">
        <v>13</v>
      </c>
      <c r="X19" s="29" t="n">
        <v>8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57</v>
      </c>
      <c r="AC19" s="29" t="n">
        <v>0</v>
      </c>
      <c r="AD19" s="29" t="n">
        <v>908</v>
      </c>
      <c r="AE19" s="29" t="n">
        <f aca="false">SUM(AF19:AJ19)</f>
        <v>249</v>
      </c>
      <c r="AF19" s="29" t="n">
        <v>32</v>
      </c>
      <c r="AG19" s="29" t="n">
        <v>217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066</v>
      </c>
      <c r="E20" s="29" t="n">
        <v>3182</v>
      </c>
      <c r="F20" s="29" t="n">
        <f aca="false">SUM(G20:K20)</f>
        <v>723</v>
      </c>
      <c r="G20" s="29" t="n">
        <v>522</v>
      </c>
      <c r="H20" s="29" t="n">
        <v>20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161</v>
      </c>
      <c r="N20" s="29" t="n">
        <v>604</v>
      </c>
      <c r="O20" s="29" t="n">
        <v>69</v>
      </c>
      <c r="P20" s="29" t="n">
        <v>0</v>
      </c>
      <c r="Q20" s="29" t="n">
        <v>0</v>
      </c>
      <c r="R20" s="29" t="n">
        <v>381</v>
      </c>
      <c r="S20" s="29" t="n">
        <v>107</v>
      </c>
      <c r="T20" s="29" t="n">
        <v>0</v>
      </c>
      <c r="U20" s="29" t="n">
        <f aca="false">SUM(V20:AA20)</f>
        <v>3417</v>
      </c>
      <c r="V20" s="29" t="n">
        <v>3182</v>
      </c>
      <c r="W20" s="29" t="n">
        <v>235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46</v>
      </c>
      <c r="AC20" s="29" t="n">
        <v>0</v>
      </c>
      <c r="AD20" s="29" t="n">
        <v>81</v>
      </c>
      <c r="AE20" s="29" t="n">
        <f aca="false">SUM(AF20:AJ20)</f>
        <v>165</v>
      </c>
      <c r="AF20" s="29" t="n">
        <v>165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958</v>
      </c>
      <c r="E21" s="29" t="n">
        <v>1715</v>
      </c>
      <c r="F21" s="29" t="n">
        <f aca="false">SUM(G21:K21)</f>
        <v>243</v>
      </c>
      <c r="G21" s="29" t="n">
        <v>21</v>
      </c>
      <c r="H21" s="29" t="n">
        <v>22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747</v>
      </c>
      <c r="V21" s="29" t="n">
        <v>1715</v>
      </c>
      <c r="W21" s="29" t="n">
        <v>3</v>
      </c>
      <c r="X21" s="29" t="n">
        <v>2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73</v>
      </c>
      <c r="AC21" s="29" t="n">
        <v>0</v>
      </c>
      <c r="AD21" s="29" t="n">
        <v>191</v>
      </c>
      <c r="AE21" s="29" t="n">
        <f aca="false">SUM(AF21:AJ21)</f>
        <v>82</v>
      </c>
      <c r="AF21" s="29" t="n">
        <v>7</v>
      </c>
      <c r="AG21" s="29" t="n">
        <v>7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1390</v>
      </c>
      <c r="E22" s="29" t="n">
        <v>9078</v>
      </c>
      <c r="F22" s="29" t="n">
        <f aca="false">SUM(G22:K22)</f>
        <v>2312</v>
      </c>
      <c r="G22" s="29" t="n">
        <v>149</v>
      </c>
      <c r="H22" s="29" t="n">
        <v>216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222</v>
      </c>
      <c r="V22" s="29" t="n">
        <v>9078</v>
      </c>
      <c r="W22" s="29" t="n">
        <v>19</v>
      </c>
      <c r="X22" s="29" t="n">
        <v>125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59</v>
      </c>
      <c r="AC22" s="29" t="n">
        <v>0</v>
      </c>
      <c r="AD22" s="29" t="n">
        <v>999</v>
      </c>
      <c r="AE22" s="29" t="n">
        <f aca="false">SUM(AF22:AJ22)</f>
        <v>360</v>
      </c>
      <c r="AF22" s="29" t="n">
        <v>48</v>
      </c>
      <c r="AG22" s="29" t="n">
        <v>312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668</v>
      </c>
      <c r="E23" s="29" t="n">
        <v>1247</v>
      </c>
      <c r="F23" s="29" t="n">
        <f aca="false">SUM(G23:K23)</f>
        <v>248</v>
      </c>
      <c r="G23" s="29" t="n">
        <v>143</v>
      </c>
      <c r="H23" s="29" t="n">
        <v>10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73</v>
      </c>
      <c r="N23" s="29" t="n">
        <v>17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319</v>
      </c>
      <c r="V23" s="29" t="n">
        <v>1247</v>
      </c>
      <c r="W23" s="29" t="n">
        <v>61</v>
      </c>
      <c r="X23" s="29" t="n">
        <v>1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74</v>
      </c>
      <c r="AC23" s="29" t="n">
        <v>0</v>
      </c>
      <c r="AD23" s="29" t="n">
        <v>124</v>
      </c>
      <c r="AE23" s="29" t="n">
        <f aca="false">SUM(AF23:AJ23)</f>
        <v>50</v>
      </c>
      <c r="AF23" s="29" t="n">
        <v>44</v>
      </c>
      <c r="AG23" s="29" t="n">
        <v>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064</v>
      </c>
      <c r="E24" s="29" t="n">
        <v>1582</v>
      </c>
      <c r="F24" s="29" t="n">
        <f aca="false">SUM(G24:K24)</f>
        <v>62</v>
      </c>
      <c r="G24" s="29" t="n">
        <v>0</v>
      </c>
      <c r="H24" s="29" t="n">
        <v>62</v>
      </c>
      <c r="I24" s="29" t="n">
        <v>0</v>
      </c>
      <c r="J24" s="29" t="n">
        <v>0</v>
      </c>
      <c r="K24" s="29" t="n">
        <v>0</v>
      </c>
      <c r="L24" s="29" t="n">
        <v>36</v>
      </c>
      <c r="M24" s="29" t="n">
        <f aca="false">SUM(N24:T24)</f>
        <v>384</v>
      </c>
      <c r="N24" s="29" t="n">
        <v>264</v>
      </c>
      <c r="O24" s="29" t="n">
        <v>0</v>
      </c>
      <c r="P24" s="29" t="n">
        <v>84</v>
      </c>
      <c r="Q24" s="29" t="n">
        <v>15</v>
      </c>
      <c r="R24" s="29" t="n">
        <v>21</v>
      </c>
      <c r="S24" s="29" t="n">
        <v>0</v>
      </c>
      <c r="T24" s="29" t="n">
        <v>0</v>
      </c>
      <c r="U24" s="29" t="n">
        <f aca="false">SUM(V24:AA24)</f>
        <v>1582</v>
      </c>
      <c r="V24" s="29" t="n">
        <v>158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95</v>
      </c>
      <c r="AC24" s="29" t="n">
        <v>36</v>
      </c>
      <c r="AD24" s="29" t="n">
        <v>15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731</v>
      </c>
      <c r="E25" s="29" t="n">
        <v>1309</v>
      </c>
      <c r="F25" s="29" t="n">
        <f aca="false">SUM(G25:K25)</f>
        <v>113</v>
      </c>
      <c r="G25" s="29" t="n">
        <v>0</v>
      </c>
      <c r="H25" s="29" t="n">
        <v>43</v>
      </c>
      <c r="I25" s="29" t="n">
        <v>0</v>
      </c>
      <c r="J25" s="29" t="n">
        <v>0</v>
      </c>
      <c r="K25" s="29" t="n">
        <v>70</v>
      </c>
      <c r="L25" s="29" t="n">
        <v>0</v>
      </c>
      <c r="M25" s="29" t="n">
        <f aca="false">SUM(N25:T25)</f>
        <v>309</v>
      </c>
      <c r="N25" s="29" t="n">
        <v>190</v>
      </c>
      <c r="O25" s="29" t="n">
        <v>111</v>
      </c>
      <c r="P25" s="29" t="n">
        <v>0</v>
      </c>
      <c r="Q25" s="29" t="n">
        <v>5</v>
      </c>
      <c r="R25" s="29" t="n">
        <v>3</v>
      </c>
      <c r="S25" s="29" t="n">
        <v>0</v>
      </c>
      <c r="T25" s="29" t="n">
        <v>0</v>
      </c>
      <c r="U25" s="29" t="n">
        <f aca="false">SUM(V25:AA25)</f>
        <v>1309</v>
      </c>
      <c r="V25" s="29" t="n">
        <v>130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86</v>
      </c>
      <c r="AC25" s="29" t="n">
        <v>0</v>
      </c>
      <c r="AD25" s="29" t="n">
        <v>216</v>
      </c>
      <c r="AE25" s="29" t="n">
        <f aca="false">SUM(AF25:AJ25)</f>
        <v>7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7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461</v>
      </c>
      <c r="E26" s="29" t="n">
        <v>3237</v>
      </c>
      <c r="F26" s="29" t="n">
        <f aca="false">SUM(G26:K26)</f>
        <v>648</v>
      </c>
      <c r="G26" s="29" t="n">
        <v>417</v>
      </c>
      <c r="H26" s="29" t="n">
        <v>23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576</v>
      </c>
      <c r="N26" s="29" t="n">
        <v>518</v>
      </c>
      <c r="O26" s="29" t="n">
        <v>0</v>
      </c>
      <c r="P26" s="29" t="n">
        <v>31</v>
      </c>
      <c r="Q26" s="29" t="n">
        <v>0</v>
      </c>
      <c r="R26" s="29" t="n">
        <v>0</v>
      </c>
      <c r="S26" s="29" t="n">
        <v>27</v>
      </c>
      <c r="T26" s="29" t="n">
        <v>0</v>
      </c>
      <c r="U26" s="29" t="n">
        <f aca="false">SUM(V26:AA26)</f>
        <v>3469</v>
      </c>
      <c r="V26" s="29" t="n">
        <v>3237</v>
      </c>
      <c r="W26" s="29" t="n">
        <v>23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72</v>
      </c>
      <c r="AC26" s="29" t="n">
        <v>0</v>
      </c>
      <c r="AD26" s="29" t="n">
        <v>294</v>
      </c>
      <c r="AE26" s="29" t="n">
        <f aca="false">SUM(AF26:AJ26)</f>
        <v>78</v>
      </c>
      <c r="AF26" s="29" t="n">
        <v>7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081</v>
      </c>
      <c r="E27" s="29" t="n">
        <v>4399</v>
      </c>
      <c r="F27" s="29" t="n">
        <f aca="false">SUM(G27:K27)</f>
        <v>993</v>
      </c>
      <c r="G27" s="29" t="n">
        <v>99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689</v>
      </c>
      <c r="N27" s="29" t="n">
        <v>668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21</v>
      </c>
      <c r="T27" s="29" t="n">
        <v>0</v>
      </c>
      <c r="U27" s="29" t="n">
        <f aca="false">SUM(V27:AA27)</f>
        <v>4399</v>
      </c>
      <c r="V27" s="29" t="n">
        <v>4399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670</v>
      </c>
      <c r="AC27" s="29" t="n">
        <v>0</v>
      </c>
      <c r="AD27" s="29" t="n">
        <v>550</v>
      </c>
      <c r="AE27" s="29" t="n">
        <f aca="false">SUM(AF27:AJ27)</f>
        <v>120</v>
      </c>
      <c r="AF27" s="29" t="n">
        <v>12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455</v>
      </c>
      <c r="E28" s="29" t="n">
        <v>2475</v>
      </c>
      <c r="F28" s="29" t="n">
        <f aca="false">SUM(G28:K28)</f>
        <v>546</v>
      </c>
      <c r="G28" s="29" t="n">
        <v>54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434</v>
      </c>
      <c r="N28" s="29" t="n">
        <v>42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2</v>
      </c>
      <c r="T28" s="29" t="n">
        <v>0</v>
      </c>
      <c r="U28" s="29" t="n">
        <f aca="false">SUM(V28:AA28)</f>
        <v>2475</v>
      </c>
      <c r="V28" s="29" t="n">
        <v>247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6</v>
      </c>
      <c r="AC28" s="29" t="n">
        <v>0</v>
      </c>
      <c r="AD28" s="29" t="n">
        <v>310</v>
      </c>
      <c r="AE28" s="29" t="n">
        <f aca="false">SUM(AF28:AJ28)</f>
        <v>66</v>
      </c>
      <c r="AF28" s="29" t="n">
        <v>66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282</v>
      </c>
      <c r="E29" s="29" t="n">
        <v>1595</v>
      </c>
      <c r="F29" s="29" t="n">
        <f aca="false">SUM(G29:K29)</f>
        <v>412</v>
      </c>
      <c r="G29" s="29" t="n">
        <v>412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75</v>
      </c>
      <c r="N29" s="29" t="n">
        <v>264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1</v>
      </c>
      <c r="T29" s="29" t="n">
        <v>0</v>
      </c>
      <c r="U29" s="29" t="n">
        <f aca="false">SUM(V29:AA29)</f>
        <v>1595</v>
      </c>
      <c r="V29" s="29" t="n">
        <v>159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50</v>
      </c>
      <c r="AC29" s="29" t="n">
        <v>0</v>
      </c>
      <c r="AD29" s="29" t="n">
        <v>200</v>
      </c>
      <c r="AE29" s="29" t="n">
        <f aca="false">SUM(AF29:AJ29)</f>
        <v>50</v>
      </c>
      <c r="AF29" s="29" t="n">
        <v>5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335</v>
      </c>
      <c r="E30" s="29" t="n">
        <v>2196</v>
      </c>
      <c r="F30" s="29" t="n">
        <f aca="false">SUM(G30:K30)</f>
        <v>721</v>
      </c>
      <c r="G30" s="29" t="n">
        <v>571</v>
      </c>
      <c r="H30" s="29" t="n">
        <v>15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418</v>
      </c>
      <c r="N30" s="29" t="n">
        <v>40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3</v>
      </c>
      <c r="T30" s="29" t="n">
        <v>0</v>
      </c>
      <c r="U30" s="29" t="n">
        <f aca="false">SUM(V30:AA30)</f>
        <v>2196</v>
      </c>
      <c r="V30" s="29" t="n">
        <v>219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50</v>
      </c>
      <c r="AC30" s="29" t="n">
        <v>0</v>
      </c>
      <c r="AD30" s="29" t="n">
        <v>275</v>
      </c>
      <c r="AE30" s="29" t="n">
        <f aca="false">SUM(AF30:AJ30)</f>
        <v>75</v>
      </c>
      <c r="AF30" s="29" t="n">
        <v>75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3399</v>
      </c>
      <c r="E31" s="29" t="n">
        <v>10543</v>
      </c>
      <c r="F31" s="29" t="n">
        <f aca="false">SUM(G31:K31)</f>
        <v>1480</v>
      </c>
      <c r="G31" s="29" t="n">
        <v>450</v>
      </c>
      <c r="H31" s="29" t="n">
        <v>103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376</v>
      </c>
      <c r="N31" s="29" t="n">
        <v>1273</v>
      </c>
      <c r="O31" s="29" t="n">
        <v>0</v>
      </c>
      <c r="P31" s="29" t="n">
        <v>0</v>
      </c>
      <c r="Q31" s="29" t="n">
        <v>46</v>
      </c>
      <c r="R31" s="29" t="n">
        <v>12</v>
      </c>
      <c r="S31" s="29" t="n">
        <v>45</v>
      </c>
      <c r="T31" s="29" t="n">
        <v>0</v>
      </c>
      <c r="U31" s="29" t="n">
        <f aca="false">SUM(V31:AA31)</f>
        <v>10851</v>
      </c>
      <c r="V31" s="29" t="n">
        <v>10543</v>
      </c>
      <c r="W31" s="29" t="n">
        <v>113</v>
      </c>
      <c r="X31" s="29" t="n">
        <v>195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77</v>
      </c>
      <c r="AC31" s="29" t="n">
        <v>0</v>
      </c>
      <c r="AD31" s="29" t="n">
        <v>561</v>
      </c>
      <c r="AE31" s="29" t="n">
        <f aca="false">SUM(AF31:AJ31)</f>
        <v>316</v>
      </c>
      <c r="AF31" s="29" t="n">
        <v>125</v>
      </c>
      <c r="AG31" s="29" t="n">
        <v>191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8680</v>
      </c>
      <c r="E32" s="29" t="n">
        <v>7312</v>
      </c>
      <c r="F32" s="29" t="n">
        <f aca="false">SUM(G32:K32)</f>
        <v>682</v>
      </c>
      <c r="G32" s="29" t="n">
        <v>78</v>
      </c>
      <c r="H32" s="29" t="n">
        <v>60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686</v>
      </c>
      <c r="N32" s="29" t="n">
        <v>686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402</v>
      </c>
      <c r="V32" s="29" t="n">
        <v>7312</v>
      </c>
      <c r="W32" s="29" t="n">
        <v>10</v>
      </c>
      <c r="X32" s="29" t="n">
        <v>8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35</v>
      </c>
      <c r="AC32" s="29" t="n">
        <v>0</v>
      </c>
      <c r="AD32" s="29" t="n">
        <v>809</v>
      </c>
      <c r="AE32" s="29" t="n">
        <f aca="false">SUM(AF32:AJ32)</f>
        <v>226</v>
      </c>
      <c r="AF32" s="29" t="n">
        <v>25</v>
      </c>
      <c r="AG32" s="29" t="n">
        <v>20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589</v>
      </c>
      <c r="E33" s="29" t="n">
        <v>2714</v>
      </c>
      <c r="F33" s="29" t="n">
        <f aca="false">SUM(G33:K33)</f>
        <v>719</v>
      </c>
      <c r="G33" s="29" t="n">
        <v>546</v>
      </c>
      <c r="H33" s="29" t="n">
        <v>17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156</v>
      </c>
      <c r="N33" s="29" t="n">
        <v>582</v>
      </c>
      <c r="O33" s="29" t="n">
        <v>68</v>
      </c>
      <c r="P33" s="29" t="n">
        <v>0</v>
      </c>
      <c r="Q33" s="29" t="n">
        <v>0</v>
      </c>
      <c r="R33" s="29" t="n">
        <v>403</v>
      </c>
      <c r="S33" s="29" t="n">
        <v>103</v>
      </c>
      <c r="T33" s="29" t="n">
        <v>0</v>
      </c>
      <c r="U33" s="29" t="n">
        <f aca="false">SUM(V33:AA33)</f>
        <v>2960</v>
      </c>
      <c r="V33" s="29" t="n">
        <v>2714</v>
      </c>
      <c r="W33" s="29" t="n">
        <v>246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40</v>
      </c>
      <c r="AC33" s="29" t="n">
        <v>0</v>
      </c>
      <c r="AD33" s="29" t="n">
        <v>68</v>
      </c>
      <c r="AE33" s="29" t="n">
        <f aca="false">SUM(AF33:AJ33)</f>
        <v>172</v>
      </c>
      <c r="AF33" s="29" t="n">
        <v>172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216</v>
      </c>
      <c r="E34" s="29" t="n">
        <v>184</v>
      </c>
      <c r="F34" s="29" t="n">
        <f aca="false">SUM(G34:K34)</f>
        <v>7074</v>
      </c>
      <c r="G34" s="29" t="n">
        <v>960</v>
      </c>
      <c r="H34" s="29" t="n">
        <v>152</v>
      </c>
      <c r="I34" s="29" t="n">
        <v>1433</v>
      </c>
      <c r="J34" s="29" t="n">
        <v>4529</v>
      </c>
      <c r="K34" s="29" t="n">
        <v>0</v>
      </c>
      <c r="L34" s="29" t="n">
        <v>0</v>
      </c>
      <c r="M34" s="29" t="n">
        <f aca="false">SUM(N34:T34)</f>
        <v>958</v>
      </c>
      <c r="N34" s="29" t="n">
        <v>716</v>
      </c>
      <c r="O34" s="29" t="n">
        <v>115</v>
      </c>
      <c r="P34" s="29" t="n">
        <v>0</v>
      </c>
      <c r="Q34" s="29" t="n">
        <v>0</v>
      </c>
      <c r="R34" s="29" t="n">
        <v>0</v>
      </c>
      <c r="S34" s="29" t="n">
        <v>127</v>
      </c>
      <c r="T34" s="29" t="n">
        <v>0</v>
      </c>
      <c r="U34" s="29" t="n">
        <f aca="false">SUM(V34:AA34)</f>
        <v>624</v>
      </c>
      <c r="V34" s="29" t="n">
        <v>184</v>
      </c>
      <c r="W34" s="29" t="n">
        <v>432</v>
      </c>
      <c r="X34" s="29" t="n">
        <v>0</v>
      </c>
      <c r="Y34" s="29" t="n">
        <v>0</v>
      </c>
      <c r="Z34" s="29" t="n">
        <v>8</v>
      </c>
      <c r="AA34" s="29" t="n">
        <v>0</v>
      </c>
      <c r="AB34" s="29" t="n">
        <f aca="false">SUM(AC34:AE34)</f>
        <v>414</v>
      </c>
      <c r="AC34" s="29" t="n">
        <v>0</v>
      </c>
      <c r="AD34" s="29" t="n">
        <v>4</v>
      </c>
      <c r="AE34" s="29" t="n">
        <f aca="false">SUM(AF34:AJ34)</f>
        <v>410</v>
      </c>
      <c r="AF34" s="29" t="n">
        <v>303</v>
      </c>
      <c r="AG34" s="29" t="n">
        <v>0</v>
      </c>
      <c r="AH34" s="29" t="n">
        <v>0</v>
      </c>
      <c r="AI34" s="29" t="n">
        <v>107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950</v>
      </c>
      <c r="E35" s="29" t="n">
        <v>6936</v>
      </c>
      <c r="F35" s="29" t="n">
        <f aca="false">SUM(G35:K35)</f>
        <v>2014</v>
      </c>
      <c r="G35" s="29" t="n">
        <v>758</v>
      </c>
      <c r="H35" s="29" t="n">
        <v>1256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7320</v>
      </c>
      <c r="V35" s="29" t="n">
        <v>6936</v>
      </c>
      <c r="W35" s="29" t="n">
        <v>328</v>
      </c>
      <c r="X35" s="29" t="n">
        <v>56</v>
      </c>
      <c r="Y35" s="29" t="n">
        <v>0</v>
      </c>
      <c r="Z35" s="29" t="n">
        <v>0</v>
      </c>
      <c r="AA35" s="29" t="n">
        <v>0</v>
      </c>
      <c r="AB35" s="29" t="n">
        <f aca="false">SUM(AC35:AE35)</f>
        <v>953</v>
      </c>
      <c r="AC35" s="29" t="n">
        <v>0</v>
      </c>
      <c r="AD35" s="29" t="n">
        <v>691</v>
      </c>
      <c r="AE35" s="29" t="n">
        <f aca="false">SUM(AF35:AJ35)</f>
        <v>262</v>
      </c>
      <c r="AF35" s="29" t="n">
        <v>232</v>
      </c>
      <c r="AG35" s="29" t="n">
        <v>3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944</v>
      </c>
      <c r="E36" s="29" t="n">
        <v>3748</v>
      </c>
      <c r="F36" s="29" t="n">
        <f aca="false">SUM(G36:K36)</f>
        <v>1196</v>
      </c>
      <c r="G36" s="29" t="n">
        <v>465</v>
      </c>
      <c r="H36" s="29" t="n">
        <v>73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988</v>
      </c>
      <c r="V36" s="29" t="n">
        <v>3748</v>
      </c>
      <c r="W36" s="29" t="n">
        <v>201</v>
      </c>
      <c r="X36" s="29" t="n">
        <v>39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39</v>
      </c>
      <c r="AC36" s="29" t="n">
        <v>0</v>
      </c>
      <c r="AD36" s="29" t="n">
        <v>377</v>
      </c>
      <c r="AE36" s="29" t="n">
        <f aca="false">SUM(AF36:AJ36)</f>
        <v>162</v>
      </c>
      <c r="AF36" s="29" t="n">
        <v>142</v>
      </c>
      <c r="AG36" s="29" t="n">
        <v>2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809</v>
      </c>
      <c r="E37" s="29" t="n">
        <v>3922</v>
      </c>
      <c r="F37" s="29" t="n">
        <f aca="false">SUM(G37:K37)</f>
        <v>887</v>
      </c>
      <c r="G37" s="29" t="n">
        <v>574</v>
      </c>
      <c r="H37" s="29" t="n">
        <v>31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202</v>
      </c>
      <c r="V37" s="29" t="n">
        <v>3922</v>
      </c>
      <c r="W37" s="29" t="n">
        <v>248</v>
      </c>
      <c r="X37" s="29" t="n">
        <v>32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91</v>
      </c>
      <c r="AC37" s="29" t="n">
        <v>0</v>
      </c>
      <c r="AD37" s="29" t="n">
        <v>397</v>
      </c>
      <c r="AE37" s="29" t="n">
        <f aca="false">SUM(AF37:AJ37)</f>
        <v>194</v>
      </c>
      <c r="AF37" s="29" t="n">
        <v>176</v>
      </c>
      <c r="AG37" s="29" t="n">
        <v>18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575</v>
      </c>
      <c r="E38" s="29" t="n">
        <v>2596</v>
      </c>
      <c r="F38" s="29" t="n">
        <f aca="false">SUM(G38:K38)</f>
        <v>574</v>
      </c>
      <c r="G38" s="29" t="n">
        <v>326</v>
      </c>
      <c r="H38" s="29" t="n">
        <v>24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405</v>
      </c>
      <c r="N38" s="29" t="n">
        <v>405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763</v>
      </c>
      <c r="V38" s="29" t="n">
        <v>2596</v>
      </c>
      <c r="W38" s="29" t="n">
        <v>141</v>
      </c>
      <c r="X38" s="29" t="n">
        <v>26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75</v>
      </c>
      <c r="AC38" s="29" t="n">
        <v>0</v>
      </c>
      <c r="AD38" s="29" t="n">
        <v>261</v>
      </c>
      <c r="AE38" s="29" t="n">
        <f aca="false">SUM(AF38:AJ38)</f>
        <v>114</v>
      </c>
      <c r="AF38" s="29" t="n">
        <v>100</v>
      </c>
      <c r="AG38" s="29" t="n">
        <v>1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809</v>
      </c>
      <c r="E39" s="29" t="n">
        <v>1535</v>
      </c>
      <c r="F39" s="29" t="n">
        <f aca="false">SUM(G39:K39)</f>
        <v>274</v>
      </c>
      <c r="G39" s="29" t="n">
        <v>0</v>
      </c>
      <c r="H39" s="29" t="n">
        <v>27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535</v>
      </c>
      <c r="V39" s="29" t="n">
        <v>153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71</v>
      </c>
      <c r="AC39" s="29" t="n">
        <v>0</v>
      </c>
      <c r="AD39" s="29" t="n">
        <v>213</v>
      </c>
      <c r="AE39" s="29" t="n">
        <f aca="false">SUM(AF39:AJ39)</f>
        <v>158</v>
      </c>
      <c r="AF39" s="29" t="n">
        <v>0</v>
      </c>
      <c r="AG39" s="29" t="n">
        <v>158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0015</v>
      </c>
      <c r="E40" s="29" t="n">
        <v>8599</v>
      </c>
      <c r="F40" s="29" t="n">
        <f aca="false">SUM(G40:K40)</f>
        <v>830</v>
      </c>
      <c r="G40" s="29" t="n">
        <v>0</v>
      </c>
      <c r="H40" s="29" t="n">
        <v>83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586</v>
      </c>
      <c r="N40" s="29" t="n">
        <v>584</v>
      </c>
      <c r="O40" s="29" t="n">
        <v>2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8599</v>
      </c>
      <c r="V40" s="29" t="n">
        <v>859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642</v>
      </c>
      <c r="AC40" s="29" t="n">
        <v>0</v>
      </c>
      <c r="AD40" s="29" t="n">
        <v>1120</v>
      </c>
      <c r="AE40" s="29" t="n">
        <f aca="false">SUM(AF40:AJ40)</f>
        <v>522</v>
      </c>
      <c r="AF40" s="29" t="n">
        <v>0</v>
      </c>
      <c r="AG40" s="29" t="n">
        <v>522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852</v>
      </c>
      <c r="E41" s="29" t="n">
        <v>1951</v>
      </c>
      <c r="F41" s="29" t="n">
        <f aca="false">SUM(G41:K41)</f>
        <v>440</v>
      </c>
      <c r="G41" s="29" t="n">
        <v>418</v>
      </c>
      <c r="H41" s="29" t="n">
        <v>2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461</v>
      </c>
      <c r="N41" s="29" t="n">
        <v>46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009</v>
      </c>
      <c r="V41" s="29" t="n">
        <v>1951</v>
      </c>
      <c r="W41" s="29" t="n">
        <v>58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67</v>
      </c>
      <c r="AC41" s="29" t="n">
        <v>0</v>
      </c>
      <c r="AD41" s="29" t="n">
        <v>88</v>
      </c>
      <c r="AE41" s="29" t="n">
        <f aca="false">SUM(AF41:AJ41)</f>
        <v>79</v>
      </c>
      <c r="AF41" s="29" t="n">
        <v>7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163</v>
      </c>
      <c r="E42" s="29" t="n">
        <v>7095</v>
      </c>
      <c r="F42" s="29" t="n">
        <f aca="false">SUM(G42:K42)</f>
        <v>1101</v>
      </c>
      <c r="G42" s="29" t="n">
        <v>1066</v>
      </c>
      <c r="H42" s="29" t="n">
        <v>3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967</v>
      </c>
      <c r="N42" s="29" t="n">
        <v>943</v>
      </c>
      <c r="O42" s="29" t="n">
        <v>0</v>
      </c>
      <c r="P42" s="29" t="n">
        <v>24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7277</v>
      </c>
      <c r="V42" s="29" t="n">
        <v>7095</v>
      </c>
      <c r="W42" s="29" t="n">
        <v>18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15</v>
      </c>
      <c r="AC42" s="29" t="n">
        <v>0</v>
      </c>
      <c r="AD42" s="29" t="n">
        <v>321</v>
      </c>
      <c r="AE42" s="29" t="n">
        <f aca="false">SUM(AF42:AJ42)</f>
        <v>194</v>
      </c>
      <c r="AF42" s="29" t="n">
        <v>194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088</v>
      </c>
      <c r="E43" s="29" t="n">
        <v>4061</v>
      </c>
      <c r="F43" s="29" t="n">
        <f aca="false">SUM(G43:K43)</f>
        <v>1737</v>
      </c>
      <c r="G43" s="29" t="n">
        <v>844</v>
      </c>
      <c r="H43" s="29" t="n">
        <v>42</v>
      </c>
      <c r="I43" s="29" t="n">
        <v>851</v>
      </c>
      <c r="J43" s="29" t="n">
        <v>0</v>
      </c>
      <c r="K43" s="29" t="n">
        <v>0</v>
      </c>
      <c r="L43" s="29" t="n">
        <v>0</v>
      </c>
      <c r="M43" s="29" t="n">
        <f aca="false">SUM(N43:T43)</f>
        <v>1290</v>
      </c>
      <c r="N43" s="29" t="n">
        <v>1288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2</v>
      </c>
      <c r="T43" s="29" t="n">
        <v>0</v>
      </c>
      <c r="U43" s="29" t="n">
        <f aca="false">SUM(V43:AA43)</f>
        <v>4217</v>
      </c>
      <c r="V43" s="29" t="n">
        <v>4061</v>
      </c>
      <c r="W43" s="29" t="n">
        <v>156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39</v>
      </c>
      <c r="AC43" s="29" t="n">
        <v>0</v>
      </c>
      <c r="AD43" s="29" t="n">
        <v>188</v>
      </c>
      <c r="AE43" s="29" t="n">
        <f aca="false">SUM(AF43:AJ43)</f>
        <v>151</v>
      </c>
      <c r="AF43" s="29" t="n">
        <v>151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251</v>
      </c>
      <c r="E44" s="29" t="n">
        <v>2463</v>
      </c>
      <c r="F44" s="29" t="n">
        <f aca="false">SUM(G44:K44)</f>
        <v>411</v>
      </c>
      <c r="G44" s="29" t="n">
        <v>401</v>
      </c>
      <c r="H44" s="29" t="n">
        <v>1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77</v>
      </c>
      <c r="N44" s="29" t="n">
        <v>377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536</v>
      </c>
      <c r="V44" s="29" t="n">
        <v>2463</v>
      </c>
      <c r="W44" s="29" t="n">
        <v>7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3</v>
      </c>
      <c r="AC44" s="29" t="n">
        <v>0</v>
      </c>
      <c r="AD44" s="29" t="n">
        <v>111</v>
      </c>
      <c r="AE44" s="29" t="n">
        <f aca="false">SUM(AF44:AJ44)</f>
        <v>72</v>
      </c>
      <c r="AF44" s="29" t="n">
        <v>72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538</v>
      </c>
      <c r="E45" s="29" t="n">
        <v>1935</v>
      </c>
      <c r="F45" s="29" t="n">
        <f aca="false">SUM(G45:K45)</f>
        <v>368</v>
      </c>
      <c r="G45" s="29" t="n">
        <v>350</v>
      </c>
      <c r="H45" s="29" t="n">
        <v>1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35</v>
      </c>
      <c r="N45" s="29" t="n">
        <v>235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988</v>
      </c>
      <c r="V45" s="29" t="n">
        <v>1935</v>
      </c>
      <c r="W45" s="29" t="n">
        <v>53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36</v>
      </c>
      <c r="AC45" s="29" t="n">
        <v>0</v>
      </c>
      <c r="AD45" s="29" t="n">
        <v>189</v>
      </c>
      <c r="AE45" s="29" t="n">
        <f aca="false">SUM(AF45:AJ45)</f>
        <v>47</v>
      </c>
      <c r="AF45" s="29" t="n">
        <v>4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6635</v>
      </c>
      <c r="E46" s="29" t="n">
        <v>5339</v>
      </c>
      <c r="F46" s="29" t="n">
        <f aca="false">SUM(G46:K46)</f>
        <v>572</v>
      </c>
      <c r="G46" s="29" t="n">
        <v>523</v>
      </c>
      <c r="H46" s="29" t="n">
        <v>4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724</v>
      </c>
      <c r="N46" s="29" t="n">
        <v>532</v>
      </c>
      <c r="O46" s="29" t="n">
        <v>0</v>
      </c>
      <c r="P46" s="29" t="n">
        <v>184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f aca="false">SUM(V46:AA46)</f>
        <v>5471</v>
      </c>
      <c r="V46" s="29" t="n">
        <v>5339</v>
      </c>
      <c r="W46" s="29" t="n">
        <v>13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40</v>
      </c>
      <c r="AC46" s="29" t="n">
        <v>0</v>
      </c>
      <c r="AD46" s="29" t="n">
        <v>522</v>
      </c>
      <c r="AE46" s="29" t="n">
        <f aca="false">SUM(AF46:AJ46)</f>
        <v>118</v>
      </c>
      <c r="AF46" s="29" t="n">
        <v>11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294</v>
      </c>
      <c r="E47" s="29" t="n">
        <v>2504</v>
      </c>
      <c r="F47" s="29" t="n">
        <f aca="false">SUM(G47:K47)</f>
        <v>349</v>
      </c>
      <c r="G47" s="29" t="n">
        <v>329</v>
      </c>
      <c r="H47" s="29" t="n">
        <v>2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441</v>
      </c>
      <c r="N47" s="29" t="n">
        <v>257</v>
      </c>
      <c r="O47" s="29" t="n">
        <v>0</v>
      </c>
      <c r="P47" s="29" t="n">
        <v>184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583</v>
      </c>
      <c r="V47" s="29" t="n">
        <v>2504</v>
      </c>
      <c r="W47" s="29" t="n">
        <v>79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18</v>
      </c>
      <c r="AC47" s="29" t="n">
        <v>0</v>
      </c>
      <c r="AD47" s="29" t="n">
        <v>247</v>
      </c>
      <c r="AE47" s="29" t="n">
        <f aca="false">SUM(AF47:AJ47)</f>
        <v>71</v>
      </c>
      <c r="AF47" s="29" t="n">
        <v>71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294</v>
      </c>
      <c r="E48" s="29" t="n">
        <v>1757</v>
      </c>
      <c r="F48" s="29" t="n">
        <f aca="false">SUM(G48:K48)</f>
        <v>297</v>
      </c>
      <c r="G48" s="29" t="n">
        <v>287</v>
      </c>
      <c r="H48" s="29" t="n">
        <v>1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40</v>
      </c>
      <c r="N48" s="29" t="n">
        <v>133</v>
      </c>
      <c r="O48" s="29" t="n">
        <v>0</v>
      </c>
      <c r="P48" s="29" t="n">
        <v>107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801</v>
      </c>
      <c r="V48" s="29" t="n">
        <v>1757</v>
      </c>
      <c r="W48" s="29" t="n">
        <v>4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12</v>
      </c>
      <c r="AC48" s="29" t="n">
        <v>0</v>
      </c>
      <c r="AD48" s="29" t="n">
        <v>172</v>
      </c>
      <c r="AE48" s="29" t="n">
        <f aca="false">SUM(AF48:AJ48)</f>
        <v>40</v>
      </c>
      <c r="AF48" s="29" t="n">
        <v>4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165</v>
      </c>
      <c r="E49" s="29" t="n">
        <v>899</v>
      </c>
      <c r="F49" s="29" t="n">
        <f aca="false">SUM(G49:K49)</f>
        <v>115</v>
      </c>
      <c r="G49" s="29" t="n">
        <v>0</v>
      </c>
      <c r="H49" s="29" t="n">
        <v>11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51</v>
      </c>
      <c r="N49" s="29" t="n">
        <v>83</v>
      </c>
      <c r="O49" s="29" t="n">
        <v>12</v>
      </c>
      <c r="P49" s="29" t="n">
        <v>51</v>
      </c>
      <c r="Q49" s="29" t="n">
        <v>5</v>
      </c>
      <c r="R49" s="29" t="n">
        <v>0</v>
      </c>
      <c r="S49" s="29" t="n">
        <v>0</v>
      </c>
      <c r="T49" s="29" t="n">
        <v>0</v>
      </c>
      <c r="U49" s="29" t="n">
        <f aca="false">SUM(V49:AA49)</f>
        <v>899</v>
      </c>
      <c r="V49" s="29" t="n">
        <v>89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13</v>
      </c>
      <c r="AC49" s="29" t="n">
        <v>0</v>
      </c>
      <c r="AD49" s="29" t="n">
        <v>166</v>
      </c>
      <c r="AE49" s="29" t="n">
        <f aca="false">SUM(AF49:AJ49)</f>
        <v>47</v>
      </c>
      <c r="AF49" s="29" t="n">
        <v>0</v>
      </c>
      <c r="AG49" s="29" t="n">
        <v>47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483</v>
      </c>
      <c r="E50" s="29" t="n">
        <v>3739</v>
      </c>
      <c r="F50" s="29" t="n">
        <f aca="false">SUM(G50:K50)</f>
        <v>333</v>
      </c>
      <c r="G50" s="29" t="n">
        <v>0</v>
      </c>
      <c r="H50" s="29" t="n">
        <v>33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411</v>
      </c>
      <c r="N50" s="29" t="n">
        <v>200</v>
      </c>
      <c r="O50" s="29" t="n">
        <v>49</v>
      </c>
      <c r="P50" s="29" t="n">
        <v>150</v>
      </c>
      <c r="Q50" s="29" t="n">
        <v>12</v>
      </c>
      <c r="R50" s="29" t="n">
        <v>0</v>
      </c>
      <c r="S50" s="29" t="n">
        <v>0</v>
      </c>
      <c r="T50" s="29" t="n">
        <v>0</v>
      </c>
      <c r="U50" s="29" t="n">
        <f aca="false">SUM(V50:AA50)</f>
        <v>3739</v>
      </c>
      <c r="V50" s="29" t="n">
        <v>373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48</v>
      </c>
      <c r="AC50" s="29" t="n">
        <v>0</v>
      </c>
      <c r="AD50" s="29" t="n">
        <v>513</v>
      </c>
      <c r="AE50" s="29" t="n">
        <f aca="false">SUM(AF50:AJ50)</f>
        <v>135</v>
      </c>
      <c r="AF50" s="29" t="n">
        <v>0</v>
      </c>
      <c r="AG50" s="29" t="n">
        <v>135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2412</v>
      </c>
      <c r="E51" s="29" t="n">
        <v>10169</v>
      </c>
      <c r="F51" s="29" t="n">
        <f aca="false">SUM(G51:K51)</f>
        <v>509</v>
      </c>
      <c r="G51" s="29" t="n">
        <v>0</v>
      </c>
      <c r="H51" s="29" t="n">
        <v>509</v>
      </c>
      <c r="I51" s="29" t="n">
        <v>0</v>
      </c>
      <c r="J51" s="29" t="n">
        <v>0</v>
      </c>
      <c r="K51" s="29" t="n">
        <v>0</v>
      </c>
      <c r="L51" s="29" t="n">
        <v>169</v>
      </c>
      <c r="M51" s="29" t="n">
        <f aca="false">SUM(N51:T51)</f>
        <v>1565</v>
      </c>
      <c r="N51" s="29" t="n">
        <v>1020</v>
      </c>
      <c r="O51" s="29" t="n">
        <v>0</v>
      </c>
      <c r="P51" s="29" t="n">
        <v>499</v>
      </c>
      <c r="Q51" s="29" t="n">
        <v>0</v>
      </c>
      <c r="R51" s="29" t="n">
        <v>0</v>
      </c>
      <c r="S51" s="29" t="n">
        <v>0</v>
      </c>
      <c r="T51" s="29" t="n">
        <v>46</v>
      </c>
      <c r="U51" s="29" t="n">
        <f aca="false">SUM(V51:AA51)</f>
        <v>10336</v>
      </c>
      <c r="V51" s="29" t="n">
        <v>10169</v>
      </c>
      <c r="W51" s="29" t="n">
        <v>0</v>
      </c>
      <c r="X51" s="29" t="n">
        <v>167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048</v>
      </c>
      <c r="AC51" s="29" t="n">
        <v>169</v>
      </c>
      <c r="AD51" s="29" t="n">
        <v>879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6698</v>
      </c>
      <c r="E52" s="29" t="n">
        <v>13560</v>
      </c>
      <c r="F52" s="29" t="n">
        <f aca="false">SUM(G52:K52)</f>
        <v>3138</v>
      </c>
      <c r="G52" s="29" t="n">
        <v>835</v>
      </c>
      <c r="H52" s="29" t="n">
        <v>2303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3741</v>
      </c>
      <c r="V52" s="29" t="n">
        <v>13560</v>
      </c>
      <c r="W52" s="29" t="n">
        <v>18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48</v>
      </c>
      <c r="AC52" s="29" t="n">
        <v>0</v>
      </c>
      <c r="AD52" s="29" t="n">
        <v>1369</v>
      </c>
      <c r="AE52" s="29" t="n">
        <f aca="false">SUM(AF52:AJ52)</f>
        <v>279</v>
      </c>
      <c r="AF52" s="29" t="n">
        <v>60</v>
      </c>
      <c r="AG52" s="29" t="n">
        <v>219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472</v>
      </c>
      <c r="E53" s="29" t="n">
        <v>4431</v>
      </c>
      <c r="F53" s="29" t="n">
        <f aca="false">SUM(G53:K53)</f>
        <v>476</v>
      </c>
      <c r="G53" s="29" t="n">
        <v>0</v>
      </c>
      <c r="H53" s="29" t="n">
        <v>476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565</v>
      </c>
      <c r="N53" s="29" t="n">
        <v>535</v>
      </c>
      <c r="O53" s="29" t="n">
        <v>0</v>
      </c>
      <c r="P53" s="29" t="n">
        <v>0</v>
      </c>
      <c r="Q53" s="29" t="n">
        <v>30</v>
      </c>
      <c r="R53" s="29" t="n">
        <v>0</v>
      </c>
      <c r="S53" s="29" t="n">
        <v>0</v>
      </c>
      <c r="T53" s="29" t="n">
        <v>0</v>
      </c>
      <c r="U53" s="29" t="n">
        <f aca="false">SUM(V53:AA53)</f>
        <v>4431</v>
      </c>
      <c r="V53" s="29" t="n">
        <v>443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55</v>
      </c>
      <c r="AC53" s="29" t="n">
        <v>0</v>
      </c>
      <c r="AD53" s="29" t="n">
        <v>297</v>
      </c>
      <c r="AE53" s="29" t="n">
        <f aca="false">SUM(AF53:AJ53)</f>
        <v>158</v>
      </c>
      <c r="AF53" s="29" t="n">
        <v>0</v>
      </c>
      <c r="AG53" s="29" t="n">
        <v>158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375</v>
      </c>
      <c r="E54" s="29" t="n">
        <v>6210</v>
      </c>
      <c r="F54" s="29" t="n">
        <f aca="false">SUM(G54:K54)</f>
        <v>1062</v>
      </c>
      <c r="G54" s="29" t="n">
        <v>211</v>
      </c>
      <c r="H54" s="29" t="n">
        <v>85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03</v>
      </c>
      <c r="N54" s="29" t="n">
        <v>95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8</v>
      </c>
      <c r="U54" s="29" t="n">
        <f aca="false">SUM(V54:AA54)</f>
        <v>6403</v>
      </c>
      <c r="V54" s="29" t="n">
        <v>6210</v>
      </c>
      <c r="W54" s="29" t="n">
        <v>94</v>
      </c>
      <c r="X54" s="29" t="n">
        <v>99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83</v>
      </c>
      <c r="AC54" s="29" t="n">
        <v>0</v>
      </c>
      <c r="AD54" s="29" t="n">
        <v>660</v>
      </c>
      <c r="AE54" s="29" t="n">
        <f aca="false">SUM(AF54:AJ54)</f>
        <v>223</v>
      </c>
      <c r="AF54" s="29" t="n">
        <v>44</v>
      </c>
      <c r="AG54" s="29" t="n">
        <v>179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526</v>
      </c>
      <c r="E55" s="29" t="n">
        <v>2926</v>
      </c>
      <c r="F55" s="29" t="n">
        <f aca="false">SUM(G55:K55)</f>
        <v>558</v>
      </c>
      <c r="G55" s="29" t="n">
        <v>125</v>
      </c>
      <c r="H55" s="29" t="n">
        <v>43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42</v>
      </c>
      <c r="N55" s="29" t="n">
        <v>38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4</v>
      </c>
      <c r="U55" s="29" t="n">
        <f aca="false">SUM(V55:AA55)</f>
        <v>3031</v>
      </c>
      <c r="V55" s="29" t="n">
        <v>2926</v>
      </c>
      <c r="W55" s="29" t="n">
        <v>55</v>
      </c>
      <c r="X55" s="29" t="n">
        <v>5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30</v>
      </c>
      <c r="AC55" s="29" t="n">
        <v>0</v>
      </c>
      <c r="AD55" s="29" t="n">
        <v>313</v>
      </c>
      <c r="AE55" s="29" t="n">
        <f aca="false">SUM(AF55:AJ55)</f>
        <v>117</v>
      </c>
      <c r="AF55" s="29" t="n">
        <v>26</v>
      </c>
      <c r="AG55" s="29" t="n">
        <v>9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757509</v>
      </c>
      <c r="E56" s="29" t="n">
        <f aca="false">SUM(E7:E55)</f>
        <v>612310</v>
      </c>
      <c r="F56" s="29" t="n">
        <f aca="false">SUM(F7:F55)</f>
        <v>101542</v>
      </c>
      <c r="G56" s="29" t="n">
        <f aca="false">SUM(G7:G55)</f>
        <v>38654</v>
      </c>
      <c r="H56" s="29" t="n">
        <f aca="false">SUM(H7:H55)</f>
        <v>56005</v>
      </c>
      <c r="I56" s="29" t="n">
        <f aca="false">SUM(I7:I55)</f>
        <v>2284</v>
      </c>
      <c r="J56" s="29" t="n">
        <f aca="false">SUM(J7:J55)</f>
        <v>4529</v>
      </c>
      <c r="K56" s="29" t="n">
        <f aca="false">SUM(K7:K55)</f>
        <v>70</v>
      </c>
      <c r="L56" s="29" t="n">
        <f aca="false">SUM(L7:L55)</f>
        <v>383</v>
      </c>
      <c r="M56" s="29" t="n">
        <f aca="false">SUM(M7:M55)</f>
        <v>43274</v>
      </c>
      <c r="N56" s="29" t="n">
        <f aca="false">SUM(N7:N55)</f>
        <v>33561</v>
      </c>
      <c r="O56" s="29" t="n">
        <f aca="false">SUM(O7:O55)</f>
        <v>1534</v>
      </c>
      <c r="P56" s="29" t="n">
        <f aca="false">SUM(P7:P55)</f>
        <v>2405</v>
      </c>
      <c r="Q56" s="29" t="n">
        <f aca="false">SUM(Q7:Q55)</f>
        <v>113</v>
      </c>
      <c r="R56" s="29" t="n">
        <f aca="false">SUM(R7:R55)</f>
        <v>3957</v>
      </c>
      <c r="S56" s="29" t="n">
        <f aca="false">SUM(S7:S55)</f>
        <v>1638</v>
      </c>
      <c r="T56" s="29" t="n">
        <f aca="false">SUM(T7:T55)</f>
        <v>66</v>
      </c>
      <c r="U56" s="29" t="n">
        <f aca="false">SUM(U7:U55)</f>
        <v>627205</v>
      </c>
      <c r="V56" s="29" t="n">
        <f aca="false">SUM(V7:V55)</f>
        <v>612310</v>
      </c>
      <c r="W56" s="29" t="n">
        <f aca="false">SUM(W7:W55)</f>
        <v>10054</v>
      </c>
      <c r="X56" s="29" t="n">
        <f aca="false">SUM(X7:X55)</f>
        <v>4833</v>
      </c>
      <c r="Y56" s="29" t="n">
        <f aca="false">SUM(Y7:Y55)</f>
        <v>0</v>
      </c>
      <c r="Z56" s="29" t="n">
        <f aca="false">SUM(Z7:Z55)</f>
        <v>8</v>
      </c>
      <c r="AA56" s="29" t="n">
        <f aca="false">SUM(AA7:AA55)</f>
        <v>0</v>
      </c>
      <c r="AB56" s="29" t="n">
        <f aca="false">SUM(AB7:AB55)</f>
        <v>79622</v>
      </c>
      <c r="AC56" s="29" t="n">
        <f aca="false">SUM(AC7:AC55)</f>
        <v>383</v>
      </c>
      <c r="AD56" s="29" t="n">
        <f aca="false">SUM(AD7:AD55)</f>
        <v>59805</v>
      </c>
      <c r="AE56" s="29" t="n">
        <f aca="false">SUM(AE7:AE55)</f>
        <v>19434</v>
      </c>
      <c r="AF56" s="29" t="n">
        <f aca="false">SUM(AF7:AF55)</f>
        <v>10564</v>
      </c>
      <c r="AG56" s="29" t="n">
        <f aca="false">SUM(AG7:AG55)</f>
        <v>8693</v>
      </c>
      <c r="AH56" s="29" t="n">
        <f aca="false">SUM(AH7:AH55)</f>
        <v>0</v>
      </c>
      <c r="AI56" s="29" t="n">
        <f aca="false">SUM(AI7:AI55)</f>
        <v>107</v>
      </c>
      <c r="AJ56" s="29" t="n">
        <f aca="false">SUM(AJ7:AJ55)</f>
        <v>7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68</v>
      </c>
      <c r="E2" s="56"/>
      <c r="F2" s="56"/>
      <c r="G2" s="56"/>
      <c r="H2" s="56"/>
      <c r="I2" s="56"/>
      <c r="J2" s="56"/>
      <c r="K2" s="56"/>
      <c r="L2" s="56" t="s">
        <v>169</v>
      </c>
      <c r="M2" s="56"/>
      <c r="N2" s="56"/>
      <c r="O2" s="56"/>
      <c r="P2" s="56"/>
      <c r="Q2" s="56"/>
      <c r="R2" s="56"/>
      <c r="S2" s="56"/>
      <c r="T2" s="57" t="s">
        <v>17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2</v>
      </c>
      <c r="AC3" s="8"/>
      <c r="AD3" s="8"/>
      <c r="AE3" s="8"/>
      <c r="AF3" s="8"/>
      <c r="AG3" s="8"/>
      <c r="AH3" s="8"/>
      <c r="AI3" s="8"/>
      <c r="AJ3" s="8" t="s">
        <v>173</v>
      </c>
      <c r="AK3" s="8"/>
      <c r="AL3" s="8"/>
      <c r="AM3" s="8"/>
      <c r="AN3" s="8"/>
      <c r="AO3" s="8"/>
      <c r="AP3" s="8"/>
      <c r="AQ3" s="8"/>
      <c r="AR3" s="8" t="s">
        <v>174</v>
      </c>
      <c r="AS3" s="8"/>
      <c r="AT3" s="8"/>
      <c r="AU3" s="8"/>
      <c r="AV3" s="8"/>
      <c r="AW3" s="8"/>
      <c r="AX3" s="8"/>
      <c r="AY3" s="8"/>
      <c r="AZ3" s="8" t="s">
        <v>175</v>
      </c>
      <c r="BA3" s="8"/>
      <c r="BB3" s="8"/>
      <c r="BC3" s="8"/>
      <c r="BD3" s="8"/>
      <c r="BE3" s="8"/>
      <c r="BF3" s="8"/>
      <c r="BG3" s="8"/>
      <c r="BH3" s="8" t="s">
        <v>17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935</v>
      </c>
      <c r="E7" s="29" t="n">
        <f aca="false">M7+U7+BQ7</f>
        <v>21517</v>
      </c>
      <c r="F7" s="29" t="n">
        <f aca="false">N7+V7+BR7</f>
        <v>5926</v>
      </c>
      <c r="G7" s="29" t="n">
        <f aca="false">O7+W7+BS7</f>
        <v>2287</v>
      </c>
      <c r="H7" s="29" t="n">
        <f aca="false">P7+X7+BT7</f>
        <v>829</v>
      </c>
      <c r="I7" s="29" t="n">
        <f aca="false">Q7+Y7+BU7</f>
        <v>0</v>
      </c>
      <c r="J7" s="29" t="n">
        <f aca="false">R7+Z7+BV7</f>
        <v>1304</v>
      </c>
      <c r="K7" s="29" t="n">
        <f aca="false">S7+AA7+BW7</f>
        <v>72</v>
      </c>
      <c r="L7" s="29" t="n">
        <f aca="false">SUM(M7:S7)</f>
        <v>61</v>
      </c>
      <c r="M7" s="29" t="n">
        <v>6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0777</v>
      </c>
      <c r="U7" s="29" t="n">
        <f aca="false">AC7+AK7+AS7+BA7+BI7</f>
        <v>10745</v>
      </c>
      <c r="V7" s="29" t="n">
        <f aca="false">AD7+AL7+AT7+BB7+BJ7</f>
        <v>5821</v>
      </c>
      <c r="W7" s="29" t="n">
        <f aca="false">AE7+AM7+AU7+BC7+BK7</f>
        <v>2116</v>
      </c>
      <c r="X7" s="29" t="n">
        <f aca="false">AF7+AN7+AV7+BD7+BL7</f>
        <v>829</v>
      </c>
      <c r="Y7" s="29" t="n">
        <f aca="false">AG7+AO7+AW7+BE7+BM7</f>
        <v>0</v>
      </c>
      <c r="Z7" s="29" t="n">
        <f aca="false">AH7+AP7+AX7+BF7+BN7</f>
        <v>1198</v>
      </c>
      <c r="AA7" s="29" t="n">
        <f aca="false">AI7+AQ7+AY7+BG7+BO7</f>
        <v>68</v>
      </c>
      <c r="AB7" s="29" t="n">
        <f aca="false">SUM(AC7:AI7)</f>
        <v>68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68</v>
      </c>
      <c r="AJ7" s="29" t="n">
        <f aca="false">SUM(AK7:AQ7)</f>
        <v>726</v>
      </c>
      <c r="AK7" s="29" t="n">
        <v>0</v>
      </c>
      <c r="AL7" s="29" t="n">
        <v>72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9983</v>
      </c>
      <c r="AS7" s="29" t="n">
        <v>10745</v>
      </c>
      <c r="AT7" s="29" t="n">
        <v>5095</v>
      </c>
      <c r="AU7" s="29" t="n">
        <v>2116</v>
      </c>
      <c r="AV7" s="29" t="n">
        <v>829</v>
      </c>
      <c r="AW7" s="29" t="n">
        <v>0</v>
      </c>
      <c r="AX7" s="29" t="n">
        <v>1198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097</v>
      </c>
      <c r="BQ7" s="29" t="n">
        <v>10711</v>
      </c>
      <c r="BR7" s="29" t="n">
        <v>105</v>
      </c>
      <c r="BS7" s="29" t="n">
        <v>171</v>
      </c>
      <c r="BT7" s="29" t="n">
        <v>0</v>
      </c>
      <c r="BU7" s="29" t="n">
        <v>0</v>
      </c>
      <c r="BV7" s="29" t="n">
        <v>106</v>
      </c>
      <c r="BW7" s="29" t="n">
        <v>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526</v>
      </c>
      <c r="E8" s="29" t="n">
        <f aca="false">M8+U8+BQ8</f>
        <v>6313</v>
      </c>
      <c r="F8" s="29" t="n">
        <f aca="false">N8+V8+BR8</f>
        <v>2294</v>
      </c>
      <c r="G8" s="29" t="n">
        <f aca="false">O8+W8+BS8</f>
        <v>1329</v>
      </c>
      <c r="H8" s="29" t="n">
        <f aca="false">P8+X8+BT8</f>
        <v>237</v>
      </c>
      <c r="I8" s="29" t="n">
        <f aca="false">Q8+Y8+BU8</f>
        <v>0</v>
      </c>
      <c r="J8" s="29" t="n">
        <f aca="false">R8+Z8+BV8</f>
        <v>349</v>
      </c>
      <c r="K8" s="29" t="n">
        <f aca="false">S8+AA8+BW8</f>
        <v>4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6557</v>
      </c>
      <c r="U8" s="29" t="n">
        <f aca="false">AC8+AK8+AS8+BA8+BI8</f>
        <v>2498</v>
      </c>
      <c r="V8" s="29" t="n">
        <f aca="false">AD8+AL8+AT8+BB8+BJ8</f>
        <v>2254</v>
      </c>
      <c r="W8" s="29" t="n">
        <f aca="false">AE8+AM8+AU8+BC8+BK8</f>
        <v>1231</v>
      </c>
      <c r="X8" s="29" t="n">
        <f aca="false">AF8+AN8+AV8+BD8+BL8</f>
        <v>237</v>
      </c>
      <c r="Y8" s="29" t="n">
        <f aca="false">AG8+AO8+AW8+BE8+BM8</f>
        <v>0</v>
      </c>
      <c r="Z8" s="29" t="n">
        <f aca="false">AH8+AP8+AX8+BF8+BN8</f>
        <v>337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254</v>
      </c>
      <c r="AK8" s="29" t="n">
        <v>0</v>
      </c>
      <c r="AL8" s="29" t="n">
        <v>2254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4303</v>
      </c>
      <c r="AS8" s="29" t="n">
        <v>2498</v>
      </c>
      <c r="AT8" s="29" t="n">
        <v>0</v>
      </c>
      <c r="AU8" s="29" t="n">
        <v>1231</v>
      </c>
      <c r="AV8" s="29" t="n">
        <v>237</v>
      </c>
      <c r="AW8" s="29" t="n">
        <v>0</v>
      </c>
      <c r="AX8" s="29" t="n">
        <v>337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969</v>
      </c>
      <c r="BQ8" s="29" t="n">
        <v>3815</v>
      </c>
      <c r="BR8" s="29" t="n">
        <v>40</v>
      </c>
      <c r="BS8" s="29" t="n">
        <v>98</v>
      </c>
      <c r="BT8" s="29" t="n">
        <v>0</v>
      </c>
      <c r="BU8" s="29" t="n">
        <v>0</v>
      </c>
      <c r="BV8" s="29" t="n">
        <v>12</v>
      </c>
      <c r="BW8" s="29" t="n">
        <v>4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290</v>
      </c>
      <c r="E9" s="29" t="n">
        <f aca="false">M9+U9+BQ9</f>
        <v>3185</v>
      </c>
      <c r="F9" s="29" t="n">
        <f aca="false">N9+V9+BR9</f>
        <v>1130</v>
      </c>
      <c r="G9" s="29" t="n">
        <f aca="false">O9+W9+BS9</f>
        <v>739</v>
      </c>
      <c r="H9" s="29" t="n">
        <f aca="false">P9+X9+BT9</f>
        <v>236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2399</v>
      </c>
      <c r="M9" s="29" t="n">
        <v>2399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114</v>
      </c>
      <c r="U9" s="29" t="n">
        <f aca="false">AC9+AK9+AS9+BA9+BI9</f>
        <v>106</v>
      </c>
      <c r="V9" s="29" t="n">
        <f aca="false">AD9+AL9+AT9+BB9+BJ9</f>
        <v>1105</v>
      </c>
      <c r="W9" s="29" t="n">
        <f aca="false">AE9+AM9+AU9+BC9+BK9</f>
        <v>667</v>
      </c>
      <c r="X9" s="29" t="n">
        <f aca="false">AF9+AN9+AV9+BD9+BL9</f>
        <v>236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106</v>
      </c>
      <c r="AC9" s="29" t="n">
        <v>106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00</v>
      </c>
      <c r="AK9" s="29" t="n">
        <v>0</v>
      </c>
      <c r="AL9" s="29" t="n">
        <v>70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308</v>
      </c>
      <c r="AS9" s="29" t="n">
        <v>0</v>
      </c>
      <c r="AT9" s="29" t="n">
        <v>405</v>
      </c>
      <c r="AU9" s="29" t="n">
        <v>667</v>
      </c>
      <c r="AV9" s="29" t="n">
        <v>236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77</v>
      </c>
      <c r="BQ9" s="29" t="n">
        <v>680</v>
      </c>
      <c r="BR9" s="29" t="n">
        <v>25</v>
      </c>
      <c r="BS9" s="29" t="n">
        <v>72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756</v>
      </c>
      <c r="E10" s="29" t="n">
        <f aca="false">M10+U10+BQ10</f>
        <v>3163</v>
      </c>
      <c r="F10" s="29" t="n">
        <f aca="false">N10+V10+BR10</f>
        <v>568</v>
      </c>
      <c r="G10" s="29" t="n">
        <f aca="false">O10+W10+BS10</f>
        <v>570</v>
      </c>
      <c r="H10" s="29" t="n">
        <f aca="false">P10+X10+BT10</f>
        <v>230</v>
      </c>
      <c r="I10" s="29" t="n">
        <f aca="false">Q10+Y10+BU10</f>
        <v>4</v>
      </c>
      <c r="J10" s="29" t="n">
        <f aca="false">R10+Z10+BV10</f>
        <v>220</v>
      </c>
      <c r="K10" s="29" t="n">
        <f aca="false">S10+AA10+BW10</f>
        <v>1</v>
      </c>
      <c r="L10" s="29" t="n">
        <f aca="false">SUM(M10:S10)</f>
        <v>1334</v>
      </c>
      <c r="M10" s="29" t="n">
        <v>1119</v>
      </c>
      <c r="N10" s="29" t="n">
        <v>0</v>
      </c>
      <c r="O10" s="29" t="n">
        <v>0</v>
      </c>
      <c r="P10" s="29" t="n">
        <v>0</v>
      </c>
      <c r="Q10" s="29" t="n">
        <v>4</v>
      </c>
      <c r="R10" s="29" t="n">
        <v>211</v>
      </c>
      <c r="S10" s="29" t="n">
        <v>0</v>
      </c>
      <c r="T10" s="29" t="n">
        <f aca="false">SUM(U10:AA10)</f>
        <v>1315</v>
      </c>
      <c r="U10" s="29" t="n">
        <f aca="false">AC10+AK10+AS10+BA10+BI10</f>
        <v>0</v>
      </c>
      <c r="V10" s="29" t="n">
        <f aca="false">AD10+AL10+AT10+BB10+BJ10</f>
        <v>540</v>
      </c>
      <c r="W10" s="29" t="n">
        <f aca="false">AE10+AM10+AU10+BC10+BK10</f>
        <v>545</v>
      </c>
      <c r="X10" s="29" t="n">
        <f aca="false">AF10+AN10+AV10+BD10+BL10</f>
        <v>23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77</v>
      </c>
      <c r="AK10" s="29" t="n">
        <v>0</v>
      </c>
      <c r="AL10" s="29" t="n">
        <v>377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938</v>
      </c>
      <c r="AS10" s="29" t="n">
        <v>0</v>
      </c>
      <c r="AT10" s="29" t="n">
        <v>163</v>
      </c>
      <c r="AU10" s="29" t="n">
        <v>545</v>
      </c>
      <c r="AV10" s="29" t="n">
        <v>23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07</v>
      </c>
      <c r="BQ10" s="29" t="n">
        <v>2044</v>
      </c>
      <c r="BR10" s="29" t="n">
        <v>28</v>
      </c>
      <c r="BS10" s="29" t="n">
        <v>25</v>
      </c>
      <c r="BT10" s="29" t="n">
        <v>0</v>
      </c>
      <c r="BU10" s="29" t="n">
        <v>0</v>
      </c>
      <c r="BV10" s="29" t="n">
        <v>9</v>
      </c>
      <c r="BW10" s="29" t="n">
        <v>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292</v>
      </c>
      <c r="E11" s="29" t="n">
        <f aca="false">M11+U11+BQ11</f>
        <v>3616</v>
      </c>
      <c r="F11" s="29" t="n">
        <f aca="false">N11+V11+BR11</f>
        <v>1512</v>
      </c>
      <c r="G11" s="29" t="n">
        <f aca="false">O11+W11+BS11</f>
        <v>652</v>
      </c>
      <c r="H11" s="29" t="n">
        <f aca="false">P11+X11+BT11</f>
        <v>196</v>
      </c>
      <c r="I11" s="29" t="n">
        <f aca="false">Q11+Y11+BU11</f>
        <v>211</v>
      </c>
      <c r="J11" s="29" t="n">
        <f aca="false">R11+Z11+BV11</f>
        <v>0</v>
      </c>
      <c r="K11" s="29" t="n">
        <f aca="false">S11+AA11+BW11</f>
        <v>105</v>
      </c>
      <c r="L11" s="29" t="n">
        <f aca="false">SUM(M11:S11)</f>
        <v>1793</v>
      </c>
      <c r="M11" s="29" t="n">
        <v>179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566</v>
      </c>
      <c r="U11" s="29" t="n">
        <f aca="false">AC11+AK11+AS11+BA11+BI11</f>
        <v>0</v>
      </c>
      <c r="V11" s="29" t="n">
        <f aca="false">AD11+AL11+AT11+BB11+BJ11</f>
        <v>1494</v>
      </c>
      <c r="W11" s="29" t="n">
        <f aca="false">AE11+AM11+AU11+BC11+BK11</f>
        <v>561</v>
      </c>
      <c r="X11" s="29" t="n">
        <f aca="false">AF11+AN11+AV11+BD11+BL11</f>
        <v>196</v>
      </c>
      <c r="Y11" s="29" t="n">
        <f aca="false">AG11+AO11+AW11+BE11+BM11</f>
        <v>211</v>
      </c>
      <c r="Z11" s="29" t="n">
        <f aca="false">AH11+AP11+AX11+BF11+BN11</f>
        <v>0</v>
      </c>
      <c r="AA11" s="29" t="n">
        <f aca="false">AI11+AQ11+AY11+BG11+BO11</f>
        <v>104</v>
      </c>
      <c r="AB11" s="29" t="n">
        <f aca="false">SUM(AC11:AI11)</f>
        <v>21</v>
      </c>
      <c r="AC11" s="29" t="n">
        <v>0</v>
      </c>
      <c r="AD11" s="29" t="n">
        <v>2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099</v>
      </c>
      <c r="AK11" s="29" t="n">
        <v>0</v>
      </c>
      <c r="AL11" s="29" t="n">
        <v>1473</v>
      </c>
      <c r="AM11" s="29" t="n">
        <v>561</v>
      </c>
      <c r="AN11" s="29" t="n">
        <v>0</v>
      </c>
      <c r="AO11" s="29" t="n">
        <v>0</v>
      </c>
      <c r="AP11" s="29" t="n">
        <v>0</v>
      </c>
      <c r="AQ11" s="29" t="n">
        <v>65</v>
      </c>
      <c r="AR11" s="29" t="n">
        <f aca="false">SUM(AS11:AY11)</f>
        <v>446</v>
      </c>
      <c r="AS11" s="29" t="n">
        <v>0</v>
      </c>
      <c r="AT11" s="29" t="n">
        <v>0</v>
      </c>
      <c r="AU11" s="29" t="n">
        <v>0</v>
      </c>
      <c r="AV11" s="29" t="n">
        <v>196</v>
      </c>
      <c r="AW11" s="29" t="n">
        <v>211</v>
      </c>
      <c r="AX11" s="29" t="n">
        <v>0</v>
      </c>
      <c r="AY11" s="29" t="n">
        <v>39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933</v>
      </c>
      <c r="BQ11" s="29" t="n">
        <v>1823</v>
      </c>
      <c r="BR11" s="29" t="n">
        <v>18</v>
      </c>
      <c r="BS11" s="29" t="n">
        <v>91</v>
      </c>
      <c r="BT11" s="29" t="n">
        <v>0</v>
      </c>
      <c r="BU11" s="29" t="n">
        <v>0</v>
      </c>
      <c r="BV11" s="29" t="n">
        <v>0</v>
      </c>
      <c r="BW11" s="29" t="n">
        <v>1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863</v>
      </c>
      <c r="E12" s="29" t="n">
        <f aca="false">M12+U12+BQ12</f>
        <v>994</v>
      </c>
      <c r="F12" s="29" t="n">
        <f aca="false">N12+V12+BR12</f>
        <v>498</v>
      </c>
      <c r="G12" s="29" t="n">
        <f aca="false">O12+W12+BS12</f>
        <v>298</v>
      </c>
      <c r="H12" s="29" t="n">
        <f aca="false">P12+X12+BT12</f>
        <v>40</v>
      </c>
      <c r="I12" s="29" t="n">
        <f aca="false">Q12+Y12+BU12</f>
        <v>0</v>
      </c>
      <c r="J12" s="29" t="n">
        <f aca="false">R12+Z12+BV12</f>
        <v>33</v>
      </c>
      <c r="K12" s="29" t="n">
        <f aca="false">S12+AA12+BW12</f>
        <v>0</v>
      </c>
      <c r="L12" s="29" t="n">
        <f aca="false">SUM(M12:S12)</f>
        <v>1022</v>
      </c>
      <c r="M12" s="29" t="n">
        <v>713</v>
      </c>
      <c r="N12" s="29" t="n">
        <v>0</v>
      </c>
      <c r="O12" s="29" t="n">
        <v>276</v>
      </c>
      <c r="P12" s="29" t="n">
        <v>0</v>
      </c>
      <c r="Q12" s="29" t="n">
        <v>0</v>
      </c>
      <c r="R12" s="29" t="n">
        <v>33</v>
      </c>
      <c r="S12" s="29" t="n">
        <v>0</v>
      </c>
      <c r="T12" s="29" t="n">
        <f aca="false">SUM(U12:AA12)</f>
        <v>533</v>
      </c>
      <c r="U12" s="29" t="n">
        <f aca="false">AC12+AK12+AS12+BA12+BI12</f>
        <v>0</v>
      </c>
      <c r="V12" s="29" t="n">
        <f aca="false">AD12+AL12+AT12+BB12+BJ12</f>
        <v>493</v>
      </c>
      <c r="W12" s="29" t="n">
        <f aca="false">AE12+AM12+AU12+BC12+BK12</f>
        <v>0</v>
      </c>
      <c r="X12" s="29" t="n">
        <f aca="false">AF12+AN12+AV12+BD12+BL12</f>
        <v>4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33</v>
      </c>
      <c r="AS12" s="29" t="n">
        <v>0</v>
      </c>
      <c r="AT12" s="29" t="n">
        <v>493</v>
      </c>
      <c r="AU12" s="29" t="n">
        <v>0</v>
      </c>
      <c r="AV12" s="29" t="n">
        <v>4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08</v>
      </c>
      <c r="BQ12" s="29" t="n">
        <v>281</v>
      </c>
      <c r="BR12" s="29" t="n">
        <v>5</v>
      </c>
      <c r="BS12" s="29" t="n">
        <v>22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307</v>
      </c>
      <c r="E13" s="29" t="n">
        <f aca="false">M13+U13+BQ13</f>
        <v>1911</v>
      </c>
      <c r="F13" s="29" t="n">
        <f aca="false">N13+V13+BR13</f>
        <v>793</v>
      </c>
      <c r="G13" s="29" t="n">
        <f aca="false">O13+W13+BS13</f>
        <v>462</v>
      </c>
      <c r="H13" s="29" t="n">
        <f aca="false">P13+X13+BT13</f>
        <v>141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1833</v>
      </c>
      <c r="M13" s="29" t="n">
        <v>1833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392</v>
      </c>
      <c r="U13" s="29" t="n">
        <f aca="false">AC13+AK13+AS13+BA13+BI13</f>
        <v>0</v>
      </c>
      <c r="V13" s="29" t="n">
        <f aca="false">AD13+AL13+AT13+BB13+BJ13</f>
        <v>793</v>
      </c>
      <c r="W13" s="29" t="n">
        <f aca="false">AE13+AM13+AU13+BC13+BK13</f>
        <v>458</v>
      </c>
      <c r="X13" s="29" t="n">
        <f aca="false">AF13+AN13+AV13+BD13+BL13</f>
        <v>141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392</v>
      </c>
      <c r="AK13" s="29" t="n">
        <v>0</v>
      </c>
      <c r="AL13" s="29" t="n">
        <v>793</v>
      </c>
      <c r="AM13" s="29" t="n">
        <v>458</v>
      </c>
      <c r="AN13" s="29" t="n">
        <v>141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2</v>
      </c>
      <c r="BQ13" s="29" t="n">
        <v>78</v>
      </c>
      <c r="BR13" s="29" t="n">
        <v>0</v>
      </c>
      <c r="BS13" s="29" t="n">
        <v>4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6832</v>
      </c>
      <c r="E14" s="29" t="n">
        <f aca="false">M14+U14+BQ14</f>
        <v>5459</v>
      </c>
      <c r="F14" s="29" t="n">
        <f aca="false">N14+V14+BR14</f>
        <v>2617</v>
      </c>
      <c r="G14" s="29" t="n">
        <f aca="false">O14+W14+BS14</f>
        <v>741</v>
      </c>
      <c r="H14" s="29" t="n">
        <f aca="false">P14+X14+BT14</f>
        <v>318</v>
      </c>
      <c r="I14" s="29" t="n">
        <f aca="false">Q14+Y14+BU14</f>
        <v>3133</v>
      </c>
      <c r="J14" s="29" t="n">
        <f aca="false">R14+Z14+BV14</f>
        <v>659</v>
      </c>
      <c r="K14" s="29" t="n">
        <f aca="false">S14+AA14+BW14</f>
        <v>3905</v>
      </c>
      <c r="L14" s="29" t="n">
        <f aca="false">SUM(M14:S14)</f>
        <v>8204</v>
      </c>
      <c r="M14" s="29" t="n">
        <v>3708</v>
      </c>
      <c r="N14" s="29" t="n">
        <v>707</v>
      </c>
      <c r="O14" s="29" t="n">
        <v>0</v>
      </c>
      <c r="P14" s="29" t="n">
        <v>0</v>
      </c>
      <c r="Q14" s="29" t="n">
        <v>3133</v>
      </c>
      <c r="R14" s="29" t="n">
        <v>656</v>
      </c>
      <c r="S14" s="29" t="n">
        <v>0</v>
      </c>
      <c r="T14" s="29" t="n">
        <f aca="false">SUM(U14:AA14)</f>
        <v>6791</v>
      </c>
      <c r="U14" s="29" t="n">
        <f aca="false">AC14+AK14+AS14+BA14+BI14</f>
        <v>0</v>
      </c>
      <c r="V14" s="29" t="n">
        <f aca="false">AD14+AL14+AT14+BB14+BJ14</f>
        <v>1885</v>
      </c>
      <c r="W14" s="29" t="n">
        <f aca="false">AE14+AM14+AU14+BC14+BK14</f>
        <v>683</v>
      </c>
      <c r="X14" s="29" t="n">
        <f aca="false">AF14+AN14+AV14+BD14+BL14</f>
        <v>318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905</v>
      </c>
      <c r="AB14" s="29" t="n">
        <f aca="false">SUM(AC14:AI14)</f>
        <v>3905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905</v>
      </c>
      <c r="AJ14" s="29" t="n">
        <f aca="false">SUM(AK14:AQ14)</f>
        <v>1411</v>
      </c>
      <c r="AK14" s="29" t="n">
        <v>0</v>
      </c>
      <c r="AL14" s="29" t="n">
        <v>1411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75</v>
      </c>
      <c r="AS14" s="29" t="n">
        <v>0</v>
      </c>
      <c r="AT14" s="29" t="n">
        <v>474</v>
      </c>
      <c r="AU14" s="29" t="n">
        <v>683</v>
      </c>
      <c r="AV14" s="29" t="n">
        <v>318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837</v>
      </c>
      <c r="BQ14" s="29" t="n">
        <v>1751</v>
      </c>
      <c r="BR14" s="29" t="n">
        <v>25</v>
      </c>
      <c r="BS14" s="29" t="n">
        <v>58</v>
      </c>
      <c r="BT14" s="29" t="n">
        <v>0</v>
      </c>
      <c r="BU14" s="29" t="n">
        <v>0</v>
      </c>
      <c r="BV14" s="29" t="n">
        <v>3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929</v>
      </c>
      <c r="E15" s="29" t="n">
        <f aca="false">M15+U15+BQ15</f>
        <v>2441</v>
      </c>
      <c r="F15" s="29" t="n">
        <f aca="false">N15+V15+BR15</f>
        <v>556</v>
      </c>
      <c r="G15" s="29" t="n">
        <f aca="false">O15+W15+BS15</f>
        <v>562</v>
      </c>
      <c r="H15" s="29" t="n">
        <f aca="false">P15+X15+BT15</f>
        <v>102</v>
      </c>
      <c r="I15" s="29" t="n">
        <f aca="false">Q15+Y15+BU15</f>
        <v>0</v>
      </c>
      <c r="J15" s="29" t="n">
        <f aca="false">R15+Z15+BV15</f>
        <v>222</v>
      </c>
      <c r="K15" s="29" t="n">
        <f aca="false">S15+AA15+BW15</f>
        <v>46</v>
      </c>
      <c r="L15" s="29" t="n">
        <f aca="false">SUM(M15:S15)</f>
        <v>2732</v>
      </c>
      <c r="M15" s="29" t="n">
        <v>2441</v>
      </c>
      <c r="N15" s="29" t="n">
        <v>0</v>
      </c>
      <c r="O15" s="29" t="n">
        <v>69</v>
      </c>
      <c r="P15" s="29" t="n">
        <v>0</v>
      </c>
      <c r="Q15" s="29" t="n">
        <v>0</v>
      </c>
      <c r="R15" s="29" t="n">
        <v>222</v>
      </c>
      <c r="S15" s="29" t="n">
        <v>0</v>
      </c>
      <c r="T15" s="29" t="n">
        <f aca="false">SUM(U15:AA15)</f>
        <v>1197</v>
      </c>
      <c r="U15" s="29" t="n">
        <f aca="false">AC15+AK15+AS15+BA15+BI15</f>
        <v>0</v>
      </c>
      <c r="V15" s="29" t="n">
        <f aca="false">AD15+AL15+AT15+BB15+BJ15</f>
        <v>556</v>
      </c>
      <c r="W15" s="29" t="n">
        <f aca="false">AE15+AM15+AU15+BC15+BK15</f>
        <v>493</v>
      </c>
      <c r="X15" s="29" t="n">
        <f aca="false">AF15+AN15+AV15+BD15+BL15</f>
        <v>10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6</v>
      </c>
      <c r="AB15" s="29" t="n">
        <f aca="false">SUM(AC15:AI15)</f>
        <v>44</v>
      </c>
      <c r="AC15" s="29" t="n">
        <v>0</v>
      </c>
      <c r="AD15" s="29" t="n">
        <v>4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09</v>
      </c>
      <c r="AK15" s="29" t="n">
        <v>0</v>
      </c>
      <c r="AL15" s="29" t="n">
        <v>272</v>
      </c>
      <c r="AM15" s="29" t="n">
        <v>137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44</v>
      </c>
      <c r="AS15" s="29" t="n">
        <v>0</v>
      </c>
      <c r="AT15" s="29" t="n">
        <v>240</v>
      </c>
      <c r="AU15" s="29" t="n">
        <v>356</v>
      </c>
      <c r="AV15" s="29" t="n">
        <v>102</v>
      </c>
      <c r="AW15" s="29" t="n">
        <v>0</v>
      </c>
      <c r="AX15" s="29" t="n">
        <v>0</v>
      </c>
      <c r="AY15" s="29" t="n">
        <v>46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16</v>
      </c>
      <c r="E16" s="29" t="n">
        <f aca="false">M16+U16+BQ16</f>
        <v>2054</v>
      </c>
      <c r="F16" s="29" t="n">
        <f aca="false">N16+V16+BR16</f>
        <v>812</v>
      </c>
      <c r="G16" s="29" t="n">
        <f aca="false">O16+W16+BS16</f>
        <v>678</v>
      </c>
      <c r="H16" s="29" t="n">
        <f aca="false">P16+X16+BT16</f>
        <v>72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1639</v>
      </c>
      <c r="M16" s="29" t="n">
        <v>163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562</v>
      </c>
      <c r="U16" s="29" t="n">
        <f aca="false">AC16+AK16+AS16+BA16+BI16</f>
        <v>0</v>
      </c>
      <c r="V16" s="29" t="n">
        <f aca="false">AD16+AL16+AT16+BB16+BJ16</f>
        <v>812</v>
      </c>
      <c r="W16" s="29" t="n">
        <f aca="false">AE16+AM16+AU16+BC16+BK16</f>
        <v>678</v>
      </c>
      <c r="X16" s="29" t="n">
        <f aca="false">AF16+AN16+AV16+BD16+BL16</f>
        <v>72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562</v>
      </c>
      <c r="AS16" s="29" t="n">
        <v>0</v>
      </c>
      <c r="AT16" s="29" t="n">
        <v>812</v>
      </c>
      <c r="AU16" s="29" t="n">
        <v>678</v>
      </c>
      <c r="AV16" s="29" t="n">
        <v>72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415</v>
      </c>
      <c r="BQ16" s="29" t="n">
        <v>415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544</v>
      </c>
      <c r="E17" s="29" t="n">
        <f aca="false">M17+U17+BQ17</f>
        <v>1246</v>
      </c>
      <c r="F17" s="29" t="n">
        <f aca="false">N17+V17+BR17</f>
        <v>404</v>
      </c>
      <c r="G17" s="29" t="n">
        <f aca="false">O17+W17+BS17</f>
        <v>431</v>
      </c>
      <c r="H17" s="29" t="n">
        <f aca="false">P17+X17+BT17</f>
        <v>41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422</v>
      </c>
      <c r="L17" s="29" t="n">
        <f aca="false">SUM(M17:S17)</f>
        <v>1113</v>
      </c>
      <c r="M17" s="29" t="n">
        <v>111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250</v>
      </c>
      <c r="U17" s="29" t="n">
        <f aca="false">AC17+AK17+AS17+BA17+BI17</f>
        <v>0</v>
      </c>
      <c r="V17" s="29" t="n">
        <f aca="false">AD17+AL17+AT17+BB17+BJ17</f>
        <v>400</v>
      </c>
      <c r="W17" s="29" t="n">
        <f aca="false">AE17+AM17+AU17+BC17+BK17</f>
        <v>392</v>
      </c>
      <c r="X17" s="29" t="n">
        <f aca="false">AF17+AN17+AV17+BD17+BL17</f>
        <v>3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422</v>
      </c>
      <c r="AB17" s="29" t="n">
        <f aca="false">SUM(AC17:AI17)</f>
        <v>422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422</v>
      </c>
      <c r="AJ17" s="29" t="n">
        <f aca="false">SUM(AK17:AQ17)</f>
        <v>792</v>
      </c>
      <c r="AK17" s="29" t="n">
        <v>0</v>
      </c>
      <c r="AL17" s="29" t="n">
        <v>400</v>
      </c>
      <c r="AM17" s="29" t="n">
        <v>392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6</v>
      </c>
      <c r="AS17" s="29" t="n">
        <v>0</v>
      </c>
      <c r="AT17" s="29" t="n">
        <v>0</v>
      </c>
      <c r="AU17" s="29" t="n">
        <v>0</v>
      </c>
      <c r="AV17" s="29" t="n">
        <v>36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81</v>
      </c>
      <c r="BQ17" s="29" t="n">
        <v>133</v>
      </c>
      <c r="BR17" s="29" t="n">
        <v>4</v>
      </c>
      <c r="BS17" s="29" t="n">
        <v>39</v>
      </c>
      <c r="BT17" s="29" t="n">
        <v>5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744</v>
      </c>
      <c r="E18" s="29" t="n">
        <f aca="false">M18+U18+BQ18</f>
        <v>2183</v>
      </c>
      <c r="F18" s="29" t="n">
        <f aca="false">N18+V18+BR18</f>
        <v>751</v>
      </c>
      <c r="G18" s="29" t="n">
        <f aca="false">O18+W18+BS18</f>
        <v>734</v>
      </c>
      <c r="H18" s="29" t="n">
        <f aca="false">P18+X18+BT18</f>
        <v>7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917</v>
      </c>
      <c r="M18" s="29" t="n">
        <v>2183</v>
      </c>
      <c r="N18" s="29" t="n">
        <v>0</v>
      </c>
      <c r="O18" s="29" t="n">
        <v>734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827</v>
      </c>
      <c r="U18" s="29" t="n">
        <f aca="false">AC18+AK18+AS18+BA18+BI18</f>
        <v>0</v>
      </c>
      <c r="V18" s="29" t="n">
        <f aca="false">AD18+AL18+AT18+BB18+BJ18</f>
        <v>751</v>
      </c>
      <c r="W18" s="29" t="n">
        <f aca="false">AE18+AM18+AU18+BC18+BK18</f>
        <v>0</v>
      </c>
      <c r="X18" s="29" t="n">
        <f aca="false">AF18+AN18+AV18+BD18+BL18</f>
        <v>7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44</v>
      </c>
      <c r="AC18" s="29" t="n">
        <v>0</v>
      </c>
      <c r="AD18" s="29" t="n">
        <v>44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707</v>
      </c>
      <c r="AK18" s="29" t="n">
        <v>0</v>
      </c>
      <c r="AL18" s="29" t="n">
        <v>70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76</v>
      </c>
      <c r="AS18" s="29" t="n">
        <v>0</v>
      </c>
      <c r="AT18" s="29" t="n">
        <v>0</v>
      </c>
      <c r="AU18" s="29" t="n">
        <v>0</v>
      </c>
      <c r="AV18" s="29" t="n">
        <v>7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380</v>
      </c>
      <c r="E19" s="29" t="n">
        <f aca="false">M19+U19+BQ19</f>
        <v>1446</v>
      </c>
      <c r="F19" s="29" t="n">
        <f aca="false">N19+V19+BR19</f>
        <v>634</v>
      </c>
      <c r="G19" s="29" t="n">
        <f aca="false">O19+W19+BS19</f>
        <v>118</v>
      </c>
      <c r="H19" s="29" t="n">
        <f aca="false">P19+X19+BT19</f>
        <v>56</v>
      </c>
      <c r="I19" s="29" t="n">
        <f aca="false">Q19+Y19+BU19</f>
        <v>50</v>
      </c>
      <c r="J19" s="29" t="n">
        <f aca="false">R19+Z19+BV19</f>
        <v>70</v>
      </c>
      <c r="K19" s="29" t="n">
        <f aca="false">S19+AA19+BW19</f>
        <v>6</v>
      </c>
      <c r="L19" s="29" t="n">
        <f aca="false">SUM(M19:S19)</f>
        <v>1069</v>
      </c>
      <c r="M19" s="29" t="n">
        <v>608</v>
      </c>
      <c r="N19" s="29" t="n">
        <v>401</v>
      </c>
      <c r="O19" s="29" t="n">
        <v>12</v>
      </c>
      <c r="P19" s="29" t="n">
        <v>0</v>
      </c>
      <c r="Q19" s="29" t="n">
        <v>0</v>
      </c>
      <c r="R19" s="29" t="n">
        <v>48</v>
      </c>
      <c r="S19" s="29" t="n">
        <v>0</v>
      </c>
      <c r="T19" s="29" t="n">
        <f aca="false">SUM(U19:AA19)</f>
        <v>403</v>
      </c>
      <c r="U19" s="29" t="n">
        <f aca="false">AC19+AK19+AS19+BA19+BI19</f>
        <v>0</v>
      </c>
      <c r="V19" s="29" t="n">
        <f aca="false">AD19+AL19+AT19+BB19+BJ19</f>
        <v>215</v>
      </c>
      <c r="W19" s="29" t="n">
        <f aca="false">AE19+AM19+AU19+BC19+BK19</f>
        <v>79</v>
      </c>
      <c r="X19" s="29" t="n">
        <f aca="false">AF19+AN19+AV19+BD19+BL19</f>
        <v>56</v>
      </c>
      <c r="Y19" s="29" t="n">
        <f aca="false">AG19+AO19+AW19+BE19+BM19</f>
        <v>50</v>
      </c>
      <c r="Z19" s="29" t="n">
        <f aca="false">AH19+AP19+AX19+BF19+BN19</f>
        <v>0</v>
      </c>
      <c r="AA19" s="29" t="n">
        <f aca="false">AI19+AQ19+AY19+BG19+BO19</f>
        <v>3</v>
      </c>
      <c r="AB19" s="29" t="n">
        <f aca="false">SUM(AC19:AI19)</f>
        <v>3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</v>
      </c>
      <c r="AJ19" s="29" t="n">
        <f aca="false">SUM(AK19:AQ19)</f>
        <v>55</v>
      </c>
      <c r="AK19" s="29" t="n">
        <v>0</v>
      </c>
      <c r="AL19" s="29" t="n">
        <v>5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345</v>
      </c>
      <c r="AS19" s="29" t="n">
        <v>0</v>
      </c>
      <c r="AT19" s="29" t="n">
        <v>160</v>
      </c>
      <c r="AU19" s="29" t="n">
        <v>79</v>
      </c>
      <c r="AV19" s="29" t="n">
        <v>56</v>
      </c>
      <c r="AW19" s="29" t="n">
        <v>5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08</v>
      </c>
      <c r="BQ19" s="29" t="n">
        <v>838</v>
      </c>
      <c r="BR19" s="29" t="n">
        <v>18</v>
      </c>
      <c r="BS19" s="29" t="n">
        <v>27</v>
      </c>
      <c r="BT19" s="29" t="n">
        <v>0</v>
      </c>
      <c r="BU19" s="29" t="n">
        <v>0</v>
      </c>
      <c r="BV19" s="29" t="n">
        <v>22</v>
      </c>
      <c r="BW19" s="29" t="n">
        <v>3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934</v>
      </c>
      <c r="E20" s="29" t="n">
        <f aca="false">M20+U20+BQ20</f>
        <v>734</v>
      </c>
      <c r="F20" s="29" t="n">
        <f aca="false">N20+V20+BR20</f>
        <v>256</v>
      </c>
      <c r="G20" s="29" t="n">
        <f aca="false">O20+W20+BS20</f>
        <v>93</v>
      </c>
      <c r="H20" s="29" t="n">
        <f aca="false">P20+X20+BT20</f>
        <v>43</v>
      </c>
      <c r="I20" s="29" t="n">
        <f aca="false">Q20+Y20+BU20</f>
        <v>381</v>
      </c>
      <c r="J20" s="29" t="n">
        <f aca="false">R20+Z20+BV20</f>
        <v>107</v>
      </c>
      <c r="K20" s="29" t="n">
        <f aca="false">S20+AA20+BW20</f>
        <v>320</v>
      </c>
      <c r="L20" s="29" t="n">
        <f aca="false">SUM(M20:S20)</f>
        <v>1161</v>
      </c>
      <c r="M20" s="29" t="n">
        <v>604</v>
      </c>
      <c r="N20" s="29" t="n">
        <v>69</v>
      </c>
      <c r="O20" s="29" t="n">
        <v>0</v>
      </c>
      <c r="P20" s="29" t="n">
        <v>0</v>
      </c>
      <c r="Q20" s="29" t="n">
        <v>381</v>
      </c>
      <c r="R20" s="29" t="n">
        <v>107</v>
      </c>
      <c r="S20" s="29" t="n">
        <v>0</v>
      </c>
      <c r="T20" s="29" t="n">
        <f aca="false">SUM(U20:AA20)</f>
        <v>643</v>
      </c>
      <c r="U20" s="29" t="n">
        <f aca="false">AC20+AK20+AS20+BA20+BI20</f>
        <v>0</v>
      </c>
      <c r="V20" s="29" t="n">
        <f aca="false">AD20+AL20+AT20+BB20+BJ20</f>
        <v>187</v>
      </c>
      <c r="W20" s="29" t="n">
        <f aca="false">AE20+AM20+AU20+BC20+BK20</f>
        <v>93</v>
      </c>
      <c r="X20" s="29" t="n">
        <f aca="false">AF20+AN20+AV20+BD20+BL20</f>
        <v>43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20</v>
      </c>
      <c r="AB20" s="29" t="n">
        <f aca="false">SUM(AC20:AI20)</f>
        <v>32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320</v>
      </c>
      <c r="AJ20" s="29" t="n">
        <f aca="false">SUM(AK20:AQ20)</f>
        <v>122</v>
      </c>
      <c r="AK20" s="29" t="n">
        <v>0</v>
      </c>
      <c r="AL20" s="29" t="n">
        <v>12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01</v>
      </c>
      <c r="AS20" s="29" t="n">
        <v>0</v>
      </c>
      <c r="AT20" s="29" t="n">
        <v>65</v>
      </c>
      <c r="AU20" s="29" t="n">
        <v>93</v>
      </c>
      <c r="AV20" s="29" t="n">
        <v>43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30</v>
      </c>
      <c r="BQ20" s="29" t="n">
        <v>13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6</v>
      </c>
      <c r="E21" s="29" t="n">
        <f aca="false">M21+U21+BQ21</f>
        <v>119</v>
      </c>
      <c r="F21" s="29" t="n">
        <f aca="false">N21+V21+BR21</f>
        <v>86</v>
      </c>
      <c r="G21" s="29" t="n">
        <f aca="false">O21+W21+BS21</f>
        <v>47</v>
      </c>
      <c r="H21" s="29" t="n">
        <f aca="false">P21+X21+BT21</f>
        <v>11</v>
      </c>
      <c r="I21" s="29" t="n">
        <f aca="false">Q21+Y21+BU21</f>
        <v>0</v>
      </c>
      <c r="J21" s="29" t="n">
        <f aca="false">R21+Z21+BV21</f>
        <v>3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29</v>
      </c>
      <c r="U21" s="29" t="n">
        <f aca="false">AC21+AK21+AS21+BA21+BI21</f>
        <v>0</v>
      </c>
      <c r="V21" s="29" t="n">
        <f aca="false">AD21+AL21+AT21+BB21+BJ21</f>
        <v>83</v>
      </c>
      <c r="W21" s="29" t="n">
        <f aca="false">AE21+AM21+AU21+BC21+BK21</f>
        <v>35</v>
      </c>
      <c r="X21" s="29" t="n">
        <f aca="false">AF21+AN21+AV21+BD21+BL21</f>
        <v>1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1</v>
      </c>
      <c r="AK21" s="29" t="n">
        <v>0</v>
      </c>
      <c r="AL21" s="29" t="n">
        <v>1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18</v>
      </c>
      <c r="AS21" s="29" t="n">
        <v>0</v>
      </c>
      <c r="AT21" s="29" t="n">
        <v>72</v>
      </c>
      <c r="AU21" s="29" t="n">
        <v>35</v>
      </c>
      <c r="AV21" s="29" t="n">
        <v>11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37</v>
      </c>
      <c r="BQ21" s="29" t="n">
        <v>119</v>
      </c>
      <c r="BR21" s="29" t="n">
        <v>3</v>
      </c>
      <c r="BS21" s="29" t="n">
        <v>12</v>
      </c>
      <c r="BT21" s="29" t="n">
        <v>0</v>
      </c>
      <c r="BU21" s="29" t="n">
        <v>0</v>
      </c>
      <c r="BV21" s="29" t="n">
        <v>3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132</v>
      </c>
      <c r="E22" s="29" t="n">
        <f aca="false">M22+U22+BQ22</f>
        <v>1416</v>
      </c>
      <c r="F22" s="29" t="n">
        <f aca="false">N22+V22+BR22</f>
        <v>386</v>
      </c>
      <c r="G22" s="29" t="n">
        <f aca="false">O22+W22+BS22</f>
        <v>143</v>
      </c>
      <c r="H22" s="29" t="n">
        <f aca="false">P22+X22+BT22</f>
        <v>61</v>
      </c>
      <c r="I22" s="29" t="n">
        <f aca="false">Q22+Y22+BU22</f>
        <v>0</v>
      </c>
      <c r="J22" s="29" t="n">
        <f aca="false">R22+Z22+BV22</f>
        <v>126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808</v>
      </c>
      <c r="U22" s="29" t="n">
        <f aca="false">AC22+AK22+AS22+BA22+BI22</f>
        <v>1110</v>
      </c>
      <c r="V22" s="29" t="n">
        <f aca="false">AD22+AL22+AT22+BB22+BJ22</f>
        <v>384</v>
      </c>
      <c r="W22" s="29" t="n">
        <f aca="false">AE22+AM22+AU22+BC22+BK22</f>
        <v>130</v>
      </c>
      <c r="X22" s="29" t="n">
        <f aca="false">AF22+AN22+AV22+BD22+BL22</f>
        <v>61</v>
      </c>
      <c r="Y22" s="29" t="n">
        <f aca="false">AG22+AO22+AW22+BE22+BM22</f>
        <v>0</v>
      </c>
      <c r="Z22" s="29" t="n">
        <f aca="false">AH22+AP22+AX22+BF22+BN22</f>
        <v>123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82</v>
      </c>
      <c r="AK22" s="29" t="n">
        <v>0</v>
      </c>
      <c r="AL22" s="29" t="n">
        <v>8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726</v>
      </c>
      <c r="AS22" s="29" t="n">
        <v>1110</v>
      </c>
      <c r="AT22" s="29" t="n">
        <v>302</v>
      </c>
      <c r="AU22" s="29" t="n">
        <v>130</v>
      </c>
      <c r="AV22" s="29" t="n">
        <v>61</v>
      </c>
      <c r="AW22" s="29" t="n">
        <v>0</v>
      </c>
      <c r="AX22" s="29" t="n">
        <v>123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24</v>
      </c>
      <c r="BQ22" s="29" t="n">
        <v>306</v>
      </c>
      <c r="BR22" s="29" t="n">
        <v>2</v>
      </c>
      <c r="BS22" s="29" t="n">
        <v>13</v>
      </c>
      <c r="BT22" s="29" t="n">
        <v>0</v>
      </c>
      <c r="BU22" s="29" t="n">
        <v>0</v>
      </c>
      <c r="BV22" s="29" t="n">
        <v>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50</v>
      </c>
      <c r="E23" s="29" t="n">
        <f aca="false">M23+U23+BQ23</f>
        <v>308</v>
      </c>
      <c r="F23" s="29" t="n">
        <f aca="false">N23+V23+BR23</f>
        <v>68</v>
      </c>
      <c r="G23" s="29" t="n">
        <f aca="false">O23+W23+BS23</f>
        <v>63</v>
      </c>
      <c r="H23" s="29" t="n">
        <f aca="false">P23+X23+BT23</f>
        <v>11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173</v>
      </c>
      <c r="M23" s="29" t="n">
        <v>17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31</v>
      </c>
      <c r="U23" s="29" t="n">
        <f aca="false">AC23+AK23+AS23+BA23+BI23</f>
        <v>5</v>
      </c>
      <c r="V23" s="29" t="n">
        <f aca="false">AD23+AL23+AT23+BB23+BJ23</f>
        <v>67</v>
      </c>
      <c r="W23" s="29" t="n">
        <f aca="false">AE23+AM23+AU23+BC23+BK23</f>
        <v>48</v>
      </c>
      <c r="X23" s="29" t="n">
        <f aca="false">AF23+AN23+AV23+BD23+BL23</f>
        <v>11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5</v>
      </c>
      <c r="AC23" s="29" t="n">
        <v>5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38</v>
      </c>
      <c r="AK23" s="29" t="n">
        <v>0</v>
      </c>
      <c r="AL23" s="29" t="n">
        <v>3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8</v>
      </c>
      <c r="AS23" s="29" t="n">
        <v>0</v>
      </c>
      <c r="AT23" s="29" t="n">
        <v>29</v>
      </c>
      <c r="AU23" s="29" t="n">
        <v>48</v>
      </c>
      <c r="AV23" s="29" t="n">
        <v>11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46</v>
      </c>
      <c r="BQ23" s="29" t="n">
        <v>130</v>
      </c>
      <c r="BR23" s="29" t="n">
        <v>1</v>
      </c>
      <c r="BS23" s="29" t="n">
        <v>15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46</v>
      </c>
      <c r="E24" s="29" t="n">
        <f aca="false">M24+U24+BQ24</f>
        <v>348</v>
      </c>
      <c r="F24" s="29" t="n">
        <f aca="false">N24+V24+BR24</f>
        <v>64</v>
      </c>
      <c r="G24" s="29" t="n">
        <f aca="false">O24+W24+BS24</f>
        <v>98</v>
      </c>
      <c r="H24" s="29" t="n">
        <f aca="false">P24+X24+BT24</f>
        <v>15</v>
      </c>
      <c r="I24" s="29" t="n">
        <f aca="false">Q24+Y24+BU24</f>
        <v>21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384</v>
      </c>
      <c r="M24" s="29" t="n">
        <v>264</v>
      </c>
      <c r="N24" s="29" t="n">
        <v>0</v>
      </c>
      <c r="O24" s="29" t="n">
        <v>84</v>
      </c>
      <c r="P24" s="29" t="n">
        <v>15</v>
      </c>
      <c r="Q24" s="29" t="n">
        <v>21</v>
      </c>
      <c r="R24" s="29" t="n">
        <v>0</v>
      </c>
      <c r="S24" s="29" t="n">
        <v>0</v>
      </c>
      <c r="T24" s="29" t="n">
        <f aca="false">SUM(U24:AA24)</f>
        <v>62</v>
      </c>
      <c r="U24" s="29" t="n">
        <f aca="false">AC24+AK24+AS24+BA24+BI24</f>
        <v>0</v>
      </c>
      <c r="V24" s="29" t="n">
        <f aca="false">AD24+AL24+AT24+BB24+BJ24</f>
        <v>62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2</v>
      </c>
      <c r="AS24" s="29" t="n">
        <v>0</v>
      </c>
      <c r="AT24" s="29" t="n">
        <v>62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00</v>
      </c>
      <c r="BQ24" s="29" t="n">
        <v>84</v>
      </c>
      <c r="BR24" s="29" t="n">
        <v>2</v>
      </c>
      <c r="BS24" s="29" t="n">
        <v>14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58</v>
      </c>
      <c r="E25" s="29" t="n">
        <f aca="false">M25+U25+BQ25</f>
        <v>194</v>
      </c>
      <c r="F25" s="29" t="n">
        <f aca="false">N25+V25+BR25</f>
        <v>154</v>
      </c>
      <c r="G25" s="29" t="n">
        <f aca="false">O25+W25+BS25</f>
        <v>2</v>
      </c>
      <c r="H25" s="29" t="n">
        <f aca="false">P25+X25+BT25</f>
        <v>5</v>
      </c>
      <c r="I25" s="29" t="n">
        <f aca="false">Q25+Y25+BU25</f>
        <v>3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09</v>
      </c>
      <c r="M25" s="29" t="n">
        <v>190</v>
      </c>
      <c r="N25" s="29" t="n">
        <v>111</v>
      </c>
      <c r="O25" s="29" t="n">
        <v>0</v>
      </c>
      <c r="P25" s="29" t="n">
        <v>5</v>
      </c>
      <c r="Q25" s="29" t="n">
        <v>3</v>
      </c>
      <c r="R25" s="29" t="n">
        <v>0</v>
      </c>
      <c r="S25" s="29" t="n">
        <v>0</v>
      </c>
      <c r="T25" s="29" t="n">
        <f aca="false">SUM(U25:AA25)</f>
        <v>43</v>
      </c>
      <c r="U25" s="29" t="n">
        <f aca="false">AC25+AK25+AS25+BA25+BI25</f>
        <v>0</v>
      </c>
      <c r="V25" s="29" t="n">
        <f aca="false">AD25+AL25+AT25+BB25+BJ25</f>
        <v>4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3</v>
      </c>
      <c r="AS25" s="29" t="n">
        <v>0</v>
      </c>
      <c r="AT25" s="29" t="n">
        <v>43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6</v>
      </c>
      <c r="BQ25" s="29" t="n">
        <v>4</v>
      </c>
      <c r="BR25" s="29" t="n">
        <v>0</v>
      </c>
      <c r="BS25" s="29" t="n">
        <v>2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967</v>
      </c>
      <c r="E26" s="29" t="n">
        <f aca="false">M26+U26+BQ26</f>
        <v>559</v>
      </c>
      <c r="F26" s="29" t="n">
        <f aca="false">N26+V26+BR26</f>
        <v>151</v>
      </c>
      <c r="G26" s="29" t="n">
        <f aca="false">O26+W26+BS26</f>
        <v>192</v>
      </c>
      <c r="H26" s="29" t="n">
        <f aca="false">P26+X26+BT26</f>
        <v>24</v>
      </c>
      <c r="I26" s="29" t="n">
        <f aca="false">Q26+Y26+BU26</f>
        <v>0</v>
      </c>
      <c r="J26" s="29" t="n">
        <f aca="false">R26+Z26+BV26</f>
        <v>27</v>
      </c>
      <c r="K26" s="29" t="n">
        <f aca="false">S26+AA26+BW26</f>
        <v>14</v>
      </c>
      <c r="L26" s="29" t="n">
        <f aca="false">SUM(M26:S26)</f>
        <v>576</v>
      </c>
      <c r="M26" s="29" t="n">
        <v>518</v>
      </c>
      <c r="N26" s="29" t="n">
        <v>0</v>
      </c>
      <c r="O26" s="29" t="n">
        <v>31</v>
      </c>
      <c r="P26" s="29" t="n">
        <v>0</v>
      </c>
      <c r="Q26" s="29" t="n">
        <v>0</v>
      </c>
      <c r="R26" s="29" t="n">
        <v>27</v>
      </c>
      <c r="S26" s="29" t="n">
        <v>0</v>
      </c>
      <c r="T26" s="29" t="n">
        <f aca="false">SUM(U26:AA26)</f>
        <v>347</v>
      </c>
      <c r="U26" s="29" t="n">
        <f aca="false">AC26+AK26+AS26+BA26+BI26</f>
        <v>0</v>
      </c>
      <c r="V26" s="29" t="n">
        <f aca="false">AD26+AL26+AT26+BB26+BJ26</f>
        <v>150</v>
      </c>
      <c r="W26" s="29" t="n">
        <f aca="false">AE26+AM26+AU26+BC26+BK26</f>
        <v>159</v>
      </c>
      <c r="X26" s="29" t="n">
        <f aca="false">AF26+AN26+AV26+BD26+BL26</f>
        <v>24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4</v>
      </c>
      <c r="AB26" s="29" t="n">
        <f aca="false">SUM(AC26:AI26)</f>
        <v>9</v>
      </c>
      <c r="AC26" s="29" t="n">
        <v>0</v>
      </c>
      <c r="AD26" s="29" t="n">
        <v>9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07</v>
      </c>
      <c r="AK26" s="29" t="n">
        <v>0</v>
      </c>
      <c r="AL26" s="29" t="n">
        <v>51</v>
      </c>
      <c r="AM26" s="29" t="n">
        <v>56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31</v>
      </c>
      <c r="AS26" s="29" t="n">
        <v>0</v>
      </c>
      <c r="AT26" s="29" t="n">
        <v>90</v>
      </c>
      <c r="AU26" s="29" t="n">
        <v>103</v>
      </c>
      <c r="AV26" s="29" t="n">
        <v>24</v>
      </c>
      <c r="AW26" s="29" t="n">
        <v>0</v>
      </c>
      <c r="AX26" s="29" t="n">
        <v>0</v>
      </c>
      <c r="AY26" s="29" t="n">
        <v>1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44</v>
      </c>
      <c r="BQ26" s="29" t="n">
        <v>41</v>
      </c>
      <c r="BR26" s="29" t="n">
        <v>1</v>
      </c>
      <c r="BS26" s="29" t="n">
        <v>2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671</v>
      </c>
      <c r="E27" s="29" t="n">
        <f aca="false">M27+U27+BQ27</f>
        <v>730</v>
      </c>
      <c r="F27" s="29" t="n">
        <f aca="false">N27+V27+BR27</f>
        <v>374</v>
      </c>
      <c r="G27" s="29" t="n">
        <f aca="false">O27+W27+BS27</f>
        <v>319</v>
      </c>
      <c r="H27" s="29" t="n">
        <f aca="false">P27+X27+BT27</f>
        <v>227</v>
      </c>
      <c r="I27" s="29" t="n">
        <f aca="false">Q27+Y27+BU27</f>
        <v>0</v>
      </c>
      <c r="J27" s="29" t="n">
        <f aca="false">R27+Z27+BV27</f>
        <v>21</v>
      </c>
      <c r="K27" s="29" t="n">
        <f aca="false">S27+AA27+BW27</f>
        <v>0</v>
      </c>
      <c r="L27" s="29" t="n">
        <f aca="false">SUM(M27:S27)</f>
        <v>689</v>
      </c>
      <c r="M27" s="29" t="n">
        <v>668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1</v>
      </c>
      <c r="S27" s="29" t="n">
        <v>0</v>
      </c>
      <c r="T27" s="29" t="n">
        <f aca="false">SUM(U27:AA27)</f>
        <v>873</v>
      </c>
      <c r="U27" s="29" t="n">
        <f aca="false">AC27+AK27+AS27+BA27+BI27</f>
        <v>0</v>
      </c>
      <c r="V27" s="29" t="n">
        <f aca="false">AD27+AL27+AT27+BB27+BJ27</f>
        <v>336</v>
      </c>
      <c r="W27" s="29" t="n">
        <f aca="false">AE27+AM27+AU27+BC27+BK27</f>
        <v>310</v>
      </c>
      <c r="X27" s="29" t="n">
        <f aca="false">AF27+AN27+AV27+BD27+BL27</f>
        <v>227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873</v>
      </c>
      <c r="AK27" s="29" t="n">
        <v>0</v>
      </c>
      <c r="AL27" s="29" t="n">
        <v>336</v>
      </c>
      <c r="AM27" s="29" t="n">
        <v>310</v>
      </c>
      <c r="AN27" s="29" t="n">
        <v>227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09</v>
      </c>
      <c r="BQ27" s="29" t="n">
        <v>62</v>
      </c>
      <c r="BR27" s="29" t="n">
        <v>38</v>
      </c>
      <c r="BS27" s="29" t="n">
        <v>9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62</v>
      </c>
      <c r="E28" s="29" t="n">
        <f aca="false">M28+U28+BQ28</f>
        <v>521</v>
      </c>
      <c r="F28" s="29" t="n">
        <f aca="false">N28+V28+BR28</f>
        <v>203</v>
      </c>
      <c r="G28" s="29" t="n">
        <f aca="false">O28+W28+BS28</f>
        <v>211</v>
      </c>
      <c r="H28" s="29" t="n">
        <f aca="false">P28+X28+BT28</f>
        <v>115</v>
      </c>
      <c r="I28" s="29" t="n">
        <f aca="false">Q28+Y28+BU28</f>
        <v>0</v>
      </c>
      <c r="J28" s="29" t="n">
        <f aca="false">R28+Z28+BV28</f>
        <v>12</v>
      </c>
      <c r="K28" s="29" t="n">
        <f aca="false">S28+AA28+BW28</f>
        <v>0</v>
      </c>
      <c r="L28" s="29" t="n">
        <f aca="false">SUM(M28:S28)</f>
        <v>434</v>
      </c>
      <c r="M28" s="29" t="n">
        <v>422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2</v>
      </c>
      <c r="S28" s="29" t="n">
        <v>0</v>
      </c>
      <c r="T28" s="29" t="n">
        <f aca="false">SUM(U28:AA28)</f>
        <v>480</v>
      </c>
      <c r="U28" s="29" t="n">
        <f aca="false">AC28+AK28+AS28+BA28+BI28</f>
        <v>0</v>
      </c>
      <c r="V28" s="29" t="n">
        <f aca="false">AD28+AL28+AT28+BB28+BJ28</f>
        <v>172</v>
      </c>
      <c r="W28" s="29" t="n">
        <f aca="false">AE28+AM28+AU28+BC28+BK28</f>
        <v>193</v>
      </c>
      <c r="X28" s="29" t="n">
        <f aca="false">AF28+AN28+AV28+BD28+BL28</f>
        <v>115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80</v>
      </c>
      <c r="AK28" s="29" t="n">
        <v>0</v>
      </c>
      <c r="AL28" s="29" t="n">
        <v>172</v>
      </c>
      <c r="AM28" s="29" t="n">
        <v>193</v>
      </c>
      <c r="AN28" s="29" t="n">
        <v>115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48</v>
      </c>
      <c r="BQ28" s="29" t="n">
        <v>99</v>
      </c>
      <c r="BR28" s="29" t="n">
        <v>31</v>
      </c>
      <c r="BS28" s="29" t="n">
        <v>18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803</v>
      </c>
      <c r="E29" s="29" t="n">
        <f aca="false">M29+U29+BQ29</f>
        <v>386</v>
      </c>
      <c r="F29" s="29" t="n">
        <f aca="false">N29+V29+BR29</f>
        <v>163</v>
      </c>
      <c r="G29" s="29" t="n">
        <f aca="false">O29+W29+BS29</f>
        <v>154</v>
      </c>
      <c r="H29" s="29" t="n">
        <f aca="false">P29+X29+BT29</f>
        <v>89</v>
      </c>
      <c r="I29" s="29" t="n">
        <f aca="false">Q29+Y29+BU29</f>
        <v>0</v>
      </c>
      <c r="J29" s="29" t="n">
        <f aca="false">R29+Z29+BV29</f>
        <v>11</v>
      </c>
      <c r="K29" s="29" t="n">
        <f aca="false">S29+AA29+BW29</f>
        <v>0</v>
      </c>
      <c r="L29" s="29" t="n">
        <f aca="false">SUM(M29:S29)</f>
        <v>275</v>
      </c>
      <c r="M29" s="29" t="n">
        <v>264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1</v>
      </c>
      <c r="S29" s="29" t="n">
        <v>0</v>
      </c>
      <c r="T29" s="29" t="n">
        <f aca="false">SUM(U29:AA29)</f>
        <v>362</v>
      </c>
      <c r="U29" s="29" t="n">
        <f aca="false">AC29+AK29+AS29+BA29+BI29</f>
        <v>0</v>
      </c>
      <c r="V29" s="29" t="n">
        <f aca="false">AD29+AL29+AT29+BB29+BJ29</f>
        <v>131</v>
      </c>
      <c r="W29" s="29" t="n">
        <f aca="false">AE29+AM29+AU29+BC29+BK29</f>
        <v>142</v>
      </c>
      <c r="X29" s="29" t="n">
        <f aca="false">AF29+AN29+AV29+BD29+BL29</f>
        <v>89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62</v>
      </c>
      <c r="AK29" s="29" t="n">
        <v>0</v>
      </c>
      <c r="AL29" s="29" t="n">
        <v>131</v>
      </c>
      <c r="AM29" s="29" t="n">
        <v>142</v>
      </c>
      <c r="AN29" s="29" t="n">
        <v>89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66</v>
      </c>
      <c r="BQ29" s="29" t="n">
        <v>122</v>
      </c>
      <c r="BR29" s="29" t="n">
        <v>32</v>
      </c>
      <c r="BS29" s="29" t="n">
        <v>12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88</v>
      </c>
      <c r="E30" s="29" t="n">
        <f aca="false">M30+U30+BQ30</f>
        <v>531</v>
      </c>
      <c r="F30" s="29" t="n">
        <f aca="false">N30+V30+BR30</f>
        <v>258</v>
      </c>
      <c r="G30" s="29" t="n">
        <f aca="false">O30+W30+BS30</f>
        <v>213</v>
      </c>
      <c r="H30" s="29" t="n">
        <f aca="false">P30+X30+BT30</f>
        <v>123</v>
      </c>
      <c r="I30" s="29" t="n">
        <f aca="false">Q30+Y30+BU30</f>
        <v>0</v>
      </c>
      <c r="J30" s="29" t="n">
        <f aca="false">R30+Z30+BV30</f>
        <v>13</v>
      </c>
      <c r="K30" s="29" t="n">
        <f aca="false">S30+AA30+BW30</f>
        <v>150</v>
      </c>
      <c r="L30" s="29" t="n">
        <f aca="false">SUM(M30:S30)</f>
        <v>418</v>
      </c>
      <c r="M30" s="29" t="n">
        <v>405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3</v>
      </c>
      <c r="S30" s="29" t="n">
        <v>0</v>
      </c>
      <c r="T30" s="29" t="n">
        <f aca="false">SUM(U30:AA30)</f>
        <v>646</v>
      </c>
      <c r="U30" s="29" t="n">
        <f aca="false">AC30+AK30+AS30+BA30+BI30</f>
        <v>0</v>
      </c>
      <c r="V30" s="29" t="n">
        <f aca="false">AD30+AL30+AT30+BB30+BJ30</f>
        <v>180</v>
      </c>
      <c r="W30" s="29" t="n">
        <f aca="false">AE30+AM30+AU30+BC30+BK30</f>
        <v>193</v>
      </c>
      <c r="X30" s="29" t="n">
        <f aca="false">AF30+AN30+AV30+BD30+BL30</f>
        <v>12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5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496</v>
      </c>
      <c r="AK30" s="29" t="n">
        <v>0</v>
      </c>
      <c r="AL30" s="29" t="n">
        <v>180</v>
      </c>
      <c r="AM30" s="29" t="n">
        <v>193</v>
      </c>
      <c r="AN30" s="29" t="n">
        <v>123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5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15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24</v>
      </c>
      <c r="BQ30" s="29" t="n">
        <v>126</v>
      </c>
      <c r="BR30" s="29" t="n">
        <v>78</v>
      </c>
      <c r="BS30" s="29" t="n">
        <v>2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821</v>
      </c>
      <c r="E31" s="29" t="n">
        <f aca="false">M31+U31+BQ31</f>
        <v>1671</v>
      </c>
      <c r="F31" s="29" t="n">
        <f aca="false">N31+V31+BR31</f>
        <v>592</v>
      </c>
      <c r="G31" s="29" t="n">
        <f aca="false">O31+W31+BS31</f>
        <v>384</v>
      </c>
      <c r="H31" s="29" t="n">
        <f aca="false">P31+X31+BT31</f>
        <v>114</v>
      </c>
      <c r="I31" s="29" t="n">
        <f aca="false">Q31+Y31+BU31</f>
        <v>12</v>
      </c>
      <c r="J31" s="29" t="n">
        <f aca="false">R31+Z31+BV31</f>
        <v>48</v>
      </c>
      <c r="K31" s="29" t="n">
        <f aca="false">S31+AA31+BW31</f>
        <v>0</v>
      </c>
      <c r="L31" s="29" t="n">
        <f aca="false">SUM(M31:S31)</f>
        <v>1376</v>
      </c>
      <c r="M31" s="29" t="n">
        <v>1273</v>
      </c>
      <c r="N31" s="29" t="n">
        <v>0</v>
      </c>
      <c r="O31" s="29" t="n">
        <v>0</v>
      </c>
      <c r="P31" s="29" t="n">
        <v>46</v>
      </c>
      <c r="Q31" s="29" t="n">
        <v>12</v>
      </c>
      <c r="R31" s="29" t="n">
        <v>45</v>
      </c>
      <c r="S31" s="29" t="n">
        <v>0</v>
      </c>
      <c r="T31" s="29" t="n">
        <f aca="false">SUM(U31:AA31)</f>
        <v>897</v>
      </c>
      <c r="U31" s="29" t="n">
        <f aca="false">AC31+AK31+AS31+BA31+BI31</f>
        <v>0</v>
      </c>
      <c r="V31" s="29" t="n">
        <f aca="false">AD31+AL31+AT31+BB31+BJ31</f>
        <v>577</v>
      </c>
      <c r="W31" s="29" t="n">
        <f aca="false">AE31+AM31+AU31+BC31+BK31</f>
        <v>32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41</v>
      </c>
      <c r="AC31" s="29" t="n">
        <v>0</v>
      </c>
      <c r="AD31" s="29" t="n">
        <v>41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12</v>
      </c>
      <c r="AK31" s="29" t="n">
        <v>0</v>
      </c>
      <c r="AL31" s="29" t="n">
        <v>212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44</v>
      </c>
      <c r="AS31" s="29" t="n">
        <v>0</v>
      </c>
      <c r="AT31" s="29" t="n">
        <v>324</v>
      </c>
      <c r="AU31" s="29" t="n">
        <v>32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48</v>
      </c>
      <c r="BQ31" s="29" t="n">
        <v>398</v>
      </c>
      <c r="BR31" s="29" t="n">
        <v>15</v>
      </c>
      <c r="BS31" s="29" t="n">
        <v>64</v>
      </c>
      <c r="BT31" s="29" t="n">
        <v>68</v>
      </c>
      <c r="BU31" s="29" t="n">
        <v>0</v>
      </c>
      <c r="BV31" s="29" t="n">
        <v>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538</v>
      </c>
      <c r="E32" s="29" t="n">
        <f aca="false">M32+U32+BQ32</f>
        <v>1094</v>
      </c>
      <c r="F32" s="29" t="n">
        <f aca="false">N32+V32+BR32</f>
        <v>253</v>
      </c>
      <c r="G32" s="29" t="n">
        <f aca="false">O32+W32+BS32</f>
        <v>89</v>
      </c>
      <c r="H32" s="29" t="n">
        <f aca="false">P32+X32+BT32</f>
        <v>45</v>
      </c>
      <c r="I32" s="29" t="n">
        <f aca="false">Q32+Y32+BU32</f>
        <v>0</v>
      </c>
      <c r="J32" s="29" t="n">
        <f aca="false">R32+Z32+BV32</f>
        <v>6</v>
      </c>
      <c r="K32" s="29" t="n">
        <f aca="false">S32+AA32+BW32</f>
        <v>51</v>
      </c>
      <c r="L32" s="29" t="n">
        <f aca="false">SUM(M32:S32)</f>
        <v>686</v>
      </c>
      <c r="M32" s="29" t="n">
        <v>68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369</v>
      </c>
      <c r="U32" s="29" t="n">
        <f aca="false">AC32+AK32+AS32+BA32+BI32</f>
        <v>0</v>
      </c>
      <c r="V32" s="29" t="n">
        <f aca="false">AD32+AL32+AT32+BB32+BJ32</f>
        <v>244</v>
      </c>
      <c r="W32" s="29" t="n">
        <f aca="false">AE32+AM32+AU32+BC32+BK32</f>
        <v>77</v>
      </c>
      <c r="X32" s="29" t="n">
        <f aca="false">AF32+AN32+AV32+BD32+BL32</f>
        <v>45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</v>
      </c>
      <c r="AB32" s="29" t="n">
        <f aca="false">SUM(AC32:AI32)</f>
        <v>3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</v>
      </c>
      <c r="AJ32" s="29" t="n">
        <f aca="false">SUM(AK32:AQ32)</f>
        <v>43</v>
      </c>
      <c r="AK32" s="29" t="n">
        <v>0</v>
      </c>
      <c r="AL32" s="29" t="n">
        <v>4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23</v>
      </c>
      <c r="AS32" s="29" t="n">
        <v>0</v>
      </c>
      <c r="AT32" s="29" t="n">
        <v>201</v>
      </c>
      <c r="AU32" s="29" t="n">
        <v>77</v>
      </c>
      <c r="AV32" s="29" t="n">
        <v>45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83</v>
      </c>
      <c r="BQ32" s="29" t="n">
        <v>408</v>
      </c>
      <c r="BR32" s="29" t="n">
        <v>9</v>
      </c>
      <c r="BS32" s="29" t="n">
        <v>12</v>
      </c>
      <c r="BT32" s="29" t="n">
        <v>0</v>
      </c>
      <c r="BU32" s="29" t="n">
        <v>0</v>
      </c>
      <c r="BV32" s="29" t="n">
        <v>6</v>
      </c>
      <c r="BW32" s="29" t="n">
        <v>4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820</v>
      </c>
      <c r="E33" s="29" t="n">
        <f aca="false">M33+U33+BQ33</f>
        <v>666</v>
      </c>
      <c r="F33" s="29" t="n">
        <f aca="false">N33+V33+BR33</f>
        <v>253</v>
      </c>
      <c r="G33" s="29" t="n">
        <f aca="false">O33+W33+BS33</f>
        <v>84</v>
      </c>
      <c r="H33" s="29" t="n">
        <f aca="false">P33+X33+BT33</f>
        <v>37</v>
      </c>
      <c r="I33" s="29" t="n">
        <f aca="false">Q33+Y33+BU33</f>
        <v>403</v>
      </c>
      <c r="J33" s="29" t="n">
        <f aca="false">R33+Z33+BV33</f>
        <v>103</v>
      </c>
      <c r="K33" s="29" t="n">
        <f aca="false">S33+AA33+BW33</f>
        <v>274</v>
      </c>
      <c r="L33" s="29" t="n">
        <f aca="false">SUM(M33:S33)</f>
        <v>1156</v>
      </c>
      <c r="M33" s="29" t="n">
        <v>582</v>
      </c>
      <c r="N33" s="29" t="n">
        <v>68</v>
      </c>
      <c r="O33" s="29" t="n">
        <v>0</v>
      </c>
      <c r="P33" s="29" t="n">
        <v>0</v>
      </c>
      <c r="Q33" s="29" t="n">
        <v>403</v>
      </c>
      <c r="R33" s="29" t="n">
        <v>103</v>
      </c>
      <c r="S33" s="29" t="n">
        <v>0</v>
      </c>
      <c r="T33" s="29" t="n">
        <f aca="false">SUM(U33:AA33)</f>
        <v>575</v>
      </c>
      <c r="U33" s="29" t="n">
        <f aca="false">AC33+AK33+AS33+BA33+BI33</f>
        <v>0</v>
      </c>
      <c r="V33" s="29" t="n">
        <f aca="false">AD33+AL33+AT33+BB33+BJ33</f>
        <v>184</v>
      </c>
      <c r="W33" s="29" t="n">
        <f aca="false">AE33+AM33+AU33+BC33+BK33</f>
        <v>80</v>
      </c>
      <c r="X33" s="29" t="n">
        <f aca="false">AF33+AN33+AV33+BD33+BL33</f>
        <v>3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74</v>
      </c>
      <c r="AB33" s="29" t="n">
        <f aca="false">SUM(AC33:AI33)</f>
        <v>274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74</v>
      </c>
      <c r="AJ33" s="29" t="n">
        <f aca="false">SUM(AK33:AQ33)</f>
        <v>128</v>
      </c>
      <c r="AK33" s="29" t="n">
        <v>0</v>
      </c>
      <c r="AL33" s="29" t="n">
        <v>128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73</v>
      </c>
      <c r="AS33" s="29" t="n">
        <v>0</v>
      </c>
      <c r="AT33" s="29" t="n">
        <v>56</v>
      </c>
      <c r="AU33" s="29" t="n">
        <v>80</v>
      </c>
      <c r="AV33" s="29" t="n">
        <v>37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89</v>
      </c>
      <c r="BQ33" s="29" t="n">
        <v>84</v>
      </c>
      <c r="BR33" s="29" t="n">
        <v>1</v>
      </c>
      <c r="BS33" s="29" t="n">
        <v>4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883</v>
      </c>
      <c r="E34" s="29" t="n">
        <f aca="false">M34+U34+BQ34</f>
        <v>1029</v>
      </c>
      <c r="F34" s="29" t="n">
        <f aca="false">N34+V34+BR34</f>
        <v>403</v>
      </c>
      <c r="G34" s="29" t="n">
        <f aca="false">O34+W34+BS34</f>
        <v>70</v>
      </c>
      <c r="H34" s="29" t="n">
        <f aca="false">P34+X34+BT34</f>
        <v>33</v>
      </c>
      <c r="I34" s="29" t="n">
        <f aca="false">Q34+Y34+BU34</f>
        <v>0</v>
      </c>
      <c r="J34" s="29" t="n">
        <f aca="false">R34+Z34+BV34</f>
        <v>128</v>
      </c>
      <c r="K34" s="29" t="n">
        <f aca="false">S34+AA34+BW34</f>
        <v>3220</v>
      </c>
      <c r="L34" s="29" t="n">
        <f aca="false">SUM(M34:S34)</f>
        <v>958</v>
      </c>
      <c r="M34" s="29" t="n">
        <v>716</v>
      </c>
      <c r="N34" s="29" t="n">
        <v>115</v>
      </c>
      <c r="O34" s="29" t="n">
        <v>0</v>
      </c>
      <c r="P34" s="29" t="n">
        <v>0</v>
      </c>
      <c r="Q34" s="29" t="n">
        <v>0</v>
      </c>
      <c r="R34" s="29" t="n">
        <v>127</v>
      </c>
      <c r="S34" s="29" t="n">
        <v>0</v>
      </c>
      <c r="T34" s="29" t="n">
        <f aca="false">SUM(U34:AA34)</f>
        <v>3597</v>
      </c>
      <c r="U34" s="29" t="n">
        <f aca="false">AC34+AK34+AS34+BA34+BI34</f>
        <v>0</v>
      </c>
      <c r="V34" s="29" t="n">
        <f aca="false">AD34+AL34+AT34+BB34+BJ34</f>
        <v>274</v>
      </c>
      <c r="W34" s="29" t="n">
        <f aca="false">AE34+AM34+AU34+BC34+BK34</f>
        <v>70</v>
      </c>
      <c r="X34" s="29" t="n">
        <f aca="false">AF34+AN34+AV34+BD34+BL34</f>
        <v>33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3220</v>
      </c>
      <c r="AB34" s="29" t="n">
        <f aca="false">SUM(AC34:AI34)</f>
        <v>18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8</v>
      </c>
      <c r="AJ34" s="29" t="n">
        <f aca="false">SUM(AK34:AQ34)</f>
        <v>225</v>
      </c>
      <c r="AK34" s="29" t="n">
        <v>0</v>
      </c>
      <c r="AL34" s="29" t="n">
        <v>225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52</v>
      </c>
      <c r="AS34" s="29" t="n">
        <v>0</v>
      </c>
      <c r="AT34" s="29" t="n">
        <v>49</v>
      </c>
      <c r="AU34" s="29" t="n">
        <v>70</v>
      </c>
      <c r="AV34" s="29" t="n">
        <v>33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412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412</v>
      </c>
      <c r="BH34" s="29" t="n">
        <f aca="false">SUM(BI34:BO34)</f>
        <v>279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2790</v>
      </c>
      <c r="BP34" s="29" t="n">
        <f aca="false">SUM(BQ34:BW34)</f>
        <v>328</v>
      </c>
      <c r="BQ34" s="29" t="n">
        <v>313</v>
      </c>
      <c r="BR34" s="29" t="n">
        <v>14</v>
      </c>
      <c r="BS34" s="29" t="n">
        <v>0</v>
      </c>
      <c r="BT34" s="29" t="n">
        <v>0</v>
      </c>
      <c r="BU34" s="29" t="n">
        <v>0</v>
      </c>
      <c r="BV34" s="29" t="n">
        <v>1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503</v>
      </c>
      <c r="E35" s="29" t="n">
        <f aca="false">M35+U35+BQ35</f>
        <v>852</v>
      </c>
      <c r="F35" s="29" t="n">
        <f aca="false">N35+V35+BR35</f>
        <v>343</v>
      </c>
      <c r="G35" s="29" t="n">
        <f aca="false">O35+W35+BS35</f>
        <v>235</v>
      </c>
      <c r="H35" s="29" t="n">
        <f aca="false">P35+X35+BT35</f>
        <v>73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395</v>
      </c>
      <c r="U35" s="29" t="n">
        <f aca="false">AC35+AK35+AS35+BA35+BI35</f>
        <v>748</v>
      </c>
      <c r="V35" s="29" t="n">
        <f aca="false">AD35+AL35+AT35+BB35+BJ35</f>
        <v>341</v>
      </c>
      <c r="W35" s="29" t="n">
        <f aca="false">AE35+AM35+AU35+BC35+BK35</f>
        <v>233</v>
      </c>
      <c r="X35" s="29" t="n">
        <f aca="false">AF35+AN35+AV35+BD35+BL35</f>
        <v>73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27</v>
      </c>
      <c r="AC35" s="29" t="n">
        <v>27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98</v>
      </c>
      <c r="AK35" s="29" t="n">
        <v>0</v>
      </c>
      <c r="AL35" s="29" t="n">
        <v>19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170</v>
      </c>
      <c r="AS35" s="29" t="n">
        <v>721</v>
      </c>
      <c r="AT35" s="29" t="n">
        <v>143</v>
      </c>
      <c r="AU35" s="29" t="n">
        <v>233</v>
      </c>
      <c r="AV35" s="29" t="n">
        <v>73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08</v>
      </c>
      <c r="BQ35" s="29" t="n">
        <v>104</v>
      </c>
      <c r="BR35" s="29" t="n">
        <v>2</v>
      </c>
      <c r="BS35" s="29" t="n">
        <v>2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45</v>
      </c>
      <c r="E36" s="29" t="n">
        <f aca="false">M36+U36+BQ36</f>
        <v>515</v>
      </c>
      <c r="F36" s="29" t="n">
        <f aca="false">N36+V36+BR36</f>
        <v>220</v>
      </c>
      <c r="G36" s="29" t="n">
        <f aca="false">O36+W36+BS36</f>
        <v>166</v>
      </c>
      <c r="H36" s="29" t="n">
        <f aca="false">P36+X36+BT36</f>
        <v>44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809</v>
      </c>
      <c r="U36" s="29" t="n">
        <f aca="false">AC36+AK36+AS36+BA36+BI36</f>
        <v>388</v>
      </c>
      <c r="V36" s="29" t="n">
        <f aca="false">AD36+AL36+AT36+BB36+BJ36</f>
        <v>218</v>
      </c>
      <c r="W36" s="29" t="n">
        <f aca="false">AE36+AM36+AU36+BC36+BK36</f>
        <v>159</v>
      </c>
      <c r="X36" s="29" t="n">
        <f aca="false">AF36+AN36+AV36+BD36+BL36</f>
        <v>44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15</v>
      </c>
      <c r="AC36" s="29" t="n">
        <v>15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22</v>
      </c>
      <c r="AK36" s="29" t="n">
        <v>0</v>
      </c>
      <c r="AL36" s="29" t="n">
        <v>122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672</v>
      </c>
      <c r="AS36" s="29" t="n">
        <v>373</v>
      </c>
      <c r="AT36" s="29" t="n">
        <v>96</v>
      </c>
      <c r="AU36" s="29" t="n">
        <v>159</v>
      </c>
      <c r="AV36" s="29" t="n">
        <v>44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36</v>
      </c>
      <c r="BQ36" s="29" t="n">
        <v>127</v>
      </c>
      <c r="BR36" s="29" t="n">
        <v>2</v>
      </c>
      <c r="BS36" s="29" t="n">
        <v>7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28</v>
      </c>
      <c r="E37" s="29" t="n">
        <f aca="false">M37+U37+BQ37</f>
        <v>15</v>
      </c>
      <c r="F37" s="29" t="n">
        <f aca="false">N37+V37+BR37</f>
        <v>234</v>
      </c>
      <c r="G37" s="29" t="n">
        <f aca="false">O37+W37+BS37</f>
        <v>138</v>
      </c>
      <c r="H37" s="29" t="n">
        <f aca="false">P37+X37+BT37</f>
        <v>41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28</v>
      </c>
      <c r="U37" s="29" t="n">
        <f aca="false">AC37+AK37+AS37+BA37+BI37</f>
        <v>15</v>
      </c>
      <c r="V37" s="29" t="n">
        <f aca="false">AD37+AL37+AT37+BB37+BJ37</f>
        <v>234</v>
      </c>
      <c r="W37" s="29" t="n">
        <f aca="false">AE37+AM37+AU37+BC37+BK37</f>
        <v>138</v>
      </c>
      <c r="X37" s="29" t="n">
        <f aca="false">AF37+AN37+AV37+BD37+BL37</f>
        <v>4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15</v>
      </c>
      <c r="AC37" s="29" t="n">
        <v>15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50</v>
      </c>
      <c r="AK37" s="29" t="n">
        <v>0</v>
      </c>
      <c r="AL37" s="29" t="n">
        <v>15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63</v>
      </c>
      <c r="AS37" s="29" t="n">
        <v>0</v>
      </c>
      <c r="AT37" s="29" t="n">
        <v>84</v>
      </c>
      <c r="AU37" s="29" t="n">
        <v>138</v>
      </c>
      <c r="AV37" s="29" t="n">
        <v>4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935</v>
      </c>
      <c r="E38" s="29" t="n">
        <f aca="false">M38+U38+BQ38</f>
        <v>616</v>
      </c>
      <c r="F38" s="29" t="n">
        <f aca="false">N38+V38+BR38</f>
        <v>157</v>
      </c>
      <c r="G38" s="29" t="n">
        <f aca="false">O38+W38+BS38</f>
        <v>127</v>
      </c>
      <c r="H38" s="29" t="n">
        <f aca="false">P38+X38+BT38</f>
        <v>35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405</v>
      </c>
      <c r="M38" s="29" t="n">
        <v>40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03</v>
      </c>
      <c r="U38" s="29" t="n">
        <f aca="false">AC38+AK38+AS38+BA38+BI38</f>
        <v>10</v>
      </c>
      <c r="V38" s="29" t="n">
        <f aca="false">AD38+AL38+AT38+BB38+BJ38</f>
        <v>151</v>
      </c>
      <c r="W38" s="29" t="n">
        <f aca="false">AE38+AM38+AU38+BC38+BK38</f>
        <v>108</v>
      </c>
      <c r="X38" s="29" t="n">
        <f aca="false">AF38+AN38+AV38+BD38+BL38</f>
        <v>34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10</v>
      </c>
      <c r="AC38" s="29" t="n">
        <v>1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85</v>
      </c>
      <c r="AK38" s="29" t="n">
        <v>0</v>
      </c>
      <c r="AL38" s="29" t="n">
        <v>85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08</v>
      </c>
      <c r="AS38" s="29" t="n">
        <v>0</v>
      </c>
      <c r="AT38" s="29" t="n">
        <v>66</v>
      </c>
      <c r="AU38" s="29" t="n">
        <v>108</v>
      </c>
      <c r="AV38" s="29" t="n">
        <v>34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27</v>
      </c>
      <c r="BQ38" s="29" t="n">
        <v>201</v>
      </c>
      <c r="BR38" s="29" t="n">
        <v>6</v>
      </c>
      <c r="BS38" s="29" t="n">
        <v>19</v>
      </c>
      <c r="BT38" s="29" t="n">
        <v>1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16</v>
      </c>
      <c r="E39" s="29" t="n">
        <f aca="false">M39+U39+BQ39</f>
        <v>63</v>
      </c>
      <c r="F39" s="29" t="n">
        <f aca="false">N39+V39+BR39</f>
        <v>48</v>
      </c>
      <c r="G39" s="29" t="n">
        <f aca="false">O39+W39+BS39</f>
        <v>0</v>
      </c>
      <c r="H39" s="29" t="n">
        <f aca="false">P39+X39+BT39</f>
        <v>5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16</v>
      </c>
      <c r="U39" s="29" t="n">
        <f aca="false">AC39+AK39+AS39+BA39+BI39</f>
        <v>63</v>
      </c>
      <c r="V39" s="29" t="n">
        <f aca="false">AD39+AL39+AT39+BB39+BJ39</f>
        <v>48</v>
      </c>
      <c r="W39" s="29" t="n">
        <f aca="false">AE39+AM39+AU39+BC39+BK39</f>
        <v>0</v>
      </c>
      <c r="X39" s="29" t="n">
        <f aca="false">AF39+AN39+AV39+BD39+BL39</f>
        <v>5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16</v>
      </c>
      <c r="AS39" s="29" t="n">
        <v>63</v>
      </c>
      <c r="AT39" s="29" t="n">
        <v>48</v>
      </c>
      <c r="AU39" s="29" t="n">
        <v>0</v>
      </c>
      <c r="AV39" s="29" t="n">
        <v>5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15</v>
      </c>
      <c r="E40" s="29" t="n">
        <f aca="false">M40+U40+BQ40</f>
        <v>589</v>
      </c>
      <c r="F40" s="29" t="n">
        <f aca="false">N40+V40+BR40</f>
        <v>286</v>
      </c>
      <c r="G40" s="29" t="n">
        <f aca="false">O40+W40+BS40</f>
        <v>9</v>
      </c>
      <c r="H40" s="29" t="n">
        <f aca="false">P40+X40+BT40</f>
        <v>19</v>
      </c>
      <c r="I40" s="29" t="n">
        <f aca="false">Q40+Y40+BU40</f>
        <v>12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586</v>
      </c>
      <c r="M40" s="29" t="n">
        <v>584</v>
      </c>
      <c r="N40" s="29" t="n">
        <v>2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08</v>
      </c>
      <c r="U40" s="29" t="n">
        <f aca="false">AC40+AK40+AS40+BA40+BI40</f>
        <v>0</v>
      </c>
      <c r="V40" s="29" t="n">
        <f aca="false">AD40+AL40+AT40+BB40+BJ40</f>
        <v>277</v>
      </c>
      <c r="W40" s="29" t="n">
        <f aca="false">AE40+AM40+AU40+BC40+BK40</f>
        <v>0</v>
      </c>
      <c r="X40" s="29" t="n">
        <f aca="false">AF40+AN40+AV40+BD40+BL40</f>
        <v>19</v>
      </c>
      <c r="Y40" s="29" t="n">
        <f aca="false">AG40+AO40+AW40+BE40+BM40</f>
        <v>12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08</v>
      </c>
      <c r="AS40" s="29" t="n">
        <v>0</v>
      </c>
      <c r="AT40" s="29" t="n">
        <v>277</v>
      </c>
      <c r="AU40" s="29" t="n">
        <v>0</v>
      </c>
      <c r="AV40" s="29" t="n">
        <v>19</v>
      </c>
      <c r="AW40" s="29" t="n">
        <v>12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1</v>
      </c>
      <c r="BQ40" s="29" t="n">
        <v>5</v>
      </c>
      <c r="BR40" s="29" t="n">
        <v>7</v>
      </c>
      <c r="BS40" s="29" t="n">
        <v>9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95</v>
      </c>
      <c r="E41" s="29" t="n">
        <f aca="false">M41+U41+BQ41</f>
        <v>465</v>
      </c>
      <c r="F41" s="29" t="n">
        <f aca="false">N41+V41+BR41</f>
        <v>164</v>
      </c>
      <c r="G41" s="29" t="n">
        <f aca="false">O41+W41+BS41</f>
        <v>150</v>
      </c>
      <c r="H41" s="29" t="n">
        <f aca="false">P41+X41+BT41</f>
        <v>2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94</v>
      </c>
      <c r="L41" s="29" t="n">
        <f aca="false">SUM(M41:S41)</f>
        <v>461</v>
      </c>
      <c r="M41" s="29" t="n">
        <v>46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97</v>
      </c>
      <c r="U41" s="29" t="n">
        <f aca="false">AC41+AK41+AS41+BA41+BI41</f>
        <v>0</v>
      </c>
      <c r="V41" s="29" t="n">
        <f aca="false">AD41+AL41+AT41+BB41+BJ41</f>
        <v>142</v>
      </c>
      <c r="W41" s="29" t="n">
        <f aca="false">AE41+AM41+AU41+BC41+BK41</f>
        <v>139</v>
      </c>
      <c r="X41" s="29" t="n">
        <f aca="false">AF41+AN41+AV41+BD41+BL41</f>
        <v>22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94</v>
      </c>
      <c r="AB41" s="29" t="n">
        <f aca="false">SUM(AC41:AI41)</f>
        <v>94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94</v>
      </c>
      <c r="AJ41" s="29" t="n">
        <f aca="false">SUM(AK41:AQ41)</f>
        <v>281</v>
      </c>
      <c r="AK41" s="29" t="n">
        <v>0</v>
      </c>
      <c r="AL41" s="29" t="n">
        <v>142</v>
      </c>
      <c r="AM41" s="29" t="n">
        <v>139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2</v>
      </c>
      <c r="AS41" s="29" t="n">
        <v>0</v>
      </c>
      <c r="AT41" s="29" t="n">
        <v>0</v>
      </c>
      <c r="AU41" s="29" t="n">
        <v>0</v>
      </c>
      <c r="AV41" s="29" t="n">
        <v>22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7</v>
      </c>
      <c r="BQ41" s="29" t="n">
        <v>4</v>
      </c>
      <c r="BR41" s="29" t="n">
        <v>22</v>
      </c>
      <c r="BS41" s="29" t="n">
        <v>1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44</v>
      </c>
      <c r="E42" s="29" t="n">
        <f aca="false">M42+U42+BQ42</f>
        <v>949</v>
      </c>
      <c r="F42" s="29" t="n">
        <f aca="false">N42+V42+BR42</f>
        <v>353</v>
      </c>
      <c r="G42" s="29" t="n">
        <f aca="false">O42+W42+BS42</f>
        <v>367</v>
      </c>
      <c r="H42" s="29" t="n">
        <f aca="false">P42+X42+BT42</f>
        <v>3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340</v>
      </c>
      <c r="L42" s="29" t="n">
        <f aca="false">SUM(M42:S42)</f>
        <v>967</v>
      </c>
      <c r="M42" s="29" t="n">
        <v>943</v>
      </c>
      <c r="N42" s="29" t="n">
        <v>0</v>
      </c>
      <c r="O42" s="29" t="n">
        <v>24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065</v>
      </c>
      <c r="U42" s="29" t="n">
        <f aca="false">AC42+AK42+AS42+BA42+BI42</f>
        <v>0</v>
      </c>
      <c r="V42" s="29" t="n">
        <f aca="false">AD42+AL42+AT42+BB42+BJ42</f>
        <v>348</v>
      </c>
      <c r="W42" s="29" t="n">
        <f aca="false">AE42+AM42+AU42+BC42+BK42</f>
        <v>342</v>
      </c>
      <c r="X42" s="29" t="n">
        <f aca="false">AF42+AN42+AV42+BD42+BL42</f>
        <v>3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340</v>
      </c>
      <c r="AB42" s="29" t="n">
        <f aca="false">SUM(AC42:AI42)</f>
        <v>34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340</v>
      </c>
      <c r="AJ42" s="29" t="n">
        <f aca="false">SUM(AK42:AQ42)</f>
        <v>690</v>
      </c>
      <c r="AK42" s="29" t="n">
        <v>0</v>
      </c>
      <c r="AL42" s="29" t="n">
        <v>348</v>
      </c>
      <c r="AM42" s="29" t="n">
        <v>342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5</v>
      </c>
      <c r="AS42" s="29" t="n">
        <v>0</v>
      </c>
      <c r="AT42" s="29" t="n">
        <v>0</v>
      </c>
      <c r="AU42" s="29" t="n">
        <v>0</v>
      </c>
      <c r="AV42" s="29" t="n">
        <v>3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2</v>
      </c>
      <c r="BQ42" s="29" t="n">
        <v>6</v>
      </c>
      <c r="BR42" s="29" t="n">
        <v>5</v>
      </c>
      <c r="BS42" s="29" t="n">
        <v>1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58</v>
      </c>
      <c r="E43" s="29" t="n">
        <f aca="false">M43+U43+BQ43</f>
        <v>1288</v>
      </c>
      <c r="F43" s="29" t="n">
        <f aca="false">N43+V43+BR43</f>
        <v>296</v>
      </c>
      <c r="G43" s="29" t="n">
        <f aca="false">O43+W43+BS43</f>
        <v>280</v>
      </c>
      <c r="H43" s="29" t="n">
        <f aca="false">P43+X43+BT43</f>
        <v>42</v>
      </c>
      <c r="I43" s="29" t="n">
        <f aca="false">Q43+Y43+BU43</f>
        <v>0</v>
      </c>
      <c r="J43" s="29" t="n">
        <f aca="false">R43+Z43+BV43</f>
        <v>2</v>
      </c>
      <c r="K43" s="29" t="n">
        <f aca="false">S43+AA43+BW43</f>
        <v>1050</v>
      </c>
      <c r="L43" s="29" t="n">
        <f aca="false">SUM(M43:S43)</f>
        <v>1290</v>
      </c>
      <c r="M43" s="29" t="n">
        <v>1288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2</v>
      </c>
      <c r="S43" s="29" t="n">
        <v>0</v>
      </c>
      <c r="T43" s="29" t="n">
        <f aca="false">SUM(U43:AA43)</f>
        <v>1629</v>
      </c>
      <c r="U43" s="29" t="n">
        <f aca="false">AC43+AK43+AS43+BA43+BI43</f>
        <v>0</v>
      </c>
      <c r="V43" s="29" t="n">
        <f aca="false">AD43+AL43+AT43+BB43+BJ43</f>
        <v>271</v>
      </c>
      <c r="W43" s="29" t="n">
        <f aca="false">AE43+AM43+AU43+BC43+BK43</f>
        <v>266</v>
      </c>
      <c r="X43" s="29" t="n">
        <f aca="false">AF43+AN43+AV43+BD43+BL43</f>
        <v>4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050</v>
      </c>
      <c r="AB43" s="29" t="n">
        <f aca="false">SUM(AC43:AI43)</f>
        <v>199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199</v>
      </c>
      <c r="AJ43" s="29" t="n">
        <f aca="false">SUM(AK43:AQ43)</f>
        <v>537</v>
      </c>
      <c r="AK43" s="29" t="n">
        <v>0</v>
      </c>
      <c r="AL43" s="29" t="n">
        <v>271</v>
      </c>
      <c r="AM43" s="29" t="n">
        <v>266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2</v>
      </c>
      <c r="AS43" s="29" t="n">
        <v>0</v>
      </c>
      <c r="AT43" s="29" t="n">
        <v>0</v>
      </c>
      <c r="AU43" s="29" t="n">
        <v>0</v>
      </c>
      <c r="AV43" s="29" t="n">
        <v>42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851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851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39</v>
      </c>
      <c r="BQ43" s="29" t="n">
        <v>0</v>
      </c>
      <c r="BR43" s="29" t="n">
        <v>25</v>
      </c>
      <c r="BS43" s="29" t="n">
        <v>14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70</v>
      </c>
      <c r="E44" s="29" t="n">
        <f aca="false">M44+U44+BQ44</f>
        <v>377</v>
      </c>
      <c r="F44" s="29" t="n">
        <f aca="false">N44+V44+BR44</f>
        <v>138</v>
      </c>
      <c r="G44" s="29" t="n">
        <f aca="false">O44+W44+BS44</f>
        <v>128</v>
      </c>
      <c r="H44" s="29" t="n">
        <f aca="false">P44+X44+BT44</f>
        <v>1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17</v>
      </c>
      <c r="L44" s="29" t="n">
        <f aca="false">SUM(M44:S44)</f>
        <v>377</v>
      </c>
      <c r="M44" s="29" t="n">
        <v>377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83</v>
      </c>
      <c r="U44" s="29" t="n">
        <f aca="false">AC44+AK44+AS44+BA44+BI44</f>
        <v>0</v>
      </c>
      <c r="V44" s="29" t="n">
        <f aca="false">AD44+AL44+AT44+BB44+BJ44</f>
        <v>129</v>
      </c>
      <c r="W44" s="29" t="n">
        <f aca="false">AE44+AM44+AU44+BC44+BK44</f>
        <v>127</v>
      </c>
      <c r="X44" s="29" t="n">
        <f aca="false">AF44+AN44+AV44+BD44+BL44</f>
        <v>1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17</v>
      </c>
      <c r="AB44" s="29" t="n">
        <f aca="false">SUM(AC44:AI44)</f>
        <v>117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117</v>
      </c>
      <c r="AJ44" s="29" t="n">
        <f aca="false">SUM(AK44:AQ44)</f>
        <v>256</v>
      </c>
      <c r="AK44" s="29" t="n">
        <v>0</v>
      </c>
      <c r="AL44" s="29" t="n">
        <v>129</v>
      </c>
      <c r="AM44" s="29" t="n">
        <v>127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</v>
      </c>
      <c r="AS44" s="29" t="n">
        <v>0</v>
      </c>
      <c r="AT44" s="29" t="n">
        <v>0</v>
      </c>
      <c r="AU44" s="29" t="n">
        <v>0</v>
      </c>
      <c r="AV44" s="29" t="n">
        <v>1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0</v>
      </c>
      <c r="BQ44" s="29" t="n">
        <v>0</v>
      </c>
      <c r="BR44" s="29" t="n">
        <v>9</v>
      </c>
      <c r="BS44" s="29" t="n">
        <v>1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03</v>
      </c>
      <c r="E45" s="29" t="n">
        <f aca="false">M45+U45+BQ45</f>
        <v>235</v>
      </c>
      <c r="F45" s="29" t="n">
        <f aca="false">N45+V45+BR45</f>
        <v>127</v>
      </c>
      <c r="G45" s="29" t="n">
        <f aca="false">O45+W45+BS45</f>
        <v>123</v>
      </c>
      <c r="H45" s="29" t="n">
        <f aca="false">P45+X45+BT45</f>
        <v>18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235</v>
      </c>
      <c r="M45" s="29" t="n">
        <v>235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68</v>
      </c>
      <c r="U45" s="29" t="n">
        <f aca="false">AC45+AK45+AS45+BA45+BI45</f>
        <v>0</v>
      </c>
      <c r="V45" s="29" t="n">
        <f aca="false">AD45+AL45+AT45+BB45+BJ45</f>
        <v>127</v>
      </c>
      <c r="W45" s="29" t="n">
        <f aca="false">AE45+AM45+AU45+BC45+BK45</f>
        <v>123</v>
      </c>
      <c r="X45" s="29" t="n">
        <f aca="false">AF45+AN45+AV45+BD45+BL45</f>
        <v>18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50</v>
      </c>
      <c r="AK45" s="29" t="n">
        <v>0</v>
      </c>
      <c r="AL45" s="29" t="n">
        <v>127</v>
      </c>
      <c r="AM45" s="29" t="n">
        <v>123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8</v>
      </c>
      <c r="AS45" s="29" t="n">
        <v>0</v>
      </c>
      <c r="AT45" s="29" t="n">
        <v>0</v>
      </c>
      <c r="AU45" s="29" t="n">
        <v>0</v>
      </c>
      <c r="AV45" s="29" t="n">
        <v>18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046</v>
      </c>
      <c r="E46" s="29" t="n">
        <f aca="false">M46+U46+BQ46</f>
        <v>532</v>
      </c>
      <c r="F46" s="29" t="n">
        <f aca="false">N46+V46+BR46</f>
        <v>273</v>
      </c>
      <c r="G46" s="29" t="n">
        <f aca="false">O46+W46+BS46</f>
        <v>184</v>
      </c>
      <c r="H46" s="29" t="n">
        <f aca="false">P46+X46+BT46</f>
        <v>49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8</v>
      </c>
      <c r="L46" s="29" t="n">
        <f aca="false">SUM(M46:S46)</f>
        <v>724</v>
      </c>
      <c r="M46" s="29" t="n">
        <v>532</v>
      </c>
      <c r="N46" s="29" t="n">
        <v>0</v>
      </c>
      <c r="O46" s="29" t="n">
        <v>184</v>
      </c>
      <c r="P46" s="29" t="n">
        <v>0</v>
      </c>
      <c r="Q46" s="29" t="n">
        <v>0</v>
      </c>
      <c r="R46" s="29" t="n">
        <v>0</v>
      </c>
      <c r="S46" s="29" t="n">
        <v>8</v>
      </c>
      <c r="T46" s="29" t="n">
        <f aca="false">SUM(U46:AA46)</f>
        <v>322</v>
      </c>
      <c r="U46" s="29" t="n">
        <f aca="false">AC46+AK46+AS46+BA46+BI46</f>
        <v>0</v>
      </c>
      <c r="V46" s="29" t="n">
        <f aca="false">AD46+AL46+AT46+BB46+BJ46</f>
        <v>273</v>
      </c>
      <c r="W46" s="29" t="n">
        <f aca="false">AE46+AM46+AU46+BC46+BK46</f>
        <v>0</v>
      </c>
      <c r="X46" s="29" t="n">
        <f aca="false">AF46+AN46+AV46+BD46+BL46</f>
        <v>49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73</v>
      </c>
      <c r="AK46" s="29" t="n">
        <v>0</v>
      </c>
      <c r="AL46" s="29" t="n">
        <v>273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9</v>
      </c>
      <c r="AS46" s="29" t="n">
        <v>0</v>
      </c>
      <c r="AT46" s="29" t="n">
        <v>0</v>
      </c>
      <c r="AU46" s="29" t="n">
        <v>0</v>
      </c>
      <c r="AV46" s="29" t="n">
        <v>49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650</v>
      </c>
      <c r="E47" s="29" t="n">
        <f aca="false">M47+U47+BQ47</f>
        <v>259</v>
      </c>
      <c r="F47" s="29" t="n">
        <f aca="false">N47+V47+BR47</f>
        <v>187</v>
      </c>
      <c r="G47" s="29" t="n">
        <f aca="false">O47+W47+BS47</f>
        <v>184</v>
      </c>
      <c r="H47" s="29" t="n">
        <f aca="false">P47+X47+BT47</f>
        <v>2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441</v>
      </c>
      <c r="M47" s="29" t="n">
        <v>257</v>
      </c>
      <c r="N47" s="29" t="n">
        <v>0</v>
      </c>
      <c r="O47" s="29" t="n">
        <v>184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99</v>
      </c>
      <c r="U47" s="29" t="n">
        <f aca="false">AC47+AK47+AS47+BA47+BI47</f>
        <v>0</v>
      </c>
      <c r="V47" s="29" t="n">
        <f aca="false">AD47+AL47+AT47+BB47+BJ47</f>
        <v>179</v>
      </c>
      <c r="W47" s="29" t="n">
        <f aca="false">AE47+AM47+AU47+BC47+BK47</f>
        <v>0</v>
      </c>
      <c r="X47" s="29" t="n">
        <f aca="false">AF47+AN47+AV47+BD47+BL47</f>
        <v>2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79</v>
      </c>
      <c r="AK47" s="29" t="n">
        <v>0</v>
      </c>
      <c r="AL47" s="29" t="n">
        <v>17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0</v>
      </c>
      <c r="AS47" s="29" t="n">
        <v>0</v>
      </c>
      <c r="AT47" s="29" t="n">
        <v>0</v>
      </c>
      <c r="AU47" s="29" t="n">
        <v>0</v>
      </c>
      <c r="AV47" s="29" t="n">
        <v>2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0</v>
      </c>
      <c r="BQ47" s="29" t="n">
        <v>2</v>
      </c>
      <c r="BR47" s="29" t="n">
        <v>8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44</v>
      </c>
      <c r="E48" s="29" t="n">
        <f aca="false">M48+U48+BQ48</f>
        <v>133</v>
      </c>
      <c r="F48" s="29" t="n">
        <f aca="false">N48+V48+BR48</f>
        <v>94</v>
      </c>
      <c r="G48" s="29" t="n">
        <f aca="false">O48+W48+BS48</f>
        <v>107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40</v>
      </c>
      <c r="M48" s="29" t="n">
        <v>133</v>
      </c>
      <c r="N48" s="29" t="n">
        <v>0</v>
      </c>
      <c r="O48" s="29" t="n">
        <v>107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04</v>
      </c>
      <c r="U48" s="29" t="n">
        <f aca="false">AC48+AK48+AS48+BA48+BI48</f>
        <v>0</v>
      </c>
      <c r="V48" s="29" t="n">
        <f aca="false">AD48+AL48+AT48+BB48+BJ48</f>
        <v>94</v>
      </c>
      <c r="W48" s="29" t="n">
        <f aca="false">AE48+AM48+AU48+BC48+BK48</f>
        <v>0</v>
      </c>
      <c r="X48" s="29" t="n">
        <f aca="false">AF48+AN48+AV48+BD48+BL48</f>
        <v>1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94</v>
      </c>
      <c r="AK48" s="29" t="n">
        <v>0</v>
      </c>
      <c r="AL48" s="29" t="n">
        <v>94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</v>
      </c>
      <c r="AS48" s="29" t="n">
        <v>0</v>
      </c>
      <c r="AT48" s="29" t="n">
        <v>0</v>
      </c>
      <c r="AU48" s="29" t="n">
        <v>0</v>
      </c>
      <c r="AV48" s="29" t="n">
        <v>1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3</v>
      </c>
      <c r="E49" s="29" t="n">
        <f aca="false">M49+U49+BQ49</f>
        <v>84</v>
      </c>
      <c r="F49" s="29" t="n">
        <f aca="false">N49+V49+BR49</f>
        <v>80</v>
      </c>
      <c r="G49" s="29" t="n">
        <f aca="false">O49+W49+BS49</f>
        <v>74</v>
      </c>
      <c r="H49" s="29" t="n">
        <f aca="false">P49+X49+BT49</f>
        <v>5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51</v>
      </c>
      <c r="M49" s="29" t="n">
        <v>83</v>
      </c>
      <c r="N49" s="29" t="n">
        <v>12</v>
      </c>
      <c r="O49" s="29" t="n">
        <v>51</v>
      </c>
      <c r="P49" s="29" t="n">
        <v>5</v>
      </c>
      <c r="Q49" s="29" t="n">
        <v>0</v>
      </c>
      <c r="R49" s="29" t="n">
        <v>0</v>
      </c>
      <c r="S49" s="29" t="n">
        <v>0</v>
      </c>
      <c r="T49" s="29" t="n">
        <f aca="false">SUM(U49:AA49)</f>
        <v>68</v>
      </c>
      <c r="U49" s="29" t="n">
        <f aca="false">AC49+AK49+AS49+BA49+BI49</f>
        <v>0</v>
      </c>
      <c r="V49" s="29" t="n">
        <f aca="false">AD49+AL49+AT49+BB49+BJ49</f>
        <v>68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68</v>
      </c>
      <c r="AS49" s="29" t="n">
        <v>0</v>
      </c>
      <c r="AT49" s="29" t="n">
        <v>68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4</v>
      </c>
      <c r="BQ49" s="29" t="n">
        <v>1</v>
      </c>
      <c r="BR49" s="29" t="n">
        <v>0</v>
      </c>
      <c r="BS49" s="29" t="n">
        <v>23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99</v>
      </c>
      <c r="E50" s="29" t="n">
        <f aca="false">M50+U50+BQ50</f>
        <v>312</v>
      </c>
      <c r="F50" s="29" t="n">
        <f aca="false">N50+V50+BR50</f>
        <v>247</v>
      </c>
      <c r="G50" s="29" t="n">
        <f aca="false">O50+W50+BS50</f>
        <v>228</v>
      </c>
      <c r="H50" s="29" t="n">
        <f aca="false">P50+X50+BT50</f>
        <v>12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411</v>
      </c>
      <c r="M50" s="29" t="n">
        <v>200</v>
      </c>
      <c r="N50" s="29" t="n">
        <v>49</v>
      </c>
      <c r="O50" s="29" t="n">
        <v>150</v>
      </c>
      <c r="P50" s="29" t="n">
        <v>12</v>
      </c>
      <c r="Q50" s="29" t="n">
        <v>0</v>
      </c>
      <c r="R50" s="29" t="n">
        <v>0</v>
      </c>
      <c r="S50" s="29" t="n">
        <v>0</v>
      </c>
      <c r="T50" s="29" t="n">
        <f aca="false">SUM(U50:AA50)</f>
        <v>198</v>
      </c>
      <c r="U50" s="29" t="n">
        <f aca="false">AC50+AK50+AS50+BA50+BI50</f>
        <v>0</v>
      </c>
      <c r="V50" s="29" t="n">
        <f aca="false">AD50+AL50+AT50+BB50+BJ50</f>
        <v>198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98</v>
      </c>
      <c r="AS50" s="29" t="n">
        <v>0</v>
      </c>
      <c r="AT50" s="29" t="n">
        <v>198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90</v>
      </c>
      <c r="BQ50" s="29" t="n">
        <v>112</v>
      </c>
      <c r="BR50" s="29" t="n">
        <v>0</v>
      </c>
      <c r="BS50" s="29" t="n">
        <v>78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907</v>
      </c>
      <c r="E51" s="29" t="n">
        <f aca="false">M51+U51+BQ51</f>
        <v>1020</v>
      </c>
      <c r="F51" s="29" t="n">
        <f aca="false">N51+V51+BR51</f>
        <v>311</v>
      </c>
      <c r="G51" s="29" t="n">
        <f aca="false">O51+W51+BS51</f>
        <v>499</v>
      </c>
      <c r="H51" s="29" t="n">
        <f aca="false">P51+X51+BT51</f>
        <v>31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46</v>
      </c>
      <c r="L51" s="29" t="n">
        <f aca="false">SUM(M51:S51)</f>
        <v>1565</v>
      </c>
      <c r="M51" s="29" t="n">
        <v>1020</v>
      </c>
      <c r="N51" s="29" t="n">
        <v>0</v>
      </c>
      <c r="O51" s="29" t="n">
        <v>499</v>
      </c>
      <c r="P51" s="29" t="n">
        <v>0</v>
      </c>
      <c r="Q51" s="29" t="n">
        <v>0</v>
      </c>
      <c r="R51" s="29" t="n">
        <v>0</v>
      </c>
      <c r="S51" s="29" t="n">
        <v>46</v>
      </c>
      <c r="T51" s="29" t="n">
        <f aca="false">SUM(U51:AA51)</f>
        <v>342</v>
      </c>
      <c r="U51" s="29" t="n">
        <f aca="false">AC51+AK51+AS51+BA51+BI51</f>
        <v>0</v>
      </c>
      <c r="V51" s="29" t="n">
        <f aca="false">AD51+AL51+AT51+BB51+BJ51</f>
        <v>311</v>
      </c>
      <c r="W51" s="29" t="n">
        <f aca="false">AE51+AM51+AU51+BC51+BK51</f>
        <v>0</v>
      </c>
      <c r="X51" s="29" t="n">
        <f aca="false">AF51+AN51+AV51+BD51+BL51</f>
        <v>31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42</v>
      </c>
      <c r="AS51" s="29" t="n">
        <v>0</v>
      </c>
      <c r="AT51" s="29" t="n">
        <v>311</v>
      </c>
      <c r="AU51" s="29" t="n">
        <v>0</v>
      </c>
      <c r="AV51" s="29" t="n">
        <v>31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304</v>
      </c>
      <c r="E52" s="29" t="n">
        <f aca="false">M52+U52+BQ52</f>
        <v>2096</v>
      </c>
      <c r="F52" s="29" t="n">
        <f aca="false">N52+V52+BR52</f>
        <v>605</v>
      </c>
      <c r="G52" s="29" t="n">
        <f aca="false">O52+W52+BS52</f>
        <v>522</v>
      </c>
      <c r="H52" s="29" t="n">
        <f aca="false">P52+X52+BT52</f>
        <v>81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678</v>
      </c>
      <c r="U52" s="29" t="n">
        <f aca="false">AC52+AK52+AS52+BA52+BI52</f>
        <v>1535</v>
      </c>
      <c r="V52" s="29" t="n">
        <f aca="false">AD52+AL52+AT52+BB52+BJ52</f>
        <v>594</v>
      </c>
      <c r="W52" s="29" t="n">
        <f aca="false">AE52+AM52+AU52+BC52+BK52</f>
        <v>468</v>
      </c>
      <c r="X52" s="29" t="n">
        <f aca="false">AF52+AN52+AV52+BD52+BL52</f>
        <v>81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594</v>
      </c>
      <c r="AK52" s="29" t="n">
        <v>0</v>
      </c>
      <c r="AL52" s="29" t="n">
        <v>594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084</v>
      </c>
      <c r="AS52" s="29" t="n">
        <v>1535</v>
      </c>
      <c r="AT52" s="29" t="n">
        <v>0</v>
      </c>
      <c r="AU52" s="29" t="n">
        <v>468</v>
      </c>
      <c r="AV52" s="29" t="n">
        <v>81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26</v>
      </c>
      <c r="BQ52" s="29" t="n">
        <v>561</v>
      </c>
      <c r="BR52" s="29" t="n">
        <v>11</v>
      </c>
      <c r="BS52" s="29" t="n">
        <v>54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83</v>
      </c>
      <c r="E53" s="29" t="n">
        <f aca="false">M53+U53+BQ53</f>
        <v>535</v>
      </c>
      <c r="F53" s="29" t="n">
        <f aca="false">N53+V53+BR53</f>
        <v>164</v>
      </c>
      <c r="G53" s="29" t="n">
        <f aca="false">O53+W53+BS53</f>
        <v>154</v>
      </c>
      <c r="H53" s="29" t="n">
        <f aca="false">P53+X53+BT53</f>
        <v>3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565</v>
      </c>
      <c r="M53" s="29" t="n">
        <v>535</v>
      </c>
      <c r="N53" s="29" t="n">
        <v>0</v>
      </c>
      <c r="O53" s="29" t="n">
        <v>0</v>
      </c>
      <c r="P53" s="29" t="n">
        <v>30</v>
      </c>
      <c r="Q53" s="29" t="n">
        <v>0</v>
      </c>
      <c r="R53" s="29" t="n">
        <v>0</v>
      </c>
      <c r="S53" s="29" t="n">
        <v>0</v>
      </c>
      <c r="T53" s="29" t="n">
        <f aca="false">SUM(U53:AA53)</f>
        <v>318</v>
      </c>
      <c r="U53" s="29" t="n">
        <f aca="false">AC53+AK53+AS53+BA53+BI53</f>
        <v>0</v>
      </c>
      <c r="V53" s="29" t="n">
        <f aca="false">AD53+AL53+AT53+BB53+BJ53</f>
        <v>164</v>
      </c>
      <c r="W53" s="29" t="n">
        <f aca="false">AE53+AM53+AU53+BC53+BK53</f>
        <v>154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18</v>
      </c>
      <c r="AS53" s="29" t="n">
        <v>0</v>
      </c>
      <c r="AT53" s="29" t="n">
        <v>164</v>
      </c>
      <c r="AU53" s="29" t="n">
        <v>154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582</v>
      </c>
      <c r="E54" s="29" t="n">
        <f aca="false">M54+U54+BQ54</f>
        <v>905</v>
      </c>
      <c r="F54" s="29" t="n">
        <f aca="false">N54+V54+BR54</f>
        <v>383</v>
      </c>
      <c r="G54" s="29" t="n">
        <f aca="false">O54+W54+BS54</f>
        <v>246</v>
      </c>
      <c r="H54" s="29" t="n">
        <f aca="false">P54+X54+BT54</f>
        <v>39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9</v>
      </c>
      <c r="L54" s="29" t="n">
        <f aca="false">SUM(M54:S54)</f>
        <v>103</v>
      </c>
      <c r="M54" s="29" t="n">
        <v>95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8</v>
      </c>
      <c r="T54" s="29" t="n">
        <f aca="false">SUM(U54:AA54)</f>
        <v>646</v>
      </c>
      <c r="U54" s="29" t="n">
        <f aca="false">AC54+AK54+AS54+BA54+BI54</f>
        <v>0</v>
      </c>
      <c r="V54" s="29" t="n">
        <f aca="false">AD54+AL54+AT54+BB54+BJ54</f>
        <v>379</v>
      </c>
      <c r="W54" s="29" t="n">
        <f aca="false">AE54+AM54+AU54+BC54+BK54</f>
        <v>228</v>
      </c>
      <c r="X54" s="29" t="n">
        <f aca="false">AF54+AN54+AV54+BD54+BL54</f>
        <v>39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73</v>
      </c>
      <c r="AK54" s="29" t="n">
        <v>0</v>
      </c>
      <c r="AL54" s="29" t="n">
        <v>7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573</v>
      </c>
      <c r="AS54" s="29" t="n">
        <v>0</v>
      </c>
      <c r="AT54" s="29" t="n">
        <v>306</v>
      </c>
      <c r="AU54" s="29" t="n">
        <v>228</v>
      </c>
      <c r="AV54" s="29" t="n">
        <v>39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833</v>
      </c>
      <c r="BQ54" s="29" t="n">
        <v>810</v>
      </c>
      <c r="BR54" s="29" t="n">
        <v>4</v>
      </c>
      <c r="BS54" s="29" t="n">
        <v>18</v>
      </c>
      <c r="BT54" s="29" t="n">
        <v>0</v>
      </c>
      <c r="BU54" s="29" t="n">
        <v>0</v>
      </c>
      <c r="BV54" s="29" t="n">
        <v>0</v>
      </c>
      <c r="BW54" s="29" t="n">
        <v>1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19</v>
      </c>
      <c r="E55" s="29" t="n">
        <f aca="false">M55+U55+BQ55</f>
        <v>463</v>
      </c>
      <c r="F55" s="29" t="n">
        <f aca="false">N55+V55+BR55</f>
        <v>199</v>
      </c>
      <c r="G55" s="29" t="n">
        <f aca="false">O55+W55+BS55</f>
        <v>132</v>
      </c>
      <c r="H55" s="29" t="n">
        <f aca="false">P55+X55+BT55</f>
        <v>19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6</v>
      </c>
      <c r="L55" s="29" t="n">
        <f aca="false">SUM(M55:S55)</f>
        <v>42</v>
      </c>
      <c r="M55" s="29" t="n">
        <v>38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4</v>
      </c>
      <c r="T55" s="29" t="n">
        <f aca="false">SUM(U55:AA55)</f>
        <v>336</v>
      </c>
      <c r="U55" s="29" t="n">
        <f aca="false">AC55+AK55+AS55+BA55+BI55</f>
        <v>0</v>
      </c>
      <c r="V55" s="29" t="n">
        <f aca="false">AD55+AL55+AT55+BB55+BJ55</f>
        <v>198</v>
      </c>
      <c r="W55" s="29" t="n">
        <f aca="false">AE55+AM55+AU55+BC55+BK55</f>
        <v>119</v>
      </c>
      <c r="X55" s="29" t="n">
        <f aca="false">AF55+AN55+AV55+BD55+BL55</f>
        <v>19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44</v>
      </c>
      <c r="AK55" s="29" t="n">
        <v>0</v>
      </c>
      <c r="AL55" s="29" t="n">
        <v>44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92</v>
      </c>
      <c r="AS55" s="29" t="n">
        <v>0</v>
      </c>
      <c r="AT55" s="29" t="n">
        <v>154</v>
      </c>
      <c r="AU55" s="29" t="n">
        <v>119</v>
      </c>
      <c r="AV55" s="29" t="n">
        <v>19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41</v>
      </c>
      <c r="BQ55" s="29" t="n">
        <v>425</v>
      </c>
      <c r="BR55" s="29" t="n">
        <v>1</v>
      </c>
      <c r="BS55" s="29" t="n">
        <v>13</v>
      </c>
      <c r="BT55" s="29" t="n">
        <v>0</v>
      </c>
      <c r="BU55" s="29" t="n">
        <v>0</v>
      </c>
      <c r="BV55" s="29" t="n">
        <v>0</v>
      </c>
      <c r="BW55" s="29" t="n">
        <v>2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143142</v>
      </c>
      <c r="E56" s="29" t="n">
        <f aca="false">SUM(E7:E55)</f>
        <v>78137</v>
      </c>
      <c r="F56" s="29" t="n">
        <f aca="false">SUM(F7:F55)</f>
        <v>27068</v>
      </c>
      <c r="G56" s="29" t="n">
        <f aca="false">SUM(G7:G55)</f>
        <v>15816</v>
      </c>
      <c r="H56" s="29" t="n">
        <f aca="false">SUM(H7:H55)</f>
        <v>4167</v>
      </c>
      <c r="I56" s="29" t="n">
        <f aca="false">SUM(I7:I55)</f>
        <v>4230</v>
      </c>
      <c r="J56" s="29" t="n">
        <f aca="false">SUM(J7:J55)</f>
        <v>3464</v>
      </c>
      <c r="K56" s="29" t="n">
        <f aca="false">SUM(K7:K55)</f>
        <v>10260</v>
      </c>
      <c r="L56" s="29" t="n">
        <f aca="false">SUM(L7:L55)</f>
        <v>43274</v>
      </c>
      <c r="M56" s="29" t="n">
        <f aca="false">SUM(M7:M55)</f>
        <v>33561</v>
      </c>
      <c r="N56" s="29" t="n">
        <f aca="false">SUM(N7:N55)</f>
        <v>1534</v>
      </c>
      <c r="O56" s="29" t="n">
        <f aca="false">SUM(O7:O55)</f>
        <v>2405</v>
      </c>
      <c r="P56" s="29" t="n">
        <f aca="false">SUM(P7:P55)</f>
        <v>113</v>
      </c>
      <c r="Q56" s="29" t="n">
        <f aca="false">SUM(Q7:Q55)</f>
        <v>3957</v>
      </c>
      <c r="R56" s="29" t="n">
        <f aca="false">SUM(R7:R55)</f>
        <v>1638</v>
      </c>
      <c r="S56" s="29" t="n">
        <f aca="false">SUM(S7:S55)</f>
        <v>66</v>
      </c>
      <c r="T56" s="29" t="n">
        <f aca="false">SUM(T7:T55)</f>
        <v>70558</v>
      </c>
      <c r="U56" s="29" t="n">
        <f aca="false">SUM(U7:U55)</f>
        <v>17223</v>
      </c>
      <c r="V56" s="29" t="n">
        <f aca="false">SUM(V7:V55)</f>
        <v>24937</v>
      </c>
      <c r="W56" s="29" t="n">
        <f aca="false">SUM(W7:W55)</f>
        <v>12357</v>
      </c>
      <c r="X56" s="29" t="n">
        <f aca="false">SUM(X7:X55)</f>
        <v>3980</v>
      </c>
      <c r="Y56" s="29" t="n">
        <f aca="false">SUM(Y7:Y55)</f>
        <v>273</v>
      </c>
      <c r="Z56" s="29" t="n">
        <f aca="false">SUM(Z7:Z55)</f>
        <v>1658</v>
      </c>
      <c r="AA56" s="29" t="n">
        <f aca="false">SUM(AA7:AA55)</f>
        <v>10130</v>
      </c>
      <c r="AB56" s="29" t="n">
        <f aca="false">SUM(AB7:AB55)</f>
        <v>6100</v>
      </c>
      <c r="AC56" s="29" t="n">
        <f aca="false">SUM(AC7:AC55)</f>
        <v>178</v>
      </c>
      <c r="AD56" s="29" t="n">
        <f aca="false">SUM(AD7:AD55)</f>
        <v>159</v>
      </c>
      <c r="AE56" s="29" t="n">
        <f aca="false">SUM(AE7:AE55)</f>
        <v>0</v>
      </c>
      <c r="AF56" s="29" t="n">
        <f aca="false">SUM(AF7:AF55)</f>
        <v>0</v>
      </c>
      <c r="AG56" s="29" t="n">
        <f aca="false">SUM(AG7:AG55)</f>
        <v>0</v>
      </c>
      <c r="AH56" s="29" t="n">
        <f aca="false">SUM(AH7:AH55)</f>
        <v>0</v>
      </c>
      <c r="AI56" s="29" t="n">
        <f aca="false">SUM(AI7:AI55)</f>
        <v>5763</v>
      </c>
      <c r="AJ56" s="29" t="n">
        <f aca="false">SUM(AJ7:AJ55)</f>
        <v>17927</v>
      </c>
      <c r="AK56" s="29" t="n">
        <f aca="false">SUM(AK7:AK55)</f>
        <v>0</v>
      </c>
      <c r="AL56" s="29" t="n">
        <f aca="false">SUM(AL7:AL55)</f>
        <v>13728</v>
      </c>
      <c r="AM56" s="29" t="n">
        <f aca="false">SUM(AM7:AM55)</f>
        <v>3439</v>
      </c>
      <c r="AN56" s="29" t="n">
        <f aca="false">SUM(AN7:AN55)</f>
        <v>695</v>
      </c>
      <c r="AO56" s="29" t="n">
        <f aca="false">SUM(AO7:AO55)</f>
        <v>0</v>
      </c>
      <c r="AP56" s="29" t="n">
        <f aca="false">SUM(AP7:AP55)</f>
        <v>0</v>
      </c>
      <c r="AQ56" s="29" t="n">
        <f aca="false">SUM(AQ7:AQ55)</f>
        <v>65</v>
      </c>
      <c r="AR56" s="29" t="n">
        <f aca="false">SUM(AR7:AR55)</f>
        <v>42478</v>
      </c>
      <c r="AS56" s="29" t="n">
        <f aca="false">SUM(AS7:AS55)</f>
        <v>17045</v>
      </c>
      <c r="AT56" s="29" t="n">
        <f aca="false">SUM(AT7:AT55)</f>
        <v>11050</v>
      </c>
      <c r="AU56" s="29" t="n">
        <f aca="false">SUM(AU7:AU55)</f>
        <v>8918</v>
      </c>
      <c r="AV56" s="29" t="n">
        <f aca="false">SUM(AV7:AV55)</f>
        <v>3285</v>
      </c>
      <c r="AW56" s="29" t="n">
        <f aca="false">SUM(AW7:AW55)</f>
        <v>273</v>
      </c>
      <c r="AX56" s="29" t="n">
        <f aca="false">SUM(AX7:AX55)</f>
        <v>1658</v>
      </c>
      <c r="AY56" s="29" t="n">
        <f aca="false">SUM(AY7:AY55)</f>
        <v>249</v>
      </c>
      <c r="AZ56" s="29" t="n">
        <f aca="false">SUM(AZ7:AZ55)</f>
        <v>1263</v>
      </c>
      <c r="BA56" s="29" t="n">
        <f aca="false">SUM(BA7:BA55)</f>
        <v>0</v>
      </c>
      <c r="BB56" s="29" t="n">
        <f aca="false">SUM(BB7:BB55)</f>
        <v>0</v>
      </c>
      <c r="BC56" s="29" t="n">
        <f aca="false">SUM(BC7:BC55)</f>
        <v>0</v>
      </c>
      <c r="BD56" s="29" t="n">
        <f aca="false">SUM(BD7:BD55)</f>
        <v>0</v>
      </c>
      <c r="BE56" s="29" t="n">
        <f aca="false">SUM(BE7:BE55)</f>
        <v>0</v>
      </c>
      <c r="BF56" s="29" t="n">
        <f aca="false">SUM(BF7:BF55)</f>
        <v>0</v>
      </c>
      <c r="BG56" s="29" t="n">
        <f aca="false">SUM(BG7:BG55)</f>
        <v>1263</v>
      </c>
      <c r="BH56" s="29" t="n">
        <f aca="false">SUM(BH7:BH55)</f>
        <v>2790</v>
      </c>
      <c r="BI56" s="29" t="n">
        <f aca="false">SUM(BI7:BI55)</f>
        <v>0</v>
      </c>
      <c r="BJ56" s="29" t="n">
        <f aca="false">SUM(BJ7:BJ55)</f>
        <v>0</v>
      </c>
      <c r="BK56" s="29" t="n">
        <f aca="false">SUM(BK7:BK55)</f>
        <v>0</v>
      </c>
      <c r="BL56" s="29" t="n">
        <f aca="false">SUM(BL7:BL55)</f>
        <v>0</v>
      </c>
      <c r="BM56" s="29" t="n">
        <f aca="false">SUM(BM7:BM55)</f>
        <v>0</v>
      </c>
      <c r="BN56" s="29" t="n">
        <f aca="false">SUM(BN7:BN55)</f>
        <v>0</v>
      </c>
      <c r="BO56" s="29" t="n">
        <f aca="false">SUM(BO7:BO55)</f>
        <v>2790</v>
      </c>
      <c r="BP56" s="29" t="n">
        <f aca="false">SUM(BP7:BP55)</f>
        <v>29310</v>
      </c>
      <c r="BQ56" s="29" t="n">
        <f aca="false">SUM(BQ7:BQ55)</f>
        <v>27353</v>
      </c>
      <c r="BR56" s="29" t="n">
        <f aca="false">SUM(BR7:BR55)</f>
        <v>597</v>
      </c>
      <c r="BS56" s="29" t="n">
        <f aca="false">SUM(BS7:BS55)</f>
        <v>1054</v>
      </c>
      <c r="BT56" s="29" t="n">
        <f aca="false">SUM(BT7:BT55)</f>
        <v>74</v>
      </c>
      <c r="BU56" s="29" t="n">
        <f aca="false">SUM(BU7:BU55)</f>
        <v>0</v>
      </c>
      <c r="BV56" s="29" t="n">
        <f aca="false">SUM(BV7:BV55)</f>
        <v>168</v>
      </c>
      <c r="BW56" s="29" t="n">
        <f aca="false">SUM(BW7:BW55)</f>
        <v>6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7</v>
      </c>
    </row>
    <row r="2" s="63" customFormat="true" ht="15" hidden="false" customHeight="true" outlineLevel="0" collapsed="false">
      <c r="F2" s="64" t="s">
        <v>178</v>
      </c>
      <c r="G2" s="64"/>
      <c r="H2" s="64"/>
      <c r="I2" s="64"/>
      <c r="J2" s="65" t="s">
        <v>179</v>
      </c>
      <c r="K2" s="66" t="s">
        <v>18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6,ごみ集計結果!$A$1,ごみ処理概要!$E$7:$E$56)</f>
        <v>2004075</v>
      </c>
      <c r="F3" s="64"/>
      <c r="G3" s="64"/>
      <c r="H3" s="64"/>
      <c r="I3" s="64"/>
      <c r="J3" s="65"/>
      <c r="K3" s="69" t="s">
        <v>181</v>
      </c>
      <c r="L3" s="70" t="s">
        <v>182</v>
      </c>
      <c r="M3" s="71" t="s">
        <v>183</v>
      </c>
    </row>
    <row r="4" s="63" customFormat="true" ht="15" hidden="false" customHeight="true" outlineLevel="0" collapsed="false">
      <c r="A4" s="67" t="s">
        <v>184</v>
      </c>
      <c r="B4" s="67"/>
      <c r="C4" s="67"/>
      <c r="D4" s="68" t="n">
        <f aca="false">D5-D3</f>
        <v>5460</v>
      </c>
      <c r="F4" s="72" t="s">
        <v>185</v>
      </c>
      <c r="G4" s="72" t="s">
        <v>186</v>
      </c>
      <c r="H4" s="73" t="s">
        <v>187</v>
      </c>
      <c r="J4" s="74" t="n">
        <f aca="false">SUMIF(ごみ処理量内訳!$A$7:$C$56,ごみ集計結果!$A$1,ごみ処理量内訳!$E$7:$E$56)</f>
        <v>612310</v>
      </c>
      <c r="K4" s="75" t="s">
        <v>188</v>
      </c>
      <c r="L4" s="76" t="s">
        <v>188</v>
      </c>
      <c r="M4" s="77" t="s">
        <v>188</v>
      </c>
    </row>
    <row r="5" s="63" customFormat="true" ht="15" hidden="false" customHeight="true" outlineLevel="0" collapsed="false">
      <c r="A5" s="67" t="s">
        <v>189</v>
      </c>
      <c r="B5" s="67"/>
      <c r="C5" s="67"/>
      <c r="D5" s="68" t="n">
        <f aca="false">SUMIF(ごみ処理概要!$A$7:$C$56,ごみ集計結果!$A$1,ごみ処理概要!$D$7:$D$56)</f>
        <v>2009535</v>
      </c>
      <c r="F5" s="72"/>
      <c r="G5" s="72"/>
      <c r="H5" s="78" t="s">
        <v>190</v>
      </c>
      <c r="I5" s="79" t="s">
        <v>191</v>
      </c>
      <c r="J5" s="80" t="n">
        <f aca="false">SUMIF(ごみ処理量内訳!$A$7:$C$56,ごみ集計結果!$A$1,ごみ処理量内訳!$W$7:$W$56)</f>
        <v>10054</v>
      </c>
      <c r="K5" s="81" t="s">
        <v>188</v>
      </c>
      <c r="L5" s="82" t="s">
        <v>188</v>
      </c>
      <c r="M5" s="83" t="s">
        <v>18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2</v>
      </c>
      <c r="J6" s="86" t="n">
        <f aca="false">SUMIF(ごみ処理量内訳!$A$7:$C$56,ごみ集計結果!$A$1,ごみ処理量内訳!$X$7:$X$56)</f>
        <v>4833</v>
      </c>
      <c r="K6" s="87" t="s">
        <v>188</v>
      </c>
      <c r="L6" s="67" t="s">
        <v>188</v>
      </c>
      <c r="M6" s="88" t="s">
        <v>188</v>
      </c>
    </row>
    <row r="7" s="63" customFormat="true" ht="15" hidden="false" customHeight="true" outlineLevel="0" collapsed="false">
      <c r="A7" s="89" t="s">
        <v>193</v>
      </c>
      <c r="B7" s="89" t="s">
        <v>194</v>
      </c>
      <c r="C7" s="90" t="s">
        <v>195</v>
      </c>
      <c r="D7" s="68" t="n">
        <f aca="false">SUMIF(ごみ搬入量内訳!$A$7:$C$56,ごみ集計結果!$A$1,ごみ搬入量内訳!$I$7:$I$56)</f>
        <v>0</v>
      </c>
      <c r="F7" s="72"/>
      <c r="G7" s="72"/>
      <c r="H7" s="78"/>
      <c r="I7" s="85" t="s">
        <v>196</v>
      </c>
      <c r="J7" s="86" t="n">
        <f aca="false">SUMIF(ごみ処理量内訳!$A$7:$C$56,ごみ集計結果!$A$1,ごみ処理量内訳!$Y$7:$Y$56)</f>
        <v>0</v>
      </c>
      <c r="K7" s="87" t="s">
        <v>188</v>
      </c>
      <c r="L7" s="67" t="s">
        <v>188</v>
      </c>
      <c r="M7" s="88" t="s">
        <v>188</v>
      </c>
    </row>
    <row r="8" s="63" customFormat="true" ht="15" hidden="false" customHeight="true" outlineLevel="0" collapsed="false">
      <c r="A8" s="89"/>
      <c r="B8" s="89"/>
      <c r="C8" s="90" t="s">
        <v>197</v>
      </c>
      <c r="D8" s="68" t="n">
        <f aca="false">SUMIF(ごみ搬入量内訳!$A$7:$C$56,ごみ集計結果!$A$1,ごみ搬入量内訳!$M$7:$M$56)</f>
        <v>538154</v>
      </c>
      <c r="F8" s="72"/>
      <c r="G8" s="72"/>
      <c r="H8" s="78"/>
      <c r="I8" s="85" t="s">
        <v>198</v>
      </c>
      <c r="J8" s="86" t="n">
        <f aca="false">SUMIF(ごみ処理量内訳!$A$7:$C$56,ごみ集計結果!$A$1,ごみ処理量内訳!$Z$7:$Z$56)</f>
        <v>8</v>
      </c>
      <c r="K8" s="87" t="s">
        <v>188</v>
      </c>
      <c r="L8" s="67" t="s">
        <v>188</v>
      </c>
      <c r="M8" s="88" t="s">
        <v>188</v>
      </c>
    </row>
    <row r="9" s="63" customFormat="true" ht="15" hidden="false" customHeight="true" outlineLevel="0" collapsed="false">
      <c r="A9" s="89"/>
      <c r="B9" s="89"/>
      <c r="C9" s="90" t="s">
        <v>199</v>
      </c>
      <c r="D9" s="68" t="n">
        <f aca="false">SUMIF(ごみ搬入量内訳!$A$7:$C$56,ごみ集計結果!$A$1,ごみ搬入量内訳!$Q$7:$Q$56)</f>
        <v>28527</v>
      </c>
      <c r="F9" s="72"/>
      <c r="G9" s="72"/>
      <c r="H9" s="78"/>
      <c r="I9" s="91" t="s">
        <v>200</v>
      </c>
      <c r="J9" s="92" t="n">
        <f aca="false">SUMIF(ごみ処理量内訳!$A$7:$C$56,ごみ集計結果!$A$1,ごみ処理量内訳!$AA$7:$AA$56)</f>
        <v>0</v>
      </c>
      <c r="K9" s="69" t="s">
        <v>188</v>
      </c>
      <c r="L9" s="70" t="s">
        <v>188</v>
      </c>
      <c r="M9" s="71" t="s">
        <v>188</v>
      </c>
    </row>
    <row r="10" s="63" customFormat="true" ht="15" hidden="false" customHeight="true" outlineLevel="0" collapsed="false">
      <c r="A10" s="89"/>
      <c r="B10" s="89"/>
      <c r="C10" s="90" t="s">
        <v>201</v>
      </c>
      <c r="D10" s="68" t="n">
        <f aca="false">SUMIF(ごみ搬入量内訳!$A$7:$C$56,ごみ集計結果!$A$1,ごみ搬入量内訳!$U$7:$U$56)</f>
        <v>89327</v>
      </c>
      <c r="F10" s="72"/>
      <c r="G10" s="72"/>
      <c r="H10" s="93" t="s">
        <v>202</v>
      </c>
      <c r="I10" s="94"/>
      <c r="J10" s="95" t="n">
        <f aca="false">SUM(J4:J9)</f>
        <v>627205</v>
      </c>
      <c r="K10" s="96" t="s">
        <v>188</v>
      </c>
      <c r="L10" s="97" t="n">
        <f aca="false">SUMIF(ごみ処理量内訳!$A$7:$C$56,ごみ集計結果!$A$1,ごみ処理量内訳!$AD$7:$AD$56)</f>
        <v>59805</v>
      </c>
      <c r="M10" s="98" t="n">
        <f aca="false">SUMIF(資源化量内訳!$A$7:$C$56,ごみ集計結果!$A$1,資源化量内訳!$AB$7:$AB$56)</f>
        <v>610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6,ごみ集計結果!$A$1,ごみ搬入量内訳!$Y$7:$Y$56)</f>
        <v>4242</v>
      </c>
      <c r="F11" s="72"/>
      <c r="G11" s="99" t="s">
        <v>203</v>
      </c>
      <c r="H11" s="100" t="s">
        <v>191</v>
      </c>
      <c r="I11" s="101"/>
      <c r="J11" s="102" t="n">
        <f aca="false">SUMIF(ごみ処理量内訳!$A$7:$C$56,ごみ集計結果!$A$1,ごみ処理量内訳!$G$7:$G$56)</f>
        <v>38654</v>
      </c>
      <c r="K11" s="80" t="n">
        <f aca="false">SUMIF(ごみ処理量内訳!$A$7:$C$56,ごみ集計結果!$A$1,ごみ処理量内訳!$W$7:$W$56)</f>
        <v>10054</v>
      </c>
      <c r="L11" s="103" t="n">
        <f aca="false">SUMIF(ごみ処理量内訳!$A$7:$C$56,ごみ集計結果!$A$1,ごみ処理量内訳!$AF$7:$AF$56)</f>
        <v>10564</v>
      </c>
      <c r="M11" s="104" t="n">
        <f aca="false">SUMIF(資源化量内訳!$A$7:$C$56,ごみ集計結果!$A$1,資源化量内訳!$AJ$7:$AJ$56)</f>
        <v>17927</v>
      </c>
    </row>
    <row r="12" s="63" customFormat="true" ht="15" hidden="false" customHeight="true" outlineLevel="0" collapsed="false">
      <c r="A12" s="89"/>
      <c r="B12" s="89"/>
      <c r="C12" s="90" t="s">
        <v>204</v>
      </c>
      <c r="D12" s="68" t="n">
        <f aca="false">SUMIF(ごみ搬入量内訳!$A$7:$C$56,ごみ集計結果!$A$1,ごみ搬入量内訳!$AC$7:$AC$56)</f>
        <v>3634</v>
      </c>
      <c r="F12" s="72"/>
      <c r="G12" s="99"/>
      <c r="H12" s="105" t="s">
        <v>192</v>
      </c>
      <c r="I12" s="105"/>
      <c r="J12" s="86" t="n">
        <f aca="false">SUMIF(ごみ処理量内訳!$A$7:$C$56,ごみ集計結果!$A$1,ごみ処理量内訳!$H$7:$H$56)</f>
        <v>56005</v>
      </c>
      <c r="K12" s="86" t="n">
        <f aca="false">SUMIF(ごみ処理量内訳!$A$7:$C$56,ごみ集計結果!$A$1,ごみ処理量内訳!$X$7:$X$56)</f>
        <v>4833</v>
      </c>
      <c r="L12" s="68" t="n">
        <f aca="false">SUMIF(ごみ処理量内訳!$A$7:$C$56,ごみ集計結果!$A$1,ごみ処理量内訳!$AG$7:$AG$56)</f>
        <v>8693</v>
      </c>
      <c r="M12" s="106" t="n">
        <f aca="false">SUMIF(資源化量内訳!$A$7:$C$56,ごみ集計結果!$A$1,資源化量内訳!$AR$7:$AR$56)</f>
        <v>42478</v>
      </c>
    </row>
    <row r="13" s="63" customFormat="true" ht="15" hidden="false" customHeight="true" outlineLevel="0" collapsed="false">
      <c r="A13" s="89"/>
      <c r="B13" s="89"/>
      <c r="C13" s="107" t="s">
        <v>202</v>
      </c>
      <c r="D13" s="68" t="n">
        <f aca="false">SUM(D7:D12)</f>
        <v>663884</v>
      </c>
      <c r="F13" s="72"/>
      <c r="G13" s="99"/>
      <c r="H13" s="105" t="s">
        <v>196</v>
      </c>
      <c r="I13" s="105"/>
      <c r="J13" s="86" t="n">
        <f aca="false">SUMIF(ごみ処理量内訳!$A$7:$C$56,ごみ集計結果!$A$1,ごみ処理量内訳!$I$7:$I$56)</f>
        <v>2284</v>
      </c>
      <c r="K13" s="86" t="n">
        <f aca="false">SUMIF(ごみ処理量内訳!$A$7:$C$56,ごみ集計結果!$A$1,ごみ処理量内訳!$Y$7:$Y$56)</f>
        <v>0</v>
      </c>
      <c r="L13" s="68" t="n">
        <f aca="false">SUMIF(ごみ処理量内訳!$A$7:$C$56,ごみ集計結果!$A$1,ごみ処理量内訳!$AH$7:$AH$56)</f>
        <v>0</v>
      </c>
      <c r="M13" s="106" t="n">
        <f aca="false">SUMIF(資源化量内訳!$A$7:$C$56,ごみ集計結果!$A$1,資源化量内訳!$AZ$7:$AZ$56)</f>
        <v>1263</v>
      </c>
    </row>
    <row r="14" s="63" customFormat="true" ht="15" hidden="false" customHeight="true" outlineLevel="0" collapsed="false">
      <c r="A14" s="89"/>
      <c r="B14" s="67" t="s">
        <v>205</v>
      </c>
      <c r="C14" s="67"/>
      <c r="D14" s="68" t="n">
        <f aca="false">SUMIF(ごみ搬入量内訳!$A$7:$C$56,ごみ集計結果!$A$1,ごみ搬入量内訳!$AG$7:$AG$56)</f>
        <v>96110</v>
      </c>
      <c r="F14" s="72"/>
      <c r="G14" s="99"/>
      <c r="H14" s="105" t="s">
        <v>198</v>
      </c>
      <c r="I14" s="105"/>
      <c r="J14" s="86" t="n">
        <f aca="false">SUMIF(ごみ処理量内訳!$A$7:$C$56,ごみ集計結果!$A$1,ごみ処理量内訳!$J$7:$J$56)</f>
        <v>4529</v>
      </c>
      <c r="K14" s="86" t="n">
        <f aca="false">SUMIF(ごみ処理量内訳!$A$7:$C$56,ごみ集計結果!$A$1,ごみ処理量内訳!$Z$7:$Z$56)</f>
        <v>8</v>
      </c>
      <c r="L14" s="68" t="n">
        <f aca="false">SUMIF(ごみ処理量内訳!$A$7:$C$56,ごみ集計結果!$A$1,ごみ処理量内訳!$AI$7:$AI$56)</f>
        <v>107</v>
      </c>
      <c r="M14" s="106" t="n">
        <f aca="false">SUMIF(資源化量内訳!$A$7:$C$56,ごみ集計結果!$A$1,資源化量内訳!$BH$7:$BH$56)</f>
        <v>279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6,ごみ集計結果!$A$1,ごみ搬入量内訳!$AH$7:$AH$56)</f>
        <v>14512</v>
      </c>
      <c r="F15" s="72"/>
      <c r="G15" s="99"/>
      <c r="H15" s="108" t="s">
        <v>200</v>
      </c>
      <c r="I15" s="108"/>
      <c r="J15" s="92" t="n">
        <f aca="false">SUMIF(ごみ処理量内訳!$A$7:$C$56,ごみ集計結果!$A$1,ごみ処理量内訳!$K$7:$K$56)</f>
        <v>70</v>
      </c>
      <c r="K15" s="92" t="n">
        <f aca="false">SUMIF(ごみ処理量内訳!$A$7:$C$56,ごみ集計結果!$A$1,ごみ処理量内訳!$AA$7:$AA$56)</f>
        <v>0</v>
      </c>
      <c r="L15" s="109" t="n">
        <f aca="false">SUMIF(ごみ処理量内訳!$A$7:$C$56,ごみ集計結果!$A$1,ごみ処理量内訳!$AJ$7:$AJ$56)</f>
        <v>70</v>
      </c>
      <c r="M15" s="71" t="s">
        <v>18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774506</v>
      </c>
      <c r="F16" s="72"/>
      <c r="G16" s="99"/>
      <c r="H16" s="110" t="s">
        <v>202</v>
      </c>
      <c r="I16" s="111"/>
      <c r="J16" s="112" t="n">
        <f aca="false">SUM(J11:J15)</f>
        <v>101542</v>
      </c>
      <c r="K16" s="113" t="n">
        <f aca="false">SUM(K11:K15)</f>
        <v>14895</v>
      </c>
      <c r="L16" s="114" t="n">
        <f aca="false">SUM(L11:L15)</f>
        <v>19434</v>
      </c>
      <c r="M16" s="115" t="n">
        <f aca="false">SUM(M11:M15)</f>
        <v>64458</v>
      </c>
    </row>
    <row r="17" s="63" customFormat="true" ht="15" hidden="false" customHeight="true" outlineLevel="0" collapsed="false">
      <c r="D17" s="84"/>
      <c r="F17" s="72"/>
      <c r="G17" s="116" t="s">
        <v>206</v>
      </c>
      <c r="H17" s="116"/>
      <c r="I17" s="116"/>
      <c r="J17" s="74" t="n">
        <f aca="false">J4+J16</f>
        <v>713852</v>
      </c>
      <c r="K17" s="117" t="n">
        <f aca="false">K16</f>
        <v>14895</v>
      </c>
      <c r="L17" s="118" t="n">
        <f aca="false">L10+L16</f>
        <v>79239</v>
      </c>
      <c r="M17" s="119" t="n">
        <f aca="false">M10+M16</f>
        <v>70558</v>
      </c>
    </row>
    <row r="18" s="63" customFormat="true" ht="15" hidden="false" customHeight="true" outlineLevel="0" collapsed="false">
      <c r="A18" s="67" t="s">
        <v>207</v>
      </c>
      <c r="B18" s="67"/>
      <c r="C18" s="67"/>
      <c r="D18" s="68" t="n">
        <f aca="false">SUMIF(ごみ搬入量内訳!$A$7:$C$56,ごみ集計結果!$A$1,ごみ搬入量内訳!$E$7:$E$56)</f>
        <v>536850</v>
      </c>
      <c r="F18" s="120" t="s">
        <v>208</v>
      </c>
      <c r="G18" s="120"/>
      <c r="H18" s="120"/>
      <c r="I18" s="120"/>
      <c r="J18" s="102" t="n">
        <f aca="false">SUMIF(資源化量内訳!$A$7:$C$56,ごみ集計結果!$A$1,資源化量内訳!$L$7:$L$56)</f>
        <v>43274</v>
      </c>
      <c r="K18" s="121" t="s">
        <v>188</v>
      </c>
      <c r="L18" s="122" t="s">
        <v>188</v>
      </c>
      <c r="M18" s="104" t="n">
        <f aca="false">J18</f>
        <v>43274</v>
      </c>
    </row>
    <row r="19" s="63" customFormat="true" ht="15" hidden="false" customHeight="true" outlineLevel="0" collapsed="false">
      <c r="A19" s="67" t="s">
        <v>209</v>
      </c>
      <c r="B19" s="67"/>
      <c r="C19" s="67"/>
      <c r="D19" s="68" t="n">
        <f aca="false">SUMIF(ごみ搬入量内訳!$A$7:$C$56,ごみ集計結果!$A$1,ごみ搬入量内訳!$F$7:$F$56)</f>
        <v>223144</v>
      </c>
      <c r="F19" s="123" t="s">
        <v>210</v>
      </c>
      <c r="G19" s="123"/>
      <c r="H19" s="123"/>
      <c r="I19" s="123"/>
      <c r="J19" s="124" t="n">
        <f aca="false">SUMIF(ごみ処理量内訳!$A$7:$C$56,ごみ集計結果!$A$1,ごみ処理量内訳!$AC$7:$AC$56)</f>
        <v>383</v>
      </c>
      <c r="K19" s="125" t="s">
        <v>188</v>
      </c>
      <c r="L19" s="126" t="n">
        <f aca="false">J19</f>
        <v>383</v>
      </c>
      <c r="M19" s="127" t="s">
        <v>18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4512</v>
      </c>
      <c r="F20" s="64" t="s">
        <v>17</v>
      </c>
      <c r="G20" s="64"/>
      <c r="H20" s="64"/>
      <c r="I20" s="64"/>
      <c r="J20" s="128" t="n">
        <f aca="false">J4+J11+J12+J13+J14+J15+J18+J19</f>
        <v>757509</v>
      </c>
      <c r="K20" s="129" t="n">
        <f aca="false">SUM(K17:K19)</f>
        <v>14895</v>
      </c>
      <c r="L20" s="130" t="n">
        <f aca="false">SUM(L17:L19)</f>
        <v>79622</v>
      </c>
      <c r="M20" s="131" t="n">
        <f aca="false">SUM(M17:M19)</f>
        <v>113832</v>
      </c>
    </row>
    <row r="21" s="63" customFormat="true" ht="15" hidden="false" customHeight="true" outlineLevel="0" collapsed="false">
      <c r="A21" s="67" t="s">
        <v>211</v>
      </c>
      <c r="B21" s="67"/>
      <c r="C21" s="67"/>
      <c r="D21" s="68" t="n">
        <f aca="false">SUM(D18:D20)</f>
        <v>774506</v>
      </c>
      <c r="F21" s="132" t="s">
        <v>21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3</v>
      </c>
      <c r="M22" s="136" t="s">
        <v>21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63,884t/年</v>
      </c>
      <c r="K23" s="136" t="s">
        <v>215</v>
      </c>
      <c r="L23" s="139" t="n">
        <f aca="false">SUMIF(資源化量内訳!$A$7:$C$56,ごみ集計結果!$A$1,資源化量内訳!$M$7:M$56)+SUMIF(資源化量内訳!$A$7:$C$56,ごみ集計結果!$A$1,資源化量内訳!$U$7:U$56)</f>
        <v>50784</v>
      </c>
      <c r="M23" s="68" t="n">
        <f aca="false">SUMIF(資源化量内訳!$A$7:$C$56,ごみ集計結果!$A$1,資源化量内訳!BQ$7:BQ$56)</f>
        <v>27353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759,994t/年</v>
      </c>
      <c r="K24" s="136" t="s">
        <v>216</v>
      </c>
      <c r="L24" s="139" t="n">
        <f aca="false">SUMIF(資源化量内訳!$A$7:$C$56,ごみ集計結果!$A$1,資源化量内訳!$N$7:N$56)+SUMIF(資源化量内訳!$A$7:$C$56,ごみ集計結果!$A$1,資源化量内訳!V$7:V$56)</f>
        <v>26471</v>
      </c>
      <c r="M24" s="68" t="n">
        <f aca="false">SUMIF(資源化量内訳!$A$7:$C$56,ごみ集計結果!$A$1,資源化量内訳!BR$7:BR$56)</f>
        <v>597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774,506t/年</v>
      </c>
      <c r="K25" s="136" t="s">
        <v>217</v>
      </c>
      <c r="L25" s="139" t="n">
        <f aca="false">SUMIF(資源化量内訳!$A$7:$C$56,ごみ集計結果!$A$1,資源化量内訳!O$7:O$56)+SUMIF(資源化量内訳!$A$7:$C$56,ごみ集計結果!$A$1,資源化量内訳!W$7:W$56)</f>
        <v>14762</v>
      </c>
      <c r="M25" s="68" t="n">
        <f aca="false">SUMIF(資源化量内訳!$A$7:$C$56,ごみ集計結果!$A$1,資源化量内訳!BS$7:BS$56)</f>
        <v>105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57,509t/年</v>
      </c>
      <c r="K26" s="136" t="s">
        <v>218</v>
      </c>
      <c r="L26" s="139" t="n">
        <f aca="false">SUMIF(資源化量内訳!$A$7:$C$56,ごみ集計結果!$A$1,資源化量内訳!P$7:P$56)+SUMIF(資源化量内訳!$A$7:$C$56,ごみ集計結果!$A$1,資源化量内訳!X$7:X$56)</f>
        <v>4093</v>
      </c>
      <c r="M26" s="68" t="n">
        <f aca="false">SUMIF(資源化量内訳!$A$7:$C$56,ごみ集計結果!$A$1,資源化量内訳!BT$7:BT$56)</f>
        <v>74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56g/人日</v>
      </c>
      <c r="K27" s="136" t="s">
        <v>219</v>
      </c>
      <c r="L27" s="139" t="n">
        <f aca="false">SUMIF(資源化量内訳!$A$7:$C$56,ごみ集計結果!$A$1,資源化量内訳!Q$7:Q$56)+SUMIF(資源化量内訳!$A$7:$C$56,ごみ集計結果!$A$1,資源化量内訳!Y$7:Y$56)</f>
        <v>4230</v>
      </c>
      <c r="M27" s="68" t="n">
        <f aca="false">SUMIF(資源化量内訳!$A$7:$C$56,ごみ集計結果!$A$1,資源化量内訳!BU$7:BU$5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19％</v>
      </c>
      <c r="K28" s="136" t="s">
        <v>38</v>
      </c>
      <c r="L28" s="139" t="n">
        <f aca="false">SUMIF(資源化量内訳!$A$7:$C$56,ごみ集計結果!$A$1,資源化量内訳!R$7:R$56)+SUMIF(資源化量内訳!$A$7:$C$56,ごみ集計結果!$A$1,資源化量内訳!Z$7:Z$56)</f>
        <v>3296</v>
      </c>
      <c r="M28" s="68" t="n">
        <f aca="false">SUMIF(資源化量内訳!$A$7:$C$56,ごみ集計結果!$A$1,資源化量内訳!BV$7:BV$56)</f>
        <v>168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6,ごみ集計結果!$A$1,資源化量内訳!S$7:S$56)+SUMIF(資源化量内訳!$A$7:$C$56,ごみ集計結果!$A$1,資源化量内訳!AA$7:AA$56)</f>
        <v>10196</v>
      </c>
      <c r="M29" s="68" t="n">
        <f aca="false">SUMIF(資源化量内訳!$A$7:$C$56,ごみ集計結果!$A$1,資源化量内訳!BW$7:BW$56)</f>
        <v>64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13832</v>
      </c>
      <c r="M30" s="143" t="n">
        <f aca="false">SUM(M23:M29)</f>
        <v>2931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栃木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0</v>
      </c>
      <c r="B2" s="151"/>
      <c r="C2" s="151"/>
      <c r="D2" s="151"/>
      <c r="F2" s="153" t="s">
        <v>210</v>
      </c>
      <c r="G2" s="154"/>
      <c r="I2" s="155"/>
      <c r="J2" s="156"/>
      <c r="M2" s="156"/>
      <c r="N2" s="156"/>
      <c r="P2" s="157" t="s">
        <v>22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2</v>
      </c>
      <c r="G3" s="161" t="n">
        <f aca="false">ごみ集計結果!J19</f>
        <v>383</v>
      </c>
      <c r="I3" s="155"/>
      <c r="J3" s="156"/>
      <c r="M3" s="156"/>
      <c r="N3" s="156"/>
      <c r="P3" s="160" t="s">
        <v>223</v>
      </c>
      <c r="Q3" s="161" t="n">
        <f aca="false">G3+N5+Q9</f>
        <v>79622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4</v>
      </c>
      <c r="M5" s="163" t="s">
        <v>225</v>
      </c>
      <c r="N5" s="164" t="n">
        <f aca="false">ごみ集計結果!L10</f>
        <v>59805</v>
      </c>
    </row>
    <row r="6" s="152" customFormat="true" ht="21.75" hidden="false" customHeight="true" outlineLevel="0" collapsed="false">
      <c r="A6" s="159"/>
      <c r="B6" s="165" t="s">
        <v>226</v>
      </c>
      <c r="C6" s="165"/>
      <c r="D6" s="165"/>
      <c r="F6" s="160" t="s">
        <v>227</v>
      </c>
      <c r="G6" s="161" t="n">
        <f aca="false">ごみ集計結果!J4</f>
        <v>612310</v>
      </c>
      <c r="I6" s="160" t="s">
        <v>228</v>
      </c>
      <c r="J6" s="161" t="n">
        <f aca="false">G6+N8</f>
        <v>627205</v>
      </c>
      <c r="L6" s="166" t="s">
        <v>183</v>
      </c>
      <c r="M6" s="167" t="s">
        <v>229</v>
      </c>
      <c r="N6" s="168" t="n">
        <f aca="false">ごみ集計結果!M10</f>
        <v>610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5</v>
      </c>
      <c r="C8" s="170" t="s">
        <v>230</v>
      </c>
      <c r="D8" s="171" t="n">
        <f aca="false">ごみ集計結果!D7</f>
        <v>0</v>
      </c>
      <c r="G8" s="159"/>
      <c r="I8" s="155"/>
      <c r="L8" s="172" t="s">
        <v>231</v>
      </c>
      <c r="M8" s="170" t="s">
        <v>232</v>
      </c>
      <c r="N8" s="171" t="n">
        <f aca="false">N10+N14+N18+N22+N26</f>
        <v>14895</v>
      </c>
      <c r="P8" s="157" t="s">
        <v>23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4</v>
      </c>
      <c r="Q9" s="161" t="n">
        <f aca="false">N11+N15+N19+N23+N27</f>
        <v>19434</v>
      </c>
    </row>
    <row r="10" s="152" customFormat="true" ht="21.75" hidden="false" customHeight="true" outlineLevel="0" collapsed="false">
      <c r="A10" s="159"/>
      <c r="B10" s="169" t="s">
        <v>197</v>
      </c>
      <c r="C10" s="174" t="s">
        <v>235</v>
      </c>
      <c r="D10" s="171" t="n">
        <f aca="false">ごみ集計結果!D8</f>
        <v>538154</v>
      </c>
      <c r="G10" s="159"/>
      <c r="I10" s="153" t="s">
        <v>191</v>
      </c>
      <c r="J10" s="158"/>
      <c r="L10" s="162" t="s">
        <v>231</v>
      </c>
      <c r="M10" s="163" t="s">
        <v>236</v>
      </c>
      <c r="N10" s="164" t="n">
        <f aca="false">ごみ集計結果!K11</f>
        <v>10054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7</v>
      </c>
      <c r="J11" s="161" t="n">
        <f aca="false">ごみ集計結果!J11</f>
        <v>38654</v>
      </c>
      <c r="L11" s="175" t="s">
        <v>233</v>
      </c>
      <c r="M11" s="176" t="s">
        <v>238</v>
      </c>
      <c r="N11" s="177" t="n">
        <f aca="false">ごみ集計結果!L11</f>
        <v>10564</v>
      </c>
    </row>
    <row r="12" s="152" customFormat="true" ht="21.75" hidden="false" customHeight="true" outlineLevel="0" collapsed="false">
      <c r="A12" s="159"/>
      <c r="B12" s="169" t="s">
        <v>199</v>
      </c>
      <c r="C12" s="174" t="s">
        <v>239</v>
      </c>
      <c r="D12" s="171" t="n">
        <f aca="false">ごみ集計結果!D9</f>
        <v>28527</v>
      </c>
      <c r="G12" s="159"/>
      <c r="I12" s="155"/>
      <c r="J12" s="159"/>
      <c r="L12" s="178" t="s">
        <v>183</v>
      </c>
      <c r="M12" s="179" t="s">
        <v>240</v>
      </c>
      <c r="N12" s="161" t="n">
        <f aca="false">ごみ集計結果!M11</f>
        <v>17927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1</v>
      </c>
      <c r="C14" s="174" t="s">
        <v>241</v>
      </c>
      <c r="D14" s="171" t="n">
        <f aca="false">ごみ集計結果!D10</f>
        <v>89327</v>
      </c>
      <c r="G14" s="159"/>
      <c r="I14" s="153" t="s">
        <v>192</v>
      </c>
      <c r="J14" s="158"/>
      <c r="L14" s="162" t="s">
        <v>231</v>
      </c>
      <c r="M14" s="163" t="s">
        <v>242</v>
      </c>
      <c r="N14" s="164" t="n">
        <f aca="false">ごみ集計結果!K12</f>
        <v>4833</v>
      </c>
    </row>
    <row r="15" s="152" customFormat="true" ht="21.75" hidden="false" customHeight="true" outlineLevel="0" collapsed="false">
      <c r="A15" s="159"/>
      <c r="C15" s="156"/>
      <c r="D15" s="183"/>
      <c r="I15" s="160" t="s">
        <v>243</v>
      </c>
      <c r="J15" s="161" t="n">
        <f aca="false">ごみ集計結果!J12</f>
        <v>56005</v>
      </c>
      <c r="L15" s="175" t="s">
        <v>233</v>
      </c>
      <c r="M15" s="176" t="s">
        <v>244</v>
      </c>
      <c r="N15" s="177" t="n">
        <f aca="false">ごみ集計結果!L12</f>
        <v>8693</v>
      </c>
    </row>
    <row r="16" s="152" customFormat="true" ht="21.75" hidden="false" customHeight="true" outlineLevel="0" collapsed="false">
      <c r="A16" s="159"/>
      <c r="B16" s="169" t="s">
        <v>245</v>
      </c>
      <c r="C16" s="174" t="s">
        <v>246</v>
      </c>
      <c r="D16" s="171" t="n">
        <f aca="false">ごみ集計結果!D11</f>
        <v>4242</v>
      </c>
      <c r="I16" s="155"/>
      <c r="J16" s="159"/>
      <c r="L16" s="178" t="s">
        <v>183</v>
      </c>
      <c r="M16" s="179" t="s">
        <v>247</v>
      </c>
      <c r="N16" s="161" t="n">
        <f aca="false">ごみ集計結果!M12</f>
        <v>4247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4</v>
      </c>
      <c r="C18" s="174" t="s">
        <v>248</v>
      </c>
      <c r="D18" s="171" t="n">
        <f aca="false">ごみ集計結果!D12</f>
        <v>3634</v>
      </c>
      <c r="F18" s="153" t="s">
        <v>249</v>
      </c>
      <c r="G18" s="154"/>
      <c r="I18" s="153" t="s">
        <v>196</v>
      </c>
      <c r="J18" s="158"/>
      <c r="L18" s="162" t="s">
        <v>231</v>
      </c>
      <c r="M18" s="163" t="s">
        <v>25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01542</v>
      </c>
      <c r="I19" s="160" t="s">
        <v>251</v>
      </c>
      <c r="J19" s="161" t="n">
        <f aca="false">ごみ集計結果!J13</f>
        <v>2284</v>
      </c>
      <c r="L19" s="175" t="s">
        <v>233</v>
      </c>
      <c r="M19" s="176" t="s">
        <v>25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5</v>
      </c>
      <c r="C20" s="174" t="s">
        <v>253</v>
      </c>
      <c r="D20" s="171" t="n">
        <f aca="false">ごみ集計結果!D14</f>
        <v>96110</v>
      </c>
      <c r="G20" s="159"/>
      <c r="I20" s="155"/>
      <c r="J20" s="159"/>
      <c r="L20" s="178" t="s">
        <v>183</v>
      </c>
      <c r="M20" s="179" t="s">
        <v>254</v>
      </c>
      <c r="N20" s="161" t="n">
        <f aca="false">ごみ集計結果!M13</f>
        <v>1263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5</v>
      </c>
      <c r="D22" s="171" t="n">
        <f aca="false">ごみ集計結果!D15</f>
        <v>14512</v>
      </c>
      <c r="G22" s="159"/>
      <c r="I22" s="153" t="s">
        <v>198</v>
      </c>
      <c r="J22" s="158"/>
      <c r="L22" s="162" t="s">
        <v>231</v>
      </c>
      <c r="M22" s="163" t="s">
        <v>256</v>
      </c>
      <c r="N22" s="164" t="n">
        <f aca="false">ごみ集計結果!K14</f>
        <v>8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7</v>
      </c>
      <c r="J23" s="161" t="n">
        <f aca="false">ごみ集計結果!J14</f>
        <v>4529</v>
      </c>
      <c r="L23" s="175" t="s">
        <v>233</v>
      </c>
      <c r="M23" s="176" t="s">
        <v>258</v>
      </c>
      <c r="N23" s="177" t="n">
        <f aca="false">ごみ集計結果!L14</f>
        <v>107</v>
      </c>
    </row>
    <row r="24" s="152" customFormat="true" ht="21.75" hidden="false" customHeight="true" outlineLevel="0" collapsed="false">
      <c r="A24" s="159"/>
      <c r="B24" s="185" t="s">
        <v>214</v>
      </c>
      <c r="C24" s="170" t="s">
        <v>259</v>
      </c>
      <c r="D24" s="171" t="n">
        <f aca="false">ごみ集計結果!M30</f>
        <v>29310</v>
      </c>
      <c r="G24" s="159"/>
      <c r="I24" s="155"/>
      <c r="J24" s="156"/>
      <c r="L24" s="178" t="s">
        <v>183</v>
      </c>
      <c r="M24" s="179" t="s">
        <v>260</v>
      </c>
      <c r="N24" s="161" t="n">
        <f aca="false">ごみ集計結果!M14</f>
        <v>279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0</v>
      </c>
      <c r="J26" s="158"/>
      <c r="L26" s="186" t="s">
        <v>231</v>
      </c>
      <c r="M26" s="187" t="s">
        <v>261</v>
      </c>
      <c r="N26" s="164" t="n">
        <f aca="false">ごみ集計結果!K15</f>
        <v>0</v>
      </c>
      <c r="O26" s="155"/>
      <c r="P26" s="188" t="s">
        <v>262</v>
      </c>
    </row>
    <row r="27" s="152" customFormat="true" ht="21.75" hidden="false" customHeight="true" outlineLevel="0" collapsed="false">
      <c r="G27" s="159"/>
      <c r="I27" s="160" t="s">
        <v>263</v>
      </c>
      <c r="J27" s="161" t="n">
        <f aca="false">ごみ集計結果!J15</f>
        <v>70</v>
      </c>
      <c r="L27" s="178" t="s">
        <v>233</v>
      </c>
      <c r="M27" s="179" t="s">
        <v>264</v>
      </c>
      <c r="N27" s="168" t="n">
        <f aca="false">ごみ集計結果!L15</f>
        <v>70</v>
      </c>
      <c r="P27" s="189" t="n">
        <f aca="false">N12+N16+N20+N24+N6</f>
        <v>70558</v>
      </c>
      <c r="Q27" s="189"/>
    </row>
    <row r="28" s="152" customFormat="true" ht="21.75" hidden="false" customHeight="true" outlineLevel="0" collapsed="false">
      <c r="B28" s="190" t="s">
        <v>265</v>
      </c>
      <c r="C28" s="191" t="s">
        <v>266</v>
      </c>
      <c r="D28" s="192" t="n">
        <f aca="false">ごみ集計結果!D3</f>
        <v>200407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7</v>
      </c>
      <c r="C29" s="194" t="s">
        <v>268</v>
      </c>
      <c r="D29" s="195" t="n">
        <f aca="false">ごみ集計結果!D4</f>
        <v>5460</v>
      </c>
      <c r="F29" s="153" t="s">
        <v>208</v>
      </c>
      <c r="G29" s="158"/>
      <c r="I29" s="155"/>
      <c r="J29" s="156"/>
      <c r="M29" s="156"/>
      <c r="N29" s="156"/>
      <c r="P29" s="153" t="s">
        <v>26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0</v>
      </c>
      <c r="D30" s="198" t="n">
        <f aca="false">ごみ集計結果!D5</f>
        <v>2009535</v>
      </c>
      <c r="F30" s="160" t="s">
        <v>271</v>
      </c>
      <c r="G30" s="161" t="n">
        <f aca="false">ごみ集計結果!J18</f>
        <v>43274</v>
      </c>
      <c r="I30" s="155"/>
      <c r="J30" s="156"/>
      <c r="M30" s="156"/>
      <c r="N30" s="156"/>
      <c r="P30" s="160"/>
      <c r="Q30" s="161" t="n">
        <f aca="false">P27+G30</f>
        <v>11383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5:21Z</dcterms:modified>
  <cp:revision>0</cp:revision>
  <dc:subject/>
  <dc:title/>
</cp:coreProperties>
</file>