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1</definedName>
    <definedName function="false" hidden="false" localSheetId="1" name="Excel_BuiltIn__FilterDatabase" vbProcedure="false">し尿処理の状況!$A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4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7638</v>
      </c>
      <c r="E7" s="28" t="n">
        <f aca="false">G7+H7</f>
        <v>25225</v>
      </c>
      <c r="F7" s="29" t="n">
        <f aca="false">E7/D7*100</f>
        <v>10.186239591662</v>
      </c>
      <c r="G7" s="27" t="n">
        <v>25225</v>
      </c>
      <c r="H7" s="27" t="n">
        <v>0</v>
      </c>
      <c r="I7" s="28" t="n">
        <f aca="false">K7+M7+O7</f>
        <v>222413</v>
      </c>
      <c r="J7" s="29" t="n">
        <f aca="false">I7/D7*100</f>
        <v>89.813760408338</v>
      </c>
      <c r="K7" s="27" t="n">
        <v>120255</v>
      </c>
      <c r="L7" s="29" t="n">
        <f aca="false">K7/D7*100</f>
        <v>48.5608024616577</v>
      </c>
      <c r="M7" s="27" t="n">
        <v>0</v>
      </c>
      <c r="N7" s="29" t="n">
        <f aca="false">M7/D7*100</f>
        <v>0</v>
      </c>
      <c r="O7" s="27" t="n">
        <v>102158</v>
      </c>
      <c r="P7" s="27" t="n">
        <v>45804</v>
      </c>
      <c r="Q7" s="29" t="n">
        <f aca="false">O7/D7*100</f>
        <v>41.252957946680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3192</v>
      </c>
      <c r="E8" s="28" t="n">
        <f aca="false">G8+H8</f>
        <v>3645</v>
      </c>
      <c r="F8" s="29" t="n">
        <f aca="false">E8/D8*100</f>
        <v>1.88672408795395</v>
      </c>
      <c r="G8" s="27" t="n">
        <v>3645</v>
      </c>
      <c r="H8" s="27" t="n">
        <v>0</v>
      </c>
      <c r="I8" s="28" t="n">
        <f aca="false">K8+M8+O8</f>
        <v>189547</v>
      </c>
      <c r="J8" s="29" t="n">
        <f aca="false">I8/D8*100</f>
        <v>98.1132759120461</v>
      </c>
      <c r="K8" s="27" t="n">
        <v>187256</v>
      </c>
      <c r="L8" s="29" t="n">
        <f aca="false">K8/D8*100</f>
        <v>96.9274090024432</v>
      </c>
      <c r="M8" s="27" t="n">
        <v>0</v>
      </c>
      <c r="N8" s="29" t="n">
        <f aca="false">M8/D8*100</f>
        <v>0</v>
      </c>
      <c r="O8" s="27" t="n">
        <v>2291</v>
      </c>
      <c r="P8" s="27" t="n">
        <v>453</v>
      </c>
      <c r="Q8" s="29" t="n">
        <f aca="false">O8/D8*100</f>
        <v>1.18586690960288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4804</v>
      </c>
      <c r="E9" s="28" t="n">
        <f aca="false">G9+H9</f>
        <v>15226</v>
      </c>
      <c r="F9" s="29" t="n">
        <f aca="false">E9/D9*100</f>
        <v>11.2949170647755</v>
      </c>
      <c r="G9" s="27" t="n">
        <v>15226</v>
      </c>
      <c r="H9" s="27" t="n">
        <v>0</v>
      </c>
      <c r="I9" s="28" t="n">
        <f aca="false">K9+M9+O9</f>
        <v>119578</v>
      </c>
      <c r="J9" s="29" t="n">
        <f aca="false">I9/D9*100</f>
        <v>88.7050829352245</v>
      </c>
      <c r="K9" s="27" t="n">
        <v>99126</v>
      </c>
      <c r="L9" s="29" t="n">
        <f aca="false">K9/D9*100</f>
        <v>73.5334263078247</v>
      </c>
      <c r="M9" s="27" t="n">
        <v>2292</v>
      </c>
      <c r="N9" s="29" t="n">
        <f aca="false">M9/D9*100</f>
        <v>1.70024628349307</v>
      </c>
      <c r="O9" s="27" t="n">
        <v>18160</v>
      </c>
      <c r="P9" s="27" t="n">
        <v>12005</v>
      </c>
      <c r="Q9" s="29" t="n">
        <f aca="false">O9/D9*100</f>
        <v>13.471410343906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9364</v>
      </c>
      <c r="E10" s="28" t="n">
        <f aca="false">G10+H10</f>
        <v>7311</v>
      </c>
      <c r="F10" s="29" t="n">
        <f aca="false">E10/D10*100</f>
        <v>12.3155447746109</v>
      </c>
      <c r="G10" s="27" t="n">
        <v>7311</v>
      </c>
      <c r="H10" s="27" t="n">
        <v>0</v>
      </c>
      <c r="I10" s="28" t="n">
        <f aca="false">K10+M10+O10</f>
        <v>52053</v>
      </c>
      <c r="J10" s="29" t="n">
        <f aca="false">I10/D10*100</f>
        <v>87.6844552253891</v>
      </c>
      <c r="K10" s="27" t="n">
        <v>38726</v>
      </c>
      <c r="L10" s="29" t="n">
        <f aca="false">K10/D10*100</f>
        <v>65.2348224513173</v>
      </c>
      <c r="M10" s="27" t="n">
        <v>0</v>
      </c>
      <c r="N10" s="29" t="n">
        <f aca="false">M10/D10*100</f>
        <v>0</v>
      </c>
      <c r="O10" s="27" t="n">
        <v>13327</v>
      </c>
      <c r="P10" s="27" t="n">
        <v>4442</v>
      </c>
      <c r="Q10" s="29" t="n">
        <f aca="false">O10/D10*100</f>
        <v>22.449632774071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3310</v>
      </c>
      <c r="E11" s="28" t="n">
        <f aca="false">G11+H11</f>
        <v>11218</v>
      </c>
      <c r="F11" s="29" t="n">
        <f aca="false">E11/D11*100</f>
        <v>21.0429562933784</v>
      </c>
      <c r="G11" s="27" t="n">
        <v>11218</v>
      </c>
      <c r="H11" s="27" t="n">
        <v>0</v>
      </c>
      <c r="I11" s="28" t="n">
        <f aca="false">K11+M11+O11</f>
        <v>42092</v>
      </c>
      <c r="J11" s="29" t="n">
        <f aca="false">I11/D11*100</f>
        <v>78.9570437066217</v>
      </c>
      <c r="K11" s="27" t="n">
        <v>23482</v>
      </c>
      <c r="L11" s="29" t="n">
        <f aca="false">K11/D11*100</f>
        <v>44.0480210091915</v>
      </c>
      <c r="M11" s="27" t="n">
        <v>0</v>
      </c>
      <c r="N11" s="29" t="n">
        <f aca="false">M11/D11*100</f>
        <v>0</v>
      </c>
      <c r="O11" s="27" t="n">
        <v>18610</v>
      </c>
      <c r="P11" s="27" t="n">
        <v>6275</v>
      </c>
      <c r="Q11" s="29" t="n">
        <f aca="false">O11/D11*100</f>
        <v>34.909022697430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5580</v>
      </c>
      <c r="E12" s="28" t="n">
        <f aca="false">G12+H12</f>
        <v>19038</v>
      </c>
      <c r="F12" s="29" t="n">
        <f aca="false">E12/D12*100</f>
        <v>29.0301921317475</v>
      </c>
      <c r="G12" s="27" t="n">
        <v>19038</v>
      </c>
      <c r="H12" s="27" t="n">
        <v>0</v>
      </c>
      <c r="I12" s="28" t="n">
        <f aca="false">K12+M12+O12</f>
        <v>46542</v>
      </c>
      <c r="J12" s="29" t="n">
        <f aca="false">I12/D12*100</f>
        <v>70.9698078682525</v>
      </c>
      <c r="K12" s="27" t="n">
        <v>16844</v>
      </c>
      <c r="L12" s="29" t="n">
        <f aca="false">K12/D12*100</f>
        <v>25.6846599573041</v>
      </c>
      <c r="M12" s="27" t="n">
        <v>2517</v>
      </c>
      <c r="N12" s="29" t="n">
        <f aca="false">M12/D12*100</f>
        <v>3.8380603842635</v>
      </c>
      <c r="O12" s="27" t="n">
        <v>27181</v>
      </c>
      <c r="P12" s="27" t="n">
        <v>15470</v>
      </c>
      <c r="Q12" s="29" t="n">
        <f aca="false">O12/D12*100</f>
        <v>41.44708752668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194</v>
      </c>
      <c r="E13" s="28" t="n">
        <f aca="false">G13+H13</f>
        <v>10934</v>
      </c>
      <c r="F13" s="29" t="n">
        <f aca="false">E13/D13*100</f>
        <v>20.5549498063691</v>
      </c>
      <c r="G13" s="27" t="n">
        <v>10934</v>
      </c>
      <c r="H13" s="27" t="n">
        <v>0</v>
      </c>
      <c r="I13" s="28" t="n">
        <f aca="false">K13+M13+O13</f>
        <v>42260</v>
      </c>
      <c r="J13" s="29" t="n">
        <f aca="false">I13/D13*100</f>
        <v>79.4450501936309</v>
      </c>
      <c r="K13" s="27" t="n">
        <v>20745</v>
      </c>
      <c r="L13" s="29" t="n">
        <f aca="false">K13/D13*100</f>
        <v>38.998759258563</v>
      </c>
      <c r="M13" s="27" t="n">
        <v>580</v>
      </c>
      <c r="N13" s="29" t="n">
        <f aca="false">M13/D13*100</f>
        <v>1.09034853554912</v>
      </c>
      <c r="O13" s="27" t="n">
        <v>20935</v>
      </c>
      <c r="P13" s="27" t="n">
        <v>6330</v>
      </c>
      <c r="Q13" s="29" t="n">
        <f aca="false">O13/D13*100</f>
        <v>39.355942399518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7572</v>
      </c>
      <c r="E14" s="28" t="n">
        <f aca="false">G14+H14</f>
        <v>4430</v>
      </c>
      <c r="F14" s="29" t="n">
        <f aca="false">E14/D14*100</f>
        <v>5.71082349301294</v>
      </c>
      <c r="G14" s="27" t="n">
        <v>4430</v>
      </c>
      <c r="H14" s="27" t="n">
        <v>0</v>
      </c>
      <c r="I14" s="28" t="n">
        <f aca="false">K14+M14+O14</f>
        <v>73142</v>
      </c>
      <c r="J14" s="29" t="n">
        <f aca="false">I14/D14*100</f>
        <v>94.2891765069871</v>
      </c>
      <c r="K14" s="27" t="n">
        <v>50043</v>
      </c>
      <c r="L14" s="29" t="n">
        <f aca="false">K14/D14*100</f>
        <v>64.5116794719744</v>
      </c>
      <c r="M14" s="27" t="n">
        <v>0</v>
      </c>
      <c r="N14" s="29" t="n">
        <f aca="false">M14/D14*100</f>
        <v>0</v>
      </c>
      <c r="O14" s="27" t="n">
        <v>23099</v>
      </c>
      <c r="P14" s="27" t="n">
        <v>6004</v>
      </c>
      <c r="Q14" s="29" t="n">
        <f aca="false">O14/D14*100</f>
        <v>29.777497035012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6601</v>
      </c>
      <c r="E15" s="28" t="n">
        <f aca="false">G15+H15</f>
        <v>6733</v>
      </c>
      <c r="F15" s="29" t="n">
        <f aca="false">E15/D15*100</f>
        <v>18.3956722493921</v>
      </c>
      <c r="G15" s="27" t="n">
        <v>6733</v>
      </c>
      <c r="H15" s="27" t="n">
        <v>0</v>
      </c>
      <c r="I15" s="28" t="n">
        <f aca="false">K15+M15+O15</f>
        <v>29868</v>
      </c>
      <c r="J15" s="29" t="n">
        <f aca="false">I15/D15*100</f>
        <v>81.6043277506079</v>
      </c>
      <c r="K15" s="27" t="n">
        <v>1854</v>
      </c>
      <c r="L15" s="29" t="n">
        <f aca="false">K15/D15*100</f>
        <v>5.06543537061829</v>
      </c>
      <c r="M15" s="27" t="n">
        <v>0</v>
      </c>
      <c r="N15" s="29" t="n">
        <f aca="false">M15/D15*100</f>
        <v>0</v>
      </c>
      <c r="O15" s="27" t="n">
        <v>28014</v>
      </c>
      <c r="P15" s="27" t="n">
        <v>8512</v>
      </c>
      <c r="Q15" s="29" t="n">
        <f aca="false">O15/D15*100</f>
        <v>76.538892379989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203</v>
      </c>
      <c r="E16" s="28" t="n">
        <f aca="false">G16+H16</f>
        <v>5047</v>
      </c>
      <c r="F16" s="29" t="n">
        <f aca="false">E16/D16*100</f>
        <v>12.2491080746548</v>
      </c>
      <c r="G16" s="27" t="n">
        <v>5047</v>
      </c>
      <c r="H16" s="27" t="n">
        <v>0</v>
      </c>
      <c r="I16" s="28" t="n">
        <f aca="false">K16+M16+O16</f>
        <v>36156</v>
      </c>
      <c r="J16" s="29" t="n">
        <f aca="false">I16/D16*100</f>
        <v>87.7508919253452</v>
      </c>
      <c r="K16" s="27" t="n">
        <v>2154</v>
      </c>
      <c r="L16" s="29" t="n">
        <f aca="false">K16/D16*100</f>
        <v>5.22777467660122</v>
      </c>
      <c r="M16" s="27" t="n">
        <v>0</v>
      </c>
      <c r="N16" s="29" t="n">
        <f aca="false">M16/D16*100</f>
        <v>0</v>
      </c>
      <c r="O16" s="27" t="n">
        <v>34002</v>
      </c>
      <c r="P16" s="27" t="n">
        <v>14517</v>
      </c>
      <c r="Q16" s="29" t="n">
        <f aca="false">O16/D16*100</f>
        <v>82.52311724874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851</v>
      </c>
      <c r="E17" s="28" t="n">
        <f aca="false">G17+H17</f>
        <v>8029</v>
      </c>
      <c r="F17" s="29" t="n">
        <f aca="false">E17/D17*100</f>
        <v>19.6543536265942</v>
      </c>
      <c r="G17" s="27" t="n">
        <v>7998</v>
      </c>
      <c r="H17" s="27" t="n">
        <v>31</v>
      </c>
      <c r="I17" s="28" t="n">
        <f aca="false">K17+M17+O17</f>
        <v>32822</v>
      </c>
      <c r="J17" s="29" t="n">
        <f aca="false">I17/D17*100</f>
        <v>80.3456463734058</v>
      </c>
      <c r="K17" s="27" t="n">
        <v>10296</v>
      </c>
      <c r="L17" s="29" t="n">
        <f aca="false">K17/D17*100</f>
        <v>25.2037893809209</v>
      </c>
      <c r="M17" s="27" t="n">
        <v>0</v>
      </c>
      <c r="N17" s="29" t="n">
        <f aca="false">M17/D17*100</f>
        <v>0</v>
      </c>
      <c r="O17" s="27" t="n">
        <v>22526</v>
      </c>
      <c r="P17" s="27" t="n">
        <v>11105</v>
      </c>
      <c r="Q17" s="29" t="n">
        <f aca="false">O17/D17*100</f>
        <v>55.141856992484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879</v>
      </c>
      <c r="E18" s="28" t="n">
        <f aca="false">G18+H18</f>
        <v>7145</v>
      </c>
      <c r="F18" s="29" t="n">
        <f aca="false">E18/D18*100</f>
        <v>20.4851056509648</v>
      </c>
      <c r="G18" s="27" t="n">
        <v>7145</v>
      </c>
      <c r="H18" s="27" t="n">
        <v>0</v>
      </c>
      <c r="I18" s="28" t="n">
        <f aca="false">K18+M18+O18</f>
        <v>27734</v>
      </c>
      <c r="J18" s="29" t="n">
        <f aca="false">I18/D18*100</f>
        <v>79.5148943490352</v>
      </c>
      <c r="K18" s="27" t="n">
        <v>20766</v>
      </c>
      <c r="L18" s="29" t="n">
        <f aca="false">K18/D18*100</f>
        <v>59.5372573754982</v>
      </c>
      <c r="M18" s="27" t="n">
        <v>0</v>
      </c>
      <c r="N18" s="29" t="n">
        <f aca="false">M18/D18*100</f>
        <v>0</v>
      </c>
      <c r="O18" s="27" t="n">
        <v>6968</v>
      </c>
      <c r="P18" s="27" t="n">
        <v>1791</v>
      </c>
      <c r="Q18" s="29" t="n">
        <f aca="false">O18/D18*100</f>
        <v>19.977636973537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2446</v>
      </c>
      <c r="E19" s="28" t="n">
        <f aca="false">G19+H19</f>
        <v>12794</v>
      </c>
      <c r="F19" s="29" t="n">
        <f aca="false">E19/D19*100</f>
        <v>24.3946154139496</v>
      </c>
      <c r="G19" s="27" t="n">
        <v>12794</v>
      </c>
      <c r="H19" s="27" t="n">
        <v>0</v>
      </c>
      <c r="I19" s="28" t="n">
        <f aca="false">K19+M19+O19</f>
        <v>39652</v>
      </c>
      <c r="J19" s="29" t="n">
        <f aca="false">I19/D19*100</f>
        <v>75.6053845860504</v>
      </c>
      <c r="K19" s="27" t="n">
        <v>606</v>
      </c>
      <c r="L19" s="29" t="n">
        <f aca="false">K19/D19*100</f>
        <v>1.15547420203638</v>
      </c>
      <c r="M19" s="27" t="n">
        <v>3656</v>
      </c>
      <c r="N19" s="29" t="n">
        <f aca="false">M19/D19*100</f>
        <v>6.97097967433169</v>
      </c>
      <c r="O19" s="27" t="n">
        <v>35390</v>
      </c>
      <c r="P19" s="27" t="n">
        <v>15474</v>
      </c>
      <c r="Q19" s="29" t="n">
        <f aca="false">O19/D19*100</f>
        <v>67.478930709682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0384</v>
      </c>
      <c r="E20" s="28" t="n">
        <f aca="false">G20+H20</f>
        <v>8242</v>
      </c>
      <c r="F20" s="29" t="n">
        <f aca="false">E20/D20*100</f>
        <v>27.1261190100053</v>
      </c>
      <c r="G20" s="27" t="n">
        <v>8242</v>
      </c>
      <c r="H20" s="27" t="n">
        <v>0</v>
      </c>
      <c r="I20" s="28" t="n">
        <f aca="false">K20+M20+O20</f>
        <v>22142</v>
      </c>
      <c r="J20" s="29" t="n">
        <f aca="false">I20/D20*100</f>
        <v>72.8738809899947</v>
      </c>
      <c r="K20" s="27" t="n">
        <v>3813</v>
      </c>
      <c r="L20" s="29" t="n">
        <f aca="false">K20/D20*100</f>
        <v>12.5493680884676</v>
      </c>
      <c r="M20" s="27" t="n">
        <v>0</v>
      </c>
      <c r="N20" s="29" t="n">
        <f aca="false">M20/D20*100</f>
        <v>0</v>
      </c>
      <c r="O20" s="27" t="n">
        <v>18329</v>
      </c>
      <c r="P20" s="27" t="n">
        <v>4458</v>
      </c>
      <c r="Q20" s="29" t="n">
        <f aca="false">O20/D20*100</f>
        <v>60.324512901527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1299</v>
      </c>
      <c r="E21" s="28" t="n">
        <f aca="false">G21+H21</f>
        <v>6105</v>
      </c>
      <c r="F21" s="29" t="n">
        <f aca="false">E21/D21*100</f>
        <v>7.50931745777931</v>
      </c>
      <c r="G21" s="27" t="n">
        <v>6105</v>
      </c>
      <c r="H21" s="27" t="n">
        <v>0</v>
      </c>
      <c r="I21" s="28" t="n">
        <f aca="false">K21+M21+O21</f>
        <v>75194</v>
      </c>
      <c r="J21" s="29" t="n">
        <f aca="false">I21/D21*100</f>
        <v>92.4906825422207</v>
      </c>
      <c r="K21" s="27" t="n">
        <v>45144</v>
      </c>
      <c r="L21" s="29" t="n">
        <f aca="false">K21/D21*100</f>
        <v>55.5283582823897</v>
      </c>
      <c r="M21" s="27" t="n">
        <v>135</v>
      </c>
      <c r="N21" s="29" t="n">
        <f aca="false">M21/D21*100</f>
        <v>0.166053702997577</v>
      </c>
      <c r="O21" s="27" t="n">
        <v>29915</v>
      </c>
      <c r="P21" s="27" t="n">
        <v>7510</v>
      </c>
      <c r="Q21" s="29" t="n">
        <f aca="false">O21/D21*100</f>
        <v>36.796270556833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3650</v>
      </c>
      <c r="E22" s="28" t="n">
        <f aca="false">G22+H22</f>
        <v>11247</v>
      </c>
      <c r="F22" s="29" t="n">
        <f aca="false">E22/D22*100</f>
        <v>25.766323024055</v>
      </c>
      <c r="G22" s="27" t="n">
        <v>11247</v>
      </c>
      <c r="H22" s="27" t="n">
        <v>0</v>
      </c>
      <c r="I22" s="28" t="n">
        <f aca="false">K22+M22+O22</f>
        <v>32403</v>
      </c>
      <c r="J22" s="29" t="n">
        <f aca="false">I22/D22*100</f>
        <v>74.233676975945</v>
      </c>
      <c r="K22" s="27" t="n">
        <v>7652</v>
      </c>
      <c r="L22" s="29" t="n">
        <f aca="false">K22/D22*100</f>
        <v>17.5303550973654</v>
      </c>
      <c r="M22" s="27" t="n">
        <v>0</v>
      </c>
      <c r="N22" s="29" t="n">
        <f aca="false">M22/D22*100</f>
        <v>0</v>
      </c>
      <c r="O22" s="27" t="n">
        <v>24751</v>
      </c>
      <c r="P22" s="27" t="n">
        <v>8032</v>
      </c>
      <c r="Q22" s="29" t="n">
        <f aca="false">O22/D22*100</f>
        <v>56.703321878579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5207</v>
      </c>
      <c r="E23" s="28" t="n">
        <f aca="false">G23+H23</f>
        <v>2438</v>
      </c>
      <c r="F23" s="29" t="n">
        <f aca="false">E23/D23*100</f>
        <v>3.24171952078929</v>
      </c>
      <c r="G23" s="27" t="n">
        <v>2438</v>
      </c>
      <c r="H23" s="27" t="n">
        <v>0</v>
      </c>
      <c r="I23" s="28" t="n">
        <f aca="false">K23+M23+O23</f>
        <v>72769</v>
      </c>
      <c r="J23" s="29" t="n">
        <f aca="false">I23/D23*100</f>
        <v>96.7582804792107</v>
      </c>
      <c r="K23" s="27" t="n">
        <v>54281</v>
      </c>
      <c r="L23" s="29" t="n">
        <f aca="false">K23/D23*100</f>
        <v>72.175462390469</v>
      </c>
      <c r="M23" s="27" t="n">
        <v>0</v>
      </c>
      <c r="N23" s="29" t="n">
        <f aca="false">M23/D23*100</f>
        <v>0</v>
      </c>
      <c r="O23" s="27" t="n">
        <v>18488</v>
      </c>
      <c r="P23" s="27" t="n">
        <v>5500</v>
      </c>
      <c r="Q23" s="29" t="n">
        <f aca="false">O23/D23*100</f>
        <v>24.5828180887417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60627</v>
      </c>
      <c r="E24" s="28" t="n">
        <f aca="false">G24+H24</f>
        <v>1486</v>
      </c>
      <c r="F24" s="29" t="n">
        <f aca="false">E24/D24*100</f>
        <v>0.925124667708418</v>
      </c>
      <c r="G24" s="27" t="n">
        <v>1486</v>
      </c>
      <c r="H24" s="27" t="n">
        <v>0</v>
      </c>
      <c r="I24" s="28" t="n">
        <f aca="false">K24+M24+O24</f>
        <v>159141</v>
      </c>
      <c r="J24" s="29" t="n">
        <f aca="false">I24/D24*100</f>
        <v>99.0748753322916</v>
      </c>
      <c r="K24" s="27" t="n">
        <v>99551</v>
      </c>
      <c r="L24" s="29" t="n">
        <f aca="false">K24/D24*100</f>
        <v>61.9765045727057</v>
      </c>
      <c r="M24" s="27" t="n">
        <v>0</v>
      </c>
      <c r="N24" s="29" t="n">
        <f aca="false">M24/D24*100</f>
        <v>0</v>
      </c>
      <c r="O24" s="27" t="n">
        <v>59590</v>
      </c>
      <c r="P24" s="27" t="n">
        <v>37733</v>
      </c>
      <c r="Q24" s="29" t="n">
        <f aca="false">O24/D24*100</f>
        <v>37.098370759585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4053</v>
      </c>
      <c r="E25" s="28" t="n">
        <f aca="false">G25+H25</f>
        <v>27573</v>
      </c>
      <c r="F25" s="29" t="n">
        <f aca="false">E25/D25*100</f>
        <v>17.8983856205332</v>
      </c>
      <c r="G25" s="27" t="n">
        <v>27573</v>
      </c>
      <c r="H25" s="27" t="n">
        <v>0</v>
      </c>
      <c r="I25" s="28" t="n">
        <f aca="false">K25+M25+O25</f>
        <v>126480</v>
      </c>
      <c r="J25" s="29" t="n">
        <f aca="false">I25/D25*100</f>
        <v>82.1016143794668</v>
      </c>
      <c r="K25" s="27" t="n">
        <v>59609</v>
      </c>
      <c r="L25" s="29" t="n">
        <f aca="false">K25/D25*100</f>
        <v>38.6938261507403</v>
      </c>
      <c r="M25" s="27" t="n">
        <v>0</v>
      </c>
      <c r="N25" s="29" t="n">
        <f aca="false">M25/D25*100</f>
        <v>0</v>
      </c>
      <c r="O25" s="27" t="n">
        <v>66871</v>
      </c>
      <c r="P25" s="27" t="n">
        <v>37782</v>
      </c>
      <c r="Q25" s="29" t="n">
        <f aca="false">O25/D25*100</f>
        <v>43.407788228726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4199</v>
      </c>
      <c r="E26" s="28" t="n">
        <f aca="false">G26+H26</f>
        <v>5789</v>
      </c>
      <c r="F26" s="29" t="n">
        <f aca="false">E26/D26*100</f>
        <v>9.01727441237402</v>
      </c>
      <c r="G26" s="27" t="n">
        <v>5789</v>
      </c>
      <c r="H26" s="27" t="n">
        <v>0</v>
      </c>
      <c r="I26" s="28" t="n">
        <f aca="false">K26+M26+O26</f>
        <v>58410</v>
      </c>
      <c r="J26" s="29" t="n">
        <f aca="false">I26/D26*100</f>
        <v>90.982725587626</v>
      </c>
      <c r="K26" s="27" t="n">
        <v>18463</v>
      </c>
      <c r="L26" s="29" t="n">
        <f aca="false">K26/D26*100</f>
        <v>28.7590149379274</v>
      </c>
      <c r="M26" s="27" t="n">
        <v>0</v>
      </c>
      <c r="N26" s="29" t="n">
        <f aca="false">M26/D26*100</f>
        <v>0</v>
      </c>
      <c r="O26" s="27" t="n">
        <v>39947</v>
      </c>
      <c r="P26" s="27" t="n">
        <v>17928</v>
      </c>
      <c r="Q26" s="29" t="n">
        <f aca="false">O26/D26*100</f>
        <v>62.223710649698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2171</v>
      </c>
      <c r="E27" s="28" t="n">
        <f aca="false">G27+H27</f>
        <v>3456</v>
      </c>
      <c r="F27" s="29" t="n">
        <f aca="false">E27/D27*100</f>
        <v>10.7425942619129</v>
      </c>
      <c r="G27" s="27" t="n">
        <v>3456</v>
      </c>
      <c r="H27" s="27" t="n">
        <v>0</v>
      </c>
      <c r="I27" s="28" t="n">
        <f aca="false">K27+M27+O27</f>
        <v>28715</v>
      </c>
      <c r="J27" s="29" t="n">
        <f aca="false">I27/D27*100</f>
        <v>89.2574057380871</v>
      </c>
      <c r="K27" s="27" t="n">
        <v>17568</v>
      </c>
      <c r="L27" s="29" t="n">
        <f aca="false">K27/D27*100</f>
        <v>54.6081874980573</v>
      </c>
      <c r="M27" s="27" t="n">
        <v>683</v>
      </c>
      <c r="N27" s="29" t="n">
        <f aca="false">M27/D27*100</f>
        <v>2.12303005812688</v>
      </c>
      <c r="O27" s="27" t="n">
        <v>10464</v>
      </c>
      <c r="P27" s="27" t="n">
        <v>1715</v>
      </c>
      <c r="Q27" s="29" t="n">
        <f aca="false">O27/D27*100</f>
        <v>32.52618818190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1591</v>
      </c>
      <c r="E28" s="28" t="n">
        <f aca="false">G28+H28</f>
        <v>1711</v>
      </c>
      <c r="F28" s="29" t="n">
        <f aca="false">E28/D28*100</f>
        <v>3.31646992692524</v>
      </c>
      <c r="G28" s="27" t="n">
        <v>1711</v>
      </c>
      <c r="H28" s="27" t="n">
        <v>0</v>
      </c>
      <c r="I28" s="28" t="n">
        <f aca="false">K28+M28+O28</f>
        <v>49880</v>
      </c>
      <c r="J28" s="29" t="n">
        <f aca="false">I28/D28*100</f>
        <v>96.6835300730748</v>
      </c>
      <c r="K28" s="27" t="n">
        <v>47018</v>
      </c>
      <c r="L28" s="29" t="n">
        <f aca="false">K28/D28*100</f>
        <v>91.1360508615844</v>
      </c>
      <c r="M28" s="27" t="n">
        <v>0</v>
      </c>
      <c r="N28" s="29" t="n">
        <f aca="false">M28/D28*100</f>
        <v>0</v>
      </c>
      <c r="O28" s="27" t="n">
        <v>2862</v>
      </c>
      <c r="P28" s="27" t="n">
        <v>1650</v>
      </c>
      <c r="Q28" s="29" t="n">
        <f aca="false">O28/D28*100</f>
        <v>5.5474792114903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5730</v>
      </c>
      <c r="E29" s="28" t="n">
        <f aca="false">G29+H29</f>
        <v>4374</v>
      </c>
      <c r="F29" s="29" t="n">
        <f aca="false">E29/D29*100</f>
        <v>12.2418136020151</v>
      </c>
      <c r="G29" s="27" t="n">
        <v>4374</v>
      </c>
      <c r="H29" s="27" t="n">
        <v>0</v>
      </c>
      <c r="I29" s="28" t="n">
        <f aca="false">K29+M29+O29</f>
        <v>31356</v>
      </c>
      <c r="J29" s="29" t="n">
        <f aca="false">I29/D29*100</f>
        <v>87.758186397984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1356</v>
      </c>
      <c r="P29" s="27" t="n">
        <v>20999</v>
      </c>
      <c r="Q29" s="29" t="n">
        <f aca="false">O29/D29*100</f>
        <v>87.758186397984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0002</v>
      </c>
      <c r="E30" s="28" t="n">
        <f aca="false">G30+H30</f>
        <v>6414</v>
      </c>
      <c r="F30" s="29" t="n">
        <f aca="false">E30/D30*100</f>
        <v>32.0667933206679</v>
      </c>
      <c r="G30" s="27" t="n">
        <v>6384</v>
      </c>
      <c r="H30" s="27" t="n">
        <v>30</v>
      </c>
      <c r="I30" s="28" t="n">
        <f aca="false">K30+M30+O30</f>
        <v>13588</v>
      </c>
      <c r="J30" s="29" t="n">
        <f aca="false">I30/D30*100</f>
        <v>67.933206679332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3588</v>
      </c>
      <c r="P30" s="27" t="n">
        <v>3808</v>
      </c>
      <c r="Q30" s="29" t="n">
        <f aca="false">O30/D30*100</f>
        <v>67.933206679332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4969</v>
      </c>
      <c r="E31" s="28" t="n">
        <f aca="false">G31+H31</f>
        <v>5168</v>
      </c>
      <c r="F31" s="29" t="n">
        <f aca="false">E31/D31*100</f>
        <v>20.6976651047299</v>
      </c>
      <c r="G31" s="27" t="n">
        <v>5168</v>
      </c>
      <c r="H31" s="27" t="n">
        <v>0</v>
      </c>
      <c r="I31" s="28" t="n">
        <f aca="false">K31+M31+O31</f>
        <v>19801</v>
      </c>
      <c r="J31" s="29" t="n">
        <f aca="false">I31/D31*100</f>
        <v>79.3023348952701</v>
      </c>
      <c r="K31" s="27" t="n">
        <v>6126</v>
      </c>
      <c r="L31" s="29" t="n">
        <f aca="false">K31/D31*100</f>
        <v>24.5344226841283</v>
      </c>
      <c r="M31" s="27" t="n">
        <v>0</v>
      </c>
      <c r="N31" s="29" t="n">
        <f aca="false">M31/D31*100</f>
        <v>0</v>
      </c>
      <c r="O31" s="27" t="n">
        <v>13675</v>
      </c>
      <c r="P31" s="27" t="n">
        <v>6565</v>
      </c>
      <c r="Q31" s="29" t="n">
        <f aca="false">O31/D31*100</f>
        <v>54.767912211141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5056</v>
      </c>
      <c r="E32" s="28" t="n">
        <f aca="false">G32+H32</f>
        <v>8017</v>
      </c>
      <c r="F32" s="29" t="n">
        <f aca="false">E32/D32*100</f>
        <v>53.2478746014878</v>
      </c>
      <c r="G32" s="27" t="n">
        <v>8017</v>
      </c>
      <c r="H32" s="27" t="n">
        <v>0</v>
      </c>
      <c r="I32" s="28" t="n">
        <f aca="false">K32+M32+O32</f>
        <v>7039</v>
      </c>
      <c r="J32" s="29" t="n">
        <f aca="false">I32/D32*100</f>
        <v>46.7521253985122</v>
      </c>
      <c r="K32" s="27" t="n">
        <v>2142</v>
      </c>
      <c r="L32" s="29" t="n">
        <f aca="false">K32/D32*100</f>
        <v>14.2268862911796</v>
      </c>
      <c r="M32" s="27" t="n">
        <v>0</v>
      </c>
      <c r="N32" s="29" t="n">
        <f aca="false">M32/D32*100</f>
        <v>0</v>
      </c>
      <c r="O32" s="27" t="n">
        <v>4897</v>
      </c>
      <c r="P32" s="27" t="n">
        <v>2774</v>
      </c>
      <c r="Q32" s="29" t="n">
        <f aca="false">O32/D32*100</f>
        <v>32.525239107332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909</v>
      </c>
      <c r="E33" s="28" t="n">
        <f aca="false">G33+H33</f>
        <v>4299</v>
      </c>
      <c r="F33" s="29" t="n">
        <f aca="false">E33/D33*100</f>
        <v>30.9080451506219</v>
      </c>
      <c r="G33" s="27" t="n">
        <v>4144</v>
      </c>
      <c r="H33" s="27" t="n">
        <v>155</v>
      </c>
      <c r="I33" s="28" t="n">
        <f aca="false">K33+M33+O33</f>
        <v>9610</v>
      </c>
      <c r="J33" s="29" t="n">
        <f aca="false">I33/D33*100</f>
        <v>69.0919548493781</v>
      </c>
      <c r="K33" s="27" t="n">
        <v>2237</v>
      </c>
      <c r="L33" s="29" t="n">
        <f aca="false">K33/D33*100</f>
        <v>16.0831116543245</v>
      </c>
      <c r="M33" s="27" t="n">
        <v>0</v>
      </c>
      <c r="N33" s="29" t="n">
        <f aca="false">M33/D33*100</f>
        <v>0</v>
      </c>
      <c r="O33" s="27" t="n">
        <v>7373</v>
      </c>
      <c r="P33" s="27" t="n">
        <v>4281</v>
      </c>
      <c r="Q33" s="29" t="n">
        <f aca="false">O33/D33*100</f>
        <v>53.0088431950536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261</v>
      </c>
      <c r="E34" s="28" t="n">
        <f aca="false">G34+H34</f>
        <v>2724</v>
      </c>
      <c r="F34" s="29" t="n">
        <f aca="false">E34/D34*100</f>
        <v>37.5154937336455</v>
      </c>
      <c r="G34" s="27" t="n">
        <v>2387</v>
      </c>
      <c r="H34" s="27" t="n">
        <v>337</v>
      </c>
      <c r="I34" s="28" t="n">
        <f aca="false">K34+M34+O34</f>
        <v>4537</v>
      </c>
      <c r="J34" s="29" t="n">
        <f aca="false">I34/D34*100</f>
        <v>62.4845062663545</v>
      </c>
      <c r="K34" s="27" t="n">
        <v>1037</v>
      </c>
      <c r="L34" s="29" t="n">
        <f aca="false">K34/D34*100</f>
        <v>14.2817793692329</v>
      </c>
      <c r="M34" s="27" t="n">
        <v>0</v>
      </c>
      <c r="N34" s="29" t="n">
        <f aca="false">M34/D34*100</f>
        <v>0</v>
      </c>
      <c r="O34" s="27" t="n">
        <v>3500</v>
      </c>
      <c r="P34" s="27" t="n">
        <v>1037</v>
      </c>
      <c r="Q34" s="29" t="n">
        <f aca="false">O34/D34*100</f>
        <v>48.2027268971216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557</v>
      </c>
      <c r="E35" s="28" t="n">
        <f aca="false">G35+H35</f>
        <v>1648</v>
      </c>
      <c r="F35" s="29" t="n">
        <f aca="false">E35/D35*100</f>
        <v>36.1641430765855</v>
      </c>
      <c r="G35" s="27" t="n">
        <v>1475</v>
      </c>
      <c r="H35" s="27" t="n">
        <v>173</v>
      </c>
      <c r="I35" s="28" t="n">
        <f aca="false">K35+M35+O35</f>
        <v>2909</v>
      </c>
      <c r="J35" s="29" t="n">
        <f aca="false">I35/D35*100</f>
        <v>63.835856923414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909</v>
      </c>
      <c r="P35" s="27" t="n">
        <v>2170</v>
      </c>
      <c r="Q35" s="29" t="n">
        <f aca="false">O35/D35*100</f>
        <v>63.8358569234145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712</v>
      </c>
      <c r="E36" s="28" t="n">
        <f aca="false">G36+H36</f>
        <v>8769</v>
      </c>
      <c r="F36" s="29" t="n">
        <f aca="false">E36/D36*100</f>
        <v>44.4855925324675</v>
      </c>
      <c r="G36" s="27" t="n">
        <v>8769</v>
      </c>
      <c r="H36" s="27" t="n">
        <v>0</v>
      </c>
      <c r="I36" s="28" t="n">
        <f aca="false">K36+M36+O36</f>
        <v>10943</v>
      </c>
      <c r="J36" s="29" t="n">
        <f aca="false">I36/D36*100</f>
        <v>55.5144074675325</v>
      </c>
      <c r="K36" s="27" t="n">
        <v>2475</v>
      </c>
      <c r="L36" s="29" t="n">
        <f aca="false">K36/D36*100</f>
        <v>12.5558035714286</v>
      </c>
      <c r="M36" s="27" t="n">
        <v>1568</v>
      </c>
      <c r="N36" s="29" t="n">
        <f aca="false">M36/D36*100</f>
        <v>7.95454545454545</v>
      </c>
      <c r="O36" s="27" t="n">
        <v>6900</v>
      </c>
      <c r="P36" s="27" t="n">
        <v>2297</v>
      </c>
      <c r="Q36" s="29" t="n">
        <f aca="false">O36/D36*100</f>
        <v>35.004058441558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5675</v>
      </c>
      <c r="E37" s="28" t="n">
        <f aca="false">G37+H37</f>
        <v>10780</v>
      </c>
      <c r="F37" s="29" t="n">
        <f aca="false">E37/D37*100</f>
        <v>30.2172389628591</v>
      </c>
      <c r="G37" s="27" t="n">
        <v>10780</v>
      </c>
      <c r="H37" s="27" t="n">
        <v>0</v>
      </c>
      <c r="I37" s="28" t="n">
        <f aca="false">K37+M37+O37</f>
        <v>24895</v>
      </c>
      <c r="J37" s="29" t="n">
        <f aca="false">I37/D37*100</f>
        <v>69.7827610371408</v>
      </c>
      <c r="K37" s="27" t="n">
        <v>13119</v>
      </c>
      <c r="L37" s="29" t="n">
        <f aca="false">K37/D37*100</f>
        <v>36.7736510161177</v>
      </c>
      <c r="M37" s="27" t="n">
        <v>0</v>
      </c>
      <c r="N37" s="29" t="n">
        <f aca="false">M37/D37*100</f>
        <v>0</v>
      </c>
      <c r="O37" s="27" t="n">
        <v>11776</v>
      </c>
      <c r="P37" s="27" t="n">
        <v>5522</v>
      </c>
      <c r="Q37" s="29" t="n">
        <f aca="false">O37/D37*100</f>
        <v>33.009110021023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6681</v>
      </c>
      <c r="E38" s="28" t="n">
        <f aca="false">G38+H38</f>
        <v>6634</v>
      </c>
      <c r="F38" s="29" t="n">
        <f aca="false">E38/D38*100</f>
        <v>39.7697979737426</v>
      </c>
      <c r="G38" s="27" t="n">
        <v>6634</v>
      </c>
      <c r="H38" s="27" t="n">
        <v>0</v>
      </c>
      <c r="I38" s="28" t="n">
        <f aca="false">K38+M38+O38</f>
        <v>10047</v>
      </c>
      <c r="J38" s="29" t="n">
        <f aca="false">I38/D38*100</f>
        <v>60.2302020262574</v>
      </c>
      <c r="K38" s="27" t="n">
        <v>409</v>
      </c>
      <c r="L38" s="29" t="n">
        <f aca="false">K38/D38*100</f>
        <v>2.45189137341886</v>
      </c>
      <c r="M38" s="27" t="n">
        <v>0</v>
      </c>
      <c r="N38" s="29" t="n">
        <f aca="false">M38/D38*100</f>
        <v>0</v>
      </c>
      <c r="O38" s="27" t="n">
        <v>9638</v>
      </c>
      <c r="P38" s="27" t="n">
        <v>3081</v>
      </c>
      <c r="Q38" s="29" t="n">
        <f aca="false">O38/D38*100</f>
        <v>57.778310652838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503</v>
      </c>
      <c r="E39" s="28" t="n">
        <f aca="false">G39+H39</f>
        <v>1009</v>
      </c>
      <c r="F39" s="29" t="n">
        <f aca="false">E39/D39*100</f>
        <v>40.3116260487415</v>
      </c>
      <c r="G39" s="27" t="n">
        <v>989</v>
      </c>
      <c r="H39" s="27" t="n">
        <v>20</v>
      </c>
      <c r="I39" s="28" t="n">
        <f aca="false">K39+M39+O39</f>
        <v>1494</v>
      </c>
      <c r="J39" s="29" t="n">
        <f aca="false">I39/D39*100</f>
        <v>59.6883739512585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494</v>
      </c>
      <c r="P39" s="27" t="n">
        <v>762</v>
      </c>
      <c r="Q39" s="29" t="n">
        <f aca="false">O39/D39*100</f>
        <v>59.6883739512585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2967</v>
      </c>
      <c r="E40" s="28" t="n">
        <f aca="false">G40+H40</f>
        <v>9773</v>
      </c>
      <c r="F40" s="29" t="n">
        <f aca="false">E40/D40*100</f>
        <v>42.552357730657</v>
      </c>
      <c r="G40" s="27" t="n">
        <v>9773</v>
      </c>
      <c r="H40" s="27" t="n">
        <v>0</v>
      </c>
      <c r="I40" s="28" t="n">
        <f aca="false">K40+M40+O40</f>
        <v>13194</v>
      </c>
      <c r="J40" s="29" t="n">
        <f aca="false">I40/D40*100</f>
        <v>57.44764226934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3194</v>
      </c>
      <c r="P40" s="27" t="n">
        <v>5750</v>
      </c>
      <c r="Q40" s="29" t="n">
        <f aca="false">O40/D40*100</f>
        <v>57.44764226934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4986</v>
      </c>
      <c r="E41" s="28" t="n">
        <f aca="false">G41+H41</f>
        <v>1887</v>
      </c>
      <c r="F41" s="29" t="n">
        <f aca="false">E41/D41*100</f>
        <v>5.3935860058309</v>
      </c>
      <c r="G41" s="27" t="n">
        <v>1887</v>
      </c>
      <c r="H41" s="27" t="n">
        <v>0</v>
      </c>
      <c r="I41" s="28" t="n">
        <f aca="false">K41+M41+O41</f>
        <v>33099</v>
      </c>
      <c r="J41" s="29" t="n">
        <f aca="false">I41/D41*100</f>
        <v>94.6064139941691</v>
      </c>
      <c r="K41" s="27" t="n">
        <v>22351</v>
      </c>
      <c r="L41" s="29" t="n">
        <f aca="false">K41/D41*100</f>
        <v>63.8855542216887</v>
      </c>
      <c r="M41" s="27" t="n">
        <v>155</v>
      </c>
      <c r="N41" s="29" t="n">
        <f aca="false">M41/D41*100</f>
        <v>0.443034356599783</v>
      </c>
      <c r="O41" s="27" t="n">
        <v>10593</v>
      </c>
      <c r="P41" s="27" t="n">
        <v>2100</v>
      </c>
      <c r="Q41" s="29" t="n">
        <f aca="false">O41/D41*100</f>
        <v>30.2778254158806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7327</v>
      </c>
      <c r="E42" s="28" t="n">
        <f aca="false">G42+H42</f>
        <v>15216</v>
      </c>
      <c r="F42" s="29" t="n">
        <f aca="false">E42/D42*100</f>
        <v>32.1507807382678</v>
      </c>
      <c r="G42" s="27" t="n">
        <v>15216</v>
      </c>
      <c r="H42" s="27" t="n">
        <v>0</v>
      </c>
      <c r="I42" s="28" t="n">
        <f aca="false">K42+M42+O42</f>
        <v>32111</v>
      </c>
      <c r="J42" s="29" t="n">
        <f aca="false">I42/D42*100</f>
        <v>67.8492192617322</v>
      </c>
      <c r="K42" s="27" t="n">
        <v>14328</v>
      </c>
      <c r="L42" s="29" t="n">
        <f aca="false">K42/D42*100</f>
        <v>30.274473345025</v>
      </c>
      <c r="M42" s="27" t="n">
        <v>0</v>
      </c>
      <c r="N42" s="29" t="n">
        <f aca="false">M42/D42*100</f>
        <v>0</v>
      </c>
      <c r="O42" s="27" t="n">
        <v>17783</v>
      </c>
      <c r="P42" s="27" t="n">
        <v>8523</v>
      </c>
      <c r="Q42" s="29" t="n">
        <f aca="false">O42/D42*100</f>
        <v>37.574745916707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292</v>
      </c>
      <c r="E43" s="28" t="n">
        <f aca="false">G43+H43</f>
        <v>1010</v>
      </c>
      <c r="F43" s="29" t="n">
        <f aca="false">E43/D43*100</f>
        <v>10.8695652173913</v>
      </c>
      <c r="G43" s="27" t="n">
        <v>1010</v>
      </c>
      <c r="H43" s="27" t="n">
        <v>0</v>
      </c>
      <c r="I43" s="28" t="n">
        <f aca="false">K43+M43+O43</f>
        <v>8282</v>
      </c>
      <c r="J43" s="29" t="n">
        <f aca="false">I43/D43*100</f>
        <v>89.1304347826087</v>
      </c>
      <c r="K43" s="27" t="n">
        <v>5200</v>
      </c>
      <c r="L43" s="29" t="n">
        <f aca="false">K43/D43*100</f>
        <v>55.9621179509255</v>
      </c>
      <c r="M43" s="27" t="n">
        <v>0</v>
      </c>
      <c r="N43" s="29" t="n">
        <f aca="false">M43/D43*100</f>
        <v>0</v>
      </c>
      <c r="O43" s="27" t="n">
        <v>3082</v>
      </c>
      <c r="P43" s="27" t="n">
        <v>1221</v>
      </c>
      <c r="Q43" s="29" t="n">
        <f aca="false">O43/D43*100</f>
        <v>33.168316831683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7498</v>
      </c>
      <c r="E44" s="28" t="n">
        <f aca="false">G44+H44</f>
        <v>7051</v>
      </c>
      <c r="F44" s="29" t="n">
        <f aca="false">E44/D44*100</f>
        <v>25.6418648628991</v>
      </c>
      <c r="G44" s="27" t="n">
        <v>7051</v>
      </c>
      <c r="H44" s="27" t="n">
        <v>0</v>
      </c>
      <c r="I44" s="28" t="n">
        <f aca="false">K44+M44+O44</f>
        <v>20447</v>
      </c>
      <c r="J44" s="29" t="n">
        <f aca="false">I44/D44*100</f>
        <v>74.3581351371009</v>
      </c>
      <c r="K44" s="27" t="n">
        <v>3093</v>
      </c>
      <c r="L44" s="29" t="n">
        <f aca="false">K44/D44*100</f>
        <v>11.2480907702378</v>
      </c>
      <c r="M44" s="27" t="n">
        <v>0</v>
      </c>
      <c r="N44" s="29" t="n">
        <f aca="false">M44/D44*100</f>
        <v>0</v>
      </c>
      <c r="O44" s="27" t="n">
        <v>17354</v>
      </c>
      <c r="P44" s="27" t="n">
        <v>7591</v>
      </c>
      <c r="Q44" s="29" t="n">
        <f aca="false">O44/D44*100</f>
        <v>63.110044366863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203</v>
      </c>
      <c r="E45" s="28" t="n">
        <f aca="false">G45+H45</f>
        <v>2477</v>
      </c>
      <c r="F45" s="29" t="n">
        <f aca="false">E45/D45*100</f>
        <v>30.1962696574424</v>
      </c>
      <c r="G45" s="27" t="n">
        <v>2477</v>
      </c>
      <c r="H45" s="27" t="n">
        <v>0</v>
      </c>
      <c r="I45" s="28" t="n">
        <f aca="false">K45+M45+O45</f>
        <v>5726</v>
      </c>
      <c r="J45" s="29" t="n">
        <f aca="false">I45/D45*100</f>
        <v>69.803730342557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5726</v>
      </c>
      <c r="P45" s="27" t="n">
        <v>3713</v>
      </c>
      <c r="Q45" s="29" t="n">
        <f aca="false">O45/D45*100</f>
        <v>69.803730342557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747</v>
      </c>
      <c r="E46" s="28" t="n">
        <f aca="false">G46+H46</f>
        <v>1767</v>
      </c>
      <c r="F46" s="29" t="n">
        <f aca="false">E46/D46*100</f>
        <v>37.2235095850011</v>
      </c>
      <c r="G46" s="27" t="n">
        <v>1767</v>
      </c>
      <c r="H46" s="27" t="n">
        <v>0</v>
      </c>
      <c r="I46" s="28" t="n">
        <f aca="false">K46+M46+O46</f>
        <v>2980</v>
      </c>
      <c r="J46" s="29" t="n">
        <f aca="false">I46/D46*100</f>
        <v>62.776490414998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980</v>
      </c>
      <c r="P46" s="27" t="n">
        <v>711</v>
      </c>
      <c r="Q46" s="29" t="n">
        <f aca="false">O46/D46*100</f>
        <v>62.776490414998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879</v>
      </c>
      <c r="E47" s="28" t="n">
        <f aca="false">G47+H47</f>
        <v>1059</v>
      </c>
      <c r="F47" s="29" t="n">
        <f aca="false">E47/D47*100</f>
        <v>21.7052674728428</v>
      </c>
      <c r="G47" s="27" t="n">
        <v>1059</v>
      </c>
      <c r="H47" s="27" t="n">
        <v>0</v>
      </c>
      <c r="I47" s="28" t="n">
        <f aca="false">K47+M47+O47</f>
        <v>3820</v>
      </c>
      <c r="J47" s="29" t="n">
        <f aca="false">I47/D47*100</f>
        <v>78.294732527157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820</v>
      </c>
      <c r="P47" s="27" t="n">
        <v>911</v>
      </c>
      <c r="Q47" s="29" t="n">
        <f aca="false">O47/D47*100</f>
        <v>78.294732527157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1729</v>
      </c>
      <c r="E48" s="28" t="n">
        <f aca="false">G48+H48</f>
        <v>4397</v>
      </c>
      <c r="F48" s="29" t="n">
        <f aca="false">E48/D48*100</f>
        <v>37.4882769204536</v>
      </c>
      <c r="G48" s="27" t="n">
        <v>4397</v>
      </c>
      <c r="H48" s="27" t="n">
        <v>0</v>
      </c>
      <c r="I48" s="28" t="n">
        <f aca="false">K48+M48+O48</f>
        <v>7332</v>
      </c>
      <c r="J48" s="29" t="n">
        <f aca="false">I48/D48*100</f>
        <v>62.511723079546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7332</v>
      </c>
      <c r="P48" s="27" t="n">
        <v>4397</v>
      </c>
      <c r="Q48" s="29" t="n">
        <f aca="false">O48/D48*100</f>
        <v>62.511723079546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453</v>
      </c>
      <c r="E49" s="28" t="n">
        <f aca="false">G49+H49</f>
        <v>2698</v>
      </c>
      <c r="F49" s="29" t="n">
        <f aca="false">E49/D49*100</f>
        <v>41.8100108476678</v>
      </c>
      <c r="G49" s="27" t="n">
        <v>2698</v>
      </c>
      <c r="H49" s="27" t="n">
        <v>0</v>
      </c>
      <c r="I49" s="28" t="n">
        <f aca="false">K49+M49+O49</f>
        <v>3755</v>
      </c>
      <c r="J49" s="29" t="n">
        <f aca="false">I49/D49*100</f>
        <v>58.1899891523322</v>
      </c>
      <c r="K49" s="27" t="n">
        <v>125</v>
      </c>
      <c r="L49" s="29" t="n">
        <f aca="false">K49/D49*100</f>
        <v>1.93708352704169</v>
      </c>
      <c r="M49" s="27" t="n">
        <v>0</v>
      </c>
      <c r="N49" s="29" t="n">
        <f aca="false">M49/D49*100</f>
        <v>0</v>
      </c>
      <c r="O49" s="27" t="n">
        <v>3630</v>
      </c>
      <c r="P49" s="27" t="n">
        <v>1700</v>
      </c>
      <c r="Q49" s="29" t="n">
        <f aca="false">O49/D49*100</f>
        <v>56.252905625290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560</v>
      </c>
      <c r="E50" s="28" t="n">
        <f aca="false">G50+H50</f>
        <v>991</v>
      </c>
      <c r="F50" s="29" t="n">
        <f aca="false">E50/D50*100</f>
        <v>21.7324561403509</v>
      </c>
      <c r="G50" s="27" t="n">
        <v>831</v>
      </c>
      <c r="H50" s="27" t="n">
        <v>160</v>
      </c>
      <c r="I50" s="28" t="n">
        <f aca="false">K50+M50+O50</f>
        <v>3569</v>
      </c>
      <c r="J50" s="29" t="n">
        <f aca="false">I50/D50*100</f>
        <v>78.2675438596491</v>
      </c>
      <c r="K50" s="27" t="n">
        <v>0</v>
      </c>
      <c r="L50" s="29" t="n">
        <f aca="false">K50/D50*100</f>
        <v>0</v>
      </c>
      <c r="M50" s="27" t="n">
        <v>1509</v>
      </c>
      <c r="N50" s="29" t="n">
        <f aca="false">M50/D50*100</f>
        <v>33.0921052631579</v>
      </c>
      <c r="O50" s="27" t="n">
        <v>2060</v>
      </c>
      <c r="P50" s="27" t="n">
        <v>1323</v>
      </c>
      <c r="Q50" s="29" t="n">
        <f aca="false">O50/D50*100</f>
        <v>45.175438596491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934</v>
      </c>
      <c r="E51" s="28" t="n">
        <f aca="false">G51+H51</f>
        <v>11414</v>
      </c>
      <c r="F51" s="29" t="n">
        <f aca="false">E51/D51*100</f>
        <v>47.689479401688</v>
      </c>
      <c r="G51" s="27" t="n">
        <v>10545</v>
      </c>
      <c r="H51" s="27" t="n">
        <v>869</v>
      </c>
      <c r="I51" s="28" t="n">
        <f aca="false">K51+M51+O51</f>
        <v>12520</v>
      </c>
      <c r="J51" s="29" t="n">
        <f aca="false">I51/D51*100</f>
        <v>52.310520598312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2520</v>
      </c>
      <c r="P51" s="27" t="n">
        <v>2685</v>
      </c>
      <c r="Q51" s="29" t="n">
        <f aca="false">O51/D51*100</f>
        <v>52.31052059831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858</v>
      </c>
      <c r="E52" s="28" t="n">
        <f aca="false">G52+H52</f>
        <v>3104</v>
      </c>
      <c r="F52" s="29" t="n">
        <f aca="false">E52/D52*100</f>
        <v>22.3986145186896</v>
      </c>
      <c r="G52" s="27" t="n">
        <v>3104</v>
      </c>
      <c r="H52" s="27" t="n">
        <v>0</v>
      </c>
      <c r="I52" s="28" t="n">
        <f aca="false">K52+M52+O52</f>
        <v>10754</v>
      </c>
      <c r="J52" s="29" t="n">
        <f aca="false">I52/D52*100</f>
        <v>77.6013854813104</v>
      </c>
      <c r="K52" s="27" t="n">
        <v>8978</v>
      </c>
      <c r="L52" s="29" t="n">
        <f aca="false">K52/D52*100</f>
        <v>64.7856833597922</v>
      </c>
      <c r="M52" s="27" t="n">
        <v>0</v>
      </c>
      <c r="N52" s="29" t="n">
        <f aca="false">M52/D52*100</f>
        <v>0</v>
      </c>
      <c r="O52" s="27" t="n">
        <v>1776</v>
      </c>
      <c r="P52" s="27" t="n">
        <v>757</v>
      </c>
      <c r="Q52" s="29" t="n">
        <f aca="false">O52/D52*100</f>
        <v>12.815702121518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923</v>
      </c>
      <c r="E53" s="28" t="n">
        <f aca="false">G53+H53</f>
        <v>1942</v>
      </c>
      <c r="F53" s="29" t="n">
        <f aca="false">E53/D53*100</f>
        <v>16.2878470183679</v>
      </c>
      <c r="G53" s="27" t="n">
        <v>1942</v>
      </c>
      <c r="H53" s="27" t="n">
        <v>0</v>
      </c>
      <c r="I53" s="28" t="n">
        <f aca="false">K53+M53+O53</f>
        <v>9981</v>
      </c>
      <c r="J53" s="29" t="n">
        <f aca="false">I53/D53*100</f>
        <v>83.712152981632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9981</v>
      </c>
      <c r="P53" s="27" t="n">
        <v>2676</v>
      </c>
      <c r="Q53" s="29" t="n">
        <f aca="false">O53/D53*100</f>
        <v>83.712152981632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9272</v>
      </c>
      <c r="E54" s="28" t="n">
        <f aca="false">G54+H54</f>
        <v>12726</v>
      </c>
      <c r="F54" s="29" t="n">
        <f aca="false">E54/D54*100</f>
        <v>43.4749931675321</v>
      </c>
      <c r="G54" s="27" t="n">
        <v>12726</v>
      </c>
      <c r="H54" s="27" t="n">
        <v>0</v>
      </c>
      <c r="I54" s="28" t="n">
        <f aca="false">K54+M54+O54</f>
        <v>16546</v>
      </c>
      <c r="J54" s="29" t="n">
        <f aca="false">I54/D54*100</f>
        <v>56.525006832467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6546</v>
      </c>
      <c r="P54" s="27" t="n">
        <v>10326</v>
      </c>
      <c r="Q54" s="29" t="n">
        <f aca="false">O54/D54*100</f>
        <v>56.525006832467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004</v>
      </c>
      <c r="E55" s="28" t="n">
        <f aca="false">G55+H55</f>
        <v>3018</v>
      </c>
      <c r="F55" s="29" t="n">
        <f aca="false">E55/D55*100</f>
        <v>25.1416194601799</v>
      </c>
      <c r="G55" s="27" t="n">
        <v>3018</v>
      </c>
      <c r="H55" s="27" t="n">
        <v>0</v>
      </c>
      <c r="I55" s="28" t="n">
        <f aca="false">K55+M55+O55</f>
        <v>8986</v>
      </c>
      <c r="J55" s="29" t="n">
        <f aca="false">I55/D55*100</f>
        <v>74.8583805398201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986</v>
      </c>
      <c r="P55" s="27" t="n">
        <v>3587</v>
      </c>
      <c r="Q55" s="29" t="n">
        <f aca="false">O55/D55*100</f>
        <v>74.858380539820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8718</v>
      </c>
      <c r="E56" s="28" t="n">
        <f aca="false">G56+H56</f>
        <v>5495</v>
      </c>
      <c r="F56" s="29" t="n">
        <f aca="false">E56/D56*100</f>
        <v>11.2791986534751</v>
      </c>
      <c r="G56" s="27" t="n">
        <v>5495</v>
      </c>
      <c r="H56" s="27" t="n">
        <v>0</v>
      </c>
      <c r="I56" s="28" t="n">
        <f aca="false">K56+M56+O56</f>
        <v>43223</v>
      </c>
      <c r="J56" s="29" t="n">
        <f aca="false">I56/D56*100</f>
        <v>88.7208013465249</v>
      </c>
      <c r="K56" s="27" t="n">
        <v>23258</v>
      </c>
      <c r="L56" s="29" t="n">
        <f aca="false">K56/D56*100</f>
        <v>47.7400550104684</v>
      </c>
      <c r="M56" s="27" t="n">
        <v>0</v>
      </c>
      <c r="N56" s="29" t="n">
        <f aca="false">M56/D56*100</f>
        <v>0</v>
      </c>
      <c r="O56" s="27" t="n">
        <v>19965</v>
      </c>
      <c r="P56" s="27" t="n">
        <v>1882</v>
      </c>
      <c r="Q56" s="29" t="n">
        <f aca="false">O56/D56*100</f>
        <v>40.980746336056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9250</v>
      </c>
      <c r="E57" s="28" t="n">
        <f aca="false">G57+H57</f>
        <v>12514</v>
      </c>
      <c r="F57" s="29" t="n">
        <f aca="false">E57/D57*100</f>
        <v>31.8828025477707</v>
      </c>
      <c r="G57" s="27" t="n">
        <v>12514</v>
      </c>
      <c r="H57" s="27" t="n">
        <v>0</v>
      </c>
      <c r="I57" s="28" t="n">
        <f aca="false">K57+M57+O57</f>
        <v>26736</v>
      </c>
      <c r="J57" s="29" t="n">
        <f aca="false">I57/D57*100</f>
        <v>68.1171974522293</v>
      </c>
      <c r="K57" s="27" t="n">
        <v>7901</v>
      </c>
      <c r="L57" s="29" t="n">
        <f aca="false">K57/D57*100</f>
        <v>20.1299363057325</v>
      </c>
      <c r="M57" s="27" t="n">
        <v>0</v>
      </c>
      <c r="N57" s="29" t="n">
        <f aca="false">M57/D57*100</f>
        <v>0</v>
      </c>
      <c r="O57" s="27" t="n">
        <v>18835</v>
      </c>
      <c r="P57" s="27" t="n">
        <v>3302</v>
      </c>
      <c r="Q57" s="29" t="n">
        <f aca="false">O57/D57*100</f>
        <v>47.987261146496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6754</v>
      </c>
      <c r="E58" s="28" t="n">
        <f aca="false">G58+H58</f>
        <v>2799</v>
      </c>
      <c r="F58" s="29" t="n">
        <f aca="false">E58/D58*100</f>
        <v>16.7064581592456</v>
      </c>
      <c r="G58" s="27" t="n">
        <v>2799</v>
      </c>
      <c r="H58" s="27" t="n">
        <v>0</v>
      </c>
      <c r="I58" s="28" t="n">
        <f aca="false">K58+M58+O58</f>
        <v>13955</v>
      </c>
      <c r="J58" s="29" t="n">
        <f aca="false">I58/D58*100</f>
        <v>83.2935418407544</v>
      </c>
      <c r="K58" s="27" t="n">
        <v>1180</v>
      </c>
      <c r="L58" s="29" t="n">
        <f aca="false">K58/D58*100</f>
        <v>7.04309418646293</v>
      </c>
      <c r="M58" s="27" t="n">
        <v>0</v>
      </c>
      <c r="N58" s="29" t="n">
        <f aca="false">M58/D58*100</f>
        <v>0</v>
      </c>
      <c r="O58" s="27" t="n">
        <v>12775</v>
      </c>
      <c r="P58" s="27" t="n">
        <v>3224</v>
      </c>
      <c r="Q58" s="29" t="n">
        <f aca="false">O58/D58*100</f>
        <v>76.2504476542915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0823</v>
      </c>
      <c r="E59" s="28" t="n">
        <f aca="false">G59+H59</f>
        <v>3386</v>
      </c>
      <c r="F59" s="29" t="n">
        <f aca="false">E59/D59*100</f>
        <v>31.285225907789</v>
      </c>
      <c r="G59" s="27" t="n">
        <v>3386</v>
      </c>
      <c r="H59" s="27" t="n">
        <v>0</v>
      </c>
      <c r="I59" s="28" t="n">
        <f aca="false">K59+M59+O59</f>
        <v>7437</v>
      </c>
      <c r="J59" s="29" t="n">
        <f aca="false">I59/D59*100</f>
        <v>68.714774092211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7437</v>
      </c>
      <c r="P59" s="27" t="n">
        <v>2123</v>
      </c>
      <c r="Q59" s="29" t="n">
        <f aca="false">O59/D59*100</f>
        <v>68.714774092211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4005</v>
      </c>
      <c r="E60" s="28" t="n">
        <f aca="false">G60+H60</f>
        <v>3656</v>
      </c>
      <c r="F60" s="29" t="n">
        <f aca="false">E60/D60*100</f>
        <v>26.1049625133881</v>
      </c>
      <c r="G60" s="27" t="n">
        <v>3656</v>
      </c>
      <c r="H60" s="27" t="n">
        <v>0</v>
      </c>
      <c r="I60" s="28" t="n">
        <f aca="false">K60+M60+O60</f>
        <v>10349</v>
      </c>
      <c r="J60" s="29" t="n">
        <f aca="false">I60/D60*100</f>
        <v>73.8950374866119</v>
      </c>
      <c r="K60" s="27" t="n">
        <v>1032</v>
      </c>
      <c r="L60" s="29" t="n">
        <f aca="false">K60/D60*100</f>
        <v>7.36879685826491</v>
      </c>
      <c r="M60" s="27" t="n">
        <v>0</v>
      </c>
      <c r="N60" s="29" t="n">
        <f aca="false">M60/D60*100</f>
        <v>0</v>
      </c>
      <c r="O60" s="27" t="n">
        <v>9317</v>
      </c>
      <c r="P60" s="27" t="n">
        <v>4217</v>
      </c>
      <c r="Q60" s="29" t="n">
        <f aca="false">O60/D60*100</f>
        <v>66.52624062834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0192</v>
      </c>
      <c r="E61" s="28" t="n">
        <f aca="false">G61+H61</f>
        <v>8859</v>
      </c>
      <c r="F61" s="29" t="n">
        <f aca="false">E61/D61*100</f>
        <v>43.8738114104596</v>
      </c>
      <c r="G61" s="27" t="n">
        <v>8859</v>
      </c>
      <c r="H61" s="27" t="n">
        <v>0</v>
      </c>
      <c r="I61" s="28" t="n">
        <f aca="false">K61+M61+O61</f>
        <v>11333</v>
      </c>
      <c r="J61" s="29" t="n">
        <f aca="false">I61/D61*100</f>
        <v>56.126188589540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1333</v>
      </c>
      <c r="P61" s="27" t="n">
        <v>4853</v>
      </c>
      <c r="Q61" s="29" t="n">
        <f aca="false">O61/D61*100</f>
        <v>56.126188589540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8525</v>
      </c>
      <c r="E62" s="28" t="n">
        <f aca="false">G62+H62</f>
        <v>1053</v>
      </c>
      <c r="F62" s="29" t="n">
        <f aca="false">E62/D62*100</f>
        <v>5.68421052631579</v>
      </c>
      <c r="G62" s="27" t="n">
        <v>1053</v>
      </c>
      <c r="H62" s="27" t="n">
        <v>0</v>
      </c>
      <c r="I62" s="28" t="n">
        <f aca="false">K62+M62+O62</f>
        <v>17472</v>
      </c>
      <c r="J62" s="29" t="n">
        <f aca="false">I62/D62*100</f>
        <v>94.3157894736842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472</v>
      </c>
      <c r="P62" s="27" t="n">
        <v>13686</v>
      </c>
      <c r="Q62" s="29" t="n">
        <f aca="false">O62/D62*100</f>
        <v>94.315789473684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6771</v>
      </c>
      <c r="E63" s="28" t="n">
        <f aca="false">G63+H63</f>
        <v>8301</v>
      </c>
      <c r="F63" s="29" t="n">
        <f aca="false">E63/D63*100</f>
        <v>17.748177289346</v>
      </c>
      <c r="G63" s="27" t="n">
        <v>8301</v>
      </c>
      <c r="H63" s="27" t="n">
        <v>0</v>
      </c>
      <c r="I63" s="28" t="n">
        <f aca="false">K63+M63+O63</f>
        <v>38470</v>
      </c>
      <c r="J63" s="29" t="n">
        <f aca="false">I63/D63*100</f>
        <v>82.251822710654</v>
      </c>
      <c r="K63" s="27" t="n">
        <v>22679</v>
      </c>
      <c r="L63" s="29" t="n">
        <f aca="false">K63/D63*100</f>
        <v>48.4894485899382</v>
      </c>
      <c r="M63" s="27" t="n">
        <v>0</v>
      </c>
      <c r="N63" s="29" t="n">
        <f aca="false">M63/D63*100</f>
        <v>0</v>
      </c>
      <c r="O63" s="27" t="n">
        <v>15791</v>
      </c>
      <c r="P63" s="27" t="n">
        <v>7299</v>
      </c>
      <c r="Q63" s="29" t="n">
        <f aca="false">O63/D63*100</f>
        <v>33.762374120715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5656</v>
      </c>
      <c r="E64" s="28" t="n">
        <f aca="false">G64+H64</f>
        <v>3025</v>
      </c>
      <c r="F64" s="29" t="n">
        <f aca="false">E64/D64*100</f>
        <v>11.7906142812597</v>
      </c>
      <c r="G64" s="27" t="n">
        <v>3025</v>
      </c>
      <c r="H64" s="27" t="n">
        <v>0</v>
      </c>
      <c r="I64" s="28" t="n">
        <f aca="false">K64+M64+O64</f>
        <v>22631</v>
      </c>
      <c r="J64" s="29" t="n">
        <f aca="false">I64/D64*100</f>
        <v>88.2093857187403</v>
      </c>
      <c r="K64" s="27" t="n">
        <v>20418</v>
      </c>
      <c r="L64" s="29" t="n">
        <f aca="false">K64/D64*100</f>
        <v>79.5837231057063</v>
      </c>
      <c r="M64" s="27" t="n">
        <v>0</v>
      </c>
      <c r="N64" s="29" t="n">
        <f aca="false">M64/D64*100</f>
        <v>0</v>
      </c>
      <c r="O64" s="27" t="n">
        <v>2213</v>
      </c>
      <c r="P64" s="27" t="n">
        <v>1131</v>
      </c>
      <c r="Q64" s="29" t="n">
        <f aca="false">O64/D64*100</f>
        <v>8.6256626130339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0110</v>
      </c>
      <c r="E65" s="28" t="n">
        <f aca="false">G65+H65</f>
        <v>1347</v>
      </c>
      <c r="F65" s="29" t="n">
        <f aca="false">E65/D65*100</f>
        <v>13.3234421364985</v>
      </c>
      <c r="G65" s="27" t="n">
        <v>1347</v>
      </c>
      <c r="H65" s="27" t="n">
        <v>0</v>
      </c>
      <c r="I65" s="28" t="n">
        <f aca="false">K65+M65+O65</f>
        <v>8763</v>
      </c>
      <c r="J65" s="29" t="n">
        <f aca="false">I65/D65*100</f>
        <v>86.6765578635015</v>
      </c>
      <c r="K65" s="27" t="n">
        <v>2770</v>
      </c>
      <c r="L65" s="29" t="n">
        <f aca="false">K65/D65*100</f>
        <v>27.3986152324431</v>
      </c>
      <c r="M65" s="27" t="n">
        <v>0</v>
      </c>
      <c r="N65" s="29" t="n">
        <f aca="false">M65/D65*100</f>
        <v>0</v>
      </c>
      <c r="O65" s="27" t="n">
        <v>5993</v>
      </c>
      <c r="P65" s="27" t="n">
        <v>3009</v>
      </c>
      <c r="Q65" s="29" t="n">
        <f aca="false">O65/D65*100</f>
        <v>59.277942631058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1602</v>
      </c>
      <c r="E66" s="28" t="n">
        <f aca="false">G66+H66</f>
        <v>5072</v>
      </c>
      <c r="F66" s="29" t="n">
        <f aca="false">E66/D66*100</f>
        <v>43.7166005861058</v>
      </c>
      <c r="G66" s="27" t="n">
        <v>5072</v>
      </c>
      <c r="H66" s="27" t="n">
        <v>0</v>
      </c>
      <c r="I66" s="28" t="n">
        <f aca="false">K66+M66+O66</f>
        <v>6530</v>
      </c>
      <c r="J66" s="29" t="n">
        <f aca="false">I66/D66*100</f>
        <v>56.2833994138942</v>
      </c>
      <c r="K66" s="27" t="n">
        <v>1085</v>
      </c>
      <c r="L66" s="29" t="n">
        <f aca="false">K66/D66*100</f>
        <v>9.35183589036373</v>
      </c>
      <c r="M66" s="27" t="n">
        <v>0</v>
      </c>
      <c r="N66" s="29" t="n">
        <f aca="false">M66/D66*100</f>
        <v>0</v>
      </c>
      <c r="O66" s="27" t="n">
        <v>5445</v>
      </c>
      <c r="P66" s="27" t="n">
        <v>2192</v>
      </c>
      <c r="Q66" s="29" t="n">
        <f aca="false">O66/D66*100</f>
        <v>46.931563523530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7403</v>
      </c>
      <c r="E67" s="28" t="n">
        <f aca="false">G67+H67</f>
        <v>2116</v>
      </c>
      <c r="F67" s="29" t="n">
        <f aca="false">E67/D67*100</f>
        <v>28.583006889099</v>
      </c>
      <c r="G67" s="27" t="n">
        <v>2116</v>
      </c>
      <c r="H67" s="27" t="n">
        <v>0</v>
      </c>
      <c r="I67" s="28" t="n">
        <f aca="false">K67+M67+O67</f>
        <v>5287</v>
      </c>
      <c r="J67" s="29" t="n">
        <f aca="false">I67/D67*100</f>
        <v>71.416993110901</v>
      </c>
      <c r="K67" s="27" t="n">
        <v>174</v>
      </c>
      <c r="L67" s="29" t="n">
        <f aca="false">K67/D67*100</f>
        <v>2.35039848709982</v>
      </c>
      <c r="M67" s="27" t="n">
        <v>0</v>
      </c>
      <c r="N67" s="29" t="n">
        <f aca="false">M67/D67*100</f>
        <v>0</v>
      </c>
      <c r="O67" s="27" t="n">
        <v>5113</v>
      </c>
      <c r="P67" s="27" t="n">
        <v>4492</v>
      </c>
      <c r="Q67" s="29" t="n">
        <f aca="false">O67/D67*100</f>
        <v>69.066594623801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2781</v>
      </c>
      <c r="E68" s="28" t="n">
        <f aca="false">G68+H68</f>
        <v>4530</v>
      </c>
      <c r="F68" s="29" t="n">
        <f aca="false">E68/D68*100</f>
        <v>35.4432360535169</v>
      </c>
      <c r="G68" s="27" t="n">
        <v>4530</v>
      </c>
      <c r="H68" s="27" t="n">
        <v>0</v>
      </c>
      <c r="I68" s="28" t="n">
        <f aca="false">K68+M68+O68</f>
        <v>8251</v>
      </c>
      <c r="J68" s="29" t="n">
        <f aca="false">I68/D68*100</f>
        <v>64.5567639464831</v>
      </c>
      <c r="K68" s="27" t="n">
        <v>2200</v>
      </c>
      <c r="L68" s="29" t="n">
        <f aca="false">K68/D68*100</f>
        <v>17.2130506220171</v>
      </c>
      <c r="M68" s="27" t="n">
        <v>0</v>
      </c>
      <c r="N68" s="29" t="n">
        <f aca="false">M68/D68*100</f>
        <v>0</v>
      </c>
      <c r="O68" s="27" t="n">
        <v>6051</v>
      </c>
      <c r="P68" s="27" t="n">
        <v>850</v>
      </c>
      <c r="Q68" s="29" t="n">
        <f aca="false">O68/D68*100</f>
        <v>47.34371332446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8828</v>
      </c>
      <c r="E69" s="28" t="n">
        <f aca="false">G69+H69</f>
        <v>6708</v>
      </c>
      <c r="F69" s="29" t="n">
        <f aca="false">E69/D69*100</f>
        <v>35.6277884002549</v>
      </c>
      <c r="G69" s="27" t="n">
        <v>6543</v>
      </c>
      <c r="H69" s="27" t="n">
        <v>165</v>
      </c>
      <c r="I69" s="28" t="n">
        <f aca="false">K69+M69+O69</f>
        <v>12120</v>
      </c>
      <c r="J69" s="29" t="n">
        <f aca="false">I69/D69*100</f>
        <v>64.3722115997451</v>
      </c>
      <c r="K69" s="27" t="n">
        <v>2982</v>
      </c>
      <c r="L69" s="29" t="n">
        <f aca="false">K69/D69*100</f>
        <v>15.8381134480561</v>
      </c>
      <c r="M69" s="27" t="n">
        <v>0</v>
      </c>
      <c r="N69" s="29" t="n">
        <f aca="false">M69/D69*100</f>
        <v>0</v>
      </c>
      <c r="O69" s="27" t="n">
        <v>9138</v>
      </c>
      <c r="P69" s="27" t="n">
        <v>6285</v>
      </c>
      <c r="Q69" s="29" t="n">
        <f aca="false">O69/D69*100</f>
        <v>48.53409815168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8624</v>
      </c>
      <c r="E70" s="28" t="n">
        <f aca="false">G70+H70</f>
        <v>2218</v>
      </c>
      <c r="F70" s="29" t="n">
        <f aca="false">E70/D70*100</f>
        <v>25.7189239332097</v>
      </c>
      <c r="G70" s="27" t="n">
        <v>2218</v>
      </c>
      <c r="H70" s="27" t="n">
        <v>0</v>
      </c>
      <c r="I70" s="28" t="n">
        <f aca="false">K70+M70+O70</f>
        <v>6406</v>
      </c>
      <c r="J70" s="29" t="n">
        <f aca="false">I70/D70*100</f>
        <v>74.2810760667904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6406</v>
      </c>
      <c r="P70" s="27" t="n">
        <v>2289</v>
      </c>
      <c r="Q70" s="29" t="n">
        <f aca="false">O70/D70*100</f>
        <v>74.281076066790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30627</v>
      </c>
      <c r="E71" s="28" t="n">
        <f aca="false">G71+H71</f>
        <v>8826</v>
      </c>
      <c r="F71" s="29" t="n">
        <f aca="false">E71/D71*100</f>
        <v>28.8177098638456</v>
      </c>
      <c r="G71" s="27" t="n">
        <v>8826</v>
      </c>
      <c r="H71" s="27" t="n">
        <v>0</v>
      </c>
      <c r="I71" s="28" t="n">
        <f aca="false">K71+M71+O71</f>
        <v>21801</v>
      </c>
      <c r="J71" s="29" t="n">
        <f aca="false">I71/D71*100</f>
        <v>71.1822901361544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1801</v>
      </c>
      <c r="P71" s="27" t="n">
        <v>6016</v>
      </c>
      <c r="Q71" s="29" t="n">
        <f aca="false">O71/D71*100</f>
        <v>71.1822901361544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6832</v>
      </c>
      <c r="E72" s="28" t="n">
        <f aca="false">G72+H72</f>
        <v>2432</v>
      </c>
      <c r="F72" s="29" t="n">
        <f aca="false">E72/D72*100</f>
        <v>9.06380441264162</v>
      </c>
      <c r="G72" s="27" t="n">
        <v>2432</v>
      </c>
      <c r="H72" s="27" t="n">
        <v>0</v>
      </c>
      <c r="I72" s="28" t="n">
        <f aca="false">K72+M72+O72</f>
        <v>24400</v>
      </c>
      <c r="J72" s="29" t="n">
        <f aca="false">I72/D72*100</f>
        <v>90.9361955873584</v>
      </c>
      <c r="K72" s="27" t="n">
        <v>16290</v>
      </c>
      <c r="L72" s="29" t="n">
        <f aca="false">K72/D72*100</f>
        <v>60.711091234347</v>
      </c>
      <c r="M72" s="27" t="n">
        <v>0</v>
      </c>
      <c r="N72" s="29" t="n">
        <f aca="false">M72/D72*100</f>
        <v>0</v>
      </c>
      <c r="O72" s="27" t="n">
        <v>8110</v>
      </c>
      <c r="P72" s="27" t="n">
        <v>8110</v>
      </c>
      <c r="Q72" s="29" t="n">
        <f aca="false">O72/D72*100</f>
        <v>30.2251043530113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556</v>
      </c>
      <c r="E73" s="28" t="n">
        <f aca="false">G73+H73</f>
        <v>1986</v>
      </c>
      <c r="F73" s="29" t="n">
        <f aca="false">E73/D73*100</f>
        <v>20.7827542904981</v>
      </c>
      <c r="G73" s="27" t="n">
        <v>1986</v>
      </c>
      <c r="H73" s="27" t="n">
        <v>0</v>
      </c>
      <c r="I73" s="28" t="n">
        <f aca="false">K73+M73+O73</f>
        <v>7570</v>
      </c>
      <c r="J73" s="29" t="n">
        <f aca="false">I73/D73*100</f>
        <v>79.2172457095019</v>
      </c>
      <c r="K73" s="27" t="n">
        <v>4872</v>
      </c>
      <c r="L73" s="29" t="n">
        <f aca="false">K73/D73*100</f>
        <v>50.9836751778987</v>
      </c>
      <c r="M73" s="27" t="n">
        <v>0</v>
      </c>
      <c r="N73" s="29" t="n">
        <f aca="false">M73/D73*100</f>
        <v>0</v>
      </c>
      <c r="O73" s="27" t="n">
        <v>2698</v>
      </c>
      <c r="P73" s="27" t="n">
        <v>631</v>
      </c>
      <c r="Q73" s="29" t="n">
        <f aca="false">O73/D73*100</f>
        <v>28.233570531603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5860</v>
      </c>
      <c r="E74" s="28" t="n">
        <f aca="false">G74+H74</f>
        <v>8021</v>
      </c>
      <c r="F74" s="29" t="n">
        <f aca="false">E74/D74*100</f>
        <v>31.0170146945089</v>
      </c>
      <c r="G74" s="27" t="n">
        <v>8021</v>
      </c>
      <c r="H74" s="27" t="n">
        <v>0</v>
      </c>
      <c r="I74" s="28" t="n">
        <f aca="false">K74+M74+O74</f>
        <v>17839</v>
      </c>
      <c r="J74" s="29" t="n">
        <f aca="false">I74/D74*100</f>
        <v>68.9829853054911</v>
      </c>
      <c r="K74" s="27" t="n">
        <v>3772</v>
      </c>
      <c r="L74" s="29" t="n">
        <f aca="false">K74/D74*100</f>
        <v>14.5862335653519</v>
      </c>
      <c r="M74" s="27" t="n">
        <v>1743</v>
      </c>
      <c r="N74" s="29" t="n">
        <f aca="false">M74/D74*100</f>
        <v>6.74013921113689</v>
      </c>
      <c r="O74" s="27" t="n">
        <v>12324</v>
      </c>
      <c r="P74" s="27" t="n">
        <v>6327</v>
      </c>
      <c r="Q74" s="29" t="n">
        <f aca="false">O74/D74*100</f>
        <v>47.656612529002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5495</v>
      </c>
      <c r="E75" s="28" t="n">
        <f aca="false">G75+H75</f>
        <v>818</v>
      </c>
      <c r="F75" s="29" t="n">
        <f aca="false">E75/D75*100</f>
        <v>5.27912229751533</v>
      </c>
      <c r="G75" s="27" t="n">
        <v>818</v>
      </c>
      <c r="H75" s="27" t="n">
        <v>0</v>
      </c>
      <c r="I75" s="28" t="n">
        <f aca="false">K75+M75+O75</f>
        <v>14677</v>
      </c>
      <c r="J75" s="29" t="n">
        <f aca="false">I75/D75*100</f>
        <v>94.7208777024847</v>
      </c>
      <c r="K75" s="27" t="n">
        <v>7585</v>
      </c>
      <c r="L75" s="29" t="n">
        <f aca="false">K75/D75*100</f>
        <v>48.9512746047112</v>
      </c>
      <c r="M75" s="27" t="n">
        <v>0</v>
      </c>
      <c r="N75" s="29" t="n">
        <f aca="false">M75/D75*100</f>
        <v>0</v>
      </c>
      <c r="O75" s="27" t="n">
        <v>7092</v>
      </c>
      <c r="P75" s="27" t="n">
        <v>3508</v>
      </c>
      <c r="Q75" s="29" t="n">
        <f aca="false">O75/D75*100</f>
        <v>45.769603097773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6417</v>
      </c>
      <c r="E76" s="28" t="n">
        <f aca="false">G76+H76</f>
        <v>3652</v>
      </c>
      <c r="F76" s="29" t="n">
        <f aca="false">E76/D76*100</f>
        <v>22.2452335993178</v>
      </c>
      <c r="G76" s="27" t="n">
        <v>3652</v>
      </c>
      <c r="H76" s="27" t="n">
        <v>0</v>
      </c>
      <c r="I76" s="28" t="n">
        <f aca="false">K76+M76+O76</f>
        <v>12765</v>
      </c>
      <c r="J76" s="29" t="n">
        <f aca="false">I76/D76*100</f>
        <v>77.7547664006822</v>
      </c>
      <c r="K76" s="27" t="n">
        <v>3111</v>
      </c>
      <c r="L76" s="29" t="n">
        <f aca="false">K76/D76*100</f>
        <v>18.9498690381921</v>
      </c>
      <c r="M76" s="27" t="n">
        <v>0</v>
      </c>
      <c r="N76" s="29" t="n">
        <f aca="false">M76/D76*100</f>
        <v>0</v>
      </c>
      <c r="O76" s="27" t="n">
        <v>9654</v>
      </c>
      <c r="P76" s="27" t="n">
        <v>4874</v>
      </c>
      <c r="Q76" s="29" t="n">
        <f aca="false">O76/D76*100</f>
        <v>58.804897362490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7876</v>
      </c>
      <c r="E77" s="28" t="n">
        <f aca="false">G77+H77</f>
        <v>5853</v>
      </c>
      <c r="F77" s="29" t="n">
        <f aca="false">E77/D77*100</f>
        <v>32.7422242112329</v>
      </c>
      <c r="G77" s="27" t="n">
        <v>5853</v>
      </c>
      <c r="H77" s="27" t="n">
        <v>0</v>
      </c>
      <c r="I77" s="28" t="n">
        <f aca="false">K77+M77+O77</f>
        <v>12023</v>
      </c>
      <c r="J77" s="29" t="n">
        <f aca="false">I77/D77*100</f>
        <v>67.2577757887671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2023</v>
      </c>
      <c r="P77" s="27" t="n">
        <v>5481</v>
      </c>
      <c r="Q77" s="29" t="n">
        <f aca="false">O77/D77*100</f>
        <v>67.257775788767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0230</v>
      </c>
      <c r="E78" s="28" t="n">
        <f aca="false">G78+H78</f>
        <v>7428</v>
      </c>
      <c r="F78" s="29" t="n">
        <f aca="false">E78/D78*100</f>
        <v>36.7177459218982</v>
      </c>
      <c r="G78" s="27" t="n">
        <v>7428</v>
      </c>
      <c r="H78" s="27" t="n">
        <v>0</v>
      </c>
      <c r="I78" s="28" t="n">
        <f aca="false">K78+M78+O78</f>
        <v>12802</v>
      </c>
      <c r="J78" s="29" t="n">
        <f aca="false">I78/D78*100</f>
        <v>63.2822540781018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12802</v>
      </c>
      <c r="P78" s="27" t="n">
        <v>3425</v>
      </c>
      <c r="Q78" s="29" t="n">
        <f aca="false">O78/D78*100</f>
        <v>63.282254078101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7700</v>
      </c>
      <c r="E79" s="28" t="n">
        <f aca="false">G79+H79</f>
        <v>1517</v>
      </c>
      <c r="F79" s="29" t="n">
        <f aca="false">E79/D79*100</f>
        <v>19.7012987012987</v>
      </c>
      <c r="G79" s="27" t="n">
        <v>1517</v>
      </c>
      <c r="H79" s="27" t="n">
        <v>0</v>
      </c>
      <c r="I79" s="28" t="n">
        <f aca="false">K79+M79+O79</f>
        <v>6183</v>
      </c>
      <c r="J79" s="29" t="n">
        <f aca="false">I79/D79*100</f>
        <v>80.2987012987013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6183</v>
      </c>
      <c r="P79" s="27" t="n">
        <v>2827</v>
      </c>
      <c r="Q79" s="29" t="n">
        <f aca="false">O79/D79*100</f>
        <v>80.298701298701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7175</v>
      </c>
      <c r="E80" s="28" t="n">
        <f aca="false">G80+H80</f>
        <v>6244</v>
      </c>
      <c r="F80" s="29" t="n">
        <f aca="false">E80/D80*100</f>
        <v>36.3551673944687</v>
      </c>
      <c r="G80" s="27" t="n">
        <v>6244</v>
      </c>
      <c r="H80" s="27" t="n">
        <v>0</v>
      </c>
      <c r="I80" s="28" t="n">
        <f aca="false">K80+M80+O80</f>
        <v>10931</v>
      </c>
      <c r="J80" s="29" t="n">
        <f aca="false">I80/D80*100</f>
        <v>63.6448326055313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0931</v>
      </c>
      <c r="P80" s="27" t="n">
        <v>5399</v>
      </c>
      <c r="Q80" s="29" t="n">
        <f aca="false">O80/D80*100</f>
        <v>63.6448326055313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4758</v>
      </c>
      <c r="E81" s="28" t="n">
        <f aca="false">G81+H81</f>
        <v>7261</v>
      </c>
      <c r="F81" s="29" t="n">
        <f aca="false">E81/D81*100</f>
        <v>29.3278940140561</v>
      </c>
      <c r="G81" s="27" t="n">
        <v>7261</v>
      </c>
      <c r="H81" s="27" t="n">
        <v>0</v>
      </c>
      <c r="I81" s="28" t="n">
        <f aca="false">K81+M81+O81</f>
        <v>17497</v>
      </c>
      <c r="J81" s="29" t="n">
        <f aca="false">I81/D81*100</f>
        <v>70.6721059859439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7497</v>
      </c>
      <c r="P81" s="27" t="n">
        <v>9164</v>
      </c>
      <c r="Q81" s="29" t="n">
        <f aca="false">O81/D81*100</f>
        <v>70.6721059859439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9539</v>
      </c>
      <c r="E82" s="28" t="n">
        <f aca="false">G82+H82</f>
        <v>2355</v>
      </c>
      <c r="F82" s="29" t="n">
        <f aca="false">E82/D82*100</f>
        <v>24.6881224447007</v>
      </c>
      <c r="G82" s="27" t="n">
        <v>2355</v>
      </c>
      <c r="H82" s="27" t="n">
        <v>0</v>
      </c>
      <c r="I82" s="28" t="n">
        <f aca="false">K82+M82+O82</f>
        <v>7184</v>
      </c>
      <c r="J82" s="29" t="n">
        <f aca="false">I82/D82*100</f>
        <v>75.3118775552993</v>
      </c>
      <c r="K82" s="27" t="n">
        <v>279</v>
      </c>
      <c r="L82" s="29" t="n">
        <f aca="false">K82/D82*100</f>
        <v>2.92483488835308</v>
      </c>
      <c r="M82" s="27" t="n">
        <v>0</v>
      </c>
      <c r="N82" s="29" t="n">
        <f aca="false">M82/D82*100</f>
        <v>0</v>
      </c>
      <c r="O82" s="27" t="n">
        <v>6905</v>
      </c>
      <c r="P82" s="27" t="n">
        <v>1704</v>
      </c>
      <c r="Q82" s="29" t="n">
        <f aca="false">O82/D82*100</f>
        <v>72.3870426669462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4062</v>
      </c>
      <c r="E83" s="28" t="n">
        <f aca="false">G83+H83</f>
        <v>3163</v>
      </c>
      <c r="F83" s="29" t="n">
        <f aca="false">E83/D83*100</f>
        <v>13.1452082121187</v>
      </c>
      <c r="G83" s="27" t="n">
        <v>3163</v>
      </c>
      <c r="H83" s="27" t="n">
        <v>0</v>
      </c>
      <c r="I83" s="28" t="n">
        <f aca="false">K83+M83+O83</f>
        <v>20899</v>
      </c>
      <c r="J83" s="29" t="n">
        <f aca="false">I83/D83*100</f>
        <v>86.8547917878813</v>
      </c>
      <c r="K83" s="27" t="n">
        <v>634</v>
      </c>
      <c r="L83" s="29" t="n">
        <f aca="false">K83/D83*100</f>
        <v>2.63485994514172</v>
      </c>
      <c r="M83" s="27" t="n">
        <v>0</v>
      </c>
      <c r="N83" s="29" t="n">
        <f aca="false">M83/D83*100</f>
        <v>0</v>
      </c>
      <c r="O83" s="27" t="n">
        <v>20265</v>
      </c>
      <c r="P83" s="27" t="n">
        <v>8824</v>
      </c>
      <c r="Q83" s="29" t="n">
        <f aca="false">O83/D83*100</f>
        <v>84.2199318427396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48094</v>
      </c>
      <c r="E84" s="28" t="n">
        <f aca="false">G84+H84</f>
        <v>3699</v>
      </c>
      <c r="F84" s="29" t="n">
        <f aca="false">E84/D84*100</f>
        <v>7.69118808999044</v>
      </c>
      <c r="G84" s="27" t="n">
        <v>3699</v>
      </c>
      <c r="H84" s="27" t="n">
        <v>0</v>
      </c>
      <c r="I84" s="28" t="n">
        <f aca="false">K84+M84+O84</f>
        <v>44395</v>
      </c>
      <c r="J84" s="29" t="n">
        <f aca="false">I84/D84*100</f>
        <v>92.3088119100096</v>
      </c>
      <c r="K84" s="27" t="n">
        <v>22033</v>
      </c>
      <c r="L84" s="29" t="n">
        <f aca="false">K84/D84*100</f>
        <v>45.8123674470828</v>
      </c>
      <c r="M84" s="27" t="n">
        <v>0</v>
      </c>
      <c r="N84" s="29" t="n">
        <f aca="false">M84/D84*100</f>
        <v>0</v>
      </c>
      <c r="O84" s="27" t="n">
        <v>22362</v>
      </c>
      <c r="P84" s="27" t="n">
        <v>5460</v>
      </c>
      <c r="Q84" s="29" t="n">
        <f aca="false">O84/D84*100</f>
        <v>46.4964444629268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0294</v>
      </c>
      <c r="E85" s="28" t="n">
        <f aca="false">G85+H85</f>
        <v>515</v>
      </c>
      <c r="F85" s="29" t="n">
        <f aca="false">E85/D85*100</f>
        <v>5.00291431902079</v>
      </c>
      <c r="G85" s="27" t="n">
        <v>515</v>
      </c>
      <c r="H85" s="27" t="n">
        <v>0</v>
      </c>
      <c r="I85" s="28" t="n">
        <f aca="false">K85+M85+O85</f>
        <v>9779</v>
      </c>
      <c r="J85" s="29" t="n">
        <f aca="false">I85/D85*100</f>
        <v>94.9970856809792</v>
      </c>
      <c r="K85" s="27" t="n">
        <v>5487</v>
      </c>
      <c r="L85" s="29" t="n">
        <f aca="false">K85/D85*100</f>
        <v>53.3028948902273</v>
      </c>
      <c r="M85" s="27" t="n">
        <v>0</v>
      </c>
      <c r="N85" s="29" t="n">
        <f aca="false">M85/D85*100</f>
        <v>0</v>
      </c>
      <c r="O85" s="27" t="n">
        <v>4292</v>
      </c>
      <c r="P85" s="27" t="n">
        <v>3657</v>
      </c>
      <c r="Q85" s="29" t="n">
        <f aca="false">O85/D85*100</f>
        <v>41.6941907907519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39787</v>
      </c>
      <c r="E86" s="28" t="n">
        <f aca="false">G86+H86</f>
        <v>7513</v>
      </c>
      <c r="F86" s="29" t="n">
        <f aca="false">E86/D86*100</f>
        <v>18.8830522532485</v>
      </c>
      <c r="G86" s="27" t="n">
        <v>7513</v>
      </c>
      <c r="H86" s="27" t="n">
        <v>0</v>
      </c>
      <c r="I86" s="28" t="n">
        <f aca="false">K86+M86+O86</f>
        <v>32274</v>
      </c>
      <c r="J86" s="29" t="n">
        <f aca="false">I86/D86*100</f>
        <v>81.1169477467515</v>
      </c>
      <c r="K86" s="27" t="n">
        <v>506</v>
      </c>
      <c r="L86" s="29" t="n">
        <f aca="false">K86/D86*100</f>
        <v>1.27177218689522</v>
      </c>
      <c r="M86" s="27" t="n">
        <v>0</v>
      </c>
      <c r="N86" s="29" t="n">
        <f aca="false">M86/D86*100</f>
        <v>0</v>
      </c>
      <c r="O86" s="27" t="n">
        <v>31768</v>
      </c>
      <c r="P86" s="27" t="n">
        <v>9973</v>
      </c>
      <c r="Q86" s="29" t="n">
        <f aca="false">O86/D86*100</f>
        <v>79.8451755598562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5040</v>
      </c>
      <c r="E87" s="28" t="n">
        <f aca="false">G87+H87</f>
        <v>3538</v>
      </c>
      <c r="F87" s="29" t="n">
        <f aca="false">E87/D87*100</f>
        <v>23.5239361702128</v>
      </c>
      <c r="G87" s="27" t="n">
        <v>3538</v>
      </c>
      <c r="H87" s="27" t="n">
        <v>0</v>
      </c>
      <c r="I87" s="28" t="n">
        <f aca="false">K87+M87+O87</f>
        <v>11502</v>
      </c>
      <c r="J87" s="29" t="n">
        <f aca="false">I87/D87*100</f>
        <v>76.4760638297872</v>
      </c>
      <c r="K87" s="27" t="n">
        <v>426</v>
      </c>
      <c r="L87" s="29" t="n">
        <f aca="false">K87/D87*100</f>
        <v>2.83244680851064</v>
      </c>
      <c r="M87" s="27" t="n">
        <v>0</v>
      </c>
      <c r="N87" s="29" t="n">
        <f aca="false">M87/D87*100</f>
        <v>0</v>
      </c>
      <c r="O87" s="27" t="n">
        <v>11076</v>
      </c>
      <c r="P87" s="27" t="n">
        <v>1071</v>
      </c>
      <c r="Q87" s="29" t="n">
        <f aca="false">O87/D87*100</f>
        <v>73.6436170212766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7359</v>
      </c>
      <c r="E88" s="28" t="n">
        <f aca="false">G88+H88</f>
        <v>6530</v>
      </c>
      <c r="F88" s="29" t="n">
        <f aca="false">E88/D88*100</f>
        <v>23.8678314265872</v>
      </c>
      <c r="G88" s="27" t="n">
        <v>6530</v>
      </c>
      <c r="H88" s="27" t="n">
        <v>0</v>
      </c>
      <c r="I88" s="28" t="n">
        <f aca="false">K88+M88+O88</f>
        <v>20829</v>
      </c>
      <c r="J88" s="29" t="n">
        <f aca="false">I88/D88*100</f>
        <v>76.1321685734128</v>
      </c>
      <c r="K88" s="27" t="n">
        <v>4945</v>
      </c>
      <c r="L88" s="29" t="n">
        <f aca="false">K88/D88*100</f>
        <v>18.0744910267188</v>
      </c>
      <c r="M88" s="27" t="n">
        <v>0</v>
      </c>
      <c r="N88" s="29" t="n">
        <f aca="false">M88/D88*100</f>
        <v>0</v>
      </c>
      <c r="O88" s="27" t="n">
        <v>15884</v>
      </c>
      <c r="P88" s="27" t="n">
        <v>3949</v>
      </c>
      <c r="Q88" s="29" t="n">
        <f aca="false">O88/D88*100</f>
        <v>58.05767754669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38809</v>
      </c>
      <c r="E89" s="28" t="n">
        <f aca="false">G89+H89</f>
        <v>3896</v>
      </c>
      <c r="F89" s="29" t="n">
        <f aca="false">E89/D89*100</f>
        <v>10.0389085006055</v>
      </c>
      <c r="G89" s="27" t="n">
        <v>3896</v>
      </c>
      <c r="H89" s="27" t="n">
        <v>0</v>
      </c>
      <c r="I89" s="28" t="n">
        <f aca="false">K89+M89+O89</f>
        <v>34913</v>
      </c>
      <c r="J89" s="29" t="n">
        <f aca="false">I89/D89*100</f>
        <v>89.9610914993945</v>
      </c>
      <c r="K89" s="27" t="n">
        <v>12416</v>
      </c>
      <c r="L89" s="29" t="n">
        <f aca="false">K89/D89*100</f>
        <v>31.9925790409441</v>
      </c>
      <c r="M89" s="27" t="n">
        <v>0</v>
      </c>
      <c r="N89" s="29" t="n">
        <f aca="false">M89/D89*100</f>
        <v>0</v>
      </c>
      <c r="O89" s="27" t="n">
        <v>22497</v>
      </c>
      <c r="P89" s="27" t="n">
        <v>19131</v>
      </c>
      <c r="Q89" s="29" t="n">
        <f aca="false">O89/D89*100</f>
        <v>57.9685124584504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9257</v>
      </c>
      <c r="E90" s="28" t="n">
        <f aca="false">G90+H90</f>
        <v>940</v>
      </c>
      <c r="F90" s="29" t="n">
        <f aca="false">E90/D90*100</f>
        <v>4.88134184971699</v>
      </c>
      <c r="G90" s="27" t="n">
        <v>940</v>
      </c>
      <c r="H90" s="27" t="n">
        <v>0</v>
      </c>
      <c r="I90" s="28" t="n">
        <f aca="false">K90+M90+O90</f>
        <v>18317</v>
      </c>
      <c r="J90" s="29" t="n">
        <f aca="false">I90/D90*100</f>
        <v>95.118658150283</v>
      </c>
      <c r="K90" s="27" t="n">
        <v>14947</v>
      </c>
      <c r="L90" s="29" t="n">
        <f aca="false">K90/D90*100</f>
        <v>77.6185283273615</v>
      </c>
      <c r="M90" s="27" t="n">
        <v>0</v>
      </c>
      <c r="N90" s="29" t="n">
        <f aca="false">M90/D90*100</f>
        <v>0</v>
      </c>
      <c r="O90" s="27" t="n">
        <v>3370</v>
      </c>
      <c r="P90" s="27" t="n">
        <v>967</v>
      </c>
      <c r="Q90" s="29" t="n">
        <f aca="false">O90/D90*100</f>
        <v>17.5001298229215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30" t="s">
        <v>196</v>
      </c>
      <c r="B91" s="30"/>
      <c r="C91" s="30"/>
      <c r="D91" s="27" t="n">
        <f aca="false">SUM(D7:D90)</f>
        <v>3008311</v>
      </c>
      <c r="E91" s="27" t="n">
        <f aca="false">SUM(E7:E90)</f>
        <v>502454</v>
      </c>
      <c r="F91" s="29" t="n">
        <f aca="false">E91/D91*100</f>
        <v>16.7021960163028</v>
      </c>
      <c r="G91" s="27" t="n">
        <f aca="false">SUM(G7:G90)</f>
        <v>500514</v>
      </c>
      <c r="H91" s="27" t="n">
        <f aca="false">SUM(H7:H90)</f>
        <v>1940</v>
      </c>
      <c r="I91" s="27" t="n">
        <f aca="false">SUM(I7:I90)</f>
        <v>2505857</v>
      </c>
      <c r="J91" s="29" t="n">
        <f aca="false">I91/D91*100</f>
        <v>83.2978039836972</v>
      </c>
      <c r="K91" s="27" t="n">
        <f aca="false">SUM(K7:K90)</f>
        <v>1209854</v>
      </c>
      <c r="L91" s="29" t="n">
        <f aca="false">K91/D91*100</f>
        <v>40.2170520268682</v>
      </c>
      <c r="M91" s="27" t="n">
        <f aca="false">SUM(M7:M90)</f>
        <v>14838</v>
      </c>
      <c r="N91" s="29" t="n">
        <f aca="false">M91/D91*100</f>
        <v>0.493233578576151</v>
      </c>
      <c r="O91" s="27" t="n">
        <f aca="false">SUM(O7:O90)</f>
        <v>1281165</v>
      </c>
      <c r="P91" s="27" t="n">
        <f aca="false">SUM(P7:P90)</f>
        <v>553089</v>
      </c>
      <c r="Q91" s="29" t="n">
        <f aca="false">O91/D91*100</f>
        <v>42.5875183782528</v>
      </c>
      <c r="R91" s="27" t="n">
        <f aca="false">COUNTIF(R7:R90,"○")</f>
        <v>74</v>
      </c>
      <c r="S91" s="27" t="n">
        <f aca="false">COUNTIF(S7:S90,"○")</f>
        <v>10</v>
      </c>
      <c r="T91" s="27" t="n">
        <f aca="false">COUNTIF(T7:T90,"○")</f>
        <v>0</v>
      </c>
      <c r="U91" s="27" t="n">
        <f aca="false">COUNTIF(U7:U9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9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9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00</v>
      </c>
      <c r="F3" s="40"/>
      <c r="G3" s="40"/>
      <c r="H3" s="41" t="s">
        <v>201</v>
      </c>
      <c r="I3" s="41"/>
      <c r="J3" s="41"/>
      <c r="K3" s="40" t="s">
        <v>202</v>
      </c>
      <c r="L3" s="40"/>
      <c r="M3" s="40"/>
      <c r="N3" s="39" t="s">
        <v>8</v>
      </c>
      <c r="O3" s="42" t="s">
        <v>203</v>
      </c>
      <c r="P3" s="37"/>
      <c r="Q3" s="37"/>
      <c r="R3" s="37"/>
      <c r="S3" s="37"/>
      <c r="T3" s="38"/>
      <c r="U3" s="42" t="s">
        <v>204</v>
      </c>
      <c r="V3" s="37"/>
      <c r="W3" s="37"/>
      <c r="X3" s="37"/>
      <c r="Y3" s="37"/>
      <c r="Z3" s="38"/>
      <c r="AA3" s="42" t="s">
        <v>20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06</v>
      </c>
      <c r="G4" s="44" t="s">
        <v>207</v>
      </c>
      <c r="H4" s="39" t="s">
        <v>8</v>
      </c>
      <c r="I4" s="44" t="s">
        <v>206</v>
      </c>
      <c r="J4" s="44" t="s">
        <v>207</v>
      </c>
      <c r="K4" s="39" t="s">
        <v>8</v>
      </c>
      <c r="L4" s="44" t="s">
        <v>206</v>
      </c>
      <c r="M4" s="44" t="s">
        <v>207</v>
      </c>
      <c r="N4" s="43"/>
      <c r="O4" s="39" t="s">
        <v>8</v>
      </c>
      <c r="P4" s="44" t="s">
        <v>208</v>
      </c>
      <c r="Q4" s="44" t="s">
        <v>209</v>
      </c>
      <c r="R4" s="44" t="s">
        <v>210</v>
      </c>
      <c r="S4" s="44" t="s">
        <v>211</v>
      </c>
      <c r="T4" s="44" t="s">
        <v>212</v>
      </c>
      <c r="U4" s="39" t="s">
        <v>8</v>
      </c>
      <c r="V4" s="44" t="s">
        <v>208</v>
      </c>
      <c r="W4" s="44" t="s">
        <v>209</v>
      </c>
      <c r="X4" s="44" t="s">
        <v>210</v>
      </c>
      <c r="Y4" s="44" t="s">
        <v>211</v>
      </c>
      <c r="Z4" s="44" t="s">
        <v>212</v>
      </c>
      <c r="AA4" s="39" t="s">
        <v>8</v>
      </c>
      <c r="AB4" s="44" t="s">
        <v>206</v>
      </c>
      <c r="AC4" s="44" t="s">
        <v>20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13</v>
      </c>
      <c r="E6" s="46" t="s">
        <v>213</v>
      </c>
      <c r="F6" s="46" t="s">
        <v>213</v>
      </c>
      <c r="G6" s="46" t="s">
        <v>213</v>
      </c>
      <c r="H6" s="46" t="s">
        <v>213</v>
      </c>
      <c r="I6" s="46" t="s">
        <v>213</v>
      </c>
      <c r="J6" s="46" t="s">
        <v>213</v>
      </c>
      <c r="K6" s="46" t="s">
        <v>213</v>
      </c>
      <c r="L6" s="46" t="s">
        <v>213</v>
      </c>
      <c r="M6" s="46" t="s">
        <v>213</v>
      </c>
      <c r="N6" s="46" t="s">
        <v>213</v>
      </c>
      <c r="O6" s="46" t="s">
        <v>213</v>
      </c>
      <c r="P6" s="46" t="s">
        <v>213</v>
      </c>
      <c r="Q6" s="46" t="s">
        <v>213</v>
      </c>
      <c r="R6" s="46" t="s">
        <v>213</v>
      </c>
      <c r="S6" s="46" t="s">
        <v>213</v>
      </c>
      <c r="T6" s="46" t="s">
        <v>213</v>
      </c>
      <c r="U6" s="46" t="s">
        <v>213</v>
      </c>
      <c r="V6" s="46" t="s">
        <v>213</v>
      </c>
      <c r="W6" s="46" t="s">
        <v>213</v>
      </c>
      <c r="X6" s="46" t="s">
        <v>213</v>
      </c>
      <c r="Y6" s="46" t="s">
        <v>213</v>
      </c>
      <c r="Z6" s="46" t="s">
        <v>213</v>
      </c>
      <c r="AA6" s="46" t="s">
        <v>213</v>
      </c>
      <c r="AB6" s="46" t="s">
        <v>213</v>
      </c>
      <c r="AC6" s="46" t="s">
        <v>21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971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7708</v>
      </c>
      <c r="I7" s="27" t="n">
        <v>17708</v>
      </c>
      <c r="J7" s="27" t="n">
        <v>0</v>
      </c>
      <c r="K7" s="27" t="n">
        <f aca="false">L7+M7</f>
        <v>42011</v>
      </c>
      <c r="L7" s="27" t="n">
        <v>1875</v>
      </c>
      <c r="M7" s="27" t="n">
        <v>40136</v>
      </c>
      <c r="N7" s="27" t="n">
        <f aca="false">O7+U7+AA7</f>
        <v>59719</v>
      </c>
      <c r="O7" s="27" t="n">
        <f aca="false">SUM(P7:T7)</f>
        <v>19583</v>
      </c>
      <c r="P7" s="27" t="n">
        <v>1958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0136</v>
      </c>
      <c r="V7" s="27" t="n">
        <v>4013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11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119</v>
      </c>
      <c r="L8" s="27" t="n">
        <v>3447</v>
      </c>
      <c r="M8" s="27" t="n">
        <v>1672</v>
      </c>
      <c r="N8" s="27" t="n">
        <f aca="false">O8+U8+AA8</f>
        <v>5119</v>
      </c>
      <c r="O8" s="27" t="n">
        <f aca="false">SUM(P8:T8)</f>
        <v>3447</v>
      </c>
      <c r="P8" s="27" t="n">
        <v>344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72</v>
      </c>
      <c r="V8" s="27" t="n">
        <v>167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37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717</v>
      </c>
      <c r="I9" s="27" t="n">
        <v>7717</v>
      </c>
      <c r="J9" s="27" t="n">
        <v>0</v>
      </c>
      <c r="K9" s="27" t="n">
        <f aca="false">L9+M9</f>
        <v>8659</v>
      </c>
      <c r="L9" s="27" t="n">
        <v>0</v>
      </c>
      <c r="M9" s="27" t="n">
        <v>8659</v>
      </c>
      <c r="N9" s="27" t="n">
        <f aca="false">O9+U9+AA9</f>
        <v>16376</v>
      </c>
      <c r="O9" s="27" t="n">
        <f aca="false">SUM(P9:T9)</f>
        <v>7717</v>
      </c>
      <c r="P9" s="27" t="n">
        <v>771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659</v>
      </c>
      <c r="V9" s="27" t="n">
        <v>865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25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456</v>
      </c>
      <c r="I10" s="27" t="n">
        <v>4456</v>
      </c>
      <c r="J10" s="27" t="n">
        <v>0</v>
      </c>
      <c r="K10" s="27" t="n">
        <f aca="false">L10+M10</f>
        <v>6798</v>
      </c>
      <c r="L10" s="27" t="n">
        <v>0</v>
      </c>
      <c r="M10" s="27" t="n">
        <v>6798</v>
      </c>
      <c r="N10" s="27" t="n">
        <f aca="false">O10+U10+AA10</f>
        <v>11254</v>
      </c>
      <c r="O10" s="27" t="n">
        <f aca="false">SUM(P10:T10)</f>
        <v>4456</v>
      </c>
      <c r="P10" s="27" t="n">
        <v>445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798</v>
      </c>
      <c r="V10" s="27" t="n">
        <v>679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89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6026</v>
      </c>
      <c r="I11" s="27" t="n">
        <v>6026</v>
      </c>
      <c r="J11" s="27" t="n">
        <v>0</v>
      </c>
      <c r="K11" s="27" t="n">
        <f aca="false">L11+M11</f>
        <v>8873</v>
      </c>
      <c r="L11" s="27" t="n">
        <v>0</v>
      </c>
      <c r="M11" s="27" t="n">
        <v>8873</v>
      </c>
      <c r="N11" s="27" t="n">
        <f aca="false">O11+U11+AA11</f>
        <v>14899</v>
      </c>
      <c r="O11" s="27" t="n">
        <f aca="false">SUM(P11:T11)</f>
        <v>6026</v>
      </c>
      <c r="P11" s="27" t="n">
        <v>602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873</v>
      </c>
      <c r="V11" s="27" t="n">
        <v>887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542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5421</v>
      </c>
      <c r="L12" s="27" t="n">
        <v>5072</v>
      </c>
      <c r="M12" s="27" t="n">
        <v>10349</v>
      </c>
      <c r="N12" s="27" t="n">
        <f aca="false">O12+U12+AA12</f>
        <v>15421</v>
      </c>
      <c r="O12" s="27" t="n">
        <f aca="false">SUM(P12:T12)</f>
        <v>5072</v>
      </c>
      <c r="P12" s="27" t="n">
        <v>507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0349</v>
      </c>
      <c r="V12" s="27" t="n">
        <v>1034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13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1137</v>
      </c>
      <c r="L13" s="27" t="n">
        <v>4241</v>
      </c>
      <c r="M13" s="27" t="n">
        <v>6896</v>
      </c>
      <c r="N13" s="27" t="n">
        <f aca="false">O13+U13+AA13</f>
        <v>11137</v>
      </c>
      <c r="O13" s="27" t="n">
        <f aca="false">SUM(P13:T13)</f>
        <v>4241</v>
      </c>
      <c r="P13" s="27" t="n">
        <v>424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896</v>
      </c>
      <c r="V13" s="27" t="n">
        <v>689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72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729</v>
      </c>
      <c r="L14" s="27" t="n">
        <v>7226</v>
      </c>
      <c r="M14" s="27" t="n">
        <v>8503</v>
      </c>
      <c r="N14" s="27" t="n">
        <f aca="false">O14+U14+AA14</f>
        <v>15729</v>
      </c>
      <c r="O14" s="27" t="n">
        <f aca="false">SUM(P14:T14)</f>
        <v>7226</v>
      </c>
      <c r="P14" s="27" t="n">
        <v>722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503</v>
      </c>
      <c r="V14" s="27" t="n">
        <v>850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37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377</v>
      </c>
      <c r="L15" s="27" t="n">
        <v>2025</v>
      </c>
      <c r="M15" s="27" t="n">
        <v>10352</v>
      </c>
      <c r="N15" s="27" t="n">
        <f aca="false">O15+U15+AA15</f>
        <v>12377</v>
      </c>
      <c r="O15" s="27" t="n">
        <f aca="false">SUM(P15:T15)</f>
        <v>2025</v>
      </c>
      <c r="P15" s="27" t="n">
        <v>202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352</v>
      </c>
      <c r="V15" s="27" t="n">
        <v>1035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580</v>
      </c>
      <c r="E16" s="27" t="n">
        <f aca="false">F16+G16</f>
        <v>324</v>
      </c>
      <c r="F16" s="27" t="n">
        <v>12</v>
      </c>
      <c r="G16" s="27" t="n">
        <v>312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256</v>
      </c>
      <c r="L16" s="27" t="n">
        <v>3337</v>
      </c>
      <c r="M16" s="27" t="n">
        <v>10919</v>
      </c>
      <c r="N16" s="27" t="n">
        <f aca="false">O16+U16+AA16</f>
        <v>14580</v>
      </c>
      <c r="O16" s="27" t="n">
        <f aca="false">SUM(P16:T16)</f>
        <v>3349</v>
      </c>
      <c r="P16" s="27" t="n">
        <v>334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231</v>
      </c>
      <c r="V16" s="27" t="n">
        <v>1123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809</v>
      </c>
      <c r="E17" s="27" t="n">
        <f aca="false">F17+G17</f>
        <v>2277</v>
      </c>
      <c r="F17" s="27" t="n">
        <v>2277</v>
      </c>
      <c r="G17" s="27" t="n">
        <v>0</v>
      </c>
      <c r="H17" s="27" t="n">
        <f aca="false">I17+J17</f>
        <v>2444</v>
      </c>
      <c r="I17" s="27" t="n">
        <v>2444</v>
      </c>
      <c r="J17" s="27" t="n">
        <v>0</v>
      </c>
      <c r="K17" s="27" t="n">
        <f aca="false">L17+M17</f>
        <v>6088</v>
      </c>
      <c r="L17" s="27" t="n">
        <v>0</v>
      </c>
      <c r="M17" s="27" t="n">
        <v>6088</v>
      </c>
      <c r="N17" s="27" t="n">
        <f aca="false">O17+U17+AA17</f>
        <v>10827</v>
      </c>
      <c r="O17" s="27" t="n">
        <f aca="false">SUM(P17:T17)</f>
        <v>4721</v>
      </c>
      <c r="P17" s="27" t="n">
        <v>472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088</v>
      </c>
      <c r="V17" s="27" t="n">
        <v>608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8</v>
      </c>
      <c r="AB17" s="27" t="n">
        <v>1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784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7842</v>
      </c>
      <c r="L18" s="27" t="n">
        <v>4661</v>
      </c>
      <c r="M18" s="27" t="n">
        <v>3181</v>
      </c>
      <c r="N18" s="27" t="n">
        <f aca="false">O18+U18+AA18</f>
        <v>8563</v>
      </c>
      <c r="O18" s="27" t="n">
        <f aca="false">SUM(P18:T18)</f>
        <v>4998</v>
      </c>
      <c r="P18" s="27" t="n">
        <v>499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565</v>
      </c>
      <c r="V18" s="27" t="n">
        <v>356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42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3423</v>
      </c>
      <c r="L19" s="27" t="n">
        <v>16907</v>
      </c>
      <c r="M19" s="27" t="n">
        <v>16516</v>
      </c>
      <c r="N19" s="27" t="n">
        <f aca="false">O19+U19+AA19</f>
        <v>33423</v>
      </c>
      <c r="O19" s="27" t="n">
        <f aca="false">SUM(P19:T19)</f>
        <v>16907</v>
      </c>
      <c r="P19" s="27" t="n">
        <v>1690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6516</v>
      </c>
      <c r="V19" s="27" t="n">
        <v>1651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12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122</v>
      </c>
      <c r="L20" s="27" t="n">
        <v>4799</v>
      </c>
      <c r="M20" s="27" t="n">
        <v>8323</v>
      </c>
      <c r="N20" s="27" t="n">
        <f aca="false">O20+U20+AA20</f>
        <v>13122</v>
      </c>
      <c r="O20" s="27" t="n">
        <f aca="false">SUM(P20:T20)</f>
        <v>4799</v>
      </c>
      <c r="P20" s="27" t="n">
        <v>479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8323</v>
      </c>
      <c r="V20" s="27" t="n">
        <v>832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229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6328</v>
      </c>
      <c r="I21" s="27" t="n">
        <v>6328</v>
      </c>
      <c r="J21" s="27" t="n">
        <v>0</v>
      </c>
      <c r="K21" s="27" t="n">
        <f aca="false">L21+M21</f>
        <v>15969</v>
      </c>
      <c r="L21" s="27" t="n">
        <v>0</v>
      </c>
      <c r="M21" s="27" t="n">
        <v>15969</v>
      </c>
      <c r="N21" s="27" t="n">
        <f aca="false">O21+U21+AA21</f>
        <v>22297</v>
      </c>
      <c r="O21" s="27" t="n">
        <f aca="false">SUM(P21:T21)</f>
        <v>6328</v>
      </c>
      <c r="P21" s="27" t="n">
        <v>632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969</v>
      </c>
      <c r="V21" s="27" t="n">
        <v>1596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3120</v>
      </c>
      <c r="E22" s="27" t="n">
        <f aca="false">F22+G22</f>
        <v>39</v>
      </c>
      <c r="F22" s="27" t="n">
        <v>5</v>
      </c>
      <c r="G22" s="27" t="n">
        <v>34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3081</v>
      </c>
      <c r="L22" s="27" t="n">
        <v>5446</v>
      </c>
      <c r="M22" s="27" t="n">
        <v>7635</v>
      </c>
      <c r="N22" s="27" t="n">
        <f aca="false">O22+U22+AA22</f>
        <v>13120</v>
      </c>
      <c r="O22" s="27" t="n">
        <f aca="false">SUM(P22:T22)</f>
        <v>5451</v>
      </c>
      <c r="P22" s="27" t="n">
        <v>545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669</v>
      </c>
      <c r="V22" s="27" t="n">
        <v>766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66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4810</v>
      </c>
      <c r="I23" s="27" t="n">
        <v>4810</v>
      </c>
      <c r="J23" s="27" t="n">
        <v>0</v>
      </c>
      <c r="K23" s="27" t="n">
        <f aca="false">L23+M23</f>
        <v>4854</v>
      </c>
      <c r="L23" s="27" t="n">
        <v>0</v>
      </c>
      <c r="M23" s="27" t="n">
        <v>4854</v>
      </c>
      <c r="N23" s="27" t="n">
        <f aca="false">O23+U23+AA23</f>
        <v>9664</v>
      </c>
      <c r="O23" s="27" t="n">
        <f aca="false">SUM(P23:T23)</f>
        <v>4810</v>
      </c>
      <c r="P23" s="27" t="n">
        <v>481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854</v>
      </c>
      <c r="V23" s="27" t="n">
        <v>485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384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3846</v>
      </c>
      <c r="L24" s="27" t="n">
        <v>11295</v>
      </c>
      <c r="M24" s="27" t="n">
        <v>12551</v>
      </c>
      <c r="N24" s="27" t="n">
        <f aca="false">O24+U24+AA24</f>
        <v>23846</v>
      </c>
      <c r="O24" s="27" t="n">
        <f aca="false">SUM(P24:T24)</f>
        <v>11295</v>
      </c>
      <c r="P24" s="27" t="n">
        <v>1129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2551</v>
      </c>
      <c r="V24" s="27" t="n">
        <v>1255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155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23023</v>
      </c>
      <c r="I25" s="27" t="n">
        <v>23023</v>
      </c>
      <c r="J25" s="27" t="n">
        <v>0</v>
      </c>
      <c r="K25" s="27" t="n">
        <f aca="false">L25+M25</f>
        <v>28528</v>
      </c>
      <c r="L25" s="27" t="n">
        <v>0</v>
      </c>
      <c r="M25" s="27" t="n">
        <v>28528</v>
      </c>
      <c r="N25" s="27" t="n">
        <f aca="false">O25+U25+AA25</f>
        <v>51551</v>
      </c>
      <c r="O25" s="27" t="n">
        <f aca="false">SUM(P25:T25)</f>
        <v>23023</v>
      </c>
      <c r="P25" s="27" t="n">
        <v>2302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8528</v>
      </c>
      <c r="V25" s="27" t="n">
        <v>2852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90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2907</v>
      </c>
      <c r="L26" s="27" t="n">
        <v>2676</v>
      </c>
      <c r="M26" s="27" t="n">
        <v>20231</v>
      </c>
      <c r="N26" s="27" t="n">
        <f aca="false">O26+U26+AA26</f>
        <v>22907</v>
      </c>
      <c r="O26" s="27" t="n">
        <f aca="false">SUM(P26:T26)</f>
        <v>2676</v>
      </c>
      <c r="P26" s="27" t="n">
        <v>267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0231</v>
      </c>
      <c r="V26" s="27" t="n">
        <v>2023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19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192</v>
      </c>
      <c r="L27" s="27" t="n">
        <v>1194</v>
      </c>
      <c r="M27" s="27" t="n">
        <v>3998</v>
      </c>
      <c r="N27" s="27" t="n">
        <f aca="false">O27+U27+AA27</f>
        <v>5192</v>
      </c>
      <c r="O27" s="27" t="n">
        <f aca="false">SUM(P27:T27)</f>
        <v>1194</v>
      </c>
      <c r="P27" s="27" t="n">
        <v>119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998</v>
      </c>
      <c r="V27" s="27" t="n">
        <v>399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169</v>
      </c>
      <c r="E28" s="27" t="n">
        <f aca="false">F28+G28</f>
        <v>38</v>
      </c>
      <c r="F28" s="27" t="n">
        <v>6</v>
      </c>
      <c r="G28" s="27" t="n">
        <v>32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131</v>
      </c>
      <c r="L28" s="27" t="n">
        <v>985</v>
      </c>
      <c r="M28" s="27" t="n">
        <v>1146</v>
      </c>
      <c r="N28" s="27" t="n">
        <f aca="false">O28+U28+AA28</f>
        <v>2169</v>
      </c>
      <c r="O28" s="27" t="n">
        <f aca="false">SUM(P28:T28)</f>
        <v>991</v>
      </c>
      <c r="P28" s="27" t="n">
        <v>99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178</v>
      </c>
      <c r="V28" s="27" t="n">
        <v>117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83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2836</v>
      </c>
      <c r="L29" s="27" t="n">
        <v>5617</v>
      </c>
      <c r="M29" s="27" t="n">
        <v>7219</v>
      </c>
      <c r="N29" s="27" t="n">
        <f aca="false">O29+U29+AA29</f>
        <v>12836</v>
      </c>
      <c r="O29" s="27" t="n">
        <f aca="false">SUM(P29:T29)</f>
        <v>5617</v>
      </c>
      <c r="P29" s="27" t="n">
        <v>561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7219</v>
      </c>
      <c r="V29" s="27" t="n">
        <v>721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07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9074</v>
      </c>
      <c r="L30" s="27" t="n">
        <v>3248</v>
      </c>
      <c r="M30" s="27" t="n">
        <v>5826</v>
      </c>
      <c r="N30" s="27" t="n">
        <f aca="false">O30+U30+AA30</f>
        <v>9092</v>
      </c>
      <c r="O30" s="27" t="n">
        <f aca="false">SUM(P30:T30)</f>
        <v>3248</v>
      </c>
      <c r="P30" s="27" t="n">
        <v>324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826</v>
      </c>
      <c r="V30" s="27" t="n">
        <v>582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8</v>
      </c>
      <c r="AB30" s="27" t="n">
        <v>1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97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6976</v>
      </c>
      <c r="L31" s="27" t="n">
        <v>2876</v>
      </c>
      <c r="M31" s="27" t="n">
        <v>4100</v>
      </c>
      <c r="N31" s="27" t="n">
        <f aca="false">O31+U31+AA31</f>
        <v>6976</v>
      </c>
      <c r="O31" s="27" t="n">
        <f aca="false">SUM(P31:T31)</f>
        <v>2876</v>
      </c>
      <c r="P31" s="27" t="n">
        <v>287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100</v>
      </c>
      <c r="V31" s="27" t="n">
        <v>410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39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394</v>
      </c>
      <c r="L32" s="27" t="n">
        <v>2104</v>
      </c>
      <c r="M32" s="27" t="n">
        <v>2290</v>
      </c>
      <c r="N32" s="27" t="n">
        <f aca="false">O32+U32+AA32</f>
        <v>4394</v>
      </c>
      <c r="O32" s="27" t="n">
        <f aca="false">SUM(P32:T32)</f>
        <v>2104</v>
      </c>
      <c r="P32" s="27" t="n">
        <v>210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290</v>
      </c>
      <c r="V32" s="27" t="n">
        <v>229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46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2221</v>
      </c>
      <c r="I33" s="27" t="n">
        <v>2221</v>
      </c>
      <c r="J33" s="27" t="n">
        <v>0</v>
      </c>
      <c r="K33" s="27" t="n">
        <f aca="false">L33+M33</f>
        <v>2244</v>
      </c>
      <c r="L33" s="27" t="n">
        <v>0</v>
      </c>
      <c r="M33" s="27" t="n">
        <v>2244</v>
      </c>
      <c r="N33" s="27" t="n">
        <f aca="false">O33+U33+AA33</f>
        <v>4559</v>
      </c>
      <c r="O33" s="27" t="n">
        <f aca="false">SUM(P33:T33)</f>
        <v>2221</v>
      </c>
      <c r="P33" s="27" t="n">
        <v>222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44</v>
      </c>
      <c r="V33" s="27" t="n">
        <v>224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94</v>
      </c>
      <c r="AB33" s="27" t="n">
        <v>94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17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1202</v>
      </c>
      <c r="I34" s="27" t="n">
        <v>1202</v>
      </c>
      <c r="J34" s="27" t="n">
        <v>0</v>
      </c>
      <c r="K34" s="27" t="n">
        <f aca="false">L34+M34</f>
        <v>972</v>
      </c>
      <c r="L34" s="27" t="n">
        <v>0</v>
      </c>
      <c r="M34" s="27" t="n">
        <v>972</v>
      </c>
      <c r="N34" s="27" t="n">
        <f aca="false">O34+U34+AA34</f>
        <v>2347</v>
      </c>
      <c r="O34" s="27" t="n">
        <f aca="false">SUM(P34:T34)</f>
        <v>1202</v>
      </c>
      <c r="P34" s="27" t="n">
        <v>120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972</v>
      </c>
      <c r="V34" s="27" t="n">
        <v>97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73</v>
      </c>
      <c r="AB34" s="27" t="n">
        <v>17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49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644</v>
      </c>
      <c r="I35" s="27" t="n">
        <v>644</v>
      </c>
      <c r="J35" s="27" t="n">
        <v>0</v>
      </c>
      <c r="K35" s="27" t="n">
        <f aca="false">L35+M35</f>
        <v>849</v>
      </c>
      <c r="L35" s="27" t="n">
        <v>0</v>
      </c>
      <c r="M35" s="27" t="n">
        <v>849</v>
      </c>
      <c r="N35" s="27" t="n">
        <f aca="false">O35+U35+AA35</f>
        <v>1588</v>
      </c>
      <c r="O35" s="27" t="n">
        <f aca="false">SUM(P35:T35)</f>
        <v>644</v>
      </c>
      <c r="P35" s="27" t="n">
        <v>64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49</v>
      </c>
      <c r="V35" s="27" t="n">
        <v>84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95</v>
      </c>
      <c r="AB35" s="27" t="n">
        <v>95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69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696</v>
      </c>
      <c r="L36" s="27" t="n">
        <v>8593</v>
      </c>
      <c r="M36" s="27" t="n">
        <v>1103</v>
      </c>
      <c r="N36" s="27" t="n">
        <f aca="false">O36+U36+AA36</f>
        <v>9696</v>
      </c>
      <c r="O36" s="27" t="n">
        <f aca="false">SUM(P36:T36)</f>
        <v>8593</v>
      </c>
      <c r="P36" s="27" t="n">
        <v>859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03</v>
      </c>
      <c r="V36" s="27" t="n">
        <v>110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883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836</v>
      </c>
      <c r="L37" s="27" t="n">
        <v>4223</v>
      </c>
      <c r="M37" s="27" t="n">
        <v>4613</v>
      </c>
      <c r="N37" s="27" t="n">
        <f aca="false">O37+U37+AA37</f>
        <v>8836</v>
      </c>
      <c r="O37" s="27" t="n">
        <f aca="false">SUM(P37:T37)</f>
        <v>4223</v>
      </c>
      <c r="P37" s="27" t="n">
        <v>422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613</v>
      </c>
      <c r="V37" s="27" t="n">
        <v>461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12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129</v>
      </c>
      <c r="L38" s="27" t="n">
        <v>2254</v>
      </c>
      <c r="M38" s="27" t="n">
        <v>3875</v>
      </c>
      <c r="N38" s="27" t="n">
        <f aca="false">O38+U38+AA38</f>
        <v>6129</v>
      </c>
      <c r="O38" s="27" t="n">
        <f aca="false">SUM(P38:T38)</f>
        <v>2254</v>
      </c>
      <c r="P38" s="27" t="n">
        <v>225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875</v>
      </c>
      <c r="V38" s="27" t="n">
        <v>387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3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414</v>
      </c>
      <c r="I39" s="27" t="n">
        <v>414</v>
      </c>
      <c r="J39" s="27" t="n">
        <v>0</v>
      </c>
      <c r="K39" s="27" t="n">
        <f aca="false">L39+M39</f>
        <v>321</v>
      </c>
      <c r="L39" s="27" t="n">
        <v>0</v>
      </c>
      <c r="M39" s="27" t="n">
        <v>321</v>
      </c>
      <c r="N39" s="27" t="n">
        <f aca="false">O39+U39+AA39</f>
        <v>744</v>
      </c>
      <c r="O39" s="27" t="n">
        <f aca="false">SUM(P39:T39)</f>
        <v>414</v>
      </c>
      <c r="P39" s="27" t="n">
        <v>41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21</v>
      </c>
      <c r="V39" s="27" t="n">
        <v>32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9</v>
      </c>
      <c r="AB39" s="27" t="n">
        <v>9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69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691</v>
      </c>
      <c r="L40" s="27" t="n">
        <v>3538</v>
      </c>
      <c r="M40" s="27" t="n">
        <v>4153</v>
      </c>
      <c r="N40" s="27" t="n">
        <f aca="false">O40+U40+AA40</f>
        <v>7691</v>
      </c>
      <c r="O40" s="27" t="n">
        <f aca="false">SUM(P40:T40)</f>
        <v>3538</v>
      </c>
      <c r="P40" s="27" t="n">
        <v>353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153</v>
      </c>
      <c r="V40" s="27" t="n">
        <v>4153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040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0406</v>
      </c>
      <c r="L41" s="27" t="n">
        <v>3736</v>
      </c>
      <c r="M41" s="27" t="n">
        <v>6670</v>
      </c>
      <c r="N41" s="27" t="n">
        <f aca="false">O41+U41+AA41</f>
        <v>10406</v>
      </c>
      <c r="O41" s="27" t="n">
        <f aca="false">SUM(P41:T41)</f>
        <v>3736</v>
      </c>
      <c r="P41" s="27" t="n">
        <v>373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670</v>
      </c>
      <c r="V41" s="27" t="n">
        <v>667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397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3974</v>
      </c>
      <c r="L42" s="27" t="n">
        <v>6991</v>
      </c>
      <c r="M42" s="27" t="n">
        <v>6983</v>
      </c>
      <c r="N42" s="27" t="n">
        <f aca="false">O42+U42+AA42</f>
        <v>13975</v>
      </c>
      <c r="O42" s="27" t="n">
        <f aca="false">SUM(P42:T42)</f>
        <v>6992</v>
      </c>
      <c r="P42" s="27" t="n">
        <v>699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983</v>
      </c>
      <c r="V42" s="27" t="n">
        <v>698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64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641</v>
      </c>
      <c r="L43" s="27" t="n">
        <v>516</v>
      </c>
      <c r="M43" s="27" t="n">
        <v>1125</v>
      </c>
      <c r="N43" s="27" t="n">
        <f aca="false">O43+U43+AA43</f>
        <v>1641</v>
      </c>
      <c r="O43" s="27" t="n">
        <f aca="false">SUM(P43:T43)</f>
        <v>516</v>
      </c>
      <c r="P43" s="27" t="n">
        <v>51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25</v>
      </c>
      <c r="V43" s="27" t="n">
        <v>112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000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0009</v>
      </c>
      <c r="L44" s="27" t="n">
        <v>3603</v>
      </c>
      <c r="M44" s="27" t="n">
        <v>6406</v>
      </c>
      <c r="N44" s="27" t="n">
        <f aca="false">O44+U44+AA44</f>
        <v>10009</v>
      </c>
      <c r="O44" s="27" t="n">
        <f aca="false">SUM(P44:T44)</f>
        <v>3603</v>
      </c>
      <c r="P44" s="27" t="n">
        <v>360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406</v>
      </c>
      <c r="V44" s="27" t="n">
        <v>640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40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408</v>
      </c>
      <c r="L45" s="27" t="n">
        <v>1266</v>
      </c>
      <c r="M45" s="27" t="n">
        <v>2142</v>
      </c>
      <c r="N45" s="27" t="n">
        <f aca="false">O45+U45+AA45</f>
        <v>3408</v>
      </c>
      <c r="O45" s="27" t="n">
        <f aca="false">SUM(P45:T45)</f>
        <v>1266</v>
      </c>
      <c r="P45" s="27" t="n">
        <v>126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42</v>
      </c>
      <c r="V45" s="27" t="n">
        <v>214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92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27</v>
      </c>
      <c r="L46" s="27" t="n">
        <v>903</v>
      </c>
      <c r="M46" s="27" t="n">
        <v>1024</v>
      </c>
      <c r="N46" s="27" t="n">
        <f aca="false">O46+U46+AA46</f>
        <v>1927</v>
      </c>
      <c r="O46" s="27" t="n">
        <f aca="false">SUM(P46:T46)</f>
        <v>903</v>
      </c>
      <c r="P46" s="27" t="n">
        <v>90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24</v>
      </c>
      <c r="V46" s="27" t="n">
        <v>102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43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439</v>
      </c>
      <c r="L47" s="27" t="n">
        <v>541</v>
      </c>
      <c r="M47" s="27" t="n">
        <v>898</v>
      </c>
      <c r="N47" s="27" t="n">
        <f aca="false">O47+U47+AA47</f>
        <v>1439</v>
      </c>
      <c r="O47" s="27" t="n">
        <f aca="false">SUM(P47:T47)</f>
        <v>541</v>
      </c>
      <c r="P47" s="27" t="n">
        <v>54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898</v>
      </c>
      <c r="V47" s="27" t="n">
        <v>89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01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016</v>
      </c>
      <c r="L48" s="27" t="n">
        <v>1172</v>
      </c>
      <c r="M48" s="27" t="n">
        <v>2844</v>
      </c>
      <c r="N48" s="27" t="n">
        <f aca="false">O48+U48+AA48</f>
        <v>4016</v>
      </c>
      <c r="O48" s="27" t="n">
        <f aca="false">SUM(P48:T48)</f>
        <v>1172</v>
      </c>
      <c r="P48" s="27" t="n">
        <v>117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844</v>
      </c>
      <c r="V48" s="27" t="n">
        <v>284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94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949</v>
      </c>
      <c r="I49" s="27" t="n">
        <v>732</v>
      </c>
      <c r="J49" s="27" t="n">
        <v>1217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949</v>
      </c>
      <c r="O49" s="27" t="n">
        <f aca="false">SUM(P49:T49)</f>
        <v>732</v>
      </c>
      <c r="P49" s="27" t="n">
        <v>73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217</v>
      </c>
      <c r="V49" s="27" t="n">
        <v>121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4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444</v>
      </c>
      <c r="I50" s="27" t="n">
        <v>816</v>
      </c>
      <c r="J50" s="27" t="n">
        <v>628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1574</v>
      </c>
      <c r="O50" s="27" t="n">
        <f aca="false">SUM(P50:T50)</f>
        <v>881</v>
      </c>
      <c r="P50" s="27" t="n">
        <v>816</v>
      </c>
      <c r="Q50" s="27" t="n">
        <v>0</v>
      </c>
      <c r="R50" s="27" t="n">
        <v>0</v>
      </c>
      <c r="S50" s="27" t="n">
        <v>65</v>
      </c>
      <c r="T50" s="27" t="n">
        <v>0</v>
      </c>
      <c r="U50" s="27" t="n">
        <f aca="false">SUM(V50:Z50)</f>
        <v>628</v>
      </c>
      <c r="V50" s="27" t="n">
        <v>62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65</v>
      </c>
      <c r="AB50" s="27" t="n">
        <v>65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9878</v>
      </c>
      <c r="E51" s="27" t="n">
        <f aca="false">F51+G51</f>
        <v>9878</v>
      </c>
      <c r="F51" s="27" t="n">
        <v>5457</v>
      </c>
      <c r="G51" s="27" t="n">
        <v>4421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10322</v>
      </c>
      <c r="O51" s="27" t="n">
        <f aca="false">SUM(P51:T51)</f>
        <v>5457</v>
      </c>
      <c r="P51" s="27" t="n">
        <v>545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421</v>
      </c>
      <c r="V51" s="27" t="n">
        <v>442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44</v>
      </c>
      <c r="AB51" s="27" t="n">
        <v>444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64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648</v>
      </c>
      <c r="L52" s="27" t="n">
        <v>1849</v>
      </c>
      <c r="M52" s="27" t="n">
        <v>1799</v>
      </c>
      <c r="N52" s="27" t="n">
        <f aca="false">O52+U52+AA52</f>
        <v>3397</v>
      </c>
      <c r="O52" s="27" t="n">
        <f aca="false">SUM(P52:T52)</f>
        <v>1982</v>
      </c>
      <c r="P52" s="27" t="n">
        <v>198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415</v>
      </c>
      <c r="V52" s="27" t="n">
        <v>141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42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422</v>
      </c>
      <c r="L53" s="27" t="n">
        <v>4099</v>
      </c>
      <c r="M53" s="27" t="n">
        <v>1323</v>
      </c>
      <c r="N53" s="27" t="n">
        <f aca="false">O53+U53+AA53</f>
        <v>5422</v>
      </c>
      <c r="O53" s="27" t="n">
        <f aca="false">SUM(P53:T53)</f>
        <v>4099</v>
      </c>
      <c r="P53" s="27" t="n">
        <v>409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323</v>
      </c>
      <c r="V53" s="27" t="n">
        <v>132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83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836</v>
      </c>
      <c r="L54" s="27" t="n">
        <v>3829</v>
      </c>
      <c r="M54" s="27" t="n">
        <v>10007</v>
      </c>
      <c r="N54" s="27" t="n">
        <f aca="false">O54+U54+AA54</f>
        <v>13836</v>
      </c>
      <c r="O54" s="27" t="n">
        <f aca="false">SUM(P54:T54)</f>
        <v>3829</v>
      </c>
      <c r="P54" s="27" t="n">
        <v>382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0007</v>
      </c>
      <c r="V54" s="27" t="n">
        <v>1000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23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231</v>
      </c>
      <c r="L55" s="27" t="n">
        <v>1117</v>
      </c>
      <c r="M55" s="27" t="n">
        <v>5114</v>
      </c>
      <c r="N55" s="27" t="n">
        <f aca="false">O55+U55+AA55</f>
        <v>6231</v>
      </c>
      <c r="O55" s="27" t="n">
        <f aca="false">SUM(P55:T55)</f>
        <v>1117</v>
      </c>
      <c r="P55" s="27" t="n">
        <v>111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5114</v>
      </c>
      <c r="V55" s="27" t="n">
        <v>511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727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7279</v>
      </c>
      <c r="L56" s="27" t="n">
        <v>8693</v>
      </c>
      <c r="M56" s="27" t="n">
        <v>8586</v>
      </c>
      <c r="N56" s="27" t="n">
        <f aca="false">O56+U56+AA56</f>
        <v>17279</v>
      </c>
      <c r="O56" s="27" t="n">
        <f aca="false">SUM(P56:T56)</f>
        <v>8693</v>
      </c>
      <c r="P56" s="27" t="n">
        <v>869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8586</v>
      </c>
      <c r="V56" s="27" t="n">
        <v>858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147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11472</v>
      </c>
      <c r="I57" s="27" t="n">
        <v>6690</v>
      </c>
      <c r="J57" s="27" t="n">
        <v>4782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1472</v>
      </c>
      <c r="O57" s="27" t="n">
        <f aca="false">SUM(P57:T57)</f>
        <v>6690</v>
      </c>
      <c r="P57" s="27" t="n">
        <v>669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782</v>
      </c>
      <c r="V57" s="27" t="n">
        <v>478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91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4917</v>
      </c>
      <c r="L58" s="27" t="n">
        <v>3157</v>
      </c>
      <c r="M58" s="27" t="n">
        <v>1760</v>
      </c>
      <c r="N58" s="27" t="n">
        <f aca="false">O58+U58+AA58</f>
        <v>4917</v>
      </c>
      <c r="O58" s="27" t="n">
        <f aca="false">SUM(P58:T58)</f>
        <v>3157</v>
      </c>
      <c r="P58" s="27" t="n">
        <v>315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760</v>
      </c>
      <c r="V58" s="27" t="n">
        <v>176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75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754</v>
      </c>
      <c r="L59" s="27" t="n">
        <v>976</v>
      </c>
      <c r="M59" s="27" t="n">
        <v>1778</v>
      </c>
      <c r="N59" s="27" t="n">
        <f aca="false">O59+U59+AA59</f>
        <v>2754</v>
      </c>
      <c r="O59" s="27" t="n">
        <f aca="false">SUM(P59:T59)</f>
        <v>976</v>
      </c>
      <c r="P59" s="27" t="n">
        <v>976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778</v>
      </c>
      <c r="V59" s="27" t="n">
        <v>177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83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837</v>
      </c>
      <c r="L60" s="27" t="n">
        <v>1286</v>
      </c>
      <c r="M60" s="27" t="n">
        <v>2551</v>
      </c>
      <c r="N60" s="27" t="n">
        <f aca="false">O60+U60+AA60</f>
        <v>3837</v>
      </c>
      <c r="O60" s="27" t="n">
        <f aca="false">SUM(P60:T60)</f>
        <v>1286</v>
      </c>
      <c r="P60" s="27" t="n">
        <v>1286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51</v>
      </c>
      <c r="V60" s="27" t="n">
        <v>2551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57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9573</v>
      </c>
      <c r="L61" s="27" t="n">
        <v>3483</v>
      </c>
      <c r="M61" s="27" t="n">
        <v>6090</v>
      </c>
      <c r="N61" s="27" t="n">
        <f aca="false">O61+U61+AA61</f>
        <v>9573</v>
      </c>
      <c r="O61" s="27" t="n">
        <f aca="false">SUM(P61:T61)</f>
        <v>3483</v>
      </c>
      <c r="P61" s="27" t="n">
        <v>348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090</v>
      </c>
      <c r="V61" s="27" t="n">
        <v>609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26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262</v>
      </c>
      <c r="L62" s="27" t="n">
        <v>509</v>
      </c>
      <c r="M62" s="27" t="n">
        <v>6753</v>
      </c>
      <c r="N62" s="27" t="n">
        <f aca="false">O62+U62+AA62</f>
        <v>7262</v>
      </c>
      <c r="O62" s="27" t="n">
        <f aca="false">SUM(P62:T62)</f>
        <v>509</v>
      </c>
      <c r="P62" s="27" t="n">
        <v>50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6753</v>
      </c>
      <c r="V62" s="27" t="n">
        <v>6753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027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0270</v>
      </c>
      <c r="L63" s="27" t="n">
        <v>1681</v>
      </c>
      <c r="M63" s="27" t="n">
        <v>8589</v>
      </c>
      <c r="N63" s="27" t="n">
        <f aca="false">O63+U63+AA63</f>
        <v>10270</v>
      </c>
      <c r="O63" s="27" t="n">
        <f aca="false">SUM(P63:T63)</f>
        <v>1681</v>
      </c>
      <c r="P63" s="27" t="n">
        <v>168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8589</v>
      </c>
      <c r="V63" s="27" t="n">
        <v>858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25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254</v>
      </c>
      <c r="L64" s="27" t="n">
        <v>506</v>
      </c>
      <c r="M64" s="27" t="n">
        <v>1748</v>
      </c>
      <c r="N64" s="27" t="n">
        <f aca="false">O64+U64+AA64</f>
        <v>2254</v>
      </c>
      <c r="O64" s="27" t="n">
        <f aca="false">SUM(P64:T64)</f>
        <v>506</v>
      </c>
      <c r="P64" s="27" t="n">
        <v>506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748</v>
      </c>
      <c r="V64" s="27" t="n">
        <v>1748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86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869</v>
      </c>
      <c r="L65" s="27" t="n">
        <v>1358</v>
      </c>
      <c r="M65" s="27" t="n">
        <v>3511</v>
      </c>
      <c r="N65" s="27" t="n">
        <f aca="false">O65+U65+AA65</f>
        <v>4869</v>
      </c>
      <c r="O65" s="27" t="n">
        <f aca="false">SUM(P65:T65)</f>
        <v>1358</v>
      </c>
      <c r="P65" s="27" t="n">
        <v>135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511</v>
      </c>
      <c r="V65" s="27" t="n">
        <v>351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36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369</v>
      </c>
      <c r="L66" s="27" t="n">
        <v>1225</v>
      </c>
      <c r="M66" s="27" t="n">
        <v>3144</v>
      </c>
      <c r="N66" s="27" t="n">
        <f aca="false">O66+U66+AA66</f>
        <v>4587</v>
      </c>
      <c r="O66" s="27" t="n">
        <f aca="false">SUM(P66:T66)</f>
        <v>1443</v>
      </c>
      <c r="P66" s="27" t="n">
        <v>144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144</v>
      </c>
      <c r="V66" s="27" t="n">
        <v>314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262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262</v>
      </c>
      <c r="L67" s="27" t="n">
        <v>833</v>
      </c>
      <c r="M67" s="27" t="n">
        <v>1429</v>
      </c>
      <c r="N67" s="27" t="n">
        <f aca="false">O67+U67+AA67</f>
        <v>2262</v>
      </c>
      <c r="O67" s="27" t="n">
        <f aca="false">SUM(P67:T67)</f>
        <v>833</v>
      </c>
      <c r="P67" s="27" t="n">
        <v>83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429</v>
      </c>
      <c r="V67" s="27" t="n">
        <v>142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45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5455</v>
      </c>
      <c r="L68" s="27" t="n">
        <v>632</v>
      </c>
      <c r="M68" s="27" t="n">
        <v>4823</v>
      </c>
      <c r="N68" s="27" t="n">
        <f aca="false">O68+U68+AA68</f>
        <v>5455</v>
      </c>
      <c r="O68" s="27" t="n">
        <f aca="false">SUM(P68:T68)</f>
        <v>632</v>
      </c>
      <c r="P68" s="27" t="n">
        <v>63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823</v>
      </c>
      <c r="V68" s="27" t="n">
        <v>482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501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164</v>
      </c>
      <c r="I69" s="27" t="n">
        <v>0</v>
      </c>
      <c r="J69" s="27" t="n">
        <v>164</v>
      </c>
      <c r="K69" s="27" t="n">
        <f aca="false">L69+M69</f>
        <v>4854</v>
      </c>
      <c r="L69" s="27" t="n">
        <v>1685</v>
      </c>
      <c r="M69" s="27" t="n">
        <v>3169</v>
      </c>
      <c r="N69" s="27" t="n">
        <f aca="false">O69+U69+AA69</f>
        <v>5060</v>
      </c>
      <c r="O69" s="27" t="n">
        <f aca="false">SUM(P69:T69)</f>
        <v>1685</v>
      </c>
      <c r="P69" s="27" t="n">
        <v>168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333</v>
      </c>
      <c r="V69" s="27" t="n">
        <v>3169</v>
      </c>
      <c r="W69" s="27" t="n">
        <v>0</v>
      </c>
      <c r="X69" s="27" t="n">
        <v>0</v>
      </c>
      <c r="Y69" s="27" t="n">
        <v>164</v>
      </c>
      <c r="Z69" s="27" t="n">
        <v>0</v>
      </c>
      <c r="AA69" s="27" t="n">
        <f aca="false">AB69+AC69</f>
        <v>42</v>
      </c>
      <c r="AB69" s="27" t="n">
        <v>42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931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931</v>
      </c>
      <c r="L70" s="27" t="n">
        <v>1561</v>
      </c>
      <c r="M70" s="27" t="n">
        <v>2370</v>
      </c>
      <c r="N70" s="27" t="n">
        <f aca="false">O70+U70+AA70</f>
        <v>3931</v>
      </c>
      <c r="O70" s="27" t="n">
        <f aca="false">SUM(P70:T70)</f>
        <v>1561</v>
      </c>
      <c r="P70" s="27" t="n">
        <v>156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370</v>
      </c>
      <c r="V70" s="27" t="n">
        <v>237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366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3663</v>
      </c>
      <c r="L71" s="27" t="n">
        <v>3218</v>
      </c>
      <c r="M71" s="27" t="n">
        <v>10445</v>
      </c>
      <c r="N71" s="27" t="n">
        <f aca="false">O71+U71+AA71</f>
        <v>13663</v>
      </c>
      <c r="O71" s="27" t="n">
        <f aca="false">SUM(P71:T71)</f>
        <v>3218</v>
      </c>
      <c r="P71" s="27" t="n">
        <v>3218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0445</v>
      </c>
      <c r="V71" s="27" t="n">
        <v>1044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542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542</v>
      </c>
      <c r="L72" s="27" t="n">
        <v>1765</v>
      </c>
      <c r="M72" s="27" t="n">
        <v>3777</v>
      </c>
      <c r="N72" s="27" t="n">
        <f aca="false">O72+U72+AA72</f>
        <v>5542</v>
      </c>
      <c r="O72" s="27" t="n">
        <f aca="false">SUM(P72:T72)</f>
        <v>1765</v>
      </c>
      <c r="P72" s="27" t="n">
        <v>176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3777</v>
      </c>
      <c r="V72" s="27" t="n">
        <v>377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553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553</v>
      </c>
      <c r="L73" s="27" t="n">
        <v>850</v>
      </c>
      <c r="M73" s="27" t="n">
        <v>703</v>
      </c>
      <c r="N73" s="27" t="n">
        <f aca="false">O73+U73+AA73</f>
        <v>1553</v>
      </c>
      <c r="O73" s="27" t="n">
        <f aca="false">SUM(P73:T73)</f>
        <v>850</v>
      </c>
      <c r="P73" s="27" t="n">
        <v>85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703</v>
      </c>
      <c r="V73" s="27" t="n">
        <v>70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8709</v>
      </c>
      <c r="E74" s="27" t="n">
        <f aca="false">F74+G74</f>
        <v>87</v>
      </c>
      <c r="F74" s="27" t="n">
        <v>17</v>
      </c>
      <c r="G74" s="27" t="n">
        <v>7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8622</v>
      </c>
      <c r="L74" s="27" t="n">
        <v>4199</v>
      </c>
      <c r="M74" s="27" t="n">
        <v>4423</v>
      </c>
      <c r="N74" s="27" t="n">
        <f aca="false">O74+U74+AA74</f>
        <v>8709</v>
      </c>
      <c r="O74" s="27" t="n">
        <f aca="false">SUM(P74:T74)</f>
        <v>4216</v>
      </c>
      <c r="P74" s="27" t="n">
        <v>4216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493</v>
      </c>
      <c r="V74" s="27" t="n">
        <v>4493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400</v>
      </c>
      <c r="E75" s="27" t="n">
        <f aca="false">F75+G75</f>
        <v>54</v>
      </c>
      <c r="F75" s="27" t="n">
        <v>4</v>
      </c>
      <c r="G75" s="27" t="n">
        <v>5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346</v>
      </c>
      <c r="L75" s="27" t="n">
        <v>1174</v>
      </c>
      <c r="M75" s="27" t="n">
        <v>1172</v>
      </c>
      <c r="N75" s="27" t="n">
        <f aca="false">O75+U75+AA75</f>
        <v>2400</v>
      </c>
      <c r="O75" s="27" t="n">
        <f aca="false">SUM(P75:T75)</f>
        <v>1178</v>
      </c>
      <c r="P75" s="27" t="n">
        <v>1178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222</v>
      </c>
      <c r="V75" s="27" t="n">
        <v>122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717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4717</v>
      </c>
      <c r="L76" s="27" t="n">
        <v>836</v>
      </c>
      <c r="M76" s="27" t="n">
        <v>3881</v>
      </c>
      <c r="N76" s="27" t="n">
        <f aca="false">O76+U76+AA76</f>
        <v>4717</v>
      </c>
      <c r="O76" s="27" t="n">
        <f aca="false">SUM(P76:T76)</f>
        <v>836</v>
      </c>
      <c r="P76" s="27" t="n">
        <v>836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881</v>
      </c>
      <c r="V76" s="27" t="n">
        <v>3881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4926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4926</v>
      </c>
      <c r="L77" s="27" t="n">
        <v>1014</v>
      </c>
      <c r="M77" s="27" t="n">
        <v>3912</v>
      </c>
      <c r="N77" s="27" t="n">
        <f aca="false">O77+U77+AA77</f>
        <v>4926</v>
      </c>
      <c r="O77" s="27" t="n">
        <f aca="false">SUM(P77:T77)</f>
        <v>1014</v>
      </c>
      <c r="P77" s="27" t="n">
        <v>101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3912</v>
      </c>
      <c r="V77" s="27" t="n">
        <v>3912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6276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6276</v>
      </c>
      <c r="L78" s="27" t="n">
        <v>2242</v>
      </c>
      <c r="M78" s="27" t="n">
        <v>4034</v>
      </c>
      <c r="N78" s="27" t="n">
        <f aca="false">O78+U78+AA78</f>
        <v>6308</v>
      </c>
      <c r="O78" s="27" t="n">
        <f aca="false">SUM(P78:T78)</f>
        <v>2242</v>
      </c>
      <c r="P78" s="27" t="n">
        <v>2242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4066</v>
      </c>
      <c r="V78" s="27" t="n">
        <v>4034</v>
      </c>
      <c r="W78" s="27" t="n">
        <v>0</v>
      </c>
      <c r="X78" s="27" t="n">
        <v>0</v>
      </c>
      <c r="Y78" s="27" t="n">
        <v>32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3083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3083</v>
      </c>
      <c r="L79" s="27" t="n">
        <v>1249</v>
      </c>
      <c r="M79" s="27" t="n">
        <v>1834</v>
      </c>
      <c r="N79" s="27" t="n">
        <f aca="false">O79+U79+AA79</f>
        <v>16744</v>
      </c>
      <c r="O79" s="27" t="n">
        <f aca="false">SUM(P79:T79)</f>
        <v>1249</v>
      </c>
      <c r="P79" s="27" t="n">
        <v>1249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5495</v>
      </c>
      <c r="V79" s="27" t="n">
        <v>15495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6933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6933</v>
      </c>
      <c r="L80" s="27" t="n">
        <v>3258</v>
      </c>
      <c r="M80" s="27" t="n">
        <v>3675</v>
      </c>
      <c r="N80" s="27" t="n">
        <f aca="false">O80+U80+AA80</f>
        <v>6933</v>
      </c>
      <c r="O80" s="27" t="n">
        <f aca="false">SUM(P80:T80)</f>
        <v>3258</v>
      </c>
      <c r="P80" s="27" t="n">
        <v>3258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675</v>
      </c>
      <c r="V80" s="27" t="n">
        <v>3675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7443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7443</v>
      </c>
      <c r="L81" s="27" t="n">
        <v>1970</v>
      </c>
      <c r="M81" s="27" t="n">
        <v>5473</v>
      </c>
      <c r="N81" s="27" t="n">
        <f aca="false">O81+U81+AA81</f>
        <v>7443</v>
      </c>
      <c r="O81" s="27" t="n">
        <f aca="false">SUM(P81:T81)</f>
        <v>1970</v>
      </c>
      <c r="P81" s="27" t="n">
        <v>197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473</v>
      </c>
      <c r="V81" s="27" t="n">
        <v>5473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483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3483</v>
      </c>
      <c r="L82" s="27" t="n">
        <v>630</v>
      </c>
      <c r="M82" s="27" t="n">
        <v>2853</v>
      </c>
      <c r="N82" s="27" t="n">
        <f aca="false">O82+U82+AA82</f>
        <v>3483</v>
      </c>
      <c r="O82" s="27" t="n">
        <f aca="false">SUM(P82:T82)</f>
        <v>630</v>
      </c>
      <c r="P82" s="27" t="n">
        <v>63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853</v>
      </c>
      <c r="V82" s="27" t="n">
        <v>285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9372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9372</v>
      </c>
      <c r="L83" s="27" t="n">
        <v>1191</v>
      </c>
      <c r="M83" s="27" t="n">
        <v>8181</v>
      </c>
      <c r="N83" s="27" t="n">
        <f aca="false">O83+U83+AA83</f>
        <v>9372</v>
      </c>
      <c r="O83" s="27" t="n">
        <f aca="false">SUM(P83:T83)</f>
        <v>1191</v>
      </c>
      <c r="P83" s="27" t="n">
        <v>119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8181</v>
      </c>
      <c r="V83" s="27" t="n">
        <v>8181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0143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0143</v>
      </c>
      <c r="L84" s="27" t="n">
        <v>2993</v>
      </c>
      <c r="M84" s="27" t="n">
        <v>7150</v>
      </c>
      <c r="N84" s="27" t="n">
        <f aca="false">O84+U84+AA84</f>
        <v>10143</v>
      </c>
      <c r="O84" s="27" t="n">
        <f aca="false">SUM(P84:T84)</f>
        <v>2993</v>
      </c>
      <c r="P84" s="27" t="n">
        <v>2993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7150</v>
      </c>
      <c r="V84" s="27" t="n">
        <v>715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815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815</v>
      </c>
      <c r="L85" s="27" t="n">
        <v>412</v>
      </c>
      <c r="M85" s="27" t="n">
        <v>2403</v>
      </c>
      <c r="N85" s="27" t="n">
        <f aca="false">O85+U85+AA85</f>
        <v>3267</v>
      </c>
      <c r="O85" s="27" t="n">
        <f aca="false">SUM(P85:T85)</f>
        <v>864</v>
      </c>
      <c r="P85" s="27" t="n">
        <v>412</v>
      </c>
      <c r="Q85" s="27" t="n">
        <v>452</v>
      </c>
      <c r="R85" s="27" t="n">
        <v>0</v>
      </c>
      <c r="S85" s="27" t="n">
        <v>0</v>
      </c>
      <c r="T85" s="27" t="n">
        <v>0</v>
      </c>
      <c r="U85" s="27" t="n">
        <f aca="false">SUM(V85:Z85)</f>
        <v>2403</v>
      </c>
      <c r="V85" s="27" t="n">
        <v>240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4976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4976</v>
      </c>
      <c r="L86" s="27" t="n">
        <v>4523</v>
      </c>
      <c r="M86" s="27" t="n">
        <v>10453</v>
      </c>
      <c r="N86" s="27" t="n">
        <f aca="false">O86+U86+AA86</f>
        <v>14976</v>
      </c>
      <c r="O86" s="27" t="n">
        <f aca="false">SUM(P86:T86)</f>
        <v>4523</v>
      </c>
      <c r="P86" s="27" t="n">
        <v>4523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0453</v>
      </c>
      <c r="V86" s="27" t="n">
        <v>1045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622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622</v>
      </c>
      <c r="L87" s="27" t="n">
        <v>1566</v>
      </c>
      <c r="M87" s="27" t="n">
        <v>5056</v>
      </c>
      <c r="N87" s="27" t="n">
        <f aca="false">O87+U87+AA87</f>
        <v>6632</v>
      </c>
      <c r="O87" s="27" t="n">
        <f aca="false">SUM(P87:T87)</f>
        <v>1566</v>
      </c>
      <c r="P87" s="27" t="n">
        <v>1566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5066</v>
      </c>
      <c r="V87" s="27" t="n">
        <v>5066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8575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8575</v>
      </c>
      <c r="L88" s="27" t="n">
        <v>2628</v>
      </c>
      <c r="M88" s="27" t="n">
        <v>5947</v>
      </c>
      <c r="N88" s="27" t="n">
        <f aca="false">O88+U88+AA88</f>
        <v>8575</v>
      </c>
      <c r="O88" s="27" t="n">
        <f aca="false">SUM(P88:T88)</f>
        <v>2628</v>
      </c>
      <c r="P88" s="27" t="n">
        <v>2628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5947</v>
      </c>
      <c r="V88" s="27" t="n">
        <v>5947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0101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0101</v>
      </c>
      <c r="L89" s="27" t="n">
        <v>4942</v>
      </c>
      <c r="M89" s="27" t="n">
        <v>5159</v>
      </c>
      <c r="N89" s="27" t="n">
        <f aca="false">O89+U89+AA89</f>
        <v>10101</v>
      </c>
      <c r="O89" s="27" t="n">
        <f aca="false">SUM(P89:T89)</f>
        <v>4942</v>
      </c>
      <c r="P89" s="27" t="n">
        <v>494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5159</v>
      </c>
      <c r="V89" s="27" t="n">
        <v>5159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607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2607</v>
      </c>
      <c r="L90" s="27" t="n">
        <v>817</v>
      </c>
      <c r="M90" s="27" t="n">
        <v>1790</v>
      </c>
      <c r="N90" s="27" t="n">
        <f aca="false">O90+U90+AA90</f>
        <v>2607</v>
      </c>
      <c r="O90" s="27" t="n">
        <f aca="false">SUM(P90:T90)</f>
        <v>817</v>
      </c>
      <c r="P90" s="27" t="n">
        <v>817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1790</v>
      </c>
      <c r="V90" s="27" t="n">
        <v>179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30" t="s">
        <v>196</v>
      </c>
      <c r="B91" s="30"/>
      <c r="C91" s="30"/>
      <c r="D91" s="27" t="n">
        <f aca="false">SUM(D7:D90)</f>
        <v>785741</v>
      </c>
      <c r="E91" s="27" t="n">
        <f aca="false">SUM(E7:E90)</f>
        <v>12697</v>
      </c>
      <c r="F91" s="27" t="n">
        <f aca="false">SUM(F7:F90)</f>
        <v>7778</v>
      </c>
      <c r="G91" s="27" t="n">
        <f aca="false">SUM(G7:G90)</f>
        <v>4919</v>
      </c>
      <c r="H91" s="27" t="n">
        <f aca="false">SUM(H7:H90)</f>
        <v>92022</v>
      </c>
      <c r="I91" s="27" t="n">
        <f aca="false">SUM(I7:I90)</f>
        <v>85231</v>
      </c>
      <c r="J91" s="27" t="n">
        <f aca="false">SUM(J7:J90)</f>
        <v>6791</v>
      </c>
      <c r="K91" s="27" t="n">
        <f aca="false">SUM(K7:K90)</f>
        <v>681022</v>
      </c>
      <c r="L91" s="27" t="n">
        <f aca="false">SUM(L7:L90)</f>
        <v>206323</v>
      </c>
      <c r="M91" s="27" t="n">
        <f aca="false">SUM(M7:M90)</f>
        <v>474699</v>
      </c>
      <c r="N91" s="27" t="n">
        <f aca="false">SUM(N7:N90)</f>
        <v>801608</v>
      </c>
      <c r="O91" s="27" t="n">
        <f aca="false">SUM(O7:O90)</f>
        <v>300538</v>
      </c>
      <c r="P91" s="27" t="n">
        <f aca="false">SUM(P7:P90)</f>
        <v>300021</v>
      </c>
      <c r="Q91" s="27" t="n">
        <f aca="false">SUM(Q7:Q90)</f>
        <v>452</v>
      </c>
      <c r="R91" s="27" t="n">
        <f aca="false">SUM(R7:R90)</f>
        <v>0</v>
      </c>
      <c r="S91" s="27" t="n">
        <f aca="false">SUM(S7:S90)</f>
        <v>65</v>
      </c>
      <c r="T91" s="27" t="n">
        <f aca="false">SUM(T7:T90)</f>
        <v>0</v>
      </c>
      <c r="U91" s="27" t="n">
        <f aca="false">SUM(U7:U90)</f>
        <v>500112</v>
      </c>
      <c r="V91" s="27" t="n">
        <f aca="false">SUM(V7:V90)</f>
        <v>499916</v>
      </c>
      <c r="W91" s="27" t="n">
        <f aca="false">SUM(W7:W90)</f>
        <v>0</v>
      </c>
      <c r="X91" s="27" t="n">
        <f aca="false">SUM(X7:X90)</f>
        <v>0</v>
      </c>
      <c r="Y91" s="27" t="n">
        <f aca="false">SUM(Y7:Y90)</f>
        <v>196</v>
      </c>
      <c r="Z91" s="27" t="n">
        <f aca="false">SUM(Z7:Z90)</f>
        <v>0</v>
      </c>
      <c r="AA91" s="27" t="n">
        <f aca="false">SUM(AA7:AA90)</f>
        <v>958</v>
      </c>
      <c r="AB91" s="27" t="n">
        <f aca="false">SUM(AB7:AB90)</f>
        <v>958</v>
      </c>
      <c r="AC91" s="27" t="n">
        <f aca="false">SUM(AC7:AC9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14</v>
      </c>
    </row>
    <row r="2" customFormat="false" ht="18" hidden="false" customHeight="true" outlineLevel="0" collapsed="false">
      <c r="J2" s="51" t="s">
        <v>215</v>
      </c>
    </row>
    <row r="3" s="52" customFormat="true" ht="19.5" hidden="false" customHeight="true" outlineLevel="0" collapsed="false">
      <c r="F3" s="53" t="s">
        <v>216</v>
      </c>
      <c r="G3" s="53"/>
      <c r="H3" s="53" t="s">
        <v>217</v>
      </c>
      <c r="I3" s="53" t="s">
        <v>207</v>
      </c>
      <c r="J3" s="53" t="s">
        <v>8</v>
      </c>
      <c r="K3" s="53" t="s">
        <v>218</v>
      </c>
    </row>
    <row r="4" s="52" customFormat="true" ht="19.5" hidden="false" customHeight="true" outlineLevel="0" collapsed="false">
      <c r="B4" s="54" t="s">
        <v>219</v>
      </c>
      <c r="C4" s="55" t="s">
        <v>220</v>
      </c>
      <c r="D4" s="56" t="n">
        <f aca="false">SUMIF(水洗化人口等!$A$7:$C$91,$A$1,水洗化人口等!$G$7:$G$91)</f>
        <v>500514</v>
      </c>
      <c r="F4" s="57" t="s">
        <v>221</v>
      </c>
      <c r="G4" s="55" t="s">
        <v>208</v>
      </c>
      <c r="H4" s="56" t="n">
        <f aca="false">SUMIF(し尿処理の状況!$A$7:$C$91,$A$1,し尿処理の状況!$P$7:$P$91)</f>
        <v>300021</v>
      </c>
      <c r="I4" s="56" t="n">
        <f aca="false">SUMIF(し尿処理の状況!$A$7:$C$91,$A$1,し尿処理の状況!$V$7:$V$91)</f>
        <v>499916</v>
      </c>
      <c r="J4" s="56" t="n">
        <f aca="false">H4+I4</f>
        <v>799937</v>
      </c>
      <c r="K4" s="58" t="n">
        <f aca="false">J4/$J$9</f>
        <v>0.999109473552738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91,$A$1,水洗化人口等!$H$7:$H$91)</f>
        <v>1940</v>
      </c>
      <c r="F5" s="57"/>
      <c r="G5" s="55" t="s">
        <v>209</v>
      </c>
      <c r="H5" s="56" t="n">
        <f aca="false">SUMIF(し尿処理の状況!$A$7:$C$91,$A$1,し尿処理の状況!$Q$7:$Q$91)</f>
        <v>452</v>
      </c>
      <c r="I5" s="56" t="n">
        <f aca="false">SUMIF(し尿処理の状況!$A$7:$C$91,$A$1,し尿処理の状況!$W$7:$W$91)</f>
        <v>0</v>
      </c>
      <c r="J5" s="56" t="n">
        <f aca="false">H5+I5</f>
        <v>452</v>
      </c>
      <c r="K5" s="58" t="n">
        <f aca="false">J5/$J$9</f>
        <v>0.000564541310185474</v>
      </c>
    </row>
    <row r="6" s="52" customFormat="true" ht="19.5" hidden="false" customHeight="true" outlineLevel="0" collapsed="false">
      <c r="B6" s="54"/>
      <c r="C6" s="59" t="s">
        <v>222</v>
      </c>
      <c r="D6" s="60" t="n">
        <f aca="false">SUM(D4:D5)</f>
        <v>502454</v>
      </c>
      <c r="F6" s="57"/>
      <c r="G6" s="55" t="s">
        <v>210</v>
      </c>
      <c r="H6" s="56" t="n">
        <f aca="false">SUMIF(し尿処理の状況!$A$7:$C$91,$A$1,し尿処理の状況!$R$7:$R$91)</f>
        <v>0</v>
      </c>
      <c r="I6" s="56" t="n">
        <f aca="false">SUMIF(し尿処理の状況!$A$7:$C$91,$A$1,し尿処理の状況!$X$7:$X$91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223</v>
      </c>
      <c r="C7" s="62" t="s">
        <v>224</v>
      </c>
      <c r="D7" s="56" t="n">
        <f aca="false">SUMIF(水洗化人口等!$A$7:$C$91,$A$1,水洗化人口等!$K$7:$K$91)</f>
        <v>1209854</v>
      </c>
      <c r="F7" s="57"/>
      <c r="G7" s="55" t="s">
        <v>211</v>
      </c>
      <c r="H7" s="56" t="n">
        <f aca="false">SUMIF(し尿処理の状況!$A$7:$C$91,$A$1,し尿処理の状況!$S$7:$S$91)</f>
        <v>65</v>
      </c>
      <c r="I7" s="56" t="n">
        <f aca="false">SUMIF(し尿処理の状況!$A$7:$C$91,$A$1,し尿処理の状況!$Y$7:$Y$91)</f>
        <v>196</v>
      </c>
      <c r="J7" s="56" t="n">
        <f aca="false">H7+I7</f>
        <v>261</v>
      </c>
      <c r="K7" s="58" t="n">
        <f aca="false">J7/$J$9</f>
        <v>0.000325985137076126</v>
      </c>
    </row>
    <row r="8" s="52" customFormat="true" ht="19.5" hidden="false" customHeight="true" outlineLevel="0" collapsed="false">
      <c r="B8" s="61"/>
      <c r="C8" s="55" t="s">
        <v>225</v>
      </c>
      <c r="D8" s="56" t="n">
        <f aca="false">SUMIF(水洗化人口等!$A$7:$C$91,$A$1,水洗化人口等!$M$7:$M$91)</f>
        <v>14838</v>
      </c>
      <c r="F8" s="57"/>
      <c r="G8" s="55" t="s">
        <v>212</v>
      </c>
      <c r="H8" s="56" t="n">
        <f aca="false">SUMIF(し尿処理の状況!$A$7:$C$91,$A$1,し尿処理の状況!$T$7:$T$91)</f>
        <v>0</v>
      </c>
      <c r="I8" s="56" t="n">
        <f aca="false">SUMIF(し尿処理の状況!$A$7:$C$91,$A$1,し尿処理の状況!$Z$7:$Z$91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26</v>
      </c>
      <c r="D9" s="56" t="n">
        <f aca="false">SUMIF(水洗化人口等!$A$7:$C$91,$A$1,水洗化人口等!$O$7:$O$91)</f>
        <v>1281165</v>
      </c>
      <c r="F9" s="57"/>
      <c r="G9" s="55" t="s">
        <v>222</v>
      </c>
      <c r="H9" s="56" t="n">
        <f aca="false">SUM(H4:H8)</f>
        <v>300538</v>
      </c>
      <c r="I9" s="56" t="n">
        <f aca="false">SUM(I4:I8)</f>
        <v>500112</v>
      </c>
      <c r="J9" s="56" t="n">
        <f aca="false">H9+I9</f>
        <v>800650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22</v>
      </c>
      <c r="D10" s="60" t="n">
        <f aca="false">SUM(D7:D9)</f>
        <v>2505857</v>
      </c>
      <c r="F10" s="53" t="s">
        <v>227</v>
      </c>
      <c r="G10" s="53"/>
      <c r="H10" s="56" t="n">
        <f aca="false">SUMIF(し尿処理の状況!$A$7:$C$91,$A$1,し尿処理の状況!$AB$7:$AB$91)</f>
        <v>958</v>
      </c>
      <c r="I10" s="56" t="n">
        <f aca="false">SUMIF(し尿処理の状況!$A$7:$C$91,$A$1,し尿処理の状況!$AC$7:$AC$91)</f>
        <v>0</v>
      </c>
      <c r="J10" s="56" t="n">
        <f aca="false">H10+I10</f>
        <v>958</v>
      </c>
    </row>
    <row r="11" s="52" customFormat="true" ht="19.5" hidden="false" customHeight="true" outlineLevel="0" collapsed="false">
      <c r="B11" s="53" t="s">
        <v>228</v>
      </c>
      <c r="C11" s="53"/>
      <c r="D11" s="60" t="n">
        <f aca="false">D6+D10</f>
        <v>3008311</v>
      </c>
      <c r="F11" s="53" t="s">
        <v>8</v>
      </c>
      <c r="G11" s="53"/>
      <c r="H11" s="56" t="n">
        <f aca="false">H9+H10</f>
        <v>301496</v>
      </c>
      <c r="I11" s="56" t="n">
        <f aca="false">I9+I10</f>
        <v>500112</v>
      </c>
      <c r="J11" s="56" t="n">
        <f aca="false">H11+I11</f>
        <v>801608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29</v>
      </c>
      <c r="J13" s="51" t="s">
        <v>215</v>
      </c>
    </row>
    <row r="14" s="52" customFormat="true" ht="19.5" hidden="false" customHeight="true" outlineLevel="0" collapsed="false">
      <c r="C14" s="56" t="n">
        <f aca="false">SUMIF(水洗化人口等!$A$7:$C$91,$A$1,水洗化人口等!$P$7:$P$91)</f>
        <v>553089</v>
      </c>
      <c r="D14" s="66" t="s">
        <v>230</v>
      </c>
      <c r="F14" s="53" t="s">
        <v>231</v>
      </c>
      <c r="G14" s="53"/>
      <c r="H14" s="53" t="s">
        <v>217</v>
      </c>
      <c r="I14" s="53" t="s">
        <v>207</v>
      </c>
      <c r="J14" s="53" t="s">
        <v>8</v>
      </c>
    </row>
    <row r="15" s="52" customFormat="true" ht="15.75" hidden="false" customHeight="true" outlineLevel="0" collapsed="false">
      <c r="F15" s="53" t="s">
        <v>232</v>
      </c>
      <c r="G15" s="53"/>
      <c r="H15" s="56" t="n">
        <f aca="false">SUMIF(し尿処理の状況!$A$7:$C$91,$A$1,し尿処理の状況!$F$7:$F$91)</f>
        <v>7778</v>
      </c>
      <c r="I15" s="56" t="n">
        <f aca="false">SUMIF(し尿処理の状況!$A$7:$C$91,$A$1,し尿処理の状況!$G$7:$G$91)</f>
        <v>4919</v>
      </c>
      <c r="J15" s="56" t="n">
        <f aca="false">H15+I15</f>
        <v>12697</v>
      </c>
    </row>
    <row r="16" s="52" customFormat="true" ht="15.75" hidden="false" customHeight="true" outlineLevel="0" collapsed="false">
      <c r="C16" s="66" t="s">
        <v>233</v>
      </c>
      <c r="D16" s="67" t="n">
        <f aca="false">D10/D11</f>
        <v>0.832978039836972</v>
      </c>
      <c r="F16" s="53" t="s">
        <v>234</v>
      </c>
      <c r="G16" s="53"/>
      <c r="H16" s="56" t="n">
        <f aca="false">SUMIF(し尿処理の状況!$A$7:$C$91,$A$1,し尿処理の状況!$I$7:$I$91)</f>
        <v>85231</v>
      </c>
      <c r="I16" s="56" t="n">
        <f aca="false">SUMIF(し尿処理の状況!$A$7:$C$91,$A$1,し尿処理の状況!$J$7:$J$91)</f>
        <v>6791</v>
      </c>
      <c r="J16" s="56" t="n">
        <f aca="false">H16+I16</f>
        <v>92022</v>
      </c>
    </row>
    <row r="17" s="52" customFormat="true" ht="15.75" hidden="false" customHeight="true" outlineLevel="0" collapsed="false">
      <c r="C17" s="66" t="s">
        <v>235</v>
      </c>
      <c r="D17" s="67" t="n">
        <f aca="false">D6/D11</f>
        <v>0.167021960163028</v>
      </c>
      <c r="F17" s="53" t="s">
        <v>236</v>
      </c>
      <c r="G17" s="53"/>
      <c r="H17" s="56" t="n">
        <f aca="false">SUMIF(し尿処理の状況!$A$7:$C$91,$A$1,し尿処理の状況!$L$7:$L$91)</f>
        <v>206323</v>
      </c>
      <c r="I17" s="56" t="n">
        <f aca="false">SUMIF(し尿処理の状況!$A$7:$C$91,$A$1,し尿処理の状況!$M$7:$M$91)</f>
        <v>474699</v>
      </c>
      <c r="J17" s="56" t="n">
        <f aca="false">H17+I17</f>
        <v>681022</v>
      </c>
    </row>
    <row r="18" s="52" customFormat="true" ht="15.75" hidden="false" customHeight="true" outlineLevel="0" collapsed="false">
      <c r="C18" s="68" t="s">
        <v>237</v>
      </c>
      <c r="D18" s="67" t="n">
        <f aca="false">D7/D11</f>
        <v>0.402170520268682</v>
      </c>
      <c r="F18" s="53" t="s">
        <v>8</v>
      </c>
      <c r="G18" s="53"/>
      <c r="H18" s="56" t="n">
        <f aca="false">SUM(H15:H17)</f>
        <v>299332</v>
      </c>
      <c r="I18" s="56" t="n">
        <f aca="false">SUM(I15:I17)</f>
        <v>486409</v>
      </c>
      <c r="J18" s="56" t="n">
        <f aca="false">SUM(J15:J17)</f>
        <v>785741</v>
      </c>
    </row>
    <row r="19" customFormat="false" ht="15.75" hidden="false" customHeight="true" outlineLevel="0" collapsed="false">
      <c r="C19" s="69" t="s">
        <v>238</v>
      </c>
      <c r="D19" s="67" t="n">
        <f aca="false">(D8+D9)/D11</f>
        <v>0.430807519568289</v>
      </c>
      <c r="J19" s="70"/>
    </row>
    <row r="20" customFormat="false" ht="15.75" hidden="false" customHeight="true" outlineLevel="0" collapsed="false">
      <c r="C20" s="69" t="s">
        <v>239</v>
      </c>
      <c r="D20" s="67" t="n">
        <f aca="false">C14/D11</f>
        <v>0.183853664065983</v>
      </c>
      <c r="J20" s="71"/>
    </row>
    <row r="21" customFormat="false" ht="15.75" hidden="false" customHeight="true" outlineLevel="0" collapsed="false">
      <c r="C21" s="69" t="s">
        <v>240</v>
      </c>
      <c r="D21" s="67" t="n">
        <f aca="false">D4/D6</f>
        <v>0.996138950033237</v>
      </c>
      <c r="F21" s="72"/>
      <c r="J21" s="71"/>
    </row>
    <row r="22" customFormat="false" ht="15.75" hidden="false" customHeight="true" outlineLevel="0" collapsed="false">
      <c r="C22" s="69" t="s">
        <v>241</v>
      </c>
      <c r="D22" s="67" t="n">
        <f aca="false">D5/D6</f>
        <v>0.00386104996676313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4-12-17T07:19:07Z</cp:lastPrinted>
  <dcterms:modified xsi:type="dcterms:W3CDTF">2008-07-08T04:33:26Z</dcterms:modified>
  <cp:revision>0</cp:revision>
  <dc:subject/>
  <dc:title/>
</cp:coreProperties>
</file>