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7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97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97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6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6</v>
      </c>
      <c r="E7" s="24" t="n">
        <f aca="false">SUM(F7:G7)</f>
        <v>39</v>
      </c>
      <c r="F7" s="24" t="n">
        <v>30</v>
      </c>
      <c r="G7" s="24" t="n">
        <v>9</v>
      </c>
      <c r="H7" s="24" t="n">
        <f aca="false">SUM(I7:L7)</f>
        <v>127</v>
      </c>
      <c r="I7" s="24" t="n">
        <v>71</v>
      </c>
      <c r="J7" s="24" t="n">
        <v>56</v>
      </c>
      <c r="K7" s="24" t="n">
        <v>0</v>
      </c>
      <c r="L7" s="24" t="n">
        <v>0</v>
      </c>
      <c r="M7" s="24" t="n">
        <f aca="false">N7+Q7</f>
        <v>30</v>
      </c>
      <c r="N7" s="24" t="n">
        <f aca="false">SUM(O7:P7)</f>
        <v>12</v>
      </c>
      <c r="O7" s="24" t="n">
        <v>4</v>
      </c>
      <c r="P7" s="24" t="n">
        <v>8</v>
      </c>
      <c r="Q7" s="24" t="n">
        <f aca="false">SUM(R7:U7)</f>
        <v>18</v>
      </c>
      <c r="R7" s="24" t="n">
        <v>0</v>
      </c>
      <c r="S7" s="24" t="n">
        <v>0</v>
      </c>
      <c r="T7" s="24" t="n">
        <v>18</v>
      </c>
      <c r="U7" s="24" t="n">
        <v>0</v>
      </c>
      <c r="V7" s="24" t="n">
        <f aca="false">D7+M7</f>
        <v>196</v>
      </c>
      <c r="W7" s="24" t="n">
        <f aca="false">E7+N7</f>
        <v>51</v>
      </c>
      <c r="X7" s="24" t="n">
        <f aca="false">F7+O7</f>
        <v>34</v>
      </c>
      <c r="Y7" s="24" t="n">
        <f aca="false">G7+P7</f>
        <v>17</v>
      </c>
      <c r="Z7" s="24" t="n">
        <f aca="false">H7+Q7</f>
        <v>145</v>
      </c>
      <c r="AA7" s="24" t="n">
        <f aca="false">I7+R7</f>
        <v>71</v>
      </c>
      <c r="AB7" s="24" t="n">
        <f aca="false">J7+S7</f>
        <v>56</v>
      </c>
      <c r="AC7" s="24" t="n">
        <f aca="false">K7+T7</f>
        <v>18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1</v>
      </c>
      <c r="E8" s="24" t="n">
        <f aca="false">SUM(F8:G8)</f>
        <v>17</v>
      </c>
      <c r="F8" s="24" t="n">
        <v>17</v>
      </c>
      <c r="G8" s="24" t="n">
        <v>0</v>
      </c>
      <c r="H8" s="24" t="n">
        <f aca="false">SUM(I8:L8)</f>
        <v>14</v>
      </c>
      <c r="I8" s="24" t="n">
        <v>14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1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1</v>
      </c>
      <c r="W8" s="24" t="n">
        <f aca="false">E8+N8</f>
        <v>27</v>
      </c>
      <c r="X8" s="24" t="n">
        <f aca="false">F8+O8</f>
        <v>27</v>
      </c>
      <c r="Y8" s="24" t="n">
        <f aca="false">G8+P8</f>
        <v>0</v>
      </c>
      <c r="Z8" s="24" t="n">
        <f aca="false">H8+Q8</f>
        <v>14</v>
      </c>
      <c r="AA8" s="24" t="n">
        <f aca="false">I8+R8</f>
        <v>14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4</v>
      </c>
      <c r="E9" s="24" t="n">
        <f aca="false">SUM(F9:G9)</f>
        <v>27</v>
      </c>
      <c r="F9" s="24" t="n">
        <v>8</v>
      </c>
      <c r="G9" s="24" t="n">
        <v>19</v>
      </c>
      <c r="H9" s="24" t="n">
        <f aca="false">SUM(I9:L9)</f>
        <v>27</v>
      </c>
      <c r="I9" s="24" t="n">
        <v>0</v>
      </c>
      <c r="J9" s="24" t="n">
        <v>11</v>
      </c>
      <c r="K9" s="24" t="n">
        <v>6</v>
      </c>
      <c r="L9" s="24" t="n">
        <v>10</v>
      </c>
      <c r="M9" s="24" t="n">
        <f aca="false">N9+Q9</f>
        <v>17</v>
      </c>
      <c r="N9" s="24" t="n">
        <f aca="false">SUM(O9:P9)</f>
        <v>9</v>
      </c>
      <c r="O9" s="24" t="n">
        <v>1</v>
      </c>
      <c r="P9" s="24" t="n">
        <v>8</v>
      </c>
      <c r="Q9" s="24" t="n">
        <f aca="false">SUM(R9:U9)</f>
        <v>8</v>
      </c>
      <c r="R9" s="24" t="n">
        <v>0</v>
      </c>
      <c r="S9" s="24" t="n">
        <v>8</v>
      </c>
      <c r="T9" s="24" t="n">
        <v>0</v>
      </c>
      <c r="U9" s="24" t="n">
        <v>0</v>
      </c>
      <c r="V9" s="24" t="n">
        <f aca="false">D9+M9</f>
        <v>71</v>
      </c>
      <c r="W9" s="24" t="n">
        <f aca="false">E9+N9</f>
        <v>36</v>
      </c>
      <c r="X9" s="24" t="n">
        <f aca="false">F9+O9</f>
        <v>9</v>
      </c>
      <c r="Y9" s="24" t="n">
        <f aca="false">G9+P9</f>
        <v>27</v>
      </c>
      <c r="Z9" s="24" t="n">
        <f aca="false">H9+Q9</f>
        <v>35</v>
      </c>
      <c r="AA9" s="24" t="n">
        <f aca="false">I9+R9</f>
        <v>0</v>
      </c>
      <c r="AB9" s="24" t="n">
        <f aca="false">J9+S9</f>
        <v>19</v>
      </c>
      <c r="AC9" s="24" t="n">
        <f aca="false">K9+T9</f>
        <v>6</v>
      </c>
      <c r="AD9" s="24" t="n">
        <f aca="false">L9+U9</f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2</v>
      </c>
      <c r="E10" s="24" t="n">
        <f aca="false">SUM(F10:G10)</f>
        <v>25</v>
      </c>
      <c r="F10" s="24" t="n">
        <v>18</v>
      </c>
      <c r="G10" s="24" t="n">
        <v>7</v>
      </c>
      <c r="H10" s="24" t="n">
        <f aca="false">SUM(I10:L10)</f>
        <v>57</v>
      </c>
      <c r="I10" s="24" t="n">
        <v>0</v>
      </c>
      <c r="J10" s="24" t="n">
        <v>57</v>
      </c>
      <c r="K10" s="24" t="n">
        <v>0</v>
      </c>
      <c r="L10" s="24" t="n">
        <v>0</v>
      </c>
      <c r="M10" s="24" t="n">
        <f aca="false">N10+Q10</f>
        <v>34</v>
      </c>
      <c r="N10" s="24" t="n">
        <f aca="false">SUM(O10:P10)</f>
        <v>13</v>
      </c>
      <c r="O10" s="24" t="n">
        <v>4</v>
      </c>
      <c r="P10" s="24" t="n">
        <v>9</v>
      </c>
      <c r="Q10" s="24" t="n">
        <f aca="false">SUM(R10:U10)</f>
        <v>21</v>
      </c>
      <c r="R10" s="24" t="n">
        <v>0</v>
      </c>
      <c r="S10" s="24" t="n">
        <v>0</v>
      </c>
      <c r="T10" s="24" t="n">
        <v>21</v>
      </c>
      <c r="U10" s="24" t="n">
        <v>0</v>
      </c>
      <c r="V10" s="24" t="n">
        <f aca="false">D10+M10</f>
        <v>116</v>
      </c>
      <c r="W10" s="24" t="n">
        <f aca="false">E10+N10</f>
        <v>38</v>
      </c>
      <c r="X10" s="24" t="n">
        <f aca="false">F10+O10</f>
        <v>22</v>
      </c>
      <c r="Y10" s="24" t="n">
        <f aca="false">G10+P10</f>
        <v>16</v>
      </c>
      <c r="Z10" s="24" t="n">
        <f aca="false">H10+Q10</f>
        <v>78</v>
      </c>
      <c r="AA10" s="24" t="n">
        <f aca="false">I10+R10</f>
        <v>0</v>
      </c>
      <c r="AB10" s="24" t="n">
        <f aca="false">J10+S10</f>
        <v>57</v>
      </c>
      <c r="AC10" s="24" t="n">
        <f aca="false">K10+T10</f>
        <v>2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3</v>
      </c>
      <c r="I12" s="24" t="n">
        <v>3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3</v>
      </c>
      <c r="AA12" s="24" t="n">
        <f aca="false">I12+R12</f>
        <v>3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3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2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10</v>
      </c>
      <c r="R14" s="24" t="n">
        <v>10</v>
      </c>
      <c r="S14" s="24" t="n">
        <v>0</v>
      </c>
      <c r="T14" s="24" t="n">
        <v>0</v>
      </c>
      <c r="U14" s="24" t="n">
        <v>0</v>
      </c>
      <c r="V14" s="24" t="n">
        <f aca="false">D14+M14</f>
        <v>16</v>
      </c>
      <c r="W14" s="24" t="n">
        <f aca="false">E14+N14</f>
        <v>6</v>
      </c>
      <c r="X14" s="24" t="n">
        <f aca="false">F14+O14</f>
        <v>5</v>
      </c>
      <c r="Y14" s="24" t="n">
        <f aca="false">G14+P14</f>
        <v>1</v>
      </c>
      <c r="Z14" s="24" t="n">
        <f aca="false">H14+Q14</f>
        <v>10</v>
      </c>
      <c r="AA14" s="24" t="n">
        <f aca="false">I14+R14</f>
        <v>1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6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3</v>
      </c>
      <c r="I15" s="24" t="n">
        <v>10</v>
      </c>
      <c r="J15" s="24" t="n">
        <v>0</v>
      </c>
      <c r="K15" s="24" t="n">
        <v>3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3</v>
      </c>
      <c r="AA15" s="24" t="n">
        <f aca="false">I15+R15</f>
        <v>10</v>
      </c>
      <c r="AB15" s="24" t="n">
        <f aca="false">J15+S15</f>
        <v>0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2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4</v>
      </c>
      <c r="X51" s="24" t="n">
        <f aca="false">F51+O51</f>
        <v>4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0</v>
      </c>
      <c r="E78" s="24" t="n">
        <f aca="false">SUM(F78:G78)</f>
        <v>6</v>
      </c>
      <c r="F78" s="24" t="n">
        <v>5</v>
      </c>
      <c r="G78" s="24" t="n">
        <v>1</v>
      </c>
      <c r="H78" s="24" t="n">
        <f aca="false">SUM(I78:L78)</f>
        <v>4</v>
      </c>
      <c r="I78" s="24" t="n">
        <v>0</v>
      </c>
      <c r="J78" s="24" t="n">
        <v>4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0</v>
      </c>
      <c r="W78" s="24" t="n">
        <f aca="false">E78+N78</f>
        <v>6</v>
      </c>
      <c r="X78" s="24" t="n">
        <f aca="false">F78+O78</f>
        <v>5</v>
      </c>
      <c r="Y78" s="24" t="n">
        <f aca="false">G78+P78</f>
        <v>1</v>
      </c>
      <c r="Z78" s="24" t="n">
        <f aca="false">H78+Q78</f>
        <v>4</v>
      </c>
      <c r="AA78" s="24" t="n">
        <f aca="false">I78+R78</f>
        <v>0</v>
      </c>
      <c r="AB78" s="24" t="n">
        <f aca="false">J78+S78</f>
        <v>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2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4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3</v>
      </c>
      <c r="I83" s="24" t="n">
        <v>2</v>
      </c>
      <c r="J83" s="24" t="n">
        <v>1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4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2</v>
      </c>
      <c r="AB83" s="24" t="n">
        <f aca="false">J83+S83</f>
        <v>1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5</v>
      </c>
      <c r="E84" s="24" t="n">
        <f aca="false">SUM(F84:G84)</f>
        <v>5</v>
      </c>
      <c r="F84" s="24" t="n">
        <v>1</v>
      </c>
      <c r="G84" s="24" t="n">
        <v>4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5</v>
      </c>
      <c r="W84" s="24" t="n">
        <f aca="false">E84+N84</f>
        <v>5</v>
      </c>
      <c r="X84" s="24" t="n">
        <f aca="false">F84+O84</f>
        <v>1</v>
      </c>
      <c r="Y84" s="24" t="n">
        <f aca="false">G84+P84</f>
        <v>4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3</v>
      </c>
      <c r="E85" s="24" t="n">
        <f aca="false">SUM(F85:G85)</f>
        <v>3</v>
      </c>
      <c r="F85" s="24" t="n">
        <v>3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3</v>
      </c>
      <c r="W85" s="24" t="n">
        <f aca="false">E85+N85</f>
        <v>3</v>
      </c>
      <c r="X85" s="24" t="n">
        <f aca="false">F85+O85</f>
        <v>3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0</v>
      </c>
      <c r="E90" s="24" t="n">
        <f aca="false">SUM(F90:G90)</f>
        <v>0</v>
      </c>
      <c r="F90" s="24" t="n">
        <v>0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0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0</v>
      </c>
      <c r="E92" s="24" t="n">
        <f aca="false">SUM(F92:G92)</f>
        <v>0</v>
      </c>
      <c r="F92" s="24" t="n">
        <v>0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0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2</v>
      </c>
      <c r="E93" s="24" t="n">
        <f aca="false">SUM(F93:G93)</f>
        <v>1</v>
      </c>
      <c r="F93" s="24" t="n">
        <v>0</v>
      </c>
      <c r="G93" s="24" t="n">
        <v>1</v>
      </c>
      <c r="H93" s="24" t="n">
        <f aca="false">SUM(I93:L93)</f>
        <v>1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1</v>
      </c>
      <c r="X93" s="24" t="n">
        <f aca="false">F93+O93</f>
        <v>0</v>
      </c>
      <c r="Y93" s="24" t="n">
        <f aca="false">G93+P93</f>
        <v>1</v>
      </c>
      <c r="Z93" s="24" t="n">
        <f aca="false">H93+Q93</f>
        <v>1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</v>
      </c>
      <c r="W95" s="24" t="n">
        <f aca="false">E95+N95</f>
        <v>1</v>
      </c>
      <c r="X95" s="24" t="n">
        <f aca="false">F95+O95</f>
        <v>1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0</v>
      </c>
      <c r="E96" s="24" t="n">
        <f aca="false">SUM(F96:G96)</f>
        <v>0</v>
      </c>
      <c r="F96" s="24" t="n">
        <v>0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0</v>
      </c>
      <c r="W96" s="24" t="n">
        <f aca="false">E96+N96</f>
        <v>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E97+H97</f>
        <v>459</v>
      </c>
      <c r="E97" s="24" t="n">
        <f aca="false">SUM(F97:G97)</f>
        <v>208</v>
      </c>
      <c r="F97" s="24" t="n">
        <f aca="false">SUM(F7:F96)</f>
        <v>166</v>
      </c>
      <c r="G97" s="24" t="n">
        <f aca="false">SUM(G7:G96)</f>
        <v>42</v>
      </c>
      <c r="H97" s="24" t="n">
        <f aca="false">SUM(I97:L97)</f>
        <v>251</v>
      </c>
      <c r="I97" s="24" t="n">
        <f aca="false">SUM(I7:I96)</f>
        <v>102</v>
      </c>
      <c r="J97" s="24" t="n">
        <f aca="false">SUM(J7:J96)</f>
        <v>129</v>
      </c>
      <c r="K97" s="24" t="n">
        <f aca="false">SUM(K7:K96)</f>
        <v>10</v>
      </c>
      <c r="L97" s="24" t="n">
        <f aca="false">SUM(L7:L96)</f>
        <v>10</v>
      </c>
      <c r="M97" s="24" t="n">
        <f aca="false">N97+Q97</f>
        <v>119</v>
      </c>
      <c r="N97" s="24" t="n">
        <f aca="false">SUM(O97:P97)</f>
        <v>62</v>
      </c>
      <c r="O97" s="24" t="n">
        <f aca="false">SUM(O7:O96)</f>
        <v>36</v>
      </c>
      <c r="P97" s="24" t="n">
        <f aca="false">SUM(P7:P96)</f>
        <v>26</v>
      </c>
      <c r="Q97" s="24" t="n">
        <f aca="false">SUM(R97:U97)</f>
        <v>57</v>
      </c>
      <c r="R97" s="24" t="n">
        <f aca="false">SUM(R7:R96)</f>
        <v>10</v>
      </c>
      <c r="S97" s="24" t="n">
        <f aca="false">SUM(S7:S96)</f>
        <v>8</v>
      </c>
      <c r="T97" s="24" t="n">
        <f aca="false">SUM(T7:T96)</f>
        <v>39</v>
      </c>
      <c r="U97" s="24" t="n">
        <f aca="false">SUM(U7:U96)</f>
        <v>0</v>
      </c>
      <c r="V97" s="24" t="n">
        <f aca="false">D97+M97</f>
        <v>578</v>
      </c>
      <c r="W97" s="24" t="n">
        <f aca="false">E97+N97</f>
        <v>270</v>
      </c>
      <c r="X97" s="24" t="n">
        <f aca="false">F97+O97</f>
        <v>202</v>
      </c>
      <c r="Y97" s="24" t="n">
        <f aca="false">G97+P97</f>
        <v>68</v>
      </c>
      <c r="Z97" s="24" t="n">
        <f aca="false">H97+Q97</f>
        <v>308</v>
      </c>
      <c r="AA97" s="24" t="n">
        <f aca="false">I97+R97</f>
        <v>112</v>
      </c>
      <c r="AB97" s="24" t="n">
        <f aca="false">J97+S97</f>
        <v>137</v>
      </c>
      <c r="AC97" s="24" t="n">
        <f aca="false">K97+T97</f>
        <v>49</v>
      </c>
      <c r="AD97" s="24" t="n">
        <f aca="false">L97+U97</f>
        <v>1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99</v>
      </c>
      <c r="C7" s="27" t="s">
        <v>20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3</v>
      </c>
      <c r="P7" s="24" t="n">
        <v>1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3</v>
      </c>
      <c r="Y7" s="24" t="n">
        <f aca="false">G7+P7</f>
        <v>1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01</v>
      </c>
      <c r="C8" s="27" t="s">
        <v>202</v>
      </c>
      <c r="D8" s="24" t="n">
        <f aca="false">E8+H8</f>
        <v>4</v>
      </c>
      <c r="E8" s="24" t="n">
        <f aca="false">SUM(F8:G8)</f>
        <v>4</v>
      </c>
      <c r="F8" s="24" t="n">
        <v>1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2</v>
      </c>
      <c r="W8" s="24" t="n">
        <f aca="false">E8+N8</f>
        <v>12</v>
      </c>
      <c r="X8" s="24" t="n">
        <f aca="false">F8+O8</f>
        <v>4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203</v>
      </c>
      <c r="C9" s="27" t="s">
        <v>204</v>
      </c>
      <c r="D9" s="24" t="n">
        <f aca="false">E9+H9</f>
        <v>15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11</v>
      </c>
      <c r="I9" s="24" t="n">
        <v>0</v>
      </c>
      <c r="J9" s="24" t="n">
        <v>10</v>
      </c>
      <c r="K9" s="24" t="n">
        <v>1</v>
      </c>
      <c r="L9" s="24" t="n">
        <v>0</v>
      </c>
      <c r="M9" s="24" t="n">
        <f aca="false">N9+Q9</f>
        <v>7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7</v>
      </c>
      <c r="X9" s="24" t="n">
        <f aca="false">F9+O9</f>
        <v>5</v>
      </c>
      <c r="Y9" s="24" t="n">
        <f aca="false">G9+P9</f>
        <v>2</v>
      </c>
      <c r="Z9" s="24" t="n">
        <f aca="false">H9+Q9</f>
        <v>15</v>
      </c>
      <c r="AA9" s="24" t="n">
        <f aca="false">I9+R9</f>
        <v>0</v>
      </c>
      <c r="AB9" s="24" t="n">
        <f aca="false">J9+S9</f>
        <v>14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205</v>
      </c>
      <c r="C10" s="27" t="s">
        <v>206</v>
      </c>
      <c r="D10" s="24" t="n">
        <f aca="false">E10+H10</f>
        <v>12</v>
      </c>
      <c r="E10" s="24" t="n">
        <f aca="false">SUM(F10:G10)</f>
        <v>12</v>
      </c>
      <c r="F10" s="24" t="n">
        <v>1</v>
      </c>
      <c r="G10" s="24" t="n">
        <v>1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0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16</v>
      </c>
      <c r="X10" s="24" t="n">
        <f aca="false">F10+O10</f>
        <v>1</v>
      </c>
      <c r="Y10" s="24" t="n">
        <f aca="false">G10+P10</f>
        <v>1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07</v>
      </c>
      <c r="C11" s="27" t="s">
        <v>208</v>
      </c>
      <c r="D11" s="24" t="n">
        <f aca="false">E11+H11</f>
        <v>50</v>
      </c>
      <c r="E11" s="24" t="n">
        <f aca="false">SUM(F11:G11)</f>
        <v>50</v>
      </c>
      <c r="F11" s="24" t="n">
        <v>11</v>
      </c>
      <c r="G11" s="24" t="n">
        <v>39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6</v>
      </c>
      <c r="N11" s="24" t="n">
        <f aca="false">SUM(O11:P11)</f>
        <v>16</v>
      </c>
      <c r="O11" s="24" t="n">
        <v>3</v>
      </c>
      <c r="P11" s="24" t="n">
        <v>1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6</v>
      </c>
      <c r="W11" s="24" t="n">
        <f aca="false">E11+N11</f>
        <v>66</v>
      </c>
      <c r="X11" s="24" t="n">
        <f aca="false">F11+O11</f>
        <v>14</v>
      </c>
      <c r="Y11" s="24" t="n">
        <f aca="false">G11+P11</f>
        <v>5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09</v>
      </c>
      <c r="C12" s="27" t="s">
        <v>210</v>
      </c>
      <c r="D12" s="24" t="n">
        <f aca="false">E12+H12</f>
        <v>4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8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11</v>
      </c>
      <c r="C13" s="27" t="s">
        <v>212</v>
      </c>
      <c r="D13" s="24" t="n">
        <f aca="false">E13+H13</f>
        <v>43</v>
      </c>
      <c r="E13" s="24" t="n">
        <f aca="false">SUM(F13:G13)</f>
        <v>10</v>
      </c>
      <c r="F13" s="24" t="n">
        <v>10</v>
      </c>
      <c r="G13" s="24" t="n">
        <v>0</v>
      </c>
      <c r="H13" s="24" t="n">
        <f aca="false">SUM(I13:L13)</f>
        <v>33</v>
      </c>
      <c r="I13" s="24" t="n">
        <v>28</v>
      </c>
      <c r="J13" s="24" t="n">
        <v>3</v>
      </c>
      <c r="K13" s="24" t="n">
        <v>0</v>
      </c>
      <c r="L13" s="24" t="n">
        <v>2</v>
      </c>
      <c r="M13" s="24" t="n">
        <f aca="false">N13+Q13</f>
        <v>7</v>
      </c>
      <c r="N13" s="24" t="n">
        <f aca="false">SUM(O13:P13)</f>
        <v>7</v>
      </c>
      <c r="O13" s="24" t="n">
        <v>3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0</v>
      </c>
      <c r="W13" s="24" t="n">
        <f aca="false">E13+N13</f>
        <v>17</v>
      </c>
      <c r="X13" s="24" t="n">
        <f aca="false">F13+O13</f>
        <v>13</v>
      </c>
      <c r="Y13" s="24" t="n">
        <f aca="false">G13+P13</f>
        <v>4</v>
      </c>
      <c r="Z13" s="24" t="n">
        <f aca="false">H13+Q13</f>
        <v>33</v>
      </c>
      <c r="AA13" s="24" t="n">
        <f aca="false">I13+R13</f>
        <v>28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true" outlineLevel="0" collapsed="false">
      <c r="A14" s="21" t="s">
        <v>17</v>
      </c>
      <c r="B14" s="26" t="s">
        <v>213</v>
      </c>
      <c r="C14" s="27" t="s">
        <v>214</v>
      </c>
      <c r="D14" s="24" t="n">
        <f aca="false">E14+H14</f>
        <v>12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9</v>
      </c>
      <c r="I14" s="24" t="n">
        <v>2</v>
      </c>
      <c r="J14" s="24" t="n">
        <v>7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6</v>
      </c>
      <c r="R14" s="24" t="n">
        <v>6</v>
      </c>
      <c r="S14" s="24" t="n">
        <v>0</v>
      </c>
      <c r="T14" s="24" t="n">
        <v>0</v>
      </c>
      <c r="U14" s="24" t="n">
        <v>0</v>
      </c>
      <c r="V14" s="24" t="n">
        <f aca="false">D14+M14</f>
        <v>21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15</v>
      </c>
      <c r="AA14" s="24" t="n">
        <f aca="false">I14+R14</f>
        <v>8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15</v>
      </c>
      <c r="C15" s="27" t="s">
        <v>216</v>
      </c>
      <c r="D15" s="24" t="n">
        <f aca="false">E15+H15</f>
        <v>12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9</v>
      </c>
      <c r="I15" s="24" t="n">
        <v>0</v>
      </c>
      <c r="J15" s="24" t="n">
        <v>8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0</v>
      </c>
      <c r="R15" s="24" t="n">
        <v>5</v>
      </c>
      <c r="S15" s="24" t="n">
        <v>5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5</v>
      </c>
      <c r="X15" s="24" t="n">
        <f aca="false">F15+O15</f>
        <v>4</v>
      </c>
      <c r="Y15" s="24" t="n">
        <f aca="false">G15+P15</f>
        <v>1</v>
      </c>
      <c r="Z15" s="24" t="n">
        <f aca="false">H15+Q15</f>
        <v>19</v>
      </c>
      <c r="AA15" s="24" t="n">
        <f aca="false">I15+R15</f>
        <v>5</v>
      </c>
      <c r="AB15" s="24" t="n">
        <f aca="false">J15+S15</f>
        <v>1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17</v>
      </c>
      <c r="C16" s="27" t="s">
        <v>218</v>
      </c>
      <c r="D16" s="24" t="n">
        <f aca="false">E16+H16</f>
        <v>6</v>
      </c>
      <c r="E16" s="24" t="n">
        <f aca="false">SUM(F16:G16)</f>
        <v>6</v>
      </c>
      <c r="F16" s="24" t="n">
        <v>6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8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34</v>
      </c>
      <c r="R16" s="24" t="n">
        <v>28</v>
      </c>
      <c r="S16" s="24" t="n">
        <v>6</v>
      </c>
      <c r="T16" s="24" t="n">
        <v>0</v>
      </c>
      <c r="U16" s="24" t="n">
        <v>0</v>
      </c>
      <c r="V16" s="24" t="n">
        <f aca="false">D16+M16</f>
        <v>44</v>
      </c>
      <c r="W16" s="24" t="n">
        <f aca="false">E16+N16</f>
        <v>10</v>
      </c>
      <c r="X16" s="24" t="n">
        <f aca="false">F16+O16</f>
        <v>10</v>
      </c>
      <c r="Y16" s="24" t="n">
        <f aca="false">G16+P16</f>
        <v>0</v>
      </c>
      <c r="Z16" s="24" t="n">
        <f aca="false">H16+Q16</f>
        <v>34</v>
      </c>
      <c r="AA16" s="24" t="n">
        <f aca="false">I16+R16</f>
        <v>28</v>
      </c>
      <c r="AB16" s="24" t="n">
        <f aca="false">J16+S16</f>
        <v>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19</v>
      </c>
      <c r="C17" s="27" t="s">
        <v>220</v>
      </c>
      <c r="D17" s="24" t="n">
        <f aca="false">E17+H17</f>
        <v>14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12</v>
      </c>
      <c r="I17" s="24" t="n">
        <v>0</v>
      </c>
      <c r="J17" s="24" t="n">
        <v>7</v>
      </c>
      <c r="K17" s="24" t="n">
        <v>2</v>
      </c>
      <c r="L17" s="24" t="n">
        <v>3</v>
      </c>
      <c r="M17" s="24" t="n">
        <f aca="false">N17+Q17</f>
        <v>6</v>
      </c>
      <c r="N17" s="24" t="n">
        <f aca="false">SUM(O17:P17)</f>
        <v>2</v>
      </c>
      <c r="O17" s="24" t="n">
        <v>1</v>
      </c>
      <c r="P17" s="24" t="n">
        <v>1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20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16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2</v>
      </c>
      <c r="AD17" s="24" t="n">
        <f aca="false">L17+U17</f>
        <v>3</v>
      </c>
    </row>
    <row r="18" customFormat="false" ht="13.5" hidden="false" customHeight="true" outlineLevel="0" collapsed="false">
      <c r="A18" s="21" t="s">
        <v>17</v>
      </c>
      <c r="B18" s="26" t="s">
        <v>221</v>
      </c>
      <c r="C18" s="27" t="s">
        <v>222</v>
      </c>
      <c r="D18" s="24" t="n">
        <f aca="false">E18+H18</f>
        <v>9</v>
      </c>
      <c r="E18" s="24" t="n">
        <f aca="false">SUM(F18:G18)</f>
        <v>5</v>
      </c>
      <c r="F18" s="24" t="n">
        <v>0</v>
      </c>
      <c r="G18" s="24" t="n">
        <v>5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0</v>
      </c>
      <c r="P18" s="24" t="n">
        <v>2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7</v>
      </c>
      <c r="X18" s="24" t="n">
        <f aca="false">F18+O18</f>
        <v>0</v>
      </c>
      <c r="Y18" s="24" t="n">
        <f aca="false">G18+P18</f>
        <v>7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23</v>
      </c>
      <c r="C19" s="27" t="s">
        <v>224</v>
      </c>
      <c r="D19" s="24" t="n">
        <f aca="false">E19+H19</f>
        <v>13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13</v>
      </c>
      <c r="I19" s="24" t="n">
        <v>0</v>
      </c>
      <c r="J19" s="24" t="n">
        <v>13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7</v>
      </c>
      <c r="R19" s="24" t="n">
        <v>0</v>
      </c>
      <c r="S19" s="24" t="n">
        <v>7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0</v>
      </c>
      <c r="AA19" s="24" t="n">
        <f aca="false">I19+R19</f>
        <v>0</v>
      </c>
      <c r="AB19" s="24" t="n">
        <f aca="false">J19+S19</f>
        <v>2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25</v>
      </c>
      <c r="C20" s="27" t="s">
        <v>226</v>
      </c>
      <c r="D20" s="24" t="n">
        <f aca="false">E20+H20</f>
        <v>11</v>
      </c>
      <c r="E20" s="24" t="n">
        <f aca="false">SUM(F20:G20)</f>
        <v>7</v>
      </c>
      <c r="F20" s="24" t="n">
        <v>3</v>
      </c>
      <c r="G20" s="24" t="n">
        <v>4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5</v>
      </c>
      <c r="N20" s="24" t="n">
        <f aca="false">SUM(O20:P20)</f>
        <v>5</v>
      </c>
      <c r="O20" s="24" t="n">
        <v>1</v>
      </c>
      <c r="P20" s="24" t="n">
        <v>4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12</v>
      </c>
      <c r="X20" s="24" t="n">
        <f aca="false">F20+O20</f>
        <v>4</v>
      </c>
      <c r="Y20" s="24" t="n">
        <f aca="false">G20+P20</f>
        <v>8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27</v>
      </c>
      <c r="C21" s="27" t="s">
        <v>228</v>
      </c>
      <c r="D21" s="24" t="n">
        <f aca="false">E21+H21</f>
        <v>28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2</v>
      </c>
      <c r="I21" s="24" t="n">
        <v>0</v>
      </c>
      <c r="J21" s="24" t="n">
        <v>21</v>
      </c>
      <c r="K21" s="24" t="n">
        <v>1</v>
      </c>
      <c r="L21" s="24" t="n">
        <v>0</v>
      </c>
      <c r="M21" s="24" t="n">
        <f aca="false">N21+Q21</f>
        <v>14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11</v>
      </c>
      <c r="R21" s="24" t="n">
        <v>5</v>
      </c>
      <c r="S21" s="24" t="n">
        <v>6</v>
      </c>
      <c r="T21" s="24" t="n">
        <v>0</v>
      </c>
      <c r="U21" s="24" t="n">
        <v>0</v>
      </c>
      <c r="V21" s="24" t="n">
        <f aca="false">D21+M21</f>
        <v>42</v>
      </c>
      <c r="W21" s="24" t="n">
        <f aca="false">E21+N21</f>
        <v>9</v>
      </c>
      <c r="X21" s="24" t="n">
        <f aca="false">F21+O21</f>
        <v>9</v>
      </c>
      <c r="Y21" s="24" t="n">
        <f aca="false">G21+P21</f>
        <v>0</v>
      </c>
      <c r="Z21" s="24" t="n">
        <f aca="false">H21+Q21</f>
        <v>33</v>
      </c>
      <c r="AA21" s="24" t="n">
        <f aca="false">I21+R21</f>
        <v>5</v>
      </c>
      <c r="AB21" s="24" t="n">
        <f aca="false">J21+S21</f>
        <v>27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E22+H22</f>
        <v>14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3</v>
      </c>
      <c r="I22" s="24" t="n">
        <v>8</v>
      </c>
      <c r="J22" s="24" t="n">
        <v>5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9</v>
      </c>
      <c r="R22" s="24" t="n">
        <v>6</v>
      </c>
      <c r="S22" s="24" t="n">
        <v>3</v>
      </c>
      <c r="T22" s="24" t="n">
        <v>0</v>
      </c>
      <c r="U22" s="24" t="n">
        <v>0</v>
      </c>
      <c r="V22" s="24" t="n">
        <f aca="false">D22+M22</f>
        <v>25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22</v>
      </c>
      <c r="AA22" s="24" t="n">
        <f aca="false">I22+R22</f>
        <v>14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8" t="s">
        <v>198</v>
      </c>
      <c r="B23" s="28"/>
      <c r="C23" s="28"/>
      <c r="D23" s="24" t="n">
        <f aca="false">E23+H23</f>
        <v>247</v>
      </c>
      <c r="E23" s="24" t="n">
        <f aca="false">SUM(F23:G23)</f>
        <v>113</v>
      </c>
      <c r="F23" s="24" t="n">
        <f aca="false">SUM(F7:F22)</f>
        <v>48</v>
      </c>
      <c r="G23" s="24" t="n">
        <f aca="false">SUM(G7:G22)</f>
        <v>65</v>
      </c>
      <c r="H23" s="24" t="n">
        <f aca="false">SUM(I23:L23)</f>
        <v>134</v>
      </c>
      <c r="I23" s="24" t="n">
        <f aca="false">SUM(I7:I22)</f>
        <v>38</v>
      </c>
      <c r="J23" s="24" t="n">
        <f aca="false">SUM(J7:J22)</f>
        <v>86</v>
      </c>
      <c r="K23" s="24" t="n">
        <f aca="false">SUM(K7:K22)</f>
        <v>5</v>
      </c>
      <c r="L23" s="24" t="n">
        <f aca="false">SUM(L7:L22)</f>
        <v>5</v>
      </c>
      <c r="M23" s="24" t="n">
        <f aca="false">N23+Q23</f>
        <v>155</v>
      </c>
      <c r="N23" s="24" t="n">
        <f aca="false">SUM(O23:P23)</f>
        <v>66</v>
      </c>
      <c r="O23" s="24" t="n">
        <f aca="false">SUM(O7:O22)</f>
        <v>31</v>
      </c>
      <c r="P23" s="24" t="n">
        <f aca="false">SUM(P7:P22)</f>
        <v>35</v>
      </c>
      <c r="Q23" s="24" t="n">
        <f aca="false">SUM(R23:U23)</f>
        <v>89</v>
      </c>
      <c r="R23" s="24" t="n">
        <f aca="false">SUM(R7:R22)</f>
        <v>50</v>
      </c>
      <c r="S23" s="24" t="n">
        <f aca="false">SUM(S7:S22)</f>
        <v>39</v>
      </c>
      <c r="T23" s="24" t="n">
        <f aca="false">SUM(T7:T22)</f>
        <v>0</v>
      </c>
      <c r="U23" s="24" t="n">
        <f aca="false">SUM(U7:U22)</f>
        <v>0</v>
      </c>
      <c r="V23" s="24" t="n">
        <f aca="false">D23+M23</f>
        <v>402</v>
      </c>
      <c r="W23" s="24" t="n">
        <f aca="false">E23+N23</f>
        <v>179</v>
      </c>
      <c r="X23" s="24" t="n">
        <f aca="false">F23+O23</f>
        <v>79</v>
      </c>
      <c r="Y23" s="24" t="n">
        <f aca="false">G23+P23</f>
        <v>100</v>
      </c>
      <c r="Z23" s="24" t="n">
        <f aca="false">H23+Q23</f>
        <v>223</v>
      </c>
      <c r="AA23" s="24" t="n">
        <f aca="false">I23+R23</f>
        <v>88</v>
      </c>
      <c r="AB23" s="24" t="n">
        <f aca="false">J23+S23</f>
        <v>125</v>
      </c>
      <c r="AC23" s="24" t="n">
        <f aca="false">K23+T23</f>
        <v>5</v>
      </c>
      <c r="AD23" s="24" t="n">
        <f aca="false">L23+U23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32</v>
      </c>
      <c r="D2" s="32" t="s">
        <v>2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35</v>
      </c>
      <c r="E3" s="34"/>
      <c r="F3" s="34"/>
      <c r="G3" s="34"/>
      <c r="H3" s="34"/>
      <c r="I3" s="34"/>
      <c r="J3" s="34" t="s">
        <v>236</v>
      </c>
      <c r="K3" s="34"/>
      <c r="L3" s="34"/>
      <c r="M3" s="34"/>
      <c r="N3" s="34"/>
      <c r="O3" s="34"/>
      <c r="P3" s="34" t="s">
        <v>237</v>
      </c>
      <c r="Q3" s="34"/>
      <c r="R3" s="34"/>
      <c r="S3" s="34"/>
      <c r="T3" s="34"/>
      <c r="U3" s="34"/>
      <c r="V3" s="35" t="s">
        <v>2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8</v>
      </c>
      <c r="W4" s="37"/>
      <c r="X4" s="37"/>
      <c r="Y4" s="37"/>
      <c r="Z4" s="37" t="s">
        <v>239</v>
      </c>
      <c r="AA4" s="37"/>
      <c r="AB4" s="38" t="s">
        <v>240</v>
      </c>
      <c r="AC4" s="38"/>
      <c r="AD4" s="37" t="s">
        <v>241</v>
      </c>
      <c r="AE4" s="37"/>
      <c r="AF4" s="37" t="s">
        <v>238</v>
      </c>
      <c r="AG4" s="37"/>
      <c r="AH4" s="37"/>
      <c r="AI4" s="37"/>
      <c r="AJ4" s="37" t="s">
        <v>239</v>
      </c>
      <c r="AK4" s="37"/>
      <c r="AL4" s="38" t="s">
        <v>240</v>
      </c>
      <c r="AM4" s="38"/>
      <c r="AN4" s="37" t="s">
        <v>241</v>
      </c>
      <c r="AO4" s="37"/>
      <c r="AP4" s="37" t="s">
        <v>238</v>
      </c>
      <c r="AQ4" s="37"/>
      <c r="AR4" s="37"/>
      <c r="AS4" s="37"/>
      <c r="AT4" s="37" t="s">
        <v>239</v>
      </c>
      <c r="AU4" s="37"/>
      <c r="AV4" s="38" t="s">
        <v>240</v>
      </c>
      <c r="AW4" s="38"/>
      <c r="AX4" s="37" t="s">
        <v>24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7" t="s">
        <v>2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43</v>
      </c>
      <c r="E6" s="39" t="s">
        <v>244</v>
      </c>
      <c r="F6" s="39" t="s">
        <v>243</v>
      </c>
      <c r="G6" s="39" t="s">
        <v>244</v>
      </c>
      <c r="H6" s="39" t="s">
        <v>245</v>
      </c>
      <c r="I6" s="39" t="s">
        <v>244</v>
      </c>
      <c r="J6" s="39" t="s">
        <v>243</v>
      </c>
      <c r="K6" s="39" t="s">
        <v>244</v>
      </c>
      <c r="L6" s="39" t="s">
        <v>243</v>
      </c>
      <c r="M6" s="39" t="s">
        <v>244</v>
      </c>
      <c r="N6" s="39" t="s">
        <v>245</v>
      </c>
      <c r="O6" s="39" t="s">
        <v>244</v>
      </c>
      <c r="P6" s="39" t="s">
        <v>243</v>
      </c>
      <c r="Q6" s="39" t="s">
        <v>244</v>
      </c>
      <c r="R6" s="39" t="s">
        <v>243</v>
      </c>
      <c r="S6" s="39" t="s">
        <v>244</v>
      </c>
      <c r="T6" s="39" t="s">
        <v>245</v>
      </c>
      <c r="U6" s="39" t="s">
        <v>244</v>
      </c>
      <c r="V6" s="39" t="s">
        <v>243</v>
      </c>
      <c r="W6" s="39" t="s">
        <v>246</v>
      </c>
      <c r="X6" s="39" t="s">
        <v>243</v>
      </c>
      <c r="Y6" s="39" t="s">
        <v>246</v>
      </c>
      <c r="Z6" s="39" t="s">
        <v>243</v>
      </c>
      <c r="AA6" s="39" t="s">
        <v>246</v>
      </c>
      <c r="AB6" s="39" t="s">
        <v>245</v>
      </c>
      <c r="AC6" s="39" t="s">
        <v>246</v>
      </c>
      <c r="AD6" s="39" t="s">
        <v>245</v>
      </c>
      <c r="AE6" s="39" t="s">
        <v>246</v>
      </c>
      <c r="AF6" s="39" t="s">
        <v>243</v>
      </c>
      <c r="AG6" s="39" t="s">
        <v>246</v>
      </c>
      <c r="AH6" s="39" t="s">
        <v>243</v>
      </c>
      <c r="AI6" s="39" t="s">
        <v>246</v>
      </c>
      <c r="AJ6" s="39" t="s">
        <v>243</v>
      </c>
      <c r="AK6" s="39" t="s">
        <v>246</v>
      </c>
      <c r="AL6" s="39" t="s">
        <v>245</v>
      </c>
      <c r="AM6" s="39" t="s">
        <v>246</v>
      </c>
      <c r="AN6" s="39" t="s">
        <v>245</v>
      </c>
      <c r="AO6" s="39" t="s">
        <v>246</v>
      </c>
      <c r="AP6" s="39" t="s">
        <v>243</v>
      </c>
      <c r="AQ6" s="39" t="s">
        <v>246</v>
      </c>
      <c r="AR6" s="39" t="s">
        <v>243</v>
      </c>
      <c r="AS6" s="39" t="s">
        <v>246</v>
      </c>
      <c r="AT6" s="39" t="s">
        <v>243</v>
      </c>
      <c r="AU6" s="39" t="s">
        <v>246</v>
      </c>
      <c r="AV6" s="39" t="s">
        <v>245</v>
      </c>
      <c r="AW6" s="39" t="s">
        <v>246</v>
      </c>
      <c r="AX6" s="39" t="s">
        <v>245</v>
      </c>
      <c r="AY6" s="39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</v>
      </c>
      <c r="E7" s="24" t="n">
        <v>1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9</v>
      </c>
      <c r="K7" s="24" t="n">
        <v>70</v>
      </c>
      <c r="L7" s="24" t="n">
        <v>3</v>
      </c>
      <c r="M7" s="24" t="n">
        <v>30</v>
      </c>
      <c r="N7" s="24" t="n">
        <v>0</v>
      </c>
      <c r="O7" s="24" t="n">
        <v>0</v>
      </c>
      <c r="P7" s="24" t="n">
        <v>110</v>
      </c>
      <c r="Q7" s="24" t="n">
        <v>251</v>
      </c>
      <c r="R7" s="24" t="n">
        <v>30</v>
      </c>
      <c r="S7" s="24" t="n">
        <v>8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6</v>
      </c>
      <c r="AQ7" s="24" t="n">
        <v>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4</v>
      </c>
      <c r="K8" s="24" t="n">
        <v>8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12</v>
      </c>
      <c r="Q8" s="24" t="n">
        <v>248</v>
      </c>
      <c r="R8" s="24" t="n">
        <v>17</v>
      </c>
      <c r="S8" s="24" t="n">
        <v>6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4</v>
      </c>
      <c r="AG8" s="24" t="n">
        <v>5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9</v>
      </c>
      <c r="AQ8" s="24" t="n">
        <v>2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5</v>
      </c>
      <c r="K9" s="24" t="n">
        <v>8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58</v>
      </c>
      <c r="Q9" s="24" t="n">
        <v>37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4</v>
      </c>
      <c r="AQ9" s="24" t="n">
        <v>19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9</v>
      </c>
      <c r="K10" s="24" t="n">
        <v>16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67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5</v>
      </c>
      <c r="AQ10" s="24" t="n">
        <v>16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</v>
      </c>
      <c r="K12" s="24" t="n">
        <v>85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8</v>
      </c>
      <c r="Q12" s="24" t="n">
        <v>26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2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0</v>
      </c>
      <c r="Q13" s="24" t="n">
        <v>1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2</v>
      </c>
      <c r="AQ13" s="24" t="n">
        <v>10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7</v>
      </c>
      <c r="K14" s="24" t="n">
        <v>18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13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3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7</v>
      </c>
      <c r="E15" s="24" t="n">
        <v>1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9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62</v>
      </c>
      <c r="Q15" s="24" t="n">
        <v>13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2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4</v>
      </c>
      <c r="Q17" s="24" t="n">
        <v>9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7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22</v>
      </c>
      <c r="Q18" s="24" t="n">
        <v>68</v>
      </c>
      <c r="R18" s="24" t="n">
        <v>25</v>
      </c>
      <c r="S18" s="24" t="n">
        <v>99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1</v>
      </c>
      <c r="Q19" s="24" t="n">
        <v>14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1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7</v>
      </c>
      <c r="Q20" s="24" t="n">
        <v>13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7</v>
      </c>
      <c r="K21" s="24" t="n">
        <v>5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2</v>
      </c>
      <c r="Q21" s="24" t="n">
        <v>92</v>
      </c>
      <c r="R21" s="24" t="n">
        <v>2</v>
      </c>
      <c r="S21" s="24" t="n">
        <v>19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28</v>
      </c>
      <c r="AR21" s="24" t="n">
        <v>5</v>
      </c>
      <c r="AS21" s="24" t="n">
        <v>16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3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1</v>
      </c>
      <c r="Q22" s="24" t="n">
        <v>11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4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17</v>
      </c>
      <c r="Q23" s="24" t="n">
        <v>59</v>
      </c>
      <c r="R23" s="24" t="n">
        <v>11</v>
      </c>
      <c r="S23" s="24" t="n">
        <v>33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26</v>
      </c>
      <c r="L24" s="24" t="n">
        <v>2</v>
      </c>
      <c r="M24" s="24" t="n">
        <v>1</v>
      </c>
      <c r="N24" s="24" t="n">
        <v>0</v>
      </c>
      <c r="O24" s="24" t="n">
        <v>0</v>
      </c>
      <c r="P24" s="24" t="n">
        <v>6</v>
      </c>
      <c r="Q24" s="24" t="n">
        <v>14</v>
      </c>
      <c r="R24" s="24" t="n">
        <v>3</v>
      </c>
      <c r="S24" s="24" t="n">
        <v>25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7</v>
      </c>
      <c r="K25" s="24" t="n">
        <v>16</v>
      </c>
      <c r="L25" s="24" t="n">
        <v>1</v>
      </c>
      <c r="M25" s="24" t="n">
        <v>4</v>
      </c>
      <c r="N25" s="24" t="n">
        <v>0</v>
      </c>
      <c r="O25" s="24" t="n">
        <v>0</v>
      </c>
      <c r="P25" s="24" t="n">
        <v>7</v>
      </c>
      <c r="Q25" s="24" t="n">
        <v>24</v>
      </c>
      <c r="R25" s="24" t="n">
        <v>2</v>
      </c>
      <c r="S25" s="24" t="n">
        <v>11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4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3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9</v>
      </c>
      <c r="L33" s="24" t="n">
        <v>2</v>
      </c>
      <c r="M33" s="24" t="n">
        <v>4</v>
      </c>
      <c r="N33" s="24" t="n">
        <v>0</v>
      </c>
      <c r="O33" s="24" t="n">
        <v>0</v>
      </c>
      <c r="P33" s="24" t="n">
        <v>17</v>
      </c>
      <c r="Q33" s="24" t="n">
        <v>44</v>
      </c>
      <c r="R33" s="24" t="n">
        <v>16</v>
      </c>
      <c r="S33" s="24" t="n">
        <v>51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6</v>
      </c>
      <c r="AQ33" s="24" t="n">
        <v>2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3</v>
      </c>
      <c r="Q34" s="24" t="n">
        <v>2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0</v>
      </c>
      <c r="K35" s="24" t="n">
        <v>2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2</v>
      </c>
      <c r="Q35" s="24" t="n">
        <v>5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2</v>
      </c>
      <c r="AQ35" s="24" t="n">
        <v>4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2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4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6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2</v>
      </c>
      <c r="Q43" s="24" t="n">
        <v>4</v>
      </c>
      <c r="R43" s="24" t="n">
        <v>4</v>
      </c>
      <c r="S43" s="24" t="n">
        <v>1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8</v>
      </c>
      <c r="K44" s="24" t="n">
        <v>7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2</v>
      </c>
      <c r="AQ44" s="24" t="n">
        <v>4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2</v>
      </c>
      <c r="M45" s="24" t="n">
        <v>5</v>
      </c>
      <c r="N45" s="24" t="n">
        <v>0</v>
      </c>
      <c r="O45" s="24" t="n">
        <v>0</v>
      </c>
      <c r="P45" s="24" t="n">
        <v>14</v>
      </c>
      <c r="Q45" s="24" t="n">
        <v>35</v>
      </c>
      <c r="R45" s="24" t="n">
        <v>8</v>
      </c>
      <c r="S45" s="24" t="n">
        <v>2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6</v>
      </c>
      <c r="AQ45" s="24" t="n">
        <v>6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1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2</v>
      </c>
      <c r="Q46" s="24" t="n">
        <v>41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1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7</v>
      </c>
      <c r="Q47" s="24" t="n">
        <v>1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2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5</v>
      </c>
      <c r="S48" s="24" t="n">
        <v>29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2</v>
      </c>
      <c r="AR48" s="24" t="n">
        <v>0</v>
      </c>
      <c r="AS48" s="24" t="n">
        <v>0</v>
      </c>
      <c r="AT48" s="24" t="n">
        <v>2</v>
      </c>
      <c r="AU48" s="24" t="n">
        <v>14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3</v>
      </c>
      <c r="L50" s="24" t="n">
        <v>4</v>
      </c>
      <c r="M50" s="24" t="n">
        <v>14</v>
      </c>
      <c r="N50" s="24" t="n">
        <v>0</v>
      </c>
      <c r="O50" s="24" t="n">
        <v>0</v>
      </c>
      <c r="P50" s="24" t="n">
        <v>10</v>
      </c>
      <c r="Q50" s="24" t="n">
        <v>20</v>
      </c>
      <c r="R50" s="24" t="n">
        <v>16</v>
      </c>
      <c r="S50" s="24" t="n">
        <v>4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8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0</v>
      </c>
      <c r="K51" s="24" t="n">
        <v>24</v>
      </c>
      <c r="L51" s="24" t="n">
        <v>5</v>
      </c>
      <c r="M51" s="24" t="n">
        <v>11</v>
      </c>
      <c r="N51" s="24" t="n">
        <v>0</v>
      </c>
      <c r="O51" s="24" t="n">
        <v>0</v>
      </c>
      <c r="P51" s="24" t="n">
        <v>6</v>
      </c>
      <c r="Q51" s="24" t="n">
        <v>14</v>
      </c>
      <c r="R51" s="24" t="n">
        <v>4</v>
      </c>
      <c r="S51" s="24" t="n">
        <v>8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22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0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9</v>
      </c>
      <c r="Q52" s="24" t="n">
        <v>2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4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4</v>
      </c>
      <c r="Q53" s="24" t="n">
        <v>37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2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2</v>
      </c>
      <c r="Q55" s="24" t="n">
        <v>3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8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1</v>
      </c>
      <c r="L56" s="24" t="n">
        <v>4</v>
      </c>
      <c r="M56" s="24" t="n">
        <v>8</v>
      </c>
      <c r="N56" s="24" t="n">
        <v>0</v>
      </c>
      <c r="O56" s="24" t="n">
        <v>0</v>
      </c>
      <c r="P56" s="24" t="n">
        <v>14</v>
      </c>
      <c r="Q56" s="24" t="n">
        <v>28</v>
      </c>
      <c r="R56" s="24" t="n">
        <v>7</v>
      </c>
      <c r="S56" s="24" t="n">
        <v>16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27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9</v>
      </c>
      <c r="K57" s="24" t="n">
        <v>23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5</v>
      </c>
      <c r="Q57" s="24" t="n">
        <v>55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8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3</v>
      </c>
      <c r="M58" s="24" t="n">
        <v>8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13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</v>
      </c>
      <c r="Q59" s="24" t="n">
        <v>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45</v>
      </c>
      <c r="Q69" s="24" t="n">
        <v>9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1</v>
      </c>
      <c r="AQ69" s="24" t="n">
        <v>38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5</v>
      </c>
      <c r="Q70" s="24" t="n">
        <v>56</v>
      </c>
      <c r="R70" s="24" t="n">
        <v>16</v>
      </c>
      <c r="S70" s="24" t="n">
        <v>32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1</v>
      </c>
      <c r="AQ70" s="24" t="n">
        <v>3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1</v>
      </c>
      <c r="Q71" s="24" t="n">
        <v>49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1</v>
      </c>
      <c r="AQ71" s="24" t="n">
        <v>38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6</v>
      </c>
      <c r="Q72" s="24" t="n">
        <v>53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1</v>
      </c>
      <c r="AQ72" s="24" t="n">
        <v>37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7</v>
      </c>
      <c r="K73" s="24" t="n">
        <v>46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0</v>
      </c>
      <c r="Q73" s="24" t="n">
        <v>115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0</v>
      </c>
      <c r="AQ73" s="24" t="n">
        <v>32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67</v>
      </c>
      <c r="Q74" s="24" t="n">
        <v>132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1</v>
      </c>
      <c r="AQ74" s="24" t="n">
        <v>40</v>
      </c>
      <c r="AR74" s="24" t="n">
        <v>1</v>
      </c>
      <c r="AS74" s="24" t="n">
        <v>4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6</v>
      </c>
      <c r="K76" s="24" t="n">
        <v>5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40</v>
      </c>
      <c r="Q76" s="24" t="n">
        <v>116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7</v>
      </c>
      <c r="AQ76" s="24" t="n">
        <v>52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25</v>
      </c>
      <c r="Q77" s="24" t="n">
        <v>52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7</v>
      </c>
      <c r="AQ77" s="24" t="n">
        <v>21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4</v>
      </c>
      <c r="F78" s="24" t="n">
        <v>1</v>
      </c>
      <c r="G78" s="24" t="n">
        <v>2</v>
      </c>
      <c r="H78" s="24" t="n">
        <v>0</v>
      </c>
      <c r="I78" s="24" t="n">
        <v>0</v>
      </c>
      <c r="J78" s="24" t="n">
        <v>10</v>
      </c>
      <c r="K78" s="24" t="n">
        <v>25</v>
      </c>
      <c r="L78" s="24" t="n">
        <v>5</v>
      </c>
      <c r="M78" s="24" t="n">
        <v>14</v>
      </c>
      <c r="N78" s="24" t="n">
        <v>0</v>
      </c>
      <c r="O78" s="24" t="n">
        <v>0</v>
      </c>
      <c r="P78" s="24" t="n">
        <v>5</v>
      </c>
      <c r="Q78" s="24" t="n">
        <v>1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2</v>
      </c>
      <c r="E83" s="24" t="n">
        <v>2</v>
      </c>
      <c r="F83" s="24" t="n">
        <v>3</v>
      </c>
      <c r="G83" s="24" t="n">
        <v>5</v>
      </c>
      <c r="H83" s="24" t="n">
        <v>0</v>
      </c>
      <c r="I83" s="24" t="n">
        <v>0</v>
      </c>
      <c r="J83" s="24" t="n">
        <v>2</v>
      </c>
      <c r="K83" s="24" t="n">
        <v>8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1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37</v>
      </c>
      <c r="K84" s="24" t="n">
        <v>132</v>
      </c>
      <c r="L84" s="24" t="n">
        <v>1</v>
      </c>
      <c r="M84" s="24" t="n">
        <v>2</v>
      </c>
      <c r="N84" s="24" t="n">
        <v>0</v>
      </c>
      <c r="O84" s="24" t="n">
        <v>0</v>
      </c>
      <c r="P84" s="24" t="n">
        <v>1</v>
      </c>
      <c r="Q84" s="24" t="n">
        <v>2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5</v>
      </c>
      <c r="W84" s="24" t="n">
        <v>20</v>
      </c>
      <c r="X84" s="24" t="n">
        <v>1</v>
      </c>
      <c r="Y84" s="24" t="n">
        <v>4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3</v>
      </c>
      <c r="K93" s="24" t="n">
        <v>33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38</v>
      </c>
      <c r="Q93" s="24" t="n">
        <v>87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8</v>
      </c>
      <c r="AQ93" s="24" t="n">
        <v>2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8</v>
      </c>
      <c r="K94" s="24" t="n">
        <v>28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54</v>
      </c>
      <c r="Q94" s="24" t="n">
        <v>220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6</v>
      </c>
      <c r="AQ94" s="24" t="n">
        <v>2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4</v>
      </c>
      <c r="K95" s="24" t="n">
        <v>9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8</v>
      </c>
      <c r="Q95" s="24" t="n">
        <v>129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4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3</v>
      </c>
      <c r="E96" s="24" t="n">
        <v>6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2</v>
      </c>
      <c r="AQ96" s="24" t="n">
        <v>6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D7:D96)</f>
        <v>33</v>
      </c>
      <c r="E97" s="24" t="n">
        <f aca="false">SUM(E7:E96)</f>
        <v>70</v>
      </c>
      <c r="F97" s="24" t="n">
        <f aca="false">SUM(F7:F96)</f>
        <v>5</v>
      </c>
      <c r="G97" s="24" t="n">
        <f aca="false">SUM(G7:G96)</f>
        <v>11</v>
      </c>
      <c r="H97" s="24" t="n">
        <f aca="false">SUM(H7:H96)</f>
        <v>0</v>
      </c>
      <c r="I97" s="24" t="n">
        <f aca="false">SUM(I7:I96)</f>
        <v>0</v>
      </c>
      <c r="J97" s="24" t="n">
        <f aca="false">SUM(J7:J96)</f>
        <v>611</v>
      </c>
      <c r="K97" s="24" t="n">
        <f aca="false">SUM(K7:K96)</f>
        <v>1528</v>
      </c>
      <c r="L97" s="24" t="n">
        <f aca="false">SUM(L7:L96)</f>
        <v>37</v>
      </c>
      <c r="M97" s="24" t="n">
        <f aca="false">SUM(M7:M96)</f>
        <v>111</v>
      </c>
      <c r="N97" s="24" t="n">
        <f aca="false">SUM(N7:N96)</f>
        <v>0</v>
      </c>
      <c r="O97" s="24" t="n">
        <f aca="false">SUM(O7:O96)</f>
        <v>0</v>
      </c>
      <c r="P97" s="24" t="n">
        <f aca="false">SUM(P7:P96)</f>
        <v>1919</v>
      </c>
      <c r="Q97" s="24" t="n">
        <f aca="false">SUM(Q7:Q96)</f>
        <v>5727</v>
      </c>
      <c r="R97" s="24" t="n">
        <f aca="false">SUM(R7:R96)</f>
        <v>166</v>
      </c>
      <c r="S97" s="24" t="n">
        <f aca="false">SUM(S7:S96)</f>
        <v>542</v>
      </c>
      <c r="T97" s="24" t="n">
        <f aca="false">SUM(T7:T96)</f>
        <v>0</v>
      </c>
      <c r="U97" s="24" t="n">
        <f aca="false">SUM(U7:U96)</f>
        <v>0</v>
      </c>
      <c r="V97" s="24" t="n">
        <f aca="false">SUM(V7:V96)</f>
        <v>9</v>
      </c>
      <c r="W97" s="24" t="n">
        <f aca="false">SUM(W7:W96)</f>
        <v>33</v>
      </c>
      <c r="X97" s="24" t="n">
        <f aca="false">SUM(X7:X96)</f>
        <v>1</v>
      </c>
      <c r="Y97" s="24" t="n">
        <f aca="false">SUM(Y7:Y96)</f>
        <v>4</v>
      </c>
      <c r="Z97" s="24" t="n">
        <f aca="false">SUM(Z7:Z96)</f>
        <v>0</v>
      </c>
      <c r="AA97" s="24" t="n">
        <f aca="false">SUM(AA7:AA96)</f>
        <v>0</v>
      </c>
      <c r="AB97" s="24" t="n">
        <f aca="false">SUM(AB7:AB96)</f>
        <v>0</v>
      </c>
      <c r="AC97" s="24" t="n">
        <f aca="false">SUM(AC7:AC96)</f>
        <v>0</v>
      </c>
      <c r="AD97" s="24" t="n">
        <f aca="false">SUM(AD7:AD96)</f>
        <v>0</v>
      </c>
      <c r="AE97" s="24" t="n">
        <f aca="false">SUM(AE7:AE96)</f>
        <v>0</v>
      </c>
      <c r="AF97" s="24" t="n">
        <f aca="false">SUM(AF7:AF96)</f>
        <v>14</v>
      </c>
      <c r="AG97" s="24" t="n">
        <f aca="false">SUM(AG7:AG96)</f>
        <v>50</v>
      </c>
      <c r="AH97" s="24" t="n">
        <f aca="false">SUM(AH7:AH96)</f>
        <v>0</v>
      </c>
      <c r="AI97" s="24" t="n">
        <f aca="false">SUM(AI7:AI96)</f>
        <v>0</v>
      </c>
      <c r="AJ97" s="24" t="n">
        <f aca="false">SUM(AJ7:AJ96)</f>
        <v>0</v>
      </c>
      <c r="AK97" s="24" t="n">
        <f aca="false">SUM(AK7:AK96)</f>
        <v>0</v>
      </c>
      <c r="AL97" s="24" t="n">
        <f aca="false">SUM(AL7:AL96)</f>
        <v>0</v>
      </c>
      <c r="AM97" s="24" t="n">
        <f aca="false">SUM(AM7:AM96)</f>
        <v>0</v>
      </c>
      <c r="AN97" s="24" t="n">
        <f aca="false">SUM(AN7:AN96)</f>
        <v>0</v>
      </c>
      <c r="AO97" s="24" t="n">
        <f aca="false">SUM(AO7:AO96)</f>
        <v>0</v>
      </c>
      <c r="AP97" s="24" t="n">
        <f aca="false">SUM(AP7:AP96)</f>
        <v>461</v>
      </c>
      <c r="AQ97" s="24" t="n">
        <f aca="false">SUM(AQ7:AQ96)</f>
        <v>1483</v>
      </c>
      <c r="AR97" s="24" t="n">
        <f aca="false">SUM(AR7:AR96)</f>
        <v>6</v>
      </c>
      <c r="AS97" s="24" t="n">
        <f aca="false">SUM(AS7:AS96)</f>
        <v>20</v>
      </c>
      <c r="AT97" s="24" t="n">
        <f aca="false">SUM(AT7:AT96)</f>
        <v>2</v>
      </c>
      <c r="AU97" s="24" t="n">
        <f aca="false">SUM(AU7:AU96)</f>
        <v>14</v>
      </c>
      <c r="AV97" s="24" t="n">
        <f aca="false">SUM(AV7:AV96)</f>
        <v>0</v>
      </c>
      <c r="AW97" s="24" t="n">
        <f aca="false">SUM(AW7:AW96)</f>
        <v>0</v>
      </c>
      <c r="AX97" s="24" t="n">
        <f aca="false">SUM(AX7:AX96)</f>
        <v>0</v>
      </c>
      <c r="AY97" s="24" t="n">
        <f aca="false">SUM(AY7:AY9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32</v>
      </c>
      <c r="D2" s="32" t="s">
        <v>2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35</v>
      </c>
      <c r="E3" s="34"/>
      <c r="F3" s="34"/>
      <c r="G3" s="34"/>
      <c r="H3" s="34"/>
      <c r="I3" s="34"/>
      <c r="J3" s="34" t="s">
        <v>236</v>
      </c>
      <c r="K3" s="34"/>
      <c r="L3" s="34"/>
      <c r="M3" s="34"/>
      <c r="N3" s="34"/>
      <c r="O3" s="34"/>
      <c r="P3" s="34" t="s">
        <v>237</v>
      </c>
      <c r="Q3" s="34"/>
      <c r="R3" s="34"/>
      <c r="S3" s="34"/>
      <c r="T3" s="34"/>
      <c r="U3" s="34"/>
      <c r="V3" s="35" t="s">
        <v>2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8</v>
      </c>
      <c r="W4" s="37"/>
      <c r="X4" s="37"/>
      <c r="Y4" s="37"/>
      <c r="Z4" s="37" t="s">
        <v>239</v>
      </c>
      <c r="AA4" s="37"/>
      <c r="AB4" s="38" t="s">
        <v>240</v>
      </c>
      <c r="AC4" s="38"/>
      <c r="AD4" s="37" t="s">
        <v>241</v>
      </c>
      <c r="AE4" s="37"/>
      <c r="AF4" s="37" t="s">
        <v>238</v>
      </c>
      <c r="AG4" s="37"/>
      <c r="AH4" s="37"/>
      <c r="AI4" s="37"/>
      <c r="AJ4" s="37" t="s">
        <v>239</v>
      </c>
      <c r="AK4" s="37"/>
      <c r="AL4" s="38" t="s">
        <v>240</v>
      </c>
      <c r="AM4" s="38"/>
      <c r="AN4" s="37" t="s">
        <v>241</v>
      </c>
      <c r="AO4" s="37"/>
      <c r="AP4" s="37" t="s">
        <v>238</v>
      </c>
      <c r="AQ4" s="37"/>
      <c r="AR4" s="37"/>
      <c r="AS4" s="37"/>
      <c r="AT4" s="37" t="s">
        <v>239</v>
      </c>
      <c r="AU4" s="37"/>
      <c r="AV4" s="38" t="s">
        <v>240</v>
      </c>
      <c r="AW4" s="38"/>
      <c r="AX4" s="37" t="s">
        <v>24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7" t="s">
        <v>2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43</v>
      </c>
      <c r="E6" s="39" t="s">
        <v>244</v>
      </c>
      <c r="F6" s="39" t="s">
        <v>243</v>
      </c>
      <c r="G6" s="39" t="s">
        <v>244</v>
      </c>
      <c r="H6" s="39" t="s">
        <v>245</v>
      </c>
      <c r="I6" s="39" t="s">
        <v>244</v>
      </c>
      <c r="J6" s="39" t="s">
        <v>243</v>
      </c>
      <c r="K6" s="39" t="s">
        <v>244</v>
      </c>
      <c r="L6" s="39" t="s">
        <v>243</v>
      </c>
      <c r="M6" s="39" t="s">
        <v>244</v>
      </c>
      <c r="N6" s="39" t="s">
        <v>245</v>
      </c>
      <c r="O6" s="39" t="s">
        <v>244</v>
      </c>
      <c r="P6" s="39" t="s">
        <v>243</v>
      </c>
      <c r="Q6" s="39" t="s">
        <v>244</v>
      </c>
      <c r="R6" s="39" t="s">
        <v>243</v>
      </c>
      <c r="S6" s="39" t="s">
        <v>244</v>
      </c>
      <c r="T6" s="39" t="s">
        <v>245</v>
      </c>
      <c r="U6" s="39" t="s">
        <v>244</v>
      </c>
      <c r="V6" s="39" t="s">
        <v>243</v>
      </c>
      <c r="W6" s="39" t="s">
        <v>246</v>
      </c>
      <c r="X6" s="39" t="s">
        <v>243</v>
      </c>
      <c r="Y6" s="39" t="s">
        <v>246</v>
      </c>
      <c r="Z6" s="39" t="s">
        <v>243</v>
      </c>
      <c r="AA6" s="39" t="s">
        <v>246</v>
      </c>
      <c r="AB6" s="39" t="s">
        <v>245</v>
      </c>
      <c r="AC6" s="39" t="s">
        <v>246</v>
      </c>
      <c r="AD6" s="39" t="s">
        <v>245</v>
      </c>
      <c r="AE6" s="39" t="s">
        <v>246</v>
      </c>
      <c r="AF6" s="39" t="s">
        <v>243</v>
      </c>
      <c r="AG6" s="39" t="s">
        <v>246</v>
      </c>
      <c r="AH6" s="39" t="s">
        <v>243</v>
      </c>
      <c r="AI6" s="39" t="s">
        <v>246</v>
      </c>
      <c r="AJ6" s="39" t="s">
        <v>243</v>
      </c>
      <c r="AK6" s="39" t="s">
        <v>246</v>
      </c>
      <c r="AL6" s="39" t="s">
        <v>245</v>
      </c>
      <c r="AM6" s="39" t="s">
        <v>246</v>
      </c>
      <c r="AN6" s="39" t="s">
        <v>245</v>
      </c>
      <c r="AO6" s="39" t="s">
        <v>246</v>
      </c>
      <c r="AP6" s="39" t="s">
        <v>243</v>
      </c>
      <c r="AQ6" s="39" t="s">
        <v>246</v>
      </c>
      <c r="AR6" s="39" t="s">
        <v>243</v>
      </c>
      <c r="AS6" s="39" t="s">
        <v>246</v>
      </c>
      <c r="AT6" s="39" t="s">
        <v>243</v>
      </c>
      <c r="AU6" s="39" t="s">
        <v>246</v>
      </c>
      <c r="AV6" s="39" t="s">
        <v>245</v>
      </c>
      <c r="AW6" s="39" t="s">
        <v>246</v>
      </c>
      <c r="AX6" s="39" t="s">
        <v>245</v>
      </c>
      <c r="AY6" s="39" t="s">
        <v>246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2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108</v>
      </c>
      <c r="AR8" s="24" t="n">
        <v>14</v>
      </c>
      <c r="AS8" s="24" t="n">
        <v>46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4" t="n">
        <v>16</v>
      </c>
      <c r="L10" s="24" t="n">
        <v>1</v>
      </c>
      <c r="M10" s="24" t="n">
        <v>2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17</v>
      </c>
      <c r="S10" s="24" t="n">
        <v>5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4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9</v>
      </c>
      <c r="X12" s="24" t="n">
        <v>0</v>
      </c>
      <c r="Y12" s="24" t="n">
        <v>0</v>
      </c>
      <c r="Z12" s="24" t="n">
        <v>1</v>
      </c>
      <c r="AA12" s="24" t="n">
        <v>7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v>11</v>
      </c>
      <c r="E13" s="24" t="n">
        <v>3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21</v>
      </c>
      <c r="L13" s="24" t="n">
        <v>4</v>
      </c>
      <c r="M13" s="24" t="n">
        <v>13</v>
      </c>
      <c r="N13" s="24" t="n">
        <v>0</v>
      </c>
      <c r="O13" s="24" t="n">
        <v>0</v>
      </c>
      <c r="P13" s="24" t="n">
        <v>52</v>
      </c>
      <c r="Q13" s="24" t="n">
        <v>121</v>
      </c>
      <c r="R13" s="24" t="n">
        <v>50</v>
      </c>
      <c r="S13" s="24" t="n">
        <v>13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2</v>
      </c>
      <c r="AQ13" s="24" t="n">
        <v>6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v>3</v>
      </c>
      <c r="E14" s="24" t="n">
        <v>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8</v>
      </c>
      <c r="K14" s="24" t="n">
        <v>1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8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5</v>
      </c>
      <c r="W15" s="24" t="n">
        <v>18</v>
      </c>
      <c r="X15" s="24" t="n">
        <v>2</v>
      </c>
      <c r="Y15" s="24" t="n">
        <v>4</v>
      </c>
      <c r="Z15" s="24" t="n">
        <v>1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19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15</v>
      </c>
      <c r="Q16" s="24" t="n">
        <v>3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5</v>
      </c>
      <c r="W16" s="24" t="n">
        <v>37</v>
      </c>
      <c r="X16" s="24" t="n">
        <v>0</v>
      </c>
      <c r="Y16" s="24" t="n">
        <v>0</v>
      </c>
      <c r="Z16" s="24" t="n">
        <v>1</v>
      </c>
      <c r="AA16" s="24" t="n">
        <v>7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v>0</v>
      </c>
      <c r="E17" s="24" t="n">
        <v>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3</v>
      </c>
      <c r="K20" s="24" t="n">
        <v>5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2</v>
      </c>
      <c r="Q20" s="24" t="n">
        <v>12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7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v>1</v>
      </c>
      <c r="E21" s="24" t="n">
        <v>3</v>
      </c>
      <c r="F21" s="24" t="n">
        <v>4</v>
      </c>
      <c r="G21" s="24" t="n">
        <v>12</v>
      </c>
      <c r="H21" s="24" t="n">
        <v>0</v>
      </c>
      <c r="I21" s="24" t="n">
        <v>0</v>
      </c>
      <c r="J21" s="24" t="n">
        <v>18</v>
      </c>
      <c r="K21" s="24" t="n">
        <v>4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80</v>
      </c>
      <c r="Q21" s="24" t="n">
        <v>16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5</v>
      </c>
      <c r="W21" s="24" t="n">
        <v>16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2</v>
      </c>
      <c r="AQ21" s="24" t="n">
        <v>7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v>3</v>
      </c>
      <c r="E22" s="24" t="n">
        <v>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0</v>
      </c>
      <c r="Q22" s="24" t="n">
        <v>2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6</v>
      </c>
      <c r="W22" s="24" t="n">
        <v>34</v>
      </c>
      <c r="X22" s="24" t="n">
        <v>1</v>
      </c>
      <c r="Y22" s="24" t="n">
        <v>3</v>
      </c>
      <c r="Z22" s="24" t="n">
        <v>1</v>
      </c>
      <c r="AA22" s="24" t="n">
        <v>2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8" t="s">
        <v>198</v>
      </c>
      <c r="B23" s="28"/>
      <c r="C23" s="28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3</v>
      </c>
      <c r="E2" s="11"/>
      <c r="F2" s="11"/>
      <c r="G2" s="11"/>
      <c r="H2" s="11"/>
      <c r="I2" s="11"/>
      <c r="J2" s="11"/>
      <c r="K2" s="13"/>
      <c r="L2" s="41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3</v>
      </c>
      <c r="F7" s="24" t="n">
        <v>0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2</v>
      </c>
      <c r="Q7" s="24" t="n">
        <v>1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</v>
      </c>
      <c r="E8" s="24" t="n">
        <v>9</v>
      </c>
      <c r="F8" s="24" t="n">
        <v>0</v>
      </c>
      <c r="G8" s="24" t="n">
        <v>0</v>
      </c>
      <c r="H8" s="24" t="n">
        <f aca="false">SUM(I8:K8)</f>
        <v>41</v>
      </c>
      <c r="I8" s="24" t="n">
        <v>39</v>
      </c>
      <c r="J8" s="24" t="n">
        <v>2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3</v>
      </c>
      <c r="F9" s="24" t="n">
        <v>3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21</v>
      </c>
      <c r="I10" s="24" t="n">
        <v>119</v>
      </c>
      <c r="J10" s="24" t="n">
        <v>2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7</v>
      </c>
      <c r="Q10" s="24" t="n">
        <v>1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9</v>
      </c>
      <c r="I12" s="24" t="n">
        <v>3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21</v>
      </c>
      <c r="I13" s="24" t="n">
        <v>2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8</v>
      </c>
      <c r="F14" s="24" t="n">
        <v>0</v>
      </c>
      <c r="G14" s="24" t="n">
        <v>0</v>
      </c>
      <c r="H14" s="24" t="n">
        <f aca="false">SUM(I14:K14)</f>
        <v>9</v>
      </c>
      <c r="I14" s="24" t="n">
        <v>7</v>
      </c>
      <c r="J14" s="24" t="n">
        <v>2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25</v>
      </c>
      <c r="I15" s="24" t="n">
        <v>2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4</v>
      </c>
      <c r="I18" s="24" t="n">
        <v>1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13</v>
      </c>
      <c r="I19" s="24" t="n">
        <v>1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4</v>
      </c>
      <c r="I20" s="24" t="n">
        <v>1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7</v>
      </c>
      <c r="I21" s="24" t="n">
        <v>17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7</v>
      </c>
      <c r="I34" s="24" t="n">
        <v>7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9</v>
      </c>
      <c r="I35" s="24" t="n">
        <v>9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0</v>
      </c>
      <c r="F39" s="24" t="n">
        <v>0</v>
      </c>
      <c r="G39" s="24" t="n">
        <v>3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5</v>
      </c>
      <c r="E44" s="24" t="n">
        <v>3</v>
      </c>
      <c r="F44" s="24" t="n">
        <v>2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5</v>
      </c>
      <c r="Q44" s="24" t="n">
        <v>5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5</v>
      </c>
      <c r="Q45" s="24" t="n">
        <v>5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6</v>
      </c>
      <c r="I50" s="24" t="n">
        <v>6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8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9</v>
      </c>
      <c r="I56" s="24" t="n">
        <v>9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7</v>
      </c>
      <c r="I57" s="24" t="n">
        <v>7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11</v>
      </c>
      <c r="I69" s="24" t="n">
        <v>1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9</v>
      </c>
      <c r="I70" s="24" t="n">
        <v>9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11</v>
      </c>
      <c r="I71" s="24" t="n">
        <v>1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7</v>
      </c>
      <c r="I72" s="24" t="n">
        <v>7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14</v>
      </c>
      <c r="I73" s="24" t="n">
        <v>1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4</v>
      </c>
      <c r="Q73" s="24" t="n">
        <v>4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17</v>
      </c>
      <c r="I74" s="24" t="n">
        <v>17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4</v>
      </c>
      <c r="Q74" s="24" t="n">
        <v>4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12</v>
      </c>
      <c r="I76" s="24" t="n">
        <v>12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4</v>
      </c>
      <c r="Q76" s="24" t="n">
        <v>4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9</v>
      </c>
      <c r="I77" s="24" t="n">
        <v>9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3</v>
      </c>
      <c r="Q77" s="24" t="n">
        <v>3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4</v>
      </c>
      <c r="I84" s="24" t="n">
        <v>4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6</v>
      </c>
      <c r="F93" s="24" t="n">
        <v>0</v>
      </c>
      <c r="G93" s="24" t="n">
        <v>0</v>
      </c>
      <c r="H93" s="24" t="n">
        <f aca="false">SUM(I93:K93)</f>
        <v>12</v>
      </c>
      <c r="I93" s="24" t="n">
        <v>1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18</v>
      </c>
      <c r="I94" s="24" t="n">
        <v>18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1</v>
      </c>
      <c r="F95" s="24" t="n">
        <v>0</v>
      </c>
      <c r="G95" s="24" t="n">
        <v>0</v>
      </c>
      <c r="H95" s="24" t="n">
        <f aca="false">SUM(I95:K95)</f>
        <v>19</v>
      </c>
      <c r="I95" s="24" t="n">
        <v>19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122</v>
      </c>
      <c r="E97" s="24" t="n">
        <f aca="false">SUM(E7:E96)</f>
        <v>111</v>
      </c>
      <c r="F97" s="24" t="n">
        <f aca="false">SUM(F7:F96)</f>
        <v>7</v>
      </c>
      <c r="G97" s="24" t="n">
        <f aca="false">SUM(G7:G96)</f>
        <v>4</v>
      </c>
      <c r="H97" s="24" t="n">
        <f aca="false">SUM(I97:K97)</f>
        <v>610</v>
      </c>
      <c r="I97" s="24" t="n">
        <f aca="false">SUM(I7:I96)</f>
        <v>604</v>
      </c>
      <c r="J97" s="24" t="n">
        <f aca="false">SUM(J7:J96)</f>
        <v>6</v>
      </c>
      <c r="K97" s="24" t="n">
        <f aca="false">SUM(K7:K96)</f>
        <v>0</v>
      </c>
      <c r="L97" s="24" t="n">
        <f aca="false">SUM(M97:O97)</f>
        <v>2</v>
      </c>
      <c r="M97" s="24" t="n">
        <f aca="false">SUM(M7:M96)</f>
        <v>2</v>
      </c>
      <c r="N97" s="24" t="n">
        <f aca="false">SUM(N7:N96)</f>
        <v>0</v>
      </c>
      <c r="O97" s="24" t="n">
        <f aca="false">SUM(O7:O96)</f>
        <v>0</v>
      </c>
      <c r="P97" s="24" t="n">
        <f aca="false">SUM(Q97:S97)</f>
        <v>139</v>
      </c>
      <c r="Q97" s="24" t="n">
        <f aca="false">SUM(Q7:Q96)</f>
        <v>139</v>
      </c>
      <c r="R97" s="24" t="n">
        <f aca="false">SUM(R7:R96)</f>
        <v>0</v>
      </c>
      <c r="S97" s="24" t="n">
        <f aca="false">SUM(S7:S9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3</v>
      </c>
      <c r="E2" s="11"/>
      <c r="F2" s="11"/>
      <c r="G2" s="11"/>
      <c r="H2" s="11"/>
      <c r="I2" s="11"/>
      <c r="J2" s="11"/>
      <c r="K2" s="13"/>
      <c r="L2" s="41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f aca="false">SUM(E8:G8)</f>
        <v>2</v>
      </c>
      <c r="E8" s="24" t="n">
        <v>0</v>
      </c>
      <c r="F8" s="24" t="n">
        <v>1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f aca="false">SUM(E10:G10)</f>
        <v>5</v>
      </c>
      <c r="E10" s="24" t="n">
        <v>4</v>
      </c>
      <c r="F10" s="24" t="n">
        <v>0</v>
      </c>
      <c r="G10" s="24" t="n">
        <v>1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6</v>
      </c>
      <c r="I13" s="24" t="n">
        <v>23</v>
      </c>
      <c r="J13" s="24" t="n">
        <v>3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2</v>
      </c>
      <c r="M14" s="24" t="n">
        <v>0</v>
      </c>
      <c r="N14" s="24" t="n">
        <v>1</v>
      </c>
      <c r="O14" s="24" t="n">
        <v>1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f aca="false">SUM(E15:G15)</f>
        <v>3</v>
      </c>
      <c r="E15" s="24" t="n">
        <v>0</v>
      </c>
      <c r="F15" s="24" t="n">
        <v>1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f aca="false">SUM(E16:G16)</f>
        <v>3</v>
      </c>
      <c r="E16" s="24" t="n">
        <v>1</v>
      </c>
      <c r="F16" s="24" t="n">
        <v>2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f aca="false">SUM(E20:G20)</f>
        <v>6</v>
      </c>
      <c r="E20" s="24" t="n">
        <v>6</v>
      </c>
      <c r="F20" s="24" t="n">
        <v>0</v>
      </c>
      <c r="G20" s="24" t="n">
        <v>0</v>
      </c>
      <c r="H20" s="24" t="n">
        <f aca="false">SUM(I20:K20)</f>
        <v>16</v>
      </c>
      <c r="I20" s="24" t="n">
        <v>1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f aca="false">SUM(E21:G21)</f>
        <v>6</v>
      </c>
      <c r="E21" s="24" t="n">
        <v>6</v>
      </c>
      <c r="F21" s="24" t="n">
        <v>0</v>
      </c>
      <c r="G21" s="24" t="n">
        <v>0</v>
      </c>
      <c r="H21" s="24" t="n">
        <f aca="false">SUM(I21:K21)</f>
        <v>24</v>
      </c>
      <c r="I21" s="24" t="n">
        <v>2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8" t="s">
        <v>198</v>
      </c>
      <c r="B23" s="28"/>
      <c r="C23" s="28"/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2"/>
      <c r="F2" s="42"/>
      <c r="G2" s="42"/>
      <c r="H2" s="10" t="s">
        <v>25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55</v>
      </c>
      <c r="F4" s="40" t="s">
        <v>256</v>
      </c>
      <c r="G4" s="40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9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3</v>
      </c>
      <c r="E7" s="24" t="n">
        <v>41</v>
      </c>
      <c r="F7" s="24" t="n">
        <v>10</v>
      </c>
      <c r="G7" s="24" t="n">
        <v>2</v>
      </c>
      <c r="H7" s="24" t="n">
        <f aca="false">SUM(I7:K7)</f>
        <v>394</v>
      </c>
      <c r="I7" s="24" t="n">
        <v>317</v>
      </c>
      <c r="J7" s="24" t="n">
        <v>41</v>
      </c>
      <c r="K7" s="24" t="n">
        <v>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8</v>
      </c>
      <c r="F8" s="24" t="n">
        <v>0</v>
      </c>
      <c r="G8" s="24" t="n">
        <v>2</v>
      </c>
      <c r="H8" s="24" t="n">
        <f aca="false">SUM(I8:K8)</f>
        <v>232</v>
      </c>
      <c r="I8" s="24" t="n">
        <v>179</v>
      </c>
      <c r="J8" s="24" t="n">
        <v>28</v>
      </c>
      <c r="K8" s="24" t="n">
        <v>2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9</v>
      </c>
      <c r="E9" s="24" t="n">
        <v>60</v>
      </c>
      <c r="F9" s="24" t="n">
        <v>19</v>
      </c>
      <c r="G9" s="24" t="n">
        <v>0</v>
      </c>
      <c r="H9" s="24" t="n">
        <f aca="false">SUM(I9:K9)</f>
        <v>523</v>
      </c>
      <c r="I9" s="24" t="n">
        <v>364</v>
      </c>
      <c r="J9" s="24" t="n">
        <v>70</v>
      </c>
      <c r="K9" s="24" t="n">
        <v>8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1</v>
      </c>
      <c r="E10" s="24" t="n">
        <v>114</v>
      </c>
      <c r="F10" s="24" t="n">
        <v>12</v>
      </c>
      <c r="G10" s="24" t="n">
        <v>5</v>
      </c>
      <c r="H10" s="24" t="n">
        <f aca="false">SUM(I10:K10)</f>
        <v>731</v>
      </c>
      <c r="I10" s="24" t="n">
        <v>549</v>
      </c>
      <c r="J10" s="24" t="n">
        <v>143</v>
      </c>
      <c r="K10" s="24" t="n">
        <v>3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2</v>
      </c>
      <c r="E12" s="24" t="n">
        <v>21</v>
      </c>
      <c r="F12" s="24" t="n">
        <v>0</v>
      </c>
      <c r="G12" s="24" t="n">
        <v>1</v>
      </c>
      <c r="H12" s="24" t="n">
        <f aca="false">SUM(I12:K12)</f>
        <v>90</v>
      </c>
      <c r="I12" s="24" t="n">
        <v>81</v>
      </c>
      <c r="J12" s="24" t="n">
        <v>5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6</v>
      </c>
      <c r="E13" s="24" t="n">
        <v>20</v>
      </c>
      <c r="F13" s="24" t="n">
        <v>5</v>
      </c>
      <c r="G13" s="24" t="n">
        <v>1</v>
      </c>
      <c r="H13" s="24" t="n">
        <f aca="false">SUM(I13:K13)</f>
        <v>518</v>
      </c>
      <c r="I13" s="24" t="n">
        <v>304</v>
      </c>
      <c r="J13" s="24" t="n">
        <v>107</v>
      </c>
      <c r="K13" s="24" t="n">
        <v>10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1</v>
      </c>
      <c r="E14" s="24" t="n">
        <v>7</v>
      </c>
      <c r="F14" s="24" t="n">
        <v>3</v>
      </c>
      <c r="G14" s="24" t="n">
        <v>1</v>
      </c>
      <c r="H14" s="24" t="n">
        <f aca="false">SUM(I14:K14)</f>
        <v>93</v>
      </c>
      <c r="I14" s="24" t="n">
        <v>73</v>
      </c>
      <c r="J14" s="24" t="n">
        <v>0</v>
      </c>
      <c r="K14" s="24" t="n">
        <v>2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5</v>
      </c>
      <c r="E15" s="24" t="n">
        <v>21</v>
      </c>
      <c r="F15" s="24" t="n">
        <v>0</v>
      </c>
      <c r="G15" s="24" t="n">
        <v>4</v>
      </c>
      <c r="H15" s="24" t="n">
        <f aca="false">SUM(I15:K15)</f>
        <v>107</v>
      </c>
      <c r="I15" s="24" t="n">
        <v>85</v>
      </c>
      <c r="J15" s="24" t="n">
        <v>19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2</v>
      </c>
      <c r="G16" s="24" t="n">
        <v>0</v>
      </c>
      <c r="H16" s="24" t="n">
        <f aca="false">SUM(I16:K16)</f>
        <v>38</v>
      </c>
      <c r="I16" s="24" t="n">
        <v>21</v>
      </c>
      <c r="J16" s="24" t="n">
        <v>5</v>
      </c>
      <c r="K16" s="24" t="n"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1</v>
      </c>
      <c r="F17" s="24" t="n">
        <v>0</v>
      </c>
      <c r="G17" s="24" t="n">
        <v>4</v>
      </c>
      <c r="H17" s="24" t="n">
        <f aca="false">SUM(I17:K17)</f>
        <v>26</v>
      </c>
      <c r="I17" s="24" t="n">
        <v>26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12</v>
      </c>
      <c r="I19" s="24" t="n">
        <v>8</v>
      </c>
      <c r="J19" s="24" t="n">
        <v>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3</v>
      </c>
      <c r="F20" s="24" t="n">
        <v>1</v>
      </c>
      <c r="G20" s="24" t="n">
        <v>1</v>
      </c>
      <c r="H20" s="24" t="n">
        <f aca="false">SUM(I20:K20)</f>
        <v>22</v>
      </c>
      <c r="I20" s="24" t="n">
        <v>12</v>
      </c>
      <c r="J20" s="24" t="n">
        <v>4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7</v>
      </c>
      <c r="F21" s="24" t="n">
        <v>0</v>
      </c>
      <c r="G21" s="24" t="n">
        <v>1</v>
      </c>
      <c r="H21" s="24" t="n">
        <f aca="false">SUM(I21:K21)</f>
        <v>130</v>
      </c>
      <c r="I21" s="24" t="n">
        <v>124</v>
      </c>
      <c r="J21" s="24" t="n">
        <v>4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11</v>
      </c>
      <c r="F22" s="24" t="n">
        <v>0</v>
      </c>
      <c r="G22" s="24" t="n">
        <v>0</v>
      </c>
      <c r="H22" s="24" t="n">
        <f aca="false">SUM(I22:K22)</f>
        <v>57</v>
      </c>
      <c r="I22" s="24" t="n">
        <v>57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5</v>
      </c>
      <c r="I23" s="24" t="n">
        <v>5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0</v>
      </c>
      <c r="G24" s="24" t="n">
        <v>4</v>
      </c>
      <c r="H24" s="24" t="n">
        <f aca="false">SUM(I24:K24)</f>
        <v>68</v>
      </c>
      <c r="I24" s="24" t="n">
        <v>68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9</v>
      </c>
      <c r="I26" s="24" t="n">
        <v>9</v>
      </c>
      <c r="J26" s="24" t="n">
        <v>3</v>
      </c>
      <c r="K26" s="24" t="n">
        <v>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9</v>
      </c>
      <c r="I27" s="24" t="n">
        <v>19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38</v>
      </c>
      <c r="I28" s="24" t="n">
        <v>27</v>
      </c>
      <c r="J28" s="24" t="n">
        <v>4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10</v>
      </c>
      <c r="I30" s="24" t="n">
        <v>6</v>
      </c>
      <c r="J30" s="24" t="n">
        <v>1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44</v>
      </c>
      <c r="I32" s="24" t="n">
        <v>4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0</v>
      </c>
      <c r="G33" s="24" t="n">
        <v>1</v>
      </c>
      <c r="H33" s="24" t="n">
        <f aca="false">SUM(I33:K33)</f>
        <v>29</v>
      </c>
      <c r="I33" s="24" t="n">
        <v>18</v>
      </c>
      <c r="J33" s="24" t="n">
        <v>7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0</v>
      </c>
      <c r="G36" s="24" t="n">
        <v>2</v>
      </c>
      <c r="H36" s="24" t="n">
        <f aca="false">SUM(I36:K36)</f>
        <v>47</v>
      </c>
      <c r="I36" s="24" t="n">
        <v>35</v>
      </c>
      <c r="J36" s="24" t="n">
        <v>6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29</v>
      </c>
      <c r="I37" s="24" t="n">
        <v>20</v>
      </c>
      <c r="J37" s="24" t="n">
        <v>5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0</v>
      </c>
      <c r="F39" s="24" t="n">
        <v>3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1</v>
      </c>
      <c r="F43" s="24" t="n">
        <v>2</v>
      </c>
      <c r="G43" s="24" t="n">
        <v>1</v>
      </c>
      <c r="H43" s="24" t="n">
        <f aca="false">SUM(I43:K43)</f>
        <v>17</v>
      </c>
      <c r="I43" s="24" t="n">
        <v>10</v>
      </c>
      <c r="J43" s="24" t="n">
        <v>6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7</v>
      </c>
      <c r="I45" s="24" t="n">
        <v>5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1</v>
      </c>
      <c r="F46" s="24" t="n">
        <v>2</v>
      </c>
      <c r="G46" s="24" t="n">
        <v>1</v>
      </c>
      <c r="H46" s="24" t="n">
        <f aca="false">SUM(I46:K46)</f>
        <v>10</v>
      </c>
      <c r="I46" s="24" t="n">
        <v>4</v>
      </c>
      <c r="J46" s="24" t="n">
        <v>3</v>
      </c>
      <c r="K46" s="24" t="n">
        <v>3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0</v>
      </c>
      <c r="I47" s="24" t="n">
        <v>7</v>
      </c>
      <c r="J47" s="24" t="n">
        <v>2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6</v>
      </c>
      <c r="I48" s="24" t="n">
        <v>2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2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12</v>
      </c>
      <c r="I50" s="24" t="n">
        <v>10</v>
      </c>
      <c r="J50" s="24" t="n">
        <v>2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2</v>
      </c>
      <c r="F51" s="24" t="n">
        <v>2</v>
      </c>
      <c r="G51" s="24" t="n">
        <v>2</v>
      </c>
      <c r="H51" s="24" t="n">
        <f aca="false">SUM(I51:K51)</f>
        <v>29</v>
      </c>
      <c r="I51" s="24" t="n">
        <v>19</v>
      </c>
      <c r="J51" s="24" t="n">
        <v>5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5</v>
      </c>
      <c r="F52" s="24" t="n">
        <v>3</v>
      </c>
      <c r="G52" s="24" t="n">
        <v>0</v>
      </c>
      <c r="H52" s="24" t="n">
        <f aca="false">SUM(I52:K52)</f>
        <v>61</v>
      </c>
      <c r="I52" s="24" t="n">
        <v>49</v>
      </c>
      <c r="J52" s="24" t="n">
        <v>12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9</v>
      </c>
      <c r="I53" s="24" t="n">
        <v>2</v>
      </c>
      <c r="J53" s="24" t="n">
        <v>4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1</v>
      </c>
      <c r="F54" s="24" t="n">
        <v>2</v>
      </c>
      <c r="G54" s="24" t="n">
        <v>0</v>
      </c>
      <c r="H54" s="24" t="n">
        <f aca="false">SUM(I54:K54)</f>
        <v>7</v>
      </c>
      <c r="I54" s="24" t="n">
        <v>3</v>
      </c>
      <c r="J54" s="24" t="n">
        <v>3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2</v>
      </c>
      <c r="G55" s="24" t="n">
        <v>0</v>
      </c>
      <c r="H55" s="24" t="n">
        <f aca="false">SUM(I55:K55)</f>
        <v>9</v>
      </c>
      <c r="I55" s="24" t="n">
        <v>5</v>
      </c>
      <c r="J55" s="24" t="n">
        <v>4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1</v>
      </c>
      <c r="F56" s="24" t="n">
        <v>3</v>
      </c>
      <c r="G56" s="24" t="n">
        <v>0</v>
      </c>
      <c r="H56" s="24" t="n">
        <f aca="false">SUM(I56:K56)</f>
        <v>17</v>
      </c>
      <c r="I56" s="24" t="n">
        <v>8</v>
      </c>
      <c r="J56" s="24" t="n">
        <v>9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3</v>
      </c>
      <c r="I57" s="24" t="n">
        <v>0</v>
      </c>
      <c r="J57" s="24" t="n">
        <v>2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7</v>
      </c>
      <c r="I58" s="24" t="n">
        <v>3</v>
      </c>
      <c r="J58" s="24" t="n">
        <v>3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0</v>
      </c>
      <c r="I60" s="24" t="n">
        <v>1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14</v>
      </c>
      <c r="I69" s="24" t="n">
        <v>14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7</v>
      </c>
      <c r="E71" s="24" t="n">
        <v>6</v>
      </c>
      <c r="F71" s="24" t="n">
        <v>1</v>
      </c>
      <c r="G71" s="24" t="n">
        <v>0</v>
      </c>
      <c r="H71" s="24" t="n">
        <f aca="false">SUM(I71:K71)</f>
        <v>52</v>
      </c>
      <c r="I71" s="24" t="n">
        <v>36</v>
      </c>
      <c r="J71" s="24" t="n">
        <v>16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7</v>
      </c>
      <c r="E73" s="24" t="n">
        <v>3</v>
      </c>
      <c r="F73" s="24" t="n">
        <v>2</v>
      </c>
      <c r="G73" s="24" t="n">
        <v>2</v>
      </c>
      <c r="H73" s="24" t="n">
        <f aca="false">SUM(I73:K73)</f>
        <v>59</v>
      </c>
      <c r="I73" s="24" t="n">
        <v>26</v>
      </c>
      <c r="J73" s="24" t="n">
        <v>14</v>
      </c>
      <c r="K73" s="24" t="n">
        <v>19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6</v>
      </c>
      <c r="I75" s="24" t="n">
        <v>6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0</v>
      </c>
      <c r="I76" s="24" t="n">
        <v>1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0</v>
      </c>
      <c r="F77" s="24" t="n">
        <v>0</v>
      </c>
      <c r="G77" s="24" t="n">
        <v>1</v>
      </c>
      <c r="H77" s="24" t="n">
        <f aca="false">SUM(I77:K77)</f>
        <v>4</v>
      </c>
      <c r="I77" s="24" t="n">
        <v>0</v>
      </c>
      <c r="J77" s="24" t="n">
        <v>4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19</v>
      </c>
      <c r="I78" s="24" t="n">
        <v>19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6</v>
      </c>
      <c r="I80" s="24" t="n">
        <v>6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22</v>
      </c>
      <c r="I81" s="24" t="n">
        <v>22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31</v>
      </c>
      <c r="I84" s="24" t="n">
        <v>31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2</v>
      </c>
      <c r="F87" s="24" t="n">
        <v>0</v>
      </c>
      <c r="G87" s="24" t="n">
        <v>0</v>
      </c>
      <c r="H87" s="24" t="n">
        <f aca="false">SUM(I87:K87)</f>
        <v>11</v>
      </c>
      <c r="I87" s="24" t="n">
        <v>11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3</v>
      </c>
      <c r="F93" s="24" t="n">
        <v>1</v>
      </c>
      <c r="G93" s="24" t="n">
        <v>0</v>
      </c>
      <c r="H93" s="24" t="n">
        <f aca="false">SUM(I93:K93)</f>
        <v>20</v>
      </c>
      <c r="I93" s="24" t="n">
        <v>18</v>
      </c>
      <c r="J93" s="24" t="n">
        <v>1</v>
      </c>
      <c r="K93" s="24" t="n">
        <v>1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2</v>
      </c>
      <c r="E94" s="24" t="n">
        <v>1</v>
      </c>
      <c r="F94" s="24" t="n">
        <v>0</v>
      </c>
      <c r="G94" s="24" t="n">
        <v>1</v>
      </c>
      <c r="H94" s="24" t="n">
        <f aca="false">SUM(I94:K94)</f>
        <v>17</v>
      </c>
      <c r="I94" s="24" t="n">
        <v>10</v>
      </c>
      <c r="J94" s="24" t="n">
        <v>4</v>
      </c>
      <c r="K94" s="24" t="n">
        <v>3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3</v>
      </c>
      <c r="F95" s="24" t="n">
        <v>1</v>
      </c>
      <c r="G95" s="24" t="n">
        <v>0</v>
      </c>
      <c r="H95" s="24" t="n">
        <f aca="false">SUM(I95:K95)</f>
        <v>16</v>
      </c>
      <c r="I95" s="24" t="n">
        <v>11</v>
      </c>
      <c r="J95" s="24" t="n">
        <v>3</v>
      </c>
      <c r="K95" s="24" t="n"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1</v>
      </c>
      <c r="G96" s="24" t="n">
        <v>0</v>
      </c>
      <c r="H96" s="24" t="n">
        <f aca="false">SUM(I96:K96)</f>
        <v>2</v>
      </c>
      <c r="I96" s="24" t="n">
        <v>0</v>
      </c>
      <c r="J96" s="24" t="n">
        <v>1</v>
      </c>
      <c r="K96" s="24" t="n">
        <v>1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541</v>
      </c>
      <c r="E97" s="24" t="n">
        <f aca="false">SUM(E7:E96)</f>
        <v>410</v>
      </c>
      <c r="F97" s="24" t="n">
        <f aca="false">SUM(F7:F96)</f>
        <v>88</v>
      </c>
      <c r="G97" s="24" t="n">
        <f aca="false">SUM(G7:G96)</f>
        <v>43</v>
      </c>
      <c r="H97" s="24" t="n">
        <f aca="false">SUM(I97:K97)</f>
        <v>3836</v>
      </c>
      <c r="I97" s="24" t="n">
        <f aca="false">SUM(I7:I96)</f>
        <v>2859</v>
      </c>
      <c r="J97" s="24" t="n">
        <f aca="false">SUM(J7:J96)</f>
        <v>558</v>
      </c>
      <c r="K97" s="24" t="n">
        <f aca="false">SUM(K7:K96)</f>
        <v>41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4:18Z</dcterms:modified>
  <cp:revision>0</cp:revision>
  <dc:subject/>
  <dc:title/>
</cp:coreProperties>
</file>