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7</definedName>
    <definedName function="false" hidden="false" localSheetId="1" name="Excel_BuiltIn__FilterDatabase" vbProcedure="false">し尿処理の状況!$A$1:$A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4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90477</v>
      </c>
      <c r="E7" s="28" t="n">
        <f aca="false">G7+H7</f>
        <v>32036</v>
      </c>
      <c r="F7" s="29" t="n">
        <f aca="false">E7/D7*100</f>
        <v>11.0287561493681</v>
      </c>
      <c r="G7" s="27" t="n">
        <v>31844</v>
      </c>
      <c r="H7" s="27" t="n">
        <v>192</v>
      </c>
      <c r="I7" s="28" t="n">
        <f aca="false">K7+M7+O7</f>
        <v>258441</v>
      </c>
      <c r="J7" s="29" t="n">
        <f aca="false">I7/D7*100</f>
        <v>88.9712438506319</v>
      </c>
      <c r="K7" s="27" t="n">
        <v>123147</v>
      </c>
      <c r="L7" s="29" t="n">
        <f aca="false">K7/D7*100</f>
        <v>42.3947507031538</v>
      </c>
      <c r="M7" s="27" t="n">
        <v>12500</v>
      </c>
      <c r="N7" s="29" t="n">
        <f aca="false">M7/D7*100</f>
        <v>4.30326669581413</v>
      </c>
      <c r="O7" s="27" t="n">
        <v>122794</v>
      </c>
      <c r="P7" s="27" t="n">
        <v>82271</v>
      </c>
      <c r="Q7" s="29" t="n">
        <f aca="false">O7/D7*100</f>
        <v>42.273226451664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16960</v>
      </c>
      <c r="E8" s="28" t="n">
        <f aca="false">G8+H8</f>
        <v>25470</v>
      </c>
      <c r="F8" s="29" t="n">
        <f aca="false">E8/D8*100</f>
        <v>21.7766757865937</v>
      </c>
      <c r="G8" s="27" t="n">
        <v>25470</v>
      </c>
      <c r="H8" s="27" t="n">
        <v>0</v>
      </c>
      <c r="I8" s="28" t="n">
        <f aca="false">K8+M8+O8</f>
        <v>91490</v>
      </c>
      <c r="J8" s="29" t="n">
        <f aca="false">I8/D8*100</f>
        <v>78.2233242134063</v>
      </c>
      <c r="K8" s="27" t="n">
        <v>49273</v>
      </c>
      <c r="L8" s="29" t="n">
        <f aca="false">K8/D8*100</f>
        <v>42.1280779753762</v>
      </c>
      <c r="M8" s="27" t="n">
        <v>0</v>
      </c>
      <c r="N8" s="29" t="n">
        <f aca="false">M8/D8*100</f>
        <v>0</v>
      </c>
      <c r="O8" s="27" t="n">
        <v>42217</v>
      </c>
      <c r="P8" s="27" t="n">
        <v>14191</v>
      </c>
      <c r="Q8" s="29" t="n">
        <f aca="false">O8/D8*100</f>
        <v>36.0952462380301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32964</v>
      </c>
      <c r="E9" s="28" t="n">
        <f aca="false">G9+H9</f>
        <v>28635</v>
      </c>
      <c r="F9" s="29" t="n">
        <f aca="false">E9/D9*100</f>
        <v>8.6000288319458</v>
      </c>
      <c r="G9" s="27" t="n">
        <v>28635</v>
      </c>
      <c r="H9" s="27" t="n">
        <v>0</v>
      </c>
      <c r="I9" s="28" t="n">
        <f aca="false">K9+M9+O9</f>
        <v>304329</v>
      </c>
      <c r="J9" s="29" t="n">
        <f aca="false">I9/D9*100</f>
        <v>91.3999711680542</v>
      </c>
      <c r="K9" s="27" t="n">
        <v>175902</v>
      </c>
      <c r="L9" s="29" t="n">
        <f aca="false">K9/D9*100</f>
        <v>52.8291346812268</v>
      </c>
      <c r="M9" s="27" t="n">
        <v>0</v>
      </c>
      <c r="N9" s="29" t="n">
        <f aca="false">M9/D9*100</f>
        <v>0</v>
      </c>
      <c r="O9" s="27" t="n">
        <v>128427</v>
      </c>
      <c r="P9" s="27" t="n">
        <v>48202</v>
      </c>
      <c r="Q9" s="29" t="n">
        <f aca="false">O9/D9*100</f>
        <v>38.5708364868274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64433</v>
      </c>
      <c r="E10" s="28" t="n">
        <f aca="false">G10+H10</f>
        <v>42609</v>
      </c>
      <c r="F10" s="29" t="n">
        <f aca="false">E10/D10*100</f>
        <v>11.6918610553929</v>
      </c>
      <c r="G10" s="27" t="n">
        <v>42486</v>
      </c>
      <c r="H10" s="27" t="n">
        <v>123</v>
      </c>
      <c r="I10" s="28" t="n">
        <f aca="false">K10+M10+O10</f>
        <v>321824</v>
      </c>
      <c r="J10" s="29" t="n">
        <f aca="false">I10/D10*100</f>
        <v>88.3081389446071</v>
      </c>
      <c r="K10" s="27" t="n">
        <v>119131</v>
      </c>
      <c r="L10" s="29" t="n">
        <f aca="false">K10/D10*100</f>
        <v>32.6894106735669</v>
      </c>
      <c r="M10" s="27" t="n">
        <v>0</v>
      </c>
      <c r="N10" s="29" t="n">
        <f aca="false">M10/D10*100</f>
        <v>0</v>
      </c>
      <c r="O10" s="27" t="n">
        <v>202693</v>
      </c>
      <c r="P10" s="27" t="n">
        <v>48583</v>
      </c>
      <c r="Q10" s="29" t="n">
        <f aca="false">O10/D10*100</f>
        <v>55.6187282710402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7463</v>
      </c>
      <c r="E11" s="28" t="n">
        <f aca="false">G11+H11</f>
        <v>3832</v>
      </c>
      <c r="F11" s="29" t="n">
        <f aca="false">E11/D11*100</f>
        <v>8.07365737521859</v>
      </c>
      <c r="G11" s="27" t="n">
        <v>3832</v>
      </c>
      <c r="H11" s="27" t="n">
        <v>0</v>
      </c>
      <c r="I11" s="28" t="n">
        <f aca="false">K11+M11+O11</f>
        <v>43631</v>
      </c>
      <c r="J11" s="29" t="n">
        <f aca="false">I11/D11*100</f>
        <v>91.9263426247814</v>
      </c>
      <c r="K11" s="27" t="n">
        <v>15763</v>
      </c>
      <c r="L11" s="29" t="n">
        <f aca="false">K11/D11*100</f>
        <v>33.2111328824558</v>
      </c>
      <c r="M11" s="27" t="n">
        <v>212</v>
      </c>
      <c r="N11" s="29" t="n">
        <f aca="false">M11/D11*100</f>
        <v>0.446663717000611</v>
      </c>
      <c r="O11" s="27" t="n">
        <v>27656</v>
      </c>
      <c r="P11" s="27" t="n">
        <v>8070</v>
      </c>
      <c r="Q11" s="29" t="n">
        <f aca="false">O11/D11*100</f>
        <v>58.26854602532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8407</v>
      </c>
      <c r="E12" s="28" t="n">
        <f aca="false">G12+H12</f>
        <v>1361</v>
      </c>
      <c r="F12" s="29" t="n">
        <f aca="false">E12/D12*100</f>
        <v>2.81157683806061</v>
      </c>
      <c r="G12" s="27" t="n">
        <v>1256</v>
      </c>
      <c r="H12" s="27" t="n">
        <v>105</v>
      </c>
      <c r="I12" s="28" t="n">
        <f aca="false">K12+M12+O12</f>
        <v>47046</v>
      </c>
      <c r="J12" s="29" t="n">
        <f aca="false">I12/D12*100</f>
        <v>97.1884231619394</v>
      </c>
      <c r="K12" s="27" t="n">
        <v>29456</v>
      </c>
      <c r="L12" s="29" t="n">
        <f aca="false">K12/D12*100</f>
        <v>60.8507034106637</v>
      </c>
      <c r="M12" s="27" t="n">
        <v>0</v>
      </c>
      <c r="N12" s="29" t="n">
        <f aca="false">M12/D12*100</f>
        <v>0</v>
      </c>
      <c r="O12" s="27" t="n">
        <v>17590</v>
      </c>
      <c r="P12" s="27" t="n">
        <v>10342</v>
      </c>
      <c r="Q12" s="29" t="n">
        <f aca="false">O12/D12*100</f>
        <v>36.337719751275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7448</v>
      </c>
      <c r="E13" s="28" t="n">
        <f aca="false">G13+H13</f>
        <v>12343</v>
      </c>
      <c r="F13" s="29" t="n">
        <f aca="false">E13/D13*100</f>
        <v>18.3000237219784</v>
      </c>
      <c r="G13" s="27" t="n">
        <v>12343</v>
      </c>
      <c r="H13" s="27" t="n">
        <v>0</v>
      </c>
      <c r="I13" s="28" t="n">
        <f aca="false">K13+M13+O13</f>
        <v>55105</v>
      </c>
      <c r="J13" s="29" t="n">
        <f aca="false">I13/D13*100</f>
        <v>81.6999762780216</v>
      </c>
      <c r="K13" s="27" t="n">
        <v>15457</v>
      </c>
      <c r="L13" s="29" t="n">
        <f aca="false">K13/D13*100</f>
        <v>22.9169137706085</v>
      </c>
      <c r="M13" s="27" t="n">
        <v>0</v>
      </c>
      <c r="N13" s="29" t="n">
        <f aca="false">M13/D13*100</f>
        <v>0</v>
      </c>
      <c r="O13" s="27" t="n">
        <v>39648</v>
      </c>
      <c r="P13" s="27" t="n">
        <v>9569</v>
      </c>
      <c r="Q13" s="29" t="n">
        <f aca="false">O13/D13*100</f>
        <v>58.783062507413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6771</v>
      </c>
      <c r="E14" s="28" t="n">
        <f aca="false">G14+H14</f>
        <v>14852</v>
      </c>
      <c r="F14" s="29" t="n">
        <f aca="false">E14/D14*100</f>
        <v>40.3905251420957</v>
      </c>
      <c r="G14" s="27" t="n">
        <v>14642</v>
      </c>
      <c r="H14" s="27" t="n">
        <v>210</v>
      </c>
      <c r="I14" s="28" t="n">
        <f aca="false">K14+M14+O14</f>
        <v>21919</v>
      </c>
      <c r="J14" s="29" t="n">
        <f aca="false">I14/D14*100</f>
        <v>59.6094748579043</v>
      </c>
      <c r="K14" s="27" t="n">
        <v>6186</v>
      </c>
      <c r="L14" s="29" t="n">
        <f aca="false">K14/D14*100</f>
        <v>16.8230398955699</v>
      </c>
      <c r="M14" s="27" t="n">
        <v>0</v>
      </c>
      <c r="N14" s="29" t="n">
        <f aca="false">M14/D14*100</f>
        <v>0</v>
      </c>
      <c r="O14" s="27" t="n">
        <v>15733</v>
      </c>
      <c r="P14" s="27" t="n">
        <v>5572</v>
      </c>
      <c r="Q14" s="29" t="n">
        <f aca="false">O14/D14*100</f>
        <v>42.7864349623345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9428</v>
      </c>
      <c r="E15" s="28" t="n">
        <f aca="false">G15+H15</f>
        <v>9415</v>
      </c>
      <c r="F15" s="29" t="n">
        <f aca="false">E15/D15*100</f>
        <v>23.8789692604241</v>
      </c>
      <c r="G15" s="27" t="n">
        <v>9415</v>
      </c>
      <c r="H15" s="27" t="n">
        <v>0</v>
      </c>
      <c r="I15" s="28" t="n">
        <f aca="false">K15+M15+O15</f>
        <v>30013</v>
      </c>
      <c r="J15" s="29" t="n">
        <f aca="false">I15/D15*100</f>
        <v>76.1210307395759</v>
      </c>
      <c r="K15" s="27" t="n">
        <v>15602</v>
      </c>
      <c r="L15" s="29" t="n">
        <f aca="false">K15/D15*100</f>
        <v>39.5708633458456</v>
      </c>
      <c r="M15" s="27" t="n">
        <v>0</v>
      </c>
      <c r="N15" s="29" t="n">
        <f aca="false">M15/D15*100</f>
        <v>0</v>
      </c>
      <c r="O15" s="27" t="n">
        <v>14411</v>
      </c>
      <c r="P15" s="27" t="n">
        <v>4299</v>
      </c>
      <c r="Q15" s="29" t="n">
        <f aca="false">O15/D15*100</f>
        <v>36.5501673937303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5861</v>
      </c>
      <c r="E16" s="28" t="n">
        <f aca="false">G16+H16</f>
        <v>9739</v>
      </c>
      <c r="F16" s="29" t="n">
        <f aca="false">E16/D16*100</f>
        <v>27.1576364295474</v>
      </c>
      <c r="G16" s="27" t="n">
        <v>9109</v>
      </c>
      <c r="H16" s="27" t="n">
        <v>630</v>
      </c>
      <c r="I16" s="28" t="n">
        <f aca="false">K16+M16+O16</f>
        <v>26122</v>
      </c>
      <c r="J16" s="29" t="n">
        <f aca="false">I16/D16*100</f>
        <v>72.8423635704526</v>
      </c>
      <c r="K16" s="27" t="n">
        <v>4694</v>
      </c>
      <c r="L16" s="29" t="n">
        <f aca="false">K16/D16*100</f>
        <v>13.0894286271995</v>
      </c>
      <c r="M16" s="27" t="n">
        <v>0</v>
      </c>
      <c r="N16" s="29" t="n">
        <f aca="false">M16/D16*100</f>
        <v>0</v>
      </c>
      <c r="O16" s="27" t="n">
        <v>21428</v>
      </c>
      <c r="P16" s="27" t="n">
        <v>6203</v>
      </c>
      <c r="Q16" s="29" t="n">
        <f aca="false">O16/D16*100</f>
        <v>59.752934943253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3863</v>
      </c>
      <c r="E17" s="28" t="n">
        <f aca="false">G17+H17</f>
        <v>3120</v>
      </c>
      <c r="F17" s="29" t="n">
        <f aca="false">E17/D17*100</f>
        <v>22.505951092837</v>
      </c>
      <c r="G17" s="27" t="n">
        <v>3081</v>
      </c>
      <c r="H17" s="27" t="n">
        <v>39</v>
      </c>
      <c r="I17" s="28" t="n">
        <f aca="false">K17+M17+O17</f>
        <v>10743</v>
      </c>
      <c r="J17" s="29" t="n">
        <f aca="false">I17/D17*100</f>
        <v>77.494048907163</v>
      </c>
      <c r="K17" s="27" t="n">
        <v>2076</v>
      </c>
      <c r="L17" s="29" t="n">
        <f aca="false">K17/D17*100</f>
        <v>14.9751136117723</v>
      </c>
      <c r="M17" s="27" t="n">
        <v>0</v>
      </c>
      <c r="N17" s="29" t="n">
        <f aca="false">M17/D17*100</f>
        <v>0</v>
      </c>
      <c r="O17" s="27" t="n">
        <v>8667</v>
      </c>
      <c r="P17" s="27" t="n">
        <v>3143</v>
      </c>
      <c r="Q17" s="29" t="n">
        <f aca="false">O17/D17*100</f>
        <v>62.5189352953906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0979</v>
      </c>
      <c r="E18" s="28" t="n">
        <f aca="false">G18+H18</f>
        <v>2354</v>
      </c>
      <c r="F18" s="29" t="n">
        <f aca="false">E18/D18*100</f>
        <v>21.4409326896803</v>
      </c>
      <c r="G18" s="27" t="n">
        <v>2354</v>
      </c>
      <c r="H18" s="27" t="n">
        <v>0</v>
      </c>
      <c r="I18" s="28" t="n">
        <f aca="false">K18+M18+O18</f>
        <v>8625</v>
      </c>
      <c r="J18" s="29" t="n">
        <f aca="false">I18/D18*100</f>
        <v>78.5590673103197</v>
      </c>
      <c r="K18" s="27" t="n">
        <v>2165</v>
      </c>
      <c r="L18" s="29" t="n">
        <f aca="false">K18/D18*100</f>
        <v>19.7194644320976</v>
      </c>
      <c r="M18" s="27" t="n">
        <v>0</v>
      </c>
      <c r="N18" s="29" t="n">
        <f aca="false">M18/D18*100</f>
        <v>0</v>
      </c>
      <c r="O18" s="27" t="n">
        <v>6460</v>
      </c>
      <c r="P18" s="27" t="n">
        <v>894</v>
      </c>
      <c r="Q18" s="29" t="n">
        <f aca="false">O18/D18*100</f>
        <v>58.8396028782221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1250</v>
      </c>
      <c r="E19" s="28" t="n">
        <f aca="false">G19+H19</f>
        <v>1906</v>
      </c>
      <c r="F19" s="29" t="n">
        <f aca="false">E19/D19*100</f>
        <v>16.9422222222222</v>
      </c>
      <c r="G19" s="27" t="n">
        <v>1902</v>
      </c>
      <c r="H19" s="27" t="n">
        <v>4</v>
      </c>
      <c r="I19" s="28" t="n">
        <f aca="false">K19+M19+O19</f>
        <v>9344</v>
      </c>
      <c r="J19" s="29" t="n">
        <f aca="false">I19/D19*100</f>
        <v>83.0577777777778</v>
      </c>
      <c r="K19" s="27" t="n">
        <v>3686</v>
      </c>
      <c r="L19" s="29" t="n">
        <f aca="false">K19/D19*100</f>
        <v>32.7644444444444</v>
      </c>
      <c r="M19" s="27" t="n">
        <v>0</v>
      </c>
      <c r="N19" s="29" t="n">
        <f aca="false">M19/D19*100</f>
        <v>0</v>
      </c>
      <c r="O19" s="27" t="n">
        <v>5658</v>
      </c>
      <c r="P19" s="27" t="n">
        <v>870</v>
      </c>
      <c r="Q19" s="29" t="n">
        <f aca="false">O19/D19*100</f>
        <v>50.293333333333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1526</v>
      </c>
      <c r="E20" s="28" t="n">
        <f aca="false">G20+H20</f>
        <v>6851</v>
      </c>
      <c r="F20" s="29" t="n">
        <f aca="false">E20/D20*100</f>
        <v>31.8266282634953</v>
      </c>
      <c r="G20" s="27" t="n">
        <v>6156</v>
      </c>
      <c r="H20" s="27" t="n">
        <v>695</v>
      </c>
      <c r="I20" s="28" t="n">
        <f aca="false">K20+M20+O20</f>
        <v>14675</v>
      </c>
      <c r="J20" s="29" t="n">
        <f aca="false">I20/D20*100</f>
        <v>68.1733717365047</v>
      </c>
      <c r="K20" s="27" t="n">
        <v>3087</v>
      </c>
      <c r="L20" s="29" t="n">
        <f aca="false">K20/D20*100</f>
        <v>14.3407971755087</v>
      </c>
      <c r="M20" s="27" t="n">
        <v>0</v>
      </c>
      <c r="N20" s="29" t="n">
        <f aca="false">M20/D20*100</f>
        <v>0</v>
      </c>
      <c r="O20" s="27" t="n">
        <v>11588</v>
      </c>
      <c r="P20" s="27" t="n">
        <v>4492</v>
      </c>
      <c r="Q20" s="29" t="n">
        <f aca="false">O20/D20*100</f>
        <v>53.832574560996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4859</v>
      </c>
      <c r="E21" s="28" t="n">
        <f aca="false">G21+H21</f>
        <v>7387</v>
      </c>
      <c r="F21" s="29" t="n">
        <f aca="false">E21/D21*100</f>
        <v>29.7155959612213</v>
      </c>
      <c r="G21" s="27" t="n">
        <v>7384</v>
      </c>
      <c r="H21" s="27" t="n">
        <v>3</v>
      </c>
      <c r="I21" s="28" t="n">
        <f aca="false">K21+M21+O21</f>
        <v>17472</v>
      </c>
      <c r="J21" s="29" t="n">
        <f aca="false">I21/D21*100</f>
        <v>70.2844040387787</v>
      </c>
      <c r="K21" s="27" t="n">
        <v>1830</v>
      </c>
      <c r="L21" s="29" t="n">
        <f aca="false">K21/D21*100</f>
        <v>7.36151896697373</v>
      </c>
      <c r="M21" s="27" t="n">
        <v>0</v>
      </c>
      <c r="N21" s="29" t="n">
        <f aca="false">M21/D21*100</f>
        <v>0</v>
      </c>
      <c r="O21" s="27" t="n">
        <v>15642</v>
      </c>
      <c r="P21" s="27" t="n">
        <v>2580</v>
      </c>
      <c r="Q21" s="29" t="n">
        <f aca="false">O21/D21*100</f>
        <v>62.922885071805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9987</v>
      </c>
      <c r="E22" s="28" t="n">
        <f aca="false">G22+H22</f>
        <v>3375</v>
      </c>
      <c r="F22" s="29" t="n">
        <f aca="false">E22/D22*100</f>
        <v>33.7939321117453</v>
      </c>
      <c r="G22" s="27" t="n">
        <v>3145</v>
      </c>
      <c r="H22" s="27" t="n">
        <v>230</v>
      </c>
      <c r="I22" s="28" t="n">
        <f aca="false">K22+M22+O22</f>
        <v>6612</v>
      </c>
      <c r="J22" s="29" t="n">
        <f aca="false">I22/D22*100</f>
        <v>66.2060678882547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6612</v>
      </c>
      <c r="P22" s="27" t="n">
        <v>2277</v>
      </c>
      <c r="Q22" s="29" t="n">
        <f aca="false">O22/D22*100</f>
        <v>66.2060678882547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721</v>
      </c>
      <c r="E23" s="28" t="n">
        <f aca="false">G23+H23</f>
        <v>1432</v>
      </c>
      <c r="F23" s="29" t="n">
        <f aca="false">E23/D23*100</f>
        <v>30.3325566617242</v>
      </c>
      <c r="G23" s="27" t="n">
        <v>1416</v>
      </c>
      <c r="H23" s="27" t="n">
        <v>16</v>
      </c>
      <c r="I23" s="28" t="n">
        <f aca="false">K23+M23+O23</f>
        <v>3289</v>
      </c>
      <c r="J23" s="29" t="n">
        <f aca="false">I23/D23*100</f>
        <v>69.6674433382758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3289</v>
      </c>
      <c r="P23" s="27" t="n">
        <v>820</v>
      </c>
      <c r="Q23" s="29" t="n">
        <f aca="false">O23/D23*100</f>
        <v>69.667443338275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7999</v>
      </c>
      <c r="E24" s="28" t="n">
        <f aca="false">G24+H24</f>
        <v>6301</v>
      </c>
      <c r="F24" s="29" t="n">
        <f aca="false">E24/D24*100</f>
        <v>35.0075004166898</v>
      </c>
      <c r="G24" s="27" t="n">
        <v>6301</v>
      </c>
      <c r="H24" s="27" t="n">
        <v>0</v>
      </c>
      <c r="I24" s="28" t="n">
        <f aca="false">K24+M24+O24</f>
        <v>11698</v>
      </c>
      <c r="J24" s="29" t="n">
        <f aca="false">I24/D24*100</f>
        <v>64.9924995833102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11698</v>
      </c>
      <c r="P24" s="27" t="n">
        <v>2276</v>
      </c>
      <c r="Q24" s="29" t="n">
        <f aca="false">O24/D24*100</f>
        <v>64.992499583310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859</v>
      </c>
      <c r="E25" s="28" t="n">
        <f aca="false">G25+H25</f>
        <v>2559</v>
      </c>
      <c r="F25" s="29" t="n">
        <f aca="false">E25/D25*100</f>
        <v>37.3086455751567</v>
      </c>
      <c r="G25" s="27" t="n">
        <v>2559</v>
      </c>
      <c r="H25" s="27" t="n">
        <v>0</v>
      </c>
      <c r="I25" s="28" t="n">
        <f aca="false">K25+M25+O25</f>
        <v>4300</v>
      </c>
      <c r="J25" s="29" t="n">
        <f aca="false">I25/D25*100</f>
        <v>62.6913544248433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4300</v>
      </c>
      <c r="P25" s="27" t="n">
        <v>816</v>
      </c>
      <c r="Q25" s="29" t="n">
        <f aca="false">O25/D25*100</f>
        <v>62.6913544248433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2076</v>
      </c>
      <c r="E26" s="28" t="n">
        <f aca="false">G26+H26</f>
        <v>4707</v>
      </c>
      <c r="F26" s="29" t="n">
        <f aca="false">E26/D26*100</f>
        <v>38.9781384564425</v>
      </c>
      <c r="G26" s="27" t="n">
        <v>4358</v>
      </c>
      <c r="H26" s="27" t="n">
        <v>349</v>
      </c>
      <c r="I26" s="28" t="n">
        <f aca="false">K26+M26+O26</f>
        <v>7369</v>
      </c>
      <c r="J26" s="29" t="n">
        <f aca="false">I26/D26*100</f>
        <v>61.0218615435575</v>
      </c>
      <c r="K26" s="27" t="n">
        <v>1628</v>
      </c>
      <c r="L26" s="29" t="n">
        <f aca="false">K26/D26*100</f>
        <v>13.4812851937728</v>
      </c>
      <c r="M26" s="27" t="n">
        <v>0</v>
      </c>
      <c r="N26" s="29" t="n">
        <f aca="false">M26/D26*100</f>
        <v>0</v>
      </c>
      <c r="O26" s="27" t="n">
        <v>5741</v>
      </c>
      <c r="P26" s="27" t="n">
        <v>1547</v>
      </c>
      <c r="Q26" s="29" t="n">
        <f aca="false">O26/D26*100</f>
        <v>47.540576349784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635</v>
      </c>
      <c r="E27" s="28" t="n">
        <f aca="false">G27+H27</f>
        <v>1484</v>
      </c>
      <c r="F27" s="29" t="n">
        <f aca="false">E27/D27*100</f>
        <v>17.1858714533874</v>
      </c>
      <c r="G27" s="27" t="n">
        <v>1428</v>
      </c>
      <c r="H27" s="27" t="n">
        <v>56</v>
      </c>
      <c r="I27" s="28" t="n">
        <f aca="false">K27+M27+O27</f>
        <v>7151</v>
      </c>
      <c r="J27" s="29" t="n">
        <f aca="false">I27/D27*100</f>
        <v>82.8141285466126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7151</v>
      </c>
      <c r="P27" s="27" t="n">
        <v>3543</v>
      </c>
      <c r="Q27" s="29" t="n">
        <f aca="false">O27/D27*100</f>
        <v>82.814128546612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2176</v>
      </c>
      <c r="E28" s="28" t="n">
        <f aca="false">G28+H28</f>
        <v>4211</v>
      </c>
      <c r="F28" s="29" t="n">
        <f aca="false">E28/D28*100</f>
        <v>18.9889971139971</v>
      </c>
      <c r="G28" s="27" t="n">
        <v>3885</v>
      </c>
      <c r="H28" s="27" t="n">
        <v>326</v>
      </c>
      <c r="I28" s="28" t="n">
        <f aca="false">K28+M28+O28</f>
        <v>17965</v>
      </c>
      <c r="J28" s="29" t="n">
        <f aca="false">I28/D28*100</f>
        <v>81.0110028860029</v>
      </c>
      <c r="K28" s="27" t="n">
        <v>7868</v>
      </c>
      <c r="L28" s="29" t="n">
        <f aca="false">K28/D28*100</f>
        <v>35.479797979798</v>
      </c>
      <c r="M28" s="27" t="n">
        <v>0</v>
      </c>
      <c r="N28" s="29" t="n">
        <f aca="false">M28/D28*100</f>
        <v>0</v>
      </c>
      <c r="O28" s="27" t="n">
        <v>10097</v>
      </c>
      <c r="P28" s="27" t="n">
        <v>2900</v>
      </c>
      <c r="Q28" s="29" t="n">
        <f aca="false">O28/D28*100</f>
        <v>45.531204906204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9359</v>
      </c>
      <c r="E29" s="28" t="n">
        <f aca="false">G29+H29</f>
        <v>2199</v>
      </c>
      <c r="F29" s="29" t="n">
        <f aca="false">E29/D29*100</f>
        <v>23.4961000106849</v>
      </c>
      <c r="G29" s="27" t="n">
        <v>2085</v>
      </c>
      <c r="H29" s="27" t="n">
        <v>114</v>
      </c>
      <c r="I29" s="28" t="n">
        <f aca="false">K29+M29+O29</f>
        <v>7160</v>
      </c>
      <c r="J29" s="29" t="n">
        <f aca="false">I29/D29*100</f>
        <v>76.5038999893151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7160</v>
      </c>
      <c r="P29" s="27" t="n">
        <v>4528</v>
      </c>
      <c r="Q29" s="29" t="n">
        <f aca="false">O29/D29*100</f>
        <v>76.503899989315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632</v>
      </c>
      <c r="E30" s="28" t="n">
        <f aca="false">G30+H30</f>
        <v>4603</v>
      </c>
      <c r="F30" s="29" t="n">
        <f aca="false">E30/D30*100</f>
        <v>47.7886212624585</v>
      </c>
      <c r="G30" s="27" t="n">
        <v>4083</v>
      </c>
      <c r="H30" s="27" t="n">
        <v>520</v>
      </c>
      <c r="I30" s="28" t="n">
        <f aca="false">K30+M30+O30</f>
        <v>5029</v>
      </c>
      <c r="J30" s="29" t="n">
        <f aca="false">I30/D30*100</f>
        <v>52.2113787375415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5029</v>
      </c>
      <c r="P30" s="27" t="n">
        <v>771</v>
      </c>
      <c r="Q30" s="29" t="n">
        <f aca="false">O30/D30*100</f>
        <v>52.211378737541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553</v>
      </c>
      <c r="E31" s="28" t="n">
        <f aca="false">G31+H31</f>
        <v>3335</v>
      </c>
      <c r="F31" s="29" t="n">
        <f aca="false">E31/D31*100</f>
        <v>38.9921664912896</v>
      </c>
      <c r="G31" s="27" t="n">
        <v>2336</v>
      </c>
      <c r="H31" s="27" t="n">
        <v>999</v>
      </c>
      <c r="I31" s="28" t="n">
        <f aca="false">K31+M31+O31</f>
        <v>5218</v>
      </c>
      <c r="J31" s="29" t="n">
        <f aca="false">I31/D31*100</f>
        <v>61.0078335087104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5218</v>
      </c>
      <c r="P31" s="27" t="n">
        <v>1675</v>
      </c>
      <c r="Q31" s="29" t="n">
        <f aca="false">O31/D31*100</f>
        <v>61.007833508710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747</v>
      </c>
      <c r="E32" s="28" t="n">
        <f aca="false">G32+H32</f>
        <v>2426</v>
      </c>
      <c r="F32" s="29" t="n">
        <f aca="false">E32/D32*100</f>
        <v>35.9567215058545</v>
      </c>
      <c r="G32" s="27" t="n">
        <v>2426</v>
      </c>
      <c r="H32" s="27" t="n">
        <v>0</v>
      </c>
      <c r="I32" s="28" t="n">
        <f aca="false">K32+M32+O32</f>
        <v>4321</v>
      </c>
      <c r="J32" s="29" t="n">
        <f aca="false">I32/D32*100</f>
        <v>64.0432784941456</v>
      </c>
      <c r="K32" s="27" t="n">
        <v>390</v>
      </c>
      <c r="L32" s="29" t="n">
        <f aca="false">K32/D32*100</f>
        <v>5.78034682080925</v>
      </c>
      <c r="M32" s="27" t="n">
        <v>0</v>
      </c>
      <c r="N32" s="29" t="n">
        <f aca="false">M32/D32*100</f>
        <v>0</v>
      </c>
      <c r="O32" s="27" t="n">
        <v>3931</v>
      </c>
      <c r="P32" s="27" t="n">
        <v>1841</v>
      </c>
      <c r="Q32" s="29" t="n">
        <f aca="false">O32/D32*100</f>
        <v>58.262931673336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2876</v>
      </c>
      <c r="E33" s="28" t="n">
        <f aca="false">G33+H33</f>
        <v>3700</v>
      </c>
      <c r="F33" s="29" t="n">
        <f aca="false">E33/D33*100</f>
        <v>28.735632183908</v>
      </c>
      <c r="G33" s="27" t="n">
        <v>3700</v>
      </c>
      <c r="H33" s="27" t="n">
        <v>0</v>
      </c>
      <c r="I33" s="28" t="n">
        <f aca="false">K33+M33+O33</f>
        <v>9176</v>
      </c>
      <c r="J33" s="29" t="n">
        <f aca="false">I33/D33*100</f>
        <v>71.264367816092</v>
      </c>
      <c r="K33" s="27" t="n">
        <v>5865</v>
      </c>
      <c r="L33" s="29" t="n">
        <f aca="false">K33/D33*100</f>
        <v>45.5498602050326</v>
      </c>
      <c r="M33" s="27" t="n">
        <v>0</v>
      </c>
      <c r="N33" s="29" t="n">
        <f aca="false">M33/D33*100</f>
        <v>0</v>
      </c>
      <c r="O33" s="27" t="n">
        <v>3311</v>
      </c>
      <c r="P33" s="27" t="n">
        <v>1636</v>
      </c>
      <c r="Q33" s="29" t="n">
        <f aca="false">O33/D33*100</f>
        <v>25.714507611059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265</v>
      </c>
      <c r="E34" s="28" t="n">
        <f aca="false">G34+H34</f>
        <v>1205</v>
      </c>
      <c r="F34" s="29" t="n">
        <f aca="false">E34/D34*100</f>
        <v>19.2338387869114</v>
      </c>
      <c r="G34" s="27" t="n">
        <v>1205</v>
      </c>
      <c r="H34" s="27" t="n">
        <v>0</v>
      </c>
      <c r="I34" s="28" t="n">
        <f aca="false">K34+M34+O34</f>
        <v>5060</v>
      </c>
      <c r="J34" s="29" t="n">
        <f aca="false">I34/D34*100</f>
        <v>80.7661612130886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5060</v>
      </c>
      <c r="P34" s="27" t="n">
        <v>4560</v>
      </c>
      <c r="Q34" s="29" t="n">
        <f aca="false">O34/D34*100</f>
        <v>80.7661612130886</v>
      </c>
      <c r="R34" s="27"/>
      <c r="S34" s="27"/>
      <c r="T34" s="27"/>
      <c r="U34" s="27" t="s">
        <v>29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028</v>
      </c>
      <c r="E35" s="28" t="n">
        <f aca="false">G35+H35</f>
        <v>2435</v>
      </c>
      <c r="F35" s="29" t="n">
        <f aca="false">E35/D35*100</f>
        <v>34.647125782584</v>
      </c>
      <c r="G35" s="27" t="n">
        <v>2435</v>
      </c>
      <c r="H35" s="27" t="n">
        <v>0</v>
      </c>
      <c r="I35" s="28" t="n">
        <f aca="false">K35+M35+O35</f>
        <v>4593</v>
      </c>
      <c r="J35" s="29" t="n">
        <f aca="false">I35/D35*100</f>
        <v>65.352874217416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4593</v>
      </c>
      <c r="P35" s="27" t="n">
        <v>3643</v>
      </c>
      <c r="Q35" s="29" t="n">
        <f aca="false">O35/D35*100</f>
        <v>65.35287421741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3620</v>
      </c>
      <c r="E36" s="28" t="n">
        <f aca="false">G36+H36</f>
        <v>4861</v>
      </c>
      <c r="F36" s="29" t="n">
        <f aca="false">E36/D36*100</f>
        <v>35.6901615271659</v>
      </c>
      <c r="G36" s="27" t="n">
        <v>4861</v>
      </c>
      <c r="H36" s="27" t="n">
        <v>0</v>
      </c>
      <c r="I36" s="28" t="n">
        <f aca="false">K36+M36+O36</f>
        <v>8759</v>
      </c>
      <c r="J36" s="29" t="n">
        <f aca="false">I36/D36*100</f>
        <v>64.3098384728341</v>
      </c>
      <c r="K36" s="27" t="n">
        <v>1334</v>
      </c>
      <c r="L36" s="29" t="n">
        <f aca="false">K36/D36*100</f>
        <v>9.79441997063142</v>
      </c>
      <c r="M36" s="27" t="n">
        <v>0</v>
      </c>
      <c r="N36" s="29" t="n">
        <f aca="false">M36/D36*100</f>
        <v>0</v>
      </c>
      <c r="O36" s="27" t="n">
        <v>7425</v>
      </c>
      <c r="P36" s="27" t="n">
        <v>1522</v>
      </c>
      <c r="Q36" s="29" t="n">
        <f aca="false">O36/D36*100</f>
        <v>54.515418502202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704</v>
      </c>
      <c r="E37" s="28" t="n">
        <f aca="false">G37+H37</f>
        <v>3957</v>
      </c>
      <c r="F37" s="29" t="n">
        <f aca="false">E37/D37*100</f>
        <v>51.3629283489097</v>
      </c>
      <c r="G37" s="27" t="n">
        <v>3957</v>
      </c>
      <c r="H37" s="27" t="n">
        <v>0</v>
      </c>
      <c r="I37" s="28" t="n">
        <f aca="false">K37+M37+O37</f>
        <v>3747</v>
      </c>
      <c r="J37" s="29" t="n">
        <f aca="false">I37/D37*100</f>
        <v>48.6370716510903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3747</v>
      </c>
      <c r="P37" s="27" t="n">
        <v>738</v>
      </c>
      <c r="Q37" s="29" t="n">
        <f aca="false">O37/D37*100</f>
        <v>48.637071651090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420</v>
      </c>
      <c r="E38" s="28" t="n">
        <f aca="false">G38+H38</f>
        <v>969</v>
      </c>
      <c r="F38" s="29" t="n">
        <f aca="false">E38/D38*100</f>
        <v>40.0413223140496</v>
      </c>
      <c r="G38" s="27" t="n">
        <v>969</v>
      </c>
      <c r="H38" s="27" t="n">
        <v>0</v>
      </c>
      <c r="I38" s="28" t="n">
        <f aca="false">K38+M38+O38</f>
        <v>1451</v>
      </c>
      <c r="J38" s="29" t="n">
        <f aca="false">I38/D38*100</f>
        <v>59.9586776859504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1451</v>
      </c>
      <c r="P38" s="27" t="n">
        <v>398</v>
      </c>
      <c r="Q38" s="29" t="n">
        <f aca="false">O38/D38*100</f>
        <v>59.958677685950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43</v>
      </c>
      <c r="E39" s="28" t="n">
        <f aca="false">G39+H39</f>
        <v>0</v>
      </c>
      <c r="F39" s="29" t="n">
        <f aca="false">E39/D39*100</f>
        <v>0</v>
      </c>
      <c r="G39" s="27" t="n">
        <v>0</v>
      </c>
      <c r="H39" s="27" t="n">
        <v>0</v>
      </c>
      <c r="I39" s="28" t="n">
        <f aca="false">K39+M39+O39</f>
        <v>643</v>
      </c>
      <c r="J39" s="29" t="n">
        <f aca="false">I39/D39*100</f>
        <v>100</v>
      </c>
      <c r="K39" s="27" t="n">
        <v>596</v>
      </c>
      <c r="L39" s="29" t="n">
        <f aca="false">K39/D39*100</f>
        <v>92.6905132192846</v>
      </c>
      <c r="M39" s="27" t="n">
        <v>0</v>
      </c>
      <c r="N39" s="29" t="n">
        <f aca="false">M39/D39*100</f>
        <v>0</v>
      </c>
      <c r="O39" s="27" t="n">
        <v>47</v>
      </c>
      <c r="P39" s="27" t="n">
        <v>47</v>
      </c>
      <c r="Q39" s="29" t="n">
        <f aca="false">O39/D39*100</f>
        <v>7.3094867807154</v>
      </c>
      <c r="R39" s="27"/>
      <c r="S39" s="27"/>
      <c r="T39" s="27"/>
      <c r="U39" s="27" t="s">
        <v>29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927</v>
      </c>
      <c r="E40" s="28" t="n">
        <f aca="false">G40+H40</f>
        <v>495</v>
      </c>
      <c r="F40" s="29" t="n">
        <f aca="false">E40/D40*100</f>
        <v>25.6875973015049</v>
      </c>
      <c r="G40" s="27" t="n">
        <v>495</v>
      </c>
      <c r="H40" s="27" t="n">
        <v>0</v>
      </c>
      <c r="I40" s="28" t="n">
        <f aca="false">K40+M40+O40</f>
        <v>1432</v>
      </c>
      <c r="J40" s="29" t="n">
        <f aca="false">I40/D40*100</f>
        <v>74.3124026984951</v>
      </c>
      <c r="K40" s="27" t="n">
        <v>782</v>
      </c>
      <c r="L40" s="29" t="n">
        <f aca="false">K40/D40*100</f>
        <v>40.5812143227815</v>
      </c>
      <c r="M40" s="27" t="n">
        <v>0</v>
      </c>
      <c r="N40" s="29" t="n">
        <f aca="false">M40/D40*100</f>
        <v>0</v>
      </c>
      <c r="O40" s="27" t="n">
        <v>650</v>
      </c>
      <c r="P40" s="27" t="n">
        <v>468</v>
      </c>
      <c r="Q40" s="29" t="n">
        <f aca="false">O40/D40*100</f>
        <v>33.731188375713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111</v>
      </c>
      <c r="E41" s="28" t="n">
        <f aca="false">G41+H41</f>
        <v>1226</v>
      </c>
      <c r="F41" s="29" t="n">
        <f aca="false">E41/D41*100</f>
        <v>39.4085503053681</v>
      </c>
      <c r="G41" s="27" t="n">
        <v>1226</v>
      </c>
      <c r="H41" s="27" t="n">
        <v>0</v>
      </c>
      <c r="I41" s="28" t="n">
        <f aca="false">K41+M41+O41</f>
        <v>1885</v>
      </c>
      <c r="J41" s="29" t="n">
        <f aca="false">I41/D41*100</f>
        <v>60.591449694632</v>
      </c>
      <c r="K41" s="27" t="n">
        <v>794</v>
      </c>
      <c r="L41" s="29" t="n">
        <f aca="false">K41/D41*100</f>
        <v>25.5223400835744</v>
      </c>
      <c r="M41" s="27" t="n">
        <v>0</v>
      </c>
      <c r="N41" s="29" t="n">
        <f aca="false">M41/D41*100</f>
        <v>0</v>
      </c>
      <c r="O41" s="27" t="n">
        <v>1091</v>
      </c>
      <c r="P41" s="27" t="n">
        <v>57</v>
      </c>
      <c r="Q41" s="29" t="n">
        <f aca="false">O41/D41*100</f>
        <v>35.069109611057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628</v>
      </c>
      <c r="E42" s="28" t="n">
        <f aca="false">G42+H42</f>
        <v>2449</v>
      </c>
      <c r="F42" s="29" t="n">
        <f aca="false">E42/D42*100</f>
        <v>43.5145700071073</v>
      </c>
      <c r="G42" s="27" t="n">
        <v>2449</v>
      </c>
      <c r="H42" s="27" t="n">
        <v>0</v>
      </c>
      <c r="I42" s="28" t="n">
        <f aca="false">K42+M42+O42</f>
        <v>3179</v>
      </c>
      <c r="J42" s="29" t="n">
        <f aca="false">I42/D42*100</f>
        <v>56.4854299928927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179</v>
      </c>
      <c r="P42" s="27" t="n">
        <v>1004</v>
      </c>
      <c r="Q42" s="29" t="n">
        <f aca="false">O42/D42*100</f>
        <v>56.485429992892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448</v>
      </c>
      <c r="E43" s="28" t="n">
        <f aca="false">G43+H43</f>
        <v>4112</v>
      </c>
      <c r="F43" s="29" t="n">
        <f aca="false">E43/D43*100</f>
        <v>55.2094522019334</v>
      </c>
      <c r="G43" s="27" t="n">
        <v>4112</v>
      </c>
      <c r="H43" s="27" t="n">
        <v>0</v>
      </c>
      <c r="I43" s="28" t="n">
        <f aca="false">K43+M43+O43</f>
        <v>3336</v>
      </c>
      <c r="J43" s="29" t="n">
        <f aca="false">I43/D43*100</f>
        <v>44.7905477980666</v>
      </c>
      <c r="K43" s="27" t="n">
        <v>387</v>
      </c>
      <c r="L43" s="29" t="n">
        <f aca="false">K43/D43*100</f>
        <v>5.19602577873255</v>
      </c>
      <c r="M43" s="27" t="n">
        <v>0</v>
      </c>
      <c r="N43" s="29" t="n">
        <f aca="false">M43/D43*100</f>
        <v>0</v>
      </c>
      <c r="O43" s="27" t="n">
        <v>2949</v>
      </c>
      <c r="P43" s="27" t="n">
        <v>958</v>
      </c>
      <c r="Q43" s="29" t="n">
        <f aca="false">O43/D43*100</f>
        <v>39.594522019334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696</v>
      </c>
      <c r="E44" s="28" t="n">
        <f aca="false">G44+H44</f>
        <v>1931</v>
      </c>
      <c r="F44" s="29" t="n">
        <f aca="false">E44/D44*100</f>
        <v>52.245670995671</v>
      </c>
      <c r="G44" s="27" t="n">
        <v>1931</v>
      </c>
      <c r="H44" s="27" t="n">
        <v>0</v>
      </c>
      <c r="I44" s="28" t="n">
        <f aca="false">K44+M44+O44</f>
        <v>1765</v>
      </c>
      <c r="J44" s="29" t="n">
        <f aca="false">I44/D44*100</f>
        <v>47.75432900432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765</v>
      </c>
      <c r="P44" s="27" t="n">
        <v>1559</v>
      </c>
      <c r="Q44" s="29" t="n">
        <f aca="false">O44/D44*100</f>
        <v>47.75432900432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563</v>
      </c>
      <c r="E45" s="28" t="n">
        <f aca="false">G45+H45</f>
        <v>666</v>
      </c>
      <c r="F45" s="29" t="n">
        <f aca="false">E45/D45*100</f>
        <v>18.6921133875947</v>
      </c>
      <c r="G45" s="27" t="n">
        <v>666</v>
      </c>
      <c r="H45" s="27" t="n">
        <v>0</v>
      </c>
      <c r="I45" s="28" t="n">
        <f aca="false">K45+M45+O45</f>
        <v>2897</v>
      </c>
      <c r="J45" s="29" t="n">
        <f aca="false">I45/D45*100</f>
        <v>81.3078866124053</v>
      </c>
      <c r="K45" s="27" t="n">
        <v>2436</v>
      </c>
      <c r="L45" s="29" t="n">
        <f aca="false">K45/D45*100</f>
        <v>68.3693516699411</v>
      </c>
      <c r="M45" s="27" t="n">
        <v>0</v>
      </c>
      <c r="N45" s="29" t="n">
        <f aca="false">M45/D45*100</f>
        <v>0</v>
      </c>
      <c r="O45" s="27" t="n">
        <v>461</v>
      </c>
      <c r="P45" s="27" t="n">
        <v>401</v>
      </c>
      <c r="Q45" s="29" t="n">
        <f aca="false">O45/D45*100</f>
        <v>12.938534942464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0711</v>
      </c>
      <c r="E46" s="28" t="n">
        <f aca="false">G46+H46</f>
        <v>2614</v>
      </c>
      <c r="F46" s="29" t="n">
        <f aca="false">E46/D46*100</f>
        <v>24.4048174773597</v>
      </c>
      <c r="G46" s="27" t="n">
        <v>2614</v>
      </c>
      <c r="H46" s="27" t="n">
        <v>0</v>
      </c>
      <c r="I46" s="28" t="n">
        <f aca="false">K46+M46+O46</f>
        <v>8097</v>
      </c>
      <c r="J46" s="29" t="n">
        <f aca="false">I46/D46*100</f>
        <v>75.5951825226403</v>
      </c>
      <c r="K46" s="27" t="n">
        <v>1815</v>
      </c>
      <c r="L46" s="29" t="n">
        <f aca="false">K46/D46*100</f>
        <v>16.9451965269349</v>
      </c>
      <c r="M46" s="27" t="n">
        <v>0</v>
      </c>
      <c r="N46" s="29" t="n">
        <f aca="false">M46/D46*100</f>
        <v>0</v>
      </c>
      <c r="O46" s="27" t="n">
        <v>6282</v>
      </c>
      <c r="P46" s="27" t="n">
        <v>1851</v>
      </c>
      <c r="Q46" s="29" t="n">
        <f aca="false">O46/D46*100</f>
        <v>58.649985995705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438</v>
      </c>
      <c r="E47" s="28" t="n">
        <f aca="false">G47+H47</f>
        <v>3865</v>
      </c>
      <c r="F47" s="29" t="n">
        <f aca="false">E47/D47*100</f>
        <v>87.0887787291573</v>
      </c>
      <c r="G47" s="27" t="n">
        <v>3855</v>
      </c>
      <c r="H47" s="27" t="n">
        <v>10</v>
      </c>
      <c r="I47" s="28" t="n">
        <f aca="false">K47+M47+O47</f>
        <v>573</v>
      </c>
      <c r="J47" s="29" t="n">
        <f aca="false">I47/D47*100</f>
        <v>12.9112212708427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573</v>
      </c>
      <c r="P47" s="27" t="n">
        <v>445</v>
      </c>
      <c r="Q47" s="29" t="n">
        <f aca="false">O47/D47*100</f>
        <v>12.911221270842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9230</v>
      </c>
      <c r="E48" s="28" t="n">
        <f aca="false">G48+H48</f>
        <v>5756</v>
      </c>
      <c r="F48" s="29" t="n">
        <f aca="false">E48/D48*100</f>
        <v>62.361863488624</v>
      </c>
      <c r="G48" s="27" t="n">
        <v>5756</v>
      </c>
      <c r="H48" s="27" t="n">
        <v>0</v>
      </c>
      <c r="I48" s="28" t="n">
        <f aca="false">K48+M48+O48</f>
        <v>3474</v>
      </c>
      <c r="J48" s="29" t="n">
        <f aca="false">I48/D48*100</f>
        <v>37.638136511376</v>
      </c>
      <c r="K48" s="27" t="n">
        <v>414</v>
      </c>
      <c r="L48" s="29" t="n">
        <f aca="false">K48/D48*100</f>
        <v>4.48537378114843</v>
      </c>
      <c r="M48" s="27" t="n">
        <v>0</v>
      </c>
      <c r="N48" s="29" t="n">
        <f aca="false">M48/D48*100</f>
        <v>0</v>
      </c>
      <c r="O48" s="27" t="n">
        <v>3060</v>
      </c>
      <c r="P48" s="27" t="n">
        <v>1579</v>
      </c>
      <c r="Q48" s="29" t="n">
        <f aca="false">O48/D48*100</f>
        <v>33.1527627302275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574</v>
      </c>
      <c r="E49" s="28" t="n">
        <f aca="false">G49+H49</f>
        <v>427</v>
      </c>
      <c r="F49" s="29" t="n">
        <f aca="false">E49/D49*100</f>
        <v>16.5889665889666</v>
      </c>
      <c r="G49" s="27" t="n">
        <v>427</v>
      </c>
      <c r="H49" s="27" t="n">
        <v>0</v>
      </c>
      <c r="I49" s="28" t="n">
        <f aca="false">K49+M49+O49</f>
        <v>2147</v>
      </c>
      <c r="J49" s="29" t="n">
        <f aca="false">I49/D49*100</f>
        <v>83.4110334110334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147</v>
      </c>
      <c r="P49" s="27" t="n">
        <v>2079</v>
      </c>
      <c r="Q49" s="29" t="n">
        <f aca="false">O49/D49*100</f>
        <v>83.4110334110334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145</v>
      </c>
      <c r="E50" s="28" t="n">
        <f aca="false">G50+H50</f>
        <v>1109</v>
      </c>
      <c r="F50" s="29" t="n">
        <f aca="false">E50/D50*100</f>
        <v>26.7551266586249</v>
      </c>
      <c r="G50" s="27" t="n">
        <v>1109</v>
      </c>
      <c r="H50" s="27" t="n">
        <v>0</v>
      </c>
      <c r="I50" s="28" t="n">
        <f aca="false">K50+M50+O50</f>
        <v>3036</v>
      </c>
      <c r="J50" s="29" t="n">
        <f aca="false">I50/D50*100</f>
        <v>73.2448733413752</v>
      </c>
      <c r="K50" s="27" t="n">
        <v>1687</v>
      </c>
      <c r="L50" s="29" t="n">
        <f aca="false">K50/D50*100</f>
        <v>40.6996381182147</v>
      </c>
      <c r="M50" s="27" t="n">
        <v>0</v>
      </c>
      <c r="N50" s="29" t="n">
        <f aca="false">M50/D50*100</f>
        <v>0</v>
      </c>
      <c r="O50" s="27" t="n">
        <v>1349</v>
      </c>
      <c r="P50" s="27" t="n">
        <v>299</v>
      </c>
      <c r="Q50" s="29" t="n">
        <f aca="false">O50/D50*100</f>
        <v>32.545235223160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8151</v>
      </c>
      <c r="E51" s="28" t="n">
        <f aca="false">G51+H51</f>
        <v>8414</v>
      </c>
      <c r="F51" s="29" t="n">
        <f aca="false">E51/D51*100</f>
        <v>46.3555726957192</v>
      </c>
      <c r="G51" s="27" t="n">
        <v>8414</v>
      </c>
      <c r="H51" s="27" t="n">
        <v>0</v>
      </c>
      <c r="I51" s="28" t="n">
        <f aca="false">K51+M51+O51</f>
        <v>9737</v>
      </c>
      <c r="J51" s="29" t="n">
        <f aca="false">I51/D51*100</f>
        <v>53.6444273042808</v>
      </c>
      <c r="K51" s="27" t="n">
        <v>4338</v>
      </c>
      <c r="L51" s="29" t="n">
        <f aca="false">K51/D51*100</f>
        <v>23.8995096688888</v>
      </c>
      <c r="M51" s="27" t="n">
        <v>0</v>
      </c>
      <c r="N51" s="29" t="n">
        <f aca="false">M51/D51*100</f>
        <v>0</v>
      </c>
      <c r="O51" s="27" t="n">
        <v>5399</v>
      </c>
      <c r="P51" s="27" t="n">
        <v>2479</v>
      </c>
      <c r="Q51" s="29" t="n">
        <f aca="false">O51/D51*100</f>
        <v>29.744917635392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9438</v>
      </c>
      <c r="E52" s="28" t="n">
        <f aca="false">G52+H52</f>
        <v>16283</v>
      </c>
      <c r="F52" s="29" t="n">
        <f aca="false">E52/D52*100</f>
        <v>83.7689062660768</v>
      </c>
      <c r="G52" s="27" t="n">
        <v>16283</v>
      </c>
      <c r="H52" s="27" t="n">
        <v>0</v>
      </c>
      <c r="I52" s="28" t="n">
        <f aca="false">K52+M52+O52</f>
        <v>3155</v>
      </c>
      <c r="J52" s="29" t="n">
        <f aca="false">I52/D52*100</f>
        <v>16.2310937339232</v>
      </c>
      <c r="K52" s="27" t="n">
        <v>1188</v>
      </c>
      <c r="L52" s="29" t="n">
        <f aca="false">K52/D52*100</f>
        <v>6.11173989093528</v>
      </c>
      <c r="M52" s="27" t="n">
        <v>0</v>
      </c>
      <c r="N52" s="29" t="n">
        <f aca="false">M52/D52*100</f>
        <v>0</v>
      </c>
      <c r="O52" s="27" t="n">
        <v>1967</v>
      </c>
      <c r="P52" s="27" t="n">
        <v>1967</v>
      </c>
      <c r="Q52" s="29" t="n">
        <f aca="false">O52/D52*100</f>
        <v>10.11935384298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702</v>
      </c>
      <c r="E53" s="28" t="n">
        <f aca="false">G53+H53</f>
        <v>1724</v>
      </c>
      <c r="F53" s="29" t="n">
        <f aca="false">E53/D53*100</f>
        <v>46.5694219340897</v>
      </c>
      <c r="G53" s="27" t="n">
        <v>1650</v>
      </c>
      <c r="H53" s="27" t="n">
        <v>74</v>
      </c>
      <c r="I53" s="28" t="n">
        <f aca="false">K53+M53+O53</f>
        <v>1978</v>
      </c>
      <c r="J53" s="29" t="n">
        <f aca="false">I53/D53*100</f>
        <v>53.4305780659103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978</v>
      </c>
      <c r="P53" s="27" t="n">
        <v>853</v>
      </c>
      <c r="Q53" s="29" t="n">
        <f aca="false">O53/D53*100</f>
        <v>53.430578065910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4733</v>
      </c>
      <c r="E54" s="28" t="n">
        <f aca="false">G54+H54</f>
        <v>3237</v>
      </c>
      <c r="F54" s="29" t="n">
        <f aca="false">E54/D54*100</f>
        <v>68.3921402915698</v>
      </c>
      <c r="G54" s="27" t="n">
        <v>3237</v>
      </c>
      <c r="H54" s="27" t="n">
        <v>0</v>
      </c>
      <c r="I54" s="28" t="n">
        <f aca="false">K54+M54+O54</f>
        <v>1496</v>
      </c>
      <c r="J54" s="29" t="n">
        <f aca="false">I54/D54*100</f>
        <v>31.6078597084302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496</v>
      </c>
      <c r="P54" s="27" t="n">
        <v>741</v>
      </c>
      <c r="Q54" s="29" t="n">
        <f aca="false">O54/D54*100</f>
        <v>31.6078597084302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9735</v>
      </c>
      <c r="E55" s="28" t="n">
        <f aca="false">G55+H55</f>
        <v>5633</v>
      </c>
      <c r="F55" s="29" t="n">
        <f aca="false">E55/D55*100</f>
        <v>57.8633795582948</v>
      </c>
      <c r="G55" s="27" t="n">
        <v>5633</v>
      </c>
      <c r="H55" s="27" t="n">
        <v>0</v>
      </c>
      <c r="I55" s="28" t="n">
        <f aca="false">K55+M55+O55</f>
        <v>4102</v>
      </c>
      <c r="J55" s="29" t="n">
        <f aca="false">I55/D55*100</f>
        <v>42.1366204417052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102</v>
      </c>
      <c r="P55" s="27" t="n">
        <v>1566</v>
      </c>
      <c r="Q55" s="29" t="n">
        <f aca="false">O55/D55*100</f>
        <v>42.136620441705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5562</v>
      </c>
      <c r="E56" s="28" t="n">
        <f aca="false">G56+H56</f>
        <v>9586</v>
      </c>
      <c r="F56" s="29" t="n">
        <f aca="false">E56/D56*100</f>
        <v>61.5987662254209</v>
      </c>
      <c r="G56" s="27" t="n">
        <v>9586</v>
      </c>
      <c r="H56" s="27" t="n">
        <v>0</v>
      </c>
      <c r="I56" s="28" t="n">
        <f aca="false">K56+M56+O56</f>
        <v>5976</v>
      </c>
      <c r="J56" s="29" t="n">
        <f aca="false">I56/D56*100</f>
        <v>38.4012337745791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5976</v>
      </c>
      <c r="P56" s="27" t="n">
        <v>1378</v>
      </c>
      <c r="Q56" s="29" t="n">
        <f aca="false">O56/D56*100</f>
        <v>38.401233774579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6681</v>
      </c>
      <c r="E57" s="28" t="n">
        <f aca="false">G57+H57</f>
        <v>2459</v>
      </c>
      <c r="F57" s="29" t="n">
        <f aca="false">E57/D57*100</f>
        <v>36.805867385122</v>
      </c>
      <c r="G57" s="27" t="n">
        <v>2459</v>
      </c>
      <c r="H57" s="27" t="n">
        <v>0</v>
      </c>
      <c r="I57" s="28" t="n">
        <f aca="false">K57+M57+O57</f>
        <v>4222</v>
      </c>
      <c r="J57" s="29" t="n">
        <f aca="false">I57/D57*100</f>
        <v>63.194132614878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4222</v>
      </c>
      <c r="P57" s="27" t="n">
        <v>361</v>
      </c>
      <c r="Q57" s="29" t="n">
        <f aca="false">O57/D57*100</f>
        <v>63.194132614878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4092</v>
      </c>
      <c r="E58" s="28" t="n">
        <f aca="false">G58+H58</f>
        <v>2930</v>
      </c>
      <c r="F58" s="29" t="n">
        <f aca="false">E58/D58*100</f>
        <v>71.603128054741</v>
      </c>
      <c r="G58" s="27" t="n">
        <v>2930</v>
      </c>
      <c r="H58" s="27" t="n">
        <v>0</v>
      </c>
      <c r="I58" s="28" t="n">
        <f aca="false">K58+M58+O58</f>
        <v>1162</v>
      </c>
      <c r="J58" s="29" t="n">
        <f aca="false">I58/D58*100</f>
        <v>28.396871945259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162</v>
      </c>
      <c r="P58" s="27" t="n">
        <v>338</v>
      </c>
      <c r="Q58" s="29" t="n">
        <f aca="false">O58/D58*100</f>
        <v>28.396871945259</v>
      </c>
      <c r="R58" s="27"/>
      <c r="S58" s="27" t="s">
        <v>29</v>
      </c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488</v>
      </c>
      <c r="E59" s="28" t="n">
        <f aca="false">G59+H59</f>
        <v>1132</v>
      </c>
      <c r="F59" s="29" t="n">
        <f aca="false">E59/D59*100</f>
        <v>45.4983922829582</v>
      </c>
      <c r="G59" s="27" t="n">
        <v>1132</v>
      </c>
      <c r="H59" s="27" t="n">
        <v>0</v>
      </c>
      <c r="I59" s="28" t="n">
        <f aca="false">K59+M59+O59</f>
        <v>1356</v>
      </c>
      <c r="J59" s="29" t="n">
        <f aca="false">I59/D59*100</f>
        <v>54.5016077170418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356</v>
      </c>
      <c r="P59" s="27" t="n">
        <v>1041</v>
      </c>
      <c r="Q59" s="29" t="n">
        <f aca="false">O59/D59*100</f>
        <v>54.5016077170418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209</v>
      </c>
      <c r="E60" s="28" t="n">
        <f aca="false">G60+H60</f>
        <v>2540</v>
      </c>
      <c r="F60" s="29" t="n">
        <f aca="false">E60/D60*100</f>
        <v>79.1523839202244</v>
      </c>
      <c r="G60" s="27" t="n">
        <v>2540</v>
      </c>
      <c r="H60" s="27" t="n">
        <v>0</v>
      </c>
      <c r="I60" s="28" t="n">
        <f aca="false">K60+M60+O60</f>
        <v>669</v>
      </c>
      <c r="J60" s="29" t="n">
        <f aca="false">I60/D60*100</f>
        <v>20.8476160797756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669</v>
      </c>
      <c r="P60" s="27" t="n">
        <v>155</v>
      </c>
      <c r="Q60" s="29" t="n">
        <f aca="false">O60/D60*100</f>
        <v>20.8476160797756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932</v>
      </c>
      <c r="E61" s="28" t="n">
        <f aca="false">G61+H61</f>
        <v>1059</v>
      </c>
      <c r="F61" s="29" t="n">
        <f aca="false">E61/D61*100</f>
        <v>54.8136645962733</v>
      </c>
      <c r="G61" s="27" t="n">
        <v>1059</v>
      </c>
      <c r="H61" s="27" t="n">
        <v>0</v>
      </c>
      <c r="I61" s="28" t="n">
        <f aca="false">K61+M61+O61</f>
        <v>873</v>
      </c>
      <c r="J61" s="29" t="n">
        <f aca="false">I61/D61*100</f>
        <v>45.1863354037267</v>
      </c>
      <c r="K61" s="27" t="n">
        <v>622</v>
      </c>
      <c r="L61" s="29" t="n">
        <f aca="false">K61/D61*100</f>
        <v>32.1946169772257</v>
      </c>
      <c r="M61" s="27" t="n">
        <v>0</v>
      </c>
      <c r="N61" s="29" t="n">
        <f aca="false">M61/D61*100</f>
        <v>0</v>
      </c>
      <c r="O61" s="27" t="n">
        <v>251</v>
      </c>
      <c r="P61" s="27" t="n">
        <v>47</v>
      </c>
      <c r="Q61" s="29" t="n">
        <f aca="false">O61/D61*100</f>
        <v>12.991718426501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8988</v>
      </c>
      <c r="E62" s="28" t="n">
        <f aca="false">G62+H62</f>
        <v>3380</v>
      </c>
      <c r="F62" s="29" t="n">
        <f aca="false">E62/D62*100</f>
        <v>17.800716241837</v>
      </c>
      <c r="G62" s="27" t="n">
        <v>3380</v>
      </c>
      <c r="H62" s="27" t="n">
        <v>0</v>
      </c>
      <c r="I62" s="28" t="n">
        <f aca="false">K62+M62+O62</f>
        <v>15608</v>
      </c>
      <c r="J62" s="29" t="n">
        <f aca="false">I62/D62*100</f>
        <v>82.1992837581631</v>
      </c>
      <c r="K62" s="27" t="n">
        <v>4554</v>
      </c>
      <c r="L62" s="29" t="n">
        <f aca="false">K62/D62*100</f>
        <v>23.9835685696229</v>
      </c>
      <c r="M62" s="27" t="n">
        <v>0</v>
      </c>
      <c r="N62" s="29" t="n">
        <f aca="false">M62/D62*100</f>
        <v>0</v>
      </c>
      <c r="O62" s="27" t="n">
        <v>11054</v>
      </c>
      <c r="P62" s="27" t="n">
        <v>6102</v>
      </c>
      <c r="Q62" s="29" t="n">
        <f aca="false">O62/D62*100</f>
        <v>58.2157151885401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7489</v>
      </c>
      <c r="E63" s="28" t="n">
        <f aca="false">G63+H63</f>
        <v>2121</v>
      </c>
      <c r="F63" s="29" t="n">
        <f aca="false">E63/D63*100</f>
        <v>28.321538256109</v>
      </c>
      <c r="G63" s="27" t="n">
        <v>2121</v>
      </c>
      <c r="H63" s="27" t="n">
        <v>0</v>
      </c>
      <c r="I63" s="28" t="n">
        <f aca="false">K63+M63+O63</f>
        <v>5368</v>
      </c>
      <c r="J63" s="29" t="n">
        <f aca="false">I63/D63*100</f>
        <v>71.6784617438911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5368</v>
      </c>
      <c r="P63" s="27" t="n">
        <v>4008</v>
      </c>
      <c r="Q63" s="29" t="n">
        <f aca="false">O63/D63*100</f>
        <v>71.6784617438911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6139</v>
      </c>
      <c r="E64" s="28" t="n">
        <f aca="false">G64+H64</f>
        <v>1342</v>
      </c>
      <c r="F64" s="29" t="n">
        <f aca="false">E64/D64*100</f>
        <v>21.8602378237498</v>
      </c>
      <c r="G64" s="27" t="n">
        <v>1342</v>
      </c>
      <c r="H64" s="27" t="n">
        <v>0</v>
      </c>
      <c r="I64" s="28" t="n">
        <f aca="false">K64+M64+O64</f>
        <v>4797</v>
      </c>
      <c r="J64" s="29" t="n">
        <f aca="false">I64/D64*100</f>
        <v>78.1397621762502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4797</v>
      </c>
      <c r="P64" s="27" t="n">
        <v>838</v>
      </c>
      <c r="Q64" s="29" t="n">
        <f aca="false">O64/D64*100</f>
        <v>78.1397621762502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7120</v>
      </c>
      <c r="E65" s="28" t="n">
        <f aca="false">G65+H65</f>
        <v>697</v>
      </c>
      <c r="F65" s="29" t="n">
        <f aca="false">E65/D65*100</f>
        <v>9.78932584269663</v>
      </c>
      <c r="G65" s="27" t="n">
        <v>697</v>
      </c>
      <c r="H65" s="27" t="n">
        <v>0</v>
      </c>
      <c r="I65" s="28" t="n">
        <f aca="false">K65+M65+O65</f>
        <v>6423</v>
      </c>
      <c r="J65" s="29" t="n">
        <f aca="false">I65/D65*100</f>
        <v>90.2106741573034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6423</v>
      </c>
      <c r="P65" s="27" t="n">
        <v>1343</v>
      </c>
      <c r="Q65" s="29" t="n">
        <f aca="false">O65/D65*100</f>
        <v>90.2106741573034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471</v>
      </c>
      <c r="E66" s="28" t="n">
        <f aca="false">G66+H66</f>
        <v>2320</v>
      </c>
      <c r="F66" s="29" t="n">
        <f aca="false">E66/D66*100</f>
        <v>42.4054103454579</v>
      </c>
      <c r="G66" s="27" t="n">
        <v>2320</v>
      </c>
      <c r="H66" s="27" t="n">
        <v>0</v>
      </c>
      <c r="I66" s="28" t="n">
        <f aca="false">K66+M66+O66</f>
        <v>3151</v>
      </c>
      <c r="J66" s="29" t="n">
        <f aca="false">I66/D66*100</f>
        <v>57.5945896545421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3151</v>
      </c>
      <c r="P66" s="27" t="n">
        <v>3067</v>
      </c>
      <c r="Q66" s="29" t="n">
        <f aca="false">O66/D66*100</f>
        <v>57.5945896545421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8472</v>
      </c>
      <c r="E67" s="28" t="n">
        <f aca="false">G67+H67</f>
        <v>5830</v>
      </c>
      <c r="F67" s="29" t="n">
        <f aca="false">E67/D67*100</f>
        <v>31.5612819402339</v>
      </c>
      <c r="G67" s="27" t="n">
        <v>5830</v>
      </c>
      <c r="H67" s="27" t="n">
        <v>0</v>
      </c>
      <c r="I67" s="28" t="n">
        <f aca="false">K67+M67+O67</f>
        <v>12642</v>
      </c>
      <c r="J67" s="29" t="n">
        <f aca="false">I67/D67*100</f>
        <v>68.4387180597661</v>
      </c>
      <c r="K67" s="27" t="n">
        <v>5366</v>
      </c>
      <c r="L67" s="29" t="n">
        <f aca="false">K67/D67*100</f>
        <v>29.0493720225206</v>
      </c>
      <c r="M67" s="27" t="n">
        <v>0</v>
      </c>
      <c r="N67" s="29" t="n">
        <f aca="false">M67/D67*100</f>
        <v>0</v>
      </c>
      <c r="O67" s="27" t="n">
        <v>7276</v>
      </c>
      <c r="P67" s="27" t="n">
        <v>4249</v>
      </c>
      <c r="Q67" s="29" t="n">
        <f aca="false">O67/D67*100</f>
        <v>39.3893460372456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4995</v>
      </c>
      <c r="E68" s="28" t="n">
        <f aca="false">G68+H68</f>
        <v>296</v>
      </c>
      <c r="F68" s="29" t="n">
        <f aca="false">E68/D68*100</f>
        <v>5.92592592592593</v>
      </c>
      <c r="G68" s="27" t="n">
        <v>296</v>
      </c>
      <c r="H68" s="27" t="n">
        <v>0</v>
      </c>
      <c r="I68" s="28" t="n">
        <f aca="false">K68+M68+O68</f>
        <v>4699</v>
      </c>
      <c r="J68" s="29" t="n">
        <f aca="false">I68/D68*100</f>
        <v>94.0740740740741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4699</v>
      </c>
      <c r="P68" s="27" t="n">
        <v>3939</v>
      </c>
      <c r="Q68" s="29" t="n">
        <f aca="false">O68/D68*100</f>
        <v>94.0740740740741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6349</v>
      </c>
      <c r="E69" s="28" t="n">
        <f aca="false">G69+H69</f>
        <v>3726</v>
      </c>
      <c r="F69" s="29" t="n">
        <f aca="false">E69/D69*100</f>
        <v>22.7903847330112</v>
      </c>
      <c r="G69" s="27" t="n">
        <v>3689</v>
      </c>
      <c r="H69" s="27" t="n">
        <v>37</v>
      </c>
      <c r="I69" s="28" t="n">
        <f aca="false">K69+M69+O69</f>
        <v>12623</v>
      </c>
      <c r="J69" s="29" t="n">
        <f aca="false">I69/D69*100</f>
        <v>77.2096152669888</v>
      </c>
      <c r="K69" s="27" t="n">
        <v>1328</v>
      </c>
      <c r="L69" s="29" t="n">
        <f aca="false">K69/D69*100</f>
        <v>8.12282096764328</v>
      </c>
      <c r="M69" s="27" t="n">
        <v>0</v>
      </c>
      <c r="N69" s="29" t="n">
        <f aca="false">M69/D69*100</f>
        <v>0</v>
      </c>
      <c r="O69" s="27" t="n">
        <v>11295</v>
      </c>
      <c r="P69" s="27" t="n">
        <v>3003</v>
      </c>
      <c r="Q69" s="29" t="n">
        <f aca="false">O69/D69*100</f>
        <v>69.0867942993455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221</v>
      </c>
      <c r="E70" s="28" t="n">
        <f aca="false">G70+H70</f>
        <v>3109</v>
      </c>
      <c r="F70" s="29" t="n">
        <f aca="false">E70/D70*100</f>
        <v>43.054978534829</v>
      </c>
      <c r="G70" s="27" t="n">
        <v>3015</v>
      </c>
      <c r="H70" s="27" t="n">
        <v>94</v>
      </c>
      <c r="I70" s="28" t="n">
        <f aca="false">K70+M70+O70</f>
        <v>4112</v>
      </c>
      <c r="J70" s="29" t="n">
        <f aca="false">I70/D70*100</f>
        <v>56.945021465171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4112</v>
      </c>
      <c r="P70" s="27" t="n">
        <v>991</v>
      </c>
      <c r="Q70" s="29" t="n">
        <f aca="false">O70/D70*100</f>
        <v>56.945021465171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270</v>
      </c>
      <c r="E71" s="28" t="n">
        <f aca="false">G71+H71</f>
        <v>2553</v>
      </c>
      <c r="F71" s="29" t="n">
        <f aca="false">E71/D71*100</f>
        <v>22.6530612244898</v>
      </c>
      <c r="G71" s="27" t="n">
        <v>2502</v>
      </c>
      <c r="H71" s="27" t="n">
        <v>51</v>
      </c>
      <c r="I71" s="28" t="n">
        <f aca="false">K71+M71+O71</f>
        <v>8717</v>
      </c>
      <c r="J71" s="29" t="n">
        <f aca="false">I71/D71*100</f>
        <v>77.3469387755102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8717</v>
      </c>
      <c r="P71" s="27" t="n">
        <v>3072</v>
      </c>
      <c r="Q71" s="29" t="n">
        <f aca="false">O71/D71*100</f>
        <v>77.3469387755102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4663</v>
      </c>
      <c r="E72" s="28" t="n">
        <f aca="false">G72+H72</f>
        <v>1498</v>
      </c>
      <c r="F72" s="29" t="n">
        <f aca="false">E72/D72*100</f>
        <v>32.1252412609908</v>
      </c>
      <c r="G72" s="27" t="n">
        <v>1378</v>
      </c>
      <c r="H72" s="27" t="n">
        <v>120</v>
      </c>
      <c r="I72" s="28" t="n">
        <f aca="false">K72+M72+O72</f>
        <v>3165</v>
      </c>
      <c r="J72" s="29" t="n">
        <f aca="false">I72/D72*100</f>
        <v>67.8747587390092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3165</v>
      </c>
      <c r="P72" s="27" t="n">
        <v>2114</v>
      </c>
      <c r="Q72" s="29" t="n">
        <f aca="false">O72/D72*100</f>
        <v>67.8747587390092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9467</v>
      </c>
      <c r="E73" s="28" t="n">
        <f aca="false">G73+H73</f>
        <v>8147</v>
      </c>
      <c r="F73" s="29" t="n">
        <f aca="false">E73/D73*100</f>
        <v>41.8503107823496</v>
      </c>
      <c r="G73" s="27" t="n">
        <v>8138</v>
      </c>
      <c r="H73" s="27" t="n">
        <v>9</v>
      </c>
      <c r="I73" s="28" t="n">
        <f aca="false">K73+M73+O73</f>
        <v>11320</v>
      </c>
      <c r="J73" s="29" t="n">
        <f aca="false">I73/D73*100</f>
        <v>58.1496892176504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11320</v>
      </c>
      <c r="P73" s="27" t="n">
        <v>3971</v>
      </c>
      <c r="Q73" s="29" t="n">
        <f aca="false">O73/D73*100</f>
        <v>58.1496892176504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7688</v>
      </c>
      <c r="E74" s="28" t="n">
        <f aca="false">G74+H74</f>
        <v>1665</v>
      </c>
      <c r="F74" s="29" t="n">
        <f aca="false">E74/D74*100</f>
        <v>21.6571279916753</v>
      </c>
      <c r="G74" s="27" t="n">
        <v>1665</v>
      </c>
      <c r="H74" s="27" t="n">
        <v>0</v>
      </c>
      <c r="I74" s="28" t="n">
        <f aca="false">K74+M74+O74</f>
        <v>6023</v>
      </c>
      <c r="J74" s="29" t="n">
        <f aca="false">I74/D74*100</f>
        <v>78.3428720083247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6023</v>
      </c>
      <c r="P74" s="27" t="n">
        <v>817</v>
      </c>
      <c r="Q74" s="29" t="n">
        <f aca="false">O74/D74*100</f>
        <v>78.3428720083247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7958</v>
      </c>
      <c r="E75" s="28" t="n">
        <f aca="false">G75+H75</f>
        <v>3491</v>
      </c>
      <c r="F75" s="29" t="n">
        <f aca="false">E75/D75*100</f>
        <v>43.8678059814024</v>
      </c>
      <c r="G75" s="27" t="n">
        <v>3491</v>
      </c>
      <c r="H75" s="27" t="n">
        <v>0</v>
      </c>
      <c r="I75" s="28" t="n">
        <f aca="false">K75+M75+O75</f>
        <v>4467</v>
      </c>
      <c r="J75" s="29" t="n">
        <f aca="false">I75/D75*100</f>
        <v>56.1321940185976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4467</v>
      </c>
      <c r="P75" s="27" t="n">
        <v>2416</v>
      </c>
      <c r="Q75" s="29" t="n">
        <f aca="false">O75/D75*100</f>
        <v>56.132194018597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7627</v>
      </c>
      <c r="E76" s="28" t="n">
        <f aca="false">G76+H76</f>
        <v>2892</v>
      </c>
      <c r="F76" s="29" t="n">
        <f aca="false">E76/D76*100</f>
        <v>37.9179231676937</v>
      </c>
      <c r="G76" s="27" t="n">
        <v>2892</v>
      </c>
      <c r="H76" s="27" t="n">
        <v>0</v>
      </c>
      <c r="I76" s="28" t="n">
        <f aca="false">K76+M76+O76</f>
        <v>4735</v>
      </c>
      <c r="J76" s="29" t="n">
        <f aca="false">I76/D76*100</f>
        <v>62.0820768323063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4735</v>
      </c>
      <c r="P76" s="27" t="n">
        <v>1101</v>
      </c>
      <c r="Q76" s="29" t="n">
        <f aca="false">O76/D76*100</f>
        <v>62.0820768323063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7064</v>
      </c>
      <c r="E77" s="28" t="n">
        <f aca="false">G77+H77</f>
        <v>4693</v>
      </c>
      <c r="F77" s="29" t="n">
        <f aca="false">E77/D77*100</f>
        <v>66.4354473386184</v>
      </c>
      <c r="G77" s="27" t="n">
        <v>4693</v>
      </c>
      <c r="H77" s="27" t="n">
        <v>0</v>
      </c>
      <c r="I77" s="28" t="n">
        <f aca="false">K77+M77+O77</f>
        <v>2371</v>
      </c>
      <c r="J77" s="29" t="n">
        <f aca="false">I77/D77*100</f>
        <v>33.5645526613817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2371</v>
      </c>
      <c r="P77" s="27" t="n">
        <v>444</v>
      </c>
      <c r="Q77" s="29" t="n">
        <f aca="false">O77/D77*100</f>
        <v>33.5645526613817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0373</v>
      </c>
      <c r="E78" s="28" t="n">
        <f aca="false">G78+H78</f>
        <v>4002</v>
      </c>
      <c r="F78" s="29" t="n">
        <f aca="false">E78/D78*100</f>
        <v>19.6436460020616</v>
      </c>
      <c r="G78" s="27" t="n">
        <v>4002</v>
      </c>
      <c r="H78" s="27" t="n">
        <v>0</v>
      </c>
      <c r="I78" s="28" t="n">
        <f aca="false">K78+M78+O78</f>
        <v>16371</v>
      </c>
      <c r="J78" s="29" t="n">
        <f aca="false">I78/D78*100</f>
        <v>80.3563539979384</v>
      </c>
      <c r="K78" s="27" t="n">
        <v>1271</v>
      </c>
      <c r="L78" s="29" t="n">
        <f aca="false">K78/D78*100</f>
        <v>6.23864919255878</v>
      </c>
      <c r="M78" s="27" t="n">
        <v>0</v>
      </c>
      <c r="N78" s="29" t="n">
        <f aca="false">M78/D78*100</f>
        <v>0</v>
      </c>
      <c r="O78" s="27" t="n">
        <v>15100</v>
      </c>
      <c r="P78" s="27" t="n">
        <v>5539</v>
      </c>
      <c r="Q78" s="29" t="n">
        <f aca="false">O78/D78*100</f>
        <v>74.1177048053797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2829</v>
      </c>
      <c r="E79" s="28" t="n">
        <f aca="false">G79+H79</f>
        <v>1834</v>
      </c>
      <c r="F79" s="29" t="n">
        <f aca="false">E79/D79*100</f>
        <v>14.2957362226206</v>
      </c>
      <c r="G79" s="27" t="n">
        <v>1629</v>
      </c>
      <c r="H79" s="27" t="n">
        <v>205</v>
      </c>
      <c r="I79" s="28" t="n">
        <f aca="false">K79+M79+O79</f>
        <v>10995</v>
      </c>
      <c r="J79" s="29" t="n">
        <f aca="false">I79/D79*100</f>
        <v>85.7042637773794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10995</v>
      </c>
      <c r="P79" s="27" t="n">
        <v>2815</v>
      </c>
      <c r="Q79" s="29" t="n">
        <f aca="false">O79/D79*100</f>
        <v>85.7042637773794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5536</v>
      </c>
      <c r="E80" s="28" t="n">
        <f aca="false">G80+H80</f>
        <v>1336</v>
      </c>
      <c r="F80" s="29" t="n">
        <f aca="false">E80/D80*100</f>
        <v>24.1329479768786</v>
      </c>
      <c r="G80" s="27" t="n">
        <v>1216</v>
      </c>
      <c r="H80" s="27" t="n">
        <v>120</v>
      </c>
      <c r="I80" s="28" t="n">
        <f aca="false">K80+M80+O80</f>
        <v>4200</v>
      </c>
      <c r="J80" s="29" t="n">
        <f aca="false">I80/D80*100</f>
        <v>75.8670520231214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4200</v>
      </c>
      <c r="P80" s="27" t="n">
        <v>1303</v>
      </c>
      <c r="Q80" s="29" t="n">
        <f aca="false">O80/D80*100</f>
        <v>75.8670520231214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5813</v>
      </c>
      <c r="E81" s="28" t="n">
        <f aca="false">G81+H81</f>
        <v>1840</v>
      </c>
      <c r="F81" s="29" t="n">
        <f aca="false">E81/D81*100</f>
        <v>31.6531911233442</v>
      </c>
      <c r="G81" s="27" t="n">
        <v>1840</v>
      </c>
      <c r="H81" s="27" t="n">
        <v>0</v>
      </c>
      <c r="I81" s="28" t="n">
        <f aca="false">K81+M81+O81</f>
        <v>3973</v>
      </c>
      <c r="J81" s="29" t="n">
        <f aca="false">I81/D81*100</f>
        <v>68.3468088766558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3973</v>
      </c>
      <c r="P81" s="27" t="n">
        <v>1431</v>
      </c>
      <c r="Q81" s="29" t="n">
        <f aca="false">O81/D81*100</f>
        <v>68.3468088766558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3387</v>
      </c>
      <c r="E82" s="28" t="n">
        <f aca="false">G82+H82</f>
        <v>1942</v>
      </c>
      <c r="F82" s="29" t="n">
        <f aca="false">E82/D82*100</f>
        <v>57.3368762917036</v>
      </c>
      <c r="G82" s="27" t="n">
        <v>1295</v>
      </c>
      <c r="H82" s="27" t="n">
        <v>647</v>
      </c>
      <c r="I82" s="28" t="n">
        <f aca="false">K82+M82+O82</f>
        <v>1445</v>
      </c>
      <c r="J82" s="29" t="n">
        <f aca="false">I82/D82*100</f>
        <v>42.6631237082964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1445</v>
      </c>
      <c r="P82" s="27" t="n">
        <v>702</v>
      </c>
      <c r="Q82" s="29" t="n">
        <f aca="false">O82/D82*100</f>
        <v>42.6631237082964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6760</v>
      </c>
      <c r="E83" s="28" t="n">
        <f aca="false">G83+H83</f>
        <v>2608</v>
      </c>
      <c r="F83" s="29" t="n">
        <f aca="false">E83/D83*100</f>
        <v>38.5798816568047</v>
      </c>
      <c r="G83" s="27" t="n">
        <v>2608</v>
      </c>
      <c r="H83" s="27" t="n">
        <v>0</v>
      </c>
      <c r="I83" s="28" t="n">
        <f aca="false">K83+M83+O83</f>
        <v>4152</v>
      </c>
      <c r="J83" s="29" t="n">
        <f aca="false">I83/D83*100</f>
        <v>61.4201183431953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4152</v>
      </c>
      <c r="P83" s="27" t="n">
        <v>1634</v>
      </c>
      <c r="Q83" s="29" t="n">
        <f aca="false">O83/D83*100</f>
        <v>61.4201183431953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23873</v>
      </c>
      <c r="E84" s="28" t="n">
        <f aca="false">G84+H84</f>
        <v>5687</v>
      </c>
      <c r="F84" s="29" t="n">
        <f aca="false">E84/D84*100</f>
        <v>23.8218908390232</v>
      </c>
      <c r="G84" s="27" t="n">
        <v>5587</v>
      </c>
      <c r="H84" s="27" t="n">
        <v>100</v>
      </c>
      <c r="I84" s="28" t="n">
        <f aca="false">K84+M84+O84</f>
        <v>18186</v>
      </c>
      <c r="J84" s="29" t="n">
        <f aca="false">I84/D84*100</f>
        <v>76.1781091609768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8186</v>
      </c>
      <c r="P84" s="27" t="n">
        <v>4750</v>
      </c>
      <c r="Q84" s="29" t="n">
        <f aca="false">O84/D84*100</f>
        <v>76.1781091609768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5930</v>
      </c>
      <c r="E85" s="28" t="n">
        <f aca="false">G85+H85</f>
        <v>796</v>
      </c>
      <c r="F85" s="29" t="n">
        <f aca="false">E85/D85*100</f>
        <v>13.4232715008432</v>
      </c>
      <c r="G85" s="27" t="n">
        <v>746</v>
      </c>
      <c r="H85" s="27" t="n">
        <v>50</v>
      </c>
      <c r="I85" s="28" t="n">
        <f aca="false">K85+M85+O85</f>
        <v>5134</v>
      </c>
      <c r="J85" s="29" t="n">
        <f aca="false">I85/D85*100</f>
        <v>86.5767284991568</v>
      </c>
      <c r="K85" s="27" t="n">
        <v>3686</v>
      </c>
      <c r="L85" s="29" t="n">
        <f aca="false">K85/D85*100</f>
        <v>62.1585160202361</v>
      </c>
      <c r="M85" s="27" t="n">
        <v>0</v>
      </c>
      <c r="N85" s="29" t="n">
        <f aca="false">M85/D85*100</f>
        <v>0</v>
      </c>
      <c r="O85" s="27" t="n">
        <v>1448</v>
      </c>
      <c r="P85" s="27" t="n">
        <v>905</v>
      </c>
      <c r="Q85" s="29" t="n">
        <f aca="false">O85/D85*100</f>
        <v>24.4182124789207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8636</v>
      </c>
      <c r="E86" s="28" t="n">
        <f aca="false">G86+H86</f>
        <v>2260</v>
      </c>
      <c r="F86" s="29" t="n">
        <f aca="false">E86/D86*100</f>
        <v>26.1695229272811</v>
      </c>
      <c r="G86" s="27" t="n">
        <v>2164</v>
      </c>
      <c r="H86" s="27" t="n">
        <v>96</v>
      </c>
      <c r="I86" s="28" t="n">
        <f aca="false">K86+M86+O86</f>
        <v>6376</v>
      </c>
      <c r="J86" s="29" t="n">
        <f aca="false">I86/D86*100</f>
        <v>73.8304770727189</v>
      </c>
      <c r="K86" s="27" t="n">
        <v>3485</v>
      </c>
      <c r="L86" s="29" t="n">
        <f aca="false">K86/D86*100</f>
        <v>40.3543307086614</v>
      </c>
      <c r="M86" s="27" t="n">
        <v>0</v>
      </c>
      <c r="N86" s="29" t="n">
        <f aca="false">M86/D86*100</f>
        <v>0</v>
      </c>
      <c r="O86" s="27" t="n">
        <v>2891</v>
      </c>
      <c r="P86" s="27" t="n">
        <v>1405</v>
      </c>
      <c r="Q86" s="29" t="n">
        <f aca="false">O86/D86*100</f>
        <v>33.4761463640574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6196</v>
      </c>
      <c r="E87" s="28" t="n">
        <f aca="false">G87+H87</f>
        <v>5773</v>
      </c>
      <c r="F87" s="29" t="n">
        <f aca="false">E87/D87*100</f>
        <v>35.6446036058286</v>
      </c>
      <c r="G87" s="27" t="n">
        <v>5713</v>
      </c>
      <c r="H87" s="27" t="n">
        <v>60</v>
      </c>
      <c r="I87" s="28" t="n">
        <f aca="false">K87+M87+O87</f>
        <v>10423</v>
      </c>
      <c r="J87" s="29" t="n">
        <f aca="false">I87/D87*100</f>
        <v>64.3553963941714</v>
      </c>
      <c r="K87" s="27" t="n">
        <v>7127</v>
      </c>
      <c r="L87" s="29" t="n">
        <f aca="false">K87/D87*100</f>
        <v>44.0046925166708</v>
      </c>
      <c r="M87" s="27" t="n">
        <v>0</v>
      </c>
      <c r="N87" s="29" t="n">
        <f aca="false">M87/D87*100</f>
        <v>0</v>
      </c>
      <c r="O87" s="27" t="n">
        <v>3296</v>
      </c>
      <c r="P87" s="27" t="n">
        <v>1956</v>
      </c>
      <c r="Q87" s="29" t="n">
        <f aca="false">O87/D87*100</f>
        <v>20.3507038775006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3458</v>
      </c>
      <c r="E88" s="28" t="n">
        <f aca="false">G88+H88</f>
        <v>2064</v>
      </c>
      <c r="F88" s="29" t="n">
        <f aca="false">E88/D88*100</f>
        <v>59.6876807403123</v>
      </c>
      <c r="G88" s="27" t="n">
        <v>1883</v>
      </c>
      <c r="H88" s="27" t="n">
        <v>181</v>
      </c>
      <c r="I88" s="28" t="n">
        <f aca="false">K88+M88+O88</f>
        <v>1394</v>
      </c>
      <c r="J88" s="29" t="n">
        <f aca="false">I88/D88*100</f>
        <v>40.3123192596877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394</v>
      </c>
      <c r="P88" s="27" t="n">
        <v>1181</v>
      </c>
      <c r="Q88" s="29" t="n">
        <f aca="false">O88/D88*100</f>
        <v>40.3123192596877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0840</v>
      </c>
      <c r="E89" s="28" t="n">
        <f aca="false">G89+H89</f>
        <v>1957</v>
      </c>
      <c r="F89" s="29" t="n">
        <f aca="false">E89/D89*100</f>
        <v>18.0535055350554</v>
      </c>
      <c r="G89" s="27" t="n">
        <v>1907</v>
      </c>
      <c r="H89" s="27" t="n">
        <v>50</v>
      </c>
      <c r="I89" s="28" t="n">
        <f aca="false">K89+M89+O89</f>
        <v>8883</v>
      </c>
      <c r="J89" s="29" t="n">
        <f aca="false">I89/D89*100</f>
        <v>81.9464944649447</v>
      </c>
      <c r="K89" s="27" t="n">
        <v>2577</v>
      </c>
      <c r="L89" s="29" t="n">
        <f aca="false">K89/D89*100</f>
        <v>23.7730627306273</v>
      </c>
      <c r="M89" s="27" t="n">
        <v>3000</v>
      </c>
      <c r="N89" s="29" t="n">
        <f aca="false">M89/D89*100</f>
        <v>27.6752767527675</v>
      </c>
      <c r="O89" s="27" t="n">
        <v>3306</v>
      </c>
      <c r="P89" s="27" t="n">
        <v>2527</v>
      </c>
      <c r="Q89" s="29" t="n">
        <f aca="false">O89/D89*100</f>
        <v>30.4981549815498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7648</v>
      </c>
      <c r="E90" s="28" t="n">
        <f aca="false">G90+H90</f>
        <v>1326</v>
      </c>
      <c r="F90" s="29" t="n">
        <f aca="false">E90/D90*100</f>
        <v>17.3378661087866</v>
      </c>
      <c r="G90" s="27" t="n">
        <v>1240</v>
      </c>
      <c r="H90" s="27" t="n">
        <v>86</v>
      </c>
      <c r="I90" s="28" t="n">
        <f aca="false">K90+M90+O90</f>
        <v>6322</v>
      </c>
      <c r="J90" s="29" t="n">
        <f aca="false">I90/D90*100</f>
        <v>82.6621338912134</v>
      </c>
      <c r="K90" s="27" t="n">
        <v>4324</v>
      </c>
      <c r="L90" s="29" t="n">
        <f aca="false">K90/D90*100</f>
        <v>56.5376569037657</v>
      </c>
      <c r="M90" s="27" t="n">
        <v>0</v>
      </c>
      <c r="N90" s="29" t="n">
        <f aca="false">M90/D90*100</f>
        <v>0</v>
      </c>
      <c r="O90" s="27" t="n">
        <v>1998</v>
      </c>
      <c r="P90" s="27" t="n">
        <v>718</v>
      </c>
      <c r="Q90" s="29" t="n">
        <f aca="false">O90/D90*100</f>
        <v>26.1244769874477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23217</v>
      </c>
      <c r="E91" s="28" t="n">
        <f aca="false">G91+H91</f>
        <v>6985</v>
      </c>
      <c r="F91" s="29" t="n">
        <f aca="false">E91/D91*100</f>
        <v>30.0857130550889</v>
      </c>
      <c r="G91" s="27" t="n">
        <v>6384</v>
      </c>
      <c r="H91" s="27" t="n">
        <v>601</v>
      </c>
      <c r="I91" s="28" t="n">
        <f aca="false">K91+M91+O91</f>
        <v>16232</v>
      </c>
      <c r="J91" s="29" t="n">
        <f aca="false">I91/D91*100</f>
        <v>69.9142869449111</v>
      </c>
      <c r="K91" s="27" t="n">
        <v>6616</v>
      </c>
      <c r="L91" s="29" t="n">
        <f aca="false">K91/D91*100</f>
        <v>28.4963604255502</v>
      </c>
      <c r="M91" s="27" t="n">
        <v>0</v>
      </c>
      <c r="N91" s="29" t="n">
        <f aca="false">M91/D91*100</f>
        <v>0</v>
      </c>
      <c r="O91" s="27" t="n">
        <v>9616</v>
      </c>
      <c r="P91" s="27" t="n">
        <v>4775</v>
      </c>
      <c r="Q91" s="29" t="n">
        <f aca="false">O91/D91*100</f>
        <v>41.4179265193608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1772</v>
      </c>
      <c r="E92" s="28" t="n">
        <f aca="false">G92+H92</f>
        <v>1201</v>
      </c>
      <c r="F92" s="29" t="n">
        <f aca="false">E92/D92*100</f>
        <v>67.7765237020316</v>
      </c>
      <c r="G92" s="27" t="n">
        <v>1061</v>
      </c>
      <c r="H92" s="27" t="n">
        <v>140</v>
      </c>
      <c r="I92" s="28" t="n">
        <f aca="false">K92+M92+O92</f>
        <v>571</v>
      </c>
      <c r="J92" s="29" t="n">
        <f aca="false">I92/D92*100</f>
        <v>32.2234762979684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571</v>
      </c>
      <c r="P92" s="27" t="n">
        <v>461</v>
      </c>
      <c r="Q92" s="29" t="n">
        <f aca="false">O92/D92*100</f>
        <v>32.2234762979684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9021</v>
      </c>
      <c r="E93" s="28" t="n">
        <f aca="false">G93+H93</f>
        <v>3100</v>
      </c>
      <c r="F93" s="29" t="n">
        <f aca="false">E93/D93*100</f>
        <v>34.3642611683849</v>
      </c>
      <c r="G93" s="27" t="n">
        <v>3100</v>
      </c>
      <c r="H93" s="27" t="n">
        <v>0</v>
      </c>
      <c r="I93" s="28" t="n">
        <f aca="false">K93+M93+O93</f>
        <v>5921</v>
      </c>
      <c r="J93" s="29" t="n">
        <f aca="false">I93/D93*100</f>
        <v>65.6357388316151</v>
      </c>
      <c r="K93" s="27" t="n">
        <v>1317</v>
      </c>
      <c r="L93" s="29" t="n">
        <f aca="false">K93/D93*100</f>
        <v>14.5992683737945</v>
      </c>
      <c r="M93" s="27" t="n">
        <v>0</v>
      </c>
      <c r="N93" s="29" t="n">
        <f aca="false">M93/D93*100</f>
        <v>0</v>
      </c>
      <c r="O93" s="27" t="n">
        <v>4604</v>
      </c>
      <c r="P93" s="27" t="n">
        <v>2519</v>
      </c>
      <c r="Q93" s="29" t="n">
        <f aca="false">O93/D93*100</f>
        <v>51.0364704578206</v>
      </c>
      <c r="R93" s="27"/>
      <c r="S93" s="27"/>
      <c r="T93" s="27"/>
      <c r="U93" s="27" t="s">
        <v>29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12709</v>
      </c>
      <c r="E94" s="28" t="n">
        <f aca="false">G94+H94</f>
        <v>7665</v>
      </c>
      <c r="F94" s="29" t="n">
        <f aca="false">E94/D94*100</f>
        <v>60.311590211661</v>
      </c>
      <c r="G94" s="27" t="n">
        <v>7665</v>
      </c>
      <c r="H94" s="27" t="n">
        <v>0</v>
      </c>
      <c r="I94" s="28" t="n">
        <f aca="false">K94+M94+O94</f>
        <v>5044</v>
      </c>
      <c r="J94" s="29" t="n">
        <f aca="false">I94/D94*100</f>
        <v>39.688409788339</v>
      </c>
      <c r="K94" s="27" t="n">
        <v>1576</v>
      </c>
      <c r="L94" s="29" t="n">
        <f aca="false">K94/D94*100</f>
        <v>12.4006609489338</v>
      </c>
      <c r="M94" s="27" t="n">
        <v>0</v>
      </c>
      <c r="N94" s="29" t="n">
        <f aca="false">M94/D94*100</f>
        <v>0</v>
      </c>
      <c r="O94" s="27" t="n">
        <v>3468</v>
      </c>
      <c r="P94" s="27" t="n">
        <v>1322</v>
      </c>
      <c r="Q94" s="29" t="n">
        <f aca="false">O94/D94*100</f>
        <v>27.2877488394051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13807</v>
      </c>
      <c r="E95" s="28" t="n">
        <f aca="false">G95+H95</f>
        <v>1481</v>
      </c>
      <c r="F95" s="29" t="n">
        <f aca="false">E95/D95*100</f>
        <v>10.7264431085681</v>
      </c>
      <c r="G95" s="27" t="n">
        <v>1481</v>
      </c>
      <c r="H95" s="27" t="n">
        <v>0</v>
      </c>
      <c r="I95" s="28" t="n">
        <f aca="false">K95+M95+O95</f>
        <v>12326</v>
      </c>
      <c r="J95" s="29" t="n">
        <f aca="false">I95/D95*100</f>
        <v>89.2735568914319</v>
      </c>
      <c r="K95" s="27" t="n">
        <v>1584</v>
      </c>
      <c r="L95" s="29" t="n">
        <f aca="false">K95/D95*100</f>
        <v>11.4724415151735</v>
      </c>
      <c r="M95" s="27" t="n">
        <v>0</v>
      </c>
      <c r="N95" s="29" t="n">
        <f aca="false">M95/D95*100</f>
        <v>0</v>
      </c>
      <c r="O95" s="27" t="n">
        <v>10742</v>
      </c>
      <c r="P95" s="27" t="n">
        <v>3550</v>
      </c>
      <c r="Q95" s="29" t="n">
        <f aca="false">O95/D95*100</f>
        <v>77.8011153762584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7358</v>
      </c>
      <c r="E96" s="28" t="n">
        <f aca="false">G96+H96</f>
        <v>3500</v>
      </c>
      <c r="F96" s="29" t="n">
        <f aca="false">E96/D96*100</f>
        <v>47.5672737156836</v>
      </c>
      <c r="G96" s="27" t="n">
        <v>3500</v>
      </c>
      <c r="H96" s="27" t="n">
        <v>0</v>
      </c>
      <c r="I96" s="28" t="n">
        <f aca="false">K96+M96+O96</f>
        <v>3858</v>
      </c>
      <c r="J96" s="29" t="n">
        <f aca="false">I96/D96*100</f>
        <v>52.4327262843164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3858</v>
      </c>
      <c r="P96" s="27" t="n">
        <v>2550</v>
      </c>
      <c r="Q96" s="29" t="n">
        <f aca="false">O96/D96*100</f>
        <v>52.4327262843164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30" t="s">
        <v>208</v>
      </c>
      <c r="B97" s="30"/>
      <c r="C97" s="30"/>
      <c r="D97" s="27" t="n">
        <f aca="false">SUM(D7:D96)</f>
        <v>2133327</v>
      </c>
      <c r="E97" s="27" t="n">
        <f aca="false">SUM(E7:E96)</f>
        <v>440433</v>
      </c>
      <c r="F97" s="29" t="n">
        <f aca="false">E97/D97*100</f>
        <v>20.6453581659071</v>
      </c>
      <c r="G97" s="27" t="n">
        <f aca="false">SUM(G7:G96)</f>
        <v>433091</v>
      </c>
      <c r="H97" s="27" t="n">
        <f aca="false">SUM(H7:H96)</f>
        <v>7342</v>
      </c>
      <c r="I97" s="27" t="n">
        <f aca="false">SUM(I7:I96)</f>
        <v>1692894</v>
      </c>
      <c r="J97" s="29" t="n">
        <f aca="false">I97/D97*100</f>
        <v>79.3546418340929</v>
      </c>
      <c r="K97" s="27" t="n">
        <f aca="false">SUM(K7:K96)</f>
        <v>644410</v>
      </c>
      <c r="L97" s="29" t="n">
        <f aca="false">K97/D97*100</f>
        <v>30.2068084264625</v>
      </c>
      <c r="M97" s="27" t="n">
        <f aca="false">SUM(M7:M96)</f>
        <v>15712</v>
      </c>
      <c r="N97" s="29" t="n">
        <f aca="false">M97/D97*100</f>
        <v>0.736502186490866</v>
      </c>
      <c r="O97" s="27" t="n">
        <f aca="false">SUM(O7:O96)</f>
        <v>1032772</v>
      </c>
      <c r="P97" s="27" t="n">
        <f aca="false">SUM(P7:P96)</f>
        <v>389963</v>
      </c>
      <c r="Q97" s="29" t="n">
        <f aca="false">O97/D97*100</f>
        <v>48.4113312211396</v>
      </c>
      <c r="R97" s="27" t="n">
        <f aca="false">COUNTIF(R7:R96,"○")</f>
        <v>78</v>
      </c>
      <c r="S97" s="27" t="n">
        <f aca="false">COUNTIF(S7:S96,"○")</f>
        <v>9</v>
      </c>
      <c r="T97" s="27" t="n">
        <f aca="false">COUNTIF(T7:T96,"○")</f>
        <v>0</v>
      </c>
      <c r="U97" s="27" t="n">
        <f aca="false">COUNTIF(U7:U96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1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1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12</v>
      </c>
      <c r="F3" s="40"/>
      <c r="G3" s="40"/>
      <c r="H3" s="41" t="s">
        <v>213</v>
      </c>
      <c r="I3" s="41"/>
      <c r="J3" s="41"/>
      <c r="K3" s="40" t="s">
        <v>214</v>
      </c>
      <c r="L3" s="40"/>
      <c r="M3" s="40"/>
      <c r="N3" s="39" t="s">
        <v>8</v>
      </c>
      <c r="O3" s="42" t="s">
        <v>215</v>
      </c>
      <c r="P3" s="37"/>
      <c r="Q3" s="37"/>
      <c r="R3" s="37"/>
      <c r="S3" s="37"/>
      <c r="T3" s="38"/>
      <c r="U3" s="42" t="s">
        <v>216</v>
      </c>
      <c r="V3" s="37"/>
      <c r="W3" s="37"/>
      <c r="X3" s="37"/>
      <c r="Y3" s="37"/>
      <c r="Z3" s="38"/>
      <c r="AA3" s="42" t="s">
        <v>21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18</v>
      </c>
      <c r="G4" s="44" t="s">
        <v>219</v>
      </c>
      <c r="H4" s="39" t="s">
        <v>8</v>
      </c>
      <c r="I4" s="44" t="s">
        <v>218</v>
      </c>
      <c r="J4" s="44" t="s">
        <v>219</v>
      </c>
      <c r="K4" s="39" t="s">
        <v>8</v>
      </c>
      <c r="L4" s="44" t="s">
        <v>218</v>
      </c>
      <c r="M4" s="44" t="s">
        <v>219</v>
      </c>
      <c r="N4" s="43"/>
      <c r="O4" s="39" t="s">
        <v>8</v>
      </c>
      <c r="P4" s="44" t="s">
        <v>220</v>
      </c>
      <c r="Q4" s="44" t="s">
        <v>221</v>
      </c>
      <c r="R4" s="44" t="s">
        <v>222</v>
      </c>
      <c r="S4" s="44" t="s">
        <v>223</v>
      </c>
      <c r="T4" s="44" t="s">
        <v>224</v>
      </c>
      <c r="U4" s="39" t="s">
        <v>8</v>
      </c>
      <c r="V4" s="44" t="s">
        <v>220</v>
      </c>
      <c r="W4" s="44" t="s">
        <v>221</v>
      </c>
      <c r="X4" s="44" t="s">
        <v>222</v>
      </c>
      <c r="Y4" s="44" t="s">
        <v>223</v>
      </c>
      <c r="Z4" s="44" t="s">
        <v>224</v>
      </c>
      <c r="AA4" s="39" t="s">
        <v>8</v>
      </c>
      <c r="AB4" s="44" t="s">
        <v>218</v>
      </c>
      <c r="AC4" s="44" t="s">
        <v>21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25</v>
      </c>
      <c r="E6" s="46" t="s">
        <v>225</v>
      </c>
      <c r="F6" s="46" t="s">
        <v>225</v>
      </c>
      <c r="G6" s="46" t="s">
        <v>225</v>
      </c>
      <c r="H6" s="46" t="s">
        <v>225</v>
      </c>
      <c r="I6" s="46" t="s">
        <v>225</v>
      </c>
      <c r="J6" s="46" t="s">
        <v>225</v>
      </c>
      <c r="K6" s="46" t="s">
        <v>225</v>
      </c>
      <c r="L6" s="46" t="s">
        <v>225</v>
      </c>
      <c r="M6" s="46" t="s">
        <v>225</v>
      </c>
      <c r="N6" s="46" t="s">
        <v>225</v>
      </c>
      <c r="O6" s="46" t="s">
        <v>225</v>
      </c>
      <c r="P6" s="46" t="s">
        <v>225</v>
      </c>
      <c r="Q6" s="46" t="s">
        <v>225</v>
      </c>
      <c r="R6" s="46" t="s">
        <v>225</v>
      </c>
      <c r="S6" s="46" t="s">
        <v>225</v>
      </c>
      <c r="T6" s="46" t="s">
        <v>225</v>
      </c>
      <c r="U6" s="46" t="s">
        <v>225</v>
      </c>
      <c r="V6" s="46" t="s">
        <v>225</v>
      </c>
      <c r="W6" s="46" t="s">
        <v>225</v>
      </c>
      <c r="X6" s="46" t="s">
        <v>225</v>
      </c>
      <c r="Y6" s="46" t="s">
        <v>225</v>
      </c>
      <c r="Z6" s="46" t="s">
        <v>225</v>
      </c>
      <c r="AA6" s="46" t="s">
        <v>225</v>
      </c>
      <c r="AB6" s="46" t="s">
        <v>225</v>
      </c>
      <c r="AC6" s="46" t="s">
        <v>22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306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3067</v>
      </c>
      <c r="L7" s="27" t="n">
        <v>24947</v>
      </c>
      <c r="M7" s="27" t="n">
        <v>48120</v>
      </c>
      <c r="N7" s="27" t="n">
        <f aca="false">O7+U7+AA7</f>
        <v>73217</v>
      </c>
      <c r="O7" s="27" t="n">
        <f aca="false">SUM(P7:T7)</f>
        <v>24947</v>
      </c>
      <c r="P7" s="27" t="n">
        <v>24947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48120</v>
      </c>
      <c r="V7" s="27" t="n">
        <v>4812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50</v>
      </c>
      <c r="AB7" s="27" t="n">
        <v>15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5246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28510</v>
      </c>
      <c r="I8" s="27" t="n">
        <v>28510</v>
      </c>
      <c r="J8" s="27" t="n">
        <v>0</v>
      </c>
      <c r="K8" s="27" t="n">
        <f aca="false">L8+M8</f>
        <v>16736</v>
      </c>
      <c r="L8" s="27" t="n">
        <v>0</v>
      </c>
      <c r="M8" s="27" t="n">
        <v>16736</v>
      </c>
      <c r="N8" s="27" t="n">
        <f aca="false">O8+U8+AA8</f>
        <v>45246</v>
      </c>
      <c r="O8" s="27" t="n">
        <f aca="false">SUM(P8:T8)</f>
        <v>28510</v>
      </c>
      <c r="P8" s="27" t="n">
        <v>2851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6736</v>
      </c>
      <c r="V8" s="27" t="n">
        <v>1673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7012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70122</v>
      </c>
      <c r="L9" s="27" t="n">
        <v>23278</v>
      </c>
      <c r="M9" s="27" t="n">
        <v>46844</v>
      </c>
      <c r="N9" s="27" t="n">
        <f aca="false">O9+U9+AA9</f>
        <v>70122</v>
      </c>
      <c r="O9" s="27" t="n">
        <f aca="false">SUM(P9:T9)</f>
        <v>23278</v>
      </c>
      <c r="P9" s="27" t="n">
        <v>2327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6844</v>
      </c>
      <c r="V9" s="27" t="n">
        <v>4684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5334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53344</v>
      </c>
      <c r="L10" s="27" t="n">
        <v>49840</v>
      </c>
      <c r="M10" s="27" t="n">
        <v>103504</v>
      </c>
      <c r="N10" s="27" t="n">
        <f aca="false">O10+U10+AA10</f>
        <v>153405</v>
      </c>
      <c r="O10" s="27" t="n">
        <f aca="false">SUM(P10:T10)</f>
        <v>49840</v>
      </c>
      <c r="P10" s="27" t="n">
        <v>36585</v>
      </c>
      <c r="Q10" s="27" t="n">
        <v>13255</v>
      </c>
      <c r="R10" s="27" t="n">
        <v>0</v>
      </c>
      <c r="S10" s="27" t="n">
        <v>0</v>
      </c>
      <c r="T10" s="27" t="n">
        <v>0</v>
      </c>
      <c r="U10" s="27" t="n">
        <f aca="false">SUM(V10:Z10)</f>
        <v>103504</v>
      </c>
      <c r="V10" s="27" t="n">
        <v>68339</v>
      </c>
      <c r="W10" s="27" t="n">
        <v>35165</v>
      </c>
      <c r="X10" s="27" t="n">
        <v>0</v>
      </c>
      <c r="Y10" s="27" t="n">
        <v>0</v>
      </c>
      <c r="Z10" s="27" t="n">
        <v>0</v>
      </c>
      <c r="AA10" s="27" t="n">
        <f aca="false">AB10+AC10</f>
        <v>61</v>
      </c>
      <c r="AB10" s="27" t="n">
        <v>6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553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5531</v>
      </c>
      <c r="L11" s="27" t="n">
        <v>5748</v>
      </c>
      <c r="M11" s="27" t="n">
        <v>9783</v>
      </c>
      <c r="N11" s="27" t="n">
        <f aca="false">O11+U11+AA11</f>
        <v>15531</v>
      </c>
      <c r="O11" s="27" t="n">
        <f aca="false">SUM(P11:T11)</f>
        <v>5748</v>
      </c>
      <c r="P11" s="27" t="n">
        <v>574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783</v>
      </c>
      <c r="V11" s="27" t="n">
        <v>978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263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2638</v>
      </c>
      <c r="L12" s="27" t="n">
        <v>2834</v>
      </c>
      <c r="M12" s="27" t="n">
        <v>9804</v>
      </c>
      <c r="N12" s="27" t="n">
        <f aca="false">O12+U12+AA12</f>
        <v>12875</v>
      </c>
      <c r="O12" s="27" t="n">
        <f aca="false">SUM(P12:T12)</f>
        <v>2834</v>
      </c>
      <c r="P12" s="27" t="n">
        <v>283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9804</v>
      </c>
      <c r="V12" s="27" t="n">
        <v>980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37</v>
      </c>
      <c r="AB12" s="27" t="n">
        <v>237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684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6844</v>
      </c>
      <c r="L13" s="27" t="n">
        <v>6467</v>
      </c>
      <c r="M13" s="27" t="n">
        <v>10377</v>
      </c>
      <c r="N13" s="27" t="n">
        <f aca="false">O13+U13+AA13</f>
        <v>16844</v>
      </c>
      <c r="O13" s="27" t="n">
        <f aca="false">SUM(P13:T13)</f>
        <v>6467</v>
      </c>
      <c r="P13" s="27" t="n">
        <v>646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377</v>
      </c>
      <c r="V13" s="27" t="n">
        <v>1037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8034</v>
      </c>
      <c r="E14" s="27" t="n">
        <f aca="false">F14+G14</f>
        <v>10608</v>
      </c>
      <c r="F14" s="27" t="n">
        <v>10358</v>
      </c>
      <c r="G14" s="27" t="n">
        <v>25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7426</v>
      </c>
      <c r="L14" s="27" t="n">
        <v>0</v>
      </c>
      <c r="M14" s="27" t="n">
        <v>7426</v>
      </c>
      <c r="N14" s="27" t="n">
        <f aca="false">O14+U14+AA14</f>
        <v>18156</v>
      </c>
      <c r="O14" s="27" t="n">
        <f aca="false">SUM(P14:T14)</f>
        <v>10358</v>
      </c>
      <c r="P14" s="27" t="n">
        <v>1035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7676</v>
      </c>
      <c r="V14" s="27" t="n">
        <v>7676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22</v>
      </c>
      <c r="AB14" s="27" t="n">
        <v>122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92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1927</v>
      </c>
      <c r="L15" s="27" t="n">
        <v>6244</v>
      </c>
      <c r="M15" s="27" t="n">
        <v>5683</v>
      </c>
      <c r="N15" s="27" t="n">
        <f aca="false">O15+U15+AA15</f>
        <v>11927</v>
      </c>
      <c r="O15" s="27" t="n">
        <f aca="false">SUM(P15:T15)</f>
        <v>6244</v>
      </c>
      <c r="P15" s="27" t="n">
        <v>6244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683</v>
      </c>
      <c r="V15" s="27" t="n">
        <v>568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83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831</v>
      </c>
      <c r="L16" s="27" t="n">
        <v>4172</v>
      </c>
      <c r="M16" s="27" t="n">
        <v>10659</v>
      </c>
      <c r="N16" s="27" t="n">
        <f aca="false">O16+U16+AA16</f>
        <v>15096</v>
      </c>
      <c r="O16" s="27" t="n">
        <f aca="false">SUM(P16:T16)</f>
        <v>4172</v>
      </c>
      <c r="P16" s="27" t="n">
        <v>417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0659</v>
      </c>
      <c r="V16" s="27" t="n">
        <v>10659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65</v>
      </c>
      <c r="AB16" s="27" t="n">
        <v>265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415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4157</v>
      </c>
      <c r="L17" s="27" t="n">
        <v>1120</v>
      </c>
      <c r="M17" s="27" t="n">
        <v>3037</v>
      </c>
      <c r="N17" s="27" t="n">
        <f aca="false">O17+U17+AA17</f>
        <v>4171</v>
      </c>
      <c r="O17" s="27" t="n">
        <f aca="false">SUM(P17:T17)</f>
        <v>1120</v>
      </c>
      <c r="P17" s="27" t="n">
        <v>112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037</v>
      </c>
      <c r="V17" s="27" t="n">
        <v>3037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4</v>
      </c>
      <c r="AB17" s="27" t="n">
        <v>14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20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3204</v>
      </c>
      <c r="L18" s="27" t="n">
        <v>856</v>
      </c>
      <c r="M18" s="27" t="n">
        <v>2348</v>
      </c>
      <c r="N18" s="27" t="n">
        <f aca="false">O18+U18+AA18</f>
        <v>3204</v>
      </c>
      <c r="O18" s="27" t="n">
        <f aca="false">SUM(P18:T18)</f>
        <v>856</v>
      </c>
      <c r="P18" s="27" t="n">
        <v>85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348</v>
      </c>
      <c r="V18" s="27" t="n">
        <v>234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66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664</v>
      </c>
      <c r="L19" s="27" t="n">
        <v>609</v>
      </c>
      <c r="M19" s="27" t="n">
        <v>2055</v>
      </c>
      <c r="N19" s="27" t="n">
        <f aca="false">O19+U19+AA19</f>
        <v>2665</v>
      </c>
      <c r="O19" s="27" t="n">
        <f aca="false">SUM(P19:T19)</f>
        <v>609</v>
      </c>
      <c r="P19" s="27" t="n">
        <v>60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055</v>
      </c>
      <c r="V19" s="27" t="n">
        <v>205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</v>
      </c>
      <c r="AB19" s="27" t="n">
        <v>1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988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988</v>
      </c>
      <c r="L20" s="27" t="n">
        <v>2238</v>
      </c>
      <c r="M20" s="27" t="n">
        <v>3750</v>
      </c>
      <c r="N20" s="27" t="n">
        <f aca="false">O20+U20+AA20</f>
        <v>6241</v>
      </c>
      <c r="O20" s="27" t="n">
        <f aca="false">SUM(P20:T20)</f>
        <v>2238</v>
      </c>
      <c r="P20" s="27" t="n">
        <v>223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750</v>
      </c>
      <c r="V20" s="27" t="n">
        <v>375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53</v>
      </c>
      <c r="AB20" s="27" t="n">
        <v>253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836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8367</v>
      </c>
      <c r="L21" s="27" t="n">
        <v>2683</v>
      </c>
      <c r="M21" s="27" t="n">
        <v>5684</v>
      </c>
      <c r="N21" s="27" t="n">
        <f aca="false">O21+U21+AA21</f>
        <v>8368</v>
      </c>
      <c r="O21" s="27" t="n">
        <f aca="false">SUM(P21:T21)</f>
        <v>2683</v>
      </c>
      <c r="P21" s="27" t="n">
        <v>2683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684</v>
      </c>
      <c r="V21" s="27" t="n">
        <v>568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</v>
      </c>
      <c r="AB21" s="27" t="n">
        <v>1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44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447</v>
      </c>
      <c r="L22" s="27" t="n">
        <v>1113</v>
      </c>
      <c r="M22" s="27" t="n">
        <v>2334</v>
      </c>
      <c r="N22" s="27" t="n">
        <f aca="false">O22+U22+AA22</f>
        <v>3529</v>
      </c>
      <c r="O22" s="27" t="n">
        <f aca="false">SUM(P22:T22)</f>
        <v>1113</v>
      </c>
      <c r="P22" s="27" t="n">
        <v>111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334</v>
      </c>
      <c r="V22" s="27" t="n">
        <v>233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82</v>
      </c>
      <c r="AB22" s="27" t="n">
        <v>82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708</v>
      </c>
      <c r="E23" s="27" t="n">
        <f aca="false">F23+G23</f>
        <v>1708</v>
      </c>
      <c r="F23" s="27" t="n">
        <v>587</v>
      </c>
      <c r="G23" s="27" t="n">
        <v>1121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1714</v>
      </c>
      <c r="O23" s="27" t="n">
        <f aca="false">SUM(P23:T23)</f>
        <v>587</v>
      </c>
      <c r="P23" s="27" t="n">
        <v>58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121</v>
      </c>
      <c r="V23" s="27" t="n">
        <v>112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6</v>
      </c>
      <c r="AB23" s="27" t="n">
        <v>6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26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8260</v>
      </c>
      <c r="L24" s="27" t="n">
        <v>3501</v>
      </c>
      <c r="M24" s="27" t="n">
        <v>4759</v>
      </c>
      <c r="N24" s="27" t="n">
        <f aca="false">O24+U24+AA24</f>
        <v>8260</v>
      </c>
      <c r="O24" s="27" t="n">
        <f aca="false">SUM(P24:T24)</f>
        <v>3501</v>
      </c>
      <c r="P24" s="27" t="n">
        <v>350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4759</v>
      </c>
      <c r="V24" s="27" t="n">
        <v>475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934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934</v>
      </c>
      <c r="L25" s="27" t="n">
        <v>1407</v>
      </c>
      <c r="M25" s="27" t="n">
        <v>1527</v>
      </c>
      <c r="N25" s="27" t="n">
        <f aca="false">O25+U25+AA25</f>
        <v>2934</v>
      </c>
      <c r="O25" s="27" t="n">
        <f aca="false">SUM(P25:T25)</f>
        <v>1407</v>
      </c>
      <c r="P25" s="27" t="n">
        <v>140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527</v>
      </c>
      <c r="V25" s="27" t="n">
        <v>152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493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493</v>
      </c>
      <c r="L26" s="27" t="n">
        <v>1808</v>
      </c>
      <c r="M26" s="27" t="n">
        <v>2685</v>
      </c>
      <c r="N26" s="27" t="n">
        <f aca="false">O26+U26+AA26</f>
        <v>4640</v>
      </c>
      <c r="O26" s="27" t="n">
        <f aca="false">SUM(P26:T26)</f>
        <v>1808</v>
      </c>
      <c r="P26" s="27" t="n">
        <v>180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685</v>
      </c>
      <c r="V26" s="27" t="n">
        <v>268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147</v>
      </c>
      <c r="AB26" s="27" t="n">
        <v>147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44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441</v>
      </c>
      <c r="L27" s="27" t="n">
        <v>642</v>
      </c>
      <c r="M27" s="27" t="n">
        <v>2799</v>
      </c>
      <c r="N27" s="27" t="n">
        <f aca="false">O27+U27+AA27</f>
        <v>3465</v>
      </c>
      <c r="O27" s="27" t="n">
        <f aca="false">SUM(P27:T27)</f>
        <v>642</v>
      </c>
      <c r="P27" s="27" t="n">
        <v>64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799</v>
      </c>
      <c r="V27" s="27" t="n">
        <v>279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4</v>
      </c>
      <c r="AB27" s="27" t="n">
        <v>24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460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460</v>
      </c>
      <c r="L28" s="27" t="n">
        <v>2259</v>
      </c>
      <c r="M28" s="27" t="n">
        <v>5201</v>
      </c>
      <c r="N28" s="27" t="n">
        <f aca="false">O28+U28+AA28</f>
        <v>7597</v>
      </c>
      <c r="O28" s="27" t="n">
        <f aca="false">SUM(P28:T28)</f>
        <v>2259</v>
      </c>
      <c r="P28" s="27" t="n">
        <v>225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5201</v>
      </c>
      <c r="V28" s="27" t="n">
        <v>520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137</v>
      </c>
      <c r="AB28" s="27" t="n">
        <v>137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40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3404</v>
      </c>
      <c r="I29" s="27" t="n">
        <v>778</v>
      </c>
      <c r="J29" s="27" t="n">
        <v>2626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3452</v>
      </c>
      <c r="O29" s="27" t="n">
        <f aca="false">SUM(P29:T29)</f>
        <v>778</v>
      </c>
      <c r="P29" s="27" t="n">
        <v>77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626</v>
      </c>
      <c r="V29" s="27" t="n">
        <v>262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48</v>
      </c>
      <c r="AB29" s="27" t="n">
        <v>48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262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262</v>
      </c>
      <c r="L30" s="27" t="n">
        <v>1040</v>
      </c>
      <c r="M30" s="27" t="n">
        <v>2222</v>
      </c>
      <c r="N30" s="27" t="n">
        <f aca="false">O30+U30+AA30</f>
        <v>3481</v>
      </c>
      <c r="O30" s="27" t="n">
        <f aca="false">SUM(P30:T30)</f>
        <v>1040</v>
      </c>
      <c r="P30" s="27" t="n">
        <v>104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222</v>
      </c>
      <c r="V30" s="27" t="n">
        <v>222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219</v>
      </c>
      <c r="AB30" s="27" t="n">
        <v>219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87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878</v>
      </c>
      <c r="L31" s="27" t="n">
        <v>767</v>
      </c>
      <c r="M31" s="27" t="n">
        <v>2111</v>
      </c>
      <c r="N31" s="27" t="n">
        <f aca="false">O31+U31+AA31</f>
        <v>3298</v>
      </c>
      <c r="O31" s="27" t="n">
        <f aca="false">SUM(P31:T31)</f>
        <v>767</v>
      </c>
      <c r="P31" s="27" t="n">
        <v>767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111</v>
      </c>
      <c r="V31" s="27" t="n">
        <v>211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420</v>
      </c>
      <c r="AB31" s="27" t="n">
        <v>42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0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300</v>
      </c>
      <c r="L32" s="27" t="n">
        <v>391</v>
      </c>
      <c r="M32" s="27" t="n">
        <v>909</v>
      </c>
      <c r="N32" s="27" t="n">
        <f aca="false">O32+U32+AA32</f>
        <v>1300</v>
      </c>
      <c r="O32" s="27" t="n">
        <f aca="false">SUM(P32:T32)</f>
        <v>391</v>
      </c>
      <c r="P32" s="27" t="n">
        <v>39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909</v>
      </c>
      <c r="V32" s="27" t="n">
        <v>90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26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260</v>
      </c>
      <c r="L33" s="27" t="n">
        <v>830</v>
      </c>
      <c r="M33" s="27" t="n">
        <v>1430</v>
      </c>
      <c r="N33" s="27" t="n">
        <f aca="false">O33+U33+AA33</f>
        <v>2260</v>
      </c>
      <c r="O33" s="27" t="n">
        <f aca="false">SUM(P33:T33)</f>
        <v>830</v>
      </c>
      <c r="P33" s="27" t="n">
        <v>83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430</v>
      </c>
      <c r="V33" s="27" t="n">
        <v>143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592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592</v>
      </c>
      <c r="L34" s="27" t="n">
        <v>326</v>
      </c>
      <c r="M34" s="27" t="n">
        <v>1266</v>
      </c>
      <c r="N34" s="27" t="n">
        <f aca="false">O34+U34+AA34</f>
        <v>1592</v>
      </c>
      <c r="O34" s="27" t="n">
        <f aca="false">SUM(P34:T34)</f>
        <v>326</v>
      </c>
      <c r="P34" s="27" t="n">
        <v>32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266</v>
      </c>
      <c r="V34" s="27" t="n">
        <v>126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13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135</v>
      </c>
      <c r="L35" s="27" t="n">
        <v>654</v>
      </c>
      <c r="M35" s="27" t="n">
        <v>1481</v>
      </c>
      <c r="N35" s="27" t="n">
        <f aca="false">O35+U35+AA35</f>
        <v>2135</v>
      </c>
      <c r="O35" s="27" t="n">
        <f aca="false">SUM(P35:T35)</f>
        <v>654</v>
      </c>
      <c r="P35" s="27" t="n">
        <v>65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481</v>
      </c>
      <c r="V35" s="27" t="n">
        <v>148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72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721</v>
      </c>
      <c r="L36" s="27" t="n">
        <v>5015</v>
      </c>
      <c r="M36" s="27" t="n">
        <v>4706</v>
      </c>
      <c r="N36" s="27" t="n">
        <f aca="false">O36+U36+AA36</f>
        <v>9721</v>
      </c>
      <c r="O36" s="27" t="n">
        <f aca="false">SUM(P36:T36)</f>
        <v>5015</v>
      </c>
      <c r="P36" s="27" t="n">
        <v>501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4706</v>
      </c>
      <c r="V36" s="27" t="n">
        <v>470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16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165</v>
      </c>
      <c r="L37" s="27" t="n">
        <v>2539</v>
      </c>
      <c r="M37" s="27" t="n">
        <v>2626</v>
      </c>
      <c r="N37" s="27" t="n">
        <f aca="false">O37+U37+AA37</f>
        <v>5165</v>
      </c>
      <c r="O37" s="27" t="n">
        <f aca="false">SUM(P37:T37)</f>
        <v>2539</v>
      </c>
      <c r="P37" s="27" t="n">
        <v>253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626</v>
      </c>
      <c r="V37" s="27" t="n">
        <v>2626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473</v>
      </c>
      <c r="E38" s="27" t="n">
        <f aca="false">F38+G38</f>
        <v>1473</v>
      </c>
      <c r="F38" s="27" t="n">
        <v>634</v>
      </c>
      <c r="G38" s="27" t="n">
        <v>839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1473</v>
      </c>
      <c r="O38" s="27" t="n">
        <f aca="false">SUM(P38:T38)</f>
        <v>634</v>
      </c>
      <c r="P38" s="27" t="n">
        <v>63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839</v>
      </c>
      <c r="V38" s="27" t="n">
        <v>839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5</v>
      </c>
      <c r="E39" s="27" t="n">
        <f aca="false">F39+G39</f>
        <v>15</v>
      </c>
      <c r="F39" s="27" t="n">
        <v>0</v>
      </c>
      <c r="G39" s="27" t="n">
        <v>15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15</v>
      </c>
      <c r="O39" s="27" t="n">
        <f aca="false">SUM(P39:T39)</f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5</v>
      </c>
      <c r="V39" s="27" t="n">
        <v>15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084</v>
      </c>
      <c r="E40" s="27" t="n">
        <f aca="false">F40+G40</f>
        <v>1084</v>
      </c>
      <c r="F40" s="27" t="n">
        <v>429</v>
      </c>
      <c r="G40" s="27" t="n">
        <v>655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1084</v>
      </c>
      <c r="O40" s="27" t="n">
        <f aca="false">SUM(P40:T40)</f>
        <v>429</v>
      </c>
      <c r="P40" s="27" t="n">
        <v>429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655</v>
      </c>
      <c r="V40" s="27" t="n">
        <v>655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832</v>
      </c>
      <c r="E41" s="27" t="n">
        <f aca="false">F41+G41</f>
        <v>1832</v>
      </c>
      <c r="F41" s="27" t="n">
        <v>902</v>
      </c>
      <c r="G41" s="27" t="n">
        <v>93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1832</v>
      </c>
      <c r="O41" s="27" t="n">
        <f aca="false">SUM(P41:T41)</f>
        <v>902</v>
      </c>
      <c r="P41" s="27" t="n">
        <v>90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930</v>
      </c>
      <c r="V41" s="27" t="n">
        <v>93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335</v>
      </c>
      <c r="E42" s="27" t="n">
        <f aca="false">F42+G42</f>
        <v>3335</v>
      </c>
      <c r="F42" s="27" t="n">
        <v>1392</v>
      </c>
      <c r="G42" s="27" t="n">
        <v>1943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3335</v>
      </c>
      <c r="O42" s="27" t="n">
        <f aca="false">SUM(P42:T42)</f>
        <v>1392</v>
      </c>
      <c r="P42" s="27" t="n">
        <v>139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943</v>
      </c>
      <c r="V42" s="27" t="n">
        <v>194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87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871</v>
      </c>
      <c r="L43" s="27" t="n">
        <v>4532</v>
      </c>
      <c r="M43" s="27" t="n">
        <v>339</v>
      </c>
      <c r="N43" s="27" t="n">
        <f aca="false">O43+U43+AA43</f>
        <v>4871</v>
      </c>
      <c r="O43" s="27" t="n">
        <f aca="false">SUM(P43:T43)</f>
        <v>4532</v>
      </c>
      <c r="P43" s="27" t="n">
        <v>453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39</v>
      </c>
      <c r="V43" s="27" t="n">
        <v>33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78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782</v>
      </c>
      <c r="L44" s="27" t="n">
        <v>976</v>
      </c>
      <c r="M44" s="27" t="n">
        <v>806</v>
      </c>
      <c r="N44" s="27" t="n">
        <f aca="false">O44+U44+AA44</f>
        <v>1782</v>
      </c>
      <c r="O44" s="27" t="n">
        <f aca="false">SUM(P44:T44)</f>
        <v>976</v>
      </c>
      <c r="P44" s="27" t="n">
        <v>97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806</v>
      </c>
      <c r="V44" s="27" t="n">
        <v>80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73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273</v>
      </c>
      <c r="L45" s="27" t="n">
        <v>736</v>
      </c>
      <c r="M45" s="27" t="n">
        <v>537</v>
      </c>
      <c r="N45" s="27" t="n">
        <f aca="false">O45+U45+AA45</f>
        <v>1273</v>
      </c>
      <c r="O45" s="27" t="n">
        <f aca="false">SUM(P45:T45)</f>
        <v>736</v>
      </c>
      <c r="P45" s="27" t="n">
        <v>73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537</v>
      </c>
      <c r="V45" s="27" t="n">
        <v>53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74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5749</v>
      </c>
      <c r="L46" s="27" t="n">
        <v>4352</v>
      </c>
      <c r="M46" s="27" t="n">
        <v>1397</v>
      </c>
      <c r="N46" s="27" t="n">
        <f aca="false">O46+U46+AA46</f>
        <v>5749</v>
      </c>
      <c r="O46" s="27" t="n">
        <f aca="false">SUM(P46:T46)</f>
        <v>4352</v>
      </c>
      <c r="P46" s="27" t="n">
        <v>435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397</v>
      </c>
      <c r="V46" s="27" t="n">
        <v>139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97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978</v>
      </c>
      <c r="L47" s="27" t="n">
        <v>1784</v>
      </c>
      <c r="M47" s="27" t="n">
        <v>194</v>
      </c>
      <c r="N47" s="27" t="n">
        <f aca="false">O47+U47+AA47</f>
        <v>1983</v>
      </c>
      <c r="O47" s="27" t="n">
        <f aca="false">SUM(P47:T47)</f>
        <v>1784</v>
      </c>
      <c r="P47" s="27" t="n">
        <v>178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94</v>
      </c>
      <c r="V47" s="27" t="n">
        <v>194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5</v>
      </c>
      <c r="AB47" s="27" t="n">
        <v>5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638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5638</v>
      </c>
      <c r="L48" s="27" t="n">
        <v>4306</v>
      </c>
      <c r="M48" s="27" t="n">
        <v>1332</v>
      </c>
      <c r="N48" s="27" t="n">
        <f aca="false">O48+U48+AA48</f>
        <v>5638</v>
      </c>
      <c r="O48" s="27" t="n">
        <f aca="false">SUM(P48:T48)</f>
        <v>4306</v>
      </c>
      <c r="P48" s="27" t="n">
        <v>430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332</v>
      </c>
      <c r="V48" s="27" t="n">
        <v>133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893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893</v>
      </c>
      <c r="L49" s="27" t="n">
        <v>256</v>
      </c>
      <c r="M49" s="27" t="n">
        <v>637</v>
      </c>
      <c r="N49" s="27" t="n">
        <f aca="false">O49+U49+AA49</f>
        <v>893</v>
      </c>
      <c r="O49" s="27" t="n">
        <f aca="false">SUM(P49:T49)</f>
        <v>256</v>
      </c>
      <c r="P49" s="27" t="n">
        <v>25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637</v>
      </c>
      <c r="V49" s="27" t="n">
        <v>63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958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958</v>
      </c>
      <c r="L50" s="27" t="n">
        <v>1220</v>
      </c>
      <c r="M50" s="27" t="n">
        <v>738</v>
      </c>
      <c r="N50" s="27" t="n">
        <f aca="false">O50+U50+AA50</f>
        <v>1958</v>
      </c>
      <c r="O50" s="27" t="n">
        <f aca="false">SUM(P50:T50)</f>
        <v>1220</v>
      </c>
      <c r="P50" s="27" t="n">
        <v>122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738</v>
      </c>
      <c r="V50" s="27" t="n">
        <v>73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6644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6644</v>
      </c>
      <c r="L51" s="27" t="n">
        <v>4867</v>
      </c>
      <c r="M51" s="27" t="n">
        <v>1777</v>
      </c>
      <c r="N51" s="27" t="n">
        <f aca="false">O51+U51+AA51</f>
        <v>6644</v>
      </c>
      <c r="O51" s="27" t="n">
        <f aca="false">SUM(P51:T51)</f>
        <v>4867</v>
      </c>
      <c r="P51" s="27" t="n">
        <v>486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777</v>
      </c>
      <c r="V51" s="27" t="n">
        <v>177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136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1365</v>
      </c>
      <c r="L52" s="27" t="n">
        <v>8793</v>
      </c>
      <c r="M52" s="27" t="n">
        <v>2572</v>
      </c>
      <c r="N52" s="27" t="n">
        <f aca="false">O52+U52+AA52</f>
        <v>11365</v>
      </c>
      <c r="O52" s="27" t="n">
        <f aca="false">SUM(P52:T52)</f>
        <v>8793</v>
      </c>
      <c r="P52" s="27" t="n">
        <v>879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572</v>
      </c>
      <c r="V52" s="27" t="n">
        <v>2572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82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827</v>
      </c>
      <c r="L53" s="27" t="n">
        <v>1013</v>
      </c>
      <c r="M53" s="27" t="n">
        <v>814</v>
      </c>
      <c r="N53" s="27" t="n">
        <f aca="false">O53+U53+AA53</f>
        <v>1872</v>
      </c>
      <c r="O53" s="27" t="n">
        <f aca="false">SUM(P53:T53)</f>
        <v>1013</v>
      </c>
      <c r="P53" s="27" t="n">
        <v>101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814</v>
      </c>
      <c r="V53" s="27" t="n">
        <v>81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45</v>
      </c>
      <c r="AB53" s="27" t="n">
        <v>45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65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2655</v>
      </c>
      <c r="L54" s="27" t="n">
        <v>1941</v>
      </c>
      <c r="M54" s="27" t="n">
        <v>714</v>
      </c>
      <c r="N54" s="27" t="n">
        <f aca="false">O54+U54+AA54</f>
        <v>2655</v>
      </c>
      <c r="O54" s="27" t="n">
        <f aca="false">SUM(P54:T54)</f>
        <v>1941</v>
      </c>
      <c r="P54" s="27" t="n">
        <v>194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714</v>
      </c>
      <c r="V54" s="27" t="n">
        <v>714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572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5724</v>
      </c>
      <c r="L55" s="27" t="n">
        <v>4781</v>
      </c>
      <c r="M55" s="27" t="n">
        <v>943</v>
      </c>
      <c r="N55" s="27" t="n">
        <f aca="false">O55+U55+AA55</f>
        <v>5724</v>
      </c>
      <c r="O55" s="27" t="n">
        <f aca="false">SUM(P55:T55)</f>
        <v>4781</v>
      </c>
      <c r="P55" s="27" t="n">
        <v>478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43</v>
      </c>
      <c r="V55" s="27" t="n">
        <v>943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9105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9105</v>
      </c>
      <c r="L56" s="27" t="n">
        <v>6818</v>
      </c>
      <c r="M56" s="27" t="n">
        <v>2287</v>
      </c>
      <c r="N56" s="27" t="n">
        <f aca="false">O56+U56+AA56</f>
        <v>9105</v>
      </c>
      <c r="O56" s="27" t="n">
        <f aca="false">SUM(P56:T56)</f>
        <v>6818</v>
      </c>
      <c r="P56" s="27" t="n">
        <v>681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287</v>
      </c>
      <c r="V56" s="27" t="n">
        <v>228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54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543</v>
      </c>
      <c r="L57" s="27" t="n">
        <v>2502</v>
      </c>
      <c r="M57" s="27" t="n">
        <v>1041</v>
      </c>
      <c r="N57" s="27" t="n">
        <f aca="false">O57+U57+AA57</f>
        <v>3543</v>
      </c>
      <c r="O57" s="27" t="n">
        <f aca="false">SUM(P57:T57)</f>
        <v>2502</v>
      </c>
      <c r="P57" s="27" t="n">
        <v>2502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041</v>
      </c>
      <c r="V57" s="27" t="n">
        <v>1041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630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630</v>
      </c>
      <c r="L58" s="27" t="n">
        <v>2257</v>
      </c>
      <c r="M58" s="27" t="n">
        <v>373</v>
      </c>
      <c r="N58" s="27" t="n">
        <f aca="false">O58+U58+AA58</f>
        <v>2630</v>
      </c>
      <c r="O58" s="27" t="n">
        <f aca="false">SUM(P58:T58)</f>
        <v>2257</v>
      </c>
      <c r="P58" s="27" t="n">
        <v>2257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73</v>
      </c>
      <c r="V58" s="27" t="n">
        <v>37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598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598</v>
      </c>
      <c r="L59" s="27" t="n">
        <v>1098</v>
      </c>
      <c r="M59" s="27" t="n">
        <v>500</v>
      </c>
      <c r="N59" s="27" t="n">
        <f aca="false">O59+U59+AA59</f>
        <v>1598</v>
      </c>
      <c r="O59" s="27" t="n">
        <f aca="false">SUM(P59:T59)</f>
        <v>1098</v>
      </c>
      <c r="P59" s="27" t="n">
        <v>1098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500</v>
      </c>
      <c r="V59" s="27" t="n">
        <v>50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923</v>
      </c>
      <c r="E60" s="27" t="n">
        <f aca="false">F60+G60</f>
        <v>1368</v>
      </c>
      <c r="F60" s="27" t="n">
        <v>1368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555</v>
      </c>
      <c r="L60" s="27" t="n">
        <v>0</v>
      </c>
      <c r="M60" s="27" t="n">
        <v>555</v>
      </c>
      <c r="N60" s="27" t="n">
        <f aca="false">O60+U60+AA60</f>
        <v>1923</v>
      </c>
      <c r="O60" s="27" t="n">
        <f aca="false">SUM(P60:T60)</f>
        <v>1368</v>
      </c>
      <c r="P60" s="27" t="n">
        <v>1368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555</v>
      </c>
      <c r="V60" s="27" t="n">
        <v>55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197</v>
      </c>
      <c r="E61" s="27" t="n">
        <f aca="false">F61+G61</f>
        <v>1040</v>
      </c>
      <c r="F61" s="27" t="n">
        <v>104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57</v>
      </c>
      <c r="L61" s="27" t="n">
        <v>0</v>
      </c>
      <c r="M61" s="27" t="n">
        <v>157</v>
      </c>
      <c r="N61" s="27" t="n">
        <f aca="false">O61+U61+AA61</f>
        <v>1197</v>
      </c>
      <c r="O61" s="27" t="n">
        <f aca="false">SUM(P61:T61)</f>
        <v>1040</v>
      </c>
      <c r="P61" s="27" t="n">
        <v>104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57</v>
      </c>
      <c r="V61" s="27" t="n">
        <v>157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7579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7579</v>
      </c>
      <c r="L62" s="27" t="n">
        <v>3395</v>
      </c>
      <c r="M62" s="27" t="n">
        <v>4184</v>
      </c>
      <c r="N62" s="27" t="n">
        <f aca="false">O62+U62+AA62</f>
        <v>7579</v>
      </c>
      <c r="O62" s="27" t="n">
        <f aca="false">SUM(P62:T62)</f>
        <v>3395</v>
      </c>
      <c r="P62" s="27" t="n">
        <v>3395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4184</v>
      </c>
      <c r="V62" s="27" t="n">
        <v>4184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900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2900</v>
      </c>
      <c r="L63" s="27" t="n">
        <v>1548</v>
      </c>
      <c r="M63" s="27" t="n">
        <v>1352</v>
      </c>
      <c r="N63" s="27" t="n">
        <f aca="false">O63+U63+AA63</f>
        <v>2900</v>
      </c>
      <c r="O63" s="27" t="n">
        <f aca="false">SUM(P63:T63)</f>
        <v>1548</v>
      </c>
      <c r="P63" s="27" t="n">
        <v>1548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352</v>
      </c>
      <c r="V63" s="27" t="n">
        <v>1352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677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677</v>
      </c>
      <c r="L64" s="27" t="n">
        <v>815</v>
      </c>
      <c r="M64" s="27" t="n">
        <v>862</v>
      </c>
      <c r="N64" s="27" t="n">
        <f aca="false">O64+U64+AA64</f>
        <v>1677</v>
      </c>
      <c r="O64" s="27" t="n">
        <f aca="false">SUM(P64:T64)</f>
        <v>815</v>
      </c>
      <c r="P64" s="27" t="n">
        <v>815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862</v>
      </c>
      <c r="V64" s="27" t="n">
        <v>862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019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2019</v>
      </c>
      <c r="L65" s="27" t="n">
        <v>1104</v>
      </c>
      <c r="M65" s="27" t="n">
        <v>915</v>
      </c>
      <c r="N65" s="27" t="n">
        <f aca="false">O65+U65+AA65</f>
        <v>2019</v>
      </c>
      <c r="O65" s="27" t="n">
        <f aca="false">SUM(P65:T65)</f>
        <v>1104</v>
      </c>
      <c r="P65" s="27" t="n">
        <v>1104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915</v>
      </c>
      <c r="V65" s="27" t="n">
        <v>915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146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2146</v>
      </c>
      <c r="L66" s="27" t="n">
        <v>349</v>
      </c>
      <c r="M66" s="27" t="n">
        <v>1797</v>
      </c>
      <c r="N66" s="27" t="n">
        <f aca="false">O66+U66+AA66</f>
        <v>2146</v>
      </c>
      <c r="O66" s="27" t="n">
        <f aca="false">SUM(P66:T66)</f>
        <v>349</v>
      </c>
      <c r="P66" s="27" t="n">
        <v>349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797</v>
      </c>
      <c r="V66" s="27" t="n">
        <v>1797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5254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5254</v>
      </c>
      <c r="L67" s="27" t="n">
        <v>2635</v>
      </c>
      <c r="M67" s="27" t="n">
        <v>2619</v>
      </c>
      <c r="N67" s="27" t="n">
        <f aca="false">O67+U67+AA67</f>
        <v>5254</v>
      </c>
      <c r="O67" s="27" t="n">
        <f aca="false">SUM(P67:T67)</f>
        <v>2635</v>
      </c>
      <c r="P67" s="27" t="n">
        <v>2635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619</v>
      </c>
      <c r="V67" s="27" t="n">
        <v>2619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996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996</v>
      </c>
      <c r="L68" s="27" t="n">
        <v>182</v>
      </c>
      <c r="M68" s="27" t="n">
        <v>814</v>
      </c>
      <c r="N68" s="27" t="n">
        <f aca="false">O68+U68+AA68</f>
        <v>996</v>
      </c>
      <c r="O68" s="27" t="n">
        <f aca="false">SUM(P68:T68)</f>
        <v>182</v>
      </c>
      <c r="P68" s="27" t="n">
        <v>18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814</v>
      </c>
      <c r="V68" s="27" t="n">
        <v>814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7279</v>
      </c>
      <c r="E69" s="27" t="n">
        <f aca="false">F69+G69</f>
        <v>648</v>
      </c>
      <c r="F69" s="27" t="n">
        <v>10</v>
      </c>
      <c r="G69" s="27" t="n">
        <v>638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6631</v>
      </c>
      <c r="L69" s="27" t="n">
        <v>2582</v>
      </c>
      <c r="M69" s="27" t="n">
        <v>4049</v>
      </c>
      <c r="N69" s="27" t="n">
        <f aca="false">O69+U69+AA69</f>
        <v>7299</v>
      </c>
      <c r="O69" s="27" t="n">
        <f aca="false">SUM(P69:T69)</f>
        <v>2592</v>
      </c>
      <c r="P69" s="27" t="n">
        <v>259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687</v>
      </c>
      <c r="V69" s="27" t="n">
        <v>4358</v>
      </c>
      <c r="W69" s="27" t="n">
        <v>329</v>
      </c>
      <c r="X69" s="27" t="n">
        <v>0</v>
      </c>
      <c r="Y69" s="27" t="n">
        <v>0</v>
      </c>
      <c r="Z69" s="27" t="n">
        <v>0</v>
      </c>
      <c r="AA69" s="27" t="n">
        <f aca="false">AB69+AC69</f>
        <v>20</v>
      </c>
      <c r="AB69" s="27" t="n">
        <v>2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200</v>
      </c>
      <c r="E70" s="27" t="n">
        <f aca="false">F70+G70</f>
        <v>1430</v>
      </c>
      <c r="F70" s="27" t="n">
        <v>1399</v>
      </c>
      <c r="G70" s="27" t="n">
        <v>31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770</v>
      </c>
      <c r="L70" s="27" t="n">
        <v>0</v>
      </c>
      <c r="M70" s="27" t="n">
        <v>1770</v>
      </c>
      <c r="N70" s="27" t="n">
        <f aca="false">O70+U70+AA70</f>
        <v>3251</v>
      </c>
      <c r="O70" s="27" t="n">
        <f aca="false">SUM(P70:T70)</f>
        <v>1399</v>
      </c>
      <c r="P70" s="27" t="n">
        <v>1399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801</v>
      </c>
      <c r="V70" s="27" t="n">
        <v>1801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51</v>
      </c>
      <c r="AB70" s="27" t="n">
        <v>51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4292</v>
      </c>
      <c r="E71" s="27" t="n">
        <f aca="false">F71+G71</f>
        <v>1666</v>
      </c>
      <c r="F71" s="27" t="n">
        <v>1632</v>
      </c>
      <c r="G71" s="27" t="n">
        <v>34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2626</v>
      </c>
      <c r="L71" s="27" t="n">
        <v>0</v>
      </c>
      <c r="M71" s="27" t="n">
        <v>2626</v>
      </c>
      <c r="N71" s="27" t="n">
        <f aca="false">O71+U71+AA71</f>
        <v>4320</v>
      </c>
      <c r="O71" s="27" t="n">
        <f aca="false">SUM(P71:T71)</f>
        <v>1632</v>
      </c>
      <c r="P71" s="27" t="n">
        <v>163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2660</v>
      </c>
      <c r="V71" s="27" t="n">
        <v>266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28</v>
      </c>
      <c r="AB71" s="27" t="n">
        <v>28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076</v>
      </c>
      <c r="E72" s="27" t="n">
        <f aca="false">F72+G72</f>
        <v>11</v>
      </c>
      <c r="F72" s="27" t="n">
        <v>0</v>
      </c>
      <c r="G72" s="27" t="n">
        <v>11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065</v>
      </c>
      <c r="L72" s="27" t="n">
        <v>528</v>
      </c>
      <c r="M72" s="27" t="n">
        <v>537</v>
      </c>
      <c r="N72" s="27" t="n">
        <f aca="false">O72+U72+AA72</f>
        <v>1142</v>
      </c>
      <c r="O72" s="27" t="n">
        <f aca="false">SUM(P72:T72)</f>
        <v>528</v>
      </c>
      <c r="P72" s="27" t="n">
        <v>528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548</v>
      </c>
      <c r="V72" s="27" t="n">
        <v>548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66</v>
      </c>
      <c r="AB72" s="27" t="n">
        <v>66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8904</v>
      </c>
      <c r="E73" s="27" t="n">
        <f aca="false">F73+G73</f>
        <v>3732</v>
      </c>
      <c r="F73" s="27" t="n">
        <v>3514</v>
      </c>
      <c r="G73" s="27" t="n">
        <v>218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5172</v>
      </c>
      <c r="L73" s="27" t="n">
        <v>0</v>
      </c>
      <c r="M73" s="27" t="n">
        <v>5172</v>
      </c>
      <c r="N73" s="27" t="n">
        <f aca="false">O73+U73+AA73</f>
        <v>8909</v>
      </c>
      <c r="O73" s="27" t="n">
        <f aca="false">SUM(P73:T73)</f>
        <v>3514</v>
      </c>
      <c r="P73" s="27" t="n">
        <v>3514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5390</v>
      </c>
      <c r="V73" s="27" t="n">
        <v>539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5</v>
      </c>
      <c r="AB73" s="27" t="n">
        <v>5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800</v>
      </c>
      <c r="E74" s="27" t="n">
        <f aca="false">F74+G74</f>
        <v>1022</v>
      </c>
      <c r="F74" s="27" t="n">
        <v>961</v>
      </c>
      <c r="G74" s="27" t="n">
        <v>61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778</v>
      </c>
      <c r="L74" s="27" t="n">
        <v>0</v>
      </c>
      <c r="M74" s="27" t="n">
        <v>1778</v>
      </c>
      <c r="N74" s="27" t="n">
        <f aca="false">O74+U74+AA74</f>
        <v>2800</v>
      </c>
      <c r="O74" s="27" t="n">
        <f aca="false">SUM(P74:T74)</f>
        <v>961</v>
      </c>
      <c r="P74" s="27" t="n">
        <v>961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839</v>
      </c>
      <c r="V74" s="27" t="n">
        <v>1839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746</v>
      </c>
      <c r="E75" s="27" t="n">
        <f aca="false">F75+G75</f>
        <v>2746</v>
      </c>
      <c r="F75" s="27" t="n">
        <v>922</v>
      </c>
      <c r="G75" s="27" t="n">
        <v>1824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4570</v>
      </c>
      <c r="O75" s="27" t="n">
        <f aca="false">SUM(P75:T75)</f>
        <v>922</v>
      </c>
      <c r="P75" s="27" t="n">
        <v>922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824</v>
      </c>
      <c r="V75" s="27" t="n">
        <v>1824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1824</v>
      </c>
      <c r="AB75" s="27" t="n">
        <v>0</v>
      </c>
      <c r="AC75" s="27" t="n">
        <v>1824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4138</v>
      </c>
      <c r="E76" s="27" t="n">
        <f aca="false">F76+G76</f>
        <v>3051</v>
      </c>
      <c r="F76" s="27" t="n">
        <v>1128</v>
      </c>
      <c r="G76" s="27" t="n">
        <v>1923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1087</v>
      </c>
      <c r="L76" s="27" t="n">
        <v>0</v>
      </c>
      <c r="M76" s="27" t="n">
        <v>1087</v>
      </c>
      <c r="N76" s="27" t="n">
        <f aca="false">O76+U76+AA76</f>
        <v>4138</v>
      </c>
      <c r="O76" s="27" t="n">
        <f aca="false">SUM(P76:T76)</f>
        <v>1128</v>
      </c>
      <c r="P76" s="27" t="n">
        <v>1128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010</v>
      </c>
      <c r="V76" s="27" t="n">
        <v>301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936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2936</v>
      </c>
      <c r="L77" s="27" t="n">
        <v>1081</v>
      </c>
      <c r="M77" s="27" t="n">
        <v>1855</v>
      </c>
      <c r="N77" s="27" t="n">
        <f aca="false">O77+U77+AA77</f>
        <v>3022</v>
      </c>
      <c r="O77" s="27" t="n">
        <f aca="false">SUM(P77:T77)</f>
        <v>1081</v>
      </c>
      <c r="P77" s="27" t="n">
        <v>1081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855</v>
      </c>
      <c r="V77" s="27" t="n">
        <v>1855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86</v>
      </c>
      <c r="AB77" s="27" t="n">
        <v>86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8018</v>
      </c>
      <c r="E78" s="27" t="n">
        <f aca="false">F78+G78</f>
        <v>8018</v>
      </c>
      <c r="F78" s="27" t="n">
        <v>2577</v>
      </c>
      <c r="G78" s="27" t="n">
        <v>5441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8018</v>
      </c>
      <c r="O78" s="27" t="n">
        <f aca="false">SUM(P78:T78)</f>
        <v>2577</v>
      </c>
      <c r="P78" s="27" t="n">
        <v>2577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5441</v>
      </c>
      <c r="V78" s="27" t="n">
        <v>5441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4804</v>
      </c>
      <c r="E79" s="27" t="n">
        <f aca="false">F79+G79</f>
        <v>4804</v>
      </c>
      <c r="F79" s="27" t="n">
        <v>2018</v>
      </c>
      <c r="G79" s="27" t="n">
        <v>2786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0</v>
      </c>
      <c r="L79" s="27" t="n">
        <v>0</v>
      </c>
      <c r="M79" s="27" t="n">
        <v>0</v>
      </c>
      <c r="N79" s="27" t="n">
        <f aca="false">O79+U79+AA79</f>
        <v>4924</v>
      </c>
      <c r="O79" s="27" t="n">
        <f aca="false">SUM(P79:T79)</f>
        <v>2018</v>
      </c>
      <c r="P79" s="27" t="n">
        <v>2018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2786</v>
      </c>
      <c r="V79" s="27" t="n">
        <v>2786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120</v>
      </c>
      <c r="AB79" s="27" t="n">
        <v>12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2171</v>
      </c>
      <c r="E80" s="27" t="n">
        <f aca="false">F80+G80</f>
        <v>2171</v>
      </c>
      <c r="F80" s="27" t="n">
        <v>934</v>
      </c>
      <c r="G80" s="27" t="n">
        <v>1237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2241</v>
      </c>
      <c r="O80" s="27" t="n">
        <f aca="false">SUM(P80:T80)</f>
        <v>934</v>
      </c>
      <c r="P80" s="27" t="n">
        <v>934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237</v>
      </c>
      <c r="V80" s="27" t="n">
        <v>1237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70</v>
      </c>
      <c r="AB80" s="27" t="n">
        <v>7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2407</v>
      </c>
      <c r="E81" s="27" t="n">
        <f aca="false">F81+G81</f>
        <v>2407</v>
      </c>
      <c r="F81" s="27" t="n">
        <v>1216</v>
      </c>
      <c r="G81" s="27" t="n">
        <v>1191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2407</v>
      </c>
      <c r="O81" s="27" t="n">
        <f aca="false">SUM(P81:T81)</f>
        <v>1216</v>
      </c>
      <c r="P81" s="27" t="n">
        <v>1216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1191</v>
      </c>
      <c r="V81" s="27" t="n">
        <v>1191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218</v>
      </c>
      <c r="E82" s="27" t="n">
        <f aca="false">F82+G82</f>
        <v>1218</v>
      </c>
      <c r="F82" s="27" t="n">
        <v>686</v>
      </c>
      <c r="G82" s="27" t="n">
        <v>532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0</v>
      </c>
      <c r="L82" s="27" t="n">
        <v>0</v>
      </c>
      <c r="M82" s="27" t="n">
        <v>0</v>
      </c>
      <c r="N82" s="27" t="n">
        <f aca="false">O82+U82+AA82</f>
        <v>1649</v>
      </c>
      <c r="O82" s="27" t="n">
        <f aca="false">SUM(P82:T82)</f>
        <v>686</v>
      </c>
      <c r="P82" s="27" t="n">
        <v>686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532</v>
      </c>
      <c r="V82" s="27" t="n">
        <v>532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431</v>
      </c>
      <c r="AB82" s="27" t="n">
        <v>431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2333</v>
      </c>
      <c r="E83" s="27" t="n">
        <f aca="false">F83+G83</f>
        <v>2333</v>
      </c>
      <c r="F83" s="27" t="n">
        <v>1131</v>
      </c>
      <c r="G83" s="27" t="n">
        <v>1202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0</v>
      </c>
      <c r="L83" s="27" t="n">
        <v>0</v>
      </c>
      <c r="M83" s="27" t="n">
        <v>0</v>
      </c>
      <c r="N83" s="27" t="n">
        <f aca="false">O83+U83+AA83</f>
        <v>2344</v>
      </c>
      <c r="O83" s="27" t="n">
        <f aca="false">SUM(P83:T83)</f>
        <v>1131</v>
      </c>
      <c r="P83" s="27" t="n">
        <v>113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202</v>
      </c>
      <c r="V83" s="27" t="n">
        <v>1202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1</v>
      </c>
      <c r="AB83" s="27" t="n">
        <v>11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7931</v>
      </c>
      <c r="E84" s="27" t="n">
        <f aca="false">F84+G84</f>
        <v>7931</v>
      </c>
      <c r="F84" s="27" t="n">
        <v>3708</v>
      </c>
      <c r="G84" s="27" t="n">
        <v>4223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0</v>
      </c>
      <c r="L84" s="27" t="n">
        <v>0</v>
      </c>
      <c r="M84" s="27" t="n">
        <v>0</v>
      </c>
      <c r="N84" s="27" t="n">
        <f aca="false">O84+U84+AA84</f>
        <v>8011</v>
      </c>
      <c r="O84" s="27" t="n">
        <f aca="false">SUM(P84:T84)</f>
        <v>3708</v>
      </c>
      <c r="P84" s="27" t="n">
        <v>3708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4223</v>
      </c>
      <c r="V84" s="27" t="n">
        <v>4223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80</v>
      </c>
      <c r="AB84" s="27" t="n">
        <v>8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697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697</v>
      </c>
      <c r="L85" s="27" t="n">
        <v>624</v>
      </c>
      <c r="M85" s="27" t="n">
        <v>1073</v>
      </c>
      <c r="N85" s="27" t="n">
        <f aca="false">O85+U85+AA85</f>
        <v>1711</v>
      </c>
      <c r="O85" s="27" t="n">
        <f aca="false">SUM(P85:T85)</f>
        <v>624</v>
      </c>
      <c r="P85" s="27" t="n">
        <v>624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1073</v>
      </c>
      <c r="V85" s="27" t="n">
        <v>1073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14</v>
      </c>
      <c r="AB85" s="27" t="n">
        <v>14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2999</v>
      </c>
      <c r="E86" s="27" t="n">
        <f aca="false">F86+G86</f>
        <v>201</v>
      </c>
      <c r="F86" s="27" t="n">
        <v>0</v>
      </c>
      <c r="G86" s="27" t="n">
        <v>201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2798</v>
      </c>
      <c r="L86" s="27" t="n">
        <v>1074</v>
      </c>
      <c r="M86" s="27" t="n">
        <v>1724</v>
      </c>
      <c r="N86" s="27" t="n">
        <f aca="false">O86+U86+AA86</f>
        <v>3047</v>
      </c>
      <c r="O86" s="27" t="n">
        <f aca="false">SUM(P86:T86)</f>
        <v>1074</v>
      </c>
      <c r="P86" s="27" t="n">
        <v>1074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1925</v>
      </c>
      <c r="V86" s="27" t="n">
        <v>1925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48</v>
      </c>
      <c r="AB86" s="27" t="n">
        <v>48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2884</v>
      </c>
      <c r="E87" s="27" t="n">
        <f aca="false">F87+G87</f>
        <v>2661</v>
      </c>
      <c r="F87" s="27" t="n">
        <v>1533</v>
      </c>
      <c r="G87" s="27" t="n">
        <v>1128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223</v>
      </c>
      <c r="L87" s="27" t="n">
        <v>0</v>
      </c>
      <c r="M87" s="27" t="n">
        <v>223</v>
      </c>
      <c r="N87" s="27" t="n">
        <f aca="false">O87+U87+AA87</f>
        <v>2895</v>
      </c>
      <c r="O87" s="27" t="n">
        <f aca="false">SUM(P87:T87)</f>
        <v>1533</v>
      </c>
      <c r="P87" s="27" t="n">
        <v>1533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1351</v>
      </c>
      <c r="V87" s="27" t="n">
        <v>1351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11</v>
      </c>
      <c r="AB87" s="27" t="n">
        <v>11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333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1333</v>
      </c>
      <c r="L88" s="27" t="n">
        <v>837</v>
      </c>
      <c r="M88" s="27" t="n">
        <v>496</v>
      </c>
      <c r="N88" s="27" t="n">
        <f aca="false">O88+U88+AA88</f>
        <v>1403</v>
      </c>
      <c r="O88" s="27" t="n">
        <f aca="false">SUM(P88:T88)</f>
        <v>837</v>
      </c>
      <c r="P88" s="27" t="n">
        <v>837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496</v>
      </c>
      <c r="V88" s="27" t="n">
        <v>496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70</v>
      </c>
      <c r="AB88" s="27" t="n">
        <v>7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5380</v>
      </c>
      <c r="E89" s="27" t="n">
        <f aca="false">F89+G89</f>
        <v>1987</v>
      </c>
      <c r="F89" s="27" t="n">
        <v>0</v>
      </c>
      <c r="G89" s="27" t="n">
        <v>1987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3393</v>
      </c>
      <c r="L89" s="27" t="n">
        <v>338</v>
      </c>
      <c r="M89" s="27" t="n">
        <v>3055</v>
      </c>
      <c r="N89" s="27" t="n">
        <f aca="false">O89+U89+AA89</f>
        <v>5405</v>
      </c>
      <c r="O89" s="27" t="n">
        <f aca="false">SUM(P89:T89)</f>
        <v>338</v>
      </c>
      <c r="P89" s="27" t="n">
        <v>338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5042</v>
      </c>
      <c r="V89" s="27" t="n">
        <v>5042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25</v>
      </c>
      <c r="AB89" s="27" t="n">
        <v>25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1527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1527</v>
      </c>
      <c r="L90" s="27" t="n">
        <v>263</v>
      </c>
      <c r="M90" s="27" t="n">
        <v>1264</v>
      </c>
      <c r="N90" s="27" t="n">
        <f aca="false">O90+U90+AA90</f>
        <v>1544</v>
      </c>
      <c r="O90" s="27" t="n">
        <f aca="false">SUM(P90:T90)</f>
        <v>263</v>
      </c>
      <c r="P90" s="27" t="n">
        <v>263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1264</v>
      </c>
      <c r="V90" s="27" t="n">
        <v>1264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17</v>
      </c>
      <c r="AB90" s="27" t="n">
        <v>17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8219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8219</v>
      </c>
      <c r="L91" s="27" t="n">
        <v>2522</v>
      </c>
      <c r="M91" s="27" t="n">
        <v>5697</v>
      </c>
      <c r="N91" s="27" t="n">
        <f aca="false">O91+U91+AA91</f>
        <v>8432</v>
      </c>
      <c r="O91" s="27" t="n">
        <f aca="false">SUM(P91:T91)</f>
        <v>2522</v>
      </c>
      <c r="P91" s="27" t="n">
        <v>2522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5697</v>
      </c>
      <c r="V91" s="27" t="n">
        <v>5697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213</v>
      </c>
      <c r="AB91" s="27" t="n">
        <v>213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576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576</v>
      </c>
      <c r="L92" s="27" t="n">
        <v>243</v>
      </c>
      <c r="M92" s="27" t="n">
        <v>333</v>
      </c>
      <c r="N92" s="27" t="n">
        <f aca="false">O92+U92+AA92</f>
        <v>622</v>
      </c>
      <c r="O92" s="27" t="n">
        <f aca="false">SUM(P92:T92)</f>
        <v>243</v>
      </c>
      <c r="P92" s="27" t="n">
        <v>243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333</v>
      </c>
      <c r="V92" s="27" t="n">
        <v>333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46</v>
      </c>
      <c r="AB92" s="27" t="n">
        <v>46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3137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3137</v>
      </c>
      <c r="L93" s="27" t="n">
        <v>1525</v>
      </c>
      <c r="M93" s="27" t="n">
        <v>1612</v>
      </c>
      <c r="N93" s="27" t="n">
        <f aca="false">O93+U93+AA93</f>
        <v>3137</v>
      </c>
      <c r="O93" s="27" t="n">
        <f aca="false">SUM(P93:T93)</f>
        <v>1525</v>
      </c>
      <c r="P93" s="27" t="n">
        <v>1525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1612</v>
      </c>
      <c r="V93" s="27" t="n">
        <v>1612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4800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4800</v>
      </c>
      <c r="L94" s="27" t="n">
        <v>1358</v>
      </c>
      <c r="M94" s="27" t="n">
        <v>3442</v>
      </c>
      <c r="N94" s="27" t="n">
        <f aca="false">O94+U94+AA94</f>
        <v>4800</v>
      </c>
      <c r="O94" s="27" t="n">
        <f aca="false">SUM(P94:T94)</f>
        <v>1358</v>
      </c>
      <c r="P94" s="27" t="n">
        <v>1358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3442</v>
      </c>
      <c r="V94" s="27" t="n">
        <v>3442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5758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5758</v>
      </c>
      <c r="L95" s="27" t="n">
        <v>1606</v>
      </c>
      <c r="M95" s="27" t="n">
        <v>4152</v>
      </c>
      <c r="N95" s="27" t="n">
        <f aca="false">O95+U95+AA95</f>
        <v>5758</v>
      </c>
      <c r="O95" s="27" t="n">
        <f aca="false">SUM(P95:T95)</f>
        <v>1606</v>
      </c>
      <c r="P95" s="27" t="n">
        <v>1606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4152</v>
      </c>
      <c r="V95" s="27" t="n">
        <v>4152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2857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2857</v>
      </c>
      <c r="L96" s="27" t="n">
        <v>1495</v>
      </c>
      <c r="M96" s="27" t="n">
        <v>1362</v>
      </c>
      <c r="N96" s="27" t="n">
        <f aca="false">O96+U96+AA96</f>
        <v>2857</v>
      </c>
      <c r="O96" s="27" t="n">
        <f aca="false">SUM(P96:T96)</f>
        <v>1495</v>
      </c>
      <c r="P96" s="27" t="n">
        <v>1495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1362</v>
      </c>
      <c r="V96" s="27" t="n">
        <v>1362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30" t="s">
        <v>208</v>
      </c>
      <c r="B97" s="30"/>
      <c r="C97" s="30"/>
      <c r="D97" s="27" t="n">
        <f aca="false">SUM(D7:D96)</f>
        <v>729507</v>
      </c>
      <c r="E97" s="27" t="n">
        <f aca="false">SUM(E7:E96)</f>
        <v>70500</v>
      </c>
      <c r="F97" s="27" t="n">
        <f aca="false">SUM(F7:F96)</f>
        <v>40079</v>
      </c>
      <c r="G97" s="27" t="n">
        <f aca="false">SUM(G7:G96)</f>
        <v>30421</v>
      </c>
      <c r="H97" s="27" t="n">
        <f aca="false">SUM(H7:H96)</f>
        <v>31914</v>
      </c>
      <c r="I97" s="27" t="n">
        <f aca="false">SUM(I7:I96)</f>
        <v>29288</v>
      </c>
      <c r="J97" s="27" t="n">
        <f aca="false">SUM(J7:J96)</f>
        <v>2626</v>
      </c>
      <c r="K97" s="27" t="n">
        <f aca="false">SUM(K7:K96)</f>
        <v>627093</v>
      </c>
      <c r="L97" s="27" t="n">
        <f aca="false">SUM(L7:L96)</f>
        <v>231664</v>
      </c>
      <c r="M97" s="27" t="n">
        <f aca="false">SUM(M7:M96)</f>
        <v>395429</v>
      </c>
      <c r="N97" s="27" t="n">
        <f aca="false">SUM(N7:N96)</f>
        <v>734980</v>
      </c>
      <c r="O97" s="27" t="n">
        <f aca="false">SUM(O7:O96)</f>
        <v>301031</v>
      </c>
      <c r="P97" s="27" t="n">
        <f aca="false">SUM(P7:P96)</f>
        <v>287776</v>
      </c>
      <c r="Q97" s="27" t="n">
        <f aca="false">SUM(Q7:Q96)</f>
        <v>13255</v>
      </c>
      <c r="R97" s="27" t="n">
        <f aca="false">SUM(R7:R96)</f>
        <v>0</v>
      </c>
      <c r="S97" s="27" t="n">
        <f aca="false">SUM(S7:S96)</f>
        <v>0</v>
      </c>
      <c r="T97" s="27" t="n">
        <f aca="false">SUM(T7:T96)</f>
        <v>0</v>
      </c>
      <c r="U97" s="27" t="n">
        <f aca="false">SUM(U7:U96)</f>
        <v>428476</v>
      </c>
      <c r="V97" s="27" t="n">
        <f aca="false">SUM(V7:V96)</f>
        <v>392982</v>
      </c>
      <c r="W97" s="27" t="n">
        <f aca="false">SUM(W7:W96)</f>
        <v>35494</v>
      </c>
      <c r="X97" s="27" t="n">
        <f aca="false">SUM(X7:X96)</f>
        <v>0</v>
      </c>
      <c r="Y97" s="27" t="n">
        <f aca="false">SUM(Y7:Y96)</f>
        <v>0</v>
      </c>
      <c r="Z97" s="27" t="n">
        <f aca="false">SUM(Z7:Z96)</f>
        <v>0</v>
      </c>
      <c r="AA97" s="27" t="n">
        <f aca="false">SUM(AA7:AA96)</f>
        <v>5473</v>
      </c>
      <c r="AB97" s="27" t="n">
        <f aca="false">SUM(AB7:AB96)</f>
        <v>3649</v>
      </c>
      <c r="AC97" s="27" t="n">
        <f aca="false">SUM(AC7:AC96)</f>
        <v>1824</v>
      </c>
    </row>
  </sheetData>
  <mergeCells count="7">
    <mergeCell ref="A2:A6"/>
    <mergeCell ref="B2:B6"/>
    <mergeCell ref="C2:C6"/>
    <mergeCell ref="E3:G3"/>
    <mergeCell ref="H3:J3"/>
    <mergeCell ref="K3:M3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26</v>
      </c>
    </row>
    <row r="2" customFormat="false" ht="18" hidden="false" customHeight="true" outlineLevel="0" collapsed="false">
      <c r="J2" s="51" t="s">
        <v>227</v>
      </c>
    </row>
    <row r="3" s="52" customFormat="true" ht="19.5" hidden="false" customHeight="true" outlineLevel="0" collapsed="false">
      <c r="F3" s="53" t="s">
        <v>228</v>
      </c>
      <c r="G3" s="53"/>
      <c r="H3" s="53" t="s">
        <v>229</v>
      </c>
      <c r="I3" s="53" t="s">
        <v>219</v>
      </c>
      <c r="J3" s="53" t="s">
        <v>8</v>
      </c>
      <c r="K3" s="53" t="s">
        <v>230</v>
      </c>
    </row>
    <row r="4" s="52" customFormat="true" ht="19.5" hidden="false" customHeight="true" outlineLevel="0" collapsed="false">
      <c r="B4" s="54" t="s">
        <v>231</v>
      </c>
      <c r="C4" s="55" t="s">
        <v>232</v>
      </c>
      <c r="D4" s="56" t="n">
        <f aca="false">SUMIF(水洗化人口等!$A$7:$C$97,$A$1,水洗化人口等!$G$7:$G$97)</f>
        <v>433091</v>
      </c>
      <c r="F4" s="57" t="s">
        <v>233</v>
      </c>
      <c r="G4" s="55" t="s">
        <v>220</v>
      </c>
      <c r="H4" s="56" t="n">
        <f aca="false">SUMIF(し尿処理の状況!$A$7:$C$97,$A$1,し尿処理の状況!$P$7:$P$97)</f>
        <v>287776</v>
      </c>
      <c r="I4" s="56" t="n">
        <f aca="false">SUMIF(し尿処理の状況!$A$7:$C$97,$A$1,し尿処理の状況!$V$7:$V$97)</f>
        <v>392982</v>
      </c>
      <c r="J4" s="56" t="n">
        <f aca="false">H4+I4</f>
        <v>680758</v>
      </c>
      <c r="K4" s="58" t="n">
        <f aca="false">J4/$J$9</f>
        <v>0.93317541846754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97,$A$1,水洗化人口等!$H$7:$H$97)</f>
        <v>7342</v>
      </c>
      <c r="F5" s="57"/>
      <c r="G5" s="55" t="s">
        <v>221</v>
      </c>
      <c r="H5" s="56" t="n">
        <f aca="false">SUMIF(し尿処理の状況!$A$7:$C$97,$A$1,し尿処理の状況!$Q$7:$Q$97)</f>
        <v>13255</v>
      </c>
      <c r="I5" s="56" t="n">
        <f aca="false">SUMIF(し尿処理の状況!$A$7:$C$97,$A$1,し尿処理の状況!$W$7:$W$97)</f>
        <v>35494</v>
      </c>
      <c r="J5" s="56" t="n">
        <f aca="false">H5+I5</f>
        <v>48749</v>
      </c>
      <c r="K5" s="58" t="n">
        <f aca="false">J5/$J$9</f>
        <v>0.0668245815324596</v>
      </c>
    </row>
    <row r="6" s="52" customFormat="true" ht="19.5" hidden="false" customHeight="true" outlineLevel="0" collapsed="false">
      <c r="B6" s="54"/>
      <c r="C6" s="59" t="s">
        <v>234</v>
      </c>
      <c r="D6" s="60" t="n">
        <f aca="false">SUM(D4:D5)</f>
        <v>440433</v>
      </c>
      <c r="F6" s="57"/>
      <c r="G6" s="55" t="s">
        <v>222</v>
      </c>
      <c r="H6" s="56" t="n">
        <f aca="false">SUMIF(し尿処理の状況!$A$7:$C$97,$A$1,し尿処理の状況!$R$7:$R$97)</f>
        <v>0</v>
      </c>
      <c r="I6" s="56" t="n">
        <f aca="false">SUMIF(し尿処理の状況!$A$7:$C$97,$A$1,し尿処理の状況!$X$7:$X$97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235</v>
      </c>
      <c r="C7" s="62" t="s">
        <v>236</v>
      </c>
      <c r="D7" s="56" t="n">
        <f aca="false">SUMIF(水洗化人口等!$A$7:$C$97,$A$1,水洗化人口等!$K$7:$K$97)</f>
        <v>644410</v>
      </c>
      <c r="F7" s="57"/>
      <c r="G7" s="55" t="s">
        <v>223</v>
      </c>
      <c r="H7" s="56" t="n">
        <f aca="false">SUMIF(し尿処理の状況!$A$7:$C$97,$A$1,し尿処理の状況!$S$7:$S$97)</f>
        <v>0</v>
      </c>
      <c r="I7" s="56" t="n">
        <f aca="false">SUMIF(し尿処理の状況!$A$7:$C$97,$A$1,し尿処理の状況!$Y$7:$Y$97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237</v>
      </c>
      <c r="D8" s="56" t="n">
        <f aca="false">SUMIF(水洗化人口等!$A$7:$C$97,$A$1,水洗化人口等!$M$7:$M$97)</f>
        <v>15712</v>
      </c>
      <c r="F8" s="57"/>
      <c r="G8" s="55" t="s">
        <v>224</v>
      </c>
      <c r="H8" s="56" t="n">
        <f aca="false">SUMIF(し尿処理の状況!$A$7:$C$97,$A$1,し尿処理の状況!$T$7:$T$97)</f>
        <v>0</v>
      </c>
      <c r="I8" s="56" t="n">
        <f aca="false">SUMIF(し尿処理の状況!$A$7:$C$97,$A$1,し尿処理の状況!$Z$7:$Z$97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238</v>
      </c>
      <c r="D9" s="56" t="n">
        <f aca="false">SUMIF(水洗化人口等!$A$7:$C$97,$A$1,水洗化人口等!$O$7:$O$97)</f>
        <v>1032772</v>
      </c>
      <c r="F9" s="57"/>
      <c r="G9" s="55" t="s">
        <v>234</v>
      </c>
      <c r="H9" s="56" t="n">
        <f aca="false">SUM(H4:H8)</f>
        <v>301031</v>
      </c>
      <c r="I9" s="56" t="n">
        <f aca="false">SUM(I4:I8)</f>
        <v>428476</v>
      </c>
      <c r="J9" s="56" t="n">
        <f aca="false">H9+I9</f>
        <v>729507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34</v>
      </c>
      <c r="D10" s="60" t="n">
        <f aca="false">SUM(D7:D9)</f>
        <v>1692894</v>
      </c>
      <c r="F10" s="53" t="s">
        <v>239</v>
      </c>
      <c r="G10" s="53"/>
      <c r="H10" s="56" t="n">
        <f aca="false">SUMIF(し尿処理の状況!$A$7:$C$97,$A$1,し尿処理の状況!$AB$7:$AB$97)</f>
        <v>3649</v>
      </c>
      <c r="I10" s="56" t="n">
        <f aca="false">SUMIF(し尿処理の状況!$A$7:$C$97,$A$1,し尿処理の状況!$AC$7:$AC$97)</f>
        <v>1824</v>
      </c>
      <c r="J10" s="56" t="n">
        <f aca="false">H10+I10</f>
        <v>5473</v>
      </c>
    </row>
    <row r="11" s="52" customFormat="true" ht="19.5" hidden="false" customHeight="true" outlineLevel="0" collapsed="false">
      <c r="B11" s="53" t="s">
        <v>240</v>
      </c>
      <c r="C11" s="53"/>
      <c r="D11" s="60" t="n">
        <f aca="false">D6+D10</f>
        <v>2133327</v>
      </c>
      <c r="F11" s="53" t="s">
        <v>8</v>
      </c>
      <c r="G11" s="53"/>
      <c r="H11" s="56" t="n">
        <f aca="false">H9+H10</f>
        <v>304680</v>
      </c>
      <c r="I11" s="56" t="n">
        <f aca="false">I9+I10</f>
        <v>430300</v>
      </c>
      <c r="J11" s="56" t="n">
        <f aca="false">H11+I11</f>
        <v>734980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41</v>
      </c>
      <c r="J13" s="51" t="s">
        <v>227</v>
      </c>
    </row>
    <row r="14" s="52" customFormat="true" ht="19.5" hidden="false" customHeight="true" outlineLevel="0" collapsed="false">
      <c r="C14" s="56" t="n">
        <f aca="false">SUMIF(水洗化人口等!$A$7:$C$97,$A$1,水洗化人口等!$P$7:$P$97)</f>
        <v>389963</v>
      </c>
      <c r="D14" s="66" t="s">
        <v>242</v>
      </c>
      <c r="F14" s="53" t="s">
        <v>243</v>
      </c>
      <c r="G14" s="53"/>
      <c r="H14" s="53" t="s">
        <v>229</v>
      </c>
      <c r="I14" s="53" t="s">
        <v>219</v>
      </c>
      <c r="J14" s="53" t="s">
        <v>8</v>
      </c>
    </row>
    <row r="15" s="52" customFormat="true" ht="15.75" hidden="false" customHeight="true" outlineLevel="0" collapsed="false">
      <c r="F15" s="53" t="s">
        <v>244</v>
      </c>
      <c r="G15" s="53"/>
      <c r="H15" s="56" t="n">
        <f aca="false">SUMIF(し尿処理の状況!$A$7:$C$97,$A$1,し尿処理の状況!$F$7:$F$97)</f>
        <v>40079</v>
      </c>
      <c r="I15" s="56" t="n">
        <f aca="false">SUMIF(し尿処理の状況!$A$7:$C$97,$A$1,し尿処理の状況!$G$7:$G$97)</f>
        <v>30421</v>
      </c>
      <c r="J15" s="56" t="n">
        <f aca="false">H15+I15</f>
        <v>70500</v>
      </c>
    </row>
    <row r="16" s="52" customFormat="true" ht="15.75" hidden="false" customHeight="true" outlineLevel="0" collapsed="false">
      <c r="C16" s="66" t="s">
        <v>245</v>
      </c>
      <c r="D16" s="67" t="n">
        <f aca="false">D10/D11</f>
        <v>0.793546418340929</v>
      </c>
      <c r="F16" s="53" t="s">
        <v>246</v>
      </c>
      <c r="G16" s="53"/>
      <c r="H16" s="56" t="n">
        <f aca="false">SUMIF(し尿処理の状況!$A$7:$C$97,$A$1,し尿処理の状況!$I$7:$I$97)</f>
        <v>29288</v>
      </c>
      <c r="I16" s="56" t="n">
        <f aca="false">SUMIF(し尿処理の状況!$A$7:$C$97,$A$1,し尿処理の状況!$J$7:$J$97)</f>
        <v>2626</v>
      </c>
      <c r="J16" s="56" t="n">
        <f aca="false">H16+I16</f>
        <v>31914</v>
      </c>
    </row>
    <row r="17" s="52" customFormat="true" ht="15.75" hidden="false" customHeight="true" outlineLevel="0" collapsed="false">
      <c r="C17" s="66" t="s">
        <v>247</v>
      </c>
      <c r="D17" s="67" t="n">
        <f aca="false">D6/D11</f>
        <v>0.206453581659071</v>
      </c>
      <c r="F17" s="53" t="s">
        <v>248</v>
      </c>
      <c r="G17" s="53"/>
      <c r="H17" s="56" t="n">
        <f aca="false">SUMIF(し尿処理の状況!$A$7:$C$97,$A$1,し尿処理の状況!$L$7:$L$97)</f>
        <v>231664</v>
      </c>
      <c r="I17" s="56" t="n">
        <f aca="false">SUMIF(し尿処理の状況!$A$7:$C$97,$A$1,し尿処理の状況!$M$7:$M$97)</f>
        <v>395429</v>
      </c>
      <c r="J17" s="56" t="n">
        <f aca="false">H17+I17</f>
        <v>627093</v>
      </c>
    </row>
    <row r="18" s="52" customFormat="true" ht="15.75" hidden="false" customHeight="true" outlineLevel="0" collapsed="false">
      <c r="C18" s="68" t="s">
        <v>249</v>
      </c>
      <c r="D18" s="67" t="n">
        <f aca="false">D7/D11</f>
        <v>0.302068084264625</v>
      </c>
      <c r="F18" s="53" t="s">
        <v>8</v>
      </c>
      <c r="G18" s="53"/>
      <c r="H18" s="56" t="n">
        <f aca="false">SUM(H15:H17)</f>
        <v>301031</v>
      </c>
      <c r="I18" s="56" t="n">
        <f aca="false">SUM(I15:I17)</f>
        <v>428476</v>
      </c>
      <c r="J18" s="56" t="n">
        <f aca="false">SUM(J15:J17)</f>
        <v>729507</v>
      </c>
    </row>
    <row r="19" customFormat="false" ht="15.75" hidden="false" customHeight="true" outlineLevel="0" collapsed="false">
      <c r="C19" s="69" t="s">
        <v>250</v>
      </c>
      <c r="D19" s="67" t="n">
        <f aca="false">(D8+D9)/D11</f>
        <v>0.491478334076304</v>
      </c>
      <c r="J19" s="70"/>
    </row>
    <row r="20" customFormat="false" ht="15.75" hidden="false" customHeight="true" outlineLevel="0" collapsed="false">
      <c r="C20" s="69" t="s">
        <v>251</v>
      </c>
      <c r="D20" s="67" t="n">
        <f aca="false">C14/D11</f>
        <v>0.182795698924731</v>
      </c>
      <c r="J20" s="71"/>
    </row>
    <row r="21" customFormat="false" ht="15.75" hidden="false" customHeight="true" outlineLevel="0" collapsed="false">
      <c r="C21" s="69" t="s">
        <v>252</v>
      </c>
      <c r="D21" s="67" t="n">
        <f aca="false">D4/D6</f>
        <v>0.983330041118626</v>
      </c>
      <c r="F21" s="72"/>
      <c r="J21" s="71"/>
    </row>
    <row r="22" customFormat="false" ht="15.75" hidden="false" customHeight="true" outlineLevel="0" collapsed="false">
      <c r="C22" s="69" t="s">
        <v>253</v>
      </c>
      <c r="D22" s="67" t="n">
        <f aca="false">D5/D6</f>
        <v>0.0166699588813736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33:33Z</dcterms:modified>
  <cp:revision>0</cp:revision>
  <dc:subject/>
  <dc:title/>
</cp:coreProperties>
</file>