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7</definedName>
    <definedName function="false" hidden="false" localSheetId="1" name="Excel_BuiltIn__FilterDatabase" vbProcedure="false">'収集運搬（事業系）'!$A$1:$CM$97</definedName>
    <definedName function="false" hidden="false" localSheetId="2" name="Excel_BuiltIn__FilterDatabase" vbProcedure="false">分別数等!$A$1:$DN$97</definedName>
    <definedName function="false" hidden="false" localSheetId="3" name="Excel_BuiltIn__FilterDatabase" vbProcedure="false">'手数料（生活系）'!$A$1:$FL$97</definedName>
    <definedName function="false" hidden="false" localSheetId="4" name="Excel_BuiltIn__FilterDatabase" vbProcedure="false">'手数料（事業系）'!$A$1:$F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8" uniqueCount="265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島県</t>
  </si>
  <si>
    <t xml:space="preserve">07201</t>
  </si>
  <si>
    <t xml:space="preserve">福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7202</t>
  </si>
  <si>
    <t xml:space="preserve">会津若松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t xml:space="preserve">07204</t>
  </si>
  <si>
    <t xml:space="preserve">いわ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7205</t>
  </si>
  <si>
    <t xml:space="preserve">白河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29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19" t="s">
        <v>28</v>
      </c>
      <c r="BZ7" s="20"/>
      <c r="CA7" s="20"/>
      <c r="CB7" s="20" t="s">
        <v>31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19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6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7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6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6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19" t="s">
        <v>29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37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37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29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1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19" t="s">
        <v>28</v>
      </c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19" t="s">
        <v>28</v>
      </c>
      <c r="W10" s="20"/>
      <c r="X10" s="19" t="s">
        <v>32</v>
      </c>
      <c r="Y10" s="20"/>
      <c r="Z10" s="20" t="s">
        <v>30</v>
      </c>
      <c r="AA10" s="20"/>
      <c r="AB10" s="20"/>
      <c r="AC10" s="20"/>
      <c r="AD10" s="19" t="s">
        <v>28</v>
      </c>
      <c r="AE10" s="20"/>
      <c r="AF10" s="19" t="s">
        <v>32</v>
      </c>
      <c r="AG10" s="20"/>
      <c r="AH10" s="20" t="s">
        <v>30</v>
      </c>
      <c r="AI10" s="20"/>
      <c r="AJ10" s="20"/>
      <c r="AK10" s="19" t="s">
        <v>28</v>
      </c>
      <c r="AL10" s="19" t="s">
        <v>28</v>
      </c>
      <c r="AM10" s="20"/>
      <c r="AN10" s="19" t="s">
        <v>32</v>
      </c>
      <c r="AO10" s="20"/>
      <c r="AP10" s="20" t="s">
        <v>30</v>
      </c>
      <c r="AQ10" s="20"/>
      <c r="AR10" s="20"/>
      <c r="AS10" s="19" t="s">
        <v>28</v>
      </c>
      <c r="AT10" s="19" t="s">
        <v>28</v>
      </c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19" t="s">
        <v>28</v>
      </c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19" t="s">
        <v>28</v>
      </c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42</v>
      </c>
      <c r="CC10" s="20"/>
      <c r="CD10" s="20" t="s">
        <v>30</v>
      </c>
      <c r="CE10" s="20"/>
      <c r="CF10" s="20"/>
      <c r="CG10" s="19" t="s">
        <v>28</v>
      </c>
      <c r="CH10" s="19" t="s">
        <v>28</v>
      </c>
      <c r="CI10" s="20"/>
      <c r="CJ10" s="20" t="s">
        <v>31</v>
      </c>
      <c r="CK10" s="20"/>
      <c r="CL10" s="20" t="s">
        <v>43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7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46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7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37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29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19" t="s">
        <v>28</v>
      </c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46</v>
      </c>
      <c r="BE12" s="20"/>
      <c r="BF12" s="20" t="s">
        <v>9</v>
      </c>
      <c r="BG12" s="20"/>
      <c r="BH12" s="20"/>
      <c r="BI12" s="19" t="s">
        <v>28</v>
      </c>
      <c r="BJ12" s="20"/>
      <c r="BK12" s="20"/>
      <c r="BL12" s="19" t="s">
        <v>46</v>
      </c>
      <c r="BM12" s="20"/>
      <c r="BN12" s="20" t="s">
        <v>9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1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6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6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6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20" t="s">
        <v>31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36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2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20" t="s">
        <v>31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2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42</v>
      </c>
      <c r="CC15" s="20"/>
      <c r="CD15" s="20" t="s">
        <v>30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7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7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7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7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7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7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37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29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37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7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7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7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7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19" t="s">
        <v>32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7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7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7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7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19" t="s">
        <v>28</v>
      </c>
      <c r="CH18" s="20"/>
      <c r="CI18" s="20"/>
      <c r="CJ18" s="20" t="s">
        <v>31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36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7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2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2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2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29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6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42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42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4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2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2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2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2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2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36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7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7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29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7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2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19" t="s">
        <v>36</v>
      </c>
      <c r="Q23" s="20"/>
      <c r="R23" s="20" t="s">
        <v>30</v>
      </c>
      <c r="S23" s="20"/>
      <c r="T23" s="20"/>
      <c r="U23" s="20"/>
      <c r="V23" s="19" t="s">
        <v>28</v>
      </c>
      <c r="W23" s="20"/>
      <c r="X23" s="19" t="s">
        <v>37</v>
      </c>
      <c r="Y23" s="20"/>
      <c r="Z23" s="20" t="s">
        <v>30</v>
      </c>
      <c r="AA23" s="20"/>
      <c r="AB23" s="19" t="s">
        <v>28</v>
      </c>
      <c r="AC23" s="20"/>
      <c r="AD23" s="20"/>
      <c r="AE23" s="20"/>
      <c r="AF23" s="19" t="s">
        <v>32</v>
      </c>
      <c r="AG23" s="20"/>
      <c r="AH23" s="20" t="s">
        <v>30</v>
      </c>
      <c r="AI23" s="20"/>
      <c r="AJ23" s="20"/>
      <c r="AK23" s="20"/>
      <c r="AL23" s="19" t="s">
        <v>28</v>
      </c>
      <c r="AM23" s="20"/>
      <c r="AN23" s="19" t="s">
        <v>37</v>
      </c>
      <c r="AO23" s="20"/>
      <c r="AP23" s="20" t="s">
        <v>30</v>
      </c>
      <c r="AQ23" s="20"/>
      <c r="AR23" s="20"/>
      <c r="AS23" s="20"/>
      <c r="AT23" s="19" t="s">
        <v>28</v>
      </c>
      <c r="AU23" s="20"/>
      <c r="AV23" s="19" t="s">
        <v>37</v>
      </c>
      <c r="AW23" s="20"/>
      <c r="AX23" s="20" t="s">
        <v>30</v>
      </c>
      <c r="AY23" s="20"/>
      <c r="AZ23" s="20"/>
      <c r="BA23" s="20"/>
      <c r="BB23" s="19" t="s">
        <v>28</v>
      </c>
      <c r="BC23" s="20"/>
      <c r="BD23" s="19" t="s">
        <v>32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19" t="s">
        <v>42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73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7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7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7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7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37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19" t="s">
        <v>37</v>
      </c>
      <c r="BU24" s="20"/>
      <c r="BV24" s="20" t="s">
        <v>9</v>
      </c>
      <c r="BW24" s="20"/>
      <c r="BX24" s="20"/>
      <c r="BY24" s="19" t="s">
        <v>28</v>
      </c>
      <c r="BZ24" s="20"/>
      <c r="CA24" s="20"/>
      <c r="CB24" s="19" t="s">
        <v>37</v>
      </c>
      <c r="CC24" s="20"/>
      <c r="CD24" s="20" t="s">
        <v>9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36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2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7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7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7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7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7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7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7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7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29</v>
      </c>
      <c r="CK26" s="20"/>
      <c r="CL26" s="20" t="s">
        <v>33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7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7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7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7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7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7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29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7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7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7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7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19" t="s">
        <v>28</v>
      </c>
      <c r="BZ28" s="20"/>
      <c r="CA28" s="20"/>
      <c r="CB28" s="19" t="s">
        <v>37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7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7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7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7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7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37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29</v>
      </c>
      <c r="CK29" s="20"/>
      <c r="CL29" s="20" t="s">
        <v>33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7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7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7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7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7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19" t="s">
        <v>37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29</v>
      </c>
      <c r="CK30" s="20"/>
      <c r="CL30" s="20" t="s">
        <v>33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7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7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7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7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7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19" t="s">
        <v>28</v>
      </c>
      <c r="BZ31" s="20"/>
      <c r="CA31" s="20"/>
      <c r="CB31" s="19" t="s">
        <v>37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29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32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2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2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7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7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2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32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20"/>
      <c r="AD33" s="19" t="s">
        <v>28</v>
      </c>
      <c r="AE33" s="20"/>
      <c r="AF33" s="19" t="s">
        <v>32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29</v>
      </c>
      <c r="BM33" s="20"/>
      <c r="BN33" s="20" t="s">
        <v>30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2</v>
      </c>
      <c r="CK33" s="20"/>
      <c r="CL33" s="20" t="s">
        <v>9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19" t="s">
        <v>28</v>
      </c>
      <c r="O34" s="20"/>
      <c r="P34" s="19" t="s">
        <v>32</v>
      </c>
      <c r="Q34" s="20"/>
      <c r="R34" s="20" t="s">
        <v>30</v>
      </c>
      <c r="S34" s="20"/>
      <c r="T34" s="20"/>
      <c r="U34" s="19" t="s">
        <v>28</v>
      </c>
      <c r="V34" s="19" t="s">
        <v>28</v>
      </c>
      <c r="W34" s="20"/>
      <c r="X34" s="19" t="s">
        <v>32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2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37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7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2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19" t="s">
        <v>28</v>
      </c>
      <c r="CI34" s="20"/>
      <c r="CJ34" s="19" t="s">
        <v>32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20" t="s">
        <v>31</v>
      </c>
      <c r="AG35" s="20"/>
      <c r="AH35" s="20" t="s">
        <v>30</v>
      </c>
      <c r="AI35" s="20"/>
      <c r="AJ35" s="19" t="s">
        <v>28</v>
      </c>
      <c r="AK35" s="20"/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4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7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19" t="s">
        <v>28</v>
      </c>
      <c r="BZ36" s="20"/>
      <c r="CA36" s="20"/>
      <c r="CB36" s="19" t="s">
        <v>42</v>
      </c>
      <c r="CC36" s="20"/>
      <c r="CD36" s="20" t="s">
        <v>30</v>
      </c>
      <c r="CE36" s="20"/>
      <c r="CF36" s="20"/>
      <c r="CG36" s="19" t="s">
        <v>28</v>
      </c>
      <c r="CH36" s="20"/>
      <c r="CI36" s="20"/>
      <c r="CJ36" s="19" t="s">
        <v>42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7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19" t="s">
        <v>28</v>
      </c>
      <c r="BZ37" s="20"/>
      <c r="CA37" s="20"/>
      <c r="CB37" s="19" t="s">
        <v>42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19" t="s">
        <v>42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32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37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20" t="s">
        <v>31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3</v>
      </c>
      <c r="S39" s="20"/>
      <c r="T39" s="19" t="s">
        <v>28</v>
      </c>
      <c r="U39" s="20"/>
      <c r="V39" s="20"/>
      <c r="W39" s="20"/>
      <c r="X39" s="19" t="s">
        <v>46</v>
      </c>
      <c r="Y39" s="20"/>
      <c r="Z39" s="20" t="s">
        <v>33</v>
      </c>
      <c r="AA39" s="20"/>
      <c r="AB39" s="19" t="s">
        <v>28</v>
      </c>
      <c r="AC39" s="20"/>
      <c r="AD39" s="20"/>
      <c r="AE39" s="20"/>
      <c r="AF39" s="19" t="s">
        <v>37</v>
      </c>
      <c r="AG39" s="20"/>
      <c r="AH39" s="20" t="s">
        <v>33</v>
      </c>
      <c r="AI39" s="20"/>
      <c r="AJ39" s="19" t="s">
        <v>28</v>
      </c>
      <c r="AK39" s="20"/>
      <c r="AL39" s="20"/>
      <c r="AM39" s="20"/>
      <c r="AN39" s="19" t="s">
        <v>37</v>
      </c>
      <c r="AO39" s="20"/>
      <c r="AP39" s="20" t="s">
        <v>33</v>
      </c>
      <c r="AQ39" s="20"/>
      <c r="AR39" s="19" t="s">
        <v>28</v>
      </c>
      <c r="AS39" s="20"/>
      <c r="AT39" s="20"/>
      <c r="AU39" s="20"/>
      <c r="AV39" s="19" t="s">
        <v>37</v>
      </c>
      <c r="AW39" s="20"/>
      <c r="AX39" s="20" t="s">
        <v>33</v>
      </c>
      <c r="AY39" s="20"/>
      <c r="AZ39" s="19" t="s">
        <v>28</v>
      </c>
      <c r="BA39" s="20"/>
      <c r="BB39" s="20"/>
      <c r="BC39" s="20"/>
      <c r="BD39" s="19" t="s">
        <v>37</v>
      </c>
      <c r="BE39" s="20"/>
      <c r="BF39" s="20" t="s">
        <v>33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7</v>
      </c>
      <c r="BU39" s="20"/>
      <c r="BV39" s="20" t="s">
        <v>33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32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2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19" t="s">
        <v>28</v>
      </c>
      <c r="AS40" s="19" t="s">
        <v>28</v>
      </c>
      <c r="AT40" s="20"/>
      <c r="AU40" s="20"/>
      <c r="AV40" s="19" t="s">
        <v>32</v>
      </c>
      <c r="AW40" s="20"/>
      <c r="AX40" s="20" t="s">
        <v>30</v>
      </c>
      <c r="AY40" s="20"/>
      <c r="AZ40" s="19" t="s">
        <v>28</v>
      </c>
      <c r="BA40" s="19" t="s">
        <v>28</v>
      </c>
      <c r="BB40" s="20"/>
      <c r="BC40" s="20"/>
      <c r="BD40" s="19" t="s">
        <v>32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32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2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32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32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19" t="s">
        <v>28</v>
      </c>
      <c r="AT42" s="20"/>
      <c r="AU42" s="20"/>
      <c r="AV42" s="19" t="s">
        <v>32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2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1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29</v>
      </c>
      <c r="BM43" s="20"/>
      <c r="BN43" s="20" t="s">
        <v>30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20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2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2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2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6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2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2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2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2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2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2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2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32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20" t="s">
        <v>31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6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2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2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2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19" t="s">
        <v>28</v>
      </c>
      <c r="BR47" s="20"/>
      <c r="BS47" s="20"/>
      <c r="BT47" s="20" t="s">
        <v>31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2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2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2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2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2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32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20" t="s">
        <v>31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6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2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2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2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2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2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2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32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32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42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7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2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29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43</v>
      </c>
      <c r="S52" s="20"/>
      <c r="T52" s="20"/>
      <c r="U52" s="19" t="s">
        <v>28</v>
      </c>
      <c r="V52" s="20"/>
      <c r="W52" s="20"/>
      <c r="X52" s="19" t="s">
        <v>2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29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2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29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29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29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29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2</v>
      </c>
      <c r="CK52" s="20"/>
      <c r="CL52" s="20" t="s">
        <v>9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2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2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2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2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2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19" t="s">
        <v>28</v>
      </c>
      <c r="CG53" s="20"/>
      <c r="CH53" s="20"/>
      <c r="CI53" s="20"/>
      <c r="CJ53" s="20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2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2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2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32</v>
      </c>
      <c r="BM54" s="20"/>
      <c r="BN54" s="20" t="s">
        <v>30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19" t="s">
        <v>42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2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2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2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2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2</v>
      </c>
      <c r="BM55" s="20"/>
      <c r="BN55" s="20" t="s">
        <v>30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7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42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2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2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2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7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7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7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7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19" t="s">
        <v>37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37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7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2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7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2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1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20" t="s">
        <v>31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20" t="s">
        <v>31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2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2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2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2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19" t="s">
        <v>28</v>
      </c>
      <c r="BZ60" s="20"/>
      <c r="CA60" s="20"/>
      <c r="CB60" s="19" t="s">
        <v>32</v>
      </c>
      <c r="CC60" s="20"/>
      <c r="CD60" s="20" t="s">
        <v>30</v>
      </c>
      <c r="CE60" s="20"/>
      <c r="CF60" s="20"/>
      <c r="CG60" s="19" t="s">
        <v>28</v>
      </c>
      <c r="CH60" s="20"/>
      <c r="CI60" s="20"/>
      <c r="CJ60" s="19" t="s">
        <v>42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7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2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2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2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2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2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20" t="s">
        <v>31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19" t="s">
        <v>28</v>
      </c>
      <c r="M62" s="20"/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29</v>
      </c>
      <c r="Y62" s="20"/>
      <c r="Z62" s="20" t="s">
        <v>30</v>
      </c>
      <c r="AA62" s="20"/>
      <c r="AB62" s="19" t="s">
        <v>28</v>
      </c>
      <c r="AC62" s="20"/>
      <c r="AD62" s="20"/>
      <c r="AE62" s="20"/>
      <c r="AF62" s="19" t="s">
        <v>46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29</v>
      </c>
      <c r="BM62" s="20"/>
      <c r="BN62" s="20" t="s">
        <v>30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29</v>
      </c>
      <c r="CK62" s="20"/>
      <c r="CL62" s="20" t="s">
        <v>33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19" t="s">
        <v>28</v>
      </c>
      <c r="M63" s="20"/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0</v>
      </c>
      <c r="AA63" s="20"/>
      <c r="AB63" s="19" t="s">
        <v>28</v>
      </c>
      <c r="AC63" s="20"/>
      <c r="AD63" s="20"/>
      <c r="AE63" s="20"/>
      <c r="AF63" s="19" t="s">
        <v>46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19" t="s">
        <v>28</v>
      </c>
      <c r="BJ63" s="20"/>
      <c r="BK63" s="20"/>
      <c r="BL63" s="19" t="s">
        <v>29</v>
      </c>
      <c r="BM63" s="20"/>
      <c r="BN63" s="20" t="s">
        <v>30</v>
      </c>
      <c r="BO63" s="20"/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2</v>
      </c>
      <c r="CK63" s="20"/>
      <c r="CL63" s="20" t="s">
        <v>33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7</v>
      </c>
      <c r="Y64" s="20"/>
      <c r="Z64" s="20" t="s">
        <v>30</v>
      </c>
      <c r="AA64" s="20"/>
      <c r="AB64" s="19" t="s">
        <v>28</v>
      </c>
      <c r="AC64" s="20"/>
      <c r="AD64" s="20"/>
      <c r="AE64" s="20"/>
      <c r="AF64" s="19" t="s">
        <v>37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7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7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7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37</v>
      </c>
      <c r="BM64" s="20"/>
      <c r="BN64" s="20" t="s">
        <v>30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29</v>
      </c>
      <c r="CK64" s="20"/>
      <c r="CL64" s="20" t="s">
        <v>33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32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19" t="s">
        <v>28</v>
      </c>
      <c r="AC65" s="20"/>
      <c r="AD65" s="20"/>
      <c r="AE65" s="20"/>
      <c r="AF65" s="19" t="s">
        <v>37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29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29</v>
      </c>
      <c r="BE65" s="20"/>
      <c r="BF65" s="20" t="s">
        <v>30</v>
      </c>
      <c r="BG65" s="20"/>
      <c r="BH65" s="20"/>
      <c r="BI65" s="19" t="s">
        <v>28</v>
      </c>
      <c r="BJ65" s="20"/>
      <c r="BK65" s="20"/>
      <c r="BL65" s="19" t="s">
        <v>29</v>
      </c>
      <c r="BM65" s="20"/>
      <c r="BN65" s="20" t="s">
        <v>30</v>
      </c>
      <c r="BO65" s="20"/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2</v>
      </c>
      <c r="CK65" s="20"/>
      <c r="CL65" s="20" t="s">
        <v>33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19" t="s">
        <v>28</v>
      </c>
      <c r="M66" s="20"/>
      <c r="N66" s="20"/>
      <c r="O66" s="20"/>
      <c r="P66" s="19" t="s">
        <v>32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0</v>
      </c>
      <c r="AA66" s="20"/>
      <c r="AB66" s="19" t="s">
        <v>28</v>
      </c>
      <c r="AC66" s="20"/>
      <c r="AD66" s="20"/>
      <c r="AE66" s="20"/>
      <c r="AF66" s="19" t="s">
        <v>29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29</v>
      </c>
      <c r="BM66" s="20"/>
      <c r="BN66" s="20" t="s">
        <v>30</v>
      </c>
      <c r="BO66" s="20"/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2</v>
      </c>
      <c r="CK66" s="20"/>
      <c r="CL66" s="20" t="s">
        <v>33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19" t="s">
        <v>28</v>
      </c>
      <c r="M67" s="20"/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7</v>
      </c>
      <c r="Y67" s="20"/>
      <c r="Z67" s="20" t="s">
        <v>30</v>
      </c>
      <c r="AA67" s="20"/>
      <c r="AB67" s="19" t="s">
        <v>28</v>
      </c>
      <c r="AC67" s="20"/>
      <c r="AD67" s="20"/>
      <c r="AE67" s="20"/>
      <c r="AF67" s="19" t="s">
        <v>46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37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37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7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37</v>
      </c>
      <c r="BM67" s="20"/>
      <c r="BN67" s="20" t="s">
        <v>30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29</v>
      </c>
      <c r="CK67" s="20"/>
      <c r="CL67" s="20" t="s">
        <v>33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19" t="s">
        <v>28</v>
      </c>
      <c r="AC68" s="20"/>
      <c r="AD68" s="20"/>
      <c r="AE68" s="20"/>
      <c r="AF68" s="19" t="s">
        <v>46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29</v>
      </c>
      <c r="BM68" s="20"/>
      <c r="BN68" s="20" t="s">
        <v>30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2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46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29</v>
      </c>
      <c r="BM69" s="20"/>
      <c r="BN69" s="20" t="s">
        <v>30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46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29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29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29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29</v>
      </c>
      <c r="BM70" s="20"/>
      <c r="BN70" s="20" t="s">
        <v>30</v>
      </c>
      <c r="BO70" s="20"/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46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46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2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29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29</v>
      </c>
      <c r="BE72" s="20"/>
      <c r="BF72" s="20" t="s">
        <v>30</v>
      </c>
      <c r="BG72" s="20"/>
      <c r="BH72" s="20"/>
      <c r="BI72" s="19" t="s">
        <v>28</v>
      </c>
      <c r="BJ72" s="20"/>
      <c r="BK72" s="20"/>
      <c r="BL72" s="19" t="s">
        <v>29</v>
      </c>
      <c r="BM72" s="20"/>
      <c r="BN72" s="20" t="s">
        <v>30</v>
      </c>
      <c r="BO72" s="20"/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19" t="s">
        <v>28</v>
      </c>
      <c r="U73" s="20"/>
      <c r="V73" s="20"/>
      <c r="W73" s="20"/>
      <c r="X73" s="19" t="s">
        <v>29</v>
      </c>
      <c r="Y73" s="20"/>
      <c r="Z73" s="20" t="s">
        <v>30</v>
      </c>
      <c r="AA73" s="20"/>
      <c r="AB73" s="19" t="s">
        <v>28</v>
      </c>
      <c r="AC73" s="20"/>
      <c r="AD73" s="20"/>
      <c r="AE73" s="20"/>
      <c r="AF73" s="19" t="s">
        <v>29</v>
      </c>
      <c r="AG73" s="20"/>
      <c r="AH73" s="20" t="s">
        <v>30</v>
      </c>
      <c r="AI73" s="20"/>
      <c r="AJ73" s="19" t="s">
        <v>28</v>
      </c>
      <c r="AK73" s="20"/>
      <c r="AL73" s="20"/>
      <c r="AM73" s="20"/>
      <c r="AN73" s="19" t="s">
        <v>29</v>
      </c>
      <c r="AO73" s="20"/>
      <c r="AP73" s="20" t="s">
        <v>30</v>
      </c>
      <c r="AQ73" s="20"/>
      <c r="AR73" s="19" t="s">
        <v>28</v>
      </c>
      <c r="AS73" s="20"/>
      <c r="AT73" s="20"/>
      <c r="AU73" s="20"/>
      <c r="AV73" s="19" t="s">
        <v>29</v>
      </c>
      <c r="AW73" s="20"/>
      <c r="AX73" s="20" t="s">
        <v>30</v>
      </c>
      <c r="AY73" s="20"/>
      <c r="AZ73" s="19" t="s">
        <v>28</v>
      </c>
      <c r="BA73" s="20"/>
      <c r="BB73" s="20"/>
      <c r="BC73" s="20"/>
      <c r="BD73" s="19" t="s">
        <v>29</v>
      </c>
      <c r="BE73" s="20"/>
      <c r="BF73" s="20" t="s">
        <v>30</v>
      </c>
      <c r="BG73" s="20"/>
      <c r="BH73" s="19" t="s">
        <v>28</v>
      </c>
      <c r="BI73" s="20"/>
      <c r="BJ73" s="20"/>
      <c r="BK73" s="20"/>
      <c r="BL73" s="19" t="s">
        <v>29</v>
      </c>
      <c r="BM73" s="20"/>
      <c r="BN73" s="20" t="s">
        <v>30</v>
      </c>
      <c r="BO73" s="20"/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19" t="s">
        <v>28</v>
      </c>
      <c r="BY73" s="20"/>
      <c r="BZ73" s="20"/>
      <c r="CA73" s="20"/>
      <c r="CB73" s="19" t="s">
        <v>29</v>
      </c>
      <c r="CC73" s="20"/>
      <c r="CD73" s="20" t="s">
        <v>30</v>
      </c>
      <c r="CE73" s="20"/>
      <c r="CF73" s="19" t="s">
        <v>28</v>
      </c>
      <c r="CG73" s="20"/>
      <c r="CH73" s="20"/>
      <c r="CI73" s="20"/>
      <c r="CJ73" s="20" t="s">
        <v>31</v>
      </c>
      <c r="CK73" s="20"/>
      <c r="CL73" s="20" t="s">
        <v>33</v>
      </c>
      <c r="CM73" s="20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19" t="s">
        <v>28</v>
      </c>
      <c r="U74" s="20"/>
      <c r="V74" s="20"/>
      <c r="W74" s="20"/>
      <c r="X74" s="19" t="s">
        <v>29</v>
      </c>
      <c r="Y74" s="20"/>
      <c r="Z74" s="20" t="s">
        <v>30</v>
      </c>
      <c r="AA74" s="20"/>
      <c r="AB74" s="19" t="s">
        <v>28</v>
      </c>
      <c r="AC74" s="20"/>
      <c r="AD74" s="20"/>
      <c r="AE74" s="20"/>
      <c r="AF74" s="19" t="s">
        <v>29</v>
      </c>
      <c r="AG74" s="20"/>
      <c r="AH74" s="20" t="s">
        <v>30</v>
      </c>
      <c r="AI74" s="20"/>
      <c r="AJ74" s="19" t="s">
        <v>28</v>
      </c>
      <c r="AK74" s="20"/>
      <c r="AL74" s="20"/>
      <c r="AM74" s="20"/>
      <c r="AN74" s="19" t="s">
        <v>29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29</v>
      </c>
      <c r="AW74" s="20"/>
      <c r="AX74" s="20" t="s">
        <v>30</v>
      </c>
      <c r="AY74" s="20"/>
      <c r="AZ74" s="19" t="s">
        <v>28</v>
      </c>
      <c r="BA74" s="20"/>
      <c r="BB74" s="20"/>
      <c r="BC74" s="20"/>
      <c r="BD74" s="19" t="s">
        <v>29</v>
      </c>
      <c r="BE74" s="20"/>
      <c r="BF74" s="20" t="s">
        <v>30</v>
      </c>
      <c r="BG74" s="20"/>
      <c r="BH74" s="19" t="s">
        <v>28</v>
      </c>
      <c r="BI74" s="20"/>
      <c r="BJ74" s="20"/>
      <c r="BK74" s="20"/>
      <c r="BL74" s="19" t="s">
        <v>29</v>
      </c>
      <c r="BM74" s="20"/>
      <c r="BN74" s="20" t="s">
        <v>30</v>
      </c>
      <c r="BO74" s="20"/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19" t="s">
        <v>28</v>
      </c>
      <c r="BY74" s="20"/>
      <c r="BZ74" s="20"/>
      <c r="CA74" s="20"/>
      <c r="CB74" s="19" t="s">
        <v>29</v>
      </c>
      <c r="CC74" s="20"/>
      <c r="CD74" s="20" t="s">
        <v>30</v>
      </c>
      <c r="CE74" s="20"/>
      <c r="CF74" s="19" t="s">
        <v>28</v>
      </c>
      <c r="CG74" s="20"/>
      <c r="CH74" s="20"/>
      <c r="CI74" s="20"/>
      <c r="CJ74" s="20" t="s">
        <v>31</v>
      </c>
      <c r="CK74" s="20"/>
      <c r="CL74" s="20" t="s">
        <v>33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20"/>
      <c r="N75" s="20"/>
      <c r="O75" s="20"/>
      <c r="P75" s="19" t="s">
        <v>29</v>
      </c>
      <c r="Q75" s="20"/>
      <c r="R75" s="20" t="s">
        <v>30</v>
      </c>
      <c r="S75" s="20"/>
      <c r="T75" s="19" t="s">
        <v>28</v>
      </c>
      <c r="U75" s="20"/>
      <c r="V75" s="20"/>
      <c r="W75" s="20"/>
      <c r="X75" s="19" t="s">
        <v>29</v>
      </c>
      <c r="Y75" s="20"/>
      <c r="Z75" s="20" t="s">
        <v>30</v>
      </c>
      <c r="AA75" s="20"/>
      <c r="AB75" s="19" t="s">
        <v>28</v>
      </c>
      <c r="AC75" s="20"/>
      <c r="AD75" s="20"/>
      <c r="AE75" s="20"/>
      <c r="AF75" s="19" t="s">
        <v>29</v>
      </c>
      <c r="AG75" s="20"/>
      <c r="AH75" s="20" t="s">
        <v>30</v>
      </c>
      <c r="AI75" s="20"/>
      <c r="AJ75" s="19" t="s">
        <v>28</v>
      </c>
      <c r="AK75" s="20"/>
      <c r="AL75" s="20"/>
      <c r="AM75" s="20"/>
      <c r="AN75" s="19" t="s">
        <v>29</v>
      </c>
      <c r="AO75" s="20"/>
      <c r="AP75" s="20" t="s">
        <v>30</v>
      </c>
      <c r="AQ75" s="20"/>
      <c r="AR75" s="19" t="s">
        <v>28</v>
      </c>
      <c r="AS75" s="20"/>
      <c r="AT75" s="20"/>
      <c r="AU75" s="20"/>
      <c r="AV75" s="19" t="s">
        <v>29</v>
      </c>
      <c r="AW75" s="20"/>
      <c r="AX75" s="20" t="s">
        <v>30</v>
      </c>
      <c r="AY75" s="20"/>
      <c r="AZ75" s="19" t="s">
        <v>28</v>
      </c>
      <c r="BA75" s="20"/>
      <c r="BB75" s="20"/>
      <c r="BC75" s="20"/>
      <c r="BD75" s="19" t="s">
        <v>29</v>
      </c>
      <c r="BE75" s="20"/>
      <c r="BF75" s="20" t="s">
        <v>30</v>
      </c>
      <c r="BG75" s="20"/>
      <c r="BH75" s="19" t="s">
        <v>28</v>
      </c>
      <c r="BI75" s="20"/>
      <c r="BJ75" s="20"/>
      <c r="BK75" s="20"/>
      <c r="BL75" s="19" t="s">
        <v>29</v>
      </c>
      <c r="BM75" s="20"/>
      <c r="BN75" s="20" t="s">
        <v>30</v>
      </c>
      <c r="BO75" s="20"/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19" t="s">
        <v>28</v>
      </c>
      <c r="BY75" s="20"/>
      <c r="BZ75" s="20"/>
      <c r="CA75" s="20"/>
      <c r="CB75" s="19" t="s">
        <v>29</v>
      </c>
      <c r="CC75" s="20"/>
      <c r="CD75" s="20" t="s">
        <v>30</v>
      </c>
      <c r="CE75" s="20"/>
      <c r="CF75" s="19" t="s">
        <v>28</v>
      </c>
      <c r="CG75" s="20"/>
      <c r="CH75" s="20"/>
      <c r="CI75" s="20"/>
      <c r="CJ75" s="19" t="s">
        <v>29</v>
      </c>
      <c r="CK75" s="20"/>
      <c r="CL75" s="20" t="s">
        <v>33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20"/>
      <c r="O76" s="20"/>
      <c r="P76" s="19" t="s">
        <v>29</v>
      </c>
      <c r="Q76" s="20"/>
      <c r="R76" s="20" t="s">
        <v>30</v>
      </c>
      <c r="S76" s="20"/>
      <c r="T76" s="19" t="s">
        <v>28</v>
      </c>
      <c r="U76" s="20"/>
      <c r="V76" s="20"/>
      <c r="W76" s="20"/>
      <c r="X76" s="19" t="s">
        <v>29</v>
      </c>
      <c r="Y76" s="20"/>
      <c r="Z76" s="20" t="s">
        <v>30</v>
      </c>
      <c r="AA76" s="20"/>
      <c r="AB76" s="19" t="s">
        <v>28</v>
      </c>
      <c r="AC76" s="20"/>
      <c r="AD76" s="20"/>
      <c r="AE76" s="20"/>
      <c r="AF76" s="19" t="s">
        <v>29</v>
      </c>
      <c r="AG76" s="20"/>
      <c r="AH76" s="20" t="s">
        <v>30</v>
      </c>
      <c r="AI76" s="20"/>
      <c r="AJ76" s="19" t="s">
        <v>28</v>
      </c>
      <c r="AK76" s="20"/>
      <c r="AL76" s="20"/>
      <c r="AM76" s="20"/>
      <c r="AN76" s="19" t="s">
        <v>29</v>
      </c>
      <c r="AO76" s="20"/>
      <c r="AP76" s="20" t="s">
        <v>30</v>
      </c>
      <c r="AQ76" s="20"/>
      <c r="AR76" s="19" t="s">
        <v>28</v>
      </c>
      <c r="AS76" s="20"/>
      <c r="AT76" s="20"/>
      <c r="AU76" s="20"/>
      <c r="AV76" s="19" t="s">
        <v>29</v>
      </c>
      <c r="AW76" s="20"/>
      <c r="AX76" s="20" t="s">
        <v>30</v>
      </c>
      <c r="AY76" s="20"/>
      <c r="AZ76" s="19" t="s">
        <v>28</v>
      </c>
      <c r="BA76" s="20"/>
      <c r="BB76" s="20"/>
      <c r="BC76" s="20"/>
      <c r="BD76" s="19" t="s">
        <v>29</v>
      </c>
      <c r="BE76" s="20"/>
      <c r="BF76" s="20" t="s">
        <v>30</v>
      </c>
      <c r="BG76" s="20"/>
      <c r="BH76" s="19" t="s">
        <v>28</v>
      </c>
      <c r="BI76" s="20"/>
      <c r="BJ76" s="20"/>
      <c r="BK76" s="20"/>
      <c r="BL76" s="19" t="s">
        <v>29</v>
      </c>
      <c r="BM76" s="20"/>
      <c r="BN76" s="20" t="s">
        <v>30</v>
      </c>
      <c r="BO76" s="20"/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19" t="s">
        <v>28</v>
      </c>
      <c r="BY76" s="20"/>
      <c r="BZ76" s="20"/>
      <c r="CA76" s="20"/>
      <c r="CB76" s="19" t="s">
        <v>29</v>
      </c>
      <c r="CC76" s="20"/>
      <c r="CD76" s="20" t="s">
        <v>30</v>
      </c>
      <c r="CE76" s="20"/>
      <c r="CF76" s="19" t="s">
        <v>28</v>
      </c>
      <c r="CG76" s="20"/>
      <c r="CH76" s="20"/>
      <c r="CI76" s="20"/>
      <c r="CJ76" s="20" t="s">
        <v>31</v>
      </c>
      <c r="CK76" s="20"/>
      <c r="CL76" s="20" t="s">
        <v>33</v>
      </c>
      <c r="CM76" s="20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29</v>
      </c>
      <c r="Y77" s="20"/>
      <c r="Z77" s="20" t="s">
        <v>30</v>
      </c>
      <c r="AA77" s="20"/>
      <c r="AB77" s="20"/>
      <c r="AC77" s="20"/>
      <c r="AD77" s="19" t="s">
        <v>28</v>
      </c>
      <c r="AE77" s="20"/>
      <c r="AF77" s="19" t="s">
        <v>29</v>
      </c>
      <c r="AG77" s="20"/>
      <c r="AH77" s="20" t="s">
        <v>30</v>
      </c>
      <c r="AI77" s="20"/>
      <c r="AJ77" s="20"/>
      <c r="AK77" s="20"/>
      <c r="AL77" s="19" t="s">
        <v>28</v>
      </c>
      <c r="AM77" s="20"/>
      <c r="AN77" s="19" t="s">
        <v>29</v>
      </c>
      <c r="AO77" s="20"/>
      <c r="AP77" s="20" t="s">
        <v>30</v>
      </c>
      <c r="AQ77" s="20"/>
      <c r="AR77" s="20"/>
      <c r="AS77" s="20"/>
      <c r="AT77" s="19" t="s">
        <v>28</v>
      </c>
      <c r="AU77" s="20"/>
      <c r="AV77" s="19" t="s">
        <v>29</v>
      </c>
      <c r="AW77" s="20"/>
      <c r="AX77" s="20" t="s">
        <v>30</v>
      </c>
      <c r="AY77" s="20"/>
      <c r="AZ77" s="20"/>
      <c r="BA77" s="20"/>
      <c r="BB77" s="19" t="s">
        <v>28</v>
      </c>
      <c r="BC77" s="20"/>
      <c r="BD77" s="19" t="s">
        <v>29</v>
      </c>
      <c r="BE77" s="20"/>
      <c r="BF77" s="20" t="s">
        <v>30</v>
      </c>
      <c r="BG77" s="20"/>
      <c r="BH77" s="20"/>
      <c r="BI77" s="20"/>
      <c r="BJ77" s="19" t="s">
        <v>28</v>
      </c>
      <c r="BK77" s="20"/>
      <c r="BL77" s="19" t="s">
        <v>29</v>
      </c>
      <c r="BM77" s="20"/>
      <c r="BN77" s="20" t="s">
        <v>30</v>
      </c>
      <c r="BO77" s="20"/>
      <c r="BP77" s="20"/>
      <c r="BQ77" s="20"/>
      <c r="BR77" s="19" t="s">
        <v>28</v>
      </c>
      <c r="BS77" s="20"/>
      <c r="BT77" s="19" t="s">
        <v>29</v>
      </c>
      <c r="BU77" s="20"/>
      <c r="BV77" s="20" t="s">
        <v>30</v>
      </c>
      <c r="BW77" s="20"/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37</v>
      </c>
      <c r="Y78" s="20"/>
      <c r="Z78" s="20" t="s">
        <v>30</v>
      </c>
      <c r="AA78" s="20"/>
      <c r="AB78" s="20"/>
      <c r="AC78" s="19" t="s">
        <v>28</v>
      </c>
      <c r="AD78" s="20"/>
      <c r="AE78" s="20"/>
      <c r="AF78" s="19" t="s">
        <v>29</v>
      </c>
      <c r="AG78" s="20"/>
      <c r="AH78" s="20" t="s">
        <v>30</v>
      </c>
      <c r="AI78" s="20"/>
      <c r="AJ78" s="20"/>
      <c r="AK78" s="19" t="s">
        <v>28</v>
      </c>
      <c r="AL78" s="20"/>
      <c r="AM78" s="20"/>
      <c r="AN78" s="19" t="s">
        <v>29</v>
      </c>
      <c r="AO78" s="20"/>
      <c r="AP78" s="20" t="s">
        <v>30</v>
      </c>
      <c r="AQ78" s="20"/>
      <c r="AR78" s="20"/>
      <c r="AS78" s="19" t="s">
        <v>28</v>
      </c>
      <c r="AT78" s="20"/>
      <c r="AU78" s="20"/>
      <c r="AV78" s="19" t="s">
        <v>29</v>
      </c>
      <c r="AW78" s="20"/>
      <c r="AX78" s="20" t="s">
        <v>30</v>
      </c>
      <c r="AY78" s="20"/>
      <c r="AZ78" s="20"/>
      <c r="BA78" s="19" t="s">
        <v>28</v>
      </c>
      <c r="BB78" s="20"/>
      <c r="BC78" s="20"/>
      <c r="BD78" s="19" t="s">
        <v>29</v>
      </c>
      <c r="BE78" s="20"/>
      <c r="BF78" s="20" t="s">
        <v>30</v>
      </c>
      <c r="BG78" s="20"/>
      <c r="BH78" s="20"/>
      <c r="BI78" s="19" t="s">
        <v>28</v>
      </c>
      <c r="BJ78" s="20"/>
      <c r="BK78" s="20"/>
      <c r="BL78" s="19" t="s">
        <v>29</v>
      </c>
      <c r="BM78" s="20"/>
      <c r="BN78" s="20" t="s">
        <v>30</v>
      </c>
      <c r="BO78" s="20"/>
      <c r="BP78" s="20"/>
      <c r="BQ78" s="19" t="s">
        <v>28</v>
      </c>
      <c r="BR78" s="20"/>
      <c r="BS78" s="20"/>
      <c r="BT78" s="19" t="s">
        <v>29</v>
      </c>
      <c r="BU78" s="20"/>
      <c r="BV78" s="20" t="s">
        <v>30</v>
      </c>
      <c r="BW78" s="20"/>
      <c r="BX78" s="20"/>
      <c r="BY78" s="19" t="s">
        <v>28</v>
      </c>
      <c r="BZ78" s="20"/>
      <c r="CA78" s="20"/>
      <c r="CB78" s="19" t="s">
        <v>42</v>
      </c>
      <c r="CC78" s="20"/>
      <c r="CD78" s="20" t="s">
        <v>30</v>
      </c>
      <c r="CE78" s="20"/>
      <c r="CF78" s="20"/>
      <c r="CG78" s="19" t="s">
        <v>28</v>
      </c>
      <c r="CH78" s="20"/>
      <c r="CI78" s="20"/>
      <c r="CJ78" s="19" t="s">
        <v>32</v>
      </c>
      <c r="CK78" s="20"/>
      <c r="CL78" s="20" t="s">
        <v>33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29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29</v>
      </c>
      <c r="AG79" s="20"/>
      <c r="AH79" s="20" t="s">
        <v>30</v>
      </c>
      <c r="AI79" s="20"/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19" t="s">
        <v>28</v>
      </c>
      <c r="AT79" s="20"/>
      <c r="AU79" s="20"/>
      <c r="AV79" s="19" t="s">
        <v>29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29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19" t="s">
        <v>28</v>
      </c>
      <c r="BR79" s="20"/>
      <c r="BS79" s="20"/>
      <c r="BT79" s="19" t="s">
        <v>29</v>
      </c>
      <c r="BU79" s="20"/>
      <c r="BV79" s="20" t="s">
        <v>30</v>
      </c>
      <c r="BW79" s="20"/>
      <c r="BX79" s="20"/>
      <c r="BY79" s="19" t="s">
        <v>28</v>
      </c>
      <c r="BZ79" s="20"/>
      <c r="CA79" s="20"/>
      <c r="CB79" s="19" t="s">
        <v>32</v>
      </c>
      <c r="CC79" s="20"/>
      <c r="CD79" s="20" t="s">
        <v>30</v>
      </c>
      <c r="CE79" s="20"/>
      <c r="CF79" s="20"/>
      <c r="CG79" s="20"/>
      <c r="CH79" s="19" t="s">
        <v>28</v>
      </c>
      <c r="CI79" s="20"/>
      <c r="CJ79" s="20" t="s">
        <v>31</v>
      </c>
      <c r="CK79" s="20"/>
      <c r="CL79" s="20" t="s">
        <v>33</v>
      </c>
      <c r="CM79" s="20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29</v>
      </c>
      <c r="Y80" s="20"/>
      <c r="Z80" s="20" t="s">
        <v>30</v>
      </c>
      <c r="AA80" s="20"/>
      <c r="AB80" s="20"/>
      <c r="AC80" s="19" t="s">
        <v>28</v>
      </c>
      <c r="AD80" s="20"/>
      <c r="AE80" s="20"/>
      <c r="AF80" s="19" t="s">
        <v>29</v>
      </c>
      <c r="AG80" s="20"/>
      <c r="AH80" s="20" t="s">
        <v>30</v>
      </c>
      <c r="AI80" s="20"/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19" t="s">
        <v>28</v>
      </c>
      <c r="AT80" s="20"/>
      <c r="AU80" s="20"/>
      <c r="AV80" s="19" t="s">
        <v>29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29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19" t="s">
        <v>28</v>
      </c>
      <c r="BR80" s="20"/>
      <c r="BS80" s="20"/>
      <c r="BT80" s="19" t="s">
        <v>29</v>
      </c>
      <c r="BU80" s="20"/>
      <c r="BV80" s="20" t="s">
        <v>30</v>
      </c>
      <c r="BW80" s="20"/>
      <c r="BX80" s="20"/>
      <c r="BY80" s="19" t="s">
        <v>28</v>
      </c>
      <c r="BZ80" s="20"/>
      <c r="CA80" s="20"/>
      <c r="CB80" s="19" t="s">
        <v>32</v>
      </c>
      <c r="CC80" s="20"/>
      <c r="CD80" s="20" t="s">
        <v>30</v>
      </c>
      <c r="CE80" s="20"/>
      <c r="CF80" s="20"/>
      <c r="CG80" s="20"/>
      <c r="CH80" s="19" t="s">
        <v>28</v>
      </c>
      <c r="CI80" s="20"/>
      <c r="CJ80" s="20" t="s">
        <v>31</v>
      </c>
      <c r="CK80" s="20"/>
      <c r="CL80" s="20" t="s">
        <v>33</v>
      </c>
      <c r="CM80" s="20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19" t="s">
        <v>28</v>
      </c>
      <c r="N81" s="20"/>
      <c r="O81" s="20"/>
      <c r="P81" s="19" t="s">
        <v>29</v>
      </c>
      <c r="Q81" s="20"/>
      <c r="R81" s="20" t="s">
        <v>30</v>
      </c>
      <c r="S81" s="20"/>
      <c r="T81" s="20"/>
      <c r="U81" s="19" t="s">
        <v>28</v>
      </c>
      <c r="V81" s="20"/>
      <c r="W81" s="20"/>
      <c r="X81" s="19" t="s">
        <v>29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29</v>
      </c>
      <c r="AG81" s="20"/>
      <c r="AH81" s="20" t="s">
        <v>30</v>
      </c>
      <c r="AI81" s="20"/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19" t="s">
        <v>28</v>
      </c>
      <c r="AT81" s="20"/>
      <c r="AU81" s="20"/>
      <c r="AV81" s="19" t="s">
        <v>29</v>
      </c>
      <c r="AW81" s="20"/>
      <c r="AX81" s="20" t="s">
        <v>30</v>
      </c>
      <c r="AY81" s="20"/>
      <c r="AZ81" s="20"/>
      <c r="BA81" s="19" t="s">
        <v>28</v>
      </c>
      <c r="BB81" s="20"/>
      <c r="BC81" s="20"/>
      <c r="BD81" s="19" t="s">
        <v>29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19" t="s">
        <v>28</v>
      </c>
      <c r="BR81" s="20"/>
      <c r="BS81" s="20"/>
      <c r="BT81" s="19" t="s">
        <v>29</v>
      </c>
      <c r="BU81" s="20"/>
      <c r="BV81" s="20" t="s">
        <v>30</v>
      </c>
      <c r="BW81" s="20"/>
      <c r="BX81" s="20"/>
      <c r="BY81" s="19" t="s">
        <v>28</v>
      </c>
      <c r="BZ81" s="20"/>
      <c r="CA81" s="20"/>
      <c r="CB81" s="19" t="s">
        <v>32</v>
      </c>
      <c r="CC81" s="20"/>
      <c r="CD81" s="20" t="s">
        <v>30</v>
      </c>
      <c r="CE81" s="20"/>
      <c r="CF81" s="20"/>
      <c r="CG81" s="20"/>
      <c r="CH81" s="19" t="s">
        <v>28</v>
      </c>
      <c r="CI81" s="20"/>
      <c r="CJ81" s="20" t="s">
        <v>31</v>
      </c>
      <c r="CK81" s="20"/>
      <c r="CL81" s="20" t="s">
        <v>33</v>
      </c>
      <c r="CM81" s="20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32</v>
      </c>
      <c r="Q82" s="20"/>
      <c r="R82" s="20" t="s">
        <v>30</v>
      </c>
      <c r="S82" s="20"/>
      <c r="T82" s="20"/>
      <c r="U82" s="19" t="s">
        <v>28</v>
      </c>
      <c r="V82" s="20"/>
      <c r="W82" s="20"/>
      <c r="X82" s="19" t="s">
        <v>29</v>
      </c>
      <c r="Y82" s="20"/>
      <c r="Z82" s="20" t="s">
        <v>30</v>
      </c>
      <c r="AA82" s="20"/>
      <c r="AB82" s="20"/>
      <c r="AC82" s="19" t="s">
        <v>28</v>
      </c>
      <c r="AD82" s="20"/>
      <c r="AE82" s="20"/>
      <c r="AF82" s="19" t="s">
        <v>29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19" t="s">
        <v>29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19" t="s">
        <v>29</v>
      </c>
      <c r="AW82" s="20"/>
      <c r="AX82" s="20" t="s">
        <v>30</v>
      </c>
      <c r="AY82" s="20"/>
      <c r="AZ82" s="20"/>
      <c r="BA82" s="19" t="s">
        <v>28</v>
      </c>
      <c r="BB82" s="20"/>
      <c r="BC82" s="20"/>
      <c r="BD82" s="19" t="s">
        <v>29</v>
      </c>
      <c r="BE82" s="20"/>
      <c r="BF82" s="20" t="s">
        <v>30</v>
      </c>
      <c r="BG82" s="20"/>
      <c r="BH82" s="20"/>
      <c r="BI82" s="19" t="s">
        <v>28</v>
      </c>
      <c r="BJ82" s="20"/>
      <c r="BK82" s="20"/>
      <c r="BL82" s="19" t="s">
        <v>29</v>
      </c>
      <c r="BM82" s="20"/>
      <c r="BN82" s="20" t="s">
        <v>30</v>
      </c>
      <c r="BO82" s="20"/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19" t="s">
        <v>32</v>
      </c>
      <c r="Q83" s="20"/>
      <c r="R83" s="20" t="s">
        <v>30</v>
      </c>
      <c r="S83" s="20"/>
      <c r="T83" s="20"/>
      <c r="U83" s="20"/>
      <c r="V83" s="19" t="s">
        <v>28</v>
      </c>
      <c r="W83" s="20"/>
      <c r="X83" s="19" t="s">
        <v>32</v>
      </c>
      <c r="Y83" s="20"/>
      <c r="Z83" s="20" t="s">
        <v>30</v>
      </c>
      <c r="AA83" s="20"/>
      <c r="AB83" s="20"/>
      <c r="AC83" s="19" t="s">
        <v>28</v>
      </c>
      <c r="AD83" s="20"/>
      <c r="AE83" s="20"/>
      <c r="AF83" s="19" t="s">
        <v>32</v>
      </c>
      <c r="AG83" s="20"/>
      <c r="AH83" s="20" t="s">
        <v>30</v>
      </c>
      <c r="AI83" s="20"/>
      <c r="AJ83" s="20"/>
      <c r="AK83" s="19" t="s">
        <v>28</v>
      </c>
      <c r="AL83" s="20"/>
      <c r="AM83" s="20"/>
      <c r="AN83" s="19" t="s">
        <v>32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32</v>
      </c>
      <c r="AW83" s="20"/>
      <c r="AX83" s="20" t="s">
        <v>30</v>
      </c>
      <c r="AY83" s="20"/>
      <c r="AZ83" s="20"/>
      <c r="BA83" s="19" t="s">
        <v>28</v>
      </c>
      <c r="BB83" s="20"/>
      <c r="BC83" s="20"/>
      <c r="BD83" s="19" t="s">
        <v>32</v>
      </c>
      <c r="BE83" s="20"/>
      <c r="BF83" s="20" t="s">
        <v>30</v>
      </c>
      <c r="BG83" s="20"/>
      <c r="BH83" s="20"/>
      <c r="BI83" s="19" t="s">
        <v>28</v>
      </c>
      <c r="BJ83" s="20"/>
      <c r="BK83" s="20"/>
      <c r="BL83" s="19" t="s">
        <v>32</v>
      </c>
      <c r="BM83" s="20"/>
      <c r="BN83" s="20" t="s">
        <v>30</v>
      </c>
      <c r="BO83" s="20"/>
      <c r="BP83" s="20"/>
      <c r="BQ83" s="19" t="s">
        <v>28</v>
      </c>
      <c r="BR83" s="20"/>
      <c r="BS83" s="20"/>
      <c r="BT83" s="19" t="s">
        <v>32</v>
      </c>
      <c r="BU83" s="20"/>
      <c r="BV83" s="20" t="s">
        <v>30</v>
      </c>
      <c r="BW83" s="20"/>
      <c r="BX83" s="20"/>
      <c r="BY83" s="19" t="s">
        <v>28</v>
      </c>
      <c r="BZ83" s="20"/>
      <c r="CA83" s="20"/>
      <c r="CB83" s="19" t="s">
        <v>32</v>
      </c>
      <c r="CC83" s="20"/>
      <c r="CD83" s="20" t="s">
        <v>30</v>
      </c>
      <c r="CE83" s="20"/>
      <c r="CF83" s="20"/>
      <c r="CG83" s="19" t="s">
        <v>28</v>
      </c>
      <c r="CH83" s="20"/>
      <c r="CI83" s="20"/>
      <c r="CJ83" s="19" t="s">
        <v>32</v>
      </c>
      <c r="CK83" s="20"/>
      <c r="CL83" s="20" t="s">
        <v>30</v>
      </c>
      <c r="CM83" s="20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2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32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2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2</v>
      </c>
      <c r="AW84" s="20"/>
      <c r="AX84" s="20" t="s">
        <v>30</v>
      </c>
      <c r="AY84" s="20"/>
      <c r="AZ84" s="20"/>
      <c r="BA84" s="19" t="s">
        <v>28</v>
      </c>
      <c r="BB84" s="20"/>
      <c r="BC84" s="20"/>
      <c r="BD84" s="19" t="s">
        <v>32</v>
      </c>
      <c r="BE84" s="20"/>
      <c r="BF84" s="20" t="s">
        <v>30</v>
      </c>
      <c r="BG84" s="20"/>
      <c r="BH84" s="20"/>
      <c r="BI84" s="19" t="s">
        <v>28</v>
      </c>
      <c r="BJ84" s="20"/>
      <c r="BK84" s="20"/>
      <c r="BL84" s="19" t="s">
        <v>32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32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19" t="s">
        <v>28</v>
      </c>
      <c r="N85" s="20"/>
      <c r="O85" s="20"/>
      <c r="P85" s="19" t="s">
        <v>29</v>
      </c>
      <c r="Q85" s="20"/>
      <c r="R85" s="20" t="s">
        <v>30</v>
      </c>
      <c r="S85" s="20"/>
      <c r="T85" s="20"/>
      <c r="U85" s="19" t="s">
        <v>28</v>
      </c>
      <c r="V85" s="20"/>
      <c r="W85" s="20"/>
      <c r="X85" s="19" t="s">
        <v>32</v>
      </c>
      <c r="Y85" s="20"/>
      <c r="Z85" s="20" t="s">
        <v>30</v>
      </c>
      <c r="AA85" s="20"/>
      <c r="AB85" s="20"/>
      <c r="AC85" s="19" t="s">
        <v>28</v>
      </c>
      <c r="AD85" s="20"/>
      <c r="AE85" s="20"/>
      <c r="AF85" s="19" t="s">
        <v>32</v>
      </c>
      <c r="AG85" s="20"/>
      <c r="AH85" s="20" t="s">
        <v>9</v>
      </c>
      <c r="AI85" s="20"/>
      <c r="AJ85" s="20"/>
      <c r="AK85" s="19" t="s">
        <v>28</v>
      </c>
      <c r="AL85" s="20"/>
      <c r="AM85" s="20"/>
      <c r="AN85" s="19" t="s">
        <v>32</v>
      </c>
      <c r="AO85" s="20"/>
      <c r="AP85" s="20" t="s">
        <v>30</v>
      </c>
      <c r="AQ85" s="20"/>
      <c r="AR85" s="20"/>
      <c r="AS85" s="19" t="s">
        <v>28</v>
      </c>
      <c r="AT85" s="20"/>
      <c r="AU85" s="20"/>
      <c r="AV85" s="19" t="s">
        <v>32</v>
      </c>
      <c r="AW85" s="20"/>
      <c r="AX85" s="20" t="s">
        <v>30</v>
      </c>
      <c r="AY85" s="20"/>
      <c r="AZ85" s="20"/>
      <c r="BA85" s="19" t="s">
        <v>28</v>
      </c>
      <c r="BB85" s="20"/>
      <c r="BC85" s="20"/>
      <c r="BD85" s="19" t="s">
        <v>32</v>
      </c>
      <c r="BE85" s="20"/>
      <c r="BF85" s="20" t="s">
        <v>30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19" t="s">
        <v>28</v>
      </c>
      <c r="CH85" s="20"/>
      <c r="CI85" s="20"/>
      <c r="CJ85" s="20" t="s">
        <v>31</v>
      </c>
      <c r="CK85" s="20"/>
      <c r="CL85" s="20" t="s">
        <v>33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19" t="s">
        <v>28</v>
      </c>
      <c r="N86" s="20"/>
      <c r="O86" s="20"/>
      <c r="P86" s="19" t="s">
        <v>29</v>
      </c>
      <c r="Q86" s="20"/>
      <c r="R86" s="20" t="s">
        <v>30</v>
      </c>
      <c r="S86" s="20"/>
      <c r="T86" s="20"/>
      <c r="U86" s="19" t="s">
        <v>28</v>
      </c>
      <c r="V86" s="20"/>
      <c r="W86" s="20"/>
      <c r="X86" s="19" t="s">
        <v>32</v>
      </c>
      <c r="Y86" s="20"/>
      <c r="Z86" s="20" t="s">
        <v>30</v>
      </c>
      <c r="AA86" s="20"/>
      <c r="AB86" s="20"/>
      <c r="AC86" s="19" t="s">
        <v>28</v>
      </c>
      <c r="AD86" s="20"/>
      <c r="AE86" s="20"/>
      <c r="AF86" s="19" t="s">
        <v>32</v>
      </c>
      <c r="AG86" s="20"/>
      <c r="AH86" s="20" t="s">
        <v>30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19" t="s">
        <v>28</v>
      </c>
      <c r="AT86" s="20"/>
      <c r="AU86" s="20"/>
      <c r="AV86" s="19" t="s">
        <v>32</v>
      </c>
      <c r="AW86" s="20"/>
      <c r="AX86" s="20" t="s">
        <v>30</v>
      </c>
      <c r="AY86" s="20"/>
      <c r="AZ86" s="20"/>
      <c r="BA86" s="19" t="s">
        <v>28</v>
      </c>
      <c r="BB86" s="20"/>
      <c r="BC86" s="20"/>
      <c r="BD86" s="19" t="s">
        <v>32</v>
      </c>
      <c r="BE86" s="20"/>
      <c r="BF86" s="20" t="s">
        <v>30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19" t="s">
        <v>28</v>
      </c>
      <c r="N87" s="20"/>
      <c r="O87" s="20"/>
      <c r="P87" s="19" t="s">
        <v>29</v>
      </c>
      <c r="Q87" s="20"/>
      <c r="R87" s="20" t="s">
        <v>30</v>
      </c>
      <c r="S87" s="20"/>
      <c r="T87" s="20"/>
      <c r="U87" s="19" t="s">
        <v>28</v>
      </c>
      <c r="V87" s="20"/>
      <c r="W87" s="20"/>
      <c r="X87" s="19" t="s">
        <v>32</v>
      </c>
      <c r="Y87" s="20"/>
      <c r="Z87" s="20" t="s">
        <v>30</v>
      </c>
      <c r="AA87" s="20"/>
      <c r="AB87" s="19" t="s">
        <v>28</v>
      </c>
      <c r="AC87" s="20"/>
      <c r="AD87" s="20"/>
      <c r="AE87" s="20"/>
      <c r="AF87" s="19" t="s">
        <v>37</v>
      </c>
      <c r="AG87" s="20"/>
      <c r="AH87" s="20" t="s">
        <v>9</v>
      </c>
      <c r="AI87" s="20"/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19" t="s">
        <v>28</v>
      </c>
      <c r="AT87" s="20"/>
      <c r="AU87" s="20"/>
      <c r="AV87" s="19" t="s">
        <v>32</v>
      </c>
      <c r="AW87" s="20"/>
      <c r="AX87" s="20" t="s">
        <v>30</v>
      </c>
      <c r="AY87" s="20"/>
      <c r="AZ87" s="20"/>
      <c r="BA87" s="19" t="s">
        <v>28</v>
      </c>
      <c r="BB87" s="20"/>
      <c r="BC87" s="20"/>
      <c r="BD87" s="19" t="s">
        <v>32</v>
      </c>
      <c r="BE87" s="20"/>
      <c r="BF87" s="20" t="s">
        <v>30</v>
      </c>
      <c r="BG87" s="20"/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19" t="s">
        <v>28</v>
      </c>
      <c r="CH87" s="20"/>
      <c r="CI87" s="20"/>
      <c r="CJ87" s="20" t="s">
        <v>31</v>
      </c>
      <c r="CK87" s="20"/>
      <c r="CL87" s="20" t="s">
        <v>9</v>
      </c>
      <c r="CM87" s="20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19" t="s">
        <v>28</v>
      </c>
      <c r="M88" s="20"/>
      <c r="N88" s="20"/>
      <c r="O88" s="20"/>
      <c r="P88" s="19" t="s">
        <v>29</v>
      </c>
      <c r="Q88" s="20"/>
      <c r="R88" s="20" t="s">
        <v>30</v>
      </c>
      <c r="S88" s="20"/>
      <c r="T88" s="19" t="s">
        <v>28</v>
      </c>
      <c r="U88" s="20"/>
      <c r="V88" s="20"/>
      <c r="W88" s="20"/>
      <c r="X88" s="19" t="s">
        <v>32</v>
      </c>
      <c r="Y88" s="20"/>
      <c r="Z88" s="20" t="s">
        <v>30</v>
      </c>
      <c r="AA88" s="20"/>
      <c r="AB88" s="19" t="s">
        <v>28</v>
      </c>
      <c r="AC88" s="20"/>
      <c r="AD88" s="20"/>
      <c r="AE88" s="20"/>
      <c r="AF88" s="19" t="s">
        <v>32</v>
      </c>
      <c r="AG88" s="20"/>
      <c r="AH88" s="20" t="s">
        <v>9</v>
      </c>
      <c r="AI88" s="20"/>
      <c r="AJ88" s="19" t="s">
        <v>28</v>
      </c>
      <c r="AK88" s="20"/>
      <c r="AL88" s="20"/>
      <c r="AM88" s="20"/>
      <c r="AN88" s="19" t="s">
        <v>32</v>
      </c>
      <c r="AO88" s="20"/>
      <c r="AP88" s="20" t="s">
        <v>30</v>
      </c>
      <c r="AQ88" s="20"/>
      <c r="AR88" s="19" t="s">
        <v>28</v>
      </c>
      <c r="AS88" s="20"/>
      <c r="AT88" s="20"/>
      <c r="AU88" s="20"/>
      <c r="AV88" s="19" t="s">
        <v>32</v>
      </c>
      <c r="AW88" s="20"/>
      <c r="AX88" s="20" t="s">
        <v>30</v>
      </c>
      <c r="AY88" s="20"/>
      <c r="AZ88" s="19" t="s">
        <v>28</v>
      </c>
      <c r="BA88" s="20"/>
      <c r="BB88" s="20"/>
      <c r="BC88" s="20"/>
      <c r="BD88" s="19" t="s">
        <v>32</v>
      </c>
      <c r="BE88" s="20"/>
      <c r="BF88" s="20" t="s">
        <v>30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19" t="s">
        <v>28</v>
      </c>
      <c r="CG88" s="20"/>
      <c r="CH88" s="20"/>
      <c r="CI88" s="20"/>
      <c r="CJ88" s="20" t="s">
        <v>31</v>
      </c>
      <c r="CK88" s="20"/>
      <c r="CL88" s="20" t="s">
        <v>33</v>
      </c>
      <c r="CM88" s="20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29</v>
      </c>
      <c r="Q89" s="20"/>
      <c r="R89" s="20" t="s">
        <v>30</v>
      </c>
      <c r="S89" s="20"/>
      <c r="T89" s="20"/>
      <c r="U89" s="19" t="s">
        <v>28</v>
      </c>
      <c r="V89" s="20"/>
      <c r="W89" s="20"/>
      <c r="X89" s="19" t="s">
        <v>32</v>
      </c>
      <c r="Y89" s="20"/>
      <c r="Z89" s="20" t="s">
        <v>30</v>
      </c>
      <c r="AA89" s="20"/>
      <c r="AB89" s="20"/>
      <c r="AC89" s="19" t="s">
        <v>28</v>
      </c>
      <c r="AD89" s="20"/>
      <c r="AE89" s="20"/>
      <c r="AF89" s="19" t="s">
        <v>32</v>
      </c>
      <c r="AG89" s="20"/>
      <c r="AH89" s="20" t="s">
        <v>9</v>
      </c>
      <c r="AI89" s="20"/>
      <c r="AJ89" s="20"/>
      <c r="AK89" s="19" t="s">
        <v>28</v>
      </c>
      <c r="AL89" s="20"/>
      <c r="AM89" s="20"/>
      <c r="AN89" s="19" t="s">
        <v>32</v>
      </c>
      <c r="AO89" s="20"/>
      <c r="AP89" s="20" t="s">
        <v>30</v>
      </c>
      <c r="AQ89" s="20"/>
      <c r="AR89" s="20"/>
      <c r="AS89" s="19" t="s">
        <v>28</v>
      </c>
      <c r="AT89" s="20"/>
      <c r="AU89" s="20"/>
      <c r="AV89" s="19" t="s">
        <v>32</v>
      </c>
      <c r="AW89" s="20"/>
      <c r="AX89" s="20" t="s">
        <v>30</v>
      </c>
      <c r="AY89" s="20"/>
      <c r="AZ89" s="20"/>
      <c r="BA89" s="19" t="s">
        <v>28</v>
      </c>
      <c r="BB89" s="20"/>
      <c r="BC89" s="20"/>
      <c r="BD89" s="19" t="s">
        <v>32</v>
      </c>
      <c r="BE89" s="20"/>
      <c r="BF89" s="20" t="s">
        <v>30</v>
      </c>
      <c r="BG89" s="20"/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19" t="s">
        <v>28</v>
      </c>
      <c r="CH89" s="20"/>
      <c r="CI89" s="20"/>
      <c r="CJ89" s="20" t="s">
        <v>31</v>
      </c>
      <c r="CK89" s="20"/>
      <c r="CL89" s="20" t="s">
        <v>33</v>
      </c>
      <c r="CM89" s="20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19" t="s">
        <v>28</v>
      </c>
      <c r="M90" s="20"/>
      <c r="N90" s="20"/>
      <c r="O90" s="20"/>
      <c r="P90" s="19" t="s">
        <v>29</v>
      </c>
      <c r="Q90" s="20"/>
      <c r="R90" s="20" t="s">
        <v>30</v>
      </c>
      <c r="S90" s="20"/>
      <c r="T90" s="19" t="s">
        <v>28</v>
      </c>
      <c r="U90" s="20"/>
      <c r="V90" s="20"/>
      <c r="W90" s="20"/>
      <c r="X90" s="19" t="s">
        <v>32</v>
      </c>
      <c r="Y90" s="20"/>
      <c r="Z90" s="20" t="s">
        <v>30</v>
      </c>
      <c r="AA90" s="20"/>
      <c r="AB90" s="19" t="s">
        <v>28</v>
      </c>
      <c r="AC90" s="20"/>
      <c r="AD90" s="20"/>
      <c r="AE90" s="20"/>
      <c r="AF90" s="19" t="s">
        <v>32</v>
      </c>
      <c r="AG90" s="20"/>
      <c r="AH90" s="20" t="s">
        <v>30</v>
      </c>
      <c r="AI90" s="20"/>
      <c r="AJ90" s="19" t="s">
        <v>28</v>
      </c>
      <c r="AK90" s="20"/>
      <c r="AL90" s="20"/>
      <c r="AM90" s="20"/>
      <c r="AN90" s="19" t="s">
        <v>32</v>
      </c>
      <c r="AO90" s="20"/>
      <c r="AP90" s="20" t="s">
        <v>30</v>
      </c>
      <c r="AQ90" s="20"/>
      <c r="AR90" s="19" t="s">
        <v>28</v>
      </c>
      <c r="AS90" s="20"/>
      <c r="AT90" s="20"/>
      <c r="AU90" s="20"/>
      <c r="AV90" s="19" t="s">
        <v>32</v>
      </c>
      <c r="AW90" s="20"/>
      <c r="AX90" s="20" t="s">
        <v>30</v>
      </c>
      <c r="AY90" s="20"/>
      <c r="AZ90" s="19" t="s">
        <v>28</v>
      </c>
      <c r="BA90" s="20"/>
      <c r="BB90" s="20"/>
      <c r="BC90" s="20"/>
      <c r="BD90" s="19" t="s">
        <v>32</v>
      </c>
      <c r="BE90" s="20"/>
      <c r="BF90" s="20" t="s">
        <v>30</v>
      </c>
      <c r="BG90" s="20"/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19" t="s">
        <v>28</v>
      </c>
      <c r="CG90" s="20"/>
      <c r="CH90" s="20"/>
      <c r="CI90" s="20"/>
      <c r="CJ90" s="20" t="s">
        <v>31</v>
      </c>
      <c r="CK90" s="20"/>
      <c r="CL90" s="20" t="s">
        <v>33</v>
      </c>
      <c r="CM90" s="20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19" t="s">
        <v>28</v>
      </c>
      <c r="M91" s="20"/>
      <c r="N91" s="20"/>
      <c r="O91" s="20"/>
      <c r="P91" s="19" t="s">
        <v>29</v>
      </c>
      <c r="Q91" s="20"/>
      <c r="R91" s="20" t="s">
        <v>30</v>
      </c>
      <c r="S91" s="20"/>
      <c r="T91" s="19" t="s">
        <v>28</v>
      </c>
      <c r="U91" s="20"/>
      <c r="V91" s="20"/>
      <c r="W91" s="20"/>
      <c r="X91" s="19" t="s">
        <v>32</v>
      </c>
      <c r="Y91" s="20"/>
      <c r="Z91" s="20" t="s">
        <v>30</v>
      </c>
      <c r="AA91" s="20"/>
      <c r="AB91" s="19" t="s">
        <v>28</v>
      </c>
      <c r="AC91" s="20"/>
      <c r="AD91" s="20"/>
      <c r="AE91" s="20"/>
      <c r="AF91" s="19" t="s">
        <v>32</v>
      </c>
      <c r="AG91" s="20"/>
      <c r="AH91" s="20" t="s">
        <v>9</v>
      </c>
      <c r="AI91" s="20"/>
      <c r="AJ91" s="19" t="s">
        <v>28</v>
      </c>
      <c r="AK91" s="20"/>
      <c r="AL91" s="20"/>
      <c r="AM91" s="20"/>
      <c r="AN91" s="19" t="s">
        <v>32</v>
      </c>
      <c r="AO91" s="20"/>
      <c r="AP91" s="20" t="s">
        <v>30</v>
      </c>
      <c r="AQ91" s="20"/>
      <c r="AR91" s="19" t="s">
        <v>28</v>
      </c>
      <c r="AS91" s="20"/>
      <c r="AT91" s="20"/>
      <c r="AU91" s="20"/>
      <c r="AV91" s="19" t="s">
        <v>32</v>
      </c>
      <c r="AW91" s="20"/>
      <c r="AX91" s="20" t="s">
        <v>30</v>
      </c>
      <c r="AY91" s="20"/>
      <c r="AZ91" s="19" t="s">
        <v>28</v>
      </c>
      <c r="BA91" s="20"/>
      <c r="BB91" s="20"/>
      <c r="BC91" s="20"/>
      <c r="BD91" s="19" t="s">
        <v>32</v>
      </c>
      <c r="BE91" s="20"/>
      <c r="BF91" s="20" t="s">
        <v>30</v>
      </c>
      <c r="BG91" s="20"/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19" t="s">
        <v>28</v>
      </c>
      <c r="CG91" s="20"/>
      <c r="CH91" s="20"/>
      <c r="CI91" s="20"/>
      <c r="CJ91" s="20" t="s">
        <v>31</v>
      </c>
      <c r="CK91" s="20"/>
      <c r="CL91" s="20" t="s">
        <v>9</v>
      </c>
      <c r="CM91" s="20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19" t="s">
        <v>28</v>
      </c>
      <c r="M92" s="20"/>
      <c r="N92" s="20"/>
      <c r="O92" s="20"/>
      <c r="P92" s="19" t="s">
        <v>29</v>
      </c>
      <c r="Q92" s="20"/>
      <c r="R92" s="20" t="s">
        <v>30</v>
      </c>
      <c r="S92" s="20"/>
      <c r="T92" s="19" t="s">
        <v>28</v>
      </c>
      <c r="U92" s="20"/>
      <c r="V92" s="20"/>
      <c r="W92" s="20"/>
      <c r="X92" s="19" t="s">
        <v>32</v>
      </c>
      <c r="Y92" s="20"/>
      <c r="Z92" s="20" t="s">
        <v>30</v>
      </c>
      <c r="AA92" s="20"/>
      <c r="AB92" s="19" t="s">
        <v>28</v>
      </c>
      <c r="AC92" s="20"/>
      <c r="AD92" s="20"/>
      <c r="AE92" s="20"/>
      <c r="AF92" s="19" t="s">
        <v>32</v>
      </c>
      <c r="AG92" s="20"/>
      <c r="AH92" s="20" t="s">
        <v>9</v>
      </c>
      <c r="AI92" s="20"/>
      <c r="AJ92" s="19" t="s">
        <v>28</v>
      </c>
      <c r="AK92" s="20"/>
      <c r="AL92" s="20"/>
      <c r="AM92" s="20"/>
      <c r="AN92" s="19" t="s">
        <v>32</v>
      </c>
      <c r="AO92" s="20"/>
      <c r="AP92" s="20" t="s">
        <v>30</v>
      </c>
      <c r="AQ92" s="20"/>
      <c r="AR92" s="19" t="s">
        <v>28</v>
      </c>
      <c r="AS92" s="20"/>
      <c r="AT92" s="20"/>
      <c r="AU92" s="20"/>
      <c r="AV92" s="19" t="s">
        <v>32</v>
      </c>
      <c r="AW92" s="20"/>
      <c r="AX92" s="20" t="s">
        <v>30</v>
      </c>
      <c r="AY92" s="20"/>
      <c r="AZ92" s="19" t="s">
        <v>28</v>
      </c>
      <c r="BA92" s="20"/>
      <c r="BB92" s="20"/>
      <c r="BC92" s="20"/>
      <c r="BD92" s="19" t="s">
        <v>32</v>
      </c>
      <c r="BE92" s="20"/>
      <c r="BF92" s="20" t="s">
        <v>30</v>
      </c>
      <c r="BG92" s="20"/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19" t="s">
        <v>28</v>
      </c>
      <c r="BQ92" s="20"/>
      <c r="BR92" s="20"/>
      <c r="BS92" s="20"/>
      <c r="BT92" s="19" t="s">
        <v>32</v>
      </c>
      <c r="BU92" s="20"/>
      <c r="BV92" s="20" t="s">
        <v>9</v>
      </c>
      <c r="BW92" s="20"/>
      <c r="BX92" s="20"/>
      <c r="BY92" s="20"/>
      <c r="BZ92" s="20"/>
      <c r="CA92" s="19" t="s">
        <v>28</v>
      </c>
      <c r="CB92" s="20"/>
      <c r="CC92" s="19" t="s">
        <v>28</v>
      </c>
      <c r="CD92" s="20"/>
      <c r="CE92" s="19" t="s">
        <v>28</v>
      </c>
      <c r="CF92" s="19" t="s">
        <v>28</v>
      </c>
      <c r="CG92" s="20"/>
      <c r="CH92" s="20"/>
      <c r="CI92" s="20"/>
      <c r="CJ92" s="20" t="s">
        <v>31</v>
      </c>
      <c r="CK92" s="20"/>
      <c r="CL92" s="20" t="s">
        <v>33</v>
      </c>
      <c r="CM92" s="20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19" t="s">
        <v>28</v>
      </c>
      <c r="N93" s="20"/>
      <c r="O93" s="20"/>
      <c r="P93" s="19" t="s">
        <v>29</v>
      </c>
      <c r="Q93" s="20"/>
      <c r="R93" s="20" t="s">
        <v>30</v>
      </c>
      <c r="S93" s="20"/>
      <c r="T93" s="20"/>
      <c r="U93" s="19" t="s">
        <v>28</v>
      </c>
      <c r="V93" s="20"/>
      <c r="W93" s="20"/>
      <c r="X93" s="19" t="s">
        <v>36</v>
      </c>
      <c r="Y93" s="20"/>
      <c r="Z93" s="20" t="s">
        <v>30</v>
      </c>
      <c r="AA93" s="20"/>
      <c r="AB93" s="20"/>
      <c r="AC93" s="19" t="s">
        <v>28</v>
      </c>
      <c r="AD93" s="20"/>
      <c r="AE93" s="20"/>
      <c r="AF93" s="19" t="s">
        <v>32</v>
      </c>
      <c r="AG93" s="20"/>
      <c r="AH93" s="20" t="s">
        <v>30</v>
      </c>
      <c r="AI93" s="20"/>
      <c r="AJ93" s="20"/>
      <c r="AK93" s="19" t="s">
        <v>28</v>
      </c>
      <c r="AL93" s="20"/>
      <c r="AM93" s="20"/>
      <c r="AN93" s="19" t="s">
        <v>36</v>
      </c>
      <c r="AO93" s="20"/>
      <c r="AP93" s="20" t="s">
        <v>30</v>
      </c>
      <c r="AQ93" s="20"/>
      <c r="AR93" s="20"/>
      <c r="AS93" s="19" t="s">
        <v>28</v>
      </c>
      <c r="AT93" s="20"/>
      <c r="AU93" s="20"/>
      <c r="AV93" s="19" t="s">
        <v>36</v>
      </c>
      <c r="AW93" s="20"/>
      <c r="AX93" s="20" t="s">
        <v>30</v>
      </c>
      <c r="AY93" s="20"/>
      <c r="AZ93" s="20"/>
      <c r="BA93" s="19" t="s">
        <v>28</v>
      </c>
      <c r="BB93" s="20"/>
      <c r="BC93" s="20"/>
      <c r="BD93" s="19" t="s">
        <v>36</v>
      </c>
      <c r="BE93" s="20"/>
      <c r="BF93" s="20" t="s">
        <v>30</v>
      </c>
      <c r="BG93" s="20"/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19" t="s">
        <v>28</v>
      </c>
      <c r="BR93" s="20"/>
      <c r="BS93" s="20"/>
      <c r="BT93" s="19" t="s">
        <v>42</v>
      </c>
      <c r="BU93" s="20"/>
      <c r="BV93" s="20" t="s">
        <v>30</v>
      </c>
      <c r="BW93" s="20"/>
      <c r="BX93" s="20"/>
      <c r="BY93" s="19" t="s">
        <v>28</v>
      </c>
      <c r="BZ93" s="20"/>
      <c r="CA93" s="20"/>
      <c r="CB93" s="19" t="s">
        <v>42</v>
      </c>
      <c r="CC93" s="20"/>
      <c r="CD93" s="20" t="s">
        <v>30</v>
      </c>
      <c r="CE93" s="20"/>
      <c r="CF93" s="20"/>
      <c r="CG93" s="19" t="s">
        <v>28</v>
      </c>
      <c r="CH93" s="20"/>
      <c r="CI93" s="20"/>
      <c r="CJ93" s="19" t="s">
        <v>42</v>
      </c>
      <c r="CK93" s="20"/>
      <c r="CL93" s="20" t="s">
        <v>30</v>
      </c>
      <c r="CM93" s="20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19" t="s">
        <v>28</v>
      </c>
      <c r="N94" s="20"/>
      <c r="O94" s="20"/>
      <c r="P94" s="19" t="s">
        <v>29</v>
      </c>
      <c r="Q94" s="20"/>
      <c r="R94" s="20" t="s">
        <v>30</v>
      </c>
      <c r="S94" s="20"/>
      <c r="T94" s="20"/>
      <c r="U94" s="19" t="s">
        <v>28</v>
      </c>
      <c r="V94" s="20"/>
      <c r="W94" s="20"/>
      <c r="X94" s="19" t="s">
        <v>29</v>
      </c>
      <c r="Y94" s="20"/>
      <c r="Z94" s="20" t="s">
        <v>30</v>
      </c>
      <c r="AA94" s="20"/>
      <c r="AB94" s="20"/>
      <c r="AC94" s="19" t="s">
        <v>28</v>
      </c>
      <c r="AD94" s="20"/>
      <c r="AE94" s="20"/>
      <c r="AF94" s="19" t="s">
        <v>29</v>
      </c>
      <c r="AG94" s="20"/>
      <c r="AH94" s="20" t="s">
        <v>30</v>
      </c>
      <c r="AI94" s="20"/>
      <c r="AJ94" s="20"/>
      <c r="AK94" s="19" t="s">
        <v>28</v>
      </c>
      <c r="AL94" s="20"/>
      <c r="AM94" s="20"/>
      <c r="AN94" s="19" t="s">
        <v>29</v>
      </c>
      <c r="AO94" s="20"/>
      <c r="AP94" s="20" t="s">
        <v>30</v>
      </c>
      <c r="AQ94" s="20"/>
      <c r="AR94" s="20"/>
      <c r="AS94" s="19" t="s">
        <v>28</v>
      </c>
      <c r="AT94" s="20"/>
      <c r="AU94" s="20"/>
      <c r="AV94" s="19" t="s">
        <v>29</v>
      </c>
      <c r="AW94" s="20"/>
      <c r="AX94" s="20" t="s">
        <v>30</v>
      </c>
      <c r="AY94" s="20"/>
      <c r="AZ94" s="20"/>
      <c r="BA94" s="19" t="s">
        <v>28</v>
      </c>
      <c r="BB94" s="20"/>
      <c r="BC94" s="20"/>
      <c r="BD94" s="19" t="s">
        <v>29</v>
      </c>
      <c r="BE94" s="20"/>
      <c r="BF94" s="20" t="s">
        <v>30</v>
      </c>
      <c r="BG94" s="20"/>
      <c r="BH94" s="20"/>
      <c r="BI94" s="19" t="s">
        <v>28</v>
      </c>
      <c r="BJ94" s="20"/>
      <c r="BK94" s="20"/>
      <c r="BL94" s="19" t="s">
        <v>29</v>
      </c>
      <c r="BM94" s="20"/>
      <c r="BN94" s="20" t="s">
        <v>30</v>
      </c>
      <c r="BO94" s="20"/>
      <c r="BP94" s="20"/>
      <c r="BQ94" s="19" t="s">
        <v>28</v>
      </c>
      <c r="BR94" s="20"/>
      <c r="BS94" s="20"/>
      <c r="BT94" s="19" t="s">
        <v>29</v>
      </c>
      <c r="BU94" s="20"/>
      <c r="BV94" s="20" t="s">
        <v>30</v>
      </c>
      <c r="BW94" s="20"/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19" t="s">
        <v>28</v>
      </c>
      <c r="N95" s="20"/>
      <c r="O95" s="20"/>
      <c r="P95" s="19" t="s">
        <v>29</v>
      </c>
      <c r="Q95" s="20"/>
      <c r="R95" s="20" t="s">
        <v>30</v>
      </c>
      <c r="S95" s="20"/>
      <c r="T95" s="20"/>
      <c r="U95" s="19" t="s">
        <v>28</v>
      </c>
      <c r="V95" s="20"/>
      <c r="W95" s="20"/>
      <c r="X95" s="19" t="s">
        <v>29</v>
      </c>
      <c r="Y95" s="20"/>
      <c r="Z95" s="20" t="s">
        <v>30</v>
      </c>
      <c r="AA95" s="20"/>
      <c r="AB95" s="20"/>
      <c r="AC95" s="19" t="s">
        <v>28</v>
      </c>
      <c r="AD95" s="20"/>
      <c r="AE95" s="20"/>
      <c r="AF95" s="19" t="s">
        <v>32</v>
      </c>
      <c r="AG95" s="20"/>
      <c r="AH95" s="20" t="s">
        <v>30</v>
      </c>
      <c r="AI95" s="20"/>
      <c r="AJ95" s="20"/>
      <c r="AK95" s="19" t="s">
        <v>28</v>
      </c>
      <c r="AL95" s="20"/>
      <c r="AM95" s="20"/>
      <c r="AN95" s="19" t="s">
        <v>32</v>
      </c>
      <c r="AO95" s="20"/>
      <c r="AP95" s="20" t="s">
        <v>30</v>
      </c>
      <c r="AQ95" s="20"/>
      <c r="AR95" s="20"/>
      <c r="AS95" s="19" t="s">
        <v>28</v>
      </c>
      <c r="AT95" s="20"/>
      <c r="AU95" s="20"/>
      <c r="AV95" s="19" t="s">
        <v>32</v>
      </c>
      <c r="AW95" s="20"/>
      <c r="AX95" s="20" t="s">
        <v>30</v>
      </c>
      <c r="AY95" s="20"/>
      <c r="AZ95" s="20"/>
      <c r="BA95" s="19" t="s">
        <v>28</v>
      </c>
      <c r="BB95" s="20"/>
      <c r="BC95" s="20"/>
      <c r="BD95" s="19" t="s">
        <v>32</v>
      </c>
      <c r="BE95" s="20"/>
      <c r="BF95" s="20" t="s">
        <v>30</v>
      </c>
      <c r="BG95" s="20"/>
      <c r="BH95" s="20"/>
      <c r="BI95" s="19" t="s">
        <v>28</v>
      </c>
      <c r="BJ95" s="20"/>
      <c r="BK95" s="20"/>
      <c r="BL95" s="19" t="s">
        <v>32</v>
      </c>
      <c r="BM95" s="20"/>
      <c r="BN95" s="20" t="s">
        <v>30</v>
      </c>
      <c r="BO95" s="20"/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19" t="s">
        <v>28</v>
      </c>
      <c r="BZ95" s="20"/>
      <c r="CA95" s="20"/>
      <c r="CB95" s="19" t="s">
        <v>42</v>
      </c>
      <c r="CC95" s="20"/>
      <c r="CD95" s="20" t="s">
        <v>30</v>
      </c>
      <c r="CE95" s="20"/>
      <c r="CF95" s="20"/>
      <c r="CG95" s="20"/>
      <c r="CH95" s="19" t="s">
        <v>28</v>
      </c>
      <c r="CI95" s="20"/>
      <c r="CJ95" s="20" t="s">
        <v>31</v>
      </c>
      <c r="CK95" s="20"/>
      <c r="CL95" s="20" t="s">
        <v>33</v>
      </c>
      <c r="CM95" s="20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19" t="s">
        <v>28</v>
      </c>
      <c r="M96" s="20"/>
      <c r="N96" s="20"/>
      <c r="O96" s="20"/>
      <c r="P96" s="19" t="s">
        <v>29</v>
      </c>
      <c r="Q96" s="20"/>
      <c r="R96" s="20" t="s">
        <v>30</v>
      </c>
      <c r="S96" s="20"/>
      <c r="T96" s="19" t="s">
        <v>28</v>
      </c>
      <c r="U96" s="20"/>
      <c r="V96" s="20"/>
      <c r="W96" s="20"/>
      <c r="X96" s="19" t="s">
        <v>32</v>
      </c>
      <c r="Y96" s="20"/>
      <c r="Z96" s="20" t="s">
        <v>30</v>
      </c>
      <c r="AA96" s="20"/>
      <c r="AB96" s="19" t="s">
        <v>28</v>
      </c>
      <c r="AC96" s="20"/>
      <c r="AD96" s="20"/>
      <c r="AE96" s="20"/>
      <c r="AF96" s="19" t="s">
        <v>32</v>
      </c>
      <c r="AG96" s="20"/>
      <c r="AH96" s="20" t="s">
        <v>30</v>
      </c>
      <c r="AI96" s="20"/>
      <c r="AJ96" s="19" t="s">
        <v>28</v>
      </c>
      <c r="AK96" s="20"/>
      <c r="AL96" s="20"/>
      <c r="AM96" s="20"/>
      <c r="AN96" s="19" t="s">
        <v>32</v>
      </c>
      <c r="AO96" s="20"/>
      <c r="AP96" s="20" t="s">
        <v>30</v>
      </c>
      <c r="AQ96" s="20"/>
      <c r="AR96" s="19" t="s">
        <v>28</v>
      </c>
      <c r="AS96" s="20"/>
      <c r="AT96" s="20"/>
      <c r="AU96" s="20"/>
      <c r="AV96" s="19" t="s">
        <v>32</v>
      </c>
      <c r="AW96" s="20"/>
      <c r="AX96" s="20" t="s">
        <v>30</v>
      </c>
      <c r="AY96" s="20"/>
      <c r="AZ96" s="19" t="s">
        <v>28</v>
      </c>
      <c r="BA96" s="20"/>
      <c r="BB96" s="20"/>
      <c r="BC96" s="20"/>
      <c r="BD96" s="19" t="s">
        <v>32</v>
      </c>
      <c r="BE96" s="20"/>
      <c r="BF96" s="20" t="s">
        <v>30</v>
      </c>
      <c r="BG96" s="20"/>
      <c r="BH96" s="19" t="s">
        <v>28</v>
      </c>
      <c r="BI96" s="20"/>
      <c r="BJ96" s="20"/>
      <c r="BK96" s="20"/>
      <c r="BL96" s="19" t="s">
        <v>32</v>
      </c>
      <c r="BM96" s="20"/>
      <c r="BN96" s="20" t="s">
        <v>30</v>
      </c>
      <c r="BO96" s="20"/>
      <c r="BP96" s="20"/>
      <c r="BQ96" s="20"/>
      <c r="BR96" s="20"/>
      <c r="BS96" s="19" t="s">
        <v>28</v>
      </c>
      <c r="BT96" s="20"/>
      <c r="BU96" s="19" t="s">
        <v>28</v>
      </c>
      <c r="BV96" s="20"/>
      <c r="BW96" s="19" t="s">
        <v>28</v>
      </c>
      <c r="BX96" s="19" t="s">
        <v>28</v>
      </c>
      <c r="BY96" s="20"/>
      <c r="BZ96" s="20"/>
      <c r="CA96" s="20"/>
      <c r="CB96" s="20" t="s">
        <v>31</v>
      </c>
      <c r="CC96" s="20"/>
      <c r="CD96" s="20" t="s">
        <v>30</v>
      </c>
      <c r="CE96" s="20"/>
      <c r="CF96" s="19" t="s">
        <v>28</v>
      </c>
      <c r="CG96" s="20"/>
      <c r="CH96" s="20"/>
      <c r="CI96" s="20"/>
      <c r="CJ96" s="20" t="s">
        <v>31</v>
      </c>
      <c r="CK96" s="20"/>
      <c r="CL96" s="20" t="s">
        <v>9</v>
      </c>
      <c r="CM96" s="20"/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&lt;&gt;")</f>
        <v>0</v>
      </c>
      <c r="I97" s="22" t="n">
        <f aca="false">COUNTIF(I7:I96,"○")</f>
        <v>90</v>
      </c>
      <c r="J97" s="22" t="n">
        <f aca="false">COUNTIF(J7:J96,"&lt;&gt;")</f>
        <v>0</v>
      </c>
      <c r="K97" s="22" t="n">
        <f aca="false">COUNTIF(K7:K96,"○")</f>
        <v>90</v>
      </c>
      <c r="L97" s="22" t="n">
        <f aca="false">COUNTIF(L7:L96,"○")</f>
        <v>25</v>
      </c>
      <c r="M97" s="22" t="n">
        <f aca="false">COUNTIF(M7:M96,"○")</f>
        <v>64</v>
      </c>
      <c r="N97" s="22" t="n">
        <f aca="false">COUNTIF(N7:N96,"○")</f>
        <v>7</v>
      </c>
      <c r="O97" s="22" t="n">
        <f aca="false">COUNTIF(O7:O96,"○")</f>
        <v>0</v>
      </c>
      <c r="P97" s="22" t="n">
        <f aca="false">COUNTIF(P7:P96,"&lt;&gt;")</f>
        <v>90</v>
      </c>
      <c r="Q97" s="22" t="n">
        <f aca="false">COUNTIF(Q7:Q96,"○")</f>
        <v>0</v>
      </c>
      <c r="R97" s="22" t="n">
        <f aca="false">COUNTIF(R7:R96,"&lt;&gt;")</f>
        <v>90</v>
      </c>
      <c r="S97" s="22" t="n">
        <f aca="false">COUNTIF(S7:S96,"○")</f>
        <v>0</v>
      </c>
      <c r="T97" s="22" t="n">
        <f aca="false">COUNTIF(T7:T96,"○")</f>
        <v>16</v>
      </c>
      <c r="U97" s="22" t="n">
        <f aca="false">COUNTIF(U7:U96,"○")</f>
        <v>74</v>
      </c>
      <c r="V97" s="22" t="n">
        <f aca="false">COUNTIF(V7:V96,"○")</f>
        <v>6</v>
      </c>
      <c r="W97" s="22" t="n">
        <f aca="false">COUNTIF(W7:W96,"○")</f>
        <v>0</v>
      </c>
      <c r="X97" s="22" t="n">
        <f aca="false">COUNTIF(X7:X96,"&lt;&gt;")</f>
        <v>90</v>
      </c>
      <c r="Y97" s="22" t="n">
        <f aca="false">COUNTIF(Y7:Y96,"○")</f>
        <v>0</v>
      </c>
      <c r="Z97" s="22" t="n">
        <f aca="false">COUNTIF(Z7:Z96,"&lt;&gt;")</f>
        <v>90</v>
      </c>
      <c r="AA97" s="22" t="n">
        <f aca="false">COUNTIF(AA7:AA96,"○")</f>
        <v>0</v>
      </c>
      <c r="AB97" s="22" t="n">
        <f aca="false">COUNTIF(AB7:AB96,"○")</f>
        <v>21</v>
      </c>
      <c r="AC97" s="22" t="n">
        <f aca="false">COUNTIF(AC7:AC96,"○")</f>
        <v>60</v>
      </c>
      <c r="AD97" s="22" t="n">
        <f aca="false">COUNTIF(AD7:AD96,"○")</f>
        <v>4</v>
      </c>
      <c r="AE97" s="22" t="n">
        <f aca="false">COUNTIF(AE7:AE96,"○")</f>
        <v>6</v>
      </c>
      <c r="AF97" s="22" t="n">
        <f aca="false">COUNTIF(AF7:AF96,"&lt;&gt;")</f>
        <v>84</v>
      </c>
      <c r="AG97" s="22" t="n">
        <f aca="false">COUNTIF(AG7:AG96,"○")</f>
        <v>6</v>
      </c>
      <c r="AH97" s="22" t="n">
        <f aca="false">COUNTIF(AH7:AH96,"&lt;&gt;")</f>
        <v>84</v>
      </c>
      <c r="AI97" s="22" t="n">
        <f aca="false">COUNTIF(AI7:AI96,"○")</f>
        <v>6</v>
      </c>
      <c r="AJ97" s="22" t="n">
        <f aca="false">COUNTIF(AJ7:AJ96,"○")</f>
        <v>12</v>
      </c>
      <c r="AK97" s="22" t="n">
        <f aca="false">COUNTIF(AK7:AK96,"○")</f>
        <v>65</v>
      </c>
      <c r="AL97" s="22" t="n">
        <f aca="false">COUNTIF(AL7:AL96,"○")</f>
        <v>4</v>
      </c>
      <c r="AM97" s="22" t="n">
        <f aca="false">COUNTIF(AM7:AM96,"○")</f>
        <v>11</v>
      </c>
      <c r="AN97" s="22" t="n">
        <f aca="false">COUNTIF(AN7:AN96,"&lt;&gt;")</f>
        <v>79</v>
      </c>
      <c r="AO97" s="22" t="n">
        <f aca="false">COUNTIF(AO7:AO96,"○")</f>
        <v>11</v>
      </c>
      <c r="AP97" s="22" t="n">
        <f aca="false">COUNTIF(AP7:AP96,"&lt;&gt;")</f>
        <v>79</v>
      </c>
      <c r="AQ97" s="22" t="n">
        <f aca="false">COUNTIF(AQ7:AQ96,"○")</f>
        <v>11</v>
      </c>
      <c r="AR97" s="22" t="n">
        <f aca="false">COUNTIF(AR7:AR96,"○")</f>
        <v>12</v>
      </c>
      <c r="AS97" s="22" t="n">
        <f aca="false">COUNTIF(AS7:AS96,"○")</f>
        <v>77</v>
      </c>
      <c r="AT97" s="22" t="n">
        <f aca="false">COUNTIF(AT7:AT96,"○")</f>
        <v>3</v>
      </c>
      <c r="AU97" s="22" t="n">
        <f aca="false">COUNTIF(AU7:AU96,"○")</f>
        <v>0</v>
      </c>
      <c r="AV97" s="22" t="n">
        <f aca="false">COUNTIF(AV7:AV96,"&lt;&gt;")</f>
        <v>90</v>
      </c>
      <c r="AW97" s="22" t="n">
        <f aca="false">COUNTIF(AW7:AW96,"○")</f>
        <v>0</v>
      </c>
      <c r="AX97" s="22" t="n">
        <f aca="false">COUNTIF(AX7:AX96,"&lt;&gt;")</f>
        <v>90</v>
      </c>
      <c r="AY97" s="22" t="n">
        <f aca="false">COUNTIF(AY7:AY96,"○")</f>
        <v>0</v>
      </c>
      <c r="AZ97" s="22" t="n">
        <f aca="false">COUNTIF(AZ7:AZ96,"○")</f>
        <v>12</v>
      </c>
      <c r="BA97" s="22" t="n">
        <f aca="false">COUNTIF(BA7:BA96,"○")</f>
        <v>77</v>
      </c>
      <c r="BB97" s="22" t="n">
        <f aca="false">COUNTIF(BB7:BB96,"○")</f>
        <v>3</v>
      </c>
      <c r="BC97" s="22" t="n">
        <f aca="false">COUNTIF(BC7:BC96,"○")</f>
        <v>0</v>
      </c>
      <c r="BD97" s="22" t="n">
        <f aca="false">COUNTIF(BD7:BD96,"&lt;&gt;")</f>
        <v>90</v>
      </c>
      <c r="BE97" s="22" t="n">
        <f aca="false">COUNTIF(BE7:BE96,"○")</f>
        <v>0</v>
      </c>
      <c r="BF97" s="22" t="n">
        <f aca="false">COUNTIF(BF7:BF96,"&lt;&gt;")</f>
        <v>90</v>
      </c>
      <c r="BG97" s="22" t="n">
        <f aca="false">COUNTIF(BG7:BG96,"○")</f>
        <v>0</v>
      </c>
      <c r="BH97" s="22" t="n">
        <f aca="false">COUNTIF(BH7:BH96,"○")</f>
        <v>5</v>
      </c>
      <c r="BI97" s="22" t="n">
        <f aca="false">COUNTIF(BI7:BI96,"○")</f>
        <v>36</v>
      </c>
      <c r="BJ97" s="22" t="n">
        <f aca="false">COUNTIF(BJ7:BJ96,"○")</f>
        <v>2</v>
      </c>
      <c r="BK97" s="22" t="n">
        <f aca="false">COUNTIF(BK7:BK96,"○")</f>
        <v>48</v>
      </c>
      <c r="BL97" s="22" t="n">
        <f aca="false">COUNTIF(BL7:BL96,"&lt;&gt;")</f>
        <v>42</v>
      </c>
      <c r="BM97" s="22" t="n">
        <f aca="false">COUNTIF(BM7:BM96,"○")</f>
        <v>48</v>
      </c>
      <c r="BN97" s="22" t="n">
        <f aca="false">COUNTIF(BN7:BN96,"&lt;&gt;")</f>
        <v>42</v>
      </c>
      <c r="BO97" s="22" t="n">
        <f aca="false">COUNTIF(BO7:BO96,"○")</f>
        <v>48</v>
      </c>
      <c r="BP97" s="22" t="n">
        <f aca="false">COUNTIF(BP7:BP96,"○")</f>
        <v>2</v>
      </c>
      <c r="BQ97" s="22" t="n">
        <f aca="false">COUNTIF(BQ7:BQ96,"○")</f>
        <v>19</v>
      </c>
      <c r="BR97" s="22" t="n">
        <f aca="false">COUNTIF(BR7:BR96,"○")</f>
        <v>1</v>
      </c>
      <c r="BS97" s="22" t="n">
        <f aca="false">COUNTIF(BS7:BS96,"○")</f>
        <v>68</v>
      </c>
      <c r="BT97" s="22" t="n">
        <f aca="false">COUNTIF(BT7:BT96,"&lt;&gt;")</f>
        <v>22</v>
      </c>
      <c r="BU97" s="22" t="n">
        <f aca="false">COUNTIF(BU7:BU96,"○")</f>
        <v>68</v>
      </c>
      <c r="BV97" s="22" t="n">
        <f aca="false">COUNTIF(BV7:BV96,"&lt;&gt;")</f>
        <v>22</v>
      </c>
      <c r="BW97" s="22" t="n">
        <f aca="false">COUNTIF(BW7:BW96,"○")</f>
        <v>68</v>
      </c>
      <c r="BX97" s="22" t="n">
        <f aca="false">COUNTIF(BX7:BX96,"○")</f>
        <v>6</v>
      </c>
      <c r="BY97" s="22" t="n">
        <f aca="false">COUNTIF(BY7:BY96,"○")</f>
        <v>22</v>
      </c>
      <c r="BZ97" s="22" t="n">
        <f aca="false">COUNTIF(BZ7:BZ96,"○")</f>
        <v>0</v>
      </c>
      <c r="CA97" s="22" t="n">
        <f aca="false">COUNTIF(CA7:CA96,"○")</f>
        <v>62</v>
      </c>
      <c r="CB97" s="22" t="n">
        <f aca="false">COUNTIF(CB7:CB96,"&lt;&gt;")</f>
        <v>28</v>
      </c>
      <c r="CC97" s="22" t="n">
        <f aca="false">COUNTIF(CC7:CC96,"○")</f>
        <v>62</v>
      </c>
      <c r="CD97" s="22" t="n">
        <f aca="false">COUNTIF(CD7:CD96,"&lt;&gt;")</f>
        <v>28</v>
      </c>
      <c r="CE97" s="22" t="n">
        <f aca="false">COUNTIF(CE7:CE96,"○")</f>
        <v>62</v>
      </c>
      <c r="CF97" s="22" t="n">
        <f aca="false">COUNTIF(CF7:CF96,"○")</f>
        <v>11</v>
      </c>
      <c r="CG97" s="22" t="n">
        <f aca="false">COUNTIF(CG7:CG96,"○")</f>
        <v>56</v>
      </c>
      <c r="CH97" s="22" t="n">
        <f aca="false">COUNTIF(CH7:CH96,"○")</f>
        <v>8</v>
      </c>
      <c r="CI97" s="22" t="n">
        <f aca="false">COUNTIF(CI7:CI96,"○")</f>
        <v>17</v>
      </c>
      <c r="CJ97" s="22" t="n">
        <f aca="false">COUNTIF(CJ7:CJ96,"&lt;&gt;")</f>
        <v>73</v>
      </c>
      <c r="CK97" s="22" t="n">
        <f aca="false">COUNTIF(CK7:CK96,"○")</f>
        <v>17</v>
      </c>
      <c r="CL97" s="22" t="n">
        <f aca="false">COUNTIF(CL7:CL96,"&lt;&gt;")</f>
        <v>73</v>
      </c>
      <c r="CM97" s="22" t="n">
        <f aca="false">COUNTIF(CM7:CM96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2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1</v>
      </c>
      <c r="Q8" s="20"/>
      <c r="R8" s="20" t="s">
        <v>33</v>
      </c>
      <c r="S8" s="20"/>
      <c r="T8" s="20"/>
      <c r="U8" s="20"/>
      <c r="V8" s="19" t="s">
        <v>28</v>
      </c>
      <c r="W8" s="20"/>
      <c r="X8" s="20" t="s">
        <v>31</v>
      </c>
      <c r="Y8" s="20"/>
      <c r="Z8" s="20" t="s">
        <v>33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19" t="s">
        <v>28</v>
      </c>
      <c r="AU8" s="20"/>
      <c r="AV8" s="20" t="s">
        <v>31</v>
      </c>
      <c r="AW8" s="20"/>
      <c r="AX8" s="20" t="s">
        <v>33</v>
      </c>
      <c r="AY8" s="20"/>
      <c r="AZ8" s="20"/>
      <c r="BA8" s="20"/>
      <c r="BB8" s="19" t="s">
        <v>28</v>
      </c>
      <c r="BC8" s="20"/>
      <c r="BD8" s="20" t="s">
        <v>31</v>
      </c>
      <c r="BE8" s="20"/>
      <c r="BF8" s="20" t="s">
        <v>33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1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33</v>
      </c>
      <c r="S9" s="20"/>
      <c r="T9" s="20"/>
      <c r="U9" s="20"/>
      <c r="V9" s="19" t="s">
        <v>28</v>
      </c>
      <c r="W9" s="20"/>
      <c r="X9" s="20" t="s">
        <v>31</v>
      </c>
      <c r="Y9" s="20"/>
      <c r="Z9" s="20" t="s">
        <v>33</v>
      </c>
      <c r="AA9" s="20"/>
      <c r="AB9" s="20"/>
      <c r="AC9" s="20"/>
      <c r="AD9" s="19" t="s">
        <v>28</v>
      </c>
      <c r="AE9" s="20"/>
      <c r="AF9" s="20" t="s">
        <v>31</v>
      </c>
      <c r="AG9" s="20"/>
      <c r="AH9" s="20" t="s">
        <v>33</v>
      </c>
      <c r="AI9" s="20"/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19" t="s">
        <v>28</v>
      </c>
      <c r="O10" s="20"/>
      <c r="P10" s="19" t="s">
        <v>29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19" t="s">
        <v>28</v>
      </c>
      <c r="AT10" s="19" t="s">
        <v>28</v>
      </c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19" t="s">
        <v>28</v>
      </c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19" t="s">
        <v>28</v>
      </c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1</v>
      </c>
      <c r="Q11" s="20"/>
      <c r="R11" s="20" t="s">
        <v>9</v>
      </c>
      <c r="S11" s="20"/>
      <c r="T11" s="20"/>
      <c r="U11" s="20"/>
      <c r="V11" s="19" t="s">
        <v>28</v>
      </c>
      <c r="W11" s="20"/>
      <c r="X11" s="20" t="s">
        <v>31</v>
      </c>
      <c r="Y11" s="20"/>
      <c r="Z11" s="20" t="s">
        <v>9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1</v>
      </c>
      <c r="Q12" s="20"/>
      <c r="R12" s="20" t="s">
        <v>33</v>
      </c>
      <c r="S12" s="20"/>
      <c r="T12" s="20"/>
      <c r="U12" s="20"/>
      <c r="V12" s="19" t="s">
        <v>28</v>
      </c>
      <c r="W12" s="20"/>
      <c r="X12" s="20" t="s">
        <v>31</v>
      </c>
      <c r="Y12" s="20"/>
      <c r="Z12" s="20" t="s">
        <v>33</v>
      </c>
      <c r="AA12" s="20"/>
      <c r="AB12" s="20"/>
      <c r="AC12" s="20"/>
      <c r="AD12" s="19" t="s">
        <v>28</v>
      </c>
      <c r="AE12" s="20"/>
      <c r="AF12" s="20" t="s">
        <v>31</v>
      </c>
      <c r="AG12" s="20"/>
      <c r="AH12" s="20" t="s">
        <v>33</v>
      </c>
      <c r="AI12" s="20"/>
      <c r="AJ12" s="20"/>
      <c r="AK12" s="20"/>
      <c r="AL12" s="19" t="s">
        <v>28</v>
      </c>
      <c r="AM12" s="20"/>
      <c r="AN12" s="20" t="s">
        <v>31</v>
      </c>
      <c r="AO12" s="20"/>
      <c r="AP12" s="20" t="s">
        <v>33</v>
      </c>
      <c r="AQ12" s="20"/>
      <c r="AR12" s="20"/>
      <c r="AS12" s="20"/>
      <c r="AT12" s="19" t="s">
        <v>28</v>
      </c>
      <c r="AU12" s="20"/>
      <c r="AV12" s="20" t="s">
        <v>31</v>
      </c>
      <c r="AW12" s="20"/>
      <c r="AX12" s="20" t="s">
        <v>33</v>
      </c>
      <c r="AY12" s="20"/>
      <c r="AZ12" s="20"/>
      <c r="BA12" s="20"/>
      <c r="BB12" s="19" t="s">
        <v>28</v>
      </c>
      <c r="BC12" s="20"/>
      <c r="BD12" s="20" t="s">
        <v>31</v>
      </c>
      <c r="BE12" s="20"/>
      <c r="BF12" s="20" t="s">
        <v>33</v>
      </c>
      <c r="BG12" s="20"/>
      <c r="BH12" s="20"/>
      <c r="BI12" s="20"/>
      <c r="BJ12" s="19" t="s">
        <v>28</v>
      </c>
      <c r="BK12" s="20"/>
      <c r="BL12" s="20" t="s">
        <v>31</v>
      </c>
      <c r="BM12" s="20"/>
      <c r="BN12" s="20" t="s">
        <v>33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3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19" t="s">
        <v>28</v>
      </c>
      <c r="AE13" s="20"/>
      <c r="AF13" s="20" t="s">
        <v>31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1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3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1</v>
      </c>
      <c r="Q16" s="20"/>
      <c r="R16" s="20" t="s">
        <v>33</v>
      </c>
      <c r="S16" s="20"/>
      <c r="T16" s="20"/>
      <c r="U16" s="20"/>
      <c r="V16" s="19" t="s">
        <v>28</v>
      </c>
      <c r="W16" s="20"/>
      <c r="X16" s="20" t="s">
        <v>31</v>
      </c>
      <c r="Y16" s="20"/>
      <c r="Z16" s="20" t="s">
        <v>33</v>
      </c>
      <c r="AA16" s="20"/>
      <c r="AB16" s="20"/>
      <c r="AC16" s="20"/>
      <c r="AD16" s="19" t="s">
        <v>28</v>
      </c>
      <c r="AE16" s="20"/>
      <c r="AF16" s="20" t="s">
        <v>31</v>
      </c>
      <c r="AG16" s="20"/>
      <c r="AH16" s="20" t="s">
        <v>33</v>
      </c>
      <c r="AI16" s="20"/>
      <c r="AJ16" s="20"/>
      <c r="AK16" s="20"/>
      <c r="AL16" s="19" t="s">
        <v>28</v>
      </c>
      <c r="AM16" s="20"/>
      <c r="AN16" s="20" t="s">
        <v>31</v>
      </c>
      <c r="AO16" s="20"/>
      <c r="AP16" s="20" t="s">
        <v>33</v>
      </c>
      <c r="AQ16" s="20"/>
      <c r="AR16" s="20"/>
      <c r="AS16" s="20"/>
      <c r="AT16" s="19" t="s">
        <v>28</v>
      </c>
      <c r="AU16" s="20"/>
      <c r="AV16" s="20" t="s">
        <v>31</v>
      </c>
      <c r="AW16" s="20"/>
      <c r="AX16" s="20" t="s">
        <v>33</v>
      </c>
      <c r="AY16" s="20"/>
      <c r="AZ16" s="20"/>
      <c r="BA16" s="20"/>
      <c r="BB16" s="19" t="s">
        <v>28</v>
      </c>
      <c r="BC16" s="20"/>
      <c r="BD16" s="20" t="s">
        <v>31</v>
      </c>
      <c r="BE16" s="20"/>
      <c r="BF16" s="20" t="s">
        <v>33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1</v>
      </c>
      <c r="Q17" s="20"/>
      <c r="R17" s="20" t="s">
        <v>33</v>
      </c>
      <c r="S17" s="20"/>
      <c r="T17" s="20"/>
      <c r="U17" s="20"/>
      <c r="V17" s="19" t="s">
        <v>28</v>
      </c>
      <c r="W17" s="20"/>
      <c r="X17" s="20" t="s">
        <v>31</v>
      </c>
      <c r="Y17" s="20"/>
      <c r="Z17" s="20" t="s">
        <v>33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1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1</v>
      </c>
      <c r="Q18" s="20"/>
      <c r="R18" s="20" t="s">
        <v>33</v>
      </c>
      <c r="S18" s="20"/>
      <c r="T18" s="20"/>
      <c r="U18" s="20"/>
      <c r="V18" s="19" t="s">
        <v>28</v>
      </c>
      <c r="W18" s="20"/>
      <c r="X18" s="20" t="s">
        <v>31</v>
      </c>
      <c r="Y18" s="20"/>
      <c r="Z18" s="20" t="s">
        <v>33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1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1</v>
      </c>
      <c r="Q19" s="20"/>
      <c r="R19" s="20" t="s">
        <v>33</v>
      </c>
      <c r="S19" s="20"/>
      <c r="T19" s="20"/>
      <c r="U19" s="20"/>
      <c r="V19" s="19" t="s">
        <v>28</v>
      </c>
      <c r="W19" s="20"/>
      <c r="X19" s="20" t="s">
        <v>31</v>
      </c>
      <c r="Y19" s="20"/>
      <c r="Z19" s="20" t="s">
        <v>33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1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1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1</v>
      </c>
      <c r="Y20" s="20"/>
      <c r="Z20" s="20" t="s">
        <v>33</v>
      </c>
      <c r="AA20" s="20"/>
      <c r="AB20" s="20"/>
      <c r="AC20" s="20"/>
      <c r="AD20" s="19" t="s">
        <v>28</v>
      </c>
      <c r="AE20" s="20"/>
      <c r="AF20" s="20" t="s">
        <v>31</v>
      </c>
      <c r="AG20" s="20"/>
      <c r="AH20" s="20" t="s">
        <v>33</v>
      </c>
      <c r="AI20" s="20"/>
      <c r="AJ20" s="20"/>
      <c r="AK20" s="20"/>
      <c r="AL20" s="19" t="s">
        <v>28</v>
      </c>
      <c r="AM20" s="20"/>
      <c r="AN20" s="20" t="s">
        <v>31</v>
      </c>
      <c r="AO20" s="20"/>
      <c r="AP20" s="20" t="s">
        <v>33</v>
      </c>
      <c r="AQ20" s="20"/>
      <c r="AR20" s="20"/>
      <c r="AS20" s="20"/>
      <c r="AT20" s="19" t="s">
        <v>28</v>
      </c>
      <c r="AU20" s="20"/>
      <c r="AV20" s="20" t="s">
        <v>31</v>
      </c>
      <c r="AW20" s="20"/>
      <c r="AX20" s="20" t="s">
        <v>33</v>
      </c>
      <c r="AY20" s="20"/>
      <c r="AZ20" s="20"/>
      <c r="BA20" s="20"/>
      <c r="BB20" s="19" t="s">
        <v>28</v>
      </c>
      <c r="BC20" s="20"/>
      <c r="BD20" s="20" t="s">
        <v>31</v>
      </c>
      <c r="BE20" s="20"/>
      <c r="BF20" s="20" t="s">
        <v>33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1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1</v>
      </c>
      <c r="Q21" s="20"/>
      <c r="R21" s="20" t="s">
        <v>33</v>
      </c>
      <c r="S21" s="20"/>
      <c r="T21" s="20"/>
      <c r="U21" s="20"/>
      <c r="V21" s="19" t="s">
        <v>28</v>
      </c>
      <c r="W21" s="20"/>
      <c r="X21" s="20" t="s">
        <v>31</v>
      </c>
      <c r="Y21" s="20"/>
      <c r="Z21" s="20" t="s">
        <v>33</v>
      </c>
      <c r="AA21" s="20"/>
      <c r="AB21" s="20"/>
      <c r="AC21" s="20"/>
      <c r="AD21" s="19" t="s">
        <v>28</v>
      </c>
      <c r="AE21" s="20"/>
      <c r="AF21" s="20" t="s">
        <v>31</v>
      </c>
      <c r="AG21" s="20"/>
      <c r="AH21" s="20" t="s">
        <v>33</v>
      </c>
      <c r="AI21" s="20"/>
      <c r="AJ21" s="20"/>
      <c r="AK21" s="20"/>
      <c r="AL21" s="19" t="s">
        <v>28</v>
      </c>
      <c r="AM21" s="20"/>
      <c r="AN21" s="20" t="s">
        <v>31</v>
      </c>
      <c r="AO21" s="20"/>
      <c r="AP21" s="20" t="s">
        <v>33</v>
      </c>
      <c r="AQ21" s="20"/>
      <c r="AR21" s="20"/>
      <c r="AS21" s="20"/>
      <c r="AT21" s="19" t="s">
        <v>28</v>
      </c>
      <c r="AU21" s="20"/>
      <c r="AV21" s="20" t="s">
        <v>31</v>
      </c>
      <c r="AW21" s="20"/>
      <c r="AX21" s="20" t="s">
        <v>33</v>
      </c>
      <c r="AY21" s="20"/>
      <c r="AZ21" s="20"/>
      <c r="BA21" s="20"/>
      <c r="BB21" s="19" t="s">
        <v>28</v>
      </c>
      <c r="BC21" s="20"/>
      <c r="BD21" s="20" t="s">
        <v>31</v>
      </c>
      <c r="BE21" s="20"/>
      <c r="BF21" s="20" t="s">
        <v>33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1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20"/>
      <c r="O22" s="19" t="s">
        <v>28</v>
      </c>
      <c r="P22" s="20"/>
      <c r="Q22" s="19" t="s">
        <v>28</v>
      </c>
      <c r="R22" s="20"/>
      <c r="S22" s="19" t="s">
        <v>28</v>
      </c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20"/>
      <c r="O23" s="19" t="s">
        <v>28</v>
      </c>
      <c r="P23" s="20"/>
      <c r="Q23" s="19" t="s">
        <v>28</v>
      </c>
      <c r="R23" s="20"/>
      <c r="S23" s="19" t="s">
        <v>28</v>
      </c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19" t="s">
        <v>29</v>
      </c>
      <c r="Q24" s="20"/>
      <c r="R24" s="20" t="s">
        <v>33</v>
      </c>
      <c r="S24" s="20"/>
      <c r="T24" s="20"/>
      <c r="U24" s="20"/>
      <c r="V24" s="19" t="s">
        <v>28</v>
      </c>
      <c r="W24" s="20"/>
      <c r="X24" s="19" t="s">
        <v>29</v>
      </c>
      <c r="Y24" s="20"/>
      <c r="Z24" s="20" t="s">
        <v>33</v>
      </c>
      <c r="AA24" s="20"/>
      <c r="AB24" s="20"/>
      <c r="AC24" s="20"/>
      <c r="AD24" s="19" t="s">
        <v>28</v>
      </c>
      <c r="AE24" s="20"/>
      <c r="AF24" s="20" t="s">
        <v>31</v>
      </c>
      <c r="AG24" s="20"/>
      <c r="AH24" s="20" t="s">
        <v>33</v>
      </c>
      <c r="AI24" s="20"/>
      <c r="AJ24" s="20"/>
      <c r="AK24" s="20"/>
      <c r="AL24" s="19" t="s">
        <v>28</v>
      </c>
      <c r="AM24" s="20"/>
      <c r="AN24" s="20" t="s">
        <v>31</v>
      </c>
      <c r="AO24" s="20"/>
      <c r="AP24" s="20" t="s">
        <v>33</v>
      </c>
      <c r="AQ24" s="20"/>
      <c r="AR24" s="20"/>
      <c r="AS24" s="20"/>
      <c r="AT24" s="19" t="s">
        <v>28</v>
      </c>
      <c r="AU24" s="20"/>
      <c r="AV24" s="20" t="s">
        <v>31</v>
      </c>
      <c r="AW24" s="20"/>
      <c r="AX24" s="20" t="s">
        <v>33</v>
      </c>
      <c r="AY24" s="20"/>
      <c r="AZ24" s="20"/>
      <c r="BA24" s="20"/>
      <c r="BB24" s="19" t="s">
        <v>28</v>
      </c>
      <c r="BC24" s="20"/>
      <c r="BD24" s="20" t="s">
        <v>31</v>
      </c>
      <c r="BE24" s="20"/>
      <c r="BF24" s="20" t="s">
        <v>33</v>
      </c>
      <c r="BG24" s="20"/>
      <c r="BH24" s="20"/>
      <c r="BI24" s="20"/>
      <c r="BJ24" s="19" t="s">
        <v>28</v>
      </c>
      <c r="BK24" s="20"/>
      <c r="BL24" s="20" t="s">
        <v>31</v>
      </c>
      <c r="BM24" s="20"/>
      <c r="BN24" s="20" t="s">
        <v>33</v>
      </c>
      <c r="BO24" s="20"/>
      <c r="BP24" s="20"/>
      <c r="BQ24" s="20"/>
      <c r="BR24" s="19" t="s">
        <v>28</v>
      </c>
      <c r="BS24" s="20"/>
      <c r="BT24" s="20" t="s">
        <v>31</v>
      </c>
      <c r="BU24" s="20"/>
      <c r="BV24" s="20" t="s">
        <v>33</v>
      </c>
      <c r="BW24" s="20"/>
      <c r="BX24" s="20"/>
      <c r="BY24" s="20"/>
      <c r="BZ24" s="19" t="s">
        <v>28</v>
      </c>
      <c r="CA24" s="20"/>
      <c r="CB24" s="20" t="s">
        <v>31</v>
      </c>
      <c r="CC24" s="20"/>
      <c r="CD24" s="20" t="s">
        <v>33</v>
      </c>
      <c r="CE24" s="20"/>
      <c r="CF24" s="20"/>
      <c r="CG24" s="20"/>
      <c r="CH24" s="19" t="s">
        <v>28</v>
      </c>
      <c r="CI24" s="20"/>
      <c r="CJ24" s="20" t="s">
        <v>31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1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1</v>
      </c>
      <c r="Y25" s="20"/>
      <c r="Z25" s="20" t="s">
        <v>33</v>
      </c>
      <c r="AA25" s="20"/>
      <c r="AB25" s="20"/>
      <c r="AC25" s="20"/>
      <c r="AD25" s="19" t="s">
        <v>28</v>
      </c>
      <c r="AE25" s="20"/>
      <c r="AF25" s="20" t="s">
        <v>31</v>
      </c>
      <c r="AG25" s="20"/>
      <c r="AH25" s="20" t="s">
        <v>33</v>
      </c>
      <c r="AI25" s="20"/>
      <c r="AJ25" s="20"/>
      <c r="AK25" s="20"/>
      <c r="AL25" s="19" t="s">
        <v>28</v>
      </c>
      <c r="AM25" s="20"/>
      <c r="AN25" s="20" t="s">
        <v>31</v>
      </c>
      <c r="AO25" s="20"/>
      <c r="AP25" s="20" t="s">
        <v>33</v>
      </c>
      <c r="AQ25" s="20"/>
      <c r="AR25" s="20"/>
      <c r="AS25" s="20"/>
      <c r="AT25" s="19" t="s">
        <v>28</v>
      </c>
      <c r="AU25" s="20"/>
      <c r="AV25" s="20" t="s">
        <v>31</v>
      </c>
      <c r="AW25" s="20"/>
      <c r="AX25" s="20" t="s">
        <v>33</v>
      </c>
      <c r="AY25" s="20"/>
      <c r="AZ25" s="20"/>
      <c r="BA25" s="20"/>
      <c r="BB25" s="19" t="s">
        <v>28</v>
      </c>
      <c r="BC25" s="20"/>
      <c r="BD25" s="20" t="s">
        <v>31</v>
      </c>
      <c r="BE25" s="20"/>
      <c r="BF25" s="20" t="s">
        <v>33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1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1</v>
      </c>
      <c r="Q26" s="20"/>
      <c r="R26" s="20" t="s">
        <v>33</v>
      </c>
      <c r="S26" s="20"/>
      <c r="T26" s="20"/>
      <c r="U26" s="20"/>
      <c r="V26" s="19" t="s">
        <v>28</v>
      </c>
      <c r="W26" s="20"/>
      <c r="X26" s="19" t="s">
        <v>42</v>
      </c>
      <c r="Y26" s="20"/>
      <c r="Z26" s="20" t="s">
        <v>33</v>
      </c>
      <c r="AA26" s="20"/>
      <c r="AB26" s="20"/>
      <c r="AC26" s="20"/>
      <c r="AD26" s="19" t="s">
        <v>28</v>
      </c>
      <c r="AE26" s="20"/>
      <c r="AF26" s="19" t="s">
        <v>42</v>
      </c>
      <c r="AG26" s="20"/>
      <c r="AH26" s="20" t="s">
        <v>33</v>
      </c>
      <c r="AI26" s="20"/>
      <c r="AJ26" s="20"/>
      <c r="AK26" s="20"/>
      <c r="AL26" s="19" t="s">
        <v>28</v>
      </c>
      <c r="AM26" s="20"/>
      <c r="AN26" s="20" t="s">
        <v>31</v>
      </c>
      <c r="AO26" s="20"/>
      <c r="AP26" s="20" t="s">
        <v>33</v>
      </c>
      <c r="AQ26" s="20"/>
      <c r="AR26" s="20"/>
      <c r="AS26" s="20"/>
      <c r="AT26" s="19" t="s">
        <v>28</v>
      </c>
      <c r="AU26" s="20"/>
      <c r="AV26" s="20" t="s">
        <v>31</v>
      </c>
      <c r="AW26" s="20"/>
      <c r="AX26" s="20" t="s">
        <v>33</v>
      </c>
      <c r="AY26" s="20"/>
      <c r="AZ26" s="20"/>
      <c r="BA26" s="20"/>
      <c r="BB26" s="19" t="s">
        <v>28</v>
      </c>
      <c r="BC26" s="20"/>
      <c r="BD26" s="20" t="s">
        <v>31</v>
      </c>
      <c r="BE26" s="20"/>
      <c r="BF26" s="20" t="s">
        <v>33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1</v>
      </c>
      <c r="Q27" s="20"/>
      <c r="R27" s="20" t="s">
        <v>33</v>
      </c>
      <c r="S27" s="20"/>
      <c r="T27" s="20"/>
      <c r="U27" s="20"/>
      <c r="V27" s="19" t="s">
        <v>28</v>
      </c>
      <c r="W27" s="20"/>
      <c r="X27" s="20" t="s">
        <v>31</v>
      </c>
      <c r="Y27" s="20"/>
      <c r="Z27" s="20" t="s">
        <v>33</v>
      </c>
      <c r="AA27" s="20"/>
      <c r="AB27" s="20"/>
      <c r="AC27" s="20"/>
      <c r="AD27" s="19" t="s">
        <v>28</v>
      </c>
      <c r="AE27" s="20"/>
      <c r="AF27" s="20" t="s">
        <v>31</v>
      </c>
      <c r="AG27" s="20"/>
      <c r="AH27" s="20" t="s">
        <v>33</v>
      </c>
      <c r="AI27" s="20"/>
      <c r="AJ27" s="20"/>
      <c r="AK27" s="20"/>
      <c r="AL27" s="19" t="s">
        <v>28</v>
      </c>
      <c r="AM27" s="20"/>
      <c r="AN27" s="20" t="s">
        <v>31</v>
      </c>
      <c r="AO27" s="20"/>
      <c r="AP27" s="20" t="s">
        <v>33</v>
      </c>
      <c r="AQ27" s="20"/>
      <c r="AR27" s="20"/>
      <c r="AS27" s="20"/>
      <c r="AT27" s="19" t="s">
        <v>28</v>
      </c>
      <c r="AU27" s="20"/>
      <c r="AV27" s="20" t="s">
        <v>31</v>
      </c>
      <c r="AW27" s="20"/>
      <c r="AX27" s="20" t="s">
        <v>33</v>
      </c>
      <c r="AY27" s="20"/>
      <c r="AZ27" s="20"/>
      <c r="BA27" s="20"/>
      <c r="BB27" s="19" t="s">
        <v>28</v>
      </c>
      <c r="BC27" s="20"/>
      <c r="BD27" s="20" t="s">
        <v>31</v>
      </c>
      <c r="BE27" s="20"/>
      <c r="BF27" s="20" t="s">
        <v>33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1</v>
      </c>
      <c r="Q28" s="20"/>
      <c r="R28" s="20" t="s">
        <v>33</v>
      </c>
      <c r="S28" s="20"/>
      <c r="T28" s="20"/>
      <c r="U28" s="20"/>
      <c r="V28" s="19" t="s">
        <v>28</v>
      </c>
      <c r="W28" s="20"/>
      <c r="X28" s="20" t="s">
        <v>31</v>
      </c>
      <c r="Y28" s="20"/>
      <c r="Z28" s="20" t="s">
        <v>33</v>
      </c>
      <c r="AA28" s="20"/>
      <c r="AB28" s="20"/>
      <c r="AC28" s="20"/>
      <c r="AD28" s="19" t="s">
        <v>28</v>
      </c>
      <c r="AE28" s="20"/>
      <c r="AF28" s="20" t="s">
        <v>31</v>
      </c>
      <c r="AG28" s="20"/>
      <c r="AH28" s="20" t="s">
        <v>33</v>
      </c>
      <c r="AI28" s="20"/>
      <c r="AJ28" s="20"/>
      <c r="AK28" s="20"/>
      <c r="AL28" s="19" t="s">
        <v>28</v>
      </c>
      <c r="AM28" s="20"/>
      <c r="AN28" s="20" t="s">
        <v>31</v>
      </c>
      <c r="AO28" s="20"/>
      <c r="AP28" s="20" t="s">
        <v>33</v>
      </c>
      <c r="AQ28" s="20"/>
      <c r="AR28" s="20"/>
      <c r="AS28" s="20"/>
      <c r="AT28" s="19" t="s">
        <v>28</v>
      </c>
      <c r="AU28" s="20"/>
      <c r="AV28" s="20" t="s">
        <v>31</v>
      </c>
      <c r="AW28" s="20"/>
      <c r="AX28" s="20" t="s">
        <v>33</v>
      </c>
      <c r="AY28" s="20"/>
      <c r="AZ28" s="20"/>
      <c r="BA28" s="20"/>
      <c r="BB28" s="19" t="s">
        <v>28</v>
      </c>
      <c r="BC28" s="20"/>
      <c r="BD28" s="20" t="s">
        <v>31</v>
      </c>
      <c r="BE28" s="20"/>
      <c r="BF28" s="20" t="s">
        <v>33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1</v>
      </c>
      <c r="Q29" s="20"/>
      <c r="R29" s="20" t="s">
        <v>33</v>
      </c>
      <c r="S29" s="20"/>
      <c r="T29" s="20"/>
      <c r="U29" s="20"/>
      <c r="V29" s="19" t="s">
        <v>28</v>
      </c>
      <c r="W29" s="20"/>
      <c r="X29" s="19" t="s">
        <v>42</v>
      </c>
      <c r="Y29" s="20"/>
      <c r="Z29" s="20" t="s">
        <v>33</v>
      </c>
      <c r="AA29" s="20"/>
      <c r="AB29" s="20"/>
      <c r="AC29" s="20"/>
      <c r="AD29" s="19" t="s">
        <v>28</v>
      </c>
      <c r="AE29" s="20"/>
      <c r="AF29" s="20" t="s">
        <v>31</v>
      </c>
      <c r="AG29" s="20"/>
      <c r="AH29" s="20" t="s">
        <v>33</v>
      </c>
      <c r="AI29" s="20"/>
      <c r="AJ29" s="20"/>
      <c r="AK29" s="20"/>
      <c r="AL29" s="19" t="s">
        <v>28</v>
      </c>
      <c r="AM29" s="20"/>
      <c r="AN29" s="20" t="s">
        <v>31</v>
      </c>
      <c r="AO29" s="20"/>
      <c r="AP29" s="20" t="s">
        <v>33</v>
      </c>
      <c r="AQ29" s="20"/>
      <c r="AR29" s="20"/>
      <c r="AS29" s="20"/>
      <c r="AT29" s="19" t="s">
        <v>28</v>
      </c>
      <c r="AU29" s="20"/>
      <c r="AV29" s="20" t="s">
        <v>31</v>
      </c>
      <c r="AW29" s="20"/>
      <c r="AX29" s="20" t="s">
        <v>33</v>
      </c>
      <c r="AY29" s="20"/>
      <c r="AZ29" s="20"/>
      <c r="BA29" s="20"/>
      <c r="BB29" s="19" t="s">
        <v>28</v>
      </c>
      <c r="BC29" s="20"/>
      <c r="BD29" s="20" t="s">
        <v>31</v>
      </c>
      <c r="BE29" s="20"/>
      <c r="BF29" s="20" t="s">
        <v>33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1</v>
      </c>
      <c r="Q30" s="20"/>
      <c r="R30" s="20" t="s">
        <v>33</v>
      </c>
      <c r="S30" s="20"/>
      <c r="T30" s="20"/>
      <c r="U30" s="20"/>
      <c r="V30" s="19" t="s">
        <v>28</v>
      </c>
      <c r="W30" s="20"/>
      <c r="X30" s="20" t="s">
        <v>31</v>
      </c>
      <c r="Y30" s="20"/>
      <c r="Z30" s="20" t="s">
        <v>33</v>
      </c>
      <c r="AA30" s="20"/>
      <c r="AB30" s="20"/>
      <c r="AC30" s="20"/>
      <c r="AD30" s="19" t="s">
        <v>28</v>
      </c>
      <c r="AE30" s="20"/>
      <c r="AF30" s="20" t="s">
        <v>31</v>
      </c>
      <c r="AG30" s="20"/>
      <c r="AH30" s="20" t="s">
        <v>33</v>
      </c>
      <c r="AI30" s="20"/>
      <c r="AJ30" s="20"/>
      <c r="AK30" s="20"/>
      <c r="AL30" s="19" t="s">
        <v>28</v>
      </c>
      <c r="AM30" s="20"/>
      <c r="AN30" s="20" t="s">
        <v>31</v>
      </c>
      <c r="AO30" s="20"/>
      <c r="AP30" s="20" t="s">
        <v>33</v>
      </c>
      <c r="AQ30" s="20"/>
      <c r="AR30" s="20"/>
      <c r="AS30" s="20"/>
      <c r="AT30" s="19" t="s">
        <v>28</v>
      </c>
      <c r="AU30" s="20"/>
      <c r="AV30" s="20" t="s">
        <v>31</v>
      </c>
      <c r="AW30" s="20"/>
      <c r="AX30" s="20" t="s">
        <v>33</v>
      </c>
      <c r="AY30" s="20"/>
      <c r="AZ30" s="20"/>
      <c r="BA30" s="20"/>
      <c r="BB30" s="19" t="s">
        <v>28</v>
      </c>
      <c r="BC30" s="20"/>
      <c r="BD30" s="20" t="s">
        <v>31</v>
      </c>
      <c r="BE30" s="20"/>
      <c r="BF30" s="20" t="s">
        <v>33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1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20" t="s">
        <v>31</v>
      </c>
      <c r="Y31" s="20"/>
      <c r="Z31" s="20" t="s">
        <v>33</v>
      </c>
      <c r="AA31" s="20"/>
      <c r="AB31" s="20"/>
      <c r="AC31" s="20"/>
      <c r="AD31" s="19" t="s">
        <v>28</v>
      </c>
      <c r="AE31" s="20"/>
      <c r="AF31" s="20" t="s">
        <v>31</v>
      </c>
      <c r="AG31" s="20"/>
      <c r="AH31" s="20" t="s">
        <v>33</v>
      </c>
      <c r="AI31" s="20"/>
      <c r="AJ31" s="20"/>
      <c r="AK31" s="20"/>
      <c r="AL31" s="19" t="s">
        <v>28</v>
      </c>
      <c r="AM31" s="20"/>
      <c r="AN31" s="20" t="s">
        <v>31</v>
      </c>
      <c r="AO31" s="20"/>
      <c r="AP31" s="20" t="s">
        <v>33</v>
      </c>
      <c r="AQ31" s="20"/>
      <c r="AR31" s="20"/>
      <c r="AS31" s="20"/>
      <c r="AT31" s="19" t="s">
        <v>28</v>
      </c>
      <c r="AU31" s="20"/>
      <c r="AV31" s="20" t="s">
        <v>31</v>
      </c>
      <c r="AW31" s="20"/>
      <c r="AX31" s="20" t="s">
        <v>33</v>
      </c>
      <c r="AY31" s="20"/>
      <c r="AZ31" s="20"/>
      <c r="BA31" s="20"/>
      <c r="BB31" s="19" t="s">
        <v>28</v>
      </c>
      <c r="BC31" s="20"/>
      <c r="BD31" s="20" t="s">
        <v>31</v>
      </c>
      <c r="BE31" s="20"/>
      <c r="BF31" s="20" t="s">
        <v>33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1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20" t="s">
        <v>31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20" t="s">
        <v>31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20" t="s">
        <v>31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20" t="s">
        <v>31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20" t="s">
        <v>31</v>
      </c>
      <c r="BE32" s="20"/>
      <c r="BF32" s="20" t="s">
        <v>33</v>
      </c>
      <c r="BG32" s="20"/>
      <c r="BH32" s="20"/>
      <c r="BI32" s="20"/>
      <c r="BJ32" s="19" t="s">
        <v>28</v>
      </c>
      <c r="BK32" s="20"/>
      <c r="BL32" s="20" t="s">
        <v>31</v>
      </c>
      <c r="BM32" s="20"/>
      <c r="BN32" s="20" t="s">
        <v>33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1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1</v>
      </c>
      <c r="Q33" s="20"/>
      <c r="R33" s="20" t="s">
        <v>33</v>
      </c>
      <c r="S33" s="20"/>
      <c r="T33" s="20"/>
      <c r="U33" s="20"/>
      <c r="V33" s="19" t="s">
        <v>28</v>
      </c>
      <c r="W33" s="20"/>
      <c r="X33" s="20" t="s">
        <v>31</v>
      </c>
      <c r="Y33" s="20"/>
      <c r="Z33" s="20" t="s">
        <v>33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19" t="s">
        <v>28</v>
      </c>
      <c r="AM33" s="20"/>
      <c r="AN33" s="20" t="s">
        <v>31</v>
      </c>
      <c r="AO33" s="20"/>
      <c r="AP33" s="20" t="s">
        <v>33</v>
      </c>
      <c r="AQ33" s="20"/>
      <c r="AR33" s="20"/>
      <c r="AS33" s="20"/>
      <c r="AT33" s="19" t="s">
        <v>28</v>
      </c>
      <c r="AU33" s="20"/>
      <c r="AV33" s="20" t="s">
        <v>31</v>
      </c>
      <c r="AW33" s="20"/>
      <c r="AX33" s="20" t="s">
        <v>33</v>
      </c>
      <c r="AY33" s="20"/>
      <c r="AZ33" s="20"/>
      <c r="BA33" s="20"/>
      <c r="BB33" s="19" t="s">
        <v>28</v>
      </c>
      <c r="BC33" s="20"/>
      <c r="BD33" s="20" t="s">
        <v>31</v>
      </c>
      <c r="BE33" s="20"/>
      <c r="BF33" s="20" t="s">
        <v>33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1</v>
      </c>
      <c r="Q35" s="20"/>
      <c r="R35" s="20" t="s">
        <v>33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19" t="s">
        <v>28</v>
      </c>
      <c r="AE35" s="20"/>
      <c r="AF35" s="20" t="s">
        <v>31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1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1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1</v>
      </c>
      <c r="BE35" s="20"/>
      <c r="BF35" s="20" t="s">
        <v>33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1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1</v>
      </c>
      <c r="Q36" s="20"/>
      <c r="R36" s="20" t="s">
        <v>33</v>
      </c>
      <c r="S36" s="20"/>
      <c r="T36" s="20"/>
      <c r="U36" s="20"/>
      <c r="V36" s="19" t="s">
        <v>28</v>
      </c>
      <c r="W36" s="20"/>
      <c r="X36" s="20" t="s">
        <v>31</v>
      </c>
      <c r="Y36" s="20"/>
      <c r="Z36" s="20" t="s">
        <v>33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19" t="s">
        <v>28</v>
      </c>
      <c r="AU36" s="20"/>
      <c r="AV36" s="20" t="s">
        <v>31</v>
      </c>
      <c r="AW36" s="20"/>
      <c r="AX36" s="20" t="s">
        <v>33</v>
      </c>
      <c r="AY36" s="20"/>
      <c r="AZ36" s="20"/>
      <c r="BA36" s="20"/>
      <c r="BB36" s="19" t="s">
        <v>28</v>
      </c>
      <c r="BC36" s="20"/>
      <c r="BD36" s="20" t="s">
        <v>31</v>
      </c>
      <c r="BE36" s="20"/>
      <c r="BF36" s="20" t="s">
        <v>33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19" t="s">
        <v>28</v>
      </c>
      <c r="CA36" s="20"/>
      <c r="CB36" s="20" t="s">
        <v>31</v>
      </c>
      <c r="CC36" s="20"/>
      <c r="CD36" s="20" t="s">
        <v>33</v>
      </c>
      <c r="CE36" s="20"/>
      <c r="CF36" s="20"/>
      <c r="CG36" s="20"/>
      <c r="CH36" s="19" t="s">
        <v>28</v>
      </c>
      <c r="CI36" s="20"/>
      <c r="CJ36" s="20" t="s">
        <v>31</v>
      </c>
      <c r="CK36" s="20"/>
      <c r="CL36" s="20" t="s">
        <v>33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1</v>
      </c>
      <c r="Q37" s="20"/>
      <c r="R37" s="20" t="s">
        <v>33</v>
      </c>
      <c r="S37" s="20"/>
      <c r="T37" s="20"/>
      <c r="U37" s="20"/>
      <c r="V37" s="19" t="s">
        <v>28</v>
      </c>
      <c r="W37" s="20"/>
      <c r="X37" s="20" t="s">
        <v>31</v>
      </c>
      <c r="Y37" s="20"/>
      <c r="Z37" s="20" t="s">
        <v>33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19" t="s">
        <v>28</v>
      </c>
      <c r="AU37" s="20"/>
      <c r="AV37" s="20" t="s">
        <v>31</v>
      </c>
      <c r="AW37" s="20"/>
      <c r="AX37" s="20" t="s">
        <v>33</v>
      </c>
      <c r="AY37" s="20"/>
      <c r="AZ37" s="20"/>
      <c r="BA37" s="20"/>
      <c r="BB37" s="19" t="s">
        <v>28</v>
      </c>
      <c r="BC37" s="20"/>
      <c r="BD37" s="20" t="s">
        <v>31</v>
      </c>
      <c r="BE37" s="20"/>
      <c r="BF37" s="20" t="s">
        <v>33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19" t="s">
        <v>28</v>
      </c>
      <c r="CA37" s="20"/>
      <c r="CB37" s="20" t="s">
        <v>31</v>
      </c>
      <c r="CC37" s="20"/>
      <c r="CD37" s="20" t="s">
        <v>33</v>
      </c>
      <c r="CE37" s="20"/>
      <c r="CF37" s="20"/>
      <c r="CG37" s="20"/>
      <c r="CH37" s="19" t="s">
        <v>28</v>
      </c>
      <c r="CI37" s="20"/>
      <c r="CJ37" s="20" t="s">
        <v>31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3</v>
      </c>
      <c r="S39" s="20"/>
      <c r="T39" s="19" t="s">
        <v>28</v>
      </c>
      <c r="U39" s="20"/>
      <c r="V39" s="20"/>
      <c r="W39" s="20"/>
      <c r="X39" s="19" t="s">
        <v>46</v>
      </c>
      <c r="Y39" s="20"/>
      <c r="Z39" s="20" t="s">
        <v>33</v>
      </c>
      <c r="AA39" s="20"/>
      <c r="AB39" s="19" t="s">
        <v>28</v>
      </c>
      <c r="AC39" s="20"/>
      <c r="AD39" s="20"/>
      <c r="AE39" s="20"/>
      <c r="AF39" s="19" t="s">
        <v>37</v>
      </c>
      <c r="AG39" s="20"/>
      <c r="AH39" s="20" t="s">
        <v>33</v>
      </c>
      <c r="AI39" s="20"/>
      <c r="AJ39" s="19" t="s">
        <v>28</v>
      </c>
      <c r="AK39" s="20"/>
      <c r="AL39" s="20"/>
      <c r="AM39" s="20"/>
      <c r="AN39" s="19" t="s">
        <v>37</v>
      </c>
      <c r="AO39" s="20"/>
      <c r="AP39" s="20" t="s">
        <v>33</v>
      </c>
      <c r="AQ39" s="20"/>
      <c r="AR39" s="19" t="s">
        <v>28</v>
      </c>
      <c r="AS39" s="20"/>
      <c r="AT39" s="20"/>
      <c r="AU39" s="20"/>
      <c r="AV39" s="19" t="s">
        <v>37</v>
      </c>
      <c r="AW39" s="20"/>
      <c r="AX39" s="20" t="s">
        <v>33</v>
      </c>
      <c r="AY39" s="20"/>
      <c r="AZ39" s="19" t="s">
        <v>28</v>
      </c>
      <c r="BA39" s="20"/>
      <c r="BB39" s="20"/>
      <c r="BC39" s="20"/>
      <c r="BD39" s="19" t="s">
        <v>37</v>
      </c>
      <c r="BE39" s="20"/>
      <c r="BF39" s="20" t="s">
        <v>33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7</v>
      </c>
      <c r="BU39" s="20"/>
      <c r="BV39" s="20" t="s">
        <v>33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19" t="s">
        <v>28</v>
      </c>
      <c r="O40" s="20"/>
      <c r="P40" s="20" t="s">
        <v>31</v>
      </c>
      <c r="Q40" s="20"/>
      <c r="R40" s="20" t="s">
        <v>9</v>
      </c>
      <c r="S40" s="20"/>
      <c r="T40" s="20"/>
      <c r="U40" s="19" t="s">
        <v>28</v>
      </c>
      <c r="V40" s="19" t="s">
        <v>28</v>
      </c>
      <c r="W40" s="20"/>
      <c r="X40" s="20" t="s">
        <v>31</v>
      </c>
      <c r="Y40" s="20"/>
      <c r="Z40" s="20" t="s">
        <v>9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19" t="s">
        <v>32</v>
      </c>
      <c r="Q42" s="20"/>
      <c r="R42" s="20" t="s">
        <v>33</v>
      </c>
      <c r="S42" s="20"/>
      <c r="T42" s="20"/>
      <c r="U42" s="20"/>
      <c r="V42" s="19" t="s">
        <v>28</v>
      </c>
      <c r="W42" s="20"/>
      <c r="X42" s="19" t="s">
        <v>32</v>
      </c>
      <c r="Y42" s="20"/>
      <c r="Z42" s="20" t="s">
        <v>33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1</v>
      </c>
      <c r="CK42" s="20"/>
      <c r="CL42" s="20" t="s">
        <v>33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1</v>
      </c>
      <c r="Q44" s="20"/>
      <c r="R44" s="20" t="s">
        <v>33</v>
      </c>
      <c r="S44" s="20"/>
      <c r="T44" s="20"/>
      <c r="U44" s="20"/>
      <c r="V44" s="19" t="s">
        <v>28</v>
      </c>
      <c r="W44" s="20"/>
      <c r="X44" s="20" t="s">
        <v>31</v>
      </c>
      <c r="Y44" s="20"/>
      <c r="Z44" s="20" t="s">
        <v>33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1</v>
      </c>
      <c r="CK44" s="20"/>
      <c r="CL44" s="20" t="s">
        <v>33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1</v>
      </c>
      <c r="Q45" s="20"/>
      <c r="R45" s="20" t="s">
        <v>33</v>
      </c>
      <c r="S45" s="20"/>
      <c r="T45" s="20"/>
      <c r="U45" s="20"/>
      <c r="V45" s="19" t="s">
        <v>28</v>
      </c>
      <c r="W45" s="20"/>
      <c r="X45" s="20" t="s">
        <v>31</v>
      </c>
      <c r="Y45" s="20"/>
      <c r="Z45" s="20" t="s">
        <v>33</v>
      </c>
      <c r="AA45" s="20"/>
      <c r="AB45" s="20"/>
      <c r="AC45" s="20"/>
      <c r="AD45" s="19" t="s">
        <v>28</v>
      </c>
      <c r="AE45" s="20"/>
      <c r="AF45" s="20" t="s">
        <v>31</v>
      </c>
      <c r="AG45" s="20"/>
      <c r="AH45" s="20" t="s">
        <v>33</v>
      </c>
      <c r="AI45" s="20"/>
      <c r="AJ45" s="20"/>
      <c r="AK45" s="20"/>
      <c r="AL45" s="19" t="s">
        <v>28</v>
      </c>
      <c r="AM45" s="20"/>
      <c r="AN45" s="20" t="s">
        <v>31</v>
      </c>
      <c r="AO45" s="20"/>
      <c r="AP45" s="20" t="s">
        <v>33</v>
      </c>
      <c r="AQ45" s="20"/>
      <c r="AR45" s="20"/>
      <c r="AS45" s="20"/>
      <c r="AT45" s="19" t="s">
        <v>28</v>
      </c>
      <c r="AU45" s="20"/>
      <c r="AV45" s="20" t="s">
        <v>31</v>
      </c>
      <c r="AW45" s="20"/>
      <c r="AX45" s="20" t="s">
        <v>33</v>
      </c>
      <c r="AY45" s="20"/>
      <c r="AZ45" s="20"/>
      <c r="BA45" s="20"/>
      <c r="BB45" s="19" t="s">
        <v>28</v>
      </c>
      <c r="BC45" s="20"/>
      <c r="BD45" s="20" t="s">
        <v>31</v>
      </c>
      <c r="BE45" s="20"/>
      <c r="BF45" s="20" t="s">
        <v>33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1</v>
      </c>
      <c r="CK45" s="20"/>
      <c r="CL45" s="20" t="s">
        <v>33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1</v>
      </c>
      <c r="Q46" s="20"/>
      <c r="R46" s="20" t="s">
        <v>33</v>
      </c>
      <c r="S46" s="20"/>
      <c r="T46" s="20"/>
      <c r="U46" s="20"/>
      <c r="V46" s="19" t="s">
        <v>28</v>
      </c>
      <c r="W46" s="20"/>
      <c r="X46" s="20" t="s">
        <v>31</v>
      </c>
      <c r="Y46" s="20"/>
      <c r="Z46" s="20" t="s">
        <v>33</v>
      </c>
      <c r="AA46" s="20"/>
      <c r="AB46" s="20"/>
      <c r="AC46" s="20"/>
      <c r="AD46" s="19" t="s">
        <v>28</v>
      </c>
      <c r="AE46" s="20"/>
      <c r="AF46" s="20" t="s">
        <v>31</v>
      </c>
      <c r="AG46" s="20"/>
      <c r="AH46" s="20" t="s">
        <v>33</v>
      </c>
      <c r="AI46" s="20"/>
      <c r="AJ46" s="20"/>
      <c r="AK46" s="20"/>
      <c r="AL46" s="19" t="s">
        <v>28</v>
      </c>
      <c r="AM46" s="20"/>
      <c r="AN46" s="20" t="s">
        <v>31</v>
      </c>
      <c r="AO46" s="20"/>
      <c r="AP46" s="20" t="s">
        <v>33</v>
      </c>
      <c r="AQ46" s="20"/>
      <c r="AR46" s="20"/>
      <c r="AS46" s="20"/>
      <c r="AT46" s="19" t="s">
        <v>28</v>
      </c>
      <c r="AU46" s="20"/>
      <c r="AV46" s="20" t="s">
        <v>31</v>
      </c>
      <c r="AW46" s="20"/>
      <c r="AX46" s="20" t="s">
        <v>33</v>
      </c>
      <c r="AY46" s="20"/>
      <c r="AZ46" s="20"/>
      <c r="BA46" s="20"/>
      <c r="BB46" s="19" t="s">
        <v>28</v>
      </c>
      <c r="BC46" s="20"/>
      <c r="BD46" s="20" t="s">
        <v>31</v>
      </c>
      <c r="BE46" s="20"/>
      <c r="BF46" s="20" t="s">
        <v>33</v>
      </c>
      <c r="BG46" s="20"/>
      <c r="BH46" s="20"/>
      <c r="BI46" s="20"/>
      <c r="BJ46" s="19" t="s">
        <v>28</v>
      </c>
      <c r="BK46" s="20"/>
      <c r="BL46" s="20" t="s">
        <v>31</v>
      </c>
      <c r="BM46" s="20"/>
      <c r="BN46" s="20" t="s">
        <v>33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1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1</v>
      </c>
      <c r="Q47" s="20"/>
      <c r="R47" s="20" t="s">
        <v>33</v>
      </c>
      <c r="S47" s="20"/>
      <c r="T47" s="20"/>
      <c r="U47" s="20"/>
      <c r="V47" s="19" t="s">
        <v>28</v>
      </c>
      <c r="W47" s="20"/>
      <c r="X47" s="20" t="s">
        <v>31</v>
      </c>
      <c r="Y47" s="20"/>
      <c r="Z47" s="20" t="s">
        <v>33</v>
      </c>
      <c r="AA47" s="20"/>
      <c r="AB47" s="20"/>
      <c r="AC47" s="20"/>
      <c r="AD47" s="19" t="s">
        <v>28</v>
      </c>
      <c r="AE47" s="20"/>
      <c r="AF47" s="20" t="s">
        <v>31</v>
      </c>
      <c r="AG47" s="20"/>
      <c r="AH47" s="20" t="s">
        <v>33</v>
      </c>
      <c r="AI47" s="20"/>
      <c r="AJ47" s="20"/>
      <c r="AK47" s="20"/>
      <c r="AL47" s="19" t="s">
        <v>28</v>
      </c>
      <c r="AM47" s="20"/>
      <c r="AN47" s="20" t="s">
        <v>31</v>
      </c>
      <c r="AO47" s="20"/>
      <c r="AP47" s="20" t="s">
        <v>33</v>
      </c>
      <c r="AQ47" s="20"/>
      <c r="AR47" s="20"/>
      <c r="AS47" s="20"/>
      <c r="AT47" s="19" t="s">
        <v>28</v>
      </c>
      <c r="AU47" s="20"/>
      <c r="AV47" s="20" t="s">
        <v>31</v>
      </c>
      <c r="AW47" s="20"/>
      <c r="AX47" s="20" t="s">
        <v>33</v>
      </c>
      <c r="AY47" s="20"/>
      <c r="AZ47" s="20"/>
      <c r="BA47" s="20"/>
      <c r="BB47" s="19" t="s">
        <v>28</v>
      </c>
      <c r="BC47" s="20"/>
      <c r="BD47" s="20" t="s">
        <v>31</v>
      </c>
      <c r="BE47" s="20"/>
      <c r="BF47" s="20" t="s">
        <v>33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19" t="s">
        <v>28</v>
      </c>
      <c r="BS47" s="20"/>
      <c r="BT47" s="20" t="s">
        <v>31</v>
      </c>
      <c r="BU47" s="20"/>
      <c r="BV47" s="20" t="s">
        <v>33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1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1</v>
      </c>
      <c r="Q48" s="20"/>
      <c r="R48" s="20" t="s">
        <v>33</v>
      </c>
      <c r="S48" s="20"/>
      <c r="T48" s="20"/>
      <c r="U48" s="20"/>
      <c r="V48" s="19" t="s">
        <v>28</v>
      </c>
      <c r="W48" s="20"/>
      <c r="X48" s="20" t="s">
        <v>31</v>
      </c>
      <c r="Y48" s="20"/>
      <c r="Z48" s="20" t="s">
        <v>33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1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32</v>
      </c>
      <c r="Q50" s="20"/>
      <c r="R50" s="20" t="s">
        <v>33</v>
      </c>
      <c r="S50" s="20"/>
      <c r="T50" s="20"/>
      <c r="U50" s="20"/>
      <c r="V50" s="19" t="s">
        <v>28</v>
      </c>
      <c r="W50" s="20"/>
      <c r="X50" s="19" t="s">
        <v>32</v>
      </c>
      <c r="Y50" s="20"/>
      <c r="Z50" s="20" t="s">
        <v>33</v>
      </c>
      <c r="AA50" s="20"/>
      <c r="AB50" s="20"/>
      <c r="AC50" s="20"/>
      <c r="AD50" s="19" t="s">
        <v>28</v>
      </c>
      <c r="AE50" s="20"/>
      <c r="AF50" s="19" t="s">
        <v>32</v>
      </c>
      <c r="AG50" s="20"/>
      <c r="AH50" s="20" t="s">
        <v>33</v>
      </c>
      <c r="AI50" s="20"/>
      <c r="AJ50" s="20"/>
      <c r="AK50" s="20"/>
      <c r="AL50" s="19" t="s">
        <v>28</v>
      </c>
      <c r="AM50" s="20"/>
      <c r="AN50" s="19" t="s">
        <v>32</v>
      </c>
      <c r="AO50" s="20"/>
      <c r="AP50" s="20" t="s">
        <v>33</v>
      </c>
      <c r="AQ50" s="20"/>
      <c r="AR50" s="20"/>
      <c r="AS50" s="20"/>
      <c r="AT50" s="19" t="s">
        <v>28</v>
      </c>
      <c r="AU50" s="20"/>
      <c r="AV50" s="19" t="s">
        <v>32</v>
      </c>
      <c r="AW50" s="20"/>
      <c r="AX50" s="20" t="s">
        <v>33</v>
      </c>
      <c r="AY50" s="20"/>
      <c r="AZ50" s="20"/>
      <c r="BA50" s="20"/>
      <c r="BB50" s="19" t="s">
        <v>28</v>
      </c>
      <c r="BC50" s="20"/>
      <c r="BD50" s="19" t="s">
        <v>32</v>
      </c>
      <c r="BE50" s="20"/>
      <c r="BF50" s="20" t="s">
        <v>33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1</v>
      </c>
      <c r="Q51" s="20"/>
      <c r="R51" s="20" t="s">
        <v>33</v>
      </c>
      <c r="S51" s="20"/>
      <c r="T51" s="20"/>
      <c r="U51" s="20"/>
      <c r="V51" s="19" t="s">
        <v>28</v>
      </c>
      <c r="W51" s="20"/>
      <c r="X51" s="20" t="s">
        <v>31</v>
      </c>
      <c r="Y51" s="20"/>
      <c r="Z51" s="20" t="s">
        <v>33</v>
      </c>
      <c r="AA51" s="20"/>
      <c r="AB51" s="20"/>
      <c r="AC51" s="20"/>
      <c r="AD51" s="19" t="s">
        <v>28</v>
      </c>
      <c r="AE51" s="20"/>
      <c r="AF51" s="20" t="s">
        <v>31</v>
      </c>
      <c r="AG51" s="20"/>
      <c r="AH51" s="20" t="s">
        <v>33</v>
      </c>
      <c r="AI51" s="20"/>
      <c r="AJ51" s="20"/>
      <c r="AK51" s="20"/>
      <c r="AL51" s="19" t="s">
        <v>28</v>
      </c>
      <c r="AM51" s="20"/>
      <c r="AN51" s="20" t="s">
        <v>31</v>
      </c>
      <c r="AO51" s="20"/>
      <c r="AP51" s="20" t="s">
        <v>33</v>
      </c>
      <c r="AQ51" s="20"/>
      <c r="AR51" s="20"/>
      <c r="AS51" s="20"/>
      <c r="AT51" s="19" t="s">
        <v>28</v>
      </c>
      <c r="AU51" s="20"/>
      <c r="AV51" s="20" t="s">
        <v>31</v>
      </c>
      <c r="AW51" s="20"/>
      <c r="AX51" s="20" t="s">
        <v>33</v>
      </c>
      <c r="AY51" s="20"/>
      <c r="AZ51" s="20"/>
      <c r="BA51" s="20"/>
      <c r="BB51" s="19" t="s">
        <v>28</v>
      </c>
      <c r="BC51" s="20"/>
      <c r="BD51" s="20" t="s">
        <v>31</v>
      </c>
      <c r="BE51" s="20"/>
      <c r="BF51" s="20" t="s">
        <v>33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19" t="s">
        <v>28</v>
      </c>
      <c r="BS51" s="20"/>
      <c r="BT51" s="20" t="s">
        <v>31</v>
      </c>
      <c r="BU51" s="20"/>
      <c r="BV51" s="20" t="s">
        <v>33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1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20"/>
      <c r="O52" s="19" t="s">
        <v>28</v>
      </c>
      <c r="P52" s="20"/>
      <c r="Q52" s="19" t="s">
        <v>28</v>
      </c>
      <c r="R52" s="20"/>
      <c r="S52" s="19" t="s">
        <v>28</v>
      </c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1</v>
      </c>
      <c r="Q53" s="20"/>
      <c r="R53" s="20" t="s">
        <v>33</v>
      </c>
      <c r="S53" s="20"/>
      <c r="T53" s="20"/>
      <c r="U53" s="20"/>
      <c r="V53" s="19" t="s">
        <v>28</v>
      </c>
      <c r="W53" s="20"/>
      <c r="X53" s="20" t="s">
        <v>31</v>
      </c>
      <c r="Y53" s="20"/>
      <c r="Z53" s="20" t="s">
        <v>33</v>
      </c>
      <c r="AA53" s="20"/>
      <c r="AB53" s="20"/>
      <c r="AC53" s="20"/>
      <c r="AD53" s="19" t="s">
        <v>28</v>
      </c>
      <c r="AE53" s="20"/>
      <c r="AF53" s="20" t="s">
        <v>31</v>
      </c>
      <c r="AG53" s="20"/>
      <c r="AH53" s="20" t="s">
        <v>33</v>
      </c>
      <c r="AI53" s="20"/>
      <c r="AJ53" s="20"/>
      <c r="AK53" s="20"/>
      <c r="AL53" s="19" t="s">
        <v>28</v>
      </c>
      <c r="AM53" s="20"/>
      <c r="AN53" s="20" t="s">
        <v>31</v>
      </c>
      <c r="AO53" s="20"/>
      <c r="AP53" s="20" t="s">
        <v>33</v>
      </c>
      <c r="AQ53" s="20"/>
      <c r="AR53" s="20"/>
      <c r="AS53" s="20"/>
      <c r="AT53" s="19" t="s">
        <v>28</v>
      </c>
      <c r="AU53" s="20"/>
      <c r="AV53" s="20" t="s">
        <v>31</v>
      </c>
      <c r="AW53" s="20"/>
      <c r="AX53" s="20" t="s">
        <v>33</v>
      </c>
      <c r="AY53" s="20"/>
      <c r="AZ53" s="20"/>
      <c r="BA53" s="20"/>
      <c r="BB53" s="19" t="s">
        <v>28</v>
      </c>
      <c r="BC53" s="20"/>
      <c r="BD53" s="20" t="s">
        <v>31</v>
      </c>
      <c r="BE53" s="20"/>
      <c r="BF53" s="20" t="s">
        <v>33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1</v>
      </c>
      <c r="CK53" s="20"/>
      <c r="CL53" s="20" t="s">
        <v>33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2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3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1</v>
      </c>
      <c r="Q55" s="20"/>
      <c r="R55" s="20" t="s">
        <v>33</v>
      </c>
      <c r="S55" s="20"/>
      <c r="T55" s="20"/>
      <c r="U55" s="20"/>
      <c r="V55" s="19" t="s">
        <v>28</v>
      </c>
      <c r="W55" s="20"/>
      <c r="X55" s="20" t="s">
        <v>31</v>
      </c>
      <c r="Y55" s="20"/>
      <c r="Z55" s="20" t="s">
        <v>33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1</v>
      </c>
      <c r="Q56" s="20"/>
      <c r="R56" s="20" t="s">
        <v>33</v>
      </c>
      <c r="S56" s="20"/>
      <c r="T56" s="20"/>
      <c r="U56" s="20"/>
      <c r="V56" s="19" t="s">
        <v>28</v>
      </c>
      <c r="W56" s="20"/>
      <c r="X56" s="20" t="s">
        <v>31</v>
      </c>
      <c r="Y56" s="20"/>
      <c r="Z56" s="20" t="s">
        <v>33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1</v>
      </c>
      <c r="CK56" s="20"/>
      <c r="CL56" s="20" t="s">
        <v>33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1</v>
      </c>
      <c r="Q57" s="20"/>
      <c r="R57" s="20" t="s">
        <v>33</v>
      </c>
      <c r="S57" s="20"/>
      <c r="T57" s="20"/>
      <c r="U57" s="20"/>
      <c r="V57" s="19" t="s">
        <v>28</v>
      </c>
      <c r="W57" s="20"/>
      <c r="X57" s="20" t="s">
        <v>31</v>
      </c>
      <c r="Y57" s="20"/>
      <c r="Z57" s="20" t="s">
        <v>33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1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19" t="s">
        <v>32</v>
      </c>
      <c r="Q58" s="20"/>
      <c r="R58" s="20" t="s">
        <v>30</v>
      </c>
      <c r="S58" s="20"/>
      <c r="T58" s="20"/>
      <c r="U58" s="20"/>
      <c r="V58" s="19" t="s">
        <v>28</v>
      </c>
      <c r="W58" s="20"/>
      <c r="X58" s="19" t="s">
        <v>37</v>
      </c>
      <c r="Y58" s="20"/>
      <c r="Z58" s="20" t="s">
        <v>30</v>
      </c>
      <c r="AA58" s="20"/>
      <c r="AB58" s="20"/>
      <c r="AC58" s="20"/>
      <c r="AD58" s="19" t="s">
        <v>28</v>
      </c>
      <c r="AE58" s="20"/>
      <c r="AF58" s="19" t="s">
        <v>37</v>
      </c>
      <c r="AG58" s="20"/>
      <c r="AH58" s="20" t="s">
        <v>30</v>
      </c>
      <c r="AI58" s="20"/>
      <c r="AJ58" s="20"/>
      <c r="AK58" s="20"/>
      <c r="AL58" s="19" t="s">
        <v>28</v>
      </c>
      <c r="AM58" s="20"/>
      <c r="AN58" s="19" t="s">
        <v>37</v>
      </c>
      <c r="AO58" s="20"/>
      <c r="AP58" s="20" t="s">
        <v>30</v>
      </c>
      <c r="AQ58" s="20"/>
      <c r="AR58" s="20"/>
      <c r="AS58" s="20"/>
      <c r="AT58" s="19" t="s">
        <v>28</v>
      </c>
      <c r="AU58" s="20"/>
      <c r="AV58" s="19" t="s">
        <v>37</v>
      </c>
      <c r="AW58" s="20"/>
      <c r="AX58" s="20" t="s">
        <v>30</v>
      </c>
      <c r="AY58" s="20"/>
      <c r="AZ58" s="20"/>
      <c r="BA58" s="20"/>
      <c r="BB58" s="19" t="s">
        <v>28</v>
      </c>
      <c r="BC58" s="20"/>
      <c r="BD58" s="19" t="s">
        <v>37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19" t="s">
        <v>28</v>
      </c>
      <c r="BS58" s="20"/>
      <c r="BT58" s="19" t="s">
        <v>37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19" t="s">
        <v>28</v>
      </c>
      <c r="CI58" s="20"/>
      <c r="CJ58" s="19" t="s">
        <v>37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7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2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7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2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1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20" t="s">
        <v>31</v>
      </c>
      <c r="CC59" s="20"/>
      <c r="CD59" s="20" t="s">
        <v>30</v>
      </c>
      <c r="CE59" s="20"/>
      <c r="CF59" s="19" t="s">
        <v>28</v>
      </c>
      <c r="CG59" s="20"/>
      <c r="CH59" s="20"/>
      <c r="CI59" s="20"/>
      <c r="CJ59" s="20" t="s">
        <v>31</v>
      </c>
      <c r="CK59" s="20"/>
      <c r="CL59" s="20" t="s">
        <v>9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19" t="s">
        <v>32</v>
      </c>
      <c r="Q60" s="20"/>
      <c r="R60" s="20" t="s">
        <v>33</v>
      </c>
      <c r="S60" s="20"/>
      <c r="T60" s="20"/>
      <c r="U60" s="20"/>
      <c r="V60" s="19" t="s">
        <v>28</v>
      </c>
      <c r="W60" s="20"/>
      <c r="X60" s="19" t="s">
        <v>32</v>
      </c>
      <c r="Y60" s="20"/>
      <c r="Z60" s="20" t="s">
        <v>33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19" t="s">
        <v>28</v>
      </c>
      <c r="M61" s="20"/>
      <c r="N61" s="20"/>
      <c r="O61" s="20"/>
      <c r="P61" s="20" t="s">
        <v>31</v>
      </c>
      <c r="Q61" s="20"/>
      <c r="R61" s="20" t="s">
        <v>9</v>
      </c>
      <c r="S61" s="20"/>
      <c r="T61" s="19" t="s">
        <v>28</v>
      </c>
      <c r="U61" s="20"/>
      <c r="V61" s="20"/>
      <c r="W61" s="20"/>
      <c r="X61" s="20" t="s">
        <v>31</v>
      </c>
      <c r="Y61" s="20"/>
      <c r="Z61" s="20" t="s">
        <v>9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19" t="s">
        <v>28</v>
      </c>
      <c r="CG61" s="20"/>
      <c r="CH61" s="20"/>
      <c r="CI61" s="20"/>
      <c r="CJ61" s="20" t="s">
        <v>31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1</v>
      </c>
      <c r="Q62" s="20"/>
      <c r="R62" s="20" t="s">
        <v>9</v>
      </c>
      <c r="S62" s="20"/>
      <c r="T62" s="20"/>
      <c r="U62" s="20"/>
      <c r="V62" s="19" t="s">
        <v>28</v>
      </c>
      <c r="W62" s="20"/>
      <c r="X62" s="20" t="s">
        <v>31</v>
      </c>
      <c r="Y62" s="20"/>
      <c r="Z62" s="20" t="s">
        <v>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1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1</v>
      </c>
      <c r="Y63" s="20"/>
      <c r="Z63" s="20" t="s">
        <v>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1</v>
      </c>
      <c r="Q64" s="20"/>
      <c r="R64" s="20" t="s">
        <v>9</v>
      </c>
      <c r="S64" s="20"/>
      <c r="T64" s="20"/>
      <c r="U64" s="20"/>
      <c r="V64" s="19" t="s">
        <v>28</v>
      </c>
      <c r="W64" s="20"/>
      <c r="X64" s="20" t="s">
        <v>31</v>
      </c>
      <c r="Y64" s="20"/>
      <c r="Z64" s="20" t="s">
        <v>9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1</v>
      </c>
      <c r="Q65" s="20"/>
      <c r="R65" s="20" t="s">
        <v>9</v>
      </c>
      <c r="S65" s="20"/>
      <c r="T65" s="20"/>
      <c r="U65" s="20"/>
      <c r="V65" s="19" t="s">
        <v>28</v>
      </c>
      <c r="W65" s="20"/>
      <c r="X65" s="20" t="s">
        <v>31</v>
      </c>
      <c r="Y65" s="20"/>
      <c r="Z65" s="20" t="s">
        <v>9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1</v>
      </c>
      <c r="Q66" s="20"/>
      <c r="R66" s="20" t="s">
        <v>9</v>
      </c>
      <c r="S66" s="20"/>
      <c r="T66" s="20"/>
      <c r="U66" s="20"/>
      <c r="V66" s="19" t="s">
        <v>28</v>
      </c>
      <c r="W66" s="20"/>
      <c r="X66" s="20" t="s">
        <v>31</v>
      </c>
      <c r="Y66" s="20"/>
      <c r="Z66" s="20" t="s">
        <v>9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1</v>
      </c>
      <c r="Q67" s="20"/>
      <c r="R67" s="20" t="s">
        <v>9</v>
      </c>
      <c r="S67" s="20"/>
      <c r="T67" s="20"/>
      <c r="U67" s="20"/>
      <c r="V67" s="19" t="s">
        <v>28</v>
      </c>
      <c r="W67" s="20"/>
      <c r="X67" s="20" t="s">
        <v>31</v>
      </c>
      <c r="Y67" s="20"/>
      <c r="Z67" s="20" t="s">
        <v>9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1</v>
      </c>
      <c r="Q68" s="20"/>
      <c r="R68" s="20" t="s">
        <v>9</v>
      </c>
      <c r="S68" s="20"/>
      <c r="T68" s="20"/>
      <c r="U68" s="20"/>
      <c r="V68" s="19" t="s">
        <v>28</v>
      </c>
      <c r="W68" s="20"/>
      <c r="X68" s="20" t="s">
        <v>31</v>
      </c>
      <c r="Y68" s="20"/>
      <c r="Z68" s="20" t="s">
        <v>9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1</v>
      </c>
      <c r="CK68" s="20"/>
      <c r="CL68" s="20" t="s">
        <v>9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20"/>
      <c r="O69" s="19" t="s">
        <v>28</v>
      </c>
      <c r="P69" s="20"/>
      <c r="Q69" s="19" t="s">
        <v>28</v>
      </c>
      <c r="R69" s="20"/>
      <c r="S69" s="19" t="s">
        <v>28</v>
      </c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20"/>
      <c r="O76" s="19" t="s">
        <v>28</v>
      </c>
      <c r="P76" s="20"/>
      <c r="Q76" s="19" t="s">
        <v>28</v>
      </c>
      <c r="R76" s="20"/>
      <c r="S76" s="19" t="s">
        <v>28</v>
      </c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20" t="s">
        <v>31</v>
      </c>
      <c r="Q78" s="20"/>
      <c r="R78" s="20" t="s">
        <v>9</v>
      </c>
      <c r="S78" s="20"/>
      <c r="T78" s="20"/>
      <c r="U78" s="20"/>
      <c r="V78" s="19" t="s">
        <v>28</v>
      </c>
      <c r="W78" s="20"/>
      <c r="X78" s="20" t="s">
        <v>31</v>
      </c>
      <c r="Y78" s="20"/>
      <c r="Z78" s="20" t="s">
        <v>9</v>
      </c>
      <c r="AA78" s="20"/>
      <c r="AB78" s="20"/>
      <c r="AC78" s="20"/>
      <c r="AD78" s="19" t="s">
        <v>28</v>
      </c>
      <c r="AE78" s="20"/>
      <c r="AF78" s="20" t="s">
        <v>31</v>
      </c>
      <c r="AG78" s="20"/>
      <c r="AH78" s="20" t="s">
        <v>9</v>
      </c>
      <c r="AI78" s="20"/>
      <c r="AJ78" s="20"/>
      <c r="AK78" s="20"/>
      <c r="AL78" s="19" t="s">
        <v>28</v>
      </c>
      <c r="AM78" s="20"/>
      <c r="AN78" s="20" t="s">
        <v>31</v>
      </c>
      <c r="AO78" s="20"/>
      <c r="AP78" s="20" t="s">
        <v>9</v>
      </c>
      <c r="AQ78" s="20"/>
      <c r="AR78" s="20"/>
      <c r="AS78" s="20"/>
      <c r="AT78" s="19" t="s">
        <v>28</v>
      </c>
      <c r="AU78" s="20"/>
      <c r="AV78" s="20" t="s">
        <v>31</v>
      </c>
      <c r="AW78" s="20"/>
      <c r="AX78" s="20" t="s">
        <v>9</v>
      </c>
      <c r="AY78" s="20"/>
      <c r="AZ78" s="20"/>
      <c r="BA78" s="20"/>
      <c r="BB78" s="19" t="s">
        <v>28</v>
      </c>
      <c r="BC78" s="20"/>
      <c r="BD78" s="20" t="s">
        <v>31</v>
      </c>
      <c r="BE78" s="20"/>
      <c r="BF78" s="20" t="s">
        <v>9</v>
      </c>
      <c r="BG78" s="20"/>
      <c r="BH78" s="20"/>
      <c r="BI78" s="20"/>
      <c r="BJ78" s="19" t="s">
        <v>28</v>
      </c>
      <c r="BK78" s="20"/>
      <c r="BL78" s="20" t="s">
        <v>31</v>
      </c>
      <c r="BM78" s="20"/>
      <c r="BN78" s="20" t="s">
        <v>9</v>
      </c>
      <c r="BO78" s="20"/>
      <c r="BP78" s="20"/>
      <c r="BQ78" s="20"/>
      <c r="BR78" s="19" t="s">
        <v>28</v>
      </c>
      <c r="BS78" s="20"/>
      <c r="BT78" s="20" t="s">
        <v>31</v>
      </c>
      <c r="BU78" s="20"/>
      <c r="BV78" s="20" t="s">
        <v>9</v>
      </c>
      <c r="BW78" s="20"/>
      <c r="BX78" s="20"/>
      <c r="BY78" s="20"/>
      <c r="BZ78" s="19" t="s">
        <v>28</v>
      </c>
      <c r="CA78" s="20"/>
      <c r="CB78" s="20" t="s">
        <v>31</v>
      </c>
      <c r="CC78" s="20"/>
      <c r="CD78" s="20" t="s">
        <v>9</v>
      </c>
      <c r="CE78" s="20"/>
      <c r="CF78" s="20"/>
      <c r="CG78" s="20"/>
      <c r="CH78" s="19" t="s">
        <v>28</v>
      </c>
      <c r="CI78" s="20"/>
      <c r="CJ78" s="20" t="s">
        <v>31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20" t="s">
        <v>31</v>
      </c>
      <c r="Q79" s="20"/>
      <c r="R79" s="20" t="s">
        <v>33</v>
      </c>
      <c r="S79" s="20"/>
      <c r="T79" s="20"/>
      <c r="U79" s="20"/>
      <c r="V79" s="19" t="s">
        <v>28</v>
      </c>
      <c r="W79" s="20"/>
      <c r="X79" s="20" t="s">
        <v>31</v>
      </c>
      <c r="Y79" s="20"/>
      <c r="Z79" s="20" t="s">
        <v>33</v>
      </c>
      <c r="AA79" s="20"/>
      <c r="AB79" s="20"/>
      <c r="AC79" s="20"/>
      <c r="AD79" s="19" t="s">
        <v>28</v>
      </c>
      <c r="AE79" s="20"/>
      <c r="AF79" s="20" t="s">
        <v>31</v>
      </c>
      <c r="AG79" s="20"/>
      <c r="AH79" s="20" t="s">
        <v>33</v>
      </c>
      <c r="AI79" s="20"/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19" t="s">
        <v>28</v>
      </c>
      <c r="AU79" s="20"/>
      <c r="AV79" s="20" t="s">
        <v>31</v>
      </c>
      <c r="AW79" s="20"/>
      <c r="AX79" s="20" t="s">
        <v>33</v>
      </c>
      <c r="AY79" s="20"/>
      <c r="AZ79" s="20"/>
      <c r="BA79" s="20"/>
      <c r="BB79" s="19" t="s">
        <v>28</v>
      </c>
      <c r="BC79" s="20"/>
      <c r="BD79" s="20" t="s">
        <v>31</v>
      </c>
      <c r="BE79" s="20"/>
      <c r="BF79" s="20" t="s">
        <v>33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19" t="s">
        <v>28</v>
      </c>
      <c r="BS79" s="20"/>
      <c r="BT79" s="20" t="s">
        <v>31</v>
      </c>
      <c r="BU79" s="20"/>
      <c r="BV79" s="20" t="s">
        <v>33</v>
      </c>
      <c r="BW79" s="20"/>
      <c r="BX79" s="20"/>
      <c r="BY79" s="20"/>
      <c r="BZ79" s="19" t="s">
        <v>28</v>
      </c>
      <c r="CA79" s="20"/>
      <c r="CB79" s="20" t="s">
        <v>31</v>
      </c>
      <c r="CC79" s="20"/>
      <c r="CD79" s="20" t="s">
        <v>33</v>
      </c>
      <c r="CE79" s="20"/>
      <c r="CF79" s="20"/>
      <c r="CG79" s="20"/>
      <c r="CH79" s="19" t="s">
        <v>28</v>
      </c>
      <c r="CI79" s="20"/>
      <c r="CJ79" s="20" t="s">
        <v>31</v>
      </c>
      <c r="CK79" s="20"/>
      <c r="CL79" s="20" t="s">
        <v>33</v>
      </c>
      <c r="CM79" s="20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20" t="s">
        <v>31</v>
      </c>
      <c r="Q80" s="20"/>
      <c r="R80" s="20" t="s">
        <v>33</v>
      </c>
      <c r="S80" s="20"/>
      <c r="T80" s="20"/>
      <c r="U80" s="20"/>
      <c r="V80" s="19" t="s">
        <v>28</v>
      </c>
      <c r="W80" s="20"/>
      <c r="X80" s="20" t="s">
        <v>31</v>
      </c>
      <c r="Y80" s="20"/>
      <c r="Z80" s="20" t="s">
        <v>33</v>
      </c>
      <c r="AA80" s="20"/>
      <c r="AB80" s="20"/>
      <c r="AC80" s="20"/>
      <c r="AD80" s="19" t="s">
        <v>28</v>
      </c>
      <c r="AE80" s="20"/>
      <c r="AF80" s="20" t="s">
        <v>31</v>
      </c>
      <c r="AG80" s="20"/>
      <c r="AH80" s="20" t="s">
        <v>33</v>
      </c>
      <c r="AI80" s="20"/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19" t="s">
        <v>28</v>
      </c>
      <c r="AU80" s="20"/>
      <c r="AV80" s="20" t="s">
        <v>31</v>
      </c>
      <c r="AW80" s="20"/>
      <c r="AX80" s="20" t="s">
        <v>33</v>
      </c>
      <c r="AY80" s="20"/>
      <c r="AZ80" s="20"/>
      <c r="BA80" s="20"/>
      <c r="BB80" s="19" t="s">
        <v>28</v>
      </c>
      <c r="BC80" s="20"/>
      <c r="BD80" s="20" t="s">
        <v>31</v>
      </c>
      <c r="BE80" s="20"/>
      <c r="BF80" s="20" t="s">
        <v>33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19" t="s">
        <v>28</v>
      </c>
      <c r="BS80" s="20"/>
      <c r="BT80" s="20" t="s">
        <v>31</v>
      </c>
      <c r="BU80" s="20"/>
      <c r="BV80" s="20" t="s">
        <v>33</v>
      </c>
      <c r="BW80" s="20"/>
      <c r="BX80" s="20"/>
      <c r="BY80" s="20"/>
      <c r="BZ80" s="19" t="s">
        <v>28</v>
      </c>
      <c r="CA80" s="20"/>
      <c r="CB80" s="20" t="s">
        <v>31</v>
      </c>
      <c r="CC80" s="20"/>
      <c r="CD80" s="20" t="s">
        <v>33</v>
      </c>
      <c r="CE80" s="20"/>
      <c r="CF80" s="20"/>
      <c r="CG80" s="20"/>
      <c r="CH80" s="19" t="s">
        <v>28</v>
      </c>
      <c r="CI80" s="20"/>
      <c r="CJ80" s="20" t="s">
        <v>31</v>
      </c>
      <c r="CK80" s="20"/>
      <c r="CL80" s="20" t="s">
        <v>33</v>
      </c>
      <c r="CM80" s="20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19" t="s">
        <v>28</v>
      </c>
      <c r="O81" s="20"/>
      <c r="P81" s="20" t="s">
        <v>31</v>
      </c>
      <c r="Q81" s="20"/>
      <c r="R81" s="20" t="s">
        <v>33</v>
      </c>
      <c r="S81" s="20"/>
      <c r="T81" s="20"/>
      <c r="U81" s="20"/>
      <c r="V81" s="19" t="s">
        <v>28</v>
      </c>
      <c r="W81" s="20"/>
      <c r="X81" s="20" t="s">
        <v>31</v>
      </c>
      <c r="Y81" s="20"/>
      <c r="Z81" s="20" t="s">
        <v>33</v>
      </c>
      <c r="AA81" s="20"/>
      <c r="AB81" s="20"/>
      <c r="AC81" s="20"/>
      <c r="AD81" s="19" t="s">
        <v>28</v>
      </c>
      <c r="AE81" s="20"/>
      <c r="AF81" s="20" t="s">
        <v>31</v>
      </c>
      <c r="AG81" s="20"/>
      <c r="AH81" s="20" t="s">
        <v>33</v>
      </c>
      <c r="AI81" s="20"/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19" t="s">
        <v>28</v>
      </c>
      <c r="AU81" s="20"/>
      <c r="AV81" s="20" t="s">
        <v>31</v>
      </c>
      <c r="AW81" s="20"/>
      <c r="AX81" s="20" t="s">
        <v>33</v>
      </c>
      <c r="AY81" s="20"/>
      <c r="AZ81" s="20"/>
      <c r="BA81" s="20"/>
      <c r="BB81" s="19" t="s">
        <v>28</v>
      </c>
      <c r="BC81" s="20"/>
      <c r="BD81" s="20" t="s">
        <v>31</v>
      </c>
      <c r="BE81" s="20"/>
      <c r="BF81" s="20" t="s">
        <v>33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19" t="s">
        <v>28</v>
      </c>
      <c r="BS81" s="20"/>
      <c r="BT81" s="20" t="s">
        <v>31</v>
      </c>
      <c r="BU81" s="20"/>
      <c r="BV81" s="20" t="s">
        <v>33</v>
      </c>
      <c r="BW81" s="20"/>
      <c r="BX81" s="20"/>
      <c r="BY81" s="20"/>
      <c r="BZ81" s="19" t="s">
        <v>28</v>
      </c>
      <c r="CA81" s="20"/>
      <c r="CB81" s="20" t="s">
        <v>31</v>
      </c>
      <c r="CC81" s="20"/>
      <c r="CD81" s="20" t="s">
        <v>33</v>
      </c>
      <c r="CE81" s="20"/>
      <c r="CF81" s="20"/>
      <c r="CG81" s="20"/>
      <c r="CH81" s="19" t="s">
        <v>28</v>
      </c>
      <c r="CI81" s="20"/>
      <c r="CJ81" s="20" t="s">
        <v>31</v>
      </c>
      <c r="CK81" s="20"/>
      <c r="CL81" s="20" t="s">
        <v>33</v>
      </c>
      <c r="CM81" s="20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20"/>
      <c r="O82" s="19" t="s">
        <v>28</v>
      </c>
      <c r="P82" s="20"/>
      <c r="Q82" s="19" t="s">
        <v>28</v>
      </c>
      <c r="R82" s="20"/>
      <c r="S82" s="19" t="s">
        <v>28</v>
      </c>
      <c r="T82" s="20"/>
      <c r="U82" s="20"/>
      <c r="V82" s="20"/>
      <c r="W82" s="19" t="s">
        <v>28</v>
      </c>
      <c r="X82" s="20"/>
      <c r="Y82" s="19" t="s">
        <v>28</v>
      </c>
      <c r="Z82" s="20"/>
      <c r="AA82" s="19" t="s">
        <v>28</v>
      </c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20" t="s">
        <v>31</v>
      </c>
      <c r="Q83" s="20"/>
      <c r="R83" s="20" t="s">
        <v>33</v>
      </c>
      <c r="S83" s="20"/>
      <c r="T83" s="20"/>
      <c r="U83" s="20"/>
      <c r="V83" s="19" t="s">
        <v>28</v>
      </c>
      <c r="W83" s="20"/>
      <c r="X83" s="20" t="s">
        <v>31</v>
      </c>
      <c r="Y83" s="20"/>
      <c r="Z83" s="20" t="s">
        <v>33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20"/>
      <c r="AL83" s="20"/>
      <c r="AM83" s="19" t="s">
        <v>28</v>
      </c>
      <c r="AN83" s="20"/>
      <c r="AO83" s="19" t="s">
        <v>28</v>
      </c>
      <c r="AP83" s="20"/>
      <c r="AQ83" s="19" t="s">
        <v>28</v>
      </c>
      <c r="AR83" s="20"/>
      <c r="AS83" s="20"/>
      <c r="AT83" s="20"/>
      <c r="AU83" s="19" t="s">
        <v>28</v>
      </c>
      <c r="AV83" s="20"/>
      <c r="AW83" s="19" t="s">
        <v>28</v>
      </c>
      <c r="AX83" s="20"/>
      <c r="AY83" s="19" t="s">
        <v>28</v>
      </c>
      <c r="AZ83" s="20"/>
      <c r="BA83" s="20"/>
      <c r="BB83" s="20"/>
      <c r="BC83" s="19" t="s">
        <v>28</v>
      </c>
      <c r="BD83" s="20"/>
      <c r="BE83" s="19" t="s">
        <v>28</v>
      </c>
      <c r="BF83" s="20"/>
      <c r="BG83" s="19" t="s">
        <v>28</v>
      </c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19" t="s">
        <v>28</v>
      </c>
      <c r="CI83" s="20"/>
      <c r="CJ83" s="19" t="s">
        <v>32</v>
      </c>
      <c r="CK83" s="20"/>
      <c r="CL83" s="20" t="s">
        <v>9</v>
      </c>
      <c r="CM83" s="20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20"/>
      <c r="O84" s="19" t="s">
        <v>28</v>
      </c>
      <c r="P84" s="20"/>
      <c r="Q84" s="19" t="s">
        <v>28</v>
      </c>
      <c r="R84" s="20"/>
      <c r="S84" s="19" t="s">
        <v>28</v>
      </c>
      <c r="T84" s="20"/>
      <c r="U84" s="20"/>
      <c r="V84" s="20"/>
      <c r="W84" s="19" t="s">
        <v>28</v>
      </c>
      <c r="X84" s="20"/>
      <c r="Y84" s="19" t="s">
        <v>28</v>
      </c>
      <c r="Z84" s="20"/>
      <c r="AA84" s="19" t="s">
        <v>28</v>
      </c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20"/>
      <c r="CI84" s="19" t="s">
        <v>28</v>
      </c>
      <c r="CJ84" s="20"/>
      <c r="CK84" s="19" t="s">
        <v>28</v>
      </c>
      <c r="CL84" s="20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20"/>
      <c r="O85" s="19" t="s">
        <v>28</v>
      </c>
      <c r="P85" s="20"/>
      <c r="Q85" s="19" t="s">
        <v>28</v>
      </c>
      <c r="R85" s="20"/>
      <c r="S85" s="19" t="s">
        <v>28</v>
      </c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20"/>
      <c r="O86" s="19" t="s">
        <v>28</v>
      </c>
      <c r="P86" s="20"/>
      <c r="Q86" s="19" t="s">
        <v>28</v>
      </c>
      <c r="R86" s="20"/>
      <c r="S86" s="19" t="s">
        <v>28</v>
      </c>
      <c r="T86" s="20"/>
      <c r="U86" s="20"/>
      <c r="V86" s="20"/>
      <c r="W86" s="19" t="s">
        <v>28</v>
      </c>
      <c r="X86" s="20"/>
      <c r="Y86" s="19" t="s">
        <v>28</v>
      </c>
      <c r="Z86" s="20"/>
      <c r="AA86" s="19" t="s">
        <v>28</v>
      </c>
      <c r="AB86" s="20"/>
      <c r="AC86" s="20"/>
      <c r="AD86" s="20"/>
      <c r="AE86" s="19" t="s">
        <v>28</v>
      </c>
      <c r="AF86" s="20"/>
      <c r="AG86" s="19" t="s">
        <v>28</v>
      </c>
      <c r="AH86" s="20"/>
      <c r="AI86" s="19" t="s">
        <v>28</v>
      </c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20"/>
      <c r="O87" s="19" t="s">
        <v>28</v>
      </c>
      <c r="P87" s="20"/>
      <c r="Q87" s="19" t="s">
        <v>28</v>
      </c>
      <c r="R87" s="20"/>
      <c r="S87" s="19" t="s">
        <v>28</v>
      </c>
      <c r="T87" s="20"/>
      <c r="U87" s="20"/>
      <c r="V87" s="20"/>
      <c r="W87" s="19" t="s">
        <v>28</v>
      </c>
      <c r="X87" s="20"/>
      <c r="Y87" s="19" t="s">
        <v>28</v>
      </c>
      <c r="Z87" s="20"/>
      <c r="AA87" s="19" t="s">
        <v>28</v>
      </c>
      <c r="AB87" s="20"/>
      <c r="AC87" s="20"/>
      <c r="AD87" s="20"/>
      <c r="AE87" s="19" t="s">
        <v>28</v>
      </c>
      <c r="AF87" s="20"/>
      <c r="AG87" s="19" t="s">
        <v>28</v>
      </c>
      <c r="AH87" s="20"/>
      <c r="AI87" s="19" t="s">
        <v>28</v>
      </c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20"/>
      <c r="AT87" s="20"/>
      <c r="AU87" s="19" t="s">
        <v>28</v>
      </c>
      <c r="AV87" s="20"/>
      <c r="AW87" s="19" t="s">
        <v>28</v>
      </c>
      <c r="AX87" s="20"/>
      <c r="AY87" s="19" t="s">
        <v>28</v>
      </c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20"/>
      <c r="CI87" s="19" t="s">
        <v>28</v>
      </c>
      <c r="CJ87" s="20"/>
      <c r="CK87" s="19" t="s">
        <v>28</v>
      </c>
      <c r="CL87" s="20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20"/>
      <c r="O88" s="19" t="s">
        <v>28</v>
      </c>
      <c r="P88" s="20"/>
      <c r="Q88" s="19" t="s">
        <v>28</v>
      </c>
      <c r="R88" s="20"/>
      <c r="S88" s="19" t="s">
        <v>28</v>
      </c>
      <c r="T88" s="20"/>
      <c r="U88" s="20"/>
      <c r="V88" s="20"/>
      <c r="W88" s="19" t="s">
        <v>28</v>
      </c>
      <c r="X88" s="20"/>
      <c r="Y88" s="19" t="s">
        <v>28</v>
      </c>
      <c r="Z88" s="20"/>
      <c r="AA88" s="19" t="s">
        <v>28</v>
      </c>
      <c r="AB88" s="20"/>
      <c r="AC88" s="20"/>
      <c r="AD88" s="20"/>
      <c r="AE88" s="19" t="s">
        <v>28</v>
      </c>
      <c r="AF88" s="20"/>
      <c r="AG88" s="19" t="s">
        <v>28</v>
      </c>
      <c r="AH88" s="20"/>
      <c r="AI88" s="19" t="s">
        <v>28</v>
      </c>
      <c r="AJ88" s="20"/>
      <c r="AK88" s="20"/>
      <c r="AL88" s="20"/>
      <c r="AM88" s="19" t="s">
        <v>28</v>
      </c>
      <c r="AN88" s="20"/>
      <c r="AO88" s="19" t="s">
        <v>28</v>
      </c>
      <c r="AP88" s="20"/>
      <c r="AQ88" s="19" t="s">
        <v>28</v>
      </c>
      <c r="AR88" s="20"/>
      <c r="AS88" s="20"/>
      <c r="AT88" s="20"/>
      <c r="AU88" s="19" t="s">
        <v>28</v>
      </c>
      <c r="AV88" s="20"/>
      <c r="AW88" s="19" t="s">
        <v>28</v>
      </c>
      <c r="AX88" s="20"/>
      <c r="AY88" s="19" t="s">
        <v>28</v>
      </c>
      <c r="AZ88" s="20"/>
      <c r="BA88" s="20"/>
      <c r="BB88" s="20"/>
      <c r="BC88" s="19" t="s">
        <v>28</v>
      </c>
      <c r="BD88" s="20"/>
      <c r="BE88" s="19" t="s">
        <v>28</v>
      </c>
      <c r="BF88" s="20"/>
      <c r="BG88" s="19" t="s">
        <v>28</v>
      </c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20"/>
      <c r="CI88" s="19" t="s">
        <v>28</v>
      </c>
      <c r="CJ88" s="20"/>
      <c r="CK88" s="19" t="s">
        <v>28</v>
      </c>
      <c r="CL88" s="20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20"/>
      <c r="O89" s="19" t="s">
        <v>28</v>
      </c>
      <c r="P89" s="20"/>
      <c r="Q89" s="19" t="s">
        <v>28</v>
      </c>
      <c r="R89" s="20"/>
      <c r="S89" s="19" t="s">
        <v>28</v>
      </c>
      <c r="T89" s="20"/>
      <c r="U89" s="20"/>
      <c r="V89" s="20"/>
      <c r="W89" s="19" t="s">
        <v>28</v>
      </c>
      <c r="X89" s="20"/>
      <c r="Y89" s="19" t="s">
        <v>28</v>
      </c>
      <c r="Z89" s="20"/>
      <c r="AA89" s="19" t="s">
        <v>28</v>
      </c>
      <c r="AB89" s="20"/>
      <c r="AC89" s="20"/>
      <c r="AD89" s="20"/>
      <c r="AE89" s="19" t="s">
        <v>28</v>
      </c>
      <c r="AF89" s="20"/>
      <c r="AG89" s="19" t="s">
        <v>28</v>
      </c>
      <c r="AH89" s="20"/>
      <c r="AI89" s="19" t="s">
        <v>28</v>
      </c>
      <c r="AJ89" s="20"/>
      <c r="AK89" s="20"/>
      <c r="AL89" s="20"/>
      <c r="AM89" s="19" t="s">
        <v>28</v>
      </c>
      <c r="AN89" s="20"/>
      <c r="AO89" s="19" t="s">
        <v>28</v>
      </c>
      <c r="AP89" s="20"/>
      <c r="AQ89" s="19" t="s">
        <v>28</v>
      </c>
      <c r="AR89" s="20"/>
      <c r="AS89" s="20"/>
      <c r="AT89" s="20"/>
      <c r="AU89" s="19" t="s">
        <v>28</v>
      </c>
      <c r="AV89" s="20"/>
      <c r="AW89" s="19" t="s">
        <v>28</v>
      </c>
      <c r="AX89" s="20"/>
      <c r="AY89" s="19" t="s">
        <v>28</v>
      </c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20"/>
      <c r="O90" s="19" t="s">
        <v>28</v>
      </c>
      <c r="P90" s="20"/>
      <c r="Q90" s="19" t="s">
        <v>28</v>
      </c>
      <c r="R90" s="20"/>
      <c r="S90" s="19" t="s">
        <v>28</v>
      </c>
      <c r="T90" s="20"/>
      <c r="U90" s="20"/>
      <c r="V90" s="20"/>
      <c r="W90" s="19" t="s">
        <v>28</v>
      </c>
      <c r="X90" s="20"/>
      <c r="Y90" s="19" t="s">
        <v>28</v>
      </c>
      <c r="Z90" s="20"/>
      <c r="AA90" s="19" t="s">
        <v>28</v>
      </c>
      <c r="AB90" s="20"/>
      <c r="AC90" s="20"/>
      <c r="AD90" s="20"/>
      <c r="AE90" s="19" t="s">
        <v>28</v>
      </c>
      <c r="AF90" s="20"/>
      <c r="AG90" s="19" t="s">
        <v>28</v>
      </c>
      <c r="AH90" s="20"/>
      <c r="AI90" s="19" t="s">
        <v>28</v>
      </c>
      <c r="AJ90" s="20"/>
      <c r="AK90" s="20"/>
      <c r="AL90" s="20"/>
      <c r="AM90" s="19" t="s">
        <v>28</v>
      </c>
      <c r="AN90" s="20"/>
      <c r="AO90" s="19" t="s">
        <v>28</v>
      </c>
      <c r="AP90" s="20"/>
      <c r="AQ90" s="19" t="s">
        <v>28</v>
      </c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20"/>
      <c r="CI90" s="19" t="s">
        <v>28</v>
      </c>
      <c r="CJ90" s="20"/>
      <c r="CK90" s="19" t="s">
        <v>28</v>
      </c>
      <c r="CL90" s="20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20"/>
      <c r="N91" s="20"/>
      <c r="O91" s="19" t="s">
        <v>28</v>
      </c>
      <c r="P91" s="20"/>
      <c r="Q91" s="19" t="s">
        <v>28</v>
      </c>
      <c r="R91" s="20"/>
      <c r="S91" s="19" t="s">
        <v>28</v>
      </c>
      <c r="T91" s="20"/>
      <c r="U91" s="20"/>
      <c r="V91" s="20"/>
      <c r="W91" s="19" t="s">
        <v>28</v>
      </c>
      <c r="X91" s="20"/>
      <c r="Y91" s="19" t="s">
        <v>28</v>
      </c>
      <c r="Z91" s="20"/>
      <c r="AA91" s="19" t="s">
        <v>28</v>
      </c>
      <c r="AB91" s="20"/>
      <c r="AC91" s="20"/>
      <c r="AD91" s="20"/>
      <c r="AE91" s="19" t="s">
        <v>28</v>
      </c>
      <c r="AF91" s="20"/>
      <c r="AG91" s="19" t="s">
        <v>28</v>
      </c>
      <c r="AH91" s="20"/>
      <c r="AI91" s="19" t="s">
        <v>28</v>
      </c>
      <c r="AJ91" s="20"/>
      <c r="AK91" s="20"/>
      <c r="AL91" s="20"/>
      <c r="AM91" s="19" t="s">
        <v>28</v>
      </c>
      <c r="AN91" s="20"/>
      <c r="AO91" s="19" t="s">
        <v>28</v>
      </c>
      <c r="AP91" s="20"/>
      <c r="AQ91" s="19" t="s">
        <v>28</v>
      </c>
      <c r="AR91" s="20"/>
      <c r="AS91" s="20"/>
      <c r="AT91" s="20"/>
      <c r="AU91" s="19" t="s">
        <v>28</v>
      </c>
      <c r="AV91" s="20"/>
      <c r="AW91" s="19" t="s">
        <v>28</v>
      </c>
      <c r="AX91" s="20"/>
      <c r="AY91" s="19" t="s">
        <v>28</v>
      </c>
      <c r="AZ91" s="20"/>
      <c r="BA91" s="20"/>
      <c r="BB91" s="20"/>
      <c r="BC91" s="19" t="s">
        <v>28</v>
      </c>
      <c r="BD91" s="20"/>
      <c r="BE91" s="19" t="s">
        <v>28</v>
      </c>
      <c r="BF91" s="20"/>
      <c r="BG91" s="19" t="s">
        <v>28</v>
      </c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20"/>
      <c r="CG91" s="20"/>
      <c r="CH91" s="20"/>
      <c r="CI91" s="19" t="s">
        <v>28</v>
      </c>
      <c r="CJ91" s="20"/>
      <c r="CK91" s="19" t="s">
        <v>28</v>
      </c>
      <c r="CL91" s="20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20"/>
      <c r="V92" s="20"/>
      <c r="W92" s="19" t="s">
        <v>28</v>
      </c>
      <c r="X92" s="20"/>
      <c r="Y92" s="19" t="s">
        <v>28</v>
      </c>
      <c r="Z92" s="20"/>
      <c r="AA92" s="19" t="s">
        <v>28</v>
      </c>
      <c r="AB92" s="20"/>
      <c r="AC92" s="20"/>
      <c r="AD92" s="20"/>
      <c r="AE92" s="19" t="s">
        <v>28</v>
      </c>
      <c r="AF92" s="20"/>
      <c r="AG92" s="19" t="s">
        <v>28</v>
      </c>
      <c r="AH92" s="20"/>
      <c r="AI92" s="19" t="s">
        <v>28</v>
      </c>
      <c r="AJ92" s="20"/>
      <c r="AK92" s="20"/>
      <c r="AL92" s="20"/>
      <c r="AM92" s="19" t="s">
        <v>28</v>
      </c>
      <c r="AN92" s="20"/>
      <c r="AO92" s="19" t="s">
        <v>28</v>
      </c>
      <c r="AP92" s="20"/>
      <c r="AQ92" s="19" t="s">
        <v>28</v>
      </c>
      <c r="AR92" s="20"/>
      <c r="AS92" s="20"/>
      <c r="AT92" s="20"/>
      <c r="AU92" s="19" t="s">
        <v>28</v>
      </c>
      <c r="AV92" s="20"/>
      <c r="AW92" s="19" t="s">
        <v>28</v>
      </c>
      <c r="AX92" s="20"/>
      <c r="AY92" s="19" t="s">
        <v>28</v>
      </c>
      <c r="AZ92" s="20"/>
      <c r="BA92" s="20"/>
      <c r="BB92" s="20"/>
      <c r="BC92" s="19" t="s">
        <v>28</v>
      </c>
      <c r="BD92" s="20"/>
      <c r="BE92" s="19" t="s">
        <v>28</v>
      </c>
      <c r="BF92" s="20"/>
      <c r="BG92" s="19" t="s">
        <v>28</v>
      </c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20"/>
      <c r="BQ92" s="20"/>
      <c r="BR92" s="20"/>
      <c r="BS92" s="19" t="s">
        <v>28</v>
      </c>
      <c r="BT92" s="20"/>
      <c r="BU92" s="19" t="s">
        <v>28</v>
      </c>
      <c r="BV92" s="20"/>
      <c r="BW92" s="19" t="s">
        <v>28</v>
      </c>
      <c r="BX92" s="20"/>
      <c r="BY92" s="20"/>
      <c r="BZ92" s="20"/>
      <c r="CA92" s="19" t="s">
        <v>28</v>
      </c>
      <c r="CB92" s="20"/>
      <c r="CC92" s="19" t="s">
        <v>28</v>
      </c>
      <c r="CD92" s="20"/>
      <c r="CE92" s="19" t="s">
        <v>28</v>
      </c>
      <c r="CF92" s="20"/>
      <c r="CG92" s="20"/>
      <c r="CH92" s="20"/>
      <c r="CI92" s="19" t="s">
        <v>28</v>
      </c>
      <c r="CJ92" s="20"/>
      <c r="CK92" s="19" t="s">
        <v>28</v>
      </c>
      <c r="CL92" s="20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20"/>
      <c r="N93" s="20"/>
      <c r="O93" s="19" t="s">
        <v>28</v>
      </c>
      <c r="P93" s="20"/>
      <c r="Q93" s="19" t="s">
        <v>28</v>
      </c>
      <c r="R93" s="20"/>
      <c r="S93" s="19" t="s">
        <v>28</v>
      </c>
      <c r="T93" s="20"/>
      <c r="U93" s="20"/>
      <c r="V93" s="20"/>
      <c r="W93" s="19" t="s">
        <v>28</v>
      </c>
      <c r="X93" s="20"/>
      <c r="Y93" s="19" t="s">
        <v>28</v>
      </c>
      <c r="Z93" s="20"/>
      <c r="AA93" s="19" t="s">
        <v>28</v>
      </c>
      <c r="AB93" s="20"/>
      <c r="AC93" s="20"/>
      <c r="AD93" s="20"/>
      <c r="AE93" s="19" t="s">
        <v>28</v>
      </c>
      <c r="AF93" s="20"/>
      <c r="AG93" s="19" t="s">
        <v>28</v>
      </c>
      <c r="AH93" s="20"/>
      <c r="AI93" s="19" t="s">
        <v>28</v>
      </c>
      <c r="AJ93" s="20"/>
      <c r="AK93" s="20"/>
      <c r="AL93" s="20"/>
      <c r="AM93" s="19" t="s">
        <v>28</v>
      </c>
      <c r="AN93" s="20"/>
      <c r="AO93" s="19" t="s">
        <v>28</v>
      </c>
      <c r="AP93" s="20"/>
      <c r="AQ93" s="19" t="s">
        <v>28</v>
      </c>
      <c r="AR93" s="20"/>
      <c r="AS93" s="20"/>
      <c r="AT93" s="20"/>
      <c r="AU93" s="19" t="s">
        <v>28</v>
      </c>
      <c r="AV93" s="20"/>
      <c r="AW93" s="19" t="s">
        <v>28</v>
      </c>
      <c r="AX93" s="20"/>
      <c r="AY93" s="19" t="s">
        <v>28</v>
      </c>
      <c r="AZ93" s="20"/>
      <c r="BA93" s="20"/>
      <c r="BB93" s="20"/>
      <c r="BC93" s="19" t="s">
        <v>28</v>
      </c>
      <c r="BD93" s="20"/>
      <c r="BE93" s="19" t="s">
        <v>28</v>
      </c>
      <c r="BF93" s="20"/>
      <c r="BG93" s="19" t="s">
        <v>28</v>
      </c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20"/>
      <c r="BR93" s="20"/>
      <c r="BS93" s="19" t="s">
        <v>28</v>
      </c>
      <c r="BT93" s="20"/>
      <c r="BU93" s="19" t="s">
        <v>28</v>
      </c>
      <c r="BV93" s="20"/>
      <c r="BW93" s="19" t="s">
        <v>28</v>
      </c>
      <c r="BX93" s="20"/>
      <c r="BY93" s="20"/>
      <c r="BZ93" s="20"/>
      <c r="CA93" s="19" t="s">
        <v>28</v>
      </c>
      <c r="CB93" s="20"/>
      <c r="CC93" s="19" t="s">
        <v>28</v>
      </c>
      <c r="CD93" s="20"/>
      <c r="CE93" s="19" t="s">
        <v>28</v>
      </c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20"/>
      <c r="N94" s="19" t="s">
        <v>28</v>
      </c>
      <c r="O94" s="20"/>
      <c r="P94" s="20" t="s">
        <v>31</v>
      </c>
      <c r="Q94" s="20"/>
      <c r="R94" s="20" t="s">
        <v>9</v>
      </c>
      <c r="S94" s="20"/>
      <c r="T94" s="20"/>
      <c r="U94" s="20"/>
      <c r="V94" s="19" t="s">
        <v>28</v>
      </c>
      <c r="W94" s="20"/>
      <c r="X94" s="20" t="s">
        <v>31</v>
      </c>
      <c r="Y94" s="20"/>
      <c r="Z94" s="20" t="s">
        <v>9</v>
      </c>
      <c r="AA94" s="20"/>
      <c r="AB94" s="20"/>
      <c r="AC94" s="20"/>
      <c r="AD94" s="19" t="s">
        <v>28</v>
      </c>
      <c r="AE94" s="20"/>
      <c r="AF94" s="20" t="s">
        <v>31</v>
      </c>
      <c r="AG94" s="20"/>
      <c r="AH94" s="20" t="s">
        <v>9</v>
      </c>
      <c r="AI94" s="20"/>
      <c r="AJ94" s="20"/>
      <c r="AK94" s="20"/>
      <c r="AL94" s="19" t="s">
        <v>28</v>
      </c>
      <c r="AM94" s="20"/>
      <c r="AN94" s="20" t="s">
        <v>31</v>
      </c>
      <c r="AO94" s="20"/>
      <c r="AP94" s="20" t="s">
        <v>9</v>
      </c>
      <c r="AQ94" s="20"/>
      <c r="AR94" s="20"/>
      <c r="AS94" s="20"/>
      <c r="AT94" s="19" t="s">
        <v>28</v>
      </c>
      <c r="AU94" s="20"/>
      <c r="AV94" s="20" t="s">
        <v>31</v>
      </c>
      <c r="AW94" s="20"/>
      <c r="AX94" s="20" t="s">
        <v>9</v>
      </c>
      <c r="AY94" s="20"/>
      <c r="AZ94" s="20"/>
      <c r="BA94" s="20"/>
      <c r="BB94" s="19" t="s">
        <v>28</v>
      </c>
      <c r="BC94" s="20"/>
      <c r="BD94" s="20" t="s">
        <v>31</v>
      </c>
      <c r="BE94" s="20"/>
      <c r="BF94" s="20" t="s">
        <v>9</v>
      </c>
      <c r="BG94" s="20"/>
      <c r="BH94" s="20"/>
      <c r="BI94" s="20"/>
      <c r="BJ94" s="19" t="s">
        <v>28</v>
      </c>
      <c r="BK94" s="20"/>
      <c r="BL94" s="20" t="s">
        <v>31</v>
      </c>
      <c r="BM94" s="20"/>
      <c r="BN94" s="20" t="s">
        <v>9</v>
      </c>
      <c r="BO94" s="20"/>
      <c r="BP94" s="20"/>
      <c r="BQ94" s="20"/>
      <c r="BR94" s="19" t="s">
        <v>28</v>
      </c>
      <c r="BS94" s="20"/>
      <c r="BT94" s="20" t="s">
        <v>31</v>
      </c>
      <c r="BU94" s="20"/>
      <c r="BV94" s="20" t="s">
        <v>9</v>
      </c>
      <c r="BW94" s="20"/>
      <c r="BX94" s="20"/>
      <c r="BY94" s="20"/>
      <c r="BZ94" s="19" t="s">
        <v>28</v>
      </c>
      <c r="CA94" s="20"/>
      <c r="CB94" s="20" t="s">
        <v>31</v>
      </c>
      <c r="CC94" s="20"/>
      <c r="CD94" s="20" t="s">
        <v>9</v>
      </c>
      <c r="CE94" s="20"/>
      <c r="CF94" s="20"/>
      <c r="CG94" s="20"/>
      <c r="CH94" s="19" t="s">
        <v>28</v>
      </c>
      <c r="CI94" s="20"/>
      <c r="CJ94" s="20" t="s">
        <v>31</v>
      </c>
      <c r="CK94" s="20"/>
      <c r="CL94" s="20" t="s">
        <v>9</v>
      </c>
      <c r="CM94" s="20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20"/>
      <c r="N95" s="19" t="s">
        <v>28</v>
      </c>
      <c r="O95" s="20"/>
      <c r="P95" s="20" t="s">
        <v>31</v>
      </c>
      <c r="Q95" s="20"/>
      <c r="R95" s="20" t="s">
        <v>33</v>
      </c>
      <c r="S95" s="20"/>
      <c r="T95" s="20"/>
      <c r="U95" s="20"/>
      <c r="V95" s="19" t="s">
        <v>28</v>
      </c>
      <c r="W95" s="20"/>
      <c r="X95" s="20" t="s">
        <v>31</v>
      </c>
      <c r="Y95" s="20"/>
      <c r="Z95" s="20" t="s">
        <v>33</v>
      </c>
      <c r="AA95" s="20"/>
      <c r="AB95" s="20"/>
      <c r="AC95" s="20"/>
      <c r="AD95" s="19" t="s">
        <v>28</v>
      </c>
      <c r="AE95" s="20"/>
      <c r="AF95" s="20" t="s">
        <v>31</v>
      </c>
      <c r="AG95" s="20"/>
      <c r="AH95" s="20" t="s">
        <v>33</v>
      </c>
      <c r="AI95" s="20"/>
      <c r="AJ95" s="20"/>
      <c r="AK95" s="20"/>
      <c r="AL95" s="19" t="s">
        <v>28</v>
      </c>
      <c r="AM95" s="20"/>
      <c r="AN95" s="20" t="s">
        <v>31</v>
      </c>
      <c r="AO95" s="20"/>
      <c r="AP95" s="20" t="s">
        <v>33</v>
      </c>
      <c r="AQ95" s="20"/>
      <c r="AR95" s="20"/>
      <c r="AS95" s="20"/>
      <c r="AT95" s="19" t="s">
        <v>28</v>
      </c>
      <c r="AU95" s="20"/>
      <c r="AV95" s="20" t="s">
        <v>31</v>
      </c>
      <c r="AW95" s="20"/>
      <c r="AX95" s="20" t="s">
        <v>33</v>
      </c>
      <c r="AY95" s="20"/>
      <c r="AZ95" s="20"/>
      <c r="BA95" s="20"/>
      <c r="BB95" s="19" t="s">
        <v>28</v>
      </c>
      <c r="BC95" s="20"/>
      <c r="BD95" s="20" t="s">
        <v>31</v>
      </c>
      <c r="BE95" s="20"/>
      <c r="BF95" s="20" t="s">
        <v>33</v>
      </c>
      <c r="BG95" s="20"/>
      <c r="BH95" s="20"/>
      <c r="BI95" s="20"/>
      <c r="BJ95" s="19" t="s">
        <v>28</v>
      </c>
      <c r="BK95" s="20"/>
      <c r="BL95" s="20" t="s">
        <v>31</v>
      </c>
      <c r="BM95" s="20"/>
      <c r="BN95" s="20" t="s">
        <v>33</v>
      </c>
      <c r="BO95" s="20"/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20"/>
      <c r="BZ95" s="19" t="s">
        <v>28</v>
      </c>
      <c r="CA95" s="20"/>
      <c r="CB95" s="20" t="s">
        <v>31</v>
      </c>
      <c r="CC95" s="20"/>
      <c r="CD95" s="20" t="s">
        <v>33</v>
      </c>
      <c r="CE95" s="20"/>
      <c r="CF95" s="20"/>
      <c r="CG95" s="20"/>
      <c r="CH95" s="19" t="s">
        <v>28</v>
      </c>
      <c r="CI95" s="20"/>
      <c r="CJ95" s="20" t="s">
        <v>31</v>
      </c>
      <c r="CK95" s="20"/>
      <c r="CL95" s="20" t="s">
        <v>33</v>
      </c>
      <c r="CM95" s="20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19" t="s">
        <v>28</v>
      </c>
      <c r="M96" s="20"/>
      <c r="N96" s="20"/>
      <c r="O96" s="20"/>
      <c r="P96" s="19" t="s">
        <v>29</v>
      </c>
      <c r="Q96" s="20"/>
      <c r="R96" s="20" t="s">
        <v>30</v>
      </c>
      <c r="S96" s="20"/>
      <c r="T96" s="19" t="s">
        <v>28</v>
      </c>
      <c r="U96" s="20"/>
      <c r="V96" s="20"/>
      <c r="W96" s="20"/>
      <c r="X96" s="19" t="s">
        <v>32</v>
      </c>
      <c r="Y96" s="20"/>
      <c r="Z96" s="20" t="s">
        <v>30</v>
      </c>
      <c r="AA96" s="20"/>
      <c r="AB96" s="20"/>
      <c r="AC96" s="20"/>
      <c r="AD96" s="20"/>
      <c r="AE96" s="19" t="s">
        <v>28</v>
      </c>
      <c r="AF96" s="20"/>
      <c r="AG96" s="19" t="s">
        <v>28</v>
      </c>
      <c r="AH96" s="20"/>
      <c r="AI96" s="19" t="s">
        <v>28</v>
      </c>
      <c r="AJ96" s="20"/>
      <c r="AK96" s="20"/>
      <c r="AL96" s="20"/>
      <c r="AM96" s="19" t="s">
        <v>28</v>
      </c>
      <c r="AN96" s="20"/>
      <c r="AO96" s="19" t="s">
        <v>28</v>
      </c>
      <c r="AP96" s="20"/>
      <c r="AQ96" s="19" t="s">
        <v>28</v>
      </c>
      <c r="AR96" s="20"/>
      <c r="AS96" s="20"/>
      <c r="AT96" s="20"/>
      <c r="AU96" s="19" t="s">
        <v>28</v>
      </c>
      <c r="AV96" s="20"/>
      <c r="AW96" s="19" t="s">
        <v>28</v>
      </c>
      <c r="AX96" s="20"/>
      <c r="AY96" s="19" t="s">
        <v>28</v>
      </c>
      <c r="AZ96" s="20"/>
      <c r="BA96" s="20"/>
      <c r="BB96" s="20"/>
      <c r="BC96" s="19" t="s">
        <v>28</v>
      </c>
      <c r="BD96" s="20"/>
      <c r="BE96" s="19" t="s">
        <v>28</v>
      </c>
      <c r="BF96" s="20"/>
      <c r="BG96" s="19" t="s">
        <v>28</v>
      </c>
      <c r="BH96" s="20"/>
      <c r="BI96" s="20"/>
      <c r="BJ96" s="20"/>
      <c r="BK96" s="19" t="s">
        <v>28</v>
      </c>
      <c r="BL96" s="20"/>
      <c r="BM96" s="19" t="s">
        <v>28</v>
      </c>
      <c r="BN96" s="20"/>
      <c r="BO96" s="19" t="s">
        <v>28</v>
      </c>
      <c r="BP96" s="20"/>
      <c r="BQ96" s="20"/>
      <c r="BR96" s="20"/>
      <c r="BS96" s="19" t="s">
        <v>28</v>
      </c>
      <c r="BT96" s="20"/>
      <c r="BU96" s="19" t="s">
        <v>28</v>
      </c>
      <c r="BV96" s="20"/>
      <c r="BW96" s="19" t="s">
        <v>28</v>
      </c>
      <c r="BX96" s="20"/>
      <c r="BY96" s="20"/>
      <c r="BZ96" s="20"/>
      <c r="CA96" s="19" t="s">
        <v>28</v>
      </c>
      <c r="CB96" s="20"/>
      <c r="CC96" s="19" t="s">
        <v>28</v>
      </c>
      <c r="CD96" s="20"/>
      <c r="CE96" s="19" t="s">
        <v>28</v>
      </c>
      <c r="CF96" s="20"/>
      <c r="CG96" s="20"/>
      <c r="CH96" s="20"/>
      <c r="CI96" s="19" t="s">
        <v>28</v>
      </c>
      <c r="CJ96" s="20"/>
      <c r="CK96" s="19" t="s">
        <v>28</v>
      </c>
      <c r="CL96" s="20"/>
      <c r="CM96" s="19" t="s">
        <v>28</v>
      </c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&lt;&gt;")</f>
        <v>0</v>
      </c>
      <c r="E97" s="22" t="n">
        <f aca="false">COUNTIF(E7:E96,"&lt;&gt;")</f>
        <v>0</v>
      </c>
      <c r="F97" s="22" t="n">
        <f aca="false">COUNTIF(F7:F96,"&lt;&gt;")</f>
        <v>0</v>
      </c>
      <c r="G97" s="22" t="n">
        <f aca="false">COUNTIF(G7:G96,"&lt;&gt;")</f>
        <v>90</v>
      </c>
      <c r="H97" s="22" t="n">
        <f aca="false">COUNTIF(H7:H96,"&lt;&gt;")</f>
        <v>0</v>
      </c>
      <c r="I97" s="22" t="n">
        <f aca="false">COUNTIF(I7:I96,"&lt;&gt;")</f>
        <v>90</v>
      </c>
      <c r="J97" s="22" t="n">
        <f aca="false">COUNTIF(J7:J96,"&lt;&gt;")</f>
        <v>0</v>
      </c>
      <c r="K97" s="22" t="n">
        <f aca="false">COUNTIF(K7:K96,"&lt;&gt;")</f>
        <v>90</v>
      </c>
      <c r="L97" s="22" t="n">
        <f aca="false">COUNTIF(L7:L96,"&lt;&gt;")</f>
        <v>3</v>
      </c>
      <c r="M97" s="22" t="n">
        <f aca="false">COUNTIF(M7:M96,"&lt;&gt;")</f>
        <v>4</v>
      </c>
      <c r="N97" s="22" t="n">
        <f aca="false">COUNTIF(N7:N96,"&lt;&gt;")</f>
        <v>54</v>
      </c>
      <c r="O97" s="22" t="n">
        <f aca="false">COUNTIF(O7:O96,"&lt;&gt;")</f>
        <v>31</v>
      </c>
      <c r="P97" s="22" t="n">
        <f aca="false">COUNTIF(P7:P96,"&lt;&gt;")</f>
        <v>59</v>
      </c>
      <c r="Q97" s="22" t="n">
        <f aca="false">COUNTIF(Q7:Q96,"&lt;&gt;")</f>
        <v>31</v>
      </c>
      <c r="R97" s="22" t="n">
        <f aca="false">COUNTIF(R7:R96,"&lt;&gt;")</f>
        <v>59</v>
      </c>
      <c r="S97" s="22" t="n">
        <f aca="false">COUNTIF(S7:S96,"&lt;&gt;")</f>
        <v>31</v>
      </c>
      <c r="T97" s="22" t="n">
        <f aca="false">COUNTIF(T7:T96,"&lt;&gt;")</f>
        <v>3</v>
      </c>
      <c r="U97" s="22" t="n">
        <f aca="false">COUNTIF(U7:U96,"&lt;&gt;")</f>
        <v>3</v>
      </c>
      <c r="V97" s="22" t="n">
        <f aca="false">COUNTIF(V7:V96,"&lt;&gt;")</f>
        <v>51</v>
      </c>
      <c r="W97" s="22" t="n">
        <f aca="false">COUNTIF(W7:W96,"&lt;&gt;")</f>
        <v>34</v>
      </c>
      <c r="X97" s="22" t="n">
        <f aca="false">COUNTIF(X7:X96,"&lt;&gt;")</f>
        <v>56</v>
      </c>
      <c r="Y97" s="22" t="n">
        <f aca="false">COUNTIF(Y7:Y96,"&lt;&gt;")</f>
        <v>34</v>
      </c>
      <c r="Z97" s="22" t="n">
        <f aca="false">COUNTIF(Z7:Z96,"&lt;&gt;")</f>
        <v>56</v>
      </c>
      <c r="AA97" s="22" t="n">
        <f aca="false">COUNTIF(AA7:AA96,"&lt;&gt;")</f>
        <v>34</v>
      </c>
      <c r="AB97" s="22" t="n">
        <f aca="false">COUNTIF(AB7:AB96,"&lt;&gt;")</f>
        <v>1</v>
      </c>
      <c r="AC97" s="22" t="n">
        <f aca="false">COUNTIF(AC7:AC96,"&lt;&gt;")</f>
        <v>3</v>
      </c>
      <c r="AD97" s="22" t="n">
        <f aca="false">COUNTIF(AD7:AD96,"&lt;&gt;")</f>
        <v>29</v>
      </c>
      <c r="AE97" s="22" t="n">
        <f aca="false">COUNTIF(AE7:AE96,"&lt;&gt;")</f>
        <v>57</v>
      </c>
      <c r="AF97" s="22" t="n">
        <f aca="false">COUNTIF(AF7:AF96,"&lt;&gt;")</f>
        <v>33</v>
      </c>
      <c r="AG97" s="22" t="n">
        <f aca="false">COUNTIF(AG7:AG96,"&lt;&gt;")</f>
        <v>57</v>
      </c>
      <c r="AH97" s="22" t="n">
        <f aca="false">COUNTIF(AH7:AH96,"&lt;&gt;")</f>
        <v>33</v>
      </c>
      <c r="AI97" s="22" t="n">
        <f aca="false">COUNTIF(AI7:AI96,"&lt;&gt;")</f>
        <v>57</v>
      </c>
      <c r="AJ97" s="22" t="n">
        <f aca="false">COUNTIF(AJ7:AJ96,"&lt;&gt;")</f>
        <v>1</v>
      </c>
      <c r="AK97" s="22" t="n">
        <f aca="false">COUNTIF(AK7:AK96,"&lt;&gt;")</f>
        <v>3</v>
      </c>
      <c r="AL97" s="22" t="n">
        <f aca="false">COUNTIF(AL7:AL96,"&lt;&gt;")</f>
        <v>26</v>
      </c>
      <c r="AM97" s="22" t="n">
        <f aca="false">COUNTIF(AM7:AM96,"&lt;&gt;")</f>
        <v>60</v>
      </c>
      <c r="AN97" s="22" t="n">
        <f aca="false">COUNTIF(AN7:AN96,"&lt;&gt;")</f>
        <v>30</v>
      </c>
      <c r="AO97" s="22" t="n">
        <f aca="false">COUNTIF(AO7:AO96,"&lt;&gt;")</f>
        <v>60</v>
      </c>
      <c r="AP97" s="22" t="n">
        <f aca="false">COUNTIF(AP7:AP96,"&lt;&gt;")</f>
        <v>30</v>
      </c>
      <c r="AQ97" s="22" t="n">
        <f aca="false">COUNTIF(AQ7:AQ96,"&lt;&gt;")</f>
        <v>60</v>
      </c>
      <c r="AR97" s="22" t="n">
        <f aca="false">COUNTIF(AR7:AR96,"&lt;&gt;")</f>
        <v>1</v>
      </c>
      <c r="AS97" s="22" t="n">
        <f aca="false">COUNTIF(AS7:AS96,"&lt;&gt;")</f>
        <v>4</v>
      </c>
      <c r="AT97" s="22" t="n">
        <f aca="false">COUNTIF(AT7:AT96,"&lt;&gt;")</f>
        <v>33</v>
      </c>
      <c r="AU97" s="22" t="n">
        <f aca="false">COUNTIF(AU7:AU96,"&lt;&gt;")</f>
        <v>53</v>
      </c>
      <c r="AV97" s="22" t="n">
        <f aca="false">COUNTIF(AV7:AV96,"&lt;&gt;")</f>
        <v>37</v>
      </c>
      <c r="AW97" s="22" t="n">
        <f aca="false">COUNTIF(AW7:AW96,"&lt;&gt;")</f>
        <v>53</v>
      </c>
      <c r="AX97" s="22" t="n">
        <f aca="false">COUNTIF(AX7:AX96,"&lt;&gt;")</f>
        <v>37</v>
      </c>
      <c r="AY97" s="22" t="n">
        <f aca="false">COUNTIF(AY7:AY96,"&lt;&gt;")</f>
        <v>53</v>
      </c>
      <c r="AZ97" s="22" t="n">
        <f aca="false">COUNTIF(AZ7:AZ96,"&lt;&gt;")</f>
        <v>1</v>
      </c>
      <c r="BA97" s="22" t="n">
        <f aca="false">COUNTIF(BA7:BA96,"&lt;&gt;")</f>
        <v>4</v>
      </c>
      <c r="BB97" s="22" t="n">
        <f aca="false">COUNTIF(BB7:BB96,"&lt;&gt;")</f>
        <v>33</v>
      </c>
      <c r="BC97" s="22" t="n">
        <f aca="false">COUNTIF(BC7:BC96,"&lt;&gt;")</f>
        <v>53</v>
      </c>
      <c r="BD97" s="22" t="n">
        <f aca="false">COUNTIF(BD7:BD96,"&lt;&gt;")</f>
        <v>37</v>
      </c>
      <c r="BE97" s="22" t="n">
        <f aca="false">COUNTIF(BE7:BE96,"&lt;&gt;")</f>
        <v>53</v>
      </c>
      <c r="BF97" s="22" t="n">
        <f aca="false">COUNTIF(BF7:BF96,"&lt;&gt;")</f>
        <v>37</v>
      </c>
      <c r="BG97" s="22" t="n">
        <f aca="false">COUNTIF(BG7:BG96,"&lt;&gt;")</f>
        <v>53</v>
      </c>
      <c r="BH97" s="22" t="n">
        <f aca="false">COUNTIF(BH7:BH96,"&lt;&gt;")</f>
        <v>0</v>
      </c>
      <c r="BI97" s="22" t="n">
        <f aca="false">COUNTIF(BI7:BI96,"&lt;&gt;")</f>
        <v>1</v>
      </c>
      <c r="BJ97" s="22" t="n">
        <f aca="false">COUNTIF(BJ7:BJ96,"&lt;&gt;")</f>
        <v>8</v>
      </c>
      <c r="BK97" s="22" t="n">
        <f aca="false">COUNTIF(BK7:BK96,"&lt;&gt;")</f>
        <v>82</v>
      </c>
      <c r="BL97" s="22" t="n">
        <f aca="false">COUNTIF(BL7:BL96,"&lt;&gt;")</f>
        <v>8</v>
      </c>
      <c r="BM97" s="22" t="n">
        <f aca="false">COUNTIF(BM7:BM96,"&lt;&gt;")</f>
        <v>82</v>
      </c>
      <c r="BN97" s="22" t="n">
        <f aca="false">COUNTIF(BN7:BN96,"&lt;&gt;")</f>
        <v>8</v>
      </c>
      <c r="BO97" s="22" t="n">
        <f aca="false">COUNTIF(BO7:BO96,"&lt;&gt;")</f>
        <v>82</v>
      </c>
      <c r="BP97" s="22" t="n">
        <f aca="false">COUNTIF(BP7:BP96,"&lt;&gt;")</f>
        <v>1</v>
      </c>
      <c r="BQ97" s="22" t="n">
        <f aca="false">COUNTIF(BQ7:BQ96,"&lt;&gt;")</f>
        <v>3</v>
      </c>
      <c r="BR97" s="22" t="n">
        <f aca="false">COUNTIF(BR7:BR96,"&lt;&gt;")</f>
        <v>9</v>
      </c>
      <c r="BS97" s="22" t="n">
        <f aca="false">COUNTIF(BS7:BS96,"&lt;&gt;")</f>
        <v>77</v>
      </c>
      <c r="BT97" s="22" t="n">
        <f aca="false">COUNTIF(BT7:BT96,"&lt;&gt;")</f>
        <v>13</v>
      </c>
      <c r="BU97" s="22" t="n">
        <f aca="false">COUNTIF(BU7:BU96,"&lt;&gt;")</f>
        <v>77</v>
      </c>
      <c r="BV97" s="22" t="n">
        <f aca="false">COUNTIF(BV7:BV96,"&lt;&gt;")</f>
        <v>13</v>
      </c>
      <c r="BW97" s="22" t="n">
        <f aca="false">COUNTIF(BW7:BW96,"&lt;&gt;")</f>
        <v>77</v>
      </c>
      <c r="BX97" s="22" t="n">
        <f aca="false">COUNTIF(BX7:BX96,"&lt;&gt;")</f>
        <v>0</v>
      </c>
      <c r="BY97" s="22" t="n">
        <f aca="false">COUNTIF(BY7:BY96,"&lt;&gt;")</f>
        <v>1</v>
      </c>
      <c r="BZ97" s="22" t="n">
        <f aca="false">COUNTIF(BZ7:BZ96,"&lt;&gt;")</f>
        <v>9</v>
      </c>
      <c r="CA97" s="22" t="n">
        <f aca="false">COUNTIF(CA7:CA96,"&lt;&gt;")</f>
        <v>80</v>
      </c>
      <c r="CB97" s="22" t="n">
        <f aca="false">COUNTIF(CB7:CB96,"&lt;&gt;")</f>
        <v>10</v>
      </c>
      <c r="CC97" s="22" t="n">
        <f aca="false">COUNTIF(CC7:CC96,"&lt;&gt;")</f>
        <v>80</v>
      </c>
      <c r="CD97" s="22" t="n">
        <f aca="false">COUNTIF(CD7:CD96,"&lt;&gt;")</f>
        <v>10</v>
      </c>
      <c r="CE97" s="22" t="n">
        <f aca="false">COUNTIF(CE7:CE96,"&lt;&gt;")</f>
        <v>80</v>
      </c>
      <c r="CF97" s="22" t="n">
        <f aca="false">COUNTIF(CF7:CF96,"&lt;&gt;")</f>
        <v>2</v>
      </c>
      <c r="CG97" s="22" t="n">
        <f aca="false">COUNTIF(CG7:CG96,"&lt;&gt;")</f>
        <v>0</v>
      </c>
      <c r="CH97" s="22" t="n">
        <f aca="false">COUNTIF(CH7:CH96,"&lt;&gt;")</f>
        <v>32</v>
      </c>
      <c r="CI97" s="22" t="n">
        <f aca="false">COUNTIF(CI7:CI96,"&lt;&gt;")</f>
        <v>56</v>
      </c>
      <c r="CJ97" s="22" t="n">
        <f aca="false">COUNTIF(CJ7:CJ96,"&lt;&gt;")</f>
        <v>34</v>
      </c>
      <c r="CK97" s="22" t="n">
        <f aca="false">COUNTIF(CK7:CK96,"&lt;&gt;")</f>
        <v>56</v>
      </c>
      <c r="CL97" s="22" t="n">
        <f aca="false">COUNTIF(CL7:CL96,"&lt;&gt;")</f>
        <v>34</v>
      </c>
      <c r="CM97" s="22" t="n">
        <f aca="false">COUNTIF(CM7:CM96,"&lt;&gt;")</f>
        <v>5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2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2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23</v>
      </c>
      <c r="E4" s="4" t="s">
        <v>224</v>
      </c>
      <c r="F4" s="4" t="s">
        <v>225</v>
      </c>
      <c r="G4" s="4" t="s">
        <v>226</v>
      </c>
      <c r="H4" s="4" t="s">
        <v>227</v>
      </c>
      <c r="I4" s="4" t="s">
        <v>228</v>
      </c>
      <c r="J4" s="4" t="s">
        <v>229</v>
      </c>
      <c r="K4" s="4" t="s">
        <v>230</v>
      </c>
      <c r="L4" s="4" t="s">
        <v>231</v>
      </c>
      <c r="M4" s="26" t="s">
        <v>232</v>
      </c>
      <c r="N4" s="26" t="s">
        <v>233</v>
      </c>
      <c r="O4" s="26" t="s">
        <v>234</v>
      </c>
      <c r="P4" s="26" t="s">
        <v>235</v>
      </c>
      <c r="Q4" s="26" t="s">
        <v>236</v>
      </c>
      <c r="R4" s="26" t="s">
        <v>237</v>
      </c>
      <c r="S4" s="26" t="s">
        <v>238</v>
      </c>
      <c r="T4" s="26" t="s">
        <v>239</v>
      </c>
      <c r="U4" s="26" t="s">
        <v>240</v>
      </c>
      <c r="V4" s="26" t="s">
        <v>241</v>
      </c>
      <c r="W4" s="26" t="s">
        <v>242</v>
      </c>
      <c r="X4" s="26" t="s">
        <v>243</v>
      </c>
      <c r="Y4" s="26" t="s">
        <v>244</v>
      </c>
      <c r="Z4" s="26" t="s">
        <v>245</v>
      </c>
      <c r="AA4" s="26" t="s">
        <v>246</v>
      </c>
      <c r="AB4" s="26" t="s">
        <v>247</v>
      </c>
      <c r="AC4" s="26" t="s">
        <v>248</v>
      </c>
      <c r="AD4" s="4" t="s">
        <v>249</v>
      </c>
      <c r="AE4" s="3" t="s">
        <v>250</v>
      </c>
      <c r="AF4" s="3"/>
      <c r="AG4" s="3"/>
      <c r="AH4" s="3"/>
      <c r="AI4" s="3" t="s">
        <v>251</v>
      </c>
      <c r="AJ4" s="3"/>
      <c r="AK4" s="3"/>
      <c r="AL4" s="3"/>
      <c r="AM4" s="3" t="s">
        <v>250</v>
      </c>
      <c r="AN4" s="3"/>
      <c r="AO4" s="3"/>
      <c r="AP4" s="3"/>
      <c r="AQ4" s="3" t="s">
        <v>251</v>
      </c>
      <c r="AR4" s="3"/>
      <c r="AS4" s="3"/>
      <c r="AT4" s="3"/>
      <c r="AU4" s="3" t="s">
        <v>250</v>
      </c>
      <c r="AV4" s="3"/>
      <c r="AW4" s="3"/>
      <c r="AX4" s="3"/>
      <c r="AY4" s="3" t="s">
        <v>251</v>
      </c>
      <c r="AZ4" s="3"/>
      <c r="BA4" s="3"/>
      <c r="BB4" s="3"/>
      <c r="BC4" s="3" t="s">
        <v>250</v>
      </c>
      <c r="BD4" s="3"/>
      <c r="BE4" s="3"/>
      <c r="BF4" s="3"/>
      <c r="BG4" s="3" t="s">
        <v>251</v>
      </c>
      <c r="BH4" s="3"/>
      <c r="BI4" s="3"/>
      <c r="BJ4" s="3"/>
      <c r="BK4" s="3" t="s">
        <v>250</v>
      </c>
      <c r="BL4" s="3"/>
      <c r="BM4" s="3"/>
      <c r="BN4" s="3"/>
      <c r="BO4" s="3" t="s">
        <v>251</v>
      </c>
      <c r="BP4" s="3"/>
      <c r="BQ4" s="3"/>
      <c r="BR4" s="3"/>
      <c r="BS4" s="3" t="s">
        <v>250</v>
      </c>
      <c r="BT4" s="3"/>
      <c r="BU4" s="3"/>
      <c r="BV4" s="3"/>
      <c r="BW4" s="3" t="s">
        <v>251</v>
      </c>
      <c r="BX4" s="3"/>
      <c r="BY4" s="3"/>
      <c r="BZ4" s="3"/>
      <c r="CA4" s="3" t="s">
        <v>250</v>
      </c>
      <c r="CB4" s="3"/>
      <c r="CC4" s="3"/>
      <c r="CD4" s="3"/>
      <c r="CE4" s="3" t="s">
        <v>251</v>
      </c>
      <c r="CF4" s="3"/>
      <c r="CG4" s="3"/>
      <c r="CH4" s="3"/>
      <c r="CI4" s="3" t="s">
        <v>250</v>
      </c>
      <c r="CJ4" s="3"/>
      <c r="CK4" s="3"/>
      <c r="CL4" s="3"/>
      <c r="CM4" s="3" t="s">
        <v>251</v>
      </c>
      <c r="CN4" s="3"/>
      <c r="CO4" s="3"/>
      <c r="CP4" s="3"/>
      <c r="CQ4" s="3" t="s">
        <v>250</v>
      </c>
      <c r="CR4" s="3"/>
      <c r="CS4" s="3"/>
      <c r="CT4" s="3"/>
      <c r="CU4" s="3" t="s">
        <v>251</v>
      </c>
      <c r="CV4" s="3"/>
      <c r="CW4" s="3"/>
      <c r="CX4" s="3"/>
      <c r="CY4" s="3" t="s">
        <v>250</v>
      </c>
      <c r="CZ4" s="3"/>
      <c r="DA4" s="3"/>
      <c r="DB4" s="3"/>
      <c r="DC4" s="3" t="s">
        <v>251</v>
      </c>
      <c r="DD4" s="3"/>
      <c r="DE4" s="3"/>
      <c r="DF4" s="3"/>
      <c r="DG4" s="3" t="s">
        <v>250</v>
      </c>
      <c r="DH4" s="3"/>
      <c r="DI4" s="3"/>
      <c r="DJ4" s="3"/>
      <c r="DK4" s="3" t="s">
        <v>25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/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16"/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 t="s">
        <v>2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 t="s">
        <v>28</v>
      </c>
      <c r="AO9" s="27"/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 t="s">
        <v>28</v>
      </c>
      <c r="AO10" s="27"/>
      <c r="AP10" s="27"/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 t="s">
        <v>2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 t="s">
        <v>28</v>
      </c>
      <c r="AO11" s="27"/>
      <c r="AP11" s="27"/>
      <c r="AQ11" s="27"/>
      <c r="AR11" s="27"/>
      <c r="AS11" s="27"/>
      <c r="AT11" s="27" t="s">
        <v>28</v>
      </c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/>
      <c r="H13" s="27"/>
      <c r="I13" s="27"/>
      <c r="J13" s="27"/>
      <c r="K13" s="27"/>
      <c r="L13" s="27"/>
      <c r="M13" s="27" t="s">
        <v>2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 t="s">
        <v>28</v>
      </c>
      <c r="CG13" s="27"/>
      <c r="CH13" s="27"/>
      <c r="CI13" s="27"/>
      <c r="CJ13" s="27" t="s">
        <v>28</v>
      </c>
      <c r="CK13" s="27"/>
      <c r="CL13" s="27"/>
      <c r="CM13" s="27"/>
      <c r="CN13" s="28" t="s">
        <v>28</v>
      </c>
      <c r="CO13" s="16"/>
      <c r="CP13" s="16"/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s">
        <v>28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 t="s">
        <v>28</v>
      </c>
      <c r="AO14" s="27"/>
      <c r="AP14" s="27"/>
      <c r="AQ14" s="27"/>
      <c r="AR14" s="27"/>
      <c r="AS14" s="27"/>
      <c r="AT14" s="27" t="s">
        <v>28</v>
      </c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 t="s">
        <v>28</v>
      </c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 t="s">
        <v>28</v>
      </c>
      <c r="CK15" s="27"/>
      <c r="CL15" s="27"/>
      <c r="CM15" s="27"/>
      <c r="CN15" s="28" t="s">
        <v>28</v>
      </c>
      <c r="CO15" s="16"/>
      <c r="CP15" s="16"/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s">
        <v>2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/>
      <c r="BM17" s="27"/>
      <c r="BN17" s="27" t="s">
        <v>28</v>
      </c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28" t="s">
        <v>28</v>
      </c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2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/>
      <c r="L20" s="27"/>
      <c r="M20" s="27" t="s">
        <v>28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 t="s">
        <v>28</v>
      </c>
      <c r="BF21" s="27"/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 t="s">
        <v>28</v>
      </c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28" t="s">
        <v>28</v>
      </c>
      <c r="CV23" s="16"/>
      <c r="CW23" s="16"/>
      <c r="CX23" s="16"/>
      <c r="CY23" s="16"/>
      <c r="CZ23" s="16"/>
      <c r="DA23" s="28" t="s">
        <v>28</v>
      </c>
      <c r="DB23" s="16"/>
      <c r="DC23" s="16"/>
      <c r="DD23" s="16"/>
      <c r="DE23" s="28" t="s">
        <v>28</v>
      </c>
      <c r="DF23" s="16"/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28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 t="s">
        <v>28</v>
      </c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16"/>
      <c r="CZ26" s="28" t="s">
        <v>28</v>
      </c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s">
        <v>2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 t="s">
        <v>28</v>
      </c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s">
        <v>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 t="s">
        <v>28</v>
      </c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 t="s">
        <v>28</v>
      </c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28" t="s">
        <v>28</v>
      </c>
      <c r="CW28" s="16"/>
      <c r="CX28" s="16"/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s">
        <v>2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s">
        <v>28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 t="s">
        <v>28</v>
      </c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s">
        <v>28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 t="s">
        <v>28</v>
      </c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s">
        <v>28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s">
        <v>28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s">
        <v>28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28" t="s">
        <v>28</v>
      </c>
      <c r="CV34" s="16"/>
      <c r="CW34" s="16"/>
      <c r="CX34" s="16"/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s">
        <v>28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/>
      <c r="AV35" s="27"/>
      <c r="AW35" s="27"/>
      <c r="AX35" s="27" t="s">
        <v>28</v>
      </c>
      <c r="AY35" s="27"/>
      <c r="AZ35" s="27"/>
      <c r="BA35" s="27"/>
      <c r="BB35" s="27" t="s">
        <v>28</v>
      </c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 t="s">
        <v>28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/>
      <c r="BM36" s="27"/>
      <c r="BN36" s="27" t="s">
        <v>28</v>
      </c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 t="s">
        <v>28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s">
        <v>2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 t="s">
        <v>28</v>
      </c>
      <c r="BD43" s="27"/>
      <c r="BE43" s="27"/>
      <c r="BF43" s="27"/>
      <c r="BG43" s="27" t="s">
        <v>28</v>
      </c>
      <c r="BH43" s="27"/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s">
        <v>28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28" t="s">
        <v>28</v>
      </c>
      <c r="CV44" s="16"/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 t="s">
        <v>28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 t="s">
        <v>2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 t="s">
        <v>28</v>
      </c>
      <c r="CK46" s="27"/>
      <c r="CL46" s="27"/>
      <c r="CM46" s="27"/>
      <c r="CN46" s="28" t="s">
        <v>28</v>
      </c>
      <c r="CO46" s="16"/>
      <c r="CP46" s="16"/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 t="s">
        <v>28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 t="s">
        <v>28</v>
      </c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s">
        <v>28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 t="s">
        <v>28</v>
      </c>
      <c r="CG48" s="27"/>
      <c r="CH48" s="27"/>
      <c r="CI48" s="27"/>
      <c r="CJ48" s="27" t="s">
        <v>28</v>
      </c>
      <c r="CK48" s="27"/>
      <c r="CL48" s="27"/>
      <c r="CM48" s="27"/>
      <c r="CN48" s="28" t="s">
        <v>28</v>
      </c>
      <c r="CO48" s="16"/>
      <c r="CP48" s="16"/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 t="s">
        <v>28</v>
      </c>
      <c r="BF49" s="27"/>
      <c r="BG49" s="27"/>
      <c r="BH49" s="27"/>
      <c r="BI49" s="27"/>
      <c r="BJ49" s="27" t="s">
        <v>28</v>
      </c>
      <c r="BK49" s="27"/>
      <c r="BL49" s="27"/>
      <c r="BM49" s="27" t="s">
        <v>28</v>
      </c>
      <c r="BN49" s="27"/>
      <c r="BO49" s="27"/>
      <c r="BP49" s="27"/>
      <c r="BQ49" s="27"/>
      <c r="BR49" s="27" t="s">
        <v>28</v>
      </c>
      <c r="BS49" s="27"/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/>
      <c r="CC49" s="27" t="s">
        <v>28</v>
      </c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 t="s">
        <v>28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/>
      <c r="AR50" s="27" t="s">
        <v>28</v>
      </c>
      <c r="AS50" s="27"/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 t="s">
        <v>2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 t="s">
        <v>28</v>
      </c>
      <c r="CK52" s="27"/>
      <c r="CL52" s="27"/>
      <c r="CM52" s="27"/>
      <c r="CN52" s="28" t="s">
        <v>28</v>
      </c>
      <c r="CO52" s="16"/>
      <c r="CP52" s="16"/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 t="s">
        <v>28</v>
      </c>
      <c r="BD53" s="27"/>
      <c r="BE53" s="27"/>
      <c r="BF53" s="27"/>
      <c r="BG53" s="27" t="s">
        <v>28</v>
      </c>
      <c r="BH53" s="27"/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s">
        <v>28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 t="s">
        <v>28</v>
      </c>
      <c r="CG54" s="27"/>
      <c r="CH54" s="27"/>
      <c r="CI54" s="27"/>
      <c r="CJ54" s="27" t="s">
        <v>28</v>
      </c>
      <c r="CK54" s="27"/>
      <c r="CL54" s="27"/>
      <c r="CM54" s="27"/>
      <c r="CN54" s="28" t="s">
        <v>28</v>
      </c>
      <c r="CO54" s="16"/>
      <c r="CP54" s="16"/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s">
        <v>28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28" t="s">
        <v>28</v>
      </c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s">
        <v>28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28" t="s">
        <v>28</v>
      </c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 t="s">
        <v>28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 t="s">
        <v>28</v>
      </c>
      <c r="BT57" s="27"/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16"/>
      <c r="DH57" s="16"/>
      <c r="DI57" s="28" t="s">
        <v>28</v>
      </c>
      <c r="DJ57" s="16"/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s">
        <v>28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/>
      <c r="BI58" s="27"/>
      <c r="BJ58" s="27" t="s">
        <v>28</v>
      </c>
      <c r="BK58" s="27"/>
      <c r="BL58" s="27" t="s">
        <v>28</v>
      </c>
      <c r="BM58" s="27"/>
      <c r="BN58" s="27"/>
      <c r="BO58" s="27"/>
      <c r="BP58" s="27"/>
      <c r="BQ58" s="27"/>
      <c r="BR58" s="27" t="s">
        <v>28</v>
      </c>
      <c r="BS58" s="27" t="s">
        <v>28</v>
      </c>
      <c r="BT58" s="27"/>
      <c r="BU58" s="27"/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 t="s">
        <v>28</v>
      </c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/>
      <c r="AS59" s="27"/>
      <c r="AT59" s="27" t="s">
        <v>28</v>
      </c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28" t="s">
        <v>28</v>
      </c>
      <c r="CS59" s="16"/>
      <c r="CT59" s="16"/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 t="s">
        <v>28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28" t="s">
        <v>28</v>
      </c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/>
      <c r="J61" s="27"/>
      <c r="K61" s="27"/>
      <c r="L61" s="27" t="s">
        <v>28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/>
      <c r="BL61" s="27" t="s">
        <v>28</v>
      </c>
      <c r="BM61" s="27"/>
      <c r="BN61" s="27"/>
      <c r="BO61" s="27"/>
      <c r="BP61" s="27"/>
      <c r="BQ61" s="27"/>
      <c r="BR61" s="27" t="s">
        <v>28</v>
      </c>
      <c r="BS61" s="27"/>
      <c r="BT61" s="27" t="s">
        <v>28</v>
      </c>
      <c r="BU61" s="27"/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 t="s">
        <v>28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 t="s">
        <v>28</v>
      </c>
      <c r="AO62" s="27"/>
      <c r="AP62" s="27"/>
      <c r="AQ62" s="27"/>
      <c r="AR62" s="27"/>
      <c r="AS62" s="27"/>
      <c r="AT62" s="27" t="s">
        <v>28</v>
      </c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/>
      <c r="BQ62" s="27"/>
      <c r="BR62" s="27" t="s">
        <v>28</v>
      </c>
      <c r="BS62" s="27"/>
      <c r="BT62" s="27" t="s">
        <v>28</v>
      </c>
      <c r="BU62" s="27"/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 t="s">
        <v>28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 t="s">
        <v>28</v>
      </c>
      <c r="AO63" s="27"/>
      <c r="AP63" s="27"/>
      <c r="AQ63" s="27"/>
      <c r="AR63" s="27"/>
      <c r="AS63" s="27"/>
      <c r="AT63" s="27" t="s">
        <v>28</v>
      </c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 t="s">
        <v>28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 t="s">
        <v>28</v>
      </c>
      <c r="AO64" s="27"/>
      <c r="AP64" s="27"/>
      <c r="AQ64" s="27"/>
      <c r="AR64" s="27"/>
      <c r="AS64" s="27"/>
      <c r="AT64" s="27" t="s">
        <v>28</v>
      </c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 t="s">
        <v>28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 t="s">
        <v>28</v>
      </c>
      <c r="AO65" s="27"/>
      <c r="AP65" s="27"/>
      <c r="AQ65" s="27"/>
      <c r="AR65" s="27"/>
      <c r="AS65" s="27"/>
      <c r="AT65" s="27" t="s">
        <v>28</v>
      </c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 t="s">
        <v>28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 t="s">
        <v>28</v>
      </c>
      <c r="AO66" s="27"/>
      <c r="AP66" s="27"/>
      <c r="AQ66" s="27"/>
      <c r="AR66" s="27"/>
      <c r="AS66" s="27"/>
      <c r="AT66" s="27" t="s">
        <v>28</v>
      </c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 t="s">
        <v>28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/>
      <c r="AS67" s="27"/>
      <c r="AT67" s="27" t="s">
        <v>28</v>
      </c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/>
      <c r="BI67" s="27"/>
      <c r="BJ67" s="27" t="s">
        <v>28</v>
      </c>
      <c r="BK67" s="27"/>
      <c r="BL67" s="27" t="s">
        <v>28</v>
      </c>
      <c r="BM67" s="27"/>
      <c r="BN67" s="27"/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 t="s">
        <v>28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 t="s">
        <v>28</v>
      </c>
      <c r="AO68" s="27"/>
      <c r="AP68" s="27"/>
      <c r="AQ68" s="27"/>
      <c r="AR68" s="27"/>
      <c r="AS68" s="27"/>
      <c r="AT68" s="27" t="s">
        <v>28</v>
      </c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 t="s">
        <v>28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 t="s">
        <v>28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 t="s">
        <v>28</v>
      </c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/>
      <c r="BP70" s="27" t="s">
        <v>28</v>
      </c>
      <c r="BQ70" s="27"/>
      <c r="BR70" s="27"/>
      <c r="BS70" s="27" t="s">
        <v>28</v>
      </c>
      <c r="BT70" s="27"/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/>
      <c r="CF70" s="27" t="s">
        <v>28</v>
      </c>
      <c r="CG70" s="27"/>
      <c r="CH70" s="27"/>
      <c r="CI70" s="27" t="s">
        <v>28</v>
      </c>
      <c r="CJ70" s="27"/>
      <c r="CK70" s="27"/>
      <c r="CL70" s="27"/>
      <c r="CM70" s="27"/>
      <c r="CN70" s="28" t="s">
        <v>28</v>
      </c>
      <c r="CO70" s="16"/>
      <c r="CP70" s="16"/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 t="s">
        <v>28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 t="s">
        <v>28</v>
      </c>
      <c r="AO71" s="27"/>
      <c r="AP71" s="27"/>
      <c r="AQ71" s="27"/>
      <c r="AR71" s="27" t="s">
        <v>28</v>
      </c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/>
      <c r="BP71" s="27" t="s">
        <v>28</v>
      </c>
      <c r="BQ71" s="27"/>
      <c r="BR71" s="27"/>
      <c r="BS71" s="27" t="s">
        <v>28</v>
      </c>
      <c r="BT71" s="27"/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/>
      <c r="CF71" s="27" t="s">
        <v>28</v>
      </c>
      <c r="CG71" s="27"/>
      <c r="CH71" s="27"/>
      <c r="CI71" s="27" t="s">
        <v>28</v>
      </c>
      <c r="CJ71" s="27"/>
      <c r="CK71" s="27"/>
      <c r="CL71" s="27"/>
      <c r="CM71" s="27"/>
      <c r="CN71" s="28" t="s">
        <v>28</v>
      </c>
      <c r="CO71" s="16"/>
      <c r="CP71" s="16"/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 t="s">
        <v>28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 t="s">
        <v>28</v>
      </c>
      <c r="AO72" s="27"/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/>
      <c r="BP72" s="27" t="s">
        <v>28</v>
      </c>
      <c r="BQ72" s="27"/>
      <c r="BR72" s="27"/>
      <c r="BS72" s="27" t="s">
        <v>28</v>
      </c>
      <c r="BT72" s="27"/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/>
      <c r="CF72" s="27" t="s">
        <v>28</v>
      </c>
      <c r="CG72" s="27"/>
      <c r="CH72" s="27"/>
      <c r="CI72" s="27" t="s">
        <v>28</v>
      </c>
      <c r="CJ72" s="27"/>
      <c r="CK72" s="27"/>
      <c r="CL72" s="27"/>
      <c r="CM72" s="27"/>
      <c r="CN72" s="28" t="s">
        <v>28</v>
      </c>
      <c r="CO72" s="16"/>
      <c r="CP72" s="16"/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 t="s">
        <v>28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 t="s">
        <v>28</v>
      </c>
      <c r="BD73" s="27"/>
      <c r="BE73" s="27"/>
      <c r="BF73" s="27"/>
      <c r="BG73" s="27" t="s">
        <v>28</v>
      </c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/>
      <c r="CA73" s="27" t="s">
        <v>28</v>
      </c>
      <c r="CB73" s="27"/>
      <c r="CC73" s="27"/>
      <c r="CD73" s="27"/>
      <c r="CE73" s="27" t="s">
        <v>28</v>
      </c>
      <c r="CF73" s="27"/>
      <c r="CG73" s="27"/>
      <c r="CH73" s="27"/>
      <c r="CI73" s="27" t="s">
        <v>28</v>
      </c>
      <c r="CJ73" s="27"/>
      <c r="CK73" s="27"/>
      <c r="CL73" s="27"/>
      <c r="CM73" s="27" t="s">
        <v>28</v>
      </c>
      <c r="CN73" s="16"/>
      <c r="CO73" s="16"/>
      <c r="CP73" s="16"/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28" t="s">
        <v>28</v>
      </c>
      <c r="DD73" s="16"/>
      <c r="DE73" s="16"/>
      <c r="DF73" s="16"/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 t="s">
        <v>28</v>
      </c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 t="s">
        <v>28</v>
      </c>
      <c r="BD74" s="27"/>
      <c r="BE74" s="27"/>
      <c r="BF74" s="27"/>
      <c r="BG74" s="27" t="s">
        <v>28</v>
      </c>
      <c r="BH74" s="27"/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/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28" t="s">
        <v>28</v>
      </c>
      <c r="CZ74" s="16"/>
      <c r="DA74" s="16"/>
      <c r="DB74" s="16"/>
      <c r="DC74" s="28" t="s">
        <v>28</v>
      </c>
      <c r="DD74" s="16"/>
      <c r="DE74" s="16"/>
      <c r="DF74" s="16"/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 t="s">
        <v>28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 t="s">
        <v>28</v>
      </c>
      <c r="BD75" s="27"/>
      <c r="BE75" s="27"/>
      <c r="BF75" s="27"/>
      <c r="BG75" s="27" t="s">
        <v>28</v>
      </c>
      <c r="BH75" s="27"/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28" t="s">
        <v>28</v>
      </c>
      <c r="DD75" s="16"/>
      <c r="DE75" s="16"/>
      <c r="DF75" s="16"/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 t="s">
        <v>28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 t="s">
        <v>28</v>
      </c>
      <c r="BH76" s="27"/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28" t="s">
        <v>28</v>
      </c>
      <c r="DD76" s="16"/>
      <c r="DE76" s="16"/>
      <c r="DF76" s="16"/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 t="s">
        <v>28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 t="s">
        <v>28</v>
      </c>
      <c r="AR77" s="27"/>
      <c r="AS77" s="27"/>
      <c r="AT77" s="27"/>
      <c r="AU77" s="27" t="s">
        <v>28</v>
      </c>
      <c r="AV77" s="27"/>
      <c r="AW77" s="27"/>
      <c r="AX77" s="27"/>
      <c r="AY77" s="27"/>
      <c r="AZ77" s="27"/>
      <c r="BA77" s="27"/>
      <c r="BB77" s="27" t="s">
        <v>28</v>
      </c>
      <c r="BC77" s="27" t="s">
        <v>28</v>
      </c>
      <c r="BD77" s="27"/>
      <c r="BE77" s="27"/>
      <c r="BF77" s="27"/>
      <c r="BG77" s="27"/>
      <c r="BH77" s="27"/>
      <c r="BI77" s="27"/>
      <c r="BJ77" s="27" t="s">
        <v>28</v>
      </c>
      <c r="BK77" s="27" t="s">
        <v>28</v>
      </c>
      <c r="BL77" s="27"/>
      <c r="BM77" s="27"/>
      <c r="BN77" s="27"/>
      <c r="BO77" s="27"/>
      <c r="BP77" s="27"/>
      <c r="BQ77" s="27"/>
      <c r="BR77" s="27" t="s">
        <v>28</v>
      </c>
      <c r="BS77" s="27" t="s">
        <v>28</v>
      </c>
      <c r="BT77" s="27"/>
      <c r="BU77" s="27"/>
      <c r="BV77" s="27"/>
      <c r="BW77" s="27"/>
      <c r="BX77" s="27"/>
      <c r="BY77" s="27"/>
      <c r="BZ77" s="27" t="s">
        <v>28</v>
      </c>
      <c r="CA77" s="27" t="s">
        <v>28</v>
      </c>
      <c r="CB77" s="27"/>
      <c r="CC77" s="27"/>
      <c r="CD77" s="27"/>
      <c r="CE77" s="27"/>
      <c r="CF77" s="27"/>
      <c r="CG77" s="27"/>
      <c r="CH77" s="27" t="s">
        <v>28</v>
      </c>
      <c r="CI77" s="27" t="s">
        <v>28</v>
      </c>
      <c r="CJ77" s="27"/>
      <c r="CK77" s="27"/>
      <c r="CL77" s="27"/>
      <c r="CM77" s="27"/>
      <c r="CN77" s="16"/>
      <c r="CO77" s="16"/>
      <c r="CP77" s="28" t="s">
        <v>28</v>
      </c>
      <c r="CQ77" s="28" t="s">
        <v>28</v>
      </c>
      <c r="CR77" s="16"/>
      <c r="CS77" s="16"/>
      <c r="CT77" s="16"/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16"/>
      <c r="DI77" s="16"/>
      <c r="DJ77" s="28" t="s">
        <v>28</v>
      </c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/>
      <c r="H78" s="27"/>
      <c r="I78" s="27"/>
      <c r="J78" s="27"/>
      <c r="K78" s="27"/>
      <c r="L78" s="27"/>
      <c r="M78" s="27" t="s">
        <v>28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/>
      <c r="AR78" s="27"/>
      <c r="AS78" s="27"/>
      <c r="AT78" s="27" t="s">
        <v>28</v>
      </c>
      <c r="AU78" s="27" t="s">
        <v>28</v>
      </c>
      <c r="AV78" s="27"/>
      <c r="AW78" s="27"/>
      <c r="AX78" s="27"/>
      <c r="AY78" s="27" t="s">
        <v>28</v>
      </c>
      <c r="AZ78" s="27"/>
      <c r="BA78" s="27"/>
      <c r="BB78" s="27"/>
      <c r="BC78" s="27" t="s">
        <v>28</v>
      </c>
      <c r="BD78" s="27"/>
      <c r="BE78" s="27"/>
      <c r="BF78" s="27"/>
      <c r="BG78" s="27"/>
      <c r="BH78" s="27"/>
      <c r="BI78" s="27"/>
      <c r="BJ78" s="27" t="s">
        <v>28</v>
      </c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/>
      <c r="CA78" s="27" t="s">
        <v>28</v>
      </c>
      <c r="CB78" s="27"/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/>
      <c r="CN78" s="16"/>
      <c r="CO78" s="16"/>
      <c r="CP78" s="28" t="s">
        <v>28</v>
      </c>
      <c r="CQ78" s="28" t="s">
        <v>28</v>
      </c>
      <c r="CR78" s="16"/>
      <c r="CS78" s="16"/>
      <c r="CT78" s="16"/>
      <c r="CU78" s="16"/>
      <c r="CV78" s="16"/>
      <c r="CW78" s="16"/>
      <c r="CX78" s="28" t="s">
        <v>28</v>
      </c>
      <c r="CY78" s="28" t="s">
        <v>28</v>
      </c>
      <c r="CZ78" s="16"/>
      <c r="DA78" s="16"/>
      <c r="DB78" s="16"/>
      <c r="DC78" s="16"/>
      <c r="DD78" s="16"/>
      <c r="DE78" s="16"/>
      <c r="DF78" s="28" t="s">
        <v>28</v>
      </c>
      <c r="DG78" s="28" t="s">
        <v>28</v>
      </c>
      <c r="DH78" s="16"/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s">
        <v>2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/>
      <c r="AR79" s="27" t="s">
        <v>28</v>
      </c>
      <c r="AS79" s="27"/>
      <c r="AT79" s="27"/>
      <c r="AU79" s="27" t="s">
        <v>28</v>
      </c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/>
      <c r="BI79" s="27"/>
      <c r="BJ79" s="27" t="s">
        <v>28</v>
      </c>
      <c r="BK79" s="27"/>
      <c r="BL79" s="27"/>
      <c r="BM79" s="27"/>
      <c r="BN79" s="27" t="s">
        <v>28</v>
      </c>
      <c r="BO79" s="27"/>
      <c r="BP79" s="27"/>
      <c r="BQ79" s="27"/>
      <c r="BR79" s="27" t="s">
        <v>28</v>
      </c>
      <c r="BS79" s="27"/>
      <c r="BT79" s="27" t="s">
        <v>28</v>
      </c>
      <c r="BU79" s="27"/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28" t="s">
        <v>28</v>
      </c>
      <c r="CS79" s="16"/>
      <c r="CT79" s="16"/>
      <c r="CU79" s="16"/>
      <c r="CV79" s="16"/>
      <c r="CW79" s="16"/>
      <c r="CX79" s="28" t="s">
        <v>28</v>
      </c>
      <c r="CY79" s="28" t="s">
        <v>28</v>
      </c>
      <c r="CZ79" s="16"/>
      <c r="DA79" s="16"/>
      <c r="DB79" s="16"/>
      <c r="DC79" s="16"/>
      <c r="DD79" s="28" t="s">
        <v>28</v>
      </c>
      <c r="DE79" s="16"/>
      <c r="DF79" s="16"/>
      <c r="DG79" s="28" t="s">
        <v>28</v>
      </c>
      <c r="DH79" s="16"/>
      <c r="DI79" s="16"/>
      <c r="DJ79" s="16"/>
      <c r="DK79" s="16"/>
      <c r="DL79" s="28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 t="s">
        <v>28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/>
      <c r="AR80" s="27" t="s">
        <v>28</v>
      </c>
      <c r="AS80" s="27"/>
      <c r="AT80" s="27"/>
      <c r="AU80" s="27" t="s">
        <v>28</v>
      </c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/>
      <c r="BI80" s="27"/>
      <c r="BJ80" s="27" t="s">
        <v>28</v>
      </c>
      <c r="BK80" s="27"/>
      <c r="BL80" s="27"/>
      <c r="BM80" s="27"/>
      <c r="BN80" s="27" t="s">
        <v>28</v>
      </c>
      <c r="BO80" s="27"/>
      <c r="BP80" s="27"/>
      <c r="BQ80" s="27"/>
      <c r="BR80" s="27" t="s">
        <v>28</v>
      </c>
      <c r="BS80" s="27"/>
      <c r="BT80" s="27" t="s">
        <v>28</v>
      </c>
      <c r="BU80" s="27"/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28" t="s">
        <v>28</v>
      </c>
      <c r="CS80" s="16"/>
      <c r="CT80" s="16"/>
      <c r="CU80" s="16"/>
      <c r="CV80" s="16"/>
      <c r="CW80" s="16"/>
      <c r="CX80" s="28" t="s">
        <v>28</v>
      </c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16"/>
      <c r="DG80" s="28" t="s">
        <v>28</v>
      </c>
      <c r="DH80" s="16"/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 t="s">
        <v>28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/>
      <c r="AR81" s="27" t="s">
        <v>28</v>
      </c>
      <c r="AS81" s="27"/>
      <c r="AT81" s="27"/>
      <c r="AU81" s="27" t="s">
        <v>28</v>
      </c>
      <c r="AV81" s="27"/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 t="s">
        <v>28</v>
      </c>
      <c r="BU81" s="27"/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28" t="s">
        <v>28</v>
      </c>
      <c r="CS81" s="16"/>
      <c r="CT81" s="16"/>
      <c r="CU81" s="16"/>
      <c r="CV81" s="16"/>
      <c r="CW81" s="16"/>
      <c r="CX81" s="28" t="s">
        <v>28</v>
      </c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28" t="s">
        <v>28</v>
      </c>
      <c r="DH81" s="16"/>
      <c r="DI81" s="16"/>
      <c r="DJ81" s="16"/>
      <c r="DK81" s="16"/>
      <c r="DL81" s="28" t="s">
        <v>28</v>
      </c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s">
        <v>28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 t="s">
        <v>28</v>
      </c>
      <c r="AO82" s="27"/>
      <c r="AP82" s="27"/>
      <c r="AQ82" s="27"/>
      <c r="AR82" s="27"/>
      <c r="AS82" s="27"/>
      <c r="AT82" s="27" t="s">
        <v>28</v>
      </c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/>
      <c r="BL82" s="27" t="s">
        <v>28</v>
      </c>
      <c r="BM82" s="27"/>
      <c r="BN82" s="27"/>
      <c r="BO82" s="27"/>
      <c r="BP82" s="27"/>
      <c r="BQ82" s="27"/>
      <c r="BR82" s="27" t="s">
        <v>28</v>
      </c>
      <c r="BS82" s="27"/>
      <c r="BT82" s="27" t="s">
        <v>28</v>
      </c>
      <c r="BU82" s="27"/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28" t="s">
        <v>28</v>
      </c>
      <c r="CO82" s="16"/>
      <c r="CP82" s="16"/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28" t="s">
        <v>28</v>
      </c>
      <c r="DG82" s="16"/>
      <c r="DH82" s="16"/>
      <c r="DI82" s="16"/>
      <c r="DJ82" s="28" t="s">
        <v>28</v>
      </c>
      <c r="DK82" s="16"/>
      <c r="DL82" s="16"/>
      <c r="DM82" s="16"/>
      <c r="DN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/>
      <c r="H83" s="27"/>
      <c r="I83" s="27"/>
      <c r="J83" s="27"/>
      <c r="K83" s="27"/>
      <c r="L83" s="27" t="s">
        <v>28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/>
      <c r="AN83" s="27"/>
      <c r="AO83" s="27"/>
      <c r="AP83" s="27" t="s">
        <v>28</v>
      </c>
      <c r="AQ83" s="27"/>
      <c r="AR83" s="27" t="s">
        <v>28</v>
      </c>
      <c r="AS83" s="27"/>
      <c r="AT83" s="27"/>
      <c r="AU83" s="27"/>
      <c r="AV83" s="27"/>
      <c r="AW83" s="27"/>
      <c r="AX83" s="27" t="s">
        <v>28</v>
      </c>
      <c r="AY83" s="27"/>
      <c r="AZ83" s="27" t="s">
        <v>28</v>
      </c>
      <c r="BA83" s="27"/>
      <c r="BB83" s="27"/>
      <c r="BC83" s="27"/>
      <c r="BD83" s="27"/>
      <c r="BE83" s="27"/>
      <c r="BF83" s="27" t="s">
        <v>28</v>
      </c>
      <c r="BG83" s="27"/>
      <c r="BH83" s="27"/>
      <c r="BI83" s="27"/>
      <c r="BJ83" s="27" t="s">
        <v>28</v>
      </c>
      <c r="BK83" s="27"/>
      <c r="BL83" s="27"/>
      <c r="BM83" s="27"/>
      <c r="BN83" s="27" t="s">
        <v>28</v>
      </c>
      <c r="BO83" s="27"/>
      <c r="BP83" s="27"/>
      <c r="BQ83" s="27"/>
      <c r="BR83" s="27" t="s">
        <v>28</v>
      </c>
      <c r="BS83" s="27"/>
      <c r="BT83" s="27"/>
      <c r="BU83" s="27"/>
      <c r="BV83" s="27" t="s">
        <v>28</v>
      </c>
      <c r="BW83" s="27"/>
      <c r="BX83" s="27"/>
      <c r="BY83" s="27"/>
      <c r="BZ83" s="27" t="s">
        <v>28</v>
      </c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16"/>
      <c r="DI83" s="16"/>
      <c r="DJ83" s="28" t="s">
        <v>28</v>
      </c>
      <c r="DK83" s="16"/>
      <c r="DL83" s="28" t="s">
        <v>28</v>
      </c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s">
        <v>28</v>
      </c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/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/>
      <c r="BA84" s="27"/>
      <c r="BB84" s="27"/>
      <c r="BC84" s="27"/>
      <c r="BD84" s="27" t="s">
        <v>28</v>
      </c>
      <c r="BE84" s="27"/>
      <c r="BF84" s="27"/>
      <c r="BG84" s="27"/>
      <c r="BH84" s="27"/>
      <c r="BI84" s="27"/>
      <c r="BJ84" s="27" t="s">
        <v>28</v>
      </c>
      <c r="BK84" s="27"/>
      <c r="BL84" s="27" t="s">
        <v>28</v>
      </c>
      <c r="BM84" s="27"/>
      <c r="BN84" s="27"/>
      <c r="BO84" s="27"/>
      <c r="BP84" s="27"/>
      <c r="BQ84" s="27"/>
      <c r="BR84" s="27" t="s">
        <v>28</v>
      </c>
      <c r="BS84" s="27"/>
      <c r="BT84" s="27" t="s">
        <v>28</v>
      </c>
      <c r="BU84" s="27"/>
      <c r="BV84" s="27"/>
      <c r="BW84" s="27"/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 t="s">
        <v>28</v>
      </c>
      <c r="CK84" s="27"/>
      <c r="CL84" s="27"/>
      <c r="CM84" s="27"/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16"/>
      <c r="DH84" s="28" t="s">
        <v>28</v>
      </c>
      <c r="DI84" s="16"/>
      <c r="DJ84" s="16"/>
      <c r="DK84" s="16"/>
      <c r="DL84" s="16"/>
      <c r="DM84" s="16"/>
      <c r="DN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 t="s">
        <v>28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 t="s">
        <v>28</v>
      </c>
      <c r="AN85" s="27"/>
      <c r="AO85" s="27"/>
      <c r="AP85" s="27"/>
      <c r="AQ85" s="27" t="s">
        <v>28</v>
      </c>
      <c r="AR85" s="27"/>
      <c r="AS85" s="27"/>
      <c r="AT85" s="27"/>
      <c r="AU85" s="27" t="s">
        <v>28</v>
      </c>
      <c r="AV85" s="27"/>
      <c r="AW85" s="27"/>
      <c r="AX85" s="27"/>
      <c r="AY85" s="27" t="s">
        <v>28</v>
      </c>
      <c r="AZ85" s="27"/>
      <c r="BA85" s="27"/>
      <c r="BB85" s="27"/>
      <c r="BC85" s="27"/>
      <c r="BD85" s="27"/>
      <c r="BE85" s="27"/>
      <c r="BF85" s="27" t="s">
        <v>28</v>
      </c>
      <c r="BG85" s="27"/>
      <c r="BH85" s="27"/>
      <c r="BI85" s="27"/>
      <c r="BJ85" s="27" t="s">
        <v>28</v>
      </c>
      <c r="BK85" s="27" t="s">
        <v>28</v>
      </c>
      <c r="BL85" s="27"/>
      <c r="BM85" s="27"/>
      <c r="BN85" s="27"/>
      <c r="BO85" s="27"/>
      <c r="BP85" s="27"/>
      <c r="BQ85" s="27"/>
      <c r="BR85" s="27" t="s">
        <v>28</v>
      </c>
      <c r="BS85" s="27"/>
      <c r="BT85" s="27"/>
      <c r="BU85" s="27"/>
      <c r="BV85" s="27" t="s">
        <v>28</v>
      </c>
      <c r="BW85" s="27"/>
      <c r="BX85" s="27"/>
      <c r="BY85" s="27"/>
      <c r="BZ85" s="27" t="s">
        <v>28</v>
      </c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16"/>
      <c r="CS85" s="16"/>
      <c r="CT85" s="28" t="s">
        <v>28</v>
      </c>
      <c r="CU85" s="16"/>
      <c r="CV85" s="16"/>
      <c r="CW85" s="16"/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28" t="s">
        <v>28</v>
      </c>
      <c r="DH85" s="16"/>
      <c r="DI85" s="16"/>
      <c r="DJ85" s="16"/>
      <c r="DK85" s="28" t="s">
        <v>28</v>
      </c>
      <c r="DL85" s="16"/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/>
      <c r="H86" s="27"/>
      <c r="I86" s="27" t="s">
        <v>28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 t="s">
        <v>28</v>
      </c>
      <c r="AV86" s="27"/>
      <c r="AW86" s="27"/>
      <c r="AX86" s="27"/>
      <c r="AY86" s="27" t="s">
        <v>28</v>
      </c>
      <c r="AZ86" s="27"/>
      <c r="BA86" s="27"/>
      <c r="BB86" s="27"/>
      <c r="BC86" s="27" t="s">
        <v>28</v>
      </c>
      <c r="BD86" s="27"/>
      <c r="BE86" s="27"/>
      <c r="BF86" s="27"/>
      <c r="BG86" s="27" t="s">
        <v>28</v>
      </c>
      <c r="BH86" s="27"/>
      <c r="BI86" s="27"/>
      <c r="BJ86" s="27"/>
      <c r="BK86" s="27"/>
      <c r="BL86" s="27"/>
      <c r="BM86" s="27"/>
      <c r="BN86" s="27" t="s">
        <v>28</v>
      </c>
      <c r="BO86" s="27"/>
      <c r="BP86" s="27"/>
      <c r="BQ86" s="27"/>
      <c r="BR86" s="27" t="s">
        <v>28</v>
      </c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/>
      <c r="CA86" s="27" t="s">
        <v>28</v>
      </c>
      <c r="CB86" s="27"/>
      <c r="CC86" s="27"/>
      <c r="CD86" s="27"/>
      <c r="CE86" s="27" t="s">
        <v>28</v>
      </c>
      <c r="CF86" s="27"/>
      <c r="CG86" s="27"/>
      <c r="CH86" s="27"/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28" t="s">
        <v>28</v>
      </c>
      <c r="DG86" s="28" t="s">
        <v>28</v>
      </c>
      <c r="DH86" s="16"/>
      <c r="DI86" s="16"/>
      <c r="DJ86" s="16"/>
      <c r="DK86" s="28" t="s">
        <v>28</v>
      </c>
      <c r="DL86" s="16"/>
      <c r="DM86" s="16"/>
      <c r="DN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 t="s">
        <v>28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 t="s">
        <v>28</v>
      </c>
      <c r="AR87" s="27"/>
      <c r="AS87" s="27"/>
      <c r="AT87" s="27"/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/>
      <c r="BD87" s="27"/>
      <c r="BE87" s="27"/>
      <c r="BF87" s="27" t="s">
        <v>28</v>
      </c>
      <c r="BG87" s="27"/>
      <c r="BH87" s="27"/>
      <c r="BI87" s="27"/>
      <c r="BJ87" s="27" t="s">
        <v>28</v>
      </c>
      <c r="BK87" s="27"/>
      <c r="BL87" s="27"/>
      <c r="BM87" s="27"/>
      <c r="BN87" s="27" t="s">
        <v>28</v>
      </c>
      <c r="BO87" s="27"/>
      <c r="BP87" s="27"/>
      <c r="BQ87" s="27"/>
      <c r="BR87" s="27" t="s">
        <v>28</v>
      </c>
      <c r="BS87" s="27" t="s">
        <v>28</v>
      </c>
      <c r="BT87" s="27"/>
      <c r="BU87" s="27"/>
      <c r="BV87" s="27"/>
      <c r="BW87" s="27" t="s">
        <v>28</v>
      </c>
      <c r="BX87" s="27"/>
      <c r="BY87" s="27"/>
      <c r="BZ87" s="27"/>
      <c r="CA87" s="27" t="s">
        <v>28</v>
      </c>
      <c r="CB87" s="27"/>
      <c r="CC87" s="27"/>
      <c r="CD87" s="27"/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28" t="s">
        <v>28</v>
      </c>
      <c r="DH87" s="16"/>
      <c r="DI87" s="16"/>
      <c r="DJ87" s="16"/>
      <c r="DK87" s="28" t="s">
        <v>28</v>
      </c>
      <c r="DL87" s="16"/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 t="s">
        <v>28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 t="s">
        <v>28</v>
      </c>
      <c r="AV88" s="27"/>
      <c r="AW88" s="27"/>
      <c r="AX88" s="27"/>
      <c r="AY88" s="27" t="s">
        <v>28</v>
      </c>
      <c r="AZ88" s="27"/>
      <c r="BA88" s="27"/>
      <c r="BB88" s="27"/>
      <c r="BC88" s="27" t="s">
        <v>28</v>
      </c>
      <c r="BD88" s="27"/>
      <c r="BE88" s="27"/>
      <c r="BF88" s="27"/>
      <c r="BG88" s="27"/>
      <c r="BH88" s="27"/>
      <c r="BI88" s="27"/>
      <c r="BJ88" s="27" t="s">
        <v>28</v>
      </c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/>
      <c r="CA88" s="27" t="s">
        <v>28</v>
      </c>
      <c r="CB88" s="27"/>
      <c r="CC88" s="27"/>
      <c r="CD88" s="27"/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28" t="s">
        <v>28</v>
      </c>
      <c r="DG88" s="28" t="s">
        <v>28</v>
      </c>
      <c r="DH88" s="16"/>
      <c r="DI88" s="16"/>
      <c r="DJ88" s="16"/>
      <c r="DK88" s="28" t="s">
        <v>28</v>
      </c>
      <c r="DL88" s="16"/>
      <c r="DM88" s="16"/>
      <c r="DN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/>
      <c r="H89" s="27"/>
      <c r="I89" s="27"/>
      <c r="J89" s="27"/>
      <c r="K89" s="27"/>
      <c r="L89" s="27"/>
      <c r="M89" s="27" t="s">
        <v>28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 t="s">
        <v>28</v>
      </c>
      <c r="AR89" s="27"/>
      <c r="AS89" s="27"/>
      <c r="AT89" s="27"/>
      <c r="AU89" s="27" t="s">
        <v>28</v>
      </c>
      <c r="AV89" s="27"/>
      <c r="AW89" s="27"/>
      <c r="AX89" s="27"/>
      <c r="AY89" s="27" t="s">
        <v>28</v>
      </c>
      <c r="AZ89" s="27"/>
      <c r="BA89" s="27"/>
      <c r="BB89" s="27"/>
      <c r="BC89" s="27"/>
      <c r="BD89" s="27"/>
      <c r="BE89" s="27"/>
      <c r="BF89" s="27" t="s">
        <v>28</v>
      </c>
      <c r="BG89" s="27"/>
      <c r="BH89" s="27"/>
      <c r="BI89" s="27"/>
      <c r="BJ89" s="27" t="s">
        <v>28</v>
      </c>
      <c r="BK89" s="27"/>
      <c r="BL89" s="27"/>
      <c r="BM89" s="27"/>
      <c r="BN89" s="27" t="s">
        <v>28</v>
      </c>
      <c r="BO89" s="27"/>
      <c r="BP89" s="27"/>
      <c r="BQ89" s="27"/>
      <c r="BR89" s="27" t="s">
        <v>28</v>
      </c>
      <c r="BS89" s="27"/>
      <c r="BT89" s="27"/>
      <c r="BU89" s="27"/>
      <c r="BV89" s="27" t="s">
        <v>28</v>
      </c>
      <c r="BW89" s="27"/>
      <c r="BX89" s="27"/>
      <c r="BY89" s="27"/>
      <c r="BZ89" s="27" t="s">
        <v>28</v>
      </c>
      <c r="CA89" s="27" t="s">
        <v>28</v>
      </c>
      <c r="CB89" s="27"/>
      <c r="CC89" s="27"/>
      <c r="CD89" s="27"/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16"/>
      <c r="CP89" s="28" t="s">
        <v>28</v>
      </c>
      <c r="CQ89" s="16"/>
      <c r="CR89" s="16"/>
      <c r="CS89" s="16"/>
      <c r="CT89" s="28" t="s">
        <v>28</v>
      </c>
      <c r="CU89" s="16"/>
      <c r="CV89" s="16"/>
      <c r="CW89" s="16"/>
      <c r="CX89" s="28" t="s">
        <v>28</v>
      </c>
      <c r="CY89" s="16"/>
      <c r="CZ89" s="16"/>
      <c r="DA89" s="16"/>
      <c r="DB89" s="28" t="s">
        <v>28</v>
      </c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28" t="s">
        <v>28</v>
      </c>
      <c r="DL89" s="16"/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/>
      <c r="H90" s="27"/>
      <c r="I90" s="27"/>
      <c r="J90" s="27"/>
      <c r="K90" s="27"/>
      <c r="L90" s="27"/>
      <c r="M90" s="27" t="s">
        <v>28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 t="s">
        <v>28</v>
      </c>
      <c r="AV90" s="27"/>
      <c r="AW90" s="27"/>
      <c r="AX90" s="27"/>
      <c r="AY90" s="27" t="s">
        <v>28</v>
      </c>
      <c r="AZ90" s="27"/>
      <c r="BA90" s="27"/>
      <c r="BB90" s="27"/>
      <c r="BC90" s="27" t="s">
        <v>28</v>
      </c>
      <c r="BD90" s="27"/>
      <c r="BE90" s="27"/>
      <c r="BF90" s="27"/>
      <c r="BG90" s="27"/>
      <c r="BH90" s="27"/>
      <c r="BI90" s="27"/>
      <c r="BJ90" s="27" t="s">
        <v>28</v>
      </c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/>
      <c r="CA90" s="27" t="s">
        <v>28</v>
      </c>
      <c r="CB90" s="27"/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28" t="s">
        <v>28</v>
      </c>
      <c r="DH90" s="16"/>
      <c r="DI90" s="16"/>
      <c r="DJ90" s="16"/>
      <c r="DK90" s="28" t="s">
        <v>28</v>
      </c>
      <c r="DL90" s="16"/>
      <c r="DM90" s="16"/>
      <c r="DN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 t="s">
        <v>28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 t="s">
        <v>28</v>
      </c>
      <c r="AN91" s="27"/>
      <c r="AO91" s="27"/>
      <c r="AP91" s="27"/>
      <c r="AQ91" s="27" t="s">
        <v>28</v>
      </c>
      <c r="AR91" s="27"/>
      <c r="AS91" s="27"/>
      <c r="AT91" s="27"/>
      <c r="AU91" s="27" t="s">
        <v>28</v>
      </c>
      <c r="AV91" s="27"/>
      <c r="AW91" s="27"/>
      <c r="AX91" s="27"/>
      <c r="AY91" s="27" t="s">
        <v>28</v>
      </c>
      <c r="AZ91" s="27"/>
      <c r="BA91" s="27"/>
      <c r="BB91" s="27"/>
      <c r="BC91" s="27" t="s">
        <v>28</v>
      </c>
      <c r="BD91" s="27"/>
      <c r="BE91" s="27"/>
      <c r="BF91" s="27"/>
      <c r="BG91" s="27" t="s">
        <v>28</v>
      </c>
      <c r="BH91" s="27"/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/>
      <c r="CA91" s="27" t="s">
        <v>28</v>
      </c>
      <c r="CB91" s="27"/>
      <c r="CC91" s="27"/>
      <c r="CD91" s="27"/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28" t="s">
        <v>28</v>
      </c>
      <c r="CR91" s="16"/>
      <c r="CS91" s="16"/>
      <c r="CT91" s="16"/>
      <c r="CU91" s="28" t="s">
        <v>28</v>
      </c>
      <c r="CV91" s="16"/>
      <c r="CW91" s="16"/>
      <c r="CX91" s="16"/>
      <c r="CY91" s="28" t="s">
        <v>28</v>
      </c>
      <c r="CZ91" s="16"/>
      <c r="DA91" s="16"/>
      <c r="DB91" s="16"/>
      <c r="DC91" s="28" t="s">
        <v>28</v>
      </c>
      <c r="DD91" s="16"/>
      <c r="DE91" s="16"/>
      <c r="DF91" s="16"/>
      <c r="DG91" s="28" t="s">
        <v>28</v>
      </c>
      <c r="DH91" s="16"/>
      <c r="DI91" s="16"/>
      <c r="DJ91" s="16"/>
      <c r="DK91" s="28" t="s">
        <v>28</v>
      </c>
      <c r="DL91" s="16"/>
      <c r="DM91" s="16"/>
      <c r="DN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 t="s">
        <v>28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 t="s">
        <v>28</v>
      </c>
      <c r="AI92" s="27"/>
      <c r="AJ92" s="27"/>
      <c r="AK92" s="27"/>
      <c r="AL92" s="27" t="s">
        <v>28</v>
      </c>
      <c r="AM92" s="27" t="s">
        <v>28</v>
      </c>
      <c r="AN92" s="27"/>
      <c r="AO92" s="27"/>
      <c r="AP92" s="27"/>
      <c r="AQ92" s="27" t="s">
        <v>28</v>
      </c>
      <c r="AR92" s="27"/>
      <c r="AS92" s="27"/>
      <c r="AT92" s="27"/>
      <c r="AU92" s="27" t="s">
        <v>28</v>
      </c>
      <c r="AV92" s="27"/>
      <c r="AW92" s="27"/>
      <c r="AX92" s="27"/>
      <c r="AY92" s="27" t="s">
        <v>28</v>
      </c>
      <c r="AZ92" s="27"/>
      <c r="BA92" s="27"/>
      <c r="BB92" s="27"/>
      <c r="BC92" s="27" t="s">
        <v>28</v>
      </c>
      <c r="BD92" s="27"/>
      <c r="BE92" s="27"/>
      <c r="BF92" s="27"/>
      <c r="BG92" s="27" t="s">
        <v>28</v>
      </c>
      <c r="BH92" s="27"/>
      <c r="BI92" s="27"/>
      <c r="BJ92" s="27"/>
      <c r="BK92" s="27" t="s">
        <v>28</v>
      </c>
      <c r="BL92" s="27"/>
      <c r="BM92" s="27"/>
      <c r="BN92" s="27"/>
      <c r="BO92" s="27" t="s">
        <v>28</v>
      </c>
      <c r="BP92" s="27"/>
      <c r="BQ92" s="27"/>
      <c r="BR92" s="27"/>
      <c r="BS92" s="27" t="s">
        <v>28</v>
      </c>
      <c r="BT92" s="27"/>
      <c r="BU92" s="27"/>
      <c r="BV92" s="27"/>
      <c r="BW92" s="27" t="s">
        <v>28</v>
      </c>
      <c r="BX92" s="27"/>
      <c r="BY92" s="27"/>
      <c r="BZ92" s="27"/>
      <c r="CA92" s="27" t="s">
        <v>28</v>
      </c>
      <c r="CB92" s="27"/>
      <c r="CC92" s="27"/>
      <c r="CD92" s="27"/>
      <c r="CE92" s="27"/>
      <c r="CF92" s="27" t="s">
        <v>28</v>
      </c>
      <c r="CG92" s="27"/>
      <c r="CH92" s="27"/>
      <c r="CI92" s="27"/>
      <c r="CJ92" s="27"/>
      <c r="CK92" s="27"/>
      <c r="CL92" s="27" t="s">
        <v>28</v>
      </c>
      <c r="CM92" s="27"/>
      <c r="CN92" s="16"/>
      <c r="CO92" s="16"/>
      <c r="CP92" s="28" t="s">
        <v>28</v>
      </c>
      <c r="CQ92" s="28" t="s">
        <v>28</v>
      </c>
      <c r="CR92" s="16"/>
      <c r="CS92" s="16"/>
      <c r="CT92" s="16"/>
      <c r="CU92" s="28" t="s">
        <v>28</v>
      </c>
      <c r="CV92" s="16"/>
      <c r="CW92" s="16"/>
      <c r="CX92" s="16"/>
      <c r="CY92" s="16"/>
      <c r="CZ92" s="16"/>
      <c r="DA92" s="16"/>
      <c r="DB92" s="28" t="s">
        <v>28</v>
      </c>
      <c r="DC92" s="16"/>
      <c r="DD92" s="16"/>
      <c r="DE92" s="16"/>
      <c r="DF92" s="28" t="s">
        <v>28</v>
      </c>
      <c r="DG92" s="28" t="s">
        <v>28</v>
      </c>
      <c r="DH92" s="16"/>
      <c r="DI92" s="16"/>
      <c r="DJ92" s="16"/>
      <c r="DK92" s="28" t="s">
        <v>28</v>
      </c>
      <c r="DL92" s="16"/>
      <c r="DM92" s="16"/>
      <c r="DN92" s="1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s">
        <v>28</v>
      </c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 t="s">
        <v>28</v>
      </c>
      <c r="AN93" s="27"/>
      <c r="AO93" s="27"/>
      <c r="AP93" s="27"/>
      <c r="AQ93" s="27" t="s">
        <v>28</v>
      </c>
      <c r="AR93" s="27"/>
      <c r="AS93" s="27"/>
      <c r="AT93" s="27"/>
      <c r="AU93" s="27" t="s">
        <v>28</v>
      </c>
      <c r="AV93" s="27"/>
      <c r="AW93" s="27"/>
      <c r="AX93" s="27"/>
      <c r="AY93" s="27" t="s">
        <v>28</v>
      </c>
      <c r="AZ93" s="27"/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/>
      <c r="BN93" s="27"/>
      <c r="BO93" s="27"/>
      <c r="BP93" s="27" t="s">
        <v>28</v>
      </c>
      <c r="BQ93" s="27"/>
      <c r="BR93" s="27"/>
      <c r="BS93" s="27" t="s">
        <v>28</v>
      </c>
      <c r="BT93" s="27"/>
      <c r="BU93" s="27"/>
      <c r="BV93" s="27"/>
      <c r="BW93" s="27"/>
      <c r="BX93" s="27" t="s">
        <v>28</v>
      </c>
      <c r="BY93" s="27"/>
      <c r="BZ93" s="27"/>
      <c r="CA93" s="27" t="s">
        <v>28</v>
      </c>
      <c r="CB93" s="27"/>
      <c r="CC93" s="27"/>
      <c r="CD93" s="27"/>
      <c r="CE93" s="27"/>
      <c r="CF93" s="27" t="s">
        <v>28</v>
      </c>
      <c r="CG93" s="27"/>
      <c r="CH93" s="27"/>
      <c r="CI93" s="27"/>
      <c r="CJ93" s="27"/>
      <c r="CK93" s="27"/>
      <c r="CL93" s="27" t="s">
        <v>28</v>
      </c>
      <c r="CM93" s="27"/>
      <c r="CN93" s="16"/>
      <c r="CO93" s="16"/>
      <c r="CP93" s="28" t="s">
        <v>28</v>
      </c>
      <c r="CQ93" s="16"/>
      <c r="CR93" s="28" t="s">
        <v>28</v>
      </c>
      <c r="CS93" s="16"/>
      <c r="CT93" s="16"/>
      <c r="CU93" s="16"/>
      <c r="CV93" s="28" t="s">
        <v>28</v>
      </c>
      <c r="CW93" s="16"/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/>
      <c r="H94" s="27"/>
      <c r="I94" s="27"/>
      <c r="J94" s="27"/>
      <c r="K94" s="27"/>
      <c r="L94" s="27"/>
      <c r="M94" s="27" t="s">
        <v>28</v>
      </c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 t="s">
        <v>28</v>
      </c>
      <c r="AN94" s="27"/>
      <c r="AO94" s="27"/>
      <c r="AP94" s="27"/>
      <c r="AQ94" s="27" t="s">
        <v>28</v>
      </c>
      <c r="AR94" s="27"/>
      <c r="AS94" s="27"/>
      <c r="AT94" s="27"/>
      <c r="AU94" s="27" t="s">
        <v>28</v>
      </c>
      <c r="AV94" s="27"/>
      <c r="AW94" s="27"/>
      <c r="AX94" s="27"/>
      <c r="AY94" s="27" t="s">
        <v>28</v>
      </c>
      <c r="AZ94" s="27"/>
      <c r="BA94" s="27"/>
      <c r="BB94" s="27"/>
      <c r="BC94" s="27" t="s">
        <v>28</v>
      </c>
      <c r="BD94" s="27"/>
      <c r="BE94" s="27"/>
      <c r="BF94" s="27"/>
      <c r="BG94" s="27" t="s">
        <v>28</v>
      </c>
      <c r="BH94" s="27"/>
      <c r="BI94" s="27"/>
      <c r="BJ94" s="27"/>
      <c r="BK94" s="27" t="s">
        <v>28</v>
      </c>
      <c r="BL94" s="27"/>
      <c r="BM94" s="27"/>
      <c r="BN94" s="27"/>
      <c r="BO94" s="27" t="s">
        <v>28</v>
      </c>
      <c r="BP94" s="27"/>
      <c r="BQ94" s="27"/>
      <c r="BR94" s="27"/>
      <c r="BS94" s="27" t="s">
        <v>28</v>
      </c>
      <c r="BT94" s="27"/>
      <c r="BU94" s="27"/>
      <c r="BV94" s="27"/>
      <c r="BW94" s="27" t="s">
        <v>28</v>
      </c>
      <c r="BX94" s="27"/>
      <c r="BY94" s="27"/>
      <c r="BZ94" s="27"/>
      <c r="CA94" s="27" t="s">
        <v>28</v>
      </c>
      <c r="CB94" s="27"/>
      <c r="CC94" s="27"/>
      <c r="CD94" s="27"/>
      <c r="CE94" s="27" t="s">
        <v>28</v>
      </c>
      <c r="CF94" s="27"/>
      <c r="CG94" s="27"/>
      <c r="CH94" s="27"/>
      <c r="CI94" s="27" t="s">
        <v>28</v>
      </c>
      <c r="CJ94" s="27"/>
      <c r="CK94" s="27"/>
      <c r="CL94" s="27"/>
      <c r="CM94" s="27" t="s">
        <v>28</v>
      </c>
      <c r="CN94" s="16"/>
      <c r="CO94" s="16"/>
      <c r="CP94" s="16"/>
      <c r="CQ94" s="28" t="s">
        <v>28</v>
      </c>
      <c r="CR94" s="16"/>
      <c r="CS94" s="16"/>
      <c r="CT94" s="16"/>
      <c r="CU94" s="16"/>
      <c r="CV94" s="16"/>
      <c r="CW94" s="16"/>
      <c r="CX94" s="28" t="s">
        <v>28</v>
      </c>
      <c r="CY94" s="16"/>
      <c r="CZ94" s="16"/>
      <c r="DA94" s="16"/>
      <c r="DB94" s="28" t="s">
        <v>28</v>
      </c>
      <c r="DC94" s="16"/>
      <c r="DD94" s="16"/>
      <c r="DE94" s="16"/>
      <c r="DF94" s="28" t="s">
        <v>28</v>
      </c>
      <c r="DG94" s="28" t="s">
        <v>28</v>
      </c>
      <c r="DH94" s="16"/>
      <c r="DI94" s="16"/>
      <c r="DJ94" s="16"/>
      <c r="DK94" s="28" t="s">
        <v>28</v>
      </c>
      <c r="DL94" s="16"/>
      <c r="DM94" s="16"/>
      <c r="DN94" s="1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 t="s">
        <v>28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 t="s">
        <v>28</v>
      </c>
      <c r="AI95" s="27"/>
      <c r="AJ95" s="27"/>
      <c r="AK95" s="27"/>
      <c r="AL95" s="27" t="s">
        <v>28</v>
      </c>
      <c r="AM95" s="27" t="s">
        <v>28</v>
      </c>
      <c r="AN95" s="27"/>
      <c r="AO95" s="27"/>
      <c r="AP95" s="27"/>
      <c r="AQ95" s="27" t="s">
        <v>28</v>
      </c>
      <c r="AR95" s="27"/>
      <c r="AS95" s="27"/>
      <c r="AT95" s="27"/>
      <c r="AU95" s="27" t="s">
        <v>28</v>
      </c>
      <c r="AV95" s="27"/>
      <c r="AW95" s="27"/>
      <c r="AX95" s="27"/>
      <c r="AY95" s="27" t="s">
        <v>28</v>
      </c>
      <c r="AZ95" s="27"/>
      <c r="BA95" s="27"/>
      <c r="BB95" s="27"/>
      <c r="BC95" s="27"/>
      <c r="BD95" s="27"/>
      <c r="BE95" s="27"/>
      <c r="BF95" s="27" t="s">
        <v>28</v>
      </c>
      <c r="BG95" s="27"/>
      <c r="BH95" s="27"/>
      <c r="BI95" s="27"/>
      <c r="BJ95" s="27" t="s">
        <v>28</v>
      </c>
      <c r="BK95" s="27" t="s">
        <v>28</v>
      </c>
      <c r="BL95" s="27"/>
      <c r="BM95" s="27"/>
      <c r="BN95" s="27"/>
      <c r="BO95" s="27" t="s">
        <v>28</v>
      </c>
      <c r="BP95" s="27"/>
      <c r="BQ95" s="27"/>
      <c r="BR95" s="27"/>
      <c r="BS95" s="27" t="s">
        <v>28</v>
      </c>
      <c r="BT95" s="27"/>
      <c r="BU95" s="27"/>
      <c r="BV95" s="27"/>
      <c r="BW95" s="27" t="s">
        <v>28</v>
      </c>
      <c r="BX95" s="27"/>
      <c r="BY95" s="27"/>
      <c r="BZ95" s="27"/>
      <c r="CA95" s="27" t="s">
        <v>28</v>
      </c>
      <c r="CB95" s="27"/>
      <c r="CC95" s="27"/>
      <c r="CD95" s="27"/>
      <c r="CE95" s="27" t="s">
        <v>28</v>
      </c>
      <c r="CF95" s="27"/>
      <c r="CG95" s="27"/>
      <c r="CH95" s="27"/>
      <c r="CI95" s="27" t="s">
        <v>28</v>
      </c>
      <c r="CJ95" s="27"/>
      <c r="CK95" s="27"/>
      <c r="CL95" s="27"/>
      <c r="CM95" s="27" t="s">
        <v>28</v>
      </c>
      <c r="CN95" s="16"/>
      <c r="CO95" s="16"/>
      <c r="CP95" s="16"/>
      <c r="CQ95" s="16"/>
      <c r="CR95" s="16"/>
      <c r="CS95" s="16"/>
      <c r="CT95" s="28" t="s">
        <v>28</v>
      </c>
      <c r="CU95" s="16"/>
      <c r="CV95" s="16"/>
      <c r="CW95" s="16"/>
      <c r="CX95" s="28" t="s">
        <v>28</v>
      </c>
      <c r="CY95" s="28" t="s">
        <v>28</v>
      </c>
      <c r="CZ95" s="16"/>
      <c r="DA95" s="16"/>
      <c r="DB95" s="16"/>
      <c r="DC95" s="28" t="s">
        <v>28</v>
      </c>
      <c r="DD95" s="16"/>
      <c r="DE95" s="16"/>
      <c r="DF95" s="16"/>
      <c r="DG95" s="28" t="s">
        <v>28</v>
      </c>
      <c r="DH95" s="16"/>
      <c r="DI95" s="16"/>
      <c r="DJ95" s="16"/>
      <c r="DK95" s="28" t="s">
        <v>28</v>
      </c>
      <c r="DL95" s="16"/>
      <c r="DM95" s="16"/>
      <c r="DN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/>
      <c r="H96" s="27"/>
      <c r="I96" s="27"/>
      <c r="J96" s="27"/>
      <c r="K96" s="27"/>
      <c r="L96" s="27" t="s">
        <v>28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 t="s">
        <v>28</v>
      </c>
      <c r="AI96" s="27"/>
      <c r="AJ96" s="27"/>
      <c r="AK96" s="27"/>
      <c r="AL96" s="27" t="s">
        <v>28</v>
      </c>
      <c r="AM96" s="27" t="s">
        <v>28</v>
      </c>
      <c r="AN96" s="27"/>
      <c r="AO96" s="27"/>
      <c r="AP96" s="27"/>
      <c r="AQ96" s="27" t="s">
        <v>28</v>
      </c>
      <c r="AR96" s="27"/>
      <c r="AS96" s="27"/>
      <c r="AT96" s="27"/>
      <c r="AU96" s="27" t="s">
        <v>28</v>
      </c>
      <c r="AV96" s="27"/>
      <c r="AW96" s="27"/>
      <c r="AX96" s="27"/>
      <c r="AY96" s="27" t="s">
        <v>28</v>
      </c>
      <c r="AZ96" s="27"/>
      <c r="BA96" s="27"/>
      <c r="BB96" s="27"/>
      <c r="BC96" s="27"/>
      <c r="BD96" s="27"/>
      <c r="BE96" s="27"/>
      <c r="BF96" s="27" t="s">
        <v>28</v>
      </c>
      <c r="BG96" s="27"/>
      <c r="BH96" s="27" t="s">
        <v>28</v>
      </c>
      <c r="BI96" s="27"/>
      <c r="BJ96" s="27"/>
      <c r="BK96" s="27" t="s">
        <v>28</v>
      </c>
      <c r="BL96" s="27"/>
      <c r="BM96" s="27"/>
      <c r="BN96" s="27"/>
      <c r="BO96" s="27"/>
      <c r="BP96" s="27" t="s">
        <v>28</v>
      </c>
      <c r="BQ96" s="27"/>
      <c r="BR96" s="27"/>
      <c r="BS96" s="27"/>
      <c r="BT96" s="27"/>
      <c r="BU96" s="27"/>
      <c r="BV96" s="27" t="s">
        <v>28</v>
      </c>
      <c r="BW96" s="27"/>
      <c r="BX96" s="27" t="s">
        <v>28</v>
      </c>
      <c r="BY96" s="27"/>
      <c r="BZ96" s="27"/>
      <c r="CA96" s="27" t="s">
        <v>28</v>
      </c>
      <c r="CB96" s="27"/>
      <c r="CC96" s="27"/>
      <c r="CD96" s="27"/>
      <c r="CE96" s="27"/>
      <c r="CF96" s="27" t="s">
        <v>28</v>
      </c>
      <c r="CG96" s="27"/>
      <c r="CH96" s="27"/>
      <c r="CI96" s="27"/>
      <c r="CJ96" s="27"/>
      <c r="CK96" s="27"/>
      <c r="CL96" s="27" t="s">
        <v>28</v>
      </c>
      <c r="CM96" s="27"/>
      <c r="CN96" s="16"/>
      <c r="CO96" s="16"/>
      <c r="CP96" s="28" t="s">
        <v>28</v>
      </c>
      <c r="CQ96" s="16"/>
      <c r="CR96" s="16"/>
      <c r="CS96" s="16"/>
      <c r="CT96" s="28" t="s">
        <v>28</v>
      </c>
      <c r="CU96" s="16"/>
      <c r="CV96" s="16"/>
      <c r="CW96" s="16"/>
      <c r="CX96" s="28" t="s">
        <v>28</v>
      </c>
      <c r="CY96" s="16"/>
      <c r="CZ96" s="16"/>
      <c r="DA96" s="16"/>
      <c r="DB96" s="28" t="s">
        <v>28</v>
      </c>
      <c r="DC96" s="28" t="s">
        <v>28</v>
      </c>
      <c r="DD96" s="16"/>
      <c r="DE96" s="16"/>
      <c r="DF96" s="16"/>
      <c r="DG96" s="16"/>
      <c r="DH96" s="16"/>
      <c r="DI96" s="16"/>
      <c r="DJ96" s="28" t="s">
        <v>28</v>
      </c>
      <c r="DK96" s="28" t="s">
        <v>28</v>
      </c>
      <c r="DL96" s="16"/>
      <c r="DM96" s="16"/>
      <c r="DN96" s="16"/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2</v>
      </c>
      <c r="H97" s="22" t="n">
        <f aca="false">COUNTIF(H7:H96,"○")</f>
        <v>1</v>
      </c>
      <c r="I97" s="22" t="n">
        <f aca="false">COUNTIF(I7:I96,"○")</f>
        <v>4</v>
      </c>
      <c r="J97" s="22" t="n">
        <f aca="false">COUNTIF(J7:J96,"○")</f>
        <v>6</v>
      </c>
      <c r="K97" s="22" t="n">
        <f aca="false">COUNTIF(K7:K96,"○")</f>
        <v>2</v>
      </c>
      <c r="L97" s="22" t="n">
        <f aca="false">COUNTIF(L7:L96,"○")</f>
        <v>5</v>
      </c>
      <c r="M97" s="22" t="n">
        <f aca="false">COUNTIF(M7:M96,"○")</f>
        <v>11</v>
      </c>
      <c r="N97" s="22" t="n">
        <f aca="false">COUNTIF(N7:N96,"○")</f>
        <v>15</v>
      </c>
      <c r="O97" s="22" t="n">
        <f aca="false">COUNTIF(O7:O96,"○")</f>
        <v>13</v>
      </c>
      <c r="P97" s="22" t="n">
        <f aca="false">COUNTIF(P7:P96,"○")</f>
        <v>9</v>
      </c>
      <c r="Q97" s="22" t="n">
        <f aca="false">COUNTIF(Q7:Q96,"○")</f>
        <v>5</v>
      </c>
      <c r="R97" s="22" t="n">
        <f aca="false">COUNTIF(R7:R96,"○")</f>
        <v>4</v>
      </c>
      <c r="S97" s="22" t="n">
        <f aca="false">COUNTIF(S7:S96,"○")</f>
        <v>7</v>
      </c>
      <c r="T97" s="22" t="n">
        <f aca="false">COUNTIF(T7:T96,"○")</f>
        <v>5</v>
      </c>
      <c r="U97" s="22" t="n">
        <f aca="false">COUNTIF(U7:U96,"○")</f>
        <v>1</v>
      </c>
      <c r="V97" s="22" t="n">
        <f aca="false">COUNTIF(V7:V96,"○")</f>
        <v>0</v>
      </c>
      <c r="W97" s="22" t="n">
        <f aca="false">COUNTIF(W7:W96,"○")</f>
        <v>0</v>
      </c>
      <c r="X97" s="22" t="n">
        <f aca="false">COUNTIF(X7:X96,"○")</f>
        <v>0</v>
      </c>
      <c r="Y97" s="22" t="n">
        <f aca="false">COUNTIF(Y7:Y96,"○")</f>
        <v>0</v>
      </c>
      <c r="Z97" s="22" t="n">
        <f aca="false">COUNTIF(Z7:Z96,"○")</f>
        <v>0</v>
      </c>
      <c r="AA97" s="22" t="n">
        <f aca="false">COUNTIF(AA7:AA96,"○")</f>
        <v>0</v>
      </c>
      <c r="AB97" s="22" t="n">
        <f aca="false">COUNTIF(AB7:AB96,"○")</f>
        <v>0</v>
      </c>
      <c r="AC97" s="22" t="n">
        <f aca="false">COUNTIF(AC7:AC96,"○")</f>
        <v>0</v>
      </c>
      <c r="AD97" s="22" t="n">
        <f aca="false">COUNTIF(AD7:AD96,"○")</f>
        <v>0</v>
      </c>
      <c r="AE97" s="22" t="n">
        <f aca="false">COUNTIF(AE7:AE96,"○")</f>
        <v>0</v>
      </c>
      <c r="AF97" s="22" t="n">
        <f aca="false">COUNTIF(AF7:AF96,"○")</f>
        <v>0</v>
      </c>
      <c r="AG97" s="22" t="n">
        <f aca="false">COUNTIF(AG7:AG96,"○")</f>
        <v>0</v>
      </c>
      <c r="AH97" s="22" t="n">
        <f aca="false">COUNTIF(AH7:AH96,"○")</f>
        <v>90</v>
      </c>
      <c r="AI97" s="22" t="n">
        <f aca="false">COUNTIF(AI7:AI96,"○")</f>
        <v>0</v>
      </c>
      <c r="AJ97" s="22" t="n">
        <f aca="false">COUNTIF(AJ7:AJ96,"○")</f>
        <v>0</v>
      </c>
      <c r="AK97" s="22" t="n">
        <f aca="false">COUNTIF(AK7:AK96,"○")</f>
        <v>0</v>
      </c>
      <c r="AL97" s="22" t="n">
        <f aca="false">COUNTIF(AL7:AL96,"○")</f>
        <v>90</v>
      </c>
      <c r="AM97" s="22" t="n">
        <f aca="false">COUNTIF(AM7:AM96,"○")</f>
        <v>65</v>
      </c>
      <c r="AN97" s="22" t="n">
        <f aca="false">COUNTIF(AN7:AN96,"○")</f>
        <v>29</v>
      </c>
      <c r="AO97" s="22" t="n">
        <f aca="false">COUNTIF(AO7:AO96,"○")</f>
        <v>0</v>
      </c>
      <c r="AP97" s="22" t="n">
        <f aca="false">COUNTIF(AP7:AP96,"○")</f>
        <v>5</v>
      </c>
      <c r="AQ97" s="22" t="n">
        <f aca="false">COUNTIF(AQ7:AQ96,"○")</f>
        <v>49</v>
      </c>
      <c r="AR97" s="22" t="n">
        <f aca="false">COUNTIF(AR7:AR96,"○")</f>
        <v>27</v>
      </c>
      <c r="AS97" s="22" t="n">
        <f aca="false">COUNTIF(AS7:AS96,"○")</f>
        <v>0</v>
      </c>
      <c r="AT97" s="22" t="n">
        <f aca="false">COUNTIF(AT7:AT96,"○")</f>
        <v>14</v>
      </c>
      <c r="AU97" s="22" t="n">
        <f aca="false">COUNTIF(AU7:AU96,"○")</f>
        <v>66</v>
      </c>
      <c r="AV97" s="22" t="n">
        <f aca="false">COUNTIF(AV7:AV96,"○")</f>
        <v>17</v>
      </c>
      <c r="AW97" s="22" t="n">
        <f aca="false">COUNTIF(AW7:AW96,"○")</f>
        <v>0</v>
      </c>
      <c r="AX97" s="22" t="n">
        <f aca="false">COUNTIF(AX7:AX96,"○")</f>
        <v>7</v>
      </c>
      <c r="AY97" s="22" t="n">
        <f aca="false">COUNTIF(AY7:AY96,"○")</f>
        <v>60</v>
      </c>
      <c r="AZ97" s="22" t="n">
        <f aca="false">COUNTIF(AZ7:AZ96,"○")</f>
        <v>27</v>
      </c>
      <c r="BA97" s="22" t="n">
        <f aca="false">COUNTIF(BA7:BA96,"○")</f>
        <v>0</v>
      </c>
      <c r="BB97" s="22" t="n">
        <f aca="false">COUNTIF(BB7:BB96,"○")</f>
        <v>3</v>
      </c>
      <c r="BC97" s="22" t="n">
        <f aca="false">COUNTIF(BC7:BC96,"○")</f>
        <v>18</v>
      </c>
      <c r="BD97" s="22" t="n">
        <f aca="false">COUNTIF(BD7:BD96,"○")</f>
        <v>48</v>
      </c>
      <c r="BE97" s="22" t="n">
        <f aca="false">COUNTIF(BE7:BE96,"○")</f>
        <v>2</v>
      </c>
      <c r="BF97" s="22" t="n">
        <f aca="false">COUNTIF(BF7:BF96,"○")</f>
        <v>22</v>
      </c>
      <c r="BG97" s="22" t="n">
        <f aca="false">COUNTIF(BG7:BG96,"○")</f>
        <v>14</v>
      </c>
      <c r="BH97" s="22" t="n">
        <f aca="false">COUNTIF(BH7:BH96,"○")</f>
        <v>25</v>
      </c>
      <c r="BI97" s="22" t="n">
        <f aca="false">COUNTIF(BI7:BI96,"○")</f>
        <v>0</v>
      </c>
      <c r="BJ97" s="22" t="n">
        <f aca="false">COUNTIF(BJ7:BJ96,"○")</f>
        <v>51</v>
      </c>
      <c r="BK97" s="22" t="n">
        <f aca="false">COUNTIF(BK7:BK96,"○")</f>
        <v>32</v>
      </c>
      <c r="BL97" s="22" t="n">
        <f aca="false">COUNTIF(BL7:BL96,"○")</f>
        <v>40</v>
      </c>
      <c r="BM97" s="22" t="n">
        <f aca="false">COUNTIF(BM7:BM96,"○")</f>
        <v>1</v>
      </c>
      <c r="BN97" s="22" t="n">
        <f aca="false">COUNTIF(BN7:BN96,"○")</f>
        <v>18</v>
      </c>
      <c r="BO97" s="22" t="n">
        <f aca="false">COUNTIF(BO7:BO96,"○")</f>
        <v>21</v>
      </c>
      <c r="BP97" s="22" t="n">
        <f aca="false">COUNTIF(BP7:BP96,"○")</f>
        <v>23</v>
      </c>
      <c r="BQ97" s="22" t="n">
        <f aca="false">COUNTIF(BQ7:BQ96,"○")</f>
        <v>0</v>
      </c>
      <c r="BR97" s="22" t="n">
        <f aca="false">COUNTIF(BR7:BR96,"○")</f>
        <v>46</v>
      </c>
      <c r="BS97" s="22" t="n">
        <f aca="false">COUNTIF(BS7:BS96,"○")</f>
        <v>39</v>
      </c>
      <c r="BT97" s="22" t="n">
        <f aca="false">COUNTIF(BT7:BT96,"○")</f>
        <v>42</v>
      </c>
      <c r="BU97" s="22" t="n">
        <f aca="false">COUNTIF(BU7:BU96,"○")</f>
        <v>1</v>
      </c>
      <c r="BV97" s="22" t="n">
        <f aca="false">COUNTIF(BV7:BV96,"○")</f>
        <v>9</v>
      </c>
      <c r="BW97" s="22" t="n">
        <f aca="false">COUNTIF(BW7:BW96,"○")</f>
        <v>25</v>
      </c>
      <c r="BX97" s="22" t="n">
        <f aca="false">COUNTIF(BX7:BX96,"○")</f>
        <v>27</v>
      </c>
      <c r="BY97" s="22" t="n">
        <f aca="false">COUNTIF(BY7:BY96,"○")</f>
        <v>0</v>
      </c>
      <c r="BZ97" s="22" t="n">
        <f aca="false">COUNTIF(BZ7:BZ96,"○")</f>
        <v>38</v>
      </c>
      <c r="CA97" s="22" t="n">
        <f aca="false">COUNTIF(CA7:CA96,"○")</f>
        <v>44</v>
      </c>
      <c r="CB97" s="22" t="n">
        <f aca="false">COUNTIF(CB7:CB96,"○")</f>
        <v>45</v>
      </c>
      <c r="CC97" s="22" t="n">
        <f aca="false">COUNTIF(CC7:CC96,"○")</f>
        <v>1</v>
      </c>
      <c r="CD97" s="22" t="n">
        <f aca="false">COUNTIF(CD7:CD96,"○")</f>
        <v>1</v>
      </c>
      <c r="CE97" s="22" t="n">
        <f aca="false">COUNTIF(CE7:CE96,"○")</f>
        <v>18</v>
      </c>
      <c r="CF97" s="22" t="n">
        <f aca="false">COUNTIF(CF7:CF96,"○")</f>
        <v>31</v>
      </c>
      <c r="CG97" s="22" t="n">
        <f aca="false">COUNTIF(CG7:CG96,"○")</f>
        <v>0</v>
      </c>
      <c r="CH97" s="22" t="n">
        <f aca="false">COUNTIF(CH7:CH96,"○")</f>
        <v>41</v>
      </c>
      <c r="CI97" s="22" t="n">
        <f aca="false">COUNTIF(CI7:CI96,"○")</f>
        <v>19</v>
      </c>
      <c r="CJ97" s="22" t="n">
        <f aca="false">COUNTIF(CJ7:CJ96,"○")</f>
        <v>22</v>
      </c>
      <c r="CK97" s="22" t="n">
        <f aca="false">COUNTIF(CK7:CK96,"○")</f>
        <v>0</v>
      </c>
      <c r="CL97" s="22" t="n">
        <f aca="false">COUNTIF(CL7:CL96,"○")</f>
        <v>50</v>
      </c>
      <c r="CM97" s="22" t="n">
        <f aca="false">COUNTIF(CM7:CM96,"○")</f>
        <v>12</v>
      </c>
      <c r="CN97" s="29" t="n">
        <f aca="false">COUNTIF(CN7:CN96,"○")</f>
        <v>12</v>
      </c>
      <c r="CO97" s="29" t="n">
        <f aca="false">COUNTIF(CO7:CO96,"○")</f>
        <v>0</v>
      </c>
      <c r="CP97" s="29" t="n">
        <f aca="false">COUNTIF(CP7:CP96,"○")</f>
        <v>66</v>
      </c>
      <c r="CQ97" s="29" t="n">
        <f aca="false">COUNTIF(CQ7:CQ96,"○")</f>
        <v>8</v>
      </c>
      <c r="CR97" s="29" t="n">
        <f aca="false">COUNTIF(CR7:CR96,"○")</f>
        <v>17</v>
      </c>
      <c r="CS97" s="29" t="n">
        <f aca="false">COUNTIF(CS7:CS96,"○")</f>
        <v>0</v>
      </c>
      <c r="CT97" s="29" t="n">
        <f aca="false">COUNTIF(CT7:CT96,"○")</f>
        <v>65</v>
      </c>
      <c r="CU97" s="29" t="n">
        <f aca="false">COUNTIF(CU7:CU96,"○")</f>
        <v>5</v>
      </c>
      <c r="CV97" s="29" t="n">
        <f aca="false">COUNTIF(CV7:CV96,"○")</f>
        <v>10</v>
      </c>
      <c r="CW97" s="29" t="n">
        <f aca="false">COUNTIF(CW7:CW96,"○")</f>
        <v>0</v>
      </c>
      <c r="CX97" s="29" t="n">
        <f aca="false">COUNTIF(CX7:CX96,"○")</f>
        <v>75</v>
      </c>
      <c r="CY97" s="29" t="n">
        <f aca="false">COUNTIF(CY7:CY96,"○")</f>
        <v>10</v>
      </c>
      <c r="CZ97" s="29" t="n">
        <f aca="false">COUNTIF(CZ7:CZ96,"○")</f>
        <v>5</v>
      </c>
      <c r="DA97" s="29" t="n">
        <f aca="false">COUNTIF(DA7:DA96,"○")</f>
        <v>1</v>
      </c>
      <c r="DB97" s="29" t="n">
        <f aca="false">COUNTIF(DB7:DB96,"○")</f>
        <v>74</v>
      </c>
      <c r="DC97" s="29" t="n">
        <f aca="false">COUNTIF(DC7:DC96,"○")</f>
        <v>7</v>
      </c>
      <c r="DD97" s="29" t="n">
        <f aca="false">COUNTIF(DD7:DD96,"○")</f>
        <v>12</v>
      </c>
      <c r="DE97" s="29" t="n">
        <f aca="false">COUNTIF(DE7:DE96,"○")</f>
        <v>1</v>
      </c>
      <c r="DF97" s="29" t="n">
        <f aca="false">COUNTIF(DF7:DF96,"○")</f>
        <v>70</v>
      </c>
      <c r="DG97" s="29" t="n">
        <f aca="false">COUNTIF(DG7:DG96,"○")</f>
        <v>54</v>
      </c>
      <c r="DH97" s="29" t="n">
        <f aca="false">COUNTIF(DH7:DH96,"○")</f>
        <v>19</v>
      </c>
      <c r="DI97" s="29" t="n">
        <f aca="false">COUNTIF(DI7:DI96,"○")</f>
        <v>1</v>
      </c>
      <c r="DJ97" s="29" t="n">
        <f aca="false">COUNTIF(DJ7:DJ96,"○")</f>
        <v>16</v>
      </c>
      <c r="DK97" s="29" t="n">
        <f aca="false">COUNTIF(DK7:DK96,"○")</f>
        <v>42</v>
      </c>
      <c r="DL97" s="29" t="n">
        <f aca="false">COUNTIF(DL7:DL96,"○")</f>
        <v>33</v>
      </c>
      <c r="DM97" s="29" t="n">
        <f aca="false">COUNTIF(DM7:DM96,"○")</f>
        <v>0</v>
      </c>
      <c r="DN97" s="29" t="n">
        <f aca="false">COUNTIF(DN7:DN96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5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40" t="s">
        <v>257</v>
      </c>
      <c r="F6" s="41" t="s">
        <v>258</v>
      </c>
      <c r="G6" s="41" t="s">
        <v>259</v>
      </c>
      <c r="H6" s="40" t="s">
        <v>260</v>
      </c>
      <c r="I6" s="40" t="s">
        <v>261</v>
      </c>
      <c r="J6" s="40" t="s">
        <v>262</v>
      </c>
      <c r="K6" s="40" t="s">
        <v>23</v>
      </c>
      <c r="L6" s="40" t="s">
        <v>256</v>
      </c>
      <c r="M6" s="40" t="s">
        <v>257</v>
      </c>
      <c r="N6" s="41" t="s">
        <v>258</v>
      </c>
      <c r="O6" s="41" t="s">
        <v>259</v>
      </c>
      <c r="P6" s="40" t="s">
        <v>263</v>
      </c>
      <c r="Q6" s="40" t="s">
        <v>262</v>
      </c>
      <c r="R6" s="40" t="s">
        <v>23</v>
      </c>
      <c r="S6" s="2" t="s">
        <v>256</v>
      </c>
      <c r="T6" s="40" t="s">
        <v>257</v>
      </c>
      <c r="U6" s="41" t="s">
        <v>258</v>
      </c>
      <c r="V6" s="41" t="s">
        <v>259</v>
      </c>
      <c r="W6" s="40" t="s">
        <v>260</v>
      </c>
      <c r="X6" s="40" t="s">
        <v>261</v>
      </c>
      <c r="Y6" s="40" t="s">
        <v>262</v>
      </c>
      <c r="Z6" s="40" t="s">
        <v>23</v>
      </c>
      <c r="AA6" s="40" t="s">
        <v>256</v>
      </c>
      <c r="AB6" s="40" t="s">
        <v>257</v>
      </c>
      <c r="AC6" s="41" t="s">
        <v>258</v>
      </c>
      <c r="AD6" s="41" t="s">
        <v>259</v>
      </c>
      <c r="AE6" s="40" t="s">
        <v>263</v>
      </c>
      <c r="AF6" s="40" t="s">
        <v>262</v>
      </c>
      <c r="AG6" s="40" t="s">
        <v>23</v>
      </c>
      <c r="AH6" s="2" t="s">
        <v>256</v>
      </c>
      <c r="AI6" s="40" t="s">
        <v>257</v>
      </c>
      <c r="AJ6" s="41" t="s">
        <v>258</v>
      </c>
      <c r="AK6" s="41" t="s">
        <v>259</v>
      </c>
      <c r="AL6" s="40" t="s">
        <v>260</v>
      </c>
      <c r="AM6" s="40" t="s">
        <v>261</v>
      </c>
      <c r="AN6" s="40" t="s">
        <v>262</v>
      </c>
      <c r="AO6" s="40" t="s">
        <v>23</v>
      </c>
      <c r="AP6" s="40" t="s">
        <v>256</v>
      </c>
      <c r="AQ6" s="40" t="s">
        <v>257</v>
      </c>
      <c r="AR6" s="41" t="s">
        <v>258</v>
      </c>
      <c r="AS6" s="41" t="s">
        <v>259</v>
      </c>
      <c r="AT6" s="40" t="s">
        <v>263</v>
      </c>
      <c r="AU6" s="40" t="s">
        <v>262</v>
      </c>
      <c r="AV6" s="40" t="s">
        <v>23</v>
      </c>
      <c r="AW6" s="2" t="s">
        <v>256</v>
      </c>
      <c r="AX6" s="40" t="s">
        <v>257</v>
      </c>
      <c r="AY6" s="41" t="s">
        <v>258</v>
      </c>
      <c r="AZ6" s="41" t="s">
        <v>259</v>
      </c>
      <c r="BA6" s="40" t="s">
        <v>260</v>
      </c>
      <c r="BB6" s="40" t="s">
        <v>261</v>
      </c>
      <c r="BC6" s="40" t="s">
        <v>262</v>
      </c>
      <c r="BD6" s="40" t="s">
        <v>23</v>
      </c>
      <c r="BE6" s="40" t="s">
        <v>256</v>
      </c>
      <c r="BF6" s="40" t="s">
        <v>257</v>
      </c>
      <c r="BG6" s="41" t="s">
        <v>258</v>
      </c>
      <c r="BH6" s="41" t="s">
        <v>259</v>
      </c>
      <c r="BI6" s="40" t="s">
        <v>263</v>
      </c>
      <c r="BJ6" s="40" t="s">
        <v>262</v>
      </c>
      <c r="BK6" s="40" t="s">
        <v>23</v>
      </c>
      <c r="BL6" s="2" t="s">
        <v>256</v>
      </c>
      <c r="BM6" s="40" t="s">
        <v>257</v>
      </c>
      <c r="BN6" s="41" t="s">
        <v>258</v>
      </c>
      <c r="BO6" s="41" t="s">
        <v>259</v>
      </c>
      <c r="BP6" s="40" t="s">
        <v>260</v>
      </c>
      <c r="BQ6" s="40" t="s">
        <v>261</v>
      </c>
      <c r="BR6" s="40" t="s">
        <v>262</v>
      </c>
      <c r="BS6" s="40" t="s">
        <v>23</v>
      </c>
      <c r="BT6" s="40" t="s">
        <v>256</v>
      </c>
      <c r="BU6" s="40" t="s">
        <v>257</v>
      </c>
      <c r="BV6" s="41" t="s">
        <v>258</v>
      </c>
      <c r="BW6" s="41" t="s">
        <v>259</v>
      </c>
      <c r="BX6" s="40" t="s">
        <v>263</v>
      </c>
      <c r="BY6" s="40" t="s">
        <v>262</v>
      </c>
      <c r="BZ6" s="40" t="s">
        <v>23</v>
      </c>
      <c r="CA6" s="2" t="s">
        <v>256</v>
      </c>
      <c r="CB6" s="40" t="s">
        <v>257</v>
      </c>
      <c r="CC6" s="41" t="s">
        <v>258</v>
      </c>
      <c r="CD6" s="41" t="s">
        <v>259</v>
      </c>
      <c r="CE6" s="40" t="s">
        <v>260</v>
      </c>
      <c r="CF6" s="40" t="s">
        <v>261</v>
      </c>
      <c r="CG6" s="40" t="s">
        <v>262</v>
      </c>
      <c r="CH6" s="40" t="s">
        <v>23</v>
      </c>
      <c r="CI6" s="40" t="s">
        <v>256</v>
      </c>
      <c r="CJ6" s="40" t="s">
        <v>257</v>
      </c>
      <c r="CK6" s="41" t="s">
        <v>258</v>
      </c>
      <c r="CL6" s="41" t="s">
        <v>259</v>
      </c>
      <c r="CM6" s="40" t="s">
        <v>263</v>
      </c>
      <c r="CN6" s="40" t="s">
        <v>262</v>
      </c>
      <c r="CO6" s="40" t="s">
        <v>23</v>
      </c>
      <c r="CP6" s="2" t="s">
        <v>256</v>
      </c>
      <c r="CQ6" s="40" t="s">
        <v>257</v>
      </c>
      <c r="CR6" s="41" t="s">
        <v>258</v>
      </c>
      <c r="CS6" s="41" t="s">
        <v>259</v>
      </c>
      <c r="CT6" s="40" t="s">
        <v>260</v>
      </c>
      <c r="CU6" s="40" t="s">
        <v>261</v>
      </c>
      <c r="CV6" s="40" t="s">
        <v>262</v>
      </c>
      <c r="CW6" s="40" t="s">
        <v>23</v>
      </c>
      <c r="CX6" s="40" t="s">
        <v>256</v>
      </c>
      <c r="CY6" s="40" t="s">
        <v>257</v>
      </c>
      <c r="CZ6" s="41" t="s">
        <v>258</v>
      </c>
      <c r="DA6" s="41" t="s">
        <v>259</v>
      </c>
      <c r="DB6" s="40" t="s">
        <v>263</v>
      </c>
      <c r="DC6" s="40" t="s">
        <v>262</v>
      </c>
      <c r="DD6" s="40" t="s">
        <v>23</v>
      </c>
      <c r="DE6" s="2" t="s">
        <v>256</v>
      </c>
      <c r="DF6" s="40" t="s">
        <v>257</v>
      </c>
      <c r="DG6" s="41" t="s">
        <v>258</v>
      </c>
      <c r="DH6" s="41" t="s">
        <v>259</v>
      </c>
      <c r="DI6" s="40" t="s">
        <v>260</v>
      </c>
      <c r="DJ6" s="40" t="s">
        <v>261</v>
      </c>
      <c r="DK6" s="40" t="s">
        <v>262</v>
      </c>
      <c r="DL6" s="40" t="s">
        <v>23</v>
      </c>
      <c r="DM6" s="40" t="s">
        <v>256</v>
      </c>
      <c r="DN6" s="40" t="s">
        <v>257</v>
      </c>
      <c r="DO6" s="41" t="s">
        <v>258</v>
      </c>
      <c r="DP6" s="41" t="s">
        <v>259</v>
      </c>
      <c r="DQ6" s="40" t="s">
        <v>263</v>
      </c>
      <c r="DR6" s="40" t="s">
        <v>262</v>
      </c>
      <c r="DS6" s="40" t="s">
        <v>23</v>
      </c>
      <c r="DT6" s="2" t="s">
        <v>256</v>
      </c>
      <c r="DU6" s="40" t="s">
        <v>257</v>
      </c>
      <c r="DV6" s="41" t="s">
        <v>258</v>
      </c>
      <c r="DW6" s="41" t="s">
        <v>259</v>
      </c>
      <c r="DX6" s="40" t="s">
        <v>260</v>
      </c>
      <c r="DY6" s="40" t="s">
        <v>261</v>
      </c>
      <c r="DZ6" s="40" t="s">
        <v>262</v>
      </c>
      <c r="EA6" s="40" t="s">
        <v>23</v>
      </c>
      <c r="EB6" s="40" t="s">
        <v>256</v>
      </c>
      <c r="EC6" s="40" t="s">
        <v>257</v>
      </c>
      <c r="ED6" s="41" t="s">
        <v>258</v>
      </c>
      <c r="EE6" s="41" t="s">
        <v>259</v>
      </c>
      <c r="EF6" s="40" t="s">
        <v>263</v>
      </c>
      <c r="EG6" s="40" t="s">
        <v>262</v>
      </c>
      <c r="EH6" s="40" t="s">
        <v>23</v>
      </c>
      <c r="EI6" s="2" t="s">
        <v>256</v>
      </c>
      <c r="EJ6" s="40" t="s">
        <v>257</v>
      </c>
      <c r="EK6" s="41" t="s">
        <v>258</v>
      </c>
      <c r="EL6" s="41" t="s">
        <v>259</v>
      </c>
      <c r="EM6" s="40" t="s">
        <v>260</v>
      </c>
      <c r="EN6" s="40" t="s">
        <v>261</v>
      </c>
      <c r="EO6" s="40" t="s">
        <v>262</v>
      </c>
      <c r="EP6" s="40" t="s">
        <v>23</v>
      </c>
      <c r="EQ6" s="40" t="s">
        <v>256</v>
      </c>
      <c r="ER6" s="40" t="s">
        <v>257</v>
      </c>
      <c r="ES6" s="41" t="s">
        <v>258</v>
      </c>
      <c r="ET6" s="41" t="s">
        <v>259</v>
      </c>
      <c r="EU6" s="40" t="s">
        <v>263</v>
      </c>
      <c r="EV6" s="40" t="s">
        <v>262</v>
      </c>
      <c r="EW6" s="40" t="s">
        <v>23</v>
      </c>
      <c r="EX6" s="2" t="s">
        <v>256</v>
      </c>
      <c r="EY6" s="40" t="s">
        <v>257</v>
      </c>
      <c r="EZ6" s="41" t="s">
        <v>258</v>
      </c>
      <c r="FA6" s="41" t="s">
        <v>259</v>
      </c>
      <c r="FB6" s="40" t="s">
        <v>260</v>
      </c>
      <c r="FC6" s="40" t="s">
        <v>261</v>
      </c>
      <c r="FD6" s="40" t="s">
        <v>262</v>
      </c>
      <c r="FE6" s="40" t="s">
        <v>23</v>
      </c>
      <c r="FF6" s="40" t="s">
        <v>256</v>
      </c>
      <c r="FG6" s="40" t="s">
        <v>257</v>
      </c>
      <c r="FH6" s="41" t="s">
        <v>258</v>
      </c>
      <c r="FI6" s="41" t="s">
        <v>259</v>
      </c>
      <c r="FJ6" s="40" t="s">
        <v>263</v>
      </c>
      <c r="FK6" s="40" t="s">
        <v>26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28" t="s">
        <v>28</v>
      </c>
      <c r="ES9" s="16"/>
      <c r="ET9" s="16"/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 t="s">
        <v>28</v>
      </c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 t="s">
        <v>28</v>
      </c>
      <c r="BW12" s="27"/>
      <c r="BX12" s="27"/>
      <c r="BY12" s="27" t="s">
        <v>28</v>
      </c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 t="s">
        <v>28</v>
      </c>
      <c r="CL12" s="27"/>
      <c r="CM12" s="27"/>
      <c r="CN12" s="28" t="s">
        <v>28</v>
      </c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28" t="s">
        <v>28</v>
      </c>
      <c r="DA12" s="16"/>
      <c r="DB12" s="16"/>
      <c r="DC12" s="28" t="s">
        <v>28</v>
      </c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28" t="s">
        <v>28</v>
      </c>
      <c r="DP12" s="16"/>
      <c r="DQ12" s="16"/>
      <c r="DR12" s="28" t="s">
        <v>28</v>
      </c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28" t="s">
        <v>28</v>
      </c>
      <c r="FA12" s="16"/>
      <c r="FB12" s="28" t="s">
        <v>28</v>
      </c>
      <c r="FC12" s="16"/>
      <c r="FD12" s="16"/>
      <c r="FE12" s="16"/>
      <c r="FF12" s="16"/>
      <c r="FG12" s="16"/>
      <c r="FH12" s="28" t="s">
        <v>28</v>
      </c>
      <c r="FI12" s="16"/>
      <c r="FJ12" s="16"/>
      <c r="FK12" s="28" t="s">
        <v>28</v>
      </c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28" t="s">
        <v>28</v>
      </c>
      <c r="ED16" s="16"/>
      <c r="EE16" s="16"/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 t="s">
        <v>28</v>
      </c>
      <c r="AC21" s="27"/>
      <c r="AD21" s="27"/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28" t="s">
        <v>28</v>
      </c>
      <c r="DO26" s="16"/>
      <c r="DP26" s="16"/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28" t="s">
        <v>28</v>
      </c>
      <c r="DO27" s="16"/>
      <c r="DP27" s="16"/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16"/>
      <c r="FC27" s="28" t="s">
        <v>28</v>
      </c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28" t="s">
        <v>28</v>
      </c>
      <c r="DO29" s="16"/>
      <c r="DP29" s="16"/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28" t="s">
        <v>28</v>
      </c>
      <c r="DO30" s="16"/>
      <c r="DP30" s="16"/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28" t="s">
        <v>28</v>
      </c>
      <c r="ED30" s="16"/>
      <c r="EE30" s="16"/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 t="s">
        <v>28</v>
      </c>
      <c r="AC38" s="27"/>
      <c r="AD38" s="27"/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28" t="s">
        <v>28</v>
      </c>
      <c r="DO43" s="16"/>
      <c r="DP43" s="16"/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28" t="s">
        <v>28</v>
      </c>
      <c r="DO47" s="16"/>
      <c r="DP47" s="16"/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28" t="s">
        <v>28</v>
      </c>
      <c r="FH47" s="16"/>
      <c r="FI47" s="16"/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 t="s">
        <v>28</v>
      </c>
      <c r="AC48" s="27"/>
      <c r="AD48" s="27"/>
      <c r="AE48" s="27"/>
      <c r="AF48" s="27"/>
      <c r="AG48" s="27" t="s">
        <v>28</v>
      </c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28" t="s">
        <v>28</v>
      </c>
      <c r="DO48" s="16"/>
      <c r="DP48" s="16"/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28" t="s">
        <v>28</v>
      </c>
      <c r="FH48" s="16"/>
      <c r="FI48" s="16"/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28" t="s">
        <v>28</v>
      </c>
      <c r="FA52" s="16"/>
      <c r="FB52" s="28" t="s">
        <v>28</v>
      </c>
      <c r="FC52" s="16"/>
      <c r="FD52" s="16"/>
      <c r="FE52" s="16"/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28" t="s">
        <v>28</v>
      </c>
      <c r="FH53" s="16"/>
      <c r="FI53" s="16"/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16"/>
      <c r="EY59" s="28" t="s">
        <v>28</v>
      </c>
      <c r="EZ59" s="16"/>
      <c r="FA59" s="16"/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/>
      <c r="X62" s="27" t="s">
        <v>28</v>
      </c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/>
      <c r="AM62" s="27" t="s">
        <v>28</v>
      </c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16"/>
      <c r="FC62" s="28" t="s">
        <v>28</v>
      </c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/>
      <c r="X63" s="27" t="s">
        <v>28</v>
      </c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/>
      <c r="AM63" s="27" t="s">
        <v>28</v>
      </c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16"/>
      <c r="FC63" s="28" t="s">
        <v>28</v>
      </c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 t="s">
        <v>28</v>
      </c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/>
      <c r="AM64" s="27" t="s">
        <v>28</v>
      </c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16"/>
      <c r="DN64" s="28" t="s">
        <v>28</v>
      </c>
      <c r="DO64" s="16"/>
      <c r="DP64" s="16"/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/>
      <c r="AM65" s="27" t="s">
        <v>28</v>
      </c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28" t="s">
        <v>28</v>
      </c>
      <c r="DG65" s="16"/>
      <c r="DH65" s="16"/>
      <c r="DI65" s="16"/>
      <c r="DJ65" s="16"/>
      <c r="DK65" s="16"/>
      <c r="DL65" s="28" t="s">
        <v>28</v>
      </c>
      <c r="DM65" s="16"/>
      <c r="DN65" s="28" t="s">
        <v>28</v>
      </c>
      <c r="DO65" s="16"/>
      <c r="DP65" s="16"/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/>
      <c r="X66" s="27" t="s">
        <v>28</v>
      </c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/>
      <c r="AM66" s="27" t="s">
        <v>28</v>
      </c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16"/>
      <c r="DN66" s="28" t="s">
        <v>28</v>
      </c>
      <c r="DO66" s="16"/>
      <c r="DP66" s="16"/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16"/>
      <c r="FC66" s="28" t="s">
        <v>28</v>
      </c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/>
      <c r="X67" s="27" t="s">
        <v>28</v>
      </c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/>
      <c r="AM67" s="27" t="s">
        <v>28</v>
      </c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16"/>
      <c r="FC67" s="28" t="s">
        <v>28</v>
      </c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/>
      <c r="X68" s="27" t="s">
        <v>28</v>
      </c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/>
      <c r="AM68" s="27" t="s">
        <v>28</v>
      </c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28" t="s">
        <v>28</v>
      </c>
      <c r="DO68" s="16"/>
      <c r="DP68" s="16"/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28" t="s">
        <v>28</v>
      </c>
      <c r="DJ69" s="16"/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28" t="s">
        <v>28</v>
      </c>
      <c r="DF70" s="16"/>
      <c r="DG70" s="16"/>
      <c r="DH70" s="16"/>
      <c r="DI70" s="28" t="s">
        <v>28</v>
      </c>
      <c r="DJ70" s="16"/>
      <c r="DK70" s="16"/>
      <c r="DL70" s="16"/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 t="s">
        <v>28</v>
      </c>
      <c r="BM71" s="27"/>
      <c r="BN71" s="27"/>
      <c r="BO71" s="27"/>
      <c r="BP71" s="27" t="s">
        <v>28</v>
      </c>
      <c r="BQ71" s="27"/>
      <c r="BR71" s="27"/>
      <c r="BS71" s="27"/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 t="s">
        <v>28</v>
      </c>
      <c r="CF71" s="27"/>
      <c r="CG71" s="27"/>
      <c r="CH71" s="27"/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28" t="s">
        <v>28</v>
      </c>
      <c r="DF71" s="16"/>
      <c r="DG71" s="16"/>
      <c r="DH71" s="16"/>
      <c r="DI71" s="28" t="s">
        <v>28</v>
      </c>
      <c r="DJ71" s="16"/>
      <c r="DK71" s="16"/>
      <c r="DL71" s="16"/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28" t="s">
        <v>28</v>
      </c>
      <c r="DF72" s="16"/>
      <c r="DG72" s="16"/>
      <c r="DH72" s="16"/>
      <c r="DI72" s="28" t="s">
        <v>28</v>
      </c>
      <c r="DJ72" s="16"/>
      <c r="DK72" s="16"/>
      <c r="DL72" s="16"/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/>
      <c r="X73" s="27" t="s">
        <v>28</v>
      </c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/>
      <c r="AM73" s="27" t="s">
        <v>28</v>
      </c>
      <c r="AN73" s="27"/>
      <c r="AO73" s="27"/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28" t="s">
        <v>28</v>
      </c>
      <c r="FC73" s="16"/>
      <c r="FD73" s="16"/>
      <c r="FE73" s="16"/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28" t="s">
        <v>28</v>
      </c>
      <c r="DG74" s="16"/>
      <c r="DH74" s="16"/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28" t="s">
        <v>28</v>
      </c>
      <c r="DG75" s="16"/>
      <c r="DH75" s="16"/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/>
      <c r="X76" s="27" t="s">
        <v>28</v>
      </c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/>
      <c r="AM76" s="27" t="s">
        <v>28</v>
      </c>
      <c r="AN76" s="27"/>
      <c r="AO76" s="27"/>
      <c r="AP76" s="27"/>
      <c r="AQ76" s="27"/>
      <c r="AR76" s="27"/>
      <c r="AS76" s="27" t="s">
        <v>28</v>
      </c>
      <c r="AT76" s="27"/>
      <c r="AU76" s="27"/>
      <c r="AV76" s="27" t="s">
        <v>28</v>
      </c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28" t="s">
        <v>28</v>
      </c>
      <c r="DG76" s="16"/>
      <c r="DH76" s="16"/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28" t="s">
        <v>28</v>
      </c>
      <c r="EK76" s="16"/>
      <c r="EL76" s="16"/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/>
      <c r="X77" s="27" t="s">
        <v>28</v>
      </c>
      <c r="Y77" s="27"/>
      <c r="Z77" s="27"/>
      <c r="AA77" s="27"/>
      <c r="AB77" s="27"/>
      <c r="AC77" s="27" t="s">
        <v>28</v>
      </c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/>
      <c r="AM77" s="27" t="s">
        <v>28</v>
      </c>
      <c r="AN77" s="27"/>
      <c r="AO77" s="27"/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28" t="s">
        <v>28</v>
      </c>
      <c r="DG77" s="16"/>
      <c r="DH77" s="16"/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28" t="s">
        <v>28</v>
      </c>
      <c r="DF78" s="16"/>
      <c r="DG78" s="16"/>
      <c r="DH78" s="16"/>
      <c r="DI78" s="16"/>
      <c r="DJ78" s="28" t="s">
        <v>28</v>
      </c>
      <c r="DK78" s="16"/>
      <c r="DL78" s="16"/>
      <c r="DM78" s="28" t="s">
        <v>28</v>
      </c>
      <c r="DN78" s="16"/>
      <c r="DO78" s="16"/>
      <c r="DP78" s="16"/>
      <c r="DQ78" s="28" t="s">
        <v>28</v>
      </c>
      <c r="DR78" s="16"/>
      <c r="DS78" s="16"/>
      <c r="DT78" s="28" t="s">
        <v>28</v>
      </c>
      <c r="DU78" s="16"/>
      <c r="DV78" s="16"/>
      <c r="DW78" s="16"/>
      <c r="DX78" s="16"/>
      <c r="DY78" s="28" t="s">
        <v>28</v>
      </c>
      <c r="DZ78" s="16"/>
      <c r="EA78" s="16"/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28" t="s">
        <v>28</v>
      </c>
      <c r="EJ78" s="16"/>
      <c r="EK78" s="16"/>
      <c r="EL78" s="16"/>
      <c r="EM78" s="16"/>
      <c r="EN78" s="28" t="s">
        <v>28</v>
      </c>
      <c r="EO78" s="16"/>
      <c r="EP78" s="16"/>
      <c r="EQ78" s="28" t="s">
        <v>28</v>
      </c>
      <c r="ER78" s="16"/>
      <c r="ES78" s="16"/>
      <c r="ET78" s="16"/>
      <c r="EU78" s="28" t="s">
        <v>28</v>
      </c>
      <c r="EV78" s="16"/>
      <c r="EW78" s="16"/>
      <c r="EX78" s="28" t="s">
        <v>28</v>
      </c>
      <c r="EY78" s="16"/>
      <c r="EZ78" s="16"/>
      <c r="FA78" s="16"/>
      <c r="FB78" s="16"/>
      <c r="FC78" s="28" t="s">
        <v>28</v>
      </c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 t="s">
        <v>28</v>
      </c>
      <c r="BG79" s="27"/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 t="s">
        <v>28</v>
      </c>
      <c r="CB79" s="27"/>
      <c r="CC79" s="27"/>
      <c r="CD79" s="27"/>
      <c r="CE79" s="27" t="s">
        <v>28</v>
      </c>
      <c r="CF79" s="27"/>
      <c r="CG79" s="27"/>
      <c r="CH79" s="27"/>
      <c r="CI79" s="27" t="s">
        <v>28</v>
      </c>
      <c r="CJ79" s="27"/>
      <c r="CK79" s="27"/>
      <c r="CL79" s="27"/>
      <c r="CM79" s="27" t="s">
        <v>28</v>
      </c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28" t="s">
        <v>28</v>
      </c>
      <c r="ED79" s="16"/>
      <c r="EE79" s="16"/>
      <c r="EF79" s="16"/>
      <c r="EG79" s="16"/>
      <c r="EH79" s="28" t="s">
        <v>28</v>
      </c>
      <c r="EI79" s="28" t="s">
        <v>28</v>
      </c>
      <c r="EJ79" s="16"/>
      <c r="EK79" s="16"/>
      <c r="EL79" s="16"/>
      <c r="EM79" s="28" t="s">
        <v>28</v>
      </c>
      <c r="EN79" s="16"/>
      <c r="EO79" s="16"/>
      <c r="EP79" s="16"/>
      <c r="EQ79" s="28" t="s">
        <v>28</v>
      </c>
      <c r="ER79" s="16"/>
      <c r="ES79" s="16"/>
      <c r="ET79" s="16"/>
      <c r="EU79" s="28" t="s">
        <v>28</v>
      </c>
      <c r="EV79" s="16"/>
      <c r="EW79" s="16"/>
      <c r="EX79" s="28" t="s">
        <v>28</v>
      </c>
      <c r="EY79" s="16"/>
      <c r="EZ79" s="16"/>
      <c r="FA79" s="16"/>
      <c r="FB79" s="28" t="s">
        <v>28</v>
      </c>
      <c r="FC79" s="16"/>
      <c r="FD79" s="16"/>
      <c r="FE79" s="16"/>
      <c r="FF79" s="28" t="s">
        <v>28</v>
      </c>
      <c r="FG79" s="16"/>
      <c r="FH79" s="16"/>
      <c r="FI79" s="16"/>
      <c r="FJ79" s="28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/>
      <c r="BF80" s="27" t="s">
        <v>28</v>
      </c>
      <c r="BG80" s="27"/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 t="s">
        <v>28</v>
      </c>
      <c r="CB80" s="27"/>
      <c r="CC80" s="27"/>
      <c r="CD80" s="27"/>
      <c r="CE80" s="27" t="s">
        <v>28</v>
      </c>
      <c r="CF80" s="27"/>
      <c r="CG80" s="27"/>
      <c r="CH80" s="27"/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28" t="s">
        <v>28</v>
      </c>
      <c r="ED80" s="16"/>
      <c r="EE80" s="16"/>
      <c r="EF80" s="16"/>
      <c r="EG80" s="16"/>
      <c r="EH80" s="28" t="s">
        <v>28</v>
      </c>
      <c r="EI80" s="28" t="s">
        <v>28</v>
      </c>
      <c r="EJ80" s="16"/>
      <c r="EK80" s="16"/>
      <c r="EL80" s="16"/>
      <c r="EM80" s="28" t="s">
        <v>28</v>
      </c>
      <c r="EN80" s="16"/>
      <c r="EO80" s="16"/>
      <c r="EP80" s="16"/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28" t="s">
        <v>28</v>
      </c>
      <c r="EY80" s="16"/>
      <c r="EZ80" s="16"/>
      <c r="FA80" s="16"/>
      <c r="FB80" s="28" t="s">
        <v>28</v>
      </c>
      <c r="FC80" s="16"/>
      <c r="FD80" s="16"/>
      <c r="FE80" s="16"/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 t="s">
        <v>28</v>
      </c>
      <c r="BG81" s="27"/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 t="s">
        <v>28</v>
      </c>
      <c r="CB81" s="27"/>
      <c r="CC81" s="27"/>
      <c r="CD81" s="27"/>
      <c r="CE81" s="27" t="s">
        <v>28</v>
      </c>
      <c r="CF81" s="27"/>
      <c r="CG81" s="27"/>
      <c r="CH81" s="27"/>
      <c r="CI81" s="27" t="s">
        <v>28</v>
      </c>
      <c r="CJ81" s="27"/>
      <c r="CK81" s="27"/>
      <c r="CL81" s="27"/>
      <c r="CM81" s="27" t="s">
        <v>28</v>
      </c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28" t="s">
        <v>28</v>
      </c>
      <c r="ED81" s="16"/>
      <c r="EE81" s="16"/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28" t="s">
        <v>28</v>
      </c>
      <c r="FC81" s="16"/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/>
      <c r="AB82" s="27"/>
      <c r="AC82" s="27"/>
      <c r="AD82" s="27" t="s">
        <v>28</v>
      </c>
      <c r="AE82" s="27"/>
      <c r="AF82" s="27"/>
      <c r="AG82" s="27" t="s">
        <v>28</v>
      </c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28" t="s">
        <v>28</v>
      </c>
      <c r="DG82" s="16"/>
      <c r="DH82" s="16"/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/>
      <c r="AM83" s="27" t="s">
        <v>28</v>
      </c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 t="s">
        <v>28</v>
      </c>
      <c r="AY83" s="27"/>
      <c r="AZ83" s="27"/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/>
      <c r="BM83" s="27" t="s">
        <v>28</v>
      </c>
      <c r="BN83" s="27"/>
      <c r="BO83" s="27"/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16"/>
      <c r="CQ83" s="28" t="s">
        <v>28</v>
      </c>
      <c r="CR83" s="16"/>
      <c r="CS83" s="16"/>
      <c r="CT83" s="16"/>
      <c r="CU83" s="16"/>
      <c r="CV83" s="16"/>
      <c r="CW83" s="28" t="s">
        <v>28</v>
      </c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28" t="s">
        <v>28</v>
      </c>
      <c r="DG83" s="16"/>
      <c r="DH83" s="16"/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28" t="s">
        <v>28</v>
      </c>
      <c r="DV83" s="16"/>
      <c r="DW83" s="16"/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28" t="s">
        <v>28</v>
      </c>
      <c r="EK83" s="16"/>
      <c r="EL83" s="16"/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28" t="s">
        <v>28</v>
      </c>
      <c r="EY83" s="16"/>
      <c r="EZ83" s="16"/>
      <c r="FA83" s="16"/>
      <c r="FB83" s="16"/>
      <c r="FC83" s="28" t="s">
        <v>28</v>
      </c>
      <c r="FD83" s="16"/>
      <c r="FE83" s="16"/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/>
      <c r="X84" s="27" t="s">
        <v>28</v>
      </c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/>
      <c r="AM84" s="27" t="s">
        <v>28</v>
      </c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 t="s">
        <v>28</v>
      </c>
      <c r="BG84" s="27"/>
      <c r="BH84" s="27"/>
      <c r="BI84" s="27"/>
      <c r="BJ84" s="27"/>
      <c r="BK84" s="27" t="s">
        <v>28</v>
      </c>
      <c r="BL84" s="27" t="s">
        <v>28</v>
      </c>
      <c r="BM84" s="27"/>
      <c r="BN84" s="27"/>
      <c r="BO84" s="27"/>
      <c r="BP84" s="27"/>
      <c r="BQ84" s="27" t="s">
        <v>28</v>
      </c>
      <c r="BR84" s="27"/>
      <c r="BS84" s="27"/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 t="s">
        <v>28</v>
      </c>
      <c r="CB84" s="27"/>
      <c r="CC84" s="27"/>
      <c r="CD84" s="27"/>
      <c r="CE84" s="27"/>
      <c r="CF84" s="27" t="s">
        <v>28</v>
      </c>
      <c r="CG84" s="27"/>
      <c r="CH84" s="27"/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28" t="s">
        <v>28</v>
      </c>
      <c r="CQ84" s="16"/>
      <c r="CR84" s="16"/>
      <c r="CS84" s="16"/>
      <c r="CT84" s="16"/>
      <c r="CU84" s="28" t="s">
        <v>28</v>
      </c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28" t="s">
        <v>28</v>
      </c>
      <c r="DF84" s="16"/>
      <c r="DG84" s="16"/>
      <c r="DH84" s="16"/>
      <c r="DI84" s="16"/>
      <c r="DJ84" s="28" t="s">
        <v>28</v>
      </c>
      <c r="DK84" s="16"/>
      <c r="DL84" s="16"/>
      <c r="DM84" s="28" t="s">
        <v>28</v>
      </c>
      <c r="DN84" s="16"/>
      <c r="DO84" s="16"/>
      <c r="DP84" s="16"/>
      <c r="DQ84" s="28" t="s">
        <v>28</v>
      </c>
      <c r="DR84" s="16"/>
      <c r="DS84" s="16"/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16"/>
      <c r="FC84" s="28" t="s">
        <v>28</v>
      </c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 t="s">
        <v>28</v>
      </c>
      <c r="CF85" s="27"/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28" t="s">
        <v>28</v>
      </c>
      <c r="EY85" s="16"/>
      <c r="EZ85" s="16"/>
      <c r="FA85" s="16"/>
      <c r="FB85" s="16"/>
      <c r="FC85" s="28" t="s">
        <v>28</v>
      </c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/>
      <c r="AB86" s="27" t="s">
        <v>28</v>
      </c>
      <c r="AC86" s="27"/>
      <c r="AD86" s="27"/>
      <c r="AE86" s="27"/>
      <c r="AF86" s="27"/>
      <c r="AG86" s="27" t="s">
        <v>28</v>
      </c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 t="s">
        <v>28</v>
      </c>
      <c r="BG86" s="27"/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 t="s">
        <v>28</v>
      </c>
      <c r="CK86" s="27"/>
      <c r="CL86" s="27"/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28" t="s">
        <v>28</v>
      </c>
      <c r="CZ86" s="16"/>
      <c r="DA86" s="16"/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 t="s">
        <v>28</v>
      </c>
      <c r="CB87" s="27"/>
      <c r="CC87" s="27"/>
      <c r="CD87" s="27"/>
      <c r="CE87" s="27" t="s">
        <v>28</v>
      </c>
      <c r="CF87" s="27"/>
      <c r="CG87" s="27"/>
      <c r="CH87" s="27"/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/>
      <c r="AN88" s="27"/>
      <c r="AO88" s="27"/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/>
      <c r="BF88" s="27" t="s">
        <v>28</v>
      </c>
      <c r="BG88" s="27"/>
      <c r="BH88" s="27"/>
      <c r="BI88" s="27"/>
      <c r="BJ88" s="27"/>
      <c r="BK88" s="27" t="s">
        <v>28</v>
      </c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16"/>
      <c r="CY88" s="28" t="s">
        <v>28</v>
      </c>
      <c r="CZ88" s="16"/>
      <c r="DA88" s="16"/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16"/>
      <c r="FC88" s="28" t="s">
        <v>28</v>
      </c>
      <c r="FD88" s="16"/>
      <c r="FE88" s="16"/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/>
      <c r="AN89" s="27"/>
      <c r="AO89" s="27"/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/>
      <c r="BF89" s="27" t="s">
        <v>28</v>
      </c>
      <c r="BG89" s="27"/>
      <c r="BH89" s="27"/>
      <c r="BI89" s="27"/>
      <c r="BJ89" s="27"/>
      <c r="BK89" s="27" t="s">
        <v>28</v>
      </c>
      <c r="BL89" s="27" t="s">
        <v>28</v>
      </c>
      <c r="BM89" s="27"/>
      <c r="BN89" s="27"/>
      <c r="BO89" s="27"/>
      <c r="BP89" s="27" t="s">
        <v>28</v>
      </c>
      <c r="BQ89" s="27"/>
      <c r="BR89" s="27"/>
      <c r="BS89" s="27"/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 t="s">
        <v>28</v>
      </c>
      <c r="CB89" s="27"/>
      <c r="CC89" s="27"/>
      <c r="CD89" s="27"/>
      <c r="CE89" s="27" t="s">
        <v>28</v>
      </c>
      <c r="CF89" s="27"/>
      <c r="CG89" s="27"/>
      <c r="CH89" s="27"/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28" t="s">
        <v>28</v>
      </c>
      <c r="CR89" s="16"/>
      <c r="CS89" s="16"/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28" t="s">
        <v>28</v>
      </c>
      <c r="EY89" s="16"/>
      <c r="EZ89" s="16"/>
      <c r="FA89" s="16"/>
      <c r="FB89" s="16"/>
      <c r="FC89" s="28" t="s">
        <v>28</v>
      </c>
      <c r="FD89" s="16"/>
      <c r="FE89" s="16"/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/>
      <c r="BF90" s="27" t="s">
        <v>28</v>
      </c>
      <c r="BG90" s="27"/>
      <c r="BH90" s="27"/>
      <c r="BI90" s="27"/>
      <c r="BJ90" s="27"/>
      <c r="BK90" s="27" t="s">
        <v>28</v>
      </c>
      <c r="BL90" s="27" t="s">
        <v>28</v>
      </c>
      <c r="BM90" s="27"/>
      <c r="BN90" s="27"/>
      <c r="BO90" s="27"/>
      <c r="BP90" s="27" t="s">
        <v>28</v>
      </c>
      <c r="BQ90" s="27"/>
      <c r="BR90" s="27"/>
      <c r="BS90" s="27"/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 t="s">
        <v>28</v>
      </c>
      <c r="CB90" s="27"/>
      <c r="CC90" s="27"/>
      <c r="CD90" s="27"/>
      <c r="CE90" s="27" t="s">
        <v>28</v>
      </c>
      <c r="CF90" s="27"/>
      <c r="CG90" s="27"/>
      <c r="CH90" s="27"/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16"/>
      <c r="CY90" s="28" t="s">
        <v>28</v>
      </c>
      <c r="CZ90" s="16"/>
      <c r="DA90" s="16"/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16"/>
      <c r="FC90" s="28" t="s">
        <v>28</v>
      </c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 t="s">
        <v>28</v>
      </c>
      <c r="T91" s="27"/>
      <c r="U91" s="27"/>
      <c r="V91" s="27"/>
      <c r="W91" s="27" t="s">
        <v>28</v>
      </c>
      <c r="X91" s="27"/>
      <c r="Y91" s="27"/>
      <c r="Z91" s="27"/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/>
      <c r="AN91" s="27"/>
      <c r="AO91" s="27"/>
      <c r="AP91" s="27" t="s">
        <v>28</v>
      </c>
      <c r="AQ91" s="27"/>
      <c r="AR91" s="27"/>
      <c r="AS91" s="27"/>
      <c r="AT91" s="27" t="s">
        <v>28</v>
      </c>
      <c r="AU91" s="27"/>
      <c r="AV91" s="27"/>
      <c r="AW91" s="27"/>
      <c r="AX91" s="27" t="s">
        <v>28</v>
      </c>
      <c r="AY91" s="27"/>
      <c r="AZ91" s="27"/>
      <c r="BA91" s="27"/>
      <c r="BB91" s="27"/>
      <c r="BC91" s="27"/>
      <c r="BD91" s="27" t="s">
        <v>28</v>
      </c>
      <c r="BE91" s="27"/>
      <c r="BF91" s="27" t="s">
        <v>28</v>
      </c>
      <c r="BG91" s="27"/>
      <c r="BH91" s="27"/>
      <c r="BI91" s="27"/>
      <c r="BJ91" s="27"/>
      <c r="BK91" s="27" t="s">
        <v>28</v>
      </c>
      <c r="BL91" s="27" t="s">
        <v>28</v>
      </c>
      <c r="BM91" s="27"/>
      <c r="BN91" s="27"/>
      <c r="BO91" s="27"/>
      <c r="BP91" s="27" t="s">
        <v>28</v>
      </c>
      <c r="BQ91" s="27"/>
      <c r="BR91" s="27"/>
      <c r="BS91" s="27"/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 t="s">
        <v>28</v>
      </c>
      <c r="CB91" s="27"/>
      <c r="CC91" s="27"/>
      <c r="CD91" s="27"/>
      <c r="CE91" s="27" t="s">
        <v>28</v>
      </c>
      <c r="CF91" s="27"/>
      <c r="CG91" s="27"/>
      <c r="CH91" s="27"/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28" t="s">
        <v>28</v>
      </c>
      <c r="CR91" s="16"/>
      <c r="CS91" s="16"/>
      <c r="CT91" s="16"/>
      <c r="CU91" s="16"/>
      <c r="CV91" s="16"/>
      <c r="CW91" s="28" t="s">
        <v>28</v>
      </c>
      <c r="CX91" s="16"/>
      <c r="CY91" s="28" t="s">
        <v>28</v>
      </c>
      <c r="CZ91" s="16"/>
      <c r="DA91" s="16"/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28" t="s">
        <v>28</v>
      </c>
      <c r="DN91" s="16"/>
      <c r="DO91" s="16"/>
      <c r="DP91" s="16"/>
      <c r="DQ91" s="28" t="s">
        <v>28</v>
      </c>
      <c r="DR91" s="16"/>
      <c r="DS91" s="16"/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28" t="s">
        <v>28</v>
      </c>
      <c r="EC91" s="16"/>
      <c r="ED91" s="16"/>
      <c r="EE91" s="16"/>
      <c r="EF91" s="28" t="s">
        <v>28</v>
      </c>
      <c r="EG91" s="16"/>
      <c r="EH91" s="16"/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28" t="s">
        <v>28</v>
      </c>
      <c r="ER91" s="16"/>
      <c r="ES91" s="16"/>
      <c r="ET91" s="16"/>
      <c r="EU91" s="28" t="s">
        <v>28</v>
      </c>
      <c r="EV91" s="16"/>
      <c r="EW91" s="16"/>
      <c r="EX91" s="28" t="s">
        <v>28</v>
      </c>
      <c r="EY91" s="16"/>
      <c r="EZ91" s="16"/>
      <c r="FA91" s="16"/>
      <c r="FB91" s="16"/>
      <c r="FC91" s="28" t="s">
        <v>28</v>
      </c>
      <c r="FD91" s="16"/>
      <c r="FE91" s="16"/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 t="s">
        <v>28</v>
      </c>
      <c r="T92" s="27"/>
      <c r="U92" s="27"/>
      <c r="V92" s="27"/>
      <c r="W92" s="27"/>
      <c r="X92" s="27" t="s">
        <v>28</v>
      </c>
      <c r="Y92" s="27"/>
      <c r="Z92" s="27"/>
      <c r="AA92" s="27" t="s">
        <v>28</v>
      </c>
      <c r="AB92" s="27"/>
      <c r="AC92" s="27"/>
      <c r="AD92" s="27"/>
      <c r="AE92" s="27" t="s">
        <v>28</v>
      </c>
      <c r="AF92" s="27"/>
      <c r="AG92" s="27"/>
      <c r="AH92" s="27" t="s">
        <v>28</v>
      </c>
      <c r="AI92" s="27"/>
      <c r="AJ92" s="27"/>
      <c r="AK92" s="27"/>
      <c r="AL92" s="27"/>
      <c r="AM92" s="27" t="s">
        <v>28</v>
      </c>
      <c r="AN92" s="27"/>
      <c r="AO92" s="27"/>
      <c r="AP92" s="27" t="s">
        <v>28</v>
      </c>
      <c r="AQ92" s="27"/>
      <c r="AR92" s="27"/>
      <c r="AS92" s="27"/>
      <c r="AT92" s="27" t="s">
        <v>28</v>
      </c>
      <c r="AU92" s="27"/>
      <c r="AV92" s="27"/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 t="s">
        <v>28</v>
      </c>
      <c r="BM92" s="27"/>
      <c r="BN92" s="27"/>
      <c r="BO92" s="27"/>
      <c r="BP92" s="27"/>
      <c r="BQ92" s="27" t="s">
        <v>28</v>
      </c>
      <c r="BR92" s="27"/>
      <c r="BS92" s="27"/>
      <c r="BT92" s="27" t="s">
        <v>28</v>
      </c>
      <c r="BU92" s="27"/>
      <c r="BV92" s="27"/>
      <c r="BW92" s="27"/>
      <c r="BX92" s="27" t="s">
        <v>28</v>
      </c>
      <c r="BY92" s="27"/>
      <c r="BZ92" s="27"/>
      <c r="CA92" s="27" t="s">
        <v>28</v>
      </c>
      <c r="CB92" s="27"/>
      <c r="CC92" s="27"/>
      <c r="CD92" s="27"/>
      <c r="CE92" s="27"/>
      <c r="CF92" s="27" t="s">
        <v>28</v>
      </c>
      <c r="CG92" s="27"/>
      <c r="CH92" s="27"/>
      <c r="CI92" s="27" t="s">
        <v>28</v>
      </c>
      <c r="CJ92" s="27"/>
      <c r="CK92" s="27"/>
      <c r="CL92" s="27"/>
      <c r="CM92" s="27" t="s">
        <v>28</v>
      </c>
      <c r="CN92" s="16"/>
      <c r="CO92" s="16"/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16"/>
      <c r="EK92" s="16"/>
      <c r="EL92" s="28" t="s">
        <v>28</v>
      </c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28" t="s">
        <v>28</v>
      </c>
      <c r="EY92" s="16"/>
      <c r="EZ92" s="16"/>
      <c r="FA92" s="16"/>
      <c r="FB92" s="16"/>
      <c r="FC92" s="28" t="s">
        <v>28</v>
      </c>
      <c r="FD92" s="16"/>
      <c r="FE92" s="16"/>
      <c r="FF92" s="28" t="s">
        <v>28</v>
      </c>
      <c r="FG92" s="16"/>
      <c r="FH92" s="16"/>
      <c r="FI92" s="16"/>
      <c r="FJ92" s="28" t="s">
        <v>28</v>
      </c>
      <c r="FK92" s="16"/>
      <c r="FL92" s="1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 t="s">
        <v>28</v>
      </c>
      <c r="U93" s="27"/>
      <c r="V93" s="27"/>
      <c r="W93" s="27"/>
      <c r="X93" s="27"/>
      <c r="Y93" s="27"/>
      <c r="Z93" s="27" t="s">
        <v>28</v>
      </c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 t="s">
        <v>28</v>
      </c>
      <c r="AJ93" s="27"/>
      <c r="AK93" s="27"/>
      <c r="AL93" s="27"/>
      <c r="AM93" s="27"/>
      <c r="AN93" s="27"/>
      <c r="AO93" s="27" t="s">
        <v>28</v>
      </c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 t="s">
        <v>28</v>
      </c>
      <c r="BU93" s="27"/>
      <c r="BV93" s="27"/>
      <c r="BW93" s="27"/>
      <c r="BX93" s="27" t="s">
        <v>28</v>
      </c>
      <c r="BY93" s="27"/>
      <c r="BZ93" s="27"/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 t="s">
        <v>28</v>
      </c>
      <c r="CJ93" s="27"/>
      <c r="CK93" s="27"/>
      <c r="CL93" s="27"/>
      <c r="CM93" s="27" t="s">
        <v>28</v>
      </c>
      <c r="CN93" s="16"/>
      <c r="CO93" s="16"/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28" t="s">
        <v>28</v>
      </c>
      <c r="CY93" s="16"/>
      <c r="CZ93" s="16"/>
      <c r="DA93" s="16"/>
      <c r="DB93" s="28" t="s">
        <v>28</v>
      </c>
      <c r="DC93" s="16"/>
      <c r="DD93" s="16"/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28" t="s">
        <v>28</v>
      </c>
      <c r="ER93" s="16"/>
      <c r="ES93" s="16"/>
      <c r="ET93" s="16"/>
      <c r="EU93" s="28" t="s">
        <v>28</v>
      </c>
      <c r="EV93" s="16"/>
      <c r="EW93" s="16"/>
      <c r="EX93" s="16"/>
      <c r="EY93" s="28" t="s">
        <v>28</v>
      </c>
      <c r="EZ93" s="16"/>
      <c r="FA93" s="16"/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/>
      <c r="T94" s="27" t="s">
        <v>28</v>
      </c>
      <c r="U94" s="27"/>
      <c r="V94" s="27"/>
      <c r="W94" s="27"/>
      <c r="X94" s="27"/>
      <c r="Y94" s="27"/>
      <c r="Z94" s="27" t="s">
        <v>28</v>
      </c>
      <c r="AA94" s="27"/>
      <c r="AB94" s="27"/>
      <c r="AC94" s="27" t="s">
        <v>28</v>
      </c>
      <c r="AD94" s="27"/>
      <c r="AE94" s="27"/>
      <c r="AF94" s="27" t="s">
        <v>28</v>
      </c>
      <c r="AG94" s="27"/>
      <c r="AH94" s="27"/>
      <c r="AI94" s="27" t="s">
        <v>28</v>
      </c>
      <c r="AJ94" s="27"/>
      <c r="AK94" s="27"/>
      <c r="AL94" s="27"/>
      <c r="AM94" s="27"/>
      <c r="AN94" s="27"/>
      <c r="AO94" s="27" t="s">
        <v>28</v>
      </c>
      <c r="AP94" s="27"/>
      <c r="AQ94" s="27"/>
      <c r="AR94" s="27" t="s">
        <v>28</v>
      </c>
      <c r="AS94" s="27"/>
      <c r="AT94" s="27"/>
      <c r="AU94" s="27" t="s">
        <v>28</v>
      </c>
      <c r="AV94" s="27"/>
      <c r="AW94" s="27"/>
      <c r="AX94" s="27" t="s">
        <v>28</v>
      </c>
      <c r="AY94" s="27"/>
      <c r="AZ94" s="27"/>
      <c r="BA94" s="27"/>
      <c r="BB94" s="27"/>
      <c r="BC94" s="27"/>
      <c r="BD94" s="27" t="s">
        <v>28</v>
      </c>
      <c r="BE94" s="27"/>
      <c r="BF94" s="27"/>
      <c r="BG94" s="27" t="s">
        <v>28</v>
      </c>
      <c r="BH94" s="27"/>
      <c r="BI94" s="27"/>
      <c r="BJ94" s="27" t="s">
        <v>28</v>
      </c>
      <c r="BK94" s="27"/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/>
      <c r="BV94" s="27" t="s">
        <v>28</v>
      </c>
      <c r="BW94" s="27"/>
      <c r="BX94" s="27"/>
      <c r="BY94" s="27" t="s">
        <v>28</v>
      </c>
      <c r="BZ94" s="27"/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/>
      <c r="CK94" s="27" t="s">
        <v>28</v>
      </c>
      <c r="CL94" s="27"/>
      <c r="CM94" s="27"/>
      <c r="CN94" s="28" t="s">
        <v>28</v>
      </c>
      <c r="CO94" s="16"/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16"/>
      <c r="CZ94" s="28" t="s">
        <v>28</v>
      </c>
      <c r="DA94" s="16"/>
      <c r="DB94" s="16"/>
      <c r="DC94" s="28" t="s">
        <v>28</v>
      </c>
      <c r="DD94" s="16"/>
      <c r="DE94" s="16"/>
      <c r="DF94" s="28" t="s">
        <v>28</v>
      </c>
      <c r="DG94" s="16"/>
      <c r="DH94" s="16"/>
      <c r="DI94" s="16"/>
      <c r="DJ94" s="16"/>
      <c r="DK94" s="16"/>
      <c r="DL94" s="28" t="s">
        <v>28</v>
      </c>
      <c r="DM94" s="16"/>
      <c r="DN94" s="16"/>
      <c r="DO94" s="28" t="s">
        <v>28</v>
      </c>
      <c r="DP94" s="16"/>
      <c r="DQ94" s="16"/>
      <c r="DR94" s="28" t="s">
        <v>28</v>
      </c>
      <c r="DS94" s="16"/>
      <c r="DT94" s="16"/>
      <c r="DU94" s="28" t="s">
        <v>28</v>
      </c>
      <c r="DV94" s="16"/>
      <c r="DW94" s="16"/>
      <c r="DX94" s="16"/>
      <c r="DY94" s="16"/>
      <c r="DZ94" s="16"/>
      <c r="EA94" s="28" t="s">
        <v>28</v>
      </c>
      <c r="EB94" s="16"/>
      <c r="EC94" s="16"/>
      <c r="ED94" s="28" t="s">
        <v>28</v>
      </c>
      <c r="EE94" s="16"/>
      <c r="EF94" s="16"/>
      <c r="EG94" s="28" t="s">
        <v>28</v>
      </c>
      <c r="EH94" s="16"/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28" t="s">
        <v>28</v>
      </c>
      <c r="ET94" s="16"/>
      <c r="EU94" s="16"/>
      <c r="EV94" s="28" t="s">
        <v>28</v>
      </c>
      <c r="EW94" s="16"/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16"/>
      <c r="FG94" s="16"/>
      <c r="FH94" s="28" t="s">
        <v>28</v>
      </c>
      <c r="FI94" s="16"/>
      <c r="FJ94" s="16"/>
      <c r="FK94" s="28" t="s">
        <v>28</v>
      </c>
      <c r="FL94" s="1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/>
      <c r="T95" s="27" t="s">
        <v>28</v>
      </c>
      <c r="U95" s="27"/>
      <c r="V95" s="27"/>
      <c r="W95" s="27"/>
      <c r="X95" s="27"/>
      <c r="Y95" s="27"/>
      <c r="Z95" s="27" t="s">
        <v>28</v>
      </c>
      <c r="AA95" s="27"/>
      <c r="AB95" s="27"/>
      <c r="AC95" s="27" t="s">
        <v>28</v>
      </c>
      <c r="AD95" s="27"/>
      <c r="AE95" s="27"/>
      <c r="AF95" s="27" t="s">
        <v>28</v>
      </c>
      <c r="AG95" s="27"/>
      <c r="AH95" s="27"/>
      <c r="AI95" s="27" t="s">
        <v>28</v>
      </c>
      <c r="AJ95" s="27"/>
      <c r="AK95" s="27"/>
      <c r="AL95" s="27"/>
      <c r="AM95" s="27"/>
      <c r="AN95" s="27"/>
      <c r="AO95" s="27" t="s">
        <v>28</v>
      </c>
      <c r="AP95" s="27"/>
      <c r="AQ95" s="27"/>
      <c r="AR95" s="27" t="s">
        <v>28</v>
      </c>
      <c r="AS95" s="27"/>
      <c r="AT95" s="27"/>
      <c r="AU95" s="27" t="s">
        <v>28</v>
      </c>
      <c r="AV95" s="27"/>
      <c r="AW95" s="27"/>
      <c r="AX95" s="27" t="s">
        <v>28</v>
      </c>
      <c r="AY95" s="27"/>
      <c r="AZ95" s="27"/>
      <c r="BA95" s="27"/>
      <c r="BB95" s="27"/>
      <c r="BC95" s="27"/>
      <c r="BD95" s="27" t="s">
        <v>28</v>
      </c>
      <c r="BE95" s="27"/>
      <c r="BF95" s="27"/>
      <c r="BG95" s="27" t="s">
        <v>28</v>
      </c>
      <c r="BH95" s="27"/>
      <c r="BI95" s="27"/>
      <c r="BJ95" s="27" t="s">
        <v>28</v>
      </c>
      <c r="BK95" s="27"/>
      <c r="BL95" s="27"/>
      <c r="BM95" s="27" t="s">
        <v>28</v>
      </c>
      <c r="BN95" s="27"/>
      <c r="BO95" s="27"/>
      <c r="BP95" s="27"/>
      <c r="BQ95" s="27"/>
      <c r="BR95" s="27"/>
      <c r="BS95" s="27" t="s">
        <v>28</v>
      </c>
      <c r="BT95" s="27"/>
      <c r="BU95" s="27"/>
      <c r="BV95" s="27" t="s">
        <v>28</v>
      </c>
      <c r="BW95" s="27"/>
      <c r="BX95" s="27"/>
      <c r="BY95" s="27" t="s">
        <v>28</v>
      </c>
      <c r="BZ95" s="27"/>
      <c r="CA95" s="27"/>
      <c r="CB95" s="27" t="s">
        <v>28</v>
      </c>
      <c r="CC95" s="27"/>
      <c r="CD95" s="27"/>
      <c r="CE95" s="27"/>
      <c r="CF95" s="27"/>
      <c r="CG95" s="27"/>
      <c r="CH95" s="27" t="s">
        <v>28</v>
      </c>
      <c r="CI95" s="27"/>
      <c r="CJ95" s="27"/>
      <c r="CK95" s="27" t="s">
        <v>28</v>
      </c>
      <c r="CL95" s="27"/>
      <c r="CM95" s="27"/>
      <c r="CN95" s="28" t="s">
        <v>28</v>
      </c>
      <c r="CO95" s="16"/>
      <c r="CP95" s="16"/>
      <c r="CQ95" s="28" t="s">
        <v>28</v>
      </c>
      <c r="CR95" s="16"/>
      <c r="CS95" s="16"/>
      <c r="CT95" s="16"/>
      <c r="CU95" s="16"/>
      <c r="CV95" s="16"/>
      <c r="CW95" s="28" t="s">
        <v>28</v>
      </c>
      <c r="CX95" s="16"/>
      <c r="CY95" s="16"/>
      <c r="CZ95" s="28" t="s">
        <v>28</v>
      </c>
      <c r="DA95" s="16"/>
      <c r="DB95" s="16"/>
      <c r="DC95" s="28" t="s">
        <v>28</v>
      </c>
      <c r="DD95" s="16"/>
      <c r="DE95" s="16"/>
      <c r="DF95" s="28" t="s">
        <v>28</v>
      </c>
      <c r="DG95" s="16"/>
      <c r="DH95" s="16"/>
      <c r="DI95" s="16"/>
      <c r="DJ95" s="16"/>
      <c r="DK95" s="16"/>
      <c r="DL95" s="28" t="s">
        <v>28</v>
      </c>
      <c r="DM95" s="16"/>
      <c r="DN95" s="16"/>
      <c r="DO95" s="28" t="s">
        <v>28</v>
      </c>
      <c r="DP95" s="16"/>
      <c r="DQ95" s="16"/>
      <c r="DR95" s="28" t="s">
        <v>28</v>
      </c>
      <c r="DS95" s="16"/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16"/>
      <c r="EJ95" s="28" t="s">
        <v>28</v>
      </c>
      <c r="EK95" s="16"/>
      <c r="EL95" s="16"/>
      <c r="EM95" s="16"/>
      <c r="EN95" s="16"/>
      <c r="EO95" s="16"/>
      <c r="EP95" s="28" t="s">
        <v>28</v>
      </c>
      <c r="EQ95" s="16"/>
      <c r="ER95" s="16"/>
      <c r="ES95" s="28" t="s">
        <v>28</v>
      </c>
      <c r="ET95" s="16"/>
      <c r="EU95" s="16"/>
      <c r="EV95" s="28" t="s">
        <v>28</v>
      </c>
      <c r="EW95" s="16"/>
      <c r="EX95" s="16"/>
      <c r="EY95" s="16"/>
      <c r="EZ95" s="28" t="s">
        <v>28</v>
      </c>
      <c r="FA95" s="16"/>
      <c r="FB95" s="16"/>
      <c r="FC95" s="16"/>
      <c r="FD95" s="28" t="s">
        <v>28</v>
      </c>
      <c r="FE95" s="16"/>
      <c r="FF95" s="16"/>
      <c r="FG95" s="16"/>
      <c r="FH95" s="28" t="s">
        <v>28</v>
      </c>
      <c r="FI95" s="16"/>
      <c r="FJ95" s="16"/>
      <c r="FK95" s="28" t="s">
        <v>28</v>
      </c>
      <c r="FL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 t="s">
        <v>28</v>
      </c>
      <c r="T96" s="27"/>
      <c r="U96" s="27"/>
      <c r="V96" s="27"/>
      <c r="W96" s="27" t="s">
        <v>28</v>
      </c>
      <c r="X96" s="27"/>
      <c r="Y96" s="27"/>
      <c r="Z96" s="27"/>
      <c r="AA96" s="27"/>
      <c r="AB96" s="27"/>
      <c r="AC96" s="27"/>
      <c r="AD96" s="27" t="s">
        <v>28</v>
      </c>
      <c r="AE96" s="27"/>
      <c r="AF96" s="27"/>
      <c r="AG96" s="27" t="s">
        <v>28</v>
      </c>
      <c r="AH96" s="27" t="s">
        <v>28</v>
      </c>
      <c r="AI96" s="27"/>
      <c r="AJ96" s="27"/>
      <c r="AK96" s="27"/>
      <c r="AL96" s="27" t="s">
        <v>28</v>
      </c>
      <c r="AM96" s="27"/>
      <c r="AN96" s="27"/>
      <c r="AO96" s="27"/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 t="s">
        <v>28</v>
      </c>
      <c r="AY96" s="27"/>
      <c r="AZ96" s="27"/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 t="s">
        <v>28</v>
      </c>
      <c r="BN96" s="27"/>
      <c r="BO96" s="27"/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 t="s">
        <v>28</v>
      </c>
      <c r="CC96" s="27"/>
      <c r="CD96" s="27"/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28" t="s">
        <v>28</v>
      </c>
      <c r="CR96" s="16"/>
      <c r="CS96" s="16"/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28" t="s">
        <v>28</v>
      </c>
      <c r="DG96" s="16"/>
      <c r="DH96" s="16"/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16"/>
      <c r="DV96" s="16"/>
      <c r="DW96" s="28" t="s">
        <v>28</v>
      </c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28" t="s">
        <v>28</v>
      </c>
      <c r="EK96" s="16"/>
      <c r="EL96" s="16"/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16"/>
      <c r="EY96" s="28" t="s">
        <v>28</v>
      </c>
      <c r="EZ96" s="16"/>
      <c r="FA96" s="16"/>
      <c r="FB96" s="16"/>
      <c r="FC96" s="16"/>
      <c r="FD96" s="16"/>
      <c r="FE96" s="28" t="s">
        <v>28</v>
      </c>
      <c r="FF96" s="16"/>
      <c r="FG96" s="28" t="s">
        <v>28</v>
      </c>
      <c r="FH96" s="16"/>
      <c r="FI96" s="16"/>
      <c r="FJ96" s="16"/>
      <c r="FK96" s="16"/>
      <c r="FL96" s="28" t="s">
        <v>28</v>
      </c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○")</f>
        <v>0</v>
      </c>
      <c r="I97" s="22" t="n">
        <f aca="false">COUNTIF(I7:I96,"○")</f>
        <v>0</v>
      </c>
      <c r="J97" s="22" t="n">
        <f aca="false">COUNTIF(J7:J96,"○")</f>
        <v>0</v>
      </c>
      <c r="K97" s="22" t="n">
        <f aca="false">COUNTIF(K7:K96,"○")</f>
        <v>90</v>
      </c>
      <c r="L97" s="22" t="n">
        <f aca="false">COUNTIF(L7:L96,"○")</f>
        <v>0</v>
      </c>
      <c r="M97" s="22" t="n">
        <f aca="false">COUNTIF(M7:M96,"○")</f>
        <v>0</v>
      </c>
      <c r="N97" s="22" t="n">
        <f aca="false">COUNTIF(N7:N96,"○")</f>
        <v>0</v>
      </c>
      <c r="O97" s="22" t="n">
        <f aca="false">COUNTIF(O7:O96,"○")</f>
        <v>90</v>
      </c>
      <c r="P97" s="22" t="n">
        <f aca="false">COUNTIF(P7:P96,"○")</f>
        <v>0</v>
      </c>
      <c r="Q97" s="22" t="n">
        <f aca="false">COUNTIF(Q7:Q96,"○")</f>
        <v>0</v>
      </c>
      <c r="R97" s="22" t="n">
        <f aca="false">COUNTIF(R7:R96,"○")</f>
        <v>90</v>
      </c>
      <c r="S97" s="22" t="n">
        <f aca="false">COUNTIF(S7:S96,"○")</f>
        <v>34</v>
      </c>
      <c r="T97" s="22" t="n">
        <f aca="false">COUNTIF(T7:T96,"○")</f>
        <v>56</v>
      </c>
      <c r="U97" s="22" t="n">
        <f aca="false">COUNTIF(U7:U96,"○")</f>
        <v>0</v>
      </c>
      <c r="V97" s="22" t="n">
        <f aca="false">COUNTIF(V7:V96,"○")</f>
        <v>0</v>
      </c>
      <c r="W97" s="22" t="n">
        <f aca="false">COUNTIF(W7:W96,"○")</f>
        <v>17</v>
      </c>
      <c r="X97" s="22" t="n">
        <f aca="false">COUNTIF(X7:X96,"○")</f>
        <v>17</v>
      </c>
      <c r="Y97" s="22" t="n">
        <f aca="false">COUNTIF(Y7:Y96,"○")</f>
        <v>0</v>
      </c>
      <c r="Z97" s="22" t="n">
        <f aca="false">COUNTIF(Z7:Z96,"○")</f>
        <v>56</v>
      </c>
      <c r="AA97" s="22" t="n">
        <f aca="false">COUNTIF(AA7:AA96,"○")</f>
        <v>34</v>
      </c>
      <c r="AB97" s="22" t="n">
        <f aca="false">COUNTIF(AB7:AB96,"○")</f>
        <v>46</v>
      </c>
      <c r="AC97" s="22" t="n">
        <f aca="false">COUNTIF(AC7:AC96,"○")</f>
        <v>4</v>
      </c>
      <c r="AD97" s="22" t="n">
        <f aca="false">COUNTIF(AD7:AD96,"○")</f>
        <v>6</v>
      </c>
      <c r="AE97" s="22" t="n">
        <f aca="false">COUNTIF(AE7:AE96,"○")</f>
        <v>35</v>
      </c>
      <c r="AF97" s="22" t="n">
        <f aca="false">COUNTIF(AF7:AF96,"○")</f>
        <v>3</v>
      </c>
      <c r="AG97" s="22" t="n">
        <f aca="false">COUNTIF(AG7:AG96,"○")</f>
        <v>52</v>
      </c>
      <c r="AH97" s="22" t="n">
        <f aca="false">COUNTIF(AH7:AH96,"○")</f>
        <v>33</v>
      </c>
      <c r="AI97" s="22" t="n">
        <f aca="false">COUNTIF(AI7:AI96,"○")</f>
        <v>57</v>
      </c>
      <c r="AJ97" s="22" t="n">
        <f aca="false">COUNTIF(AJ7:AJ96,"○")</f>
        <v>0</v>
      </c>
      <c r="AK97" s="22" t="n">
        <f aca="false">COUNTIF(AK7:AK96,"○")</f>
        <v>0</v>
      </c>
      <c r="AL97" s="22" t="n">
        <f aca="false">COUNTIF(AL7:AL96,"○")</f>
        <v>17</v>
      </c>
      <c r="AM97" s="22" t="n">
        <f aca="false">COUNTIF(AM7:AM96,"○")</f>
        <v>16</v>
      </c>
      <c r="AN97" s="22" t="n">
        <f aca="false">COUNTIF(AN7:AN96,"○")</f>
        <v>0</v>
      </c>
      <c r="AO97" s="22" t="n">
        <f aca="false">COUNTIF(AO7:AO96,"○")</f>
        <v>57</v>
      </c>
      <c r="AP97" s="22" t="n">
        <f aca="false">COUNTIF(AP7:AP96,"○")</f>
        <v>30</v>
      </c>
      <c r="AQ97" s="22" t="n">
        <f aca="false">COUNTIF(AQ7:AQ96,"○")</f>
        <v>47</v>
      </c>
      <c r="AR97" s="22" t="n">
        <f aca="false">COUNTIF(AR7:AR96,"○")</f>
        <v>3</v>
      </c>
      <c r="AS97" s="22" t="n">
        <f aca="false">COUNTIF(AS7:AS96,"○")</f>
        <v>10</v>
      </c>
      <c r="AT97" s="22" t="n">
        <f aca="false">COUNTIF(AT7:AT96,"○")</f>
        <v>30</v>
      </c>
      <c r="AU97" s="22" t="n">
        <f aca="false">COUNTIF(AU7:AU96,"○")</f>
        <v>3</v>
      </c>
      <c r="AV97" s="22" t="n">
        <f aca="false">COUNTIF(AV7:AV96,"○")</f>
        <v>57</v>
      </c>
      <c r="AW97" s="22" t="n">
        <f aca="false">COUNTIF(AW7:AW96,"○")</f>
        <v>0</v>
      </c>
      <c r="AX97" s="22" t="n">
        <f aca="false">COUNTIF(AX7:AX96,"○")</f>
        <v>84</v>
      </c>
      <c r="AY97" s="22" t="n">
        <f aca="false">COUNTIF(AY7:AY96,"○")</f>
        <v>0</v>
      </c>
      <c r="AZ97" s="22" t="n">
        <f aca="false">COUNTIF(AZ7:AZ96,"○")</f>
        <v>6</v>
      </c>
      <c r="BA97" s="22" t="n">
        <f aca="false">COUNTIF(BA7:BA96,"○")</f>
        <v>0</v>
      </c>
      <c r="BB97" s="22" t="n">
        <f aca="false">COUNTIF(BB7:BB96,"○")</f>
        <v>0</v>
      </c>
      <c r="BC97" s="22" t="n">
        <f aca="false">COUNTIF(BC7:BC96,"○")</f>
        <v>0</v>
      </c>
      <c r="BD97" s="22" t="n">
        <f aca="false">COUNTIF(BD7:BD96,"○")</f>
        <v>90</v>
      </c>
      <c r="BE97" s="22" t="n">
        <f aca="false">COUNTIF(BE7:BE96,"○")</f>
        <v>7</v>
      </c>
      <c r="BF97" s="22" t="n">
        <f aca="false">COUNTIF(BF7:BF96,"○")</f>
        <v>53</v>
      </c>
      <c r="BG97" s="22" t="n">
        <f aca="false">COUNTIF(BG7:BG96,"○")</f>
        <v>3</v>
      </c>
      <c r="BH97" s="22" t="n">
        <f aca="false">COUNTIF(BH7:BH96,"○")</f>
        <v>27</v>
      </c>
      <c r="BI97" s="22" t="n">
        <f aca="false">COUNTIF(BI7:BI96,"○")</f>
        <v>7</v>
      </c>
      <c r="BJ97" s="22" t="n">
        <f aca="false">COUNTIF(BJ7:BJ96,"○")</f>
        <v>3</v>
      </c>
      <c r="BK97" s="22" t="n">
        <f aca="false">COUNTIF(BK7:BK96,"○")</f>
        <v>80</v>
      </c>
      <c r="BL97" s="22" t="n">
        <f aca="false">COUNTIF(BL7:BL96,"○")</f>
        <v>11</v>
      </c>
      <c r="BM97" s="22" t="n">
        <f aca="false">COUNTIF(BM7:BM96,"○")</f>
        <v>68</v>
      </c>
      <c r="BN97" s="22" t="n">
        <f aca="false">COUNTIF(BN7:BN96,"○")</f>
        <v>0</v>
      </c>
      <c r="BO97" s="22" t="n">
        <f aca="false">COUNTIF(BO7:BO96,"○")</f>
        <v>11</v>
      </c>
      <c r="BP97" s="22" t="n">
        <f aca="false">COUNTIF(BP7:BP96,"○")</f>
        <v>9</v>
      </c>
      <c r="BQ97" s="22" t="n">
        <f aca="false">COUNTIF(BQ7:BQ96,"○")</f>
        <v>2</v>
      </c>
      <c r="BR97" s="22" t="n">
        <f aca="false">COUNTIF(BR7:BR96,"○")</f>
        <v>0</v>
      </c>
      <c r="BS97" s="22" t="n">
        <f aca="false">COUNTIF(BS7:BS96,"○")</f>
        <v>79</v>
      </c>
      <c r="BT97" s="22" t="n">
        <f aca="false">COUNTIF(BT7:BT96,"○")</f>
        <v>16</v>
      </c>
      <c r="BU97" s="22" t="n">
        <f aca="false">COUNTIF(BU7:BU96,"○")</f>
        <v>43</v>
      </c>
      <c r="BV97" s="22" t="n">
        <f aca="false">COUNTIF(BV7:BV96,"○")</f>
        <v>3</v>
      </c>
      <c r="BW97" s="22" t="n">
        <f aca="false">COUNTIF(BW7:BW96,"○")</f>
        <v>28</v>
      </c>
      <c r="BX97" s="22" t="n">
        <f aca="false">COUNTIF(BX7:BX96,"○")</f>
        <v>16</v>
      </c>
      <c r="BY97" s="22" t="n">
        <f aca="false">COUNTIF(BY7:BY96,"○")</f>
        <v>3</v>
      </c>
      <c r="BZ97" s="22" t="n">
        <f aca="false">COUNTIF(BZ7:BZ96,"○")</f>
        <v>71</v>
      </c>
      <c r="CA97" s="22" t="n">
        <f aca="false">COUNTIF(CA7:CA96,"○")</f>
        <v>16</v>
      </c>
      <c r="CB97" s="22" t="n">
        <f aca="false">COUNTIF(CB7:CB96,"○")</f>
        <v>74</v>
      </c>
      <c r="CC97" s="22" t="n">
        <f aca="false">COUNTIF(CC7:CC96,"○")</f>
        <v>0</v>
      </c>
      <c r="CD97" s="22" t="n">
        <f aca="false">COUNTIF(CD7:CD96,"○")</f>
        <v>0</v>
      </c>
      <c r="CE97" s="22" t="n">
        <f aca="false">COUNTIF(CE7:CE96,"○")</f>
        <v>14</v>
      </c>
      <c r="CF97" s="22" t="n">
        <f aca="false">COUNTIF(CF7:CF96,"○")</f>
        <v>2</v>
      </c>
      <c r="CG97" s="22" t="n">
        <f aca="false">COUNTIF(CG7:CG96,"○")</f>
        <v>0</v>
      </c>
      <c r="CH97" s="22" t="n">
        <f aca="false">COUNTIF(CH7:CH96,"○")</f>
        <v>74</v>
      </c>
      <c r="CI97" s="22" t="n">
        <f aca="false">COUNTIF(CI7:CI96,"○")</f>
        <v>20</v>
      </c>
      <c r="CJ97" s="22" t="n">
        <f aca="false">COUNTIF(CJ7:CJ96,"○")</f>
        <v>49</v>
      </c>
      <c r="CK97" s="22" t="n">
        <f aca="false">COUNTIF(CK7:CK96,"○")</f>
        <v>3</v>
      </c>
      <c r="CL97" s="22" t="n">
        <f aca="false">COUNTIF(CL7:CL96,"○")</f>
        <v>18</v>
      </c>
      <c r="CM97" s="22" t="n">
        <f aca="false">COUNTIF(CM7:CM96,"○")</f>
        <v>20</v>
      </c>
      <c r="CN97" s="29" t="n">
        <f aca="false">COUNTIF(CN7:CN96,"○")</f>
        <v>3</v>
      </c>
      <c r="CO97" s="29" t="n">
        <f aca="false">COUNTIF(CO7:CO96,"○")</f>
        <v>67</v>
      </c>
      <c r="CP97" s="29" t="n">
        <f aca="false">COUNTIF(CP7:CP96,"○")</f>
        <v>9</v>
      </c>
      <c r="CQ97" s="29" t="n">
        <f aca="false">COUNTIF(CQ7:CQ96,"○")</f>
        <v>81</v>
      </c>
      <c r="CR97" s="29" t="n">
        <f aca="false">COUNTIF(CR7:CR96,"○")</f>
        <v>0</v>
      </c>
      <c r="CS97" s="29" t="n">
        <f aca="false">COUNTIF(CS7:CS96,"○")</f>
        <v>0</v>
      </c>
      <c r="CT97" s="29" t="n">
        <f aca="false">COUNTIF(CT7:CT96,"○")</f>
        <v>8</v>
      </c>
      <c r="CU97" s="29" t="n">
        <f aca="false">COUNTIF(CU7:CU96,"○")</f>
        <v>1</v>
      </c>
      <c r="CV97" s="29" t="n">
        <f aca="false">COUNTIF(CV7:CV96,"○")</f>
        <v>0</v>
      </c>
      <c r="CW97" s="29" t="n">
        <f aca="false">COUNTIF(CW7:CW96,"○")</f>
        <v>81</v>
      </c>
      <c r="CX97" s="29" t="n">
        <f aca="false">COUNTIF(CX7:CX96,"○")</f>
        <v>13</v>
      </c>
      <c r="CY97" s="29" t="n">
        <f aca="false">COUNTIF(CY7:CY96,"○")</f>
        <v>56</v>
      </c>
      <c r="CZ97" s="29" t="n">
        <f aca="false">COUNTIF(CZ7:CZ96,"○")</f>
        <v>3</v>
      </c>
      <c r="DA97" s="29" t="n">
        <f aca="false">COUNTIF(DA7:DA96,"○")</f>
        <v>18</v>
      </c>
      <c r="DB97" s="29" t="n">
        <f aca="false">COUNTIF(DB7:DB96,"○")</f>
        <v>13</v>
      </c>
      <c r="DC97" s="29" t="n">
        <f aca="false">COUNTIF(DC7:DC96,"○")</f>
        <v>3</v>
      </c>
      <c r="DD97" s="29" t="n">
        <f aca="false">COUNTIF(DD7:DD96,"○")</f>
        <v>74</v>
      </c>
      <c r="DE97" s="29" t="n">
        <f aca="false">COUNTIF(DE7:DE96,"○")</f>
        <v>6</v>
      </c>
      <c r="DF97" s="29" t="n">
        <f aca="false">COUNTIF(DF7:DF96,"○")</f>
        <v>36</v>
      </c>
      <c r="DG97" s="29" t="n">
        <f aca="false">COUNTIF(DG7:DG96,"○")</f>
        <v>0</v>
      </c>
      <c r="DH97" s="29" t="n">
        <f aca="false">COUNTIF(DH7:DH96,"○")</f>
        <v>48</v>
      </c>
      <c r="DI97" s="29" t="n">
        <f aca="false">COUNTIF(DI7:DI96,"○")</f>
        <v>4</v>
      </c>
      <c r="DJ97" s="29" t="n">
        <f aca="false">COUNTIF(DJ7:DJ96,"○")</f>
        <v>2</v>
      </c>
      <c r="DK97" s="29" t="n">
        <f aca="false">COUNTIF(DK7:DK96,"○")</f>
        <v>0</v>
      </c>
      <c r="DL97" s="29" t="n">
        <f aca="false">COUNTIF(DL7:DL96,"○")</f>
        <v>84</v>
      </c>
      <c r="DM97" s="29" t="n">
        <f aca="false">COUNTIF(DM7:DM96,"○")</f>
        <v>8</v>
      </c>
      <c r="DN97" s="29" t="n">
        <f aca="false">COUNTIF(DN7:DN96,"○")</f>
        <v>26</v>
      </c>
      <c r="DO97" s="29" t="n">
        <f aca="false">COUNTIF(DO7:DO96,"○")</f>
        <v>3</v>
      </c>
      <c r="DP97" s="29" t="n">
        <f aca="false">COUNTIF(DP7:DP96,"○")</f>
        <v>53</v>
      </c>
      <c r="DQ97" s="29" t="n">
        <f aca="false">COUNTIF(DQ7:DQ96,"○")</f>
        <v>8</v>
      </c>
      <c r="DR97" s="29" t="n">
        <f aca="false">COUNTIF(DR7:DR96,"○")</f>
        <v>3</v>
      </c>
      <c r="DS97" s="29" t="n">
        <f aca="false">COUNTIF(DS7:DS96,"○")</f>
        <v>79</v>
      </c>
      <c r="DT97" s="29" t="n">
        <f aca="false">COUNTIF(DT7:DT96,"○")</f>
        <v>1</v>
      </c>
      <c r="DU97" s="29" t="n">
        <f aca="false">COUNTIF(DU7:DU96,"○")</f>
        <v>21</v>
      </c>
      <c r="DV97" s="29" t="n">
        <f aca="false">COUNTIF(DV7:DV96,"○")</f>
        <v>0</v>
      </c>
      <c r="DW97" s="29" t="n">
        <f aca="false">COUNTIF(DW7:DW96,"○")</f>
        <v>68</v>
      </c>
      <c r="DX97" s="29" t="n">
        <f aca="false">COUNTIF(DX7:DX96,"○")</f>
        <v>0</v>
      </c>
      <c r="DY97" s="29" t="n">
        <f aca="false">COUNTIF(DY7:DY96,"○")</f>
        <v>1</v>
      </c>
      <c r="DZ97" s="29" t="n">
        <f aca="false">COUNTIF(DZ7:DZ96,"○")</f>
        <v>0</v>
      </c>
      <c r="EA97" s="29" t="n">
        <f aca="false">COUNTIF(EA7:EA96,"○")</f>
        <v>89</v>
      </c>
      <c r="EB97" s="29" t="n">
        <f aca="false">COUNTIF(EB7:EB96,"○")</f>
        <v>3</v>
      </c>
      <c r="EC97" s="29" t="n">
        <f aca="false">COUNTIF(EC7:EC96,"○")</f>
        <v>20</v>
      </c>
      <c r="ED97" s="29" t="n">
        <f aca="false">COUNTIF(ED7:ED96,"○")</f>
        <v>1</v>
      </c>
      <c r="EE97" s="29" t="n">
        <f aca="false">COUNTIF(EE7:EE96,"○")</f>
        <v>66</v>
      </c>
      <c r="EF97" s="29" t="n">
        <f aca="false">COUNTIF(EF7:EF96,"○")</f>
        <v>3</v>
      </c>
      <c r="EG97" s="29" t="n">
        <f aca="false">COUNTIF(EG7:EG96,"○")</f>
        <v>1</v>
      </c>
      <c r="EH97" s="29" t="n">
        <f aca="false">COUNTIF(EH7:EH96,"○")</f>
        <v>86</v>
      </c>
      <c r="EI97" s="29" t="n">
        <f aca="false">COUNTIF(EI7:EI96,"○")</f>
        <v>4</v>
      </c>
      <c r="EJ97" s="29" t="n">
        <f aca="false">COUNTIF(EJ7:EJ96,"○")</f>
        <v>24</v>
      </c>
      <c r="EK97" s="29" t="n">
        <f aca="false">COUNTIF(EK7:EK96,"○")</f>
        <v>0</v>
      </c>
      <c r="EL97" s="29" t="n">
        <f aca="false">COUNTIF(EL7:EL96,"○")</f>
        <v>62</v>
      </c>
      <c r="EM97" s="29" t="n">
        <f aca="false">COUNTIF(EM7:EM96,"○")</f>
        <v>3</v>
      </c>
      <c r="EN97" s="29" t="n">
        <f aca="false">COUNTIF(EN7:EN96,"○")</f>
        <v>1</v>
      </c>
      <c r="EO97" s="29" t="n">
        <f aca="false">COUNTIF(EO7:EO96,"○")</f>
        <v>0</v>
      </c>
      <c r="EP97" s="29" t="n">
        <f aca="false">COUNTIF(EP7:EP96,"○")</f>
        <v>86</v>
      </c>
      <c r="EQ97" s="29" t="n">
        <f aca="false">COUNTIF(EQ7:EQ96,"○")</f>
        <v>7</v>
      </c>
      <c r="ER97" s="29" t="n">
        <f aca="false">COUNTIF(ER7:ER96,"○")</f>
        <v>12</v>
      </c>
      <c r="ES97" s="29" t="n">
        <f aca="false">COUNTIF(ES7:ES96,"○")</f>
        <v>2</v>
      </c>
      <c r="ET97" s="29" t="n">
        <f aca="false">COUNTIF(ET7:ET96,"○")</f>
        <v>69</v>
      </c>
      <c r="EU97" s="29" t="n">
        <f aca="false">COUNTIF(EU7:EU96,"○")</f>
        <v>7</v>
      </c>
      <c r="EV97" s="29" t="n">
        <f aca="false">COUNTIF(EV7:EV96,"○")</f>
        <v>2</v>
      </c>
      <c r="EW97" s="29" t="n">
        <f aca="false">COUNTIF(EW7:EW96,"○")</f>
        <v>81</v>
      </c>
      <c r="EX97" s="29" t="n">
        <f aca="false">COUNTIF(EX7:EX96,"○")</f>
        <v>35</v>
      </c>
      <c r="EY97" s="29" t="n">
        <f aca="false">COUNTIF(EY7:EY96,"○")</f>
        <v>35</v>
      </c>
      <c r="EZ97" s="29" t="n">
        <f aca="false">COUNTIF(EZ7:EZ96,"○")</f>
        <v>3</v>
      </c>
      <c r="FA97" s="29" t="n">
        <f aca="false">COUNTIF(FA7:FA96,"○")</f>
        <v>17</v>
      </c>
      <c r="FB97" s="29" t="n">
        <f aca="false">COUNTIF(FB7:FB96,"○")</f>
        <v>12</v>
      </c>
      <c r="FC97" s="29" t="n">
        <f aca="false">COUNTIF(FC7:FC96,"○")</f>
        <v>25</v>
      </c>
      <c r="FD97" s="29" t="n">
        <f aca="false">COUNTIF(FD7:FD96,"○")</f>
        <v>1</v>
      </c>
      <c r="FE97" s="29" t="n">
        <f aca="false">COUNTIF(FE7:FE96,"○")</f>
        <v>52</v>
      </c>
      <c r="FF97" s="29" t="n">
        <f aca="false">COUNTIF(FF7:FF96,"○")</f>
        <v>37</v>
      </c>
      <c r="FG97" s="29" t="n">
        <f aca="false">COUNTIF(FG7:FG96,"○")</f>
        <v>33</v>
      </c>
      <c r="FH97" s="29" t="n">
        <f aca="false">COUNTIF(FH7:FH96,"○")</f>
        <v>3</v>
      </c>
      <c r="FI97" s="29" t="n">
        <f aca="false">COUNTIF(FI7:FI96,"○")</f>
        <v>17</v>
      </c>
      <c r="FJ97" s="29" t="n">
        <f aca="false">COUNTIF(FJ7:FJ96,"○")</f>
        <v>37</v>
      </c>
      <c r="FK97" s="29" t="n">
        <f aca="false">COUNTIF(FK7:FK96,"○")</f>
        <v>3</v>
      </c>
      <c r="FL97" s="29" t="n">
        <f aca="false">COUNTIF(FL7:FL96,"○")</f>
        <v>5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6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40" t="s">
        <v>257</v>
      </c>
      <c r="F6" s="41" t="s">
        <v>258</v>
      </c>
      <c r="G6" s="41" t="s">
        <v>259</v>
      </c>
      <c r="H6" s="40" t="s">
        <v>260</v>
      </c>
      <c r="I6" s="40" t="s">
        <v>261</v>
      </c>
      <c r="J6" s="40" t="s">
        <v>262</v>
      </c>
      <c r="K6" s="40" t="s">
        <v>23</v>
      </c>
      <c r="L6" s="40" t="s">
        <v>256</v>
      </c>
      <c r="M6" s="40" t="s">
        <v>257</v>
      </c>
      <c r="N6" s="41" t="s">
        <v>258</v>
      </c>
      <c r="O6" s="41" t="s">
        <v>259</v>
      </c>
      <c r="P6" s="40" t="s">
        <v>263</v>
      </c>
      <c r="Q6" s="40" t="s">
        <v>262</v>
      </c>
      <c r="R6" s="40" t="s">
        <v>23</v>
      </c>
      <c r="S6" s="2" t="s">
        <v>256</v>
      </c>
      <c r="T6" s="40" t="s">
        <v>257</v>
      </c>
      <c r="U6" s="41" t="s">
        <v>258</v>
      </c>
      <c r="V6" s="41" t="s">
        <v>259</v>
      </c>
      <c r="W6" s="40" t="s">
        <v>260</v>
      </c>
      <c r="X6" s="40" t="s">
        <v>261</v>
      </c>
      <c r="Y6" s="40" t="s">
        <v>262</v>
      </c>
      <c r="Z6" s="40" t="s">
        <v>23</v>
      </c>
      <c r="AA6" s="40" t="s">
        <v>256</v>
      </c>
      <c r="AB6" s="40" t="s">
        <v>257</v>
      </c>
      <c r="AC6" s="41" t="s">
        <v>258</v>
      </c>
      <c r="AD6" s="41" t="s">
        <v>259</v>
      </c>
      <c r="AE6" s="40" t="s">
        <v>263</v>
      </c>
      <c r="AF6" s="40" t="s">
        <v>262</v>
      </c>
      <c r="AG6" s="40" t="s">
        <v>23</v>
      </c>
      <c r="AH6" s="2" t="s">
        <v>256</v>
      </c>
      <c r="AI6" s="40" t="s">
        <v>257</v>
      </c>
      <c r="AJ6" s="41" t="s">
        <v>258</v>
      </c>
      <c r="AK6" s="41" t="s">
        <v>259</v>
      </c>
      <c r="AL6" s="40" t="s">
        <v>260</v>
      </c>
      <c r="AM6" s="40" t="s">
        <v>261</v>
      </c>
      <c r="AN6" s="40" t="s">
        <v>262</v>
      </c>
      <c r="AO6" s="40" t="s">
        <v>23</v>
      </c>
      <c r="AP6" s="40" t="s">
        <v>256</v>
      </c>
      <c r="AQ6" s="40" t="s">
        <v>257</v>
      </c>
      <c r="AR6" s="41" t="s">
        <v>258</v>
      </c>
      <c r="AS6" s="41" t="s">
        <v>259</v>
      </c>
      <c r="AT6" s="40" t="s">
        <v>263</v>
      </c>
      <c r="AU6" s="40" t="s">
        <v>262</v>
      </c>
      <c r="AV6" s="40" t="s">
        <v>23</v>
      </c>
      <c r="AW6" s="2" t="s">
        <v>256</v>
      </c>
      <c r="AX6" s="40" t="s">
        <v>257</v>
      </c>
      <c r="AY6" s="41" t="s">
        <v>258</v>
      </c>
      <c r="AZ6" s="41" t="s">
        <v>259</v>
      </c>
      <c r="BA6" s="40" t="s">
        <v>260</v>
      </c>
      <c r="BB6" s="40" t="s">
        <v>261</v>
      </c>
      <c r="BC6" s="40" t="s">
        <v>262</v>
      </c>
      <c r="BD6" s="40" t="s">
        <v>23</v>
      </c>
      <c r="BE6" s="40" t="s">
        <v>256</v>
      </c>
      <c r="BF6" s="40" t="s">
        <v>257</v>
      </c>
      <c r="BG6" s="41" t="s">
        <v>258</v>
      </c>
      <c r="BH6" s="41" t="s">
        <v>259</v>
      </c>
      <c r="BI6" s="40" t="s">
        <v>263</v>
      </c>
      <c r="BJ6" s="40" t="s">
        <v>262</v>
      </c>
      <c r="BK6" s="40" t="s">
        <v>23</v>
      </c>
      <c r="BL6" s="2" t="s">
        <v>256</v>
      </c>
      <c r="BM6" s="40" t="s">
        <v>257</v>
      </c>
      <c r="BN6" s="41" t="s">
        <v>258</v>
      </c>
      <c r="BO6" s="41" t="s">
        <v>259</v>
      </c>
      <c r="BP6" s="40" t="s">
        <v>260</v>
      </c>
      <c r="BQ6" s="40" t="s">
        <v>261</v>
      </c>
      <c r="BR6" s="40" t="s">
        <v>262</v>
      </c>
      <c r="BS6" s="40" t="s">
        <v>23</v>
      </c>
      <c r="BT6" s="40" t="s">
        <v>256</v>
      </c>
      <c r="BU6" s="40" t="s">
        <v>257</v>
      </c>
      <c r="BV6" s="41" t="s">
        <v>258</v>
      </c>
      <c r="BW6" s="41" t="s">
        <v>259</v>
      </c>
      <c r="BX6" s="40" t="s">
        <v>263</v>
      </c>
      <c r="BY6" s="40" t="s">
        <v>262</v>
      </c>
      <c r="BZ6" s="40" t="s">
        <v>23</v>
      </c>
      <c r="CA6" s="2" t="s">
        <v>256</v>
      </c>
      <c r="CB6" s="40" t="s">
        <v>257</v>
      </c>
      <c r="CC6" s="41" t="s">
        <v>258</v>
      </c>
      <c r="CD6" s="41" t="s">
        <v>259</v>
      </c>
      <c r="CE6" s="40" t="s">
        <v>260</v>
      </c>
      <c r="CF6" s="40" t="s">
        <v>261</v>
      </c>
      <c r="CG6" s="40" t="s">
        <v>262</v>
      </c>
      <c r="CH6" s="40" t="s">
        <v>23</v>
      </c>
      <c r="CI6" s="40" t="s">
        <v>256</v>
      </c>
      <c r="CJ6" s="40" t="s">
        <v>257</v>
      </c>
      <c r="CK6" s="41" t="s">
        <v>258</v>
      </c>
      <c r="CL6" s="41" t="s">
        <v>259</v>
      </c>
      <c r="CM6" s="40" t="s">
        <v>263</v>
      </c>
      <c r="CN6" s="40" t="s">
        <v>262</v>
      </c>
      <c r="CO6" s="40" t="s">
        <v>23</v>
      </c>
      <c r="CP6" s="2" t="s">
        <v>256</v>
      </c>
      <c r="CQ6" s="40" t="s">
        <v>257</v>
      </c>
      <c r="CR6" s="41" t="s">
        <v>258</v>
      </c>
      <c r="CS6" s="41" t="s">
        <v>259</v>
      </c>
      <c r="CT6" s="40" t="s">
        <v>260</v>
      </c>
      <c r="CU6" s="40" t="s">
        <v>261</v>
      </c>
      <c r="CV6" s="40" t="s">
        <v>262</v>
      </c>
      <c r="CW6" s="40" t="s">
        <v>23</v>
      </c>
      <c r="CX6" s="40" t="s">
        <v>256</v>
      </c>
      <c r="CY6" s="40" t="s">
        <v>257</v>
      </c>
      <c r="CZ6" s="41" t="s">
        <v>258</v>
      </c>
      <c r="DA6" s="41" t="s">
        <v>259</v>
      </c>
      <c r="DB6" s="40" t="s">
        <v>263</v>
      </c>
      <c r="DC6" s="40" t="s">
        <v>262</v>
      </c>
      <c r="DD6" s="40" t="s">
        <v>23</v>
      </c>
      <c r="DE6" s="2" t="s">
        <v>256</v>
      </c>
      <c r="DF6" s="40" t="s">
        <v>257</v>
      </c>
      <c r="DG6" s="41" t="s">
        <v>258</v>
      </c>
      <c r="DH6" s="41" t="s">
        <v>259</v>
      </c>
      <c r="DI6" s="40" t="s">
        <v>260</v>
      </c>
      <c r="DJ6" s="40" t="s">
        <v>261</v>
      </c>
      <c r="DK6" s="40" t="s">
        <v>262</v>
      </c>
      <c r="DL6" s="40" t="s">
        <v>23</v>
      </c>
      <c r="DM6" s="40" t="s">
        <v>256</v>
      </c>
      <c r="DN6" s="40" t="s">
        <v>257</v>
      </c>
      <c r="DO6" s="41" t="s">
        <v>258</v>
      </c>
      <c r="DP6" s="41" t="s">
        <v>259</v>
      </c>
      <c r="DQ6" s="40" t="s">
        <v>263</v>
      </c>
      <c r="DR6" s="40" t="s">
        <v>262</v>
      </c>
      <c r="DS6" s="40" t="s">
        <v>23</v>
      </c>
      <c r="DT6" s="2" t="s">
        <v>256</v>
      </c>
      <c r="DU6" s="40" t="s">
        <v>257</v>
      </c>
      <c r="DV6" s="41" t="s">
        <v>258</v>
      </c>
      <c r="DW6" s="41" t="s">
        <v>259</v>
      </c>
      <c r="DX6" s="40" t="s">
        <v>260</v>
      </c>
      <c r="DY6" s="40" t="s">
        <v>261</v>
      </c>
      <c r="DZ6" s="40" t="s">
        <v>262</v>
      </c>
      <c r="EA6" s="40" t="s">
        <v>23</v>
      </c>
      <c r="EB6" s="40" t="s">
        <v>256</v>
      </c>
      <c r="EC6" s="40" t="s">
        <v>257</v>
      </c>
      <c r="ED6" s="41" t="s">
        <v>258</v>
      </c>
      <c r="EE6" s="41" t="s">
        <v>259</v>
      </c>
      <c r="EF6" s="40" t="s">
        <v>263</v>
      </c>
      <c r="EG6" s="40" t="s">
        <v>262</v>
      </c>
      <c r="EH6" s="40" t="s">
        <v>23</v>
      </c>
      <c r="EI6" s="2" t="s">
        <v>256</v>
      </c>
      <c r="EJ6" s="40" t="s">
        <v>257</v>
      </c>
      <c r="EK6" s="41" t="s">
        <v>258</v>
      </c>
      <c r="EL6" s="41" t="s">
        <v>259</v>
      </c>
      <c r="EM6" s="40" t="s">
        <v>260</v>
      </c>
      <c r="EN6" s="40" t="s">
        <v>261</v>
      </c>
      <c r="EO6" s="40" t="s">
        <v>262</v>
      </c>
      <c r="EP6" s="40" t="s">
        <v>23</v>
      </c>
      <c r="EQ6" s="40" t="s">
        <v>256</v>
      </c>
      <c r="ER6" s="40" t="s">
        <v>257</v>
      </c>
      <c r="ES6" s="41" t="s">
        <v>258</v>
      </c>
      <c r="ET6" s="41" t="s">
        <v>259</v>
      </c>
      <c r="EU6" s="40" t="s">
        <v>263</v>
      </c>
      <c r="EV6" s="40" t="s">
        <v>262</v>
      </c>
      <c r="EW6" s="40" t="s">
        <v>23</v>
      </c>
      <c r="EX6" s="2" t="s">
        <v>256</v>
      </c>
      <c r="EY6" s="40" t="s">
        <v>257</v>
      </c>
      <c r="EZ6" s="41" t="s">
        <v>258</v>
      </c>
      <c r="FA6" s="41" t="s">
        <v>259</v>
      </c>
      <c r="FB6" s="40" t="s">
        <v>260</v>
      </c>
      <c r="FC6" s="40" t="s">
        <v>261</v>
      </c>
      <c r="FD6" s="40" t="s">
        <v>262</v>
      </c>
      <c r="FE6" s="40" t="s">
        <v>23</v>
      </c>
      <c r="FF6" s="40" t="s">
        <v>256</v>
      </c>
      <c r="FG6" s="40" t="s">
        <v>257</v>
      </c>
      <c r="FH6" s="41" t="s">
        <v>258</v>
      </c>
      <c r="FI6" s="41" t="s">
        <v>259</v>
      </c>
      <c r="FJ6" s="40" t="s">
        <v>263</v>
      </c>
      <c r="FK6" s="40" t="s">
        <v>26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 t="s">
        <v>28</v>
      </c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 t="s">
        <v>28</v>
      </c>
      <c r="CD10" s="27"/>
      <c r="CE10" s="27"/>
      <c r="CF10" s="27"/>
      <c r="CG10" s="27" t="s">
        <v>28</v>
      </c>
      <c r="CH10" s="27"/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/>
      <c r="V22" s="27" t="s">
        <v>28</v>
      </c>
      <c r="W22" s="27"/>
      <c r="X22" s="27"/>
      <c r="Y22" s="27"/>
      <c r="Z22" s="27" t="s">
        <v>28</v>
      </c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/>
      <c r="V23" s="27" t="s">
        <v>28</v>
      </c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28" t="s">
        <v>28</v>
      </c>
      <c r="EJ37" s="16"/>
      <c r="EK37" s="16"/>
      <c r="EL37" s="16"/>
      <c r="EM37" s="28" t="s">
        <v>28</v>
      </c>
      <c r="EN37" s="16"/>
      <c r="EO37" s="16"/>
      <c r="EP37" s="16"/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/>
      <c r="V52" s="27" t="s">
        <v>28</v>
      </c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/>
      <c r="BB53" s="27" t="s">
        <v>28</v>
      </c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/>
      <c r="BQ53" s="27" t="s">
        <v>28</v>
      </c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28" t="s">
        <v>28</v>
      </c>
      <c r="DO64" s="16"/>
      <c r="DP64" s="16"/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28" t="s">
        <v>28</v>
      </c>
      <c r="DO65" s="16"/>
      <c r="DP65" s="16"/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28" t="s">
        <v>28</v>
      </c>
      <c r="DO66" s="16"/>
      <c r="DP66" s="16"/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28" t="s">
        <v>28</v>
      </c>
      <c r="DO68" s="16"/>
      <c r="DP68" s="16"/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/>
      <c r="V69" s="27" t="s">
        <v>28</v>
      </c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28" t="s">
        <v>28</v>
      </c>
      <c r="DO73" s="16"/>
      <c r="DP73" s="16"/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28" t="s">
        <v>28</v>
      </c>
      <c r="DO74" s="16"/>
      <c r="DP74" s="16"/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 t="s">
        <v>28</v>
      </c>
      <c r="BG75" s="27"/>
      <c r="BH75" s="27"/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28" t="s">
        <v>28</v>
      </c>
      <c r="DO75" s="16"/>
      <c r="DP75" s="16"/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28" t="s">
        <v>28</v>
      </c>
      <c r="ES75" s="16"/>
      <c r="ET75" s="16"/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/>
      <c r="U76" s="27"/>
      <c r="V76" s="27" t="s">
        <v>28</v>
      </c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 t="s">
        <v>28</v>
      </c>
      <c r="BG76" s="27"/>
      <c r="BH76" s="27"/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 t="s">
        <v>28</v>
      </c>
      <c r="BV76" s="27"/>
      <c r="BW76" s="27"/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 t="s">
        <v>28</v>
      </c>
      <c r="CK76" s="27"/>
      <c r="CL76" s="27"/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28" t="s">
        <v>28</v>
      </c>
      <c r="CZ76" s="16"/>
      <c r="DA76" s="16"/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28" t="s">
        <v>28</v>
      </c>
      <c r="DO76" s="16"/>
      <c r="DP76" s="16"/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28" t="s">
        <v>28</v>
      </c>
      <c r="ES76" s="16"/>
      <c r="ET76" s="16"/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/>
      <c r="AB77" s="27"/>
      <c r="AC77" s="27"/>
      <c r="AD77" s="27" t="s">
        <v>28</v>
      </c>
      <c r="AE77" s="27"/>
      <c r="AF77" s="27"/>
      <c r="AG77" s="27" t="s">
        <v>28</v>
      </c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 t="s">
        <v>28</v>
      </c>
      <c r="BB78" s="27"/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 t="s">
        <v>28</v>
      </c>
      <c r="CB78" s="27"/>
      <c r="CC78" s="27"/>
      <c r="CD78" s="27"/>
      <c r="CE78" s="27" t="s">
        <v>28</v>
      </c>
      <c r="CF78" s="27"/>
      <c r="CG78" s="27"/>
      <c r="CH78" s="27"/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28" t="s">
        <v>28</v>
      </c>
      <c r="DF78" s="16"/>
      <c r="DG78" s="16"/>
      <c r="DH78" s="16"/>
      <c r="DI78" s="28" t="s">
        <v>28</v>
      </c>
      <c r="DJ78" s="16"/>
      <c r="DK78" s="16"/>
      <c r="DL78" s="16"/>
      <c r="DM78" s="28" t="s">
        <v>28</v>
      </c>
      <c r="DN78" s="16"/>
      <c r="DO78" s="16"/>
      <c r="DP78" s="16"/>
      <c r="DQ78" s="28" t="s">
        <v>28</v>
      </c>
      <c r="DR78" s="16"/>
      <c r="DS78" s="16"/>
      <c r="DT78" s="28" t="s">
        <v>28</v>
      </c>
      <c r="DU78" s="16"/>
      <c r="DV78" s="16"/>
      <c r="DW78" s="16"/>
      <c r="DX78" s="28" t="s">
        <v>28</v>
      </c>
      <c r="DY78" s="16"/>
      <c r="DZ78" s="16"/>
      <c r="EA78" s="16"/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28" t="s">
        <v>28</v>
      </c>
      <c r="EJ78" s="16"/>
      <c r="EK78" s="16"/>
      <c r="EL78" s="16"/>
      <c r="EM78" s="28" t="s">
        <v>28</v>
      </c>
      <c r="EN78" s="16"/>
      <c r="EO78" s="16"/>
      <c r="EP78" s="16"/>
      <c r="EQ78" s="28" t="s">
        <v>28</v>
      </c>
      <c r="ER78" s="16"/>
      <c r="ES78" s="16"/>
      <c r="ET78" s="16"/>
      <c r="EU78" s="28" t="s">
        <v>28</v>
      </c>
      <c r="EV78" s="16"/>
      <c r="EW78" s="16"/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 t="s">
        <v>28</v>
      </c>
      <c r="BG79" s="27"/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 t="s">
        <v>28</v>
      </c>
      <c r="CB79" s="27"/>
      <c r="CC79" s="27"/>
      <c r="CD79" s="27"/>
      <c r="CE79" s="27" t="s">
        <v>28</v>
      </c>
      <c r="CF79" s="27"/>
      <c r="CG79" s="27"/>
      <c r="CH79" s="27"/>
      <c r="CI79" s="27" t="s">
        <v>28</v>
      </c>
      <c r="CJ79" s="27"/>
      <c r="CK79" s="27"/>
      <c r="CL79" s="27"/>
      <c r="CM79" s="27" t="s">
        <v>28</v>
      </c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28" t="s">
        <v>28</v>
      </c>
      <c r="ED79" s="16"/>
      <c r="EE79" s="16"/>
      <c r="EF79" s="16"/>
      <c r="EG79" s="16"/>
      <c r="EH79" s="28" t="s">
        <v>28</v>
      </c>
      <c r="EI79" s="28" t="s">
        <v>28</v>
      </c>
      <c r="EJ79" s="16"/>
      <c r="EK79" s="16"/>
      <c r="EL79" s="16"/>
      <c r="EM79" s="28" t="s">
        <v>28</v>
      </c>
      <c r="EN79" s="16"/>
      <c r="EO79" s="16"/>
      <c r="EP79" s="16"/>
      <c r="EQ79" s="28" t="s">
        <v>28</v>
      </c>
      <c r="ER79" s="16"/>
      <c r="ES79" s="16"/>
      <c r="ET79" s="16"/>
      <c r="EU79" s="28" t="s">
        <v>28</v>
      </c>
      <c r="EV79" s="16"/>
      <c r="EW79" s="16"/>
      <c r="EX79" s="28" t="s">
        <v>28</v>
      </c>
      <c r="EY79" s="16"/>
      <c r="EZ79" s="16"/>
      <c r="FA79" s="16"/>
      <c r="FB79" s="28" t="s">
        <v>28</v>
      </c>
      <c r="FC79" s="16"/>
      <c r="FD79" s="16"/>
      <c r="FE79" s="16"/>
      <c r="FF79" s="28" t="s">
        <v>28</v>
      </c>
      <c r="FG79" s="16"/>
      <c r="FH79" s="16"/>
      <c r="FI79" s="16"/>
      <c r="FJ79" s="28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/>
      <c r="BF80" s="27" t="s">
        <v>28</v>
      </c>
      <c r="BG80" s="27"/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 t="s">
        <v>28</v>
      </c>
      <c r="CB80" s="27"/>
      <c r="CC80" s="27"/>
      <c r="CD80" s="27"/>
      <c r="CE80" s="27" t="s">
        <v>28</v>
      </c>
      <c r="CF80" s="27"/>
      <c r="CG80" s="27"/>
      <c r="CH80" s="27"/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28" t="s">
        <v>28</v>
      </c>
      <c r="ED80" s="16"/>
      <c r="EE80" s="16"/>
      <c r="EF80" s="16"/>
      <c r="EG80" s="16"/>
      <c r="EH80" s="28" t="s">
        <v>28</v>
      </c>
      <c r="EI80" s="28" t="s">
        <v>28</v>
      </c>
      <c r="EJ80" s="16"/>
      <c r="EK80" s="16"/>
      <c r="EL80" s="16"/>
      <c r="EM80" s="28" t="s">
        <v>28</v>
      </c>
      <c r="EN80" s="16"/>
      <c r="EO80" s="16"/>
      <c r="EP80" s="16"/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28" t="s">
        <v>28</v>
      </c>
      <c r="EY80" s="16"/>
      <c r="EZ80" s="16"/>
      <c r="FA80" s="16"/>
      <c r="FB80" s="28" t="s">
        <v>28</v>
      </c>
      <c r="FC80" s="16"/>
      <c r="FD80" s="16"/>
      <c r="FE80" s="16"/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 t="s">
        <v>28</v>
      </c>
      <c r="BG81" s="27"/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 t="s">
        <v>28</v>
      </c>
      <c r="CB81" s="27"/>
      <c r="CC81" s="27"/>
      <c r="CD81" s="27"/>
      <c r="CE81" s="27" t="s">
        <v>28</v>
      </c>
      <c r="CF81" s="27"/>
      <c r="CG81" s="27"/>
      <c r="CH81" s="27"/>
      <c r="CI81" s="27" t="s">
        <v>28</v>
      </c>
      <c r="CJ81" s="27"/>
      <c r="CK81" s="27"/>
      <c r="CL81" s="27"/>
      <c r="CM81" s="27" t="s">
        <v>28</v>
      </c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28" t="s">
        <v>28</v>
      </c>
      <c r="ED81" s="16"/>
      <c r="EE81" s="16"/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28" t="s">
        <v>28</v>
      </c>
      <c r="FC81" s="16"/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/>
      <c r="U82" s="27"/>
      <c r="V82" s="27" t="s">
        <v>28</v>
      </c>
      <c r="W82" s="27"/>
      <c r="X82" s="27"/>
      <c r="Y82" s="27"/>
      <c r="Z82" s="27" t="s">
        <v>28</v>
      </c>
      <c r="AA82" s="27"/>
      <c r="AB82" s="27"/>
      <c r="AC82" s="27"/>
      <c r="AD82" s="27" t="s">
        <v>28</v>
      </c>
      <c r="AE82" s="27"/>
      <c r="AF82" s="27"/>
      <c r="AG82" s="27" t="s">
        <v>28</v>
      </c>
      <c r="AH82" s="27"/>
      <c r="AI82" s="27"/>
      <c r="AJ82" s="27"/>
      <c r="AK82" s="27" t="s">
        <v>28</v>
      </c>
      <c r="AL82" s="27"/>
      <c r="AM82" s="27"/>
      <c r="AN82" s="27"/>
      <c r="AO82" s="27" t="s">
        <v>28</v>
      </c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 t="s">
        <v>28</v>
      </c>
      <c r="X83" s="27"/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 t="s">
        <v>28</v>
      </c>
      <c r="AM83" s="27"/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/>
      <c r="CB83" s="27"/>
      <c r="CC83" s="27"/>
      <c r="CD83" s="27" t="s">
        <v>28</v>
      </c>
      <c r="CE83" s="27"/>
      <c r="CF83" s="27"/>
      <c r="CG83" s="27"/>
      <c r="CH83" s="27" t="s">
        <v>28</v>
      </c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16"/>
      <c r="CQ83" s="16"/>
      <c r="CR83" s="16"/>
      <c r="CS83" s="28" t="s">
        <v>28</v>
      </c>
      <c r="CT83" s="16"/>
      <c r="CU83" s="16"/>
      <c r="CV83" s="16"/>
      <c r="CW83" s="28" t="s">
        <v>28</v>
      </c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28" t="s">
        <v>28</v>
      </c>
      <c r="EY83" s="16"/>
      <c r="EZ83" s="16"/>
      <c r="FA83" s="16"/>
      <c r="FB83" s="16"/>
      <c r="FC83" s="28" t="s">
        <v>28</v>
      </c>
      <c r="FD83" s="16"/>
      <c r="FE83" s="16"/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/>
      <c r="U84" s="27"/>
      <c r="V84" s="27" t="s">
        <v>28</v>
      </c>
      <c r="W84" s="27"/>
      <c r="X84" s="27"/>
      <c r="Y84" s="27"/>
      <c r="Z84" s="27" t="s">
        <v>28</v>
      </c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/>
      <c r="AJ84" s="27"/>
      <c r="AK84" s="27" t="s">
        <v>28</v>
      </c>
      <c r="AL84" s="27"/>
      <c r="AM84" s="27"/>
      <c r="AN84" s="27"/>
      <c r="AO84" s="27" t="s">
        <v>28</v>
      </c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28" t="s">
        <v>28</v>
      </c>
      <c r="DN84" s="16"/>
      <c r="DO84" s="16"/>
      <c r="DP84" s="16"/>
      <c r="DQ84" s="28" t="s">
        <v>28</v>
      </c>
      <c r="DR84" s="16"/>
      <c r="DS84" s="16"/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28" t="s">
        <v>28</v>
      </c>
      <c r="EC84" s="16"/>
      <c r="ED84" s="16"/>
      <c r="EE84" s="16"/>
      <c r="EF84" s="28" t="s">
        <v>28</v>
      </c>
      <c r="EG84" s="16"/>
      <c r="EH84" s="16"/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28" t="s">
        <v>28</v>
      </c>
      <c r="ER84" s="16"/>
      <c r="ES84" s="16"/>
      <c r="ET84" s="16"/>
      <c r="EU84" s="28" t="s">
        <v>28</v>
      </c>
      <c r="EV84" s="16"/>
      <c r="EW84" s="16"/>
      <c r="EX84" s="16"/>
      <c r="EY84" s="16"/>
      <c r="EZ84" s="16"/>
      <c r="FA84" s="28" t="s">
        <v>28</v>
      </c>
      <c r="FB84" s="16"/>
      <c r="FC84" s="16"/>
      <c r="FD84" s="16"/>
      <c r="FE84" s="28" t="s">
        <v>28</v>
      </c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/>
      <c r="U85" s="27"/>
      <c r="V85" s="27" t="s">
        <v>28</v>
      </c>
      <c r="W85" s="27"/>
      <c r="X85" s="27"/>
      <c r="Y85" s="27"/>
      <c r="Z85" s="27" t="s">
        <v>28</v>
      </c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/>
      <c r="U86" s="27"/>
      <c r="V86" s="27" t="s">
        <v>28</v>
      </c>
      <c r="W86" s="27"/>
      <c r="X86" s="27"/>
      <c r="Y86" s="27"/>
      <c r="Z86" s="27" t="s">
        <v>28</v>
      </c>
      <c r="AA86" s="27"/>
      <c r="AB86" s="27"/>
      <c r="AC86" s="27"/>
      <c r="AD86" s="27" t="s">
        <v>28</v>
      </c>
      <c r="AE86" s="27"/>
      <c r="AF86" s="27"/>
      <c r="AG86" s="27" t="s">
        <v>28</v>
      </c>
      <c r="AH86" s="27"/>
      <c r="AI86" s="27"/>
      <c r="AJ86" s="27"/>
      <c r="AK86" s="27" t="s">
        <v>28</v>
      </c>
      <c r="AL86" s="27"/>
      <c r="AM86" s="27"/>
      <c r="AN86" s="27"/>
      <c r="AO86" s="27" t="s">
        <v>28</v>
      </c>
      <c r="AP86" s="27"/>
      <c r="AQ86" s="27"/>
      <c r="AR86" s="27"/>
      <c r="AS86" s="27" t="s">
        <v>28</v>
      </c>
      <c r="AT86" s="27"/>
      <c r="AU86" s="27"/>
      <c r="AV86" s="27" t="s">
        <v>28</v>
      </c>
      <c r="AW86" s="27"/>
      <c r="AX86" s="27"/>
      <c r="AY86" s="27"/>
      <c r="AZ86" s="27" t="s">
        <v>28</v>
      </c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/>
      <c r="U87" s="27"/>
      <c r="V87" s="27" t="s">
        <v>28</v>
      </c>
      <c r="W87" s="27"/>
      <c r="X87" s="27"/>
      <c r="Y87" s="27"/>
      <c r="Z87" s="27" t="s">
        <v>28</v>
      </c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/>
      <c r="AI87" s="27"/>
      <c r="AJ87" s="27"/>
      <c r="AK87" s="27" t="s">
        <v>28</v>
      </c>
      <c r="AL87" s="27"/>
      <c r="AM87" s="27"/>
      <c r="AN87" s="27"/>
      <c r="AO87" s="27" t="s">
        <v>28</v>
      </c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/>
      <c r="AY87" s="27"/>
      <c r="AZ87" s="27" t="s">
        <v>28</v>
      </c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16"/>
      <c r="EZ87" s="16"/>
      <c r="FA87" s="28" t="s">
        <v>28</v>
      </c>
      <c r="FB87" s="16"/>
      <c r="FC87" s="16"/>
      <c r="FD87" s="16"/>
      <c r="FE87" s="28" t="s">
        <v>28</v>
      </c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/>
      <c r="U88" s="27"/>
      <c r="V88" s="27" t="s">
        <v>28</v>
      </c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/>
      <c r="AJ88" s="27"/>
      <c r="AK88" s="27" t="s">
        <v>28</v>
      </c>
      <c r="AL88" s="27"/>
      <c r="AM88" s="27"/>
      <c r="AN88" s="27"/>
      <c r="AO88" s="27" t="s">
        <v>28</v>
      </c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 t="s">
        <v>28</v>
      </c>
      <c r="BG88" s="27"/>
      <c r="BH88" s="27"/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/>
      <c r="CC88" s="27"/>
      <c r="CD88" s="27" t="s">
        <v>28</v>
      </c>
      <c r="CE88" s="27"/>
      <c r="CF88" s="27"/>
      <c r="CG88" s="27"/>
      <c r="CH88" s="27" t="s">
        <v>28</v>
      </c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16"/>
      <c r="CR88" s="16"/>
      <c r="CS88" s="28" t="s">
        <v>28</v>
      </c>
      <c r="CT88" s="16"/>
      <c r="CU88" s="16"/>
      <c r="CV88" s="16"/>
      <c r="CW88" s="28" t="s">
        <v>28</v>
      </c>
      <c r="CX88" s="16"/>
      <c r="CY88" s="28" t="s">
        <v>28</v>
      </c>
      <c r="CZ88" s="16"/>
      <c r="DA88" s="16"/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16"/>
      <c r="EZ88" s="16"/>
      <c r="FA88" s="28" t="s">
        <v>28</v>
      </c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/>
      <c r="U89" s="27"/>
      <c r="V89" s="27" t="s">
        <v>28</v>
      </c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/>
      <c r="AJ89" s="27"/>
      <c r="AK89" s="27" t="s">
        <v>28</v>
      </c>
      <c r="AL89" s="27"/>
      <c r="AM89" s="27"/>
      <c r="AN89" s="27"/>
      <c r="AO89" s="27" t="s">
        <v>28</v>
      </c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 t="s">
        <v>28</v>
      </c>
      <c r="BG89" s="27"/>
      <c r="BH89" s="27"/>
      <c r="BI89" s="27"/>
      <c r="BJ89" s="27"/>
      <c r="BK89" s="27" t="s">
        <v>28</v>
      </c>
      <c r="BL89" s="27"/>
      <c r="BM89" s="27"/>
      <c r="BN89" s="27"/>
      <c r="BO89" s="27" t="s">
        <v>28</v>
      </c>
      <c r="BP89" s="27"/>
      <c r="BQ89" s="27"/>
      <c r="BR89" s="27"/>
      <c r="BS89" s="27" t="s">
        <v>28</v>
      </c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/>
      <c r="T90" s="27"/>
      <c r="U90" s="27"/>
      <c r="V90" s="27" t="s">
        <v>28</v>
      </c>
      <c r="W90" s="27"/>
      <c r="X90" s="27"/>
      <c r="Y90" s="27"/>
      <c r="Z90" s="27" t="s">
        <v>28</v>
      </c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/>
      <c r="AJ90" s="27"/>
      <c r="AK90" s="27" t="s">
        <v>28</v>
      </c>
      <c r="AL90" s="27"/>
      <c r="AM90" s="27"/>
      <c r="AN90" s="27"/>
      <c r="AO90" s="27" t="s">
        <v>28</v>
      </c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 t="s">
        <v>28</v>
      </c>
      <c r="BG90" s="27"/>
      <c r="BH90" s="27"/>
      <c r="BI90" s="27"/>
      <c r="BJ90" s="27"/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16"/>
      <c r="EY90" s="16"/>
      <c r="EZ90" s="16"/>
      <c r="FA90" s="28" t="s">
        <v>28</v>
      </c>
      <c r="FB90" s="16"/>
      <c r="FC90" s="16"/>
      <c r="FD90" s="16"/>
      <c r="FE90" s="28" t="s">
        <v>28</v>
      </c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/>
      <c r="T91" s="27"/>
      <c r="U91" s="27"/>
      <c r="V91" s="27" t="s">
        <v>28</v>
      </c>
      <c r="W91" s="27"/>
      <c r="X91" s="27"/>
      <c r="Y91" s="27"/>
      <c r="Z91" s="27" t="s">
        <v>28</v>
      </c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/>
      <c r="AJ91" s="27"/>
      <c r="AK91" s="27" t="s">
        <v>28</v>
      </c>
      <c r="AL91" s="27"/>
      <c r="AM91" s="27"/>
      <c r="AN91" s="27"/>
      <c r="AO91" s="27" t="s">
        <v>28</v>
      </c>
      <c r="AP91" s="27" t="s">
        <v>28</v>
      </c>
      <c r="AQ91" s="27"/>
      <c r="AR91" s="27"/>
      <c r="AS91" s="27"/>
      <c r="AT91" s="27" t="s">
        <v>28</v>
      </c>
      <c r="AU91" s="27"/>
      <c r="AV91" s="27"/>
      <c r="AW91" s="27"/>
      <c r="AX91" s="27"/>
      <c r="AY91" s="27"/>
      <c r="AZ91" s="27" t="s">
        <v>28</v>
      </c>
      <c r="BA91" s="27"/>
      <c r="BB91" s="27"/>
      <c r="BC91" s="27"/>
      <c r="BD91" s="27" t="s">
        <v>28</v>
      </c>
      <c r="BE91" s="27"/>
      <c r="BF91" s="27" t="s">
        <v>28</v>
      </c>
      <c r="BG91" s="27"/>
      <c r="BH91" s="27"/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/>
      <c r="CB91" s="27"/>
      <c r="CC91" s="27"/>
      <c r="CD91" s="27" t="s">
        <v>28</v>
      </c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16"/>
      <c r="CR91" s="16"/>
      <c r="CS91" s="28" t="s">
        <v>28</v>
      </c>
      <c r="CT91" s="16"/>
      <c r="CU91" s="16"/>
      <c r="CV91" s="16"/>
      <c r="CW91" s="28" t="s">
        <v>28</v>
      </c>
      <c r="CX91" s="16"/>
      <c r="CY91" s="28" t="s">
        <v>28</v>
      </c>
      <c r="CZ91" s="16"/>
      <c r="DA91" s="16"/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28" t="s">
        <v>28</v>
      </c>
      <c r="DN91" s="16"/>
      <c r="DO91" s="16"/>
      <c r="DP91" s="16"/>
      <c r="DQ91" s="28" t="s">
        <v>28</v>
      </c>
      <c r="DR91" s="16"/>
      <c r="DS91" s="16"/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28" t="s">
        <v>28</v>
      </c>
      <c r="EC91" s="16"/>
      <c r="ED91" s="16"/>
      <c r="EE91" s="16"/>
      <c r="EF91" s="28" t="s">
        <v>28</v>
      </c>
      <c r="EG91" s="16"/>
      <c r="EH91" s="16"/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28" t="s">
        <v>28</v>
      </c>
      <c r="ER91" s="16"/>
      <c r="ES91" s="16"/>
      <c r="ET91" s="16"/>
      <c r="EU91" s="28" t="s">
        <v>28</v>
      </c>
      <c r="EV91" s="16"/>
      <c r="EW91" s="16"/>
      <c r="EX91" s="16"/>
      <c r="EY91" s="16"/>
      <c r="EZ91" s="16"/>
      <c r="FA91" s="28" t="s">
        <v>28</v>
      </c>
      <c r="FB91" s="16"/>
      <c r="FC91" s="16"/>
      <c r="FD91" s="16"/>
      <c r="FE91" s="28" t="s">
        <v>28</v>
      </c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 t="s">
        <v>28</v>
      </c>
      <c r="AB92" s="27"/>
      <c r="AC92" s="27"/>
      <c r="AD92" s="27"/>
      <c r="AE92" s="27" t="s">
        <v>28</v>
      </c>
      <c r="AF92" s="27"/>
      <c r="AG92" s="27"/>
      <c r="AH92" s="27"/>
      <c r="AI92" s="27"/>
      <c r="AJ92" s="27"/>
      <c r="AK92" s="27" t="s">
        <v>28</v>
      </c>
      <c r="AL92" s="27"/>
      <c r="AM92" s="27"/>
      <c r="AN92" s="27"/>
      <c r="AO92" s="27" t="s">
        <v>28</v>
      </c>
      <c r="AP92" s="27" t="s">
        <v>28</v>
      </c>
      <c r="AQ92" s="27"/>
      <c r="AR92" s="27"/>
      <c r="AS92" s="27"/>
      <c r="AT92" s="27" t="s">
        <v>28</v>
      </c>
      <c r="AU92" s="27"/>
      <c r="AV92" s="27"/>
      <c r="AW92" s="27"/>
      <c r="AX92" s="27"/>
      <c r="AY92" s="27"/>
      <c r="AZ92" s="27" t="s">
        <v>28</v>
      </c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/>
      <c r="BN92" s="27"/>
      <c r="BO92" s="27" t="s">
        <v>28</v>
      </c>
      <c r="BP92" s="27"/>
      <c r="BQ92" s="27"/>
      <c r="BR92" s="27"/>
      <c r="BS92" s="27" t="s">
        <v>28</v>
      </c>
      <c r="BT92" s="27" t="s">
        <v>28</v>
      </c>
      <c r="BU92" s="27"/>
      <c r="BV92" s="27"/>
      <c r="BW92" s="27"/>
      <c r="BX92" s="27" t="s">
        <v>28</v>
      </c>
      <c r="BY92" s="27"/>
      <c r="BZ92" s="27"/>
      <c r="CA92" s="27"/>
      <c r="CB92" s="27"/>
      <c r="CC92" s="27"/>
      <c r="CD92" s="27" t="s">
        <v>28</v>
      </c>
      <c r="CE92" s="27"/>
      <c r="CF92" s="27"/>
      <c r="CG92" s="27"/>
      <c r="CH92" s="27" t="s">
        <v>28</v>
      </c>
      <c r="CI92" s="27" t="s">
        <v>28</v>
      </c>
      <c r="CJ92" s="27"/>
      <c r="CK92" s="27"/>
      <c r="CL92" s="27"/>
      <c r="CM92" s="27" t="s">
        <v>28</v>
      </c>
      <c r="CN92" s="16"/>
      <c r="CO92" s="16"/>
      <c r="CP92" s="16"/>
      <c r="CQ92" s="16"/>
      <c r="CR92" s="16"/>
      <c r="CS92" s="28" t="s">
        <v>28</v>
      </c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16"/>
      <c r="DV92" s="16"/>
      <c r="DW92" s="28" t="s">
        <v>28</v>
      </c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16"/>
      <c r="EK92" s="16"/>
      <c r="EL92" s="28" t="s">
        <v>28</v>
      </c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16"/>
      <c r="EY92" s="16"/>
      <c r="EZ92" s="16"/>
      <c r="FA92" s="28" t="s">
        <v>28</v>
      </c>
      <c r="FB92" s="16"/>
      <c r="FC92" s="16"/>
      <c r="FD92" s="16"/>
      <c r="FE92" s="28" t="s">
        <v>28</v>
      </c>
      <c r="FF92" s="28" t="s">
        <v>28</v>
      </c>
      <c r="FG92" s="16"/>
      <c r="FH92" s="16"/>
      <c r="FI92" s="16"/>
      <c r="FJ92" s="28" t="s">
        <v>28</v>
      </c>
      <c r="FK92" s="16"/>
      <c r="FL92" s="1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/>
      <c r="U93" s="27"/>
      <c r="V93" s="27" t="s">
        <v>28</v>
      </c>
      <c r="W93" s="27"/>
      <c r="X93" s="27"/>
      <c r="Y93" s="27"/>
      <c r="Z93" s="27" t="s">
        <v>28</v>
      </c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/>
      <c r="AJ93" s="27"/>
      <c r="AK93" s="27" t="s">
        <v>28</v>
      </c>
      <c r="AL93" s="27"/>
      <c r="AM93" s="27"/>
      <c r="AN93" s="27"/>
      <c r="AO93" s="27" t="s">
        <v>28</v>
      </c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/>
      <c r="AY93" s="27"/>
      <c r="AZ93" s="27" t="s">
        <v>28</v>
      </c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/>
      <c r="BN93" s="27"/>
      <c r="BO93" s="27" t="s">
        <v>28</v>
      </c>
      <c r="BP93" s="27"/>
      <c r="BQ93" s="27"/>
      <c r="BR93" s="27"/>
      <c r="BS93" s="27" t="s">
        <v>28</v>
      </c>
      <c r="BT93" s="27" t="s">
        <v>28</v>
      </c>
      <c r="BU93" s="27"/>
      <c r="BV93" s="27"/>
      <c r="BW93" s="27"/>
      <c r="BX93" s="27" t="s">
        <v>28</v>
      </c>
      <c r="BY93" s="27"/>
      <c r="BZ93" s="27"/>
      <c r="CA93" s="27"/>
      <c r="CB93" s="27"/>
      <c r="CC93" s="27"/>
      <c r="CD93" s="27" t="s">
        <v>28</v>
      </c>
      <c r="CE93" s="27"/>
      <c r="CF93" s="27"/>
      <c r="CG93" s="27"/>
      <c r="CH93" s="27" t="s">
        <v>28</v>
      </c>
      <c r="CI93" s="27" t="s">
        <v>28</v>
      </c>
      <c r="CJ93" s="27"/>
      <c r="CK93" s="27"/>
      <c r="CL93" s="27"/>
      <c r="CM93" s="27" t="s">
        <v>28</v>
      </c>
      <c r="CN93" s="16"/>
      <c r="CO93" s="16"/>
      <c r="CP93" s="16"/>
      <c r="CQ93" s="16"/>
      <c r="CR93" s="16"/>
      <c r="CS93" s="28" t="s">
        <v>28</v>
      </c>
      <c r="CT93" s="16"/>
      <c r="CU93" s="16"/>
      <c r="CV93" s="16"/>
      <c r="CW93" s="28" t="s">
        <v>28</v>
      </c>
      <c r="CX93" s="28" t="s">
        <v>28</v>
      </c>
      <c r="CY93" s="16"/>
      <c r="CZ93" s="16"/>
      <c r="DA93" s="16"/>
      <c r="DB93" s="28" t="s">
        <v>28</v>
      </c>
      <c r="DC93" s="16"/>
      <c r="DD93" s="16"/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16"/>
      <c r="DV93" s="16"/>
      <c r="DW93" s="28" t="s">
        <v>28</v>
      </c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16"/>
      <c r="EK93" s="16"/>
      <c r="EL93" s="28" t="s">
        <v>28</v>
      </c>
      <c r="EM93" s="16"/>
      <c r="EN93" s="16"/>
      <c r="EO93" s="16"/>
      <c r="EP93" s="28" t="s">
        <v>28</v>
      </c>
      <c r="EQ93" s="28" t="s">
        <v>28</v>
      </c>
      <c r="ER93" s="16"/>
      <c r="ES93" s="16"/>
      <c r="ET93" s="16"/>
      <c r="EU93" s="28" t="s">
        <v>28</v>
      </c>
      <c r="EV93" s="16"/>
      <c r="EW93" s="16"/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/>
      <c r="AO94" s="27"/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 t="s">
        <v>28</v>
      </c>
      <c r="AX94" s="27"/>
      <c r="AY94" s="27"/>
      <c r="AZ94" s="27"/>
      <c r="BA94" s="27" t="s">
        <v>28</v>
      </c>
      <c r="BB94" s="27"/>
      <c r="BC94" s="27"/>
      <c r="BD94" s="27"/>
      <c r="BE94" s="27"/>
      <c r="BF94" s="27"/>
      <c r="BG94" s="27"/>
      <c r="BH94" s="27" t="s">
        <v>28</v>
      </c>
      <c r="BI94" s="27"/>
      <c r="BJ94" s="27"/>
      <c r="BK94" s="27" t="s">
        <v>28</v>
      </c>
      <c r="BL94" s="27" t="s">
        <v>28</v>
      </c>
      <c r="BM94" s="27"/>
      <c r="BN94" s="27"/>
      <c r="BO94" s="27"/>
      <c r="BP94" s="27" t="s">
        <v>28</v>
      </c>
      <c r="BQ94" s="27"/>
      <c r="BR94" s="27"/>
      <c r="BS94" s="27"/>
      <c r="BT94" s="27"/>
      <c r="BU94" s="27"/>
      <c r="BV94" s="27"/>
      <c r="BW94" s="27" t="s">
        <v>28</v>
      </c>
      <c r="BX94" s="27"/>
      <c r="BY94" s="27"/>
      <c r="BZ94" s="27" t="s">
        <v>28</v>
      </c>
      <c r="CA94" s="27" t="s">
        <v>28</v>
      </c>
      <c r="CB94" s="27"/>
      <c r="CC94" s="27"/>
      <c r="CD94" s="27"/>
      <c r="CE94" s="27" t="s">
        <v>28</v>
      </c>
      <c r="CF94" s="27"/>
      <c r="CG94" s="27"/>
      <c r="CH94" s="27"/>
      <c r="CI94" s="27"/>
      <c r="CJ94" s="27"/>
      <c r="CK94" s="27"/>
      <c r="CL94" s="27" t="s">
        <v>28</v>
      </c>
      <c r="CM94" s="27"/>
      <c r="CN94" s="16"/>
      <c r="CO94" s="28" t="s">
        <v>28</v>
      </c>
      <c r="CP94" s="28" t="s">
        <v>28</v>
      </c>
      <c r="CQ94" s="16"/>
      <c r="CR94" s="16"/>
      <c r="CS94" s="16"/>
      <c r="CT94" s="28" t="s">
        <v>28</v>
      </c>
      <c r="CU94" s="16"/>
      <c r="CV94" s="16"/>
      <c r="CW94" s="16"/>
      <c r="CX94" s="16"/>
      <c r="CY94" s="16"/>
      <c r="CZ94" s="16"/>
      <c r="DA94" s="28" t="s">
        <v>28</v>
      </c>
      <c r="DB94" s="16"/>
      <c r="DC94" s="16"/>
      <c r="DD94" s="28" t="s">
        <v>28</v>
      </c>
      <c r="DE94" s="28" t="s">
        <v>28</v>
      </c>
      <c r="DF94" s="16"/>
      <c r="DG94" s="16"/>
      <c r="DH94" s="16"/>
      <c r="DI94" s="28" t="s">
        <v>28</v>
      </c>
      <c r="DJ94" s="16"/>
      <c r="DK94" s="16"/>
      <c r="DL94" s="16"/>
      <c r="DM94" s="16"/>
      <c r="DN94" s="16"/>
      <c r="DO94" s="16"/>
      <c r="DP94" s="28" t="s">
        <v>28</v>
      </c>
      <c r="DQ94" s="16"/>
      <c r="DR94" s="16"/>
      <c r="DS94" s="28" t="s">
        <v>28</v>
      </c>
      <c r="DT94" s="28" t="s">
        <v>28</v>
      </c>
      <c r="DU94" s="16"/>
      <c r="DV94" s="16"/>
      <c r="DW94" s="16"/>
      <c r="DX94" s="28" t="s">
        <v>28</v>
      </c>
      <c r="DY94" s="16"/>
      <c r="DZ94" s="16"/>
      <c r="EA94" s="16"/>
      <c r="EB94" s="16"/>
      <c r="EC94" s="16"/>
      <c r="ED94" s="16"/>
      <c r="EE94" s="28" t="s">
        <v>28</v>
      </c>
      <c r="EF94" s="16"/>
      <c r="EG94" s="16"/>
      <c r="EH94" s="28" t="s">
        <v>28</v>
      </c>
      <c r="EI94" s="28" t="s">
        <v>28</v>
      </c>
      <c r="EJ94" s="16"/>
      <c r="EK94" s="16"/>
      <c r="EL94" s="16"/>
      <c r="EM94" s="28" t="s">
        <v>28</v>
      </c>
      <c r="EN94" s="16"/>
      <c r="EO94" s="16"/>
      <c r="EP94" s="16"/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28" t="s">
        <v>28</v>
      </c>
      <c r="EY94" s="16"/>
      <c r="EZ94" s="16"/>
      <c r="FA94" s="16"/>
      <c r="FB94" s="28" t="s">
        <v>28</v>
      </c>
      <c r="FC94" s="16"/>
      <c r="FD94" s="16"/>
      <c r="FE94" s="16"/>
      <c r="FF94" s="28" t="s">
        <v>28</v>
      </c>
      <c r="FG94" s="16"/>
      <c r="FH94" s="16"/>
      <c r="FI94" s="16"/>
      <c r="FJ94" s="28" t="s">
        <v>28</v>
      </c>
      <c r="FK94" s="16"/>
      <c r="FL94" s="16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 t="s">
        <v>28</v>
      </c>
      <c r="T95" s="27"/>
      <c r="U95" s="27"/>
      <c r="V95" s="27"/>
      <c r="W95" s="27" t="s">
        <v>28</v>
      </c>
      <c r="X95" s="27"/>
      <c r="Y95" s="27"/>
      <c r="Z95" s="27"/>
      <c r="AA95" s="27" t="s">
        <v>28</v>
      </c>
      <c r="AB95" s="27"/>
      <c r="AC95" s="27"/>
      <c r="AD95" s="27"/>
      <c r="AE95" s="27" t="s">
        <v>28</v>
      </c>
      <c r="AF95" s="27"/>
      <c r="AG95" s="27"/>
      <c r="AH95" s="27" t="s">
        <v>28</v>
      </c>
      <c r="AI95" s="27"/>
      <c r="AJ95" s="27"/>
      <c r="AK95" s="27"/>
      <c r="AL95" s="27" t="s">
        <v>28</v>
      </c>
      <c r="AM95" s="27"/>
      <c r="AN95" s="27"/>
      <c r="AO95" s="27"/>
      <c r="AP95" s="27" t="s">
        <v>28</v>
      </c>
      <c r="AQ95" s="27"/>
      <c r="AR95" s="27"/>
      <c r="AS95" s="27"/>
      <c r="AT95" s="27" t="s">
        <v>28</v>
      </c>
      <c r="AU95" s="27"/>
      <c r="AV95" s="27"/>
      <c r="AW95" s="27" t="s">
        <v>28</v>
      </c>
      <c r="AX95" s="27"/>
      <c r="AY95" s="27"/>
      <c r="AZ95" s="27"/>
      <c r="BA95" s="27" t="s">
        <v>28</v>
      </c>
      <c r="BB95" s="27"/>
      <c r="BC95" s="27"/>
      <c r="BD95" s="27"/>
      <c r="BE95" s="27" t="s">
        <v>28</v>
      </c>
      <c r="BF95" s="27"/>
      <c r="BG95" s="27"/>
      <c r="BH95" s="27"/>
      <c r="BI95" s="27" t="s">
        <v>28</v>
      </c>
      <c r="BJ95" s="27"/>
      <c r="BK95" s="27"/>
      <c r="BL95" s="27" t="s">
        <v>28</v>
      </c>
      <c r="BM95" s="27"/>
      <c r="BN95" s="27"/>
      <c r="BO95" s="27"/>
      <c r="BP95" s="27" t="s">
        <v>28</v>
      </c>
      <c r="BQ95" s="27"/>
      <c r="BR95" s="27"/>
      <c r="BS95" s="27"/>
      <c r="BT95" s="27" t="s">
        <v>28</v>
      </c>
      <c r="BU95" s="27"/>
      <c r="BV95" s="27"/>
      <c r="BW95" s="27"/>
      <c r="BX95" s="27" t="s">
        <v>28</v>
      </c>
      <c r="BY95" s="27"/>
      <c r="BZ95" s="27"/>
      <c r="CA95" s="27" t="s">
        <v>28</v>
      </c>
      <c r="CB95" s="27"/>
      <c r="CC95" s="27"/>
      <c r="CD95" s="27"/>
      <c r="CE95" s="27" t="s">
        <v>28</v>
      </c>
      <c r="CF95" s="27"/>
      <c r="CG95" s="27"/>
      <c r="CH95" s="27"/>
      <c r="CI95" s="27" t="s">
        <v>28</v>
      </c>
      <c r="CJ95" s="27"/>
      <c r="CK95" s="27"/>
      <c r="CL95" s="27"/>
      <c r="CM95" s="27" t="s">
        <v>28</v>
      </c>
      <c r="CN95" s="16"/>
      <c r="CO95" s="16"/>
      <c r="CP95" s="28" t="s">
        <v>28</v>
      </c>
      <c r="CQ95" s="16"/>
      <c r="CR95" s="16"/>
      <c r="CS95" s="16"/>
      <c r="CT95" s="28" t="s">
        <v>28</v>
      </c>
      <c r="CU95" s="16"/>
      <c r="CV95" s="16"/>
      <c r="CW95" s="16"/>
      <c r="CX95" s="28" t="s">
        <v>28</v>
      </c>
      <c r="CY95" s="16"/>
      <c r="CZ95" s="16"/>
      <c r="DA95" s="16"/>
      <c r="DB95" s="28" t="s">
        <v>28</v>
      </c>
      <c r="DC95" s="16"/>
      <c r="DD95" s="16"/>
      <c r="DE95" s="28" t="s">
        <v>28</v>
      </c>
      <c r="DF95" s="16"/>
      <c r="DG95" s="16"/>
      <c r="DH95" s="16"/>
      <c r="DI95" s="28" t="s">
        <v>28</v>
      </c>
      <c r="DJ95" s="16"/>
      <c r="DK95" s="16"/>
      <c r="DL95" s="16"/>
      <c r="DM95" s="28" t="s">
        <v>28</v>
      </c>
      <c r="DN95" s="16"/>
      <c r="DO95" s="16"/>
      <c r="DP95" s="16"/>
      <c r="DQ95" s="28" t="s">
        <v>28</v>
      </c>
      <c r="DR95" s="16"/>
      <c r="DS95" s="16"/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28" t="s">
        <v>28</v>
      </c>
      <c r="EJ95" s="16"/>
      <c r="EK95" s="16"/>
      <c r="EL95" s="16"/>
      <c r="EM95" s="28" t="s">
        <v>28</v>
      </c>
      <c r="EN95" s="16"/>
      <c r="EO95" s="16"/>
      <c r="EP95" s="16"/>
      <c r="EQ95" s="28" t="s">
        <v>28</v>
      </c>
      <c r="ER95" s="16"/>
      <c r="ES95" s="16"/>
      <c r="ET95" s="16"/>
      <c r="EU95" s="28" t="s">
        <v>28</v>
      </c>
      <c r="EV95" s="16"/>
      <c r="EW95" s="16"/>
      <c r="EX95" s="28" t="s">
        <v>28</v>
      </c>
      <c r="EY95" s="16"/>
      <c r="EZ95" s="16"/>
      <c r="FA95" s="16"/>
      <c r="FB95" s="28" t="s">
        <v>28</v>
      </c>
      <c r="FC95" s="16"/>
      <c r="FD95" s="16"/>
      <c r="FE95" s="16"/>
      <c r="FF95" s="28" t="s">
        <v>28</v>
      </c>
      <c r="FG95" s="16"/>
      <c r="FH95" s="16"/>
      <c r="FI95" s="16"/>
      <c r="FJ95" s="28" t="s">
        <v>28</v>
      </c>
      <c r="FK95" s="16"/>
      <c r="FL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 t="s">
        <v>28</v>
      </c>
      <c r="T96" s="27"/>
      <c r="U96" s="27"/>
      <c r="V96" s="27"/>
      <c r="W96" s="27" t="s">
        <v>28</v>
      </c>
      <c r="X96" s="27"/>
      <c r="Y96" s="27"/>
      <c r="Z96" s="27"/>
      <c r="AA96" s="27"/>
      <c r="AB96" s="27"/>
      <c r="AC96" s="27"/>
      <c r="AD96" s="27" t="s">
        <v>28</v>
      </c>
      <c r="AE96" s="27"/>
      <c r="AF96" s="27"/>
      <c r="AG96" s="27" t="s">
        <v>28</v>
      </c>
      <c r="AH96" s="27" t="s">
        <v>28</v>
      </c>
      <c r="AI96" s="27"/>
      <c r="AJ96" s="27"/>
      <c r="AK96" s="27"/>
      <c r="AL96" s="27" t="s">
        <v>28</v>
      </c>
      <c r="AM96" s="27"/>
      <c r="AN96" s="27"/>
      <c r="AO96" s="27"/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/>
      <c r="AY96" s="27"/>
      <c r="AZ96" s="27" t="s">
        <v>28</v>
      </c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/>
      <c r="BN96" s="27"/>
      <c r="BO96" s="27" t="s">
        <v>28</v>
      </c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/>
      <c r="CC96" s="27"/>
      <c r="CD96" s="27" t="s">
        <v>28</v>
      </c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16"/>
      <c r="CR96" s="16"/>
      <c r="CS96" s="28" t="s">
        <v>28</v>
      </c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16"/>
      <c r="DG96" s="16"/>
      <c r="DH96" s="28" t="s">
        <v>28</v>
      </c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16"/>
      <c r="DV96" s="16"/>
      <c r="DW96" s="28" t="s">
        <v>28</v>
      </c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16"/>
      <c r="EK96" s="16"/>
      <c r="EL96" s="28" t="s">
        <v>28</v>
      </c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16"/>
      <c r="EY96" s="16"/>
      <c r="EZ96" s="16"/>
      <c r="FA96" s="28" t="s">
        <v>28</v>
      </c>
      <c r="FB96" s="16"/>
      <c r="FC96" s="16"/>
      <c r="FD96" s="16"/>
      <c r="FE96" s="28" t="s">
        <v>28</v>
      </c>
      <c r="FF96" s="16"/>
      <c r="FG96" s="16"/>
      <c r="FH96" s="16"/>
      <c r="FI96" s="28" t="s">
        <v>28</v>
      </c>
      <c r="FJ96" s="16"/>
      <c r="FK96" s="16"/>
      <c r="FL96" s="28" t="s">
        <v>28</v>
      </c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○")</f>
        <v>0</v>
      </c>
      <c r="I97" s="22" t="n">
        <f aca="false">COUNTIF(I7:I96,"○")</f>
        <v>0</v>
      </c>
      <c r="J97" s="22" t="n">
        <f aca="false">COUNTIF(J7:J96,"○")</f>
        <v>0</v>
      </c>
      <c r="K97" s="22" t="n">
        <f aca="false">COUNTIF(K7:K96,"○")</f>
        <v>90</v>
      </c>
      <c r="L97" s="22" t="n">
        <f aca="false">COUNTIF(L7:L96,"○")</f>
        <v>0</v>
      </c>
      <c r="M97" s="22" t="n">
        <f aca="false">COUNTIF(M7:M96,"○")</f>
        <v>0</v>
      </c>
      <c r="N97" s="22" t="n">
        <f aca="false">COUNTIF(N7:N96,"○")</f>
        <v>0</v>
      </c>
      <c r="O97" s="22" t="n">
        <f aca="false">COUNTIF(O7:O96,"○")</f>
        <v>90</v>
      </c>
      <c r="P97" s="22" t="n">
        <f aca="false">COUNTIF(P7:P96,"○")</f>
        <v>0</v>
      </c>
      <c r="Q97" s="22" t="n">
        <f aca="false">COUNTIF(Q7:Q96,"○")</f>
        <v>0</v>
      </c>
      <c r="R97" s="22" t="n">
        <f aca="false">COUNTIF(R7:R96,"○")</f>
        <v>90</v>
      </c>
      <c r="S97" s="22" t="n">
        <f aca="false">COUNTIF(S7:S96,"○")</f>
        <v>56</v>
      </c>
      <c r="T97" s="22" t="n">
        <f aca="false">COUNTIF(T7:T96,"○")</f>
        <v>2</v>
      </c>
      <c r="U97" s="22" t="n">
        <f aca="false">COUNTIF(U7:U96,"○")</f>
        <v>1</v>
      </c>
      <c r="V97" s="22" t="n">
        <f aca="false">COUNTIF(V7:V96,"○")</f>
        <v>31</v>
      </c>
      <c r="W97" s="22" t="n">
        <f aca="false">COUNTIF(W7:W96,"○")</f>
        <v>54</v>
      </c>
      <c r="X97" s="22" t="n">
        <f aca="false">COUNTIF(X7:X96,"○")</f>
        <v>3</v>
      </c>
      <c r="Y97" s="22" t="n">
        <f aca="false">COUNTIF(Y7:Y96,"○")</f>
        <v>0</v>
      </c>
      <c r="Z97" s="22" t="n">
        <f aca="false">COUNTIF(Z7:Z96,"○")</f>
        <v>33</v>
      </c>
      <c r="AA97" s="22" t="n">
        <f aca="false">COUNTIF(AA7:AA96,"○")</f>
        <v>78</v>
      </c>
      <c r="AB97" s="22" t="n">
        <f aca="false">COUNTIF(AB7:AB96,"○")</f>
        <v>2</v>
      </c>
      <c r="AC97" s="22" t="n">
        <f aca="false">COUNTIF(AC7:AC96,"○")</f>
        <v>0</v>
      </c>
      <c r="AD97" s="22" t="n">
        <f aca="false">COUNTIF(AD7:AD96,"○")</f>
        <v>10</v>
      </c>
      <c r="AE97" s="22" t="n">
        <f aca="false">COUNTIF(AE7:AE96,"○")</f>
        <v>78</v>
      </c>
      <c r="AF97" s="22" t="n">
        <f aca="false">COUNTIF(AF7:AF96,"○")</f>
        <v>0</v>
      </c>
      <c r="AG97" s="22" t="n">
        <f aca="false">COUNTIF(AG7:AG96,"○")</f>
        <v>12</v>
      </c>
      <c r="AH97" s="22" t="n">
        <f aca="false">COUNTIF(AH7:AH96,"○")</f>
        <v>54</v>
      </c>
      <c r="AI97" s="22" t="n">
        <f aca="false">COUNTIF(AI7:AI96,"○")</f>
        <v>2</v>
      </c>
      <c r="AJ97" s="22" t="n">
        <f aca="false">COUNTIF(AJ7:AJ96,"○")</f>
        <v>0</v>
      </c>
      <c r="AK97" s="22" t="n">
        <f aca="false">COUNTIF(AK7:AK96,"○")</f>
        <v>34</v>
      </c>
      <c r="AL97" s="22" t="n">
        <f aca="false">COUNTIF(AL7:AL96,"○")</f>
        <v>51</v>
      </c>
      <c r="AM97" s="22" t="n">
        <f aca="false">COUNTIF(AM7:AM96,"○")</f>
        <v>3</v>
      </c>
      <c r="AN97" s="22" t="n">
        <f aca="false">COUNTIF(AN7:AN96,"○")</f>
        <v>0</v>
      </c>
      <c r="AO97" s="22" t="n">
        <f aca="false">COUNTIF(AO7:AO96,"○")</f>
        <v>36</v>
      </c>
      <c r="AP97" s="22" t="n">
        <f aca="false">COUNTIF(AP7:AP96,"○")</f>
        <v>76</v>
      </c>
      <c r="AQ97" s="22" t="n">
        <f aca="false">COUNTIF(AQ7:AQ96,"○")</f>
        <v>2</v>
      </c>
      <c r="AR97" s="22" t="n">
        <f aca="false">COUNTIF(AR7:AR96,"○")</f>
        <v>0</v>
      </c>
      <c r="AS97" s="22" t="n">
        <f aca="false">COUNTIF(AS7:AS96,"○")</f>
        <v>12</v>
      </c>
      <c r="AT97" s="22" t="n">
        <f aca="false">COUNTIF(AT7:AT96,"○")</f>
        <v>76</v>
      </c>
      <c r="AU97" s="22" t="n">
        <f aca="false">COUNTIF(AU7:AU96,"○")</f>
        <v>0</v>
      </c>
      <c r="AV97" s="22" t="n">
        <f aca="false">COUNTIF(AV7:AV96,"○")</f>
        <v>14</v>
      </c>
      <c r="AW97" s="22" t="n">
        <f aca="false">COUNTIF(AW7:AW96,"○")</f>
        <v>24</v>
      </c>
      <c r="AX97" s="22" t="n">
        <f aca="false">COUNTIF(AX7:AX96,"○")</f>
        <v>9</v>
      </c>
      <c r="AY97" s="22" t="n">
        <f aca="false">COUNTIF(AY7:AY96,"○")</f>
        <v>0</v>
      </c>
      <c r="AZ97" s="22" t="n">
        <f aca="false">COUNTIF(AZ7:AZ96,"○")</f>
        <v>57</v>
      </c>
      <c r="BA97" s="22" t="n">
        <f aca="false">COUNTIF(BA7:BA96,"○")</f>
        <v>23</v>
      </c>
      <c r="BB97" s="22" t="n">
        <f aca="false">COUNTIF(BB7:BB96,"○")</f>
        <v>1</v>
      </c>
      <c r="BC97" s="22" t="n">
        <f aca="false">COUNTIF(BC7:BC96,"○")</f>
        <v>0</v>
      </c>
      <c r="BD97" s="22" t="n">
        <f aca="false">COUNTIF(BD7:BD96,"○")</f>
        <v>66</v>
      </c>
      <c r="BE97" s="22" t="n">
        <f aca="false">COUNTIF(BE7:BE96,"○")</f>
        <v>32</v>
      </c>
      <c r="BF97" s="22" t="n">
        <f aca="false">COUNTIF(BF7:BF96,"○")</f>
        <v>27</v>
      </c>
      <c r="BG97" s="22" t="n">
        <f aca="false">COUNTIF(BG7:BG96,"○")</f>
        <v>0</v>
      </c>
      <c r="BH97" s="22" t="n">
        <f aca="false">COUNTIF(BH7:BH96,"○")</f>
        <v>31</v>
      </c>
      <c r="BI97" s="22" t="n">
        <f aca="false">COUNTIF(BI7:BI96,"○")</f>
        <v>32</v>
      </c>
      <c r="BJ97" s="22" t="n">
        <f aca="false">COUNTIF(BJ7:BJ96,"○")</f>
        <v>0</v>
      </c>
      <c r="BK97" s="22" t="n">
        <f aca="false">COUNTIF(BK7:BK96,"○")</f>
        <v>58</v>
      </c>
      <c r="BL97" s="22" t="n">
        <f aca="false">COUNTIF(BL7:BL96,"○")</f>
        <v>24</v>
      </c>
      <c r="BM97" s="22" t="n">
        <f aca="false">COUNTIF(BM7:BM96,"○")</f>
        <v>6</v>
      </c>
      <c r="BN97" s="22" t="n">
        <f aca="false">COUNTIF(BN7:BN96,"○")</f>
        <v>0</v>
      </c>
      <c r="BO97" s="22" t="n">
        <f aca="false">COUNTIF(BO7:BO96,"○")</f>
        <v>60</v>
      </c>
      <c r="BP97" s="22" t="n">
        <f aca="false">COUNTIF(BP7:BP96,"○")</f>
        <v>23</v>
      </c>
      <c r="BQ97" s="22" t="n">
        <f aca="false">COUNTIF(BQ7:BQ96,"○")</f>
        <v>1</v>
      </c>
      <c r="BR97" s="22" t="n">
        <f aca="false">COUNTIF(BR7:BR96,"○")</f>
        <v>0</v>
      </c>
      <c r="BS97" s="22" t="n">
        <f aca="false">COUNTIF(BS7:BS96,"○")</f>
        <v>66</v>
      </c>
      <c r="BT97" s="22" t="n">
        <f aca="false">COUNTIF(BT7:BT96,"○")</f>
        <v>41</v>
      </c>
      <c r="BU97" s="22" t="n">
        <f aca="false">COUNTIF(BU7:BU96,"○")</f>
        <v>18</v>
      </c>
      <c r="BV97" s="22" t="n">
        <f aca="false">COUNTIF(BV7:BV96,"○")</f>
        <v>0</v>
      </c>
      <c r="BW97" s="22" t="n">
        <f aca="false">COUNTIF(BW7:BW96,"○")</f>
        <v>31</v>
      </c>
      <c r="BX97" s="22" t="n">
        <f aca="false">COUNTIF(BX7:BX96,"○")</f>
        <v>41</v>
      </c>
      <c r="BY97" s="22" t="n">
        <f aca="false">COUNTIF(BY7:BY96,"○")</f>
        <v>0</v>
      </c>
      <c r="BZ97" s="22" t="n">
        <f aca="false">COUNTIF(BZ7:BZ96,"○")</f>
        <v>49</v>
      </c>
      <c r="CA97" s="22" t="n">
        <f aca="false">COUNTIF(CA7:CA96,"○")</f>
        <v>27</v>
      </c>
      <c r="CB97" s="22" t="n">
        <f aca="false">COUNTIF(CB7:CB96,"○")</f>
        <v>9</v>
      </c>
      <c r="CC97" s="22" t="n">
        <f aca="false">COUNTIF(CC7:CC96,"○")</f>
        <v>1</v>
      </c>
      <c r="CD97" s="22" t="n">
        <f aca="false">COUNTIF(CD7:CD96,"○")</f>
        <v>53</v>
      </c>
      <c r="CE97" s="22" t="n">
        <f aca="false">COUNTIF(CE7:CE96,"○")</f>
        <v>26</v>
      </c>
      <c r="CF97" s="22" t="n">
        <f aca="false">COUNTIF(CF7:CF96,"○")</f>
        <v>1</v>
      </c>
      <c r="CG97" s="22" t="n">
        <f aca="false">COUNTIF(CG7:CG96,"○")</f>
        <v>1</v>
      </c>
      <c r="CH97" s="22" t="n">
        <f aca="false">COUNTIF(CH7:CH96,"○")</f>
        <v>62</v>
      </c>
      <c r="CI97" s="22" t="n">
        <f aca="false">COUNTIF(CI7:CI96,"○")</f>
        <v>46</v>
      </c>
      <c r="CJ97" s="22" t="n">
        <f aca="false">COUNTIF(CJ7:CJ96,"○")</f>
        <v>22</v>
      </c>
      <c r="CK97" s="22" t="n">
        <f aca="false">COUNTIF(CK7:CK96,"○")</f>
        <v>0</v>
      </c>
      <c r="CL97" s="22" t="n">
        <f aca="false">COUNTIF(CL7:CL96,"○")</f>
        <v>22</v>
      </c>
      <c r="CM97" s="22" t="n">
        <f aca="false">COUNTIF(CM7:CM96,"○")</f>
        <v>46</v>
      </c>
      <c r="CN97" s="29" t="n">
        <f aca="false">COUNTIF(CN7:CN96,"○")</f>
        <v>0</v>
      </c>
      <c r="CO97" s="29" t="n">
        <f aca="false">COUNTIF(CO7:CO96,"○")</f>
        <v>44</v>
      </c>
      <c r="CP97" s="29" t="n">
        <f aca="false">COUNTIF(CP7:CP96,"○")</f>
        <v>27</v>
      </c>
      <c r="CQ97" s="29" t="n">
        <f aca="false">COUNTIF(CQ7:CQ96,"○")</f>
        <v>9</v>
      </c>
      <c r="CR97" s="29" t="n">
        <f aca="false">COUNTIF(CR7:CR96,"○")</f>
        <v>1</v>
      </c>
      <c r="CS97" s="29" t="n">
        <f aca="false">COUNTIF(CS7:CS96,"○")</f>
        <v>53</v>
      </c>
      <c r="CT97" s="29" t="n">
        <f aca="false">COUNTIF(CT7:CT96,"○")</f>
        <v>26</v>
      </c>
      <c r="CU97" s="29" t="n">
        <f aca="false">COUNTIF(CU7:CU96,"○")</f>
        <v>1</v>
      </c>
      <c r="CV97" s="29" t="n">
        <f aca="false">COUNTIF(CV7:CV96,"○")</f>
        <v>1</v>
      </c>
      <c r="CW97" s="29" t="n">
        <f aca="false">COUNTIF(CW7:CW96,"○")</f>
        <v>62</v>
      </c>
      <c r="CX97" s="29" t="n">
        <f aca="false">COUNTIF(CX7:CX96,"○")</f>
        <v>39</v>
      </c>
      <c r="CY97" s="29" t="n">
        <f aca="false">COUNTIF(CY7:CY96,"○")</f>
        <v>26</v>
      </c>
      <c r="CZ97" s="29" t="n">
        <f aca="false">COUNTIF(CZ7:CZ96,"○")</f>
        <v>0</v>
      </c>
      <c r="DA97" s="29" t="n">
        <f aca="false">COUNTIF(DA7:DA96,"○")</f>
        <v>25</v>
      </c>
      <c r="DB97" s="29" t="n">
        <f aca="false">COUNTIF(DB7:DB96,"○")</f>
        <v>39</v>
      </c>
      <c r="DC97" s="29" t="n">
        <f aca="false">COUNTIF(DC7:DC96,"○")</f>
        <v>0</v>
      </c>
      <c r="DD97" s="29" t="n">
        <f aca="false">COUNTIF(DD7:DD96,"○")</f>
        <v>51</v>
      </c>
      <c r="DE97" s="29" t="n">
        <f aca="false">COUNTIF(DE7:DE96,"○")</f>
        <v>7</v>
      </c>
      <c r="DF97" s="29" t="n">
        <f aca="false">COUNTIF(DF7:DF96,"○")</f>
        <v>0</v>
      </c>
      <c r="DG97" s="29" t="n">
        <f aca="false">COUNTIF(DG7:DG96,"○")</f>
        <v>1</v>
      </c>
      <c r="DH97" s="29" t="n">
        <f aca="false">COUNTIF(DH7:DH96,"○")</f>
        <v>82</v>
      </c>
      <c r="DI97" s="29" t="n">
        <f aca="false">COUNTIF(DI7:DI96,"○")</f>
        <v>7</v>
      </c>
      <c r="DJ97" s="29" t="n">
        <f aca="false">COUNTIF(DJ7:DJ96,"○")</f>
        <v>0</v>
      </c>
      <c r="DK97" s="29" t="n">
        <f aca="false">COUNTIF(DK7:DK96,"○")</f>
        <v>1</v>
      </c>
      <c r="DL97" s="29" t="n">
        <f aca="false">COUNTIF(DL7:DL96,"○")</f>
        <v>82</v>
      </c>
      <c r="DM97" s="29" t="n">
        <f aca="false">COUNTIF(DM7:DM96,"○")</f>
        <v>16</v>
      </c>
      <c r="DN97" s="29" t="n">
        <f aca="false">COUNTIF(DN7:DN96,"○")</f>
        <v>13</v>
      </c>
      <c r="DO97" s="29" t="n">
        <f aca="false">COUNTIF(DO7:DO96,"○")</f>
        <v>0</v>
      </c>
      <c r="DP97" s="29" t="n">
        <f aca="false">COUNTIF(DP7:DP96,"○")</f>
        <v>61</v>
      </c>
      <c r="DQ97" s="29" t="n">
        <f aca="false">COUNTIF(DQ7:DQ96,"○")</f>
        <v>16</v>
      </c>
      <c r="DR97" s="29" t="n">
        <f aca="false">COUNTIF(DR7:DR96,"○")</f>
        <v>0</v>
      </c>
      <c r="DS97" s="29" t="n">
        <f aca="false">COUNTIF(DS7:DS96,"○")</f>
        <v>74</v>
      </c>
      <c r="DT97" s="29" t="n">
        <f aca="false">COUNTIF(DT7:DT96,"○")</f>
        <v>4</v>
      </c>
      <c r="DU97" s="29" t="n">
        <f aca="false">COUNTIF(DU7:DU96,"○")</f>
        <v>9</v>
      </c>
      <c r="DV97" s="29" t="n">
        <f aca="false">COUNTIF(DV7:DV96,"○")</f>
        <v>0</v>
      </c>
      <c r="DW97" s="29" t="n">
        <f aca="false">COUNTIF(DW7:DW96,"○")</f>
        <v>77</v>
      </c>
      <c r="DX97" s="29" t="n">
        <f aca="false">COUNTIF(DX7:DX96,"○")</f>
        <v>4</v>
      </c>
      <c r="DY97" s="29" t="n">
        <f aca="false">COUNTIF(DY7:DY96,"○")</f>
        <v>0</v>
      </c>
      <c r="DZ97" s="29" t="n">
        <f aca="false">COUNTIF(DZ7:DZ96,"○")</f>
        <v>0</v>
      </c>
      <c r="EA97" s="29" t="n">
        <f aca="false">COUNTIF(EA7:EA96,"○")</f>
        <v>86</v>
      </c>
      <c r="EB97" s="29" t="n">
        <f aca="false">COUNTIF(EB7:EB96,"○")</f>
        <v>6</v>
      </c>
      <c r="EC97" s="29" t="n">
        <f aca="false">COUNTIF(EC7:EC96,"○")</f>
        <v>11</v>
      </c>
      <c r="ED97" s="29" t="n">
        <f aca="false">COUNTIF(ED7:ED96,"○")</f>
        <v>0</v>
      </c>
      <c r="EE97" s="29" t="n">
        <f aca="false">COUNTIF(EE7:EE96,"○")</f>
        <v>73</v>
      </c>
      <c r="EF97" s="29" t="n">
        <f aca="false">COUNTIF(EF7:EF96,"○")</f>
        <v>6</v>
      </c>
      <c r="EG97" s="29" t="n">
        <f aca="false">COUNTIF(EG7:EG96,"○")</f>
        <v>0</v>
      </c>
      <c r="EH97" s="29" t="n">
        <f aca="false">COUNTIF(EH7:EH96,"○")</f>
        <v>84</v>
      </c>
      <c r="EI97" s="29" t="n">
        <f aca="false">COUNTIF(EI7:EI96,"○")</f>
        <v>9</v>
      </c>
      <c r="EJ97" s="29" t="n">
        <f aca="false">COUNTIF(EJ7:EJ96,"○")</f>
        <v>1</v>
      </c>
      <c r="EK97" s="29" t="n">
        <f aca="false">COUNTIF(EK7:EK96,"○")</f>
        <v>0</v>
      </c>
      <c r="EL97" s="29" t="n">
        <f aca="false">COUNTIF(EL7:EL96,"○")</f>
        <v>80</v>
      </c>
      <c r="EM97" s="29" t="n">
        <f aca="false">COUNTIF(EM7:EM96,"○")</f>
        <v>9</v>
      </c>
      <c r="EN97" s="29" t="n">
        <f aca="false">COUNTIF(EN7:EN96,"○")</f>
        <v>0</v>
      </c>
      <c r="EO97" s="29" t="n">
        <f aca="false">COUNTIF(EO7:EO96,"○")</f>
        <v>0</v>
      </c>
      <c r="EP97" s="29" t="n">
        <f aca="false">COUNTIF(EP7:EP96,"○")</f>
        <v>81</v>
      </c>
      <c r="EQ97" s="29" t="n">
        <f aca="false">COUNTIF(EQ7:EQ96,"○")</f>
        <v>14</v>
      </c>
      <c r="ER97" s="29" t="n">
        <f aca="false">COUNTIF(ER7:ER96,"○")</f>
        <v>4</v>
      </c>
      <c r="ES97" s="29" t="n">
        <f aca="false">COUNTIF(ES7:ES96,"○")</f>
        <v>0</v>
      </c>
      <c r="ET97" s="29" t="n">
        <f aca="false">COUNTIF(ET7:ET96,"○")</f>
        <v>72</v>
      </c>
      <c r="EU97" s="29" t="n">
        <f aca="false">COUNTIF(EU7:EU96,"○")</f>
        <v>14</v>
      </c>
      <c r="EV97" s="29" t="n">
        <f aca="false">COUNTIF(EV7:EV96,"○")</f>
        <v>0</v>
      </c>
      <c r="EW97" s="29" t="n">
        <f aca="false">COUNTIF(EW7:EW96,"○")</f>
        <v>76</v>
      </c>
      <c r="EX97" s="29" t="n">
        <f aca="false">COUNTIF(EX7:EX96,"○")</f>
        <v>33</v>
      </c>
      <c r="EY97" s="29" t="n">
        <f aca="false">COUNTIF(EY7:EY96,"○")</f>
        <v>1</v>
      </c>
      <c r="EZ97" s="29" t="n">
        <f aca="false">COUNTIF(EZ7:EZ96,"○")</f>
        <v>0</v>
      </c>
      <c r="FA97" s="29" t="n">
        <f aca="false">COUNTIF(FA7:FA96,"○")</f>
        <v>56</v>
      </c>
      <c r="FB97" s="29" t="n">
        <f aca="false">COUNTIF(FB7:FB96,"○")</f>
        <v>29</v>
      </c>
      <c r="FC97" s="29" t="n">
        <f aca="false">COUNTIF(FC7:FC96,"○")</f>
        <v>4</v>
      </c>
      <c r="FD97" s="29" t="n">
        <f aca="false">COUNTIF(FD7:FD96,"○")</f>
        <v>0</v>
      </c>
      <c r="FE97" s="29" t="n">
        <f aca="false">COUNTIF(FE7:FE96,"○")</f>
        <v>57</v>
      </c>
      <c r="FF97" s="29" t="n">
        <f aca="false">COUNTIF(FF7:FF96,"○")</f>
        <v>58</v>
      </c>
      <c r="FG97" s="29" t="n">
        <f aca="false">COUNTIF(FG7:FG96,"○")</f>
        <v>1</v>
      </c>
      <c r="FH97" s="29" t="n">
        <f aca="false">COUNTIF(FH7:FH96,"○")</f>
        <v>0</v>
      </c>
      <c r="FI97" s="29" t="n">
        <f aca="false">COUNTIF(FI7:FI96,"○")</f>
        <v>31</v>
      </c>
      <c r="FJ97" s="29" t="n">
        <f aca="false">COUNTIF(FJ7:FJ96,"○")</f>
        <v>58</v>
      </c>
      <c r="FK97" s="29" t="n">
        <f aca="false">COUNTIF(FK7:FK96,"○")</f>
        <v>0</v>
      </c>
      <c r="FL97" s="29" t="n">
        <f aca="false">COUNTIF(FL7:FL96,"○")</f>
        <v>3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3:31Z</dcterms:modified>
  <cp:revision>0</cp:revision>
  <dc:subject/>
  <dc:title/>
</cp:coreProperties>
</file>