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51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51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15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51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15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51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15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51</definedName>
    <definedName function="false" hidden="false" localSheetId="1" name="Excel_BuiltIn__FilterDatabase" vbProcedure="false">'廃棄物処理従事職員数（組合）'!$A$1:$AD$15</definedName>
    <definedName function="false" hidden="false" localSheetId="2" name="Excel_BuiltIn__FilterDatabase" vbProcedure="false">'収集運搬機材（市町村）'!$A$1:$AY$51</definedName>
    <definedName function="false" hidden="false" localSheetId="3" name="Excel_BuiltIn__FilterDatabase" vbProcedure="false">'収集運搬機材（組合）'!$A$1:$AY$15</definedName>
    <definedName function="false" hidden="false" localSheetId="4" name="Excel_BuiltIn__FilterDatabase" vbProcedure="false">'委託・許可件数（市町村）'!$A$1:$S$51</definedName>
    <definedName function="false" hidden="false" localSheetId="5" name="Excel_BuiltIn__FilterDatabase" vbProcedure="false">'委託・許可件数（組合）'!$A$1:$S$15</definedName>
    <definedName function="false" hidden="false" localSheetId="6" name="Excel_BuiltIn__FilterDatabase" vbProcedure="false">処理業者と従業員数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153">
  <si>
    <t xml:space="preserve">廃棄物処理従事職員数（平成１４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山形県</t>
  </si>
  <si>
    <t xml:space="preserve">06201</t>
  </si>
  <si>
    <t xml:space="preserve">山形市</t>
  </si>
  <si>
    <t xml:space="preserve">06202</t>
  </si>
  <si>
    <t xml:space="preserve">米沢市</t>
  </si>
  <si>
    <t xml:space="preserve">06203</t>
  </si>
  <si>
    <t xml:space="preserve">鶴岡市</t>
  </si>
  <si>
    <t xml:space="preserve">06204</t>
  </si>
  <si>
    <t xml:space="preserve">酒田市</t>
  </si>
  <si>
    <t xml:space="preserve">06205</t>
  </si>
  <si>
    <t xml:space="preserve">新庄市</t>
  </si>
  <si>
    <t xml:space="preserve">06206</t>
  </si>
  <si>
    <t xml:space="preserve">寒河江市</t>
  </si>
  <si>
    <t xml:space="preserve">06207</t>
  </si>
  <si>
    <t xml:space="preserve">上山市</t>
  </si>
  <si>
    <t xml:space="preserve">06208</t>
  </si>
  <si>
    <t xml:space="preserve">村山市</t>
  </si>
  <si>
    <t xml:space="preserve">06209</t>
  </si>
  <si>
    <t xml:space="preserve">長井市</t>
  </si>
  <si>
    <t xml:space="preserve">06210</t>
  </si>
  <si>
    <t xml:space="preserve">天童市</t>
  </si>
  <si>
    <t xml:space="preserve">06211</t>
  </si>
  <si>
    <t xml:space="preserve">東根市</t>
  </si>
  <si>
    <t xml:space="preserve">06212</t>
  </si>
  <si>
    <t xml:space="preserve">尾花沢市</t>
  </si>
  <si>
    <t xml:space="preserve">06213</t>
  </si>
  <si>
    <t xml:space="preserve">南陽市</t>
  </si>
  <si>
    <t xml:space="preserve">06301</t>
  </si>
  <si>
    <t xml:space="preserve">山辺町</t>
  </si>
  <si>
    <t xml:space="preserve">06302</t>
  </si>
  <si>
    <t xml:space="preserve">中山町</t>
  </si>
  <si>
    <t xml:space="preserve">06321</t>
  </si>
  <si>
    <t xml:space="preserve">河北町</t>
  </si>
  <si>
    <t xml:space="preserve">06322</t>
  </si>
  <si>
    <t xml:space="preserve">西川町</t>
  </si>
  <si>
    <t xml:space="preserve">06323</t>
  </si>
  <si>
    <t xml:space="preserve">朝日町</t>
  </si>
  <si>
    <t xml:space="preserve">06324</t>
  </si>
  <si>
    <t xml:space="preserve">大江町</t>
  </si>
  <si>
    <t xml:space="preserve">06341</t>
  </si>
  <si>
    <t xml:space="preserve">大石田町</t>
  </si>
  <si>
    <t xml:space="preserve">06361</t>
  </si>
  <si>
    <t xml:space="preserve">金山町</t>
  </si>
  <si>
    <t xml:space="preserve">06362</t>
  </si>
  <si>
    <t xml:space="preserve">最上町</t>
  </si>
  <si>
    <t xml:space="preserve">06363</t>
  </si>
  <si>
    <t xml:space="preserve">舟形町</t>
  </si>
  <si>
    <t xml:space="preserve">06364</t>
  </si>
  <si>
    <t xml:space="preserve">真室川町</t>
  </si>
  <si>
    <t xml:space="preserve">06365</t>
  </si>
  <si>
    <t xml:space="preserve">大蔵村</t>
  </si>
  <si>
    <t xml:space="preserve">06366</t>
  </si>
  <si>
    <t xml:space="preserve">鮭川村</t>
  </si>
  <si>
    <t xml:space="preserve">06367</t>
  </si>
  <si>
    <t xml:space="preserve">戸沢村</t>
  </si>
  <si>
    <t xml:space="preserve">06381</t>
  </si>
  <si>
    <t xml:space="preserve">高畠町</t>
  </si>
  <si>
    <t xml:space="preserve">06382</t>
  </si>
  <si>
    <t xml:space="preserve">川西町</t>
  </si>
  <si>
    <t xml:space="preserve">06401</t>
  </si>
  <si>
    <t xml:space="preserve">小国町</t>
  </si>
  <si>
    <t xml:space="preserve">06402</t>
  </si>
  <si>
    <t xml:space="preserve">白鷹町</t>
  </si>
  <si>
    <t xml:space="preserve">06403</t>
  </si>
  <si>
    <t xml:space="preserve">飯豊町</t>
  </si>
  <si>
    <t xml:space="preserve">06421</t>
  </si>
  <si>
    <t xml:space="preserve">立川町</t>
  </si>
  <si>
    <t xml:space="preserve">06422</t>
  </si>
  <si>
    <t xml:space="preserve">余目町</t>
  </si>
  <si>
    <t xml:space="preserve">06423</t>
  </si>
  <si>
    <t xml:space="preserve">藤島町</t>
  </si>
  <si>
    <t xml:space="preserve">06424</t>
  </si>
  <si>
    <t xml:space="preserve">羽黒町</t>
  </si>
  <si>
    <t xml:space="preserve">06425</t>
  </si>
  <si>
    <t xml:space="preserve">櫛引町</t>
  </si>
  <si>
    <t xml:space="preserve">06426</t>
  </si>
  <si>
    <t xml:space="preserve">三川町</t>
  </si>
  <si>
    <t xml:space="preserve">06427</t>
  </si>
  <si>
    <t xml:space="preserve">朝日村</t>
  </si>
  <si>
    <t xml:space="preserve">06441</t>
  </si>
  <si>
    <t xml:space="preserve">温海町</t>
  </si>
  <si>
    <t xml:space="preserve">06461</t>
  </si>
  <si>
    <t xml:space="preserve">遊佐町</t>
  </si>
  <si>
    <t xml:space="preserve">06462</t>
  </si>
  <si>
    <t xml:space="preserve">八幡町</t>
  </si>
  <si>
    <t xml:space="preserve">06463</t>
  </si>
  <si>
    <t xml:space="preserve">松山町</t>
  </si>
  <si>
    <t xml:space="preserve">06464</t>
  </si>
  <si>
    <t xml:space="preserve">平田町</t>
  </si>
  <si>
    <t xml:space="preserve">山形県合計</t>
  </si>
  <si>
    <t xml:space="preserve">06821</t>
  </si>
  <si>
    <t xml:space="preserve">東根市外二市一町共立衛生処理組合</t>
  </si>
  <si>
    <t xml:space="preserve">06827</t>
  </si>
  <si>
    <t xml:space="preserve">酒田地区クリーン組合</t>
  </si>
  <si>
    <t xml:space="preserve">06831</t>
  </si>
  <si>
    <t xml:space="preserve">山形広域環境事務組合</t>
  </si>
  <si>
    <t xml:space="preserve">06832</t>
  </si>
  <si>
    <t xml:space="preserve">鶴岡市ほか六箇町村衛生処理組合</t>
  </si>
  <si>
    <t xml:space="preserve">06951</t>
  </si>
  <si>
    <t xml:space="preserve">最上広域市町村圏事務組合</t>
  </si>
  <si>
    <t xml:space="preserve">06952</t>
  </si>
  <si>
    <t xml:space="preserve">置賜広域行政事務組合</t>
  </si>
  <si>
    <t xml:space="preserve">06953</t>
  </si>
  <si>
    <t xml:space="preserve">西村山広域行政事務組合</t>
  </si>
  <si>
    <t xml:space="preserve">06965</t>
  </si>
  <si>
    <t xml:space="preserve">尾花沢市大石田町環境衛生事業組合</t>
  </si>
  <si>
    <t xml:space="preserve">収集運搬機材の状況（平成１４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４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４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84</v>
      </c>
      <c r="E7" s="24" t="n">
        <f aca="false">SUM(F7:G7)</f>
        <v>26</v>
      </c>
      <c r="F7" s="24" t="n">
        <v>19</v>
      </c>
      <c r="G7" s="24" t="n">
        <v>7</v>
      </c>
      <c r="H7" s="24" t="n">
        <f aca="false">SUM(I7:L7)</f>
        <v>58</v>
      </c>
      <c r="I7" s="24" t="n">
        <v>10</v>
      </c>
      <c r="J7" s="24" t="n">
        <v>38</v>
      </c>
      <c r="K7" s="24" t="n">
        <v>1</v>
      </c>
      <c r="L7" s="24" t="n">
        <v>9</v>
      </c>
      <c r="M7" s="24" t="n">
        <f aca="false">N7+Q7</f>
        <v>23</v>
      </c>
      <c r="N7" s="24" t="n">
        <f aca="false">SUM(O7:P7)</f>
        <v>9</v>
      </c>
      <c r="O7" s="24" t="n">
        <v>6</v>
      </c>
      <c r="P7" s="24" t="n">
        <v>3</v>
      </c>
      <c r="Q7" s="24" t="n">
        <f aca="false">SUM(R7:U7)</f>
        <v>14</v>
      </c>
      <c r="R7" s="24" t="n">
        <v>1</v>
      </c>
      <c r="S7" s="24" t="n">
        <v>10</v>
      </c>
      <c r="T7" s="24" t="n">
        <v>0</v>
      </c>
      <c r="U7" s="24" t="n">
        <v>3</v>
      </c>
      <c r="V7" s="24" t="n">
        <f aca="false">D7+M7</f>
        <v>107</v>
      </c>
      <c r="W7" s="24" t="n">
        <f aca="false">E7+N7</f>
        <v>35</v>
      </c>
      <c r="X7" s="24" t="n">
        <f aca="false">F7+O7</f>
        <v>25</v>
      </c>
      <c r="Y7" s="24" t="n">
        <f aca="false">G7+P7</f>
        <v>10</v>
      </c>
      <c r="Z7" s="24" t="n">
        <f aca="false">H7+Q7</f>
        <v>72</v>
      </c>
      <c r="AA7" s="24" t="n">
        <f aca="false">I7+R7</f>
        <v>11</v>
      </c>
      <c r="AB7" s="24" t="n">
        <f aca="false">J7+S7</f>
        <v>48</v>
      </c>
      <c r="AC7" s="24" t="n">
        <f aca="false">K7+T7</f>
        <v>1</v>
      </c>
      <c r="AD7" s="24" t="n">
        <f aca="false">L7+U7</f>
        <v>12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1</v>
      </c>
      <c r="E8" s="24" t="n">
        <f aca="false">SUM(F8:G8)</f>
        <v>1</v>
      </c>
      <c r="F8" s="24" t="n">
        <v>1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N8+Q8</f>
        <v>1</v>
      </c>
      <c r="N8" s="24" t="n">
        <f aca="false">SUM(O8:P8)</f>
        <v>1</v>
      </c>
      <c r="O8" s="24" t="n">
        <v>1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2</v>
      </c>
      <c r="W8" s="24" t="n">
        <f aca="false">E8+N8</f>
        <v>2</v>
      </c>
      <c r="X8" s="24" t="n">
        <f aca="false">F8+O8</f>
        <v>2</v>
      </c>
      <c r="Y8" s="24" t="n">
        <f aca="false">G8+P8</f>
        <v>0</v>
      </c>
      <c r="Z8" s="24" t="n">
        <f aca="false">H8+Q8</f>
        <v>0</v>
      </c>
      <c r="AA8" s="24" t="n">
        <f aca="false">I8+R8</f>
        <v>0</v>
      </c>
      <c r="AB8" s="24" t="n">
        <f aca="false">J8+S8</f>
        <v>0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41</v>
      </c>
      <c r="E9" s="24" t="n">
        <f aca="false">SUM(F9:G9)</f>
        <v>4</v>
      </c>
      <c r="F9" s="24" t="n">
        <v>4</v>
      </c>
      <c r="G9" s="24" t="n">
        <v>0</v>
      </c>
      <c r="H9" s="24" t="n">
        <f aca="false">SUM(I9:L9)</f>
        <v>37</v>
      </c>
      <c r="I9" s="24" t="n">
        <v>37</v>
      </c>
      <c r="J9" s="24" t="n">
        <v>0</v>
      </c>
      <c r="K9" s="24" t="n">
        <v>0</v>
      </c>
      <c r="L9" s="24" t="n">
        <v>0</v>
      </c>
      <c r="M9" s="24" t="n">
        <f aca="false">N9+Q9</f>
        <v>0</v>
      </c>
      <c r="N9" s="24" t="n">
        <f aca="false">SUM(O9:P9)</f>
        <v>0</v>
      </c>
      <c r="O9" s="24" t="n">
        <v>0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41</v>
      </c>
      <c r="W9" s="24" t="n">
        <f aca="false">E9+N9</f>
        <v>4</v>
      </c>
      <c r="X9" s="24" t="n">
        <f aca="false">F9+O9</f>
        <v>4</v>
      </c>
      <c r="Y9" s="24" t="n">
        <f aca="false">G9+P9</f>
        <v>0</v>
      </c>
      <c r="Z9" s="24" t="n">
        <f aca="false">H9+Q9</f>
        <v>37</v>
      </c>
      <c r="AA9" s="24" t="n">
        <f aca="false">I9+R9</f>
        <v>37</v>
      </c>
      <c r="AB9" s="24" t="n">
        <f aca="false">J9+S9</f>
        <v>0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25</v>
      </c>
      <c r="E10" s="24" t="n">
        <f aca="false">SUM(F10:G10)</f>
        <v>11</v>
      </c>
      <c r="F10" s="24" t="n">
        <v>11</v>
      </c>
      <c r="G10" s="24" t="n">
        <v>0</v>
      </c>
      <c r="H10" s="24" t="n">
        <f aca="false">SUM(I10:L10)</f>
        <v>14</v>
      </c>
      <c r="I10" s="24" t="n">
        <v>12</v>
      </c>
      <c r="J10" s="24" t="n">
        <v>0</v>
      </c>
      <c r="K10" s="24" t="n">
        <v>2</v>
      </c>
      <c r="L10" s="24" t="n">
        <v>0</v>
      </c>
      <c r="M10" s="24" t="n">
        <f aca="false">N10+Q10</f>
        <v>1</v>
      </c>
      <c r="N10" s="24" t="n">
        <f aca="false">SUM(O10:P10)</f>
        <v>1</v>
      </c>
      <c r="O10" s="24" t="n">
        <v>1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26</v>
      </c>
      <c r="W10" s="24" t="n">
        <f aca="false">E10+N10</f>
        <v>12</v>
      </c>
      <c r="X10" s="24" t="n">
        <f aca="false">F10+O10</f>
        <v>12</v>
      </c>
      <c r="Y10" s="24" t="n">
        <f aca="false">G10+P10</f>
        <v>0</v>
      </c>
      <c r="Z10" s="24" t="n">
        <f aca="false">H10+Q10</f>
        <v>14</v>
      </c>
      <c r="AA10" s="24" t="n">
        <f aca="false">I10+R10</f>
        <v>12</v>
      </c>
      <c r="AB10" s="24" t="n">
        <f aca="false">J10+S10</f>
        <v>0</v>
      </c>
      <c r="AC10" s="24" t="n">
        <f aca="false">K10+T10</f>
        <v>2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3</v>
      </c>
      <c r="E11" s="24" t="n">
        <f aca="false">SUM(F11:G11)</f>
        <v>2</v>
      </c>
      <c r="F11" s="24" t="n">
        <v>2</v>
      </c>
      <c r="G11" s="24" t="n">
        <v>0</v>
      </c>
      <c r="H11" s="24" t="n">
        <f aca="false">SUM(I11:L11)</f>
        <v>1</v>
      </c>
      <c r="I11" s="24" t="n">
        <v>1</v>
      </c>
      <c r="J11" s="24" t="n">
        <v>0</v>
      </c>
      <c r="K11" s="24" t="n">
        <v>0</v>
      </c>
      <c r="L11" s="24" t="n">
        <v>0</v>
      </c>
      <c r="M11" s="24" t="n">
        <f aca="false">N11+Q11</f>
        <v>1</v>
      </c>
      <c r="N11" s="24" t="n">
        <f aca="false">SUM(O11:P11)</f>
        <v>1</v>
      </c>
      <c r="O11" s="24" t="n">
        <v>1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4</v>
      </c>
      <c r="W11" s="24" t="n">
        <f aca="false">E11+N11</f>
        <v>3</v>
      </c>
      <c r="X11" s="24" t="n">
        <f aca="false">F11+O11</f>
        <v>3</v>
      </c>
      <c r="Y11" s="24" t="n">
        <f aca="false">G11+P11</f>
        <v>0</v>
      </c>
      <c r="Z11" s="24" t="n">
        <f aca="false">H11+Q11</f>
        <v>1</v>
      </c>
      <c r="AA11" s="24" t="n">
        <f aca="false">I11+R11</f>
        <v>1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5</v>
      </c>
      <c r="E12" s="24" t="n">
        <f aca="false">SUM(F12:G12)</f>
        <v>5</v>
      </c>
      <c r="F12" s="24" t="n">
        <v>5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5</v>
      </c>
      <c r="W12" s="24" t="n">
        <f aca="false">E12+N12</f>
        <v>5</v>
      </c>
      <c r="X12" s="24" t="n">
        <f aca="false">F12+O12</f>
        <v>5</v>
      </c>
      <c r="Y12" s="24" t="n">
        <f aca="false">G12+P12</f>
        <v>0</v>
      </c>
      <c r="Z12" s="24" t="n">
        <f aca="false">H12+Q12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6</v>
      </c>
      <c r="E13" s="24" t="n">
        <f aca="false">SUM(F13:G13)</f>
        <v>5</v>
      </c>
      <c r="F13" s="24" t="n">
        <v>4</v>
      </c>
      <c r="G13" s="24" t="n">
        <v>1</v>
      </c>
      <c r="H13" s="24" t="n">
        <f aca="false">SUM(I13:L13)</f>
        <v>1</v>
      </c>
      <c r="I13" s="24" t="n">
        <v>0</v>
      </c>
      <c r="J13" s="24" t="n">
        <v>0</v>
      </c>
      <c r="K13" s="24" t="n">
        <v>0</v>
      </c>
      <c r="L13" s="24" t="n">
        <v>1</v>
      </c>
      <c r="M13" s="24" t="n">
        <f aca="false">N13+Q13</f>
        <v>4</v>
      </c>
      <c r="N13" s="24" t="n">
        <f aca="false">SUM(O13:P13)</f>
        <v>1</v>
      </c>
      <c r="O13" s="24" t="n">
        <v>0</v>
      </c>
      <c r="P13" s="24" t="n">
        <v>1</v>
      </c>
      <c r="Q13" s="24" t="n">
        <f aca="false">SUM(R13:U13)</f>
        <v>3</v>
      </c>
      <c r="R13" s="24" t="n">
        <v>0</v>
      </c>
      <c r="S13" s="24" t="n">
        <v>3</v>
      </c>
      <c r="T13" s="24" t="n">
        <v>0</v>
      </c>
      <c r="U13" s="24" t="n">
        <v>0</v>
      </c>
      <c r="V13" s="24" t="n">
        <f aca="false">D13+M13</f>
        <v>10</v>
      </c>
      <c r="W13" s="24" t="n">
        <f aca="false">E13+N13</f>
        <v>6</v>
      </c>
      <c r="X13" s="24" t="n">
        <f aca="false">F13+O13</f>
        <v>4</v>
      </c>
      <c r="Y13" s="24" t="n">
        <f aca="false">G13+P13</f>
        <v>2</v>
      </c>
      <c r="Z13" s="24" t="n">
        <f aca="false">H13+Q13</f>
        <v>4</v>
      </c>
      <c r="AA13" s="24" t="n">
        <f aca="false">I13+R13</f>
        <v>0</v>
      </c>
      <c r="AB13" s="24" t="n">
        <f aca="false">J13+S13</f>
        <v>3</v>
      </c>
      <c r="AC13" s="24" t="n">
        <f aca="false">K13+T13</f>
        <v>0</v>
      </c>
      <c r="AD13" s="24" t="n">
        <f aca="false">L13+U13</f>
        <v>1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2</v>
      </c>
      <c r="E14" s="24" t="n">
        <f aca="false">SUM(F14:G14)</f>
        <v>2</v>
      </c>
      <c r="F14" s="24" t="n">
        <v>2</v>
      </c>
      <c r="G14" s="24" t="n">
        <v>0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N14+Q14</f>
        <v>1</v>
      </c>
      <c r="N14" s="24" t="n">
        <f aca="false">SUM(O14:P14)</f>
        <v>1</v>
      </c>
      <c r="O14" s="24" t="n">
        <v>1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3</v>
      </c>
      <c r="W14" s="24" t="n">
        <f aca="false">E14+N14</f>
        <v>3</v>
      </c>
      <c r="X14" s="24" t="n">
        <f aca="false">F14+O14</f>
        <v>3</v>
      </c>
      <c r="Y14" s="24" t="n">
        <f aca="false">G14+P14</f>
        <v>0</v>
      </c>
      <c r="Z14" s="24" t="n">
        <f aca="false">H14+Q14</f>
        <v>0</v>
      </c>
      <c r="AA14" s="24" t="n">
        <f aca="false">I14+R14</f>
        <v>0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7</v>
      </c>
      <c r="E15" s="24" t="n">
        <f aca="false">SUM(F15:G15)</f>
        <v>4</v>
      </c>
      <c r="F15" s="24" t="n">
        <v>4</v>
      </c>
      <c r="G15" s="24" t="n">
        <v>0</v>
      </c>
      <c r="H15" s="24" t="n">
        <f aca="false">SUM(I15:L15)</f>
        <v>3</v>
      </c>
      <c r="I15" s="24" t="n">
        <v>0</v>
      </c>
      <c r="J15" s="24" t="n">
        <v>3</v>
      </c>
      <c r="K15" s="24" t="n">
        <v>0</v>
      </c>
      <c r="L15" s="24" t="n">
        <v>0</v>
      </c>
      <c r="M15" s="24" t="n">
        <f aca="false">N15+Q15</f>
        <v>0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7</v>
      </c>
      <c r="W15" s="24" t="n">
        <f aca="false">E15+N15</f>
        <v>4</v>
      </c>
      <c r="X15" s="24" t="n">
        <f aca="false">F15+O15</f>
        <v>4</v>
      </c>
      <c r="Y15" s="24" t="n">
        <f aca="false">G15+P15</f>
        <v>0</v>
      </c>
      <c r="Z15" s="24" t="n">
        <f aca="false">H15+Q15</f>
        <v>3</v>
      </c>
      <c r="AA15" s="24" t="n">
        <f aca="false">I15+R15</f>
        <v>0</v>
      </c>
      <c r="AB15" s="24" t="n">
        <f aca="false">J15+S15</f>
        <v>3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4</v>
      </c>
      <c r="E16" s="24" t="n">
        <f aca="false">SUM(F16:G16)</f>
        <v>4</v>
      </c>
      <c r="F16" s="24" t="n">
        <v>4</v>
      </c>
      <c r="G16" s="24" t="n">
        <v>0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N16+Q16</f>
        <v>1</v>
      </c>
      <c r="N16" s="24" t="n">
        <f aca="false">SUM(O16:P16)</f>
        <v>1</v>
      </c>
      <c r="O16" s="24" t="n">
        <v>1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5</v>
      </c>
      <c r="W16" s="24" t="n">
        <f aca="false">E16+N16</f>
        <v>5</v>
      </c>
      <c r="X16" s="24" t="n">
        <f aca="false">F16+O16</f>
        <v>5</v>
      </c>
      <c r="Y16" s="24" t="n">
        <f aca="false">G16+P16</f>
        <v>0</v>
      </c>
      <c r="Z16" s="24" t="n">
        <f aca="false">H16+Q16</f>
        <v>0</v>
      </c>
      <c r="AA16" s="24" t="n">
        <f aca="false">I16+R16</f>
        <v>0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1</v>
      </c>
      <c r="E17" s="24" t="n">
        <f aca="false">SUM(F17:G17)</f>
        <v>1</v>
      </c>
      <c r="F17" s="24" t="n">
        <v>1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1</v>
      </c>
      <c r="N17" s="24" t="n">
        <f aca="false">SUM(O17:P17)</f>
        <v>1</v>
      </c>
      <c r="O17" s="24" t="n">
        <v>1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2</v>
      </c>
      <c r="W17" s="24" t="n">
        <f aca="false">E17+N17</f>
        <v>2</v>
      </c>
      <c r="X17" s="24" t="n">
        <f aca="false">F17+O17</f>
        <v>2</v>
      </c>
      <c r="Y17" s="24" t="n">
        <f aca="false">G17+P17</f>
        <v>0</v>
      </c>
      <c r="Z17" s="24" t="n">
        <f aca="false">H17+Q17</f>
        <v>0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0</v>
      </c>
      <c r="E18" s="24" t="n">
        <f aca="false">SUM(F18:G18)</f>
        <v>0</v>
      </c>
      <c r="F18" s="24" t="n">
        <v>0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0</v>
      </c>
      <c r="W18" s="24" t="n">
        <f aca="false">E18+N18</f>
        <v>0</v>
      </c>
      <c r="X18" s="24" t="n">
        <f aca="false">F18+O18</f>
        <v>0</v>
      </c>
      <c r="Y18" s="24" t="n">
        <f aca="false">G18+P18</f>
        <v>0</v>
      </c>
      <c r="Z18" s="24" t="n">
        <f aca="false">H18+Q18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2</v>
      </c>
      <c r="E19" s="24" t="n">
        <f aca="false">SUM(F19:G19)</f>
        <v>2</v>
      </c>
      <c r="F19" s="24" t="n">
        <v>2</v>
      </c>
      <c r="G19" s="24" t="n">
        <v>0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1</v>
      </c>
      <c r="N19" s="24" t="n">
        <f aca="false">SUM(O19:P19)</f>
        <v>1</v>
      </c>
      <c r="O19" s="24" t="n">
        <v>1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3</v>
      </c>
      <c r="W19" s="24" t="n">
        <f aca="false">E19+N19</f>
        <v>3</v>
      </c>
      <c r="X19" s="24" t="n">
        <f aca="false">F19+O19</f>
        <v>3</v>
      </c>
      <c r="Y19" s="24" t="n">
        <f aca="false">G19+P19</f>
        <v>0</v>
      </c>
      <c r="Z19" s="24" t="n">
        <f aca="false">H19+Q19</f>
        <v>0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2</v>
      </c>
      <c r="E20" s="24" t="n">
        <f aca="false">SUM(F20:G20)</f>
        <v>2</v>
      </c>
      <c r="F20" s="24" t="n">
        <v>2</v>
      </c>
      <c r="G20" s="24" t="n">
        <v>0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N20+Q20</f>
        <v>0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2</v>
      </c>
      <c r="W20" s="24" t="n">
        <f aca="false">E20+N20</f>
        <v>2</v>
      </c>
      <c r="X20" s="24" t="n">
        <f aca="false">F20+O20</f>
        <v>2</v>
      </c>
      <c r="Y20" s="24" t="n">
        <f aca="false">G20+P20</f>
        <v>0</v>
      </c>
      <c r="Z20" s="24" t="n">
        <f aca="false">H20+Q20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1</v>
      </c>
      <c r="E21" s="24" t="n">
        <f aca="false">SUM(F21:G21)</f>
        <v>1</v>
      </c>
      <c r="F21" s="24" t="n">
        <v>1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0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1</v>
      </c>
      <c r="W21" s="24" t="n">
        <f aca="false">E21+N21</f>
        <v>1</v>
      </c>
      <c r="X21" s="24" t="n">
        <f aca="false">F21+O21</f>
        <v>1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3</v>
      </c>
      <c r="E22" s="24" t="n">
        <f aca="false">SUM(F22:G22)</f>
        <v>3</v>
      </c>
      <c r="F22" s="24" t="n">
        <v>3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1</v>
      </c>
      <c r="N22" s="24" t="n">
        <f aca="false">SUM(O22:P22)</f>
        <v>1</v>
      </c>
      <c r="O22" s="24" t="n">
        <v>1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4</v>
      </c>
      <c r="W22" s="24" t="n">
        <f aca="false">E22+N22</f>
        <v>4</v>
      </c>
      <c r="X22" s="24" t="n">
        <f aca="false">F22+O22</f>
        <v>4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0</v>
      </c>
      <c r="E23" s="24" t="n">
        <f aca="false">SUM(F23:G23)</f>
        <v>0</v>
      </c>
      <c r="F23" s="24" t="n">
        <v>0</v>
      </c>
      <c r="G23" s="24" t="n">
        <v>0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0</v>
      </c>
      <c r="W23" s="24" t="n">
        <f aca="false">E23+N23</f>
        <v>0</v>
      </c>
      <c r="X23" s="24" t="n">
        <f aca="false">F23+O23</f>
        <v>0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1</v>
      </c>
      <c r="E24" s="24" t="n">
        <f aca="false">SUM(F24:G24)</f>
        <v>1</v>
      </c>
      <c r="F24" s="24" t="n">
        <v>1</v>
      </c>
      <c r="G24" s="24" t="n">
        <v>0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N24+Q24</f>
        <v>0</v>
      </c>
      <c r="N24" s="24" t="n">
        <f aca="false">SUM(O24:P24)</f>
        <v>0</v>
      </c>
      <c r="O24" s="24" t="n">
        <v>0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1</v>
      </c>
      <c r="W24" s="24" t="n">
        <f aca="false">E24+N24</f>
        <v>1</v>
      </c>
      <c r="X24" s="24" t="n">
        <f aca="false">F24+O24</f>
        <v>1</v>
      </c>
      <c r="Y24" s="24" t="n">
        <f aca="false">G24+P24</f>
        <v>0</v>
      </c>
      <c r="Z24" s="24" t="n">
        <f aca="false">H24+Q24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0</v>
      </c>
      <c r="E25" s="24" t="n">
        <f aca="false">SUM(F25:G25)</f>
        <v>0</v>
      </c>
      <c r="F25" s="24" t="n">
        <v>0</v>
      </c>
      <c r="G25" s="24" t="n">
        <v>0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0</v>
      </c>
      <c r="N25" s="24" t="n">
        <f aca="false">SUM(O25:P25)</f>
        <v>0</v>
      </c>
      <c r="O25" s="24" t="n">
        <v>0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0</v>
      </c>
      <c r="W25" s="24" t="n">
        <f aca="false">E25+N25</f>
        <v>0</v>
      </c>
      <c r="X25" s="24" t="n">
        <f aca="false">F25+O25</f>
        <v>0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1</v>
      </c>
      <c r="E26" s="24" t="n">
        <f aca="false">SUM(F26:G26)</f>
        <v>1</v>
      </c>
      <c r="F26" s="24" t="n">
        <v>1</v>
      </c>
      <c r="G26" s="24" t="n">
        <v>0</v>
      </c>
      <c r="H26" s="24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f aca="false">N26+Q26</f>
        <v>0</v>
      </c>
      <c r="N26" s="24" t="n">
        <f aca="false">SUM(O26:P26)</f>
        <v>0</v>
      </c>
      <c r="O26" s="24" t="n">
        <v>0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1</v>
      </c>
      <c r="W26" s="24" t="n">
        <f aca="false">E26+N26</f>
        <v>1</v>
      </c>
      <c r="X26" s="24" t="n">
        <f aca="false">F26+O26</f>
        <v>1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1</v>
      </c>
      <c r="E27" s="24" t="n">
        <f aca="false">SUM(F27:G27)</f>
        <v>1</v>
      </c>
      <c r="F27" s="24" t="n">
        <v>1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1</v>
      </c>
      <c r="N27" s="24" t="n">
        <f aca="false">SUM(O27:P27)</f>
        <v>1</v>
      </c>
      <c r="O27" s="24" t="n">
        <v>1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2</v>
      </c>
      <c r="W27" s="24" t="n">
        <f aca="false">E27+N27</f>
        <v>2</v>
      </c>
      <c r="X27" s="24" t="n">
        <f aca="false">F27+O27</f>
        <v>2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1</v>
      </c>
      <c r="E28" s="24" t="n">
        <f aca="false">SUM(F28:G28)</f>
        <v>1</v>
      </c>
      <c r="F28" s="24" t="n">
        <v>1</v>
      </c>
      <c r="G28" s="24" t="n">
        <v>0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1</v>
      </c>
      <c r="N28" s="24" t="n">
        <f aca="false">SUM(O28:P28)</f>
        <v>1</v>
      </c>
      <c r="O28" s="24" t="n">
        <v>1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2</v>
      </c>
      <c r="W28" s="24" t="n">
        <f aca="false">E28+N28</f>
        <v>2</v>
      </c>
      <c r="X28" s="24" t="n">
        <f aca="false">F28+O28</f>
        <v>2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1</v>
      </c>
      <c r="E29" s="24" t="n">
        <f aca="false">SUM(F29:G29)</f>
        <v>1</v>
      </c>
      <c r="F29" s="24" t="n">
        <v>1</v>
      </c>
      <c r="G29" s="24" t="n">
        <v>0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N29+Q29</f>
        <v>0</v>
      </c>
      <c r="N29" s="24" t="n">
        <f aca="false">SUM(O29:P29)</f>
        <v>0</v>
      </c>
      <c r="O29" s="24" t="n">
        <v>0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1</v>
      </c>
      <c r="W29" s="24" t="n">
        <f aca="false">E29+N29</f>
        <v>1</v>
      </c>
      <c r="X29" s="24" t="n">
        <f aca="false">F29+O29</f>
        <v>1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1</v>
      </c>
      <c r="E30" s="24" t="n">
        <f aca="false">SUM(F30:G30)</f>
        <v>1</v>
      </c>
      <c r="F30" s="24" t="n">
        <v>1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1</v>
      </c>
      <c r="N30" s="24" t="n">
        <f aca="false">SUM(O30:P30)</f>
        <v>1</v>
      </c>
      <c r="O30" s="24" t="n">
        <v>1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2</v>
      </c>
      <c r="W30" s="24" t="n">
        <f aca="false">E30+N30</f>
        <v>2</v>
      </c>
      <c r="X30" s="24" t="n">
        <f aca="false">F30+O30</f>
        <v>2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1</v>
      </c>
      <c r="E31" s="24" t="n">
        <f aca="false">SUM(F31:G31)</f>
        <v>1</v>
      </c>
      <c r="F31" s="24" t="n">
        <v>1</v>
      </c>
      <c r="G31" s="24" t="n">
        <v>0</v>
      </c>
      <c r="H31" s="24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f aca="false">N31+Q31</f>
        <v>0</v>
      </c>
      <c r="N31" s="24" t="n">
        <f aca="false">SUM(O31:P31)</f>
        <v>0</v>
      </c>
      <c r="O31" s="24" t="n">
        <v>0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1</v>
      </c>
      <c r="W31" s="24" t="n">
        <f aca="false">E31+N31</f>
        <v>1</v>
      </c>
      <c r="X31" s="24" t="n">
        <f aca="false">F31+O31</f>
        <v>1</v>
      </c>
      <c r="Y31" s="24" t="n">
        <f aca="false">G31+P31</f>
        <v>0</v>
      </c>
      <c r="Z31" s="24" t="n">
        <f aca="false">H31+Q31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1</v>
      </c>
      <c r="E32" s="24" t="n">
        <f aca="false">SUM(F32:G32)</f>
        <v>1</v>
      </c>
      <c r="F32" s="24" t="n">
        <v>1</v>
      </c>
      <c r="G32" s="24" t="n">
        <v>0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N32+Q32</f>
        <v>1</v>
      </c>
      <c r="N32" s="24" t="n">
        <f aca="false">SUM(O32:P32)</f>
        <v>1</v>
      </c>
      <c r="O32" s="24" t="n">
        <v>1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2</v>
      </c>
      <c r="W32" s="24" t="n">
        <f aca="false">E32+N32</f>
        <v>2</v>
      </c>
      <c r="X32" s="24" t="n">
        <f aca="false">F32+O32</f>
        <v>2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1</v>
      </c>
      <c r="E33" s="24" t="n">
        <f aca="false">SUM(F33:G33)</f>
        <v>1</v>
      </c>
      <c r="F33" s="24" t="n">
        <v>1</v>
      </c>
      <c r="G33" s="24" t="n">
        <v>0</v>
      </c>
      <c r="H33" s="24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f aca="false">N33+Q33</f>
        <v>0</v>
      </c>
      <c r="N33" s="24" t="n">
        <f aca="false">SUM(O33:P33)</f>
        <v>0</v>
      </c>
      <c r="O33" s="24" t="n">
        <v>0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1</v>
      </c>
      <c r="W33" s="24" t="n">
        <f aca="false">E33+N33</f>
        <v>1</v>
      </c>
      <c r="X33" s="24" t="n">
        <f aca="false">F33+O33</f>
        <v>1</v>
      </c>
      <c r="Y33" s="24" t="n">
        <f aca="false">G33+P33</f>
        <v>0</v>
      </c>
      <c r="Z33" s="24" t="n">
        <f aca="false">H33+Q33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4</v>
      </c>
      <c r="E34" s="24" t="n">
        <f aca="false">SUM(F34:G34)</f>
        <v>4</v>
      </c>
      <c r="F34" s="24" t="n">
        <v>4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1</v>
      </c>
      <c r="N34" s="24" t="n">
        <f aca="false">SUM(O34:P34)</f>
        <v>1</v>
      </c>
      <c r="O34" s="24" t="n">
        <v>1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5</v>
      </c>
      <c r="W34" s="24" t="n">
        <f aca="false">E34+N34</f>
        <v>5</v>
      </c>
      <c r="X34" s="24" t="n">
        <f aca="false">F34+O34</f>
        <v>5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2</v>
      </c>
      <c r="E35" s="24" t="n">
        <f aca="false">SUM(F35:G35)</f>
        <v>2</v>
      </c>
      <c r="F35" s="24" t="n">
        <v>2</v>
      </c>
      <c r="G35" s="24" t="n">
        <v>0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N35+Q35</f>
        <v>1</v>
      </c>
      <c r="N35" s="24" t="n">
        <f aca="false">SUM(O35:P35)</f>
        <v>1</v>
      </c>
      <c r="O35" s="24" t="n">
        <v>1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3</v>
      </c>
      <c r="W35" s="24" t="n">
        <f aca="false">E35+N35</f>
        <v>3</v>
      </c>
      <c r="X35" s="24" t="n">
        <f aca="false">F35+O35</f>
        <v>3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1</v>
      </c>
      <c r="E36" s="24" t="n">
        <f aca="false">SUM(F36:G36)</f>
        <v>1</v>
      </c>
      <c r="F36" s="24" t="n">
        <v>1</v>
      </c>
      <c r="G36" s="24" t="n">
        <v>0</v>
      </c>
      <c r="H36" s="24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f aca="false">N36+Q36</f>
        <v>1</v>
      </c>
      <c r="N36" s="24" t="n">
        <f aca="false">SUM(O36:P36)</f>
        <v>1</v>
      </c>
      <c r="O36" s="24" t="n">
        <v>1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2</v>
      </c>
      <c r="W36" s="24" t="n">
        <f aca="false">E36+N36</f>
        <v>2</v>
      </c>
      <c r="X36" s="24" t="n">
        <f aca="false">F36+O36</f>
        <v>2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1</v>
      </c>
      <c r="E37" s="24" t="n">
        <f aca="false">SUM(F37:G37)</f>
        <v>1</v>
      </c>
      <c r="F37" s="24" t="n">
        <v>1</v>
      </c>
      <c r="G37" s="24" t="n">
        <v>0</v>
      </c>
      <c r="H37" s="24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f aca="false">N37+Q37</f>
        <v>0</v>
      </c>
      <c r="N37" s="24" t="n">
        <f aca="false">SUM(O37:P37)</f>
        <v>0</v>
      </c>
      <c r="O37" s="24" t="n">
        <v>0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1</v>
      </c>
      <c r="W37" s="24" t="n">
        <f aca="false">E37+N37</f>
        <v>1</v>
      </c>
      <c r="X37" s="24" t="n">
        <f aca="false">F37+O37</f>
        <v>1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1</v>
      </c>
      <c r="E38" s="24" t="n">
        <f aca="false">SUM(F38:G38)</f>
        <v>1</v>
      </c>
      <c r="F38" s="24" t="n">
        <v>1</v>
      </c>
      <c r="G38" s="24" t="n">
        <v>0</v>
      </c>
      <c r="H38" s="24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f aca="false">N38+Q38</f>
        <v>0</v>
      </c>
      <c r="N38" s="24" t="n">
        <f aca="false">SUM(O38:P38)</f>
        <v>0</v>
      </c>
      <c r="O38" s="24" t="n">
        <v>0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1</v>
      </c>
      <c r="W38" s="24" t="n">
        <f aca="false">E38+N38</f>
        <v>1</v>
      </c>
      <c r="X38" s="24" t="n">
        <f aca="false">F38+O38</f>
        <v>1</v>
      </c>
      <c r="Y38" s="24" t="n">
        <f aca="false">G38+P38</f>
        <v>0</v>
      </c>
      <c r="Z38" s="24" t="n">
        <f aca="false">H38+Q38</f>
        <v>0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1</v>
      </c>
      <c r="E39" s="24" t="n">
        <f aca="false">SUM(F39:G39)</f>
        <v>1</v>
      </c>
      <c r="F39" s="24" t="n">
        <v>1</v>
      </c>
      <c r="G39" s="24" t="n">
        <v>0</v>
      </c>
      <c r="H39" s="24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f aca="false">N39+Q39</f>
        <v>1</v>
      </c>
      <c r="N39" s="24" t="n">
        <f aca="false">SUM(O39:P39)</f>
        <v>1</v>
      </c>
      <c r="O39" s="24" t="n">
        <v>1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2</v>
      </c>
      <c r="W39" s="24" t="n">
        <f aca="false">E39+N39</f>
        <v>2</v>
      </c>
      <c r="X39" s="24" t="n">
        <f aca="false">F39+O39</f>
        <v>2</v>
      </c>
      <c r="Y39" s="24" t="n">
        <f aca="false">G39+P39</f>
        <v>0</v>
      </c>
      <c r="Z39" s="24" t="n">
        <f aca="false">H39+Q39</f>
        <v>0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1</v>
      </c>
      <c r="E40" s="24" t="n">
        <f aca="false">SUM(F40:G40)</f>
        <v>1</v>
      </c>
      <c r="F40" s="24" t="n">
        <v>1</v>
      </c>
      <c r="G40" s="24" t="n">
        <v>0</v>
      </c>
      <c r="H40" s="24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f aca="false">N40+Q40</f>
        <v>1</v>
      </c>
      <c r="N40" s="24" t="n">
        <f aca="false">SUM(O40:P40)</f>
        <v>1</v>
      </c>
      <c r="O40" s="24" t="n">
        <v>1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2</v>
      </c>
      <c r="W40" s="24" t="n">
        <f aca="false">E40+N40</f>
        <v>2</v>
      </c>
      <c r="X40" s="24" t="n">
        <f aca="false">F40+O40</f>
        <v>2</v>
      </c>
      <c r="Y40" s="24" t="n">
        <f aca="false">G40+P40</f>
        <v>0</v>
      </c>
      <c r="Z40" s="24" t="n">
        <f aca="false">H40+Q40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1</v>
      </c>
      <c r="E41" s="24" t="n">
        <f aca="false">SUM(F41:G41)</f>
        <v>1</v>
      </c>
      <c r="F41" s="24" t="n">
        <v>1</v>
      </c>
      <c r="G41" s="24" t="n">
        <v>0</v>
      </c>
      <c r="H41" s="24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f aca="false">N41+Q41</f>
        <v>0</v>
      </c>
      <c r="N41" s="24" t="n">
        <f aca="false">SUM(O41:P41)</f>
        <v>0</v>
      </c>
      <c r="O41" s="24" t="n">
        <v>0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1</v>
      </c>
      <c r="W41" s="24" t="n">
        <f aca="false">E41+N41</f>
        <v>1</v>
      </c>
      <c r="X41" s="24" t="n">
        <f aca="false">F41+O41</f>
        <v>1</v>
      </c>
      <c r="Y41" s="24" t="n">
        <f aca="false">G41+P41</f>
        <v>0</v>
      </c>
      <c r="Z41" s="24" t="n">
        <f aca="false">H41+Q41</f>
        <v>0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2</v>
      </c>
      <c r="E42" s="24" t="n">
        <f aca="false">SUM(F42:G42)</f>
        <v>2</v>
      </c>
      <c r="F42" s="24" t="n">
        <v>2</v>
      </c>
      <c r="G42" s="24" t="n">
        <v>0</v>
      </c>
      <c r="H42" s="24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f aca="false">N42+Q42</f>
        <v>0</v>
      </c>
      <c r="N42" s="24" t="n">
        <f aca="false">SUM(O42:P42)</f>
        <v>0</v>
      </c>
      <c r="O42" s="24" t="n">
        <v>0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2</v>
      </c>
      <c r="W42" s="24" t="n">
        <f aca="false">E42+N42</f>
        <v>2</v>
      </c>
      <c r="X42" s="24" t="n">
        <f aca="false">F42+O42</f>
        <v>2</v>
      </c>
      <c r="Y42" s="24" t="n">
        <f aca="false">G42+P42</f>
        <v>0</v>
      </c>
      <c r="Z42" s="24" t="n">
        <f aca="false">H42+Q42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2</v>
      </c>
      <c r="E43" s="24" t="n">
        <f aca="false">SUM(F43:G43)</f>
        <v>2</v>
      </c>
      <c r="F43" s="24" t="n">
        <v>2</v>
      </c>
      <c r="G43" s="24" t="n">
        <v>0</v>
      </c>
      <c r="H43" s="24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f aca="false">N43+Q43</f>
        <v>0</v>
      </c>
      <c r="N43" s="24" t="n">
        <f aca="false">SUM(O43:P43)</f>
        <v>0</v>
      </c>
      <c r="O43" s="24" t="n">
        <v>0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2</v>
      </c>
      <c r="W43" s="24" t="n">
        <f aca="false">E43+N43</f>
        <v>2</v>
      </c>
      <c r="X43" s="24" t="n">
        <f aca="false">F43+O43</f>
        <v>2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1</v>
      </c>
      <c r="E44" s="24" t="n">
        <f aca="false">SUM(F44:G44)</f>
        <v>1</v>
      </c>
      <c r="F44" s="24" t="n">
        <v>1</v>
      </c>
      <c r="G44" s="24" t="n">
        <v>0</v>
      </c>
      <c r="H44" s="24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f aca="false">N44+Q44</f>
        <v>0</v>
      </c>
      <c r="N44" s="24" t="n">
        <f aca="false">SUM(O44:P44)</f>
        <v>0</v>
      </c>
      <c r="O44" s="24" t="n">
        <v>0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1</v>
      </c>
      <c r="W44" s="24" t="n">
        <f aca="false">E44+N44</f>
        <v>1</v>
      </c>
      <c r="X44" s="24" t="n">
        <f aca="false">F44+O44</f>
        <v>1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1</v>
      </c>
      <c r="E45" s="24" t="n">
        <f aca="false">SUM(F45:G45)</f>
        <v>1</v>
      </c>
      <c r="F45" s="24" t="n">
        <v>1</v>
      </c>
      <c r="G45" s="24" t="n">
        <v>0</v>
      </c>
      <c r="H45" s="24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f aca="false">N45+Q45</f>
        <v>0</v>
      </c>
      <c r="N45" s="24" t="n">
        <f aca="false">SUM(O45:P45)</f>
        <v>0</v>
      </c>
      <c r="O45" s="24" t="n">
        <v>0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1</v>
      </c>
      <c r="W45" s="24" t="n">
        <f aca="false">E45+N45</f>
        <v>1</v>
      </c>
      <c r="X45" s="24" t="n">
        <f aca="false">F45+O45</f>
        <v>1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2</v>
      </c>
      <c r="E46" s="24" t="n">
        <f aca="false">SUM(F46:G46)</f>
        <v>2</v>
      </c>
      <c r="F46" s="24" t="n">
        <v>2</v>
      </c>
      <c r="G46" s="24" t="n">
        <v>0</v>
      </c>
      <c r="H46" s="24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f aca="false">N46+Q46</f>
        <v>0</v>
      </c>
      <c r="N46" s="24" t="n">
        <f aca="false">SUM(O46:P46)</f>
        <v>0</v>
      </c>
      <c r="O46" s="24" t="n">
        <v>0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2</v>
      </c>
      <c r="W46" s="24" t="n">
        <f aca="false">E46+N46</f>
        <v>2</v>
      </c>
      <c r="X46" s="24" t="n">
        <f aca="false">F46+O46</f>
        <v>2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2</v>
      </c>
      <c r="E47" s="24" t="n">
        <f aca="false">SUM(F47:G47)</f>
        <v>2</v>
      </c>
      <c r="F47" s="24" t="n">
        <v>2</v>
      </c>
      <c r="G47" s="24" t="n">
        <v>0</v>
      </c>
      <c r="H47" s="24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f aca="false">N47+Q47</f>
        <v>0</v>
      </c>
      <c r="N47" s="24" t="n">
        <f aca="false">SUM(O47:P47)</f>
        <v>0</v>
      </c>
      <c r="O47" s="24" t="n">
        <v>0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2</v>
      </c>
      <c r="W47" s="24" t="n">
        <f aca="false">E47+N47</f>
        <v>2</v>
      </c>
      <c r="X47" s="24" t="n">
        <f aca="false">F47+O47</f>
        <v>2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E48+H48</f>
        <v>1</v>
      </c>
      <c r="E48" s="24" t="n">
        <f aca="false">SUM(F48:G48)</f>
        <v>1</v>
      </c>
      <c r="F48" s="24" t="n">
        <v>1</v>
      </c>
      <c r="G48" s="24" t="n">
        <v>0</v>
      </c>
      <c r="H48" s="24" t="n">
        <f aca="false">SUM(I48:L48)</f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f aca="false">N48+Q48</f>
        <v>0</v>
      </c>
      <c r="N48" s="24" t="n">
        <f aca="false">SUM(O48:P48)</f>
        <v>0</v>
      </c>
      <c r="O48" s="24" t="n">
        <v>0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1</v>
      </c>
      <c r="W48" s="24" t="n">
        <f aca="false">E48+N48</f>
        <v>1</v>
      </c>
      <c r="X48" s="24" t="n">
        <f aca="false">F48+O48</f>
        <v>1</v>
      </c>
      <c r="Y48" s="24" t="n">
        <f aca="false">G48+P48</f>
        <v>0</v>
      </c>
      <c r="Z48" s="24" t="n">
        <f aca="false">H48+Q48</f>
        <v>0</v>
      </c>
      <c r="AA48" s="24" t="n">
        <f aca="false">I48+R48</f>
        <v>0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H49</f>
        <v>1</v>
      </c>
      <c r="E49" s="24" t="n">
        <f aca="false">SUM(F49:G49)</f>
        <v>1</v>
      </c>
      <c r="F49" s="24" t="n">
        <v>1</v>
      </c>
      <c r="G49" s="24" t="n">
        <v>0</v>
      </c>
      <c r="H49" s="24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f aca="false">N49+Q49</f>
        <v>1</v>
      </c>
      <c r="N49" s="24" t="n">
        <f aca="false">SUM(O49:P49)</f>
        <v>1</v>
      </c>
      <c r="O49" s="24" t="n">
        <v>1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2</v>
      </c>
      <c r="W49" s="24" t="n">
        <f aca="false">E49+N49</f>
        <v>2</v>
      </c>
      <c r="X49" s="24" t="n">
        <f aca="false">F49+O49</f>
        <v>2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E50+H50</f>
        <v>1</v>
      </c>
      <c r="E50" s="24" t="n">
        <f aca="false">SUM(F50:G50)</f>
        <v>1</v>
      </c>
      <c r="F50" s="24" t="n">
        <v>1</v>
      </c>
      <c r="G50" s="24" t="n">
        <v>0</v>
      </c>
      <c r="H50" s="24" t="n">
        <f aca="false">SUM(I50:L50)</f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f aca="false">N50+Q50</f>
        <v>0</v>
      </c>
      <c r="N50" s="24" t="n">
        <f aca="false">SUM(O50:P50)</f>
        <v>0</v>
      </c>
      <c r="O50" s="24" t="n">
        <v>0</v>
      </c>
      <c r="P50" s="24" t="n">
        <v>0</v>
      </c>
      <c r="Q50" s="24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f aca="false">D50+M50</f>
        <v>1</v>
      </c>
      <c r="W50" s="24" t="n">
        <f aca="false">E50+N50</f>
        <v>1</v>
      </c>
      <c r="X50" s="24" t="n">
        <f aca="false">F50+O50</f>
        <v>1</v>
      </c>
      <c r="Y50" s="24" t="n">
        <f aca="false">G50+P50</f>
        <v>0</v>
      </c>
      <c r="Z50" s="24" t="n">
        <f aca="false">H50+Q50</f>
        <v>0</v>
      </c>
      <c r="AA50" s="24" t="n">
        <f aca="false">I50+R50</f>
        <v>0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5" t="s">
        <v>106</v>
      </c>
      <c r="B51" s="25"/>
      <c r="C51" s="25"/>
      <c r="D51" s="24" t="n">
        <f aca="false">E51+H51</f>
        <v>221</v>
      </c>
      <c r="E51" s="24" t="n">
        <f aca="false">SUM(F51:G51)</f>
        <v>107</v>
      </c>
      <c r="F51" s="24" t="n">
        <f aca="false">SUM(F7:F50)</f>
        <v>99</v>
      </c>
      <c r="G51" s="24" t="n">
        <f aca="false">SUM(G7:G50)</f>
        <v>8</v>
      </c>
      <c r="H51" s="24" t="n">
        <f aca="false">SUM(I51:L51)</f>
        <v>114</v>
      </c>
      <c r="I51" s="24" t="n">
        <f aca="false">SUM(I7:I50)</f>
        <v>60</v>
      </c>
      <c r="J51" s="24" t="n">
        <f aca="false">SUM(J7:J50)</f>
        <v>41</v>
      </c>
      <c r="K51" s="24" t="n">
        <f aca="false">SUM(K7:K50)</f>
        <v>3</v>
      </c>
      <c r="L51" s="24" t="n">
        <f aca="false">SUM(L7:L50)</f>
        <v>10</v>
      </c>
      <c r="M51" s="24" t="n">
        <f aca="false">N51+Q51</f>
        <v>45</v>
      </c>
      <c r="N51" s="24" t="n">
        <f aca="false">SUM(O51:P51)</f>
        <v>28</v>
      </c>
      <c r="O51" s="24" t="n">
        <f aca="false">SUM(O7:O50)</f>
        <v>24</v>
      </c>
      <c r="P51" s="24" t="n">
        <f aca="false">SUM(P7:P50)</f>
        <v>4</v>
      </c>
      <c r="Q51" s="24" t="n">
        <f aca="false">SUM(R51:U51)</f>
        <v>17</v>
      </c>
      <c r="R51" s="24" t="n">
        <f aca="false">SUM(R7:R50)</f>
        <v>1</v>
      </c>
      <c r="S51" s="24" t="n">
        <f aca="false">SUM(S7:S50)</f>
        <v>13</v>
      </c>
      <c r="T51" s="24" t="n">
        <f aca="false">SUM(T7:T50)</f>
        <v>0</v>
      </c>
      <c r="U51" s="24" t="n">
        <f aca="false">SUM(U7:U50)</f>
        <v>3</v>
      </c>
      <c r="V51" s="24" t="n">
        <f aca="false">D51+M51</f>
        <v>266</v>
      </c>
      <c r="W51" s="24" t="n">
        <f aca="false">E51+N51</f>
        <v>135</v>
      </c>
      <c r="X51" s="24" t="n">
        <f aca="false">F51+O51</f>
        <v>123</v>
      </c>
      <c r="Y51" s="24" t="n">
        <f aca="false">G51+P51</f>
        <v>12</v>
      </c>
      <c r="Z51" s="24" t="n">
        <f aca="false">H51+Q51</f>
        <v>131</v>
      </c>
      <c r="AA51" s="24" t="n">
        <f aca="false">I51+R51</f>
        <v>61</v>
      </c>
      <c r="AB51" s="24" t="n">
        <f aca="false">J51+S51</f>
        <v>54</v>
      </c>
      <c r="AC51" s="24" t="n">
        <f aca="false">K51+T51</f>
        <v>3</v>
      </c>
      <c r="AD51" s="24" t="n">
        <f aca="false">L51+U51</f>
        <v>13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４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true" outlineLevel="0" collapsed="false">
      <c r="A7" s="21" t="s">
        <v>17</v>
      </c>
      <c r="B7" s="26" t="s">
        <v>107</v>
      </c>
      <c r="C7" s="27" t="s">
        <v>108</v>
      </c>
      <c r="D7" s="24" t="n">
        <f aca="false">E7+H7</f>
        <v>35</v>
      </c>
      <c r="E7" s="24" t="n">
        <f aca="false">SUM(F7:G7)</f>
        <v>17</v>
      </c>
      <c r="F7" s="24" t="n">
        <v>9</v>
      </c>
      <c r="G7" s="24" t="n">
        <v>8</v>
      </c>
      <c r="H7" s="24" t="n">
        <f aca="false">SUM(I7:L7)</f>
        <v>18</v>
      </c>
      <c r="I7" s="24" t="n">
        <v>0</v>
      </c>
      <c r="J7" s="24" t="n">
        <v>17</v>
      </c>
      <c r="K7" s="24" t="n">
        <v>1</v>
      </c>
      <c r="L7" s="24" t="n">
        <v>0</v>
      </c>
      <c r="M7" s="24" t="n">
        <f aca="false">N7+Q7</f>
        <v>36</v>
      </c>
      <c r="N7" s="24" t="n">
        <f aca="false">SUM(O7:P7)</f>
        <v>12</v>
      </c>
      <c r="O7" s="24" t="n">
        <v>7</v>
      </c>
      <c r="P7" s="24" t="n">
        <v>5</v>
      </c>
      <c r="Q7" s="24" t="n">
        <f aca="false">SUM(R7:U7)</f>
        <v>24</v>
      </c>
      <c r="R7" s="24" t="n">
        <v>19</v>
      </c>
      <c r="S7" s="24" t="n">
        <v>5</v>
      </c>
      <c r="T7" s="24" t="n">
        <v>0</v>
      </c>
      <c r="U7" s="24" t="n">
        <v>0</v>
      </c>
      <c r="V7" s="24" t="n">
        <f aca="false">D7+M7</f>
        <v>71</v>
      </c>
      <c r="W7" s="24" t="n">
        <f aca="false">E7+N7</f>
        <v>29</v>
      </c>
      <c r="X7" s="24" t="n">
        <f aca="false">F7+O7</f>
        <v>16</v>
      </c>
      <c r="Y7" s="24" t="n">
        <f aca="false">G7+P7</f>
        <v>13</v>
      </c>
      <c r="Z7" s="24" t="n">
        <f aca="false">H7+Q7</f>
        <v>42</v>
      </c>
      <c r="AA7" s="24" t="n">
        <f aca="false">I7+R7</f>
        <v>19</v>
      </c>
      <c r="AB7" s="24" t="n">
        <f aca="false">J7+S7</f>
        <v>22</v>
      </c>
      <c r="AC7" s="24" t="n">
        <f aca="false">K7+T7</f>
        <v>1</v>
      </c>
      <c r="AD7" s="24" t="n">
        <f aca="false">L7+U7</f>
        <v>0</v>
      </c>
    </row>
    <row r="8" customFormat="false" ht="13.5" hidden="false" customHeight="true" outlineLevel="0" collapsed="false">
      <c r="A8" s="21" t="s">
        <v>17</v>
      </c>
      <c r="B8" s="26" t="s">
        <v>109</v>
      </c>
      <c r="C8" s="27" t="s">
        <v>110</v>
      </c>
      <c r="D8" s="24" t="n">
        <f aca="false">E8+H8</f>
        <v>8</v>
      </c>
      <c r="E8" s="24" t="n">
        <f aca="false">SUM(F8:G8)</f>
        <v>5</v>
      </c>
      <c r="F8" s="24" t="n">
        <v>2</v>
      </c>
      <c r="G8" s="24" t="n">
        <v>3</v>
      </c>
      <c r="H8" s="24" t="n">
        <f aca="false">SUM(I8:L8)</f>
        <v>3</v>
      </c>
      <c r="I8" s="24" t="n">
        <v>0</v>
      </c>
      <c r="J8" s="24" t="n">
        <v>2</v>
      </c>
      <c r="K8" s="24" t="n">
        <v>1</v>
      </c>
      <c r="L8" s="24" t="n">
        <v>0</v>
      </c>
      <c r="M8" s="24" t="n">
        <f aca="false">N8+Q8</f>
        <v>8</v>
      </c>
      <c r="N8" s="24" t="n">
        <f aca="false">SUM(O8:P8)</f>
        <v>2</v>
      </c>
      <c r="O8" s="24" t="n">
        <v>1</v>
      </c>
      <c r="P8" s="24" t="n">
        <v>1</v>
      </c>
      <c r="Q8" s="24" t="n">
        <f aca="false">SUM(R8:U8)</f>
        <v>6</v>
      </c>
      <c r="R8" s="24" t="n">
        <v>0</v>
      </c>
      <c r="S8" s="24" t="n">
        <v>6</v>
      </c>
      <c r="T8" s="24" t="n">
        <v>0</v>
      </c>
      <c r="U8" s="24" t="n">
        <v>0</v>
      </c>
      <c r="V8" s="24" t="n">
        <f aca="false">D8+M8</f>
        <v>16</v>
      </c>
      <c r="W8" s="24" t="n">
        <f aca="false">E8+N8</f>
        <v>7</v>
      </c>
      <c r="X8" s="24" t="n">
        <f aca="false">F8+O8</f>
        <v>3</v>
      </c>
      <c r="Y8" s="24" t="n">
        <f aca="false">G8+P8</f>
        <v>4</v>
      </c>
      <c r="Z8" s="24" t="n">
        <f aca="false">H8+Q8</f>
        <v>9</v>
      </c>
      <c r="AA8" s="24" t="n">
        <f aca="false">I8+R8</f>
        <v>0</v>
      </c>
      <c r="AB8" s="24" t="n">
        <f aca="false">J8+S8</f>
        <v>8</v>
      </c>
      <c r="AC8" s="24" t="n">
        <f aca="false">K8+T8</f>
        <v>1</v>
      </c>
      <c r="AD8" s="24" t="n">
        <f aca="false">L8+U8</f>
        <v>0</v>
      </c>
    </row>
    <row r="9" customFormat="false" ht="13.5" hidden="false" customHeight="true" outlineLevel="0" collapsed="false">
      <c r="A9" s="21" t="s">
        <v>17</v>
      </c>
      <c r="B9" s="26" t="s">
        <v>111</v>
      </c>
      <c r="C9" s="27" t="s">
        <v>112</v>
      </c>
      <c r="D9" s="24" t="n">
        <f aca="false">E9+H9</f>
        <v>14</v>
      </c>
      <c r="E9" s="24" t="n">
        <f aca="false">SUM(F9:G9)</f>
        <v>14</v>
      </c>
      <c r="F9" s="24" t="n">
        <v>8</v>
      </c>
      <c r="G9" s="24" t="n">
        <v>6</v>
      </c>
      <c r="H9" s="24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f aca="false">N9+Q9</f>
        <v>11</v>
      </c>
      <c r="N9" s="24" t="n">
        <f aca="false">SUM(O9:P9)</f>
        <v>5</v>
      </c>
      <c r="O9" s="24" t="n">
        <v>3</v>
      </c>
      <c r="P9" s="24" t="n">
        <v>2</v>
      </c>
      <c r="Q9" s="24" t="n">
        <f aca="false">SUM(R9:U9)</f>
        <v>6</v>
      </c>
      <c r="R9" s="24" t="n">
        <v>0</v>
      </c>
      <c r="S9" s="24" t="n">
        <v>6</v>
      </c>
      <c r="T9" s="24" t="n">
        <v>0</v>
      </c>
      <c r="U9" s="24" t="n">
        <v>0</v>
      </c>
      <c r="V9" s="24" t="n">
        <f aca="false">D9+M9</f>
        <v>25</v>
      </c>
      <c r="W9" s="24" t="n">
        <f aca="false">E9+N9</f>
        <v>19</v>
      </c>
      <c r="X9" s="24" t="n">
        <f aca="false">F9+O9</f>
        <v>11</v>
      </c>
      <c r="Y9" s="24" t="n">
        <f aca="false">G9+P9</f>
        <v>8</v>
      </c>
      <c r="Z9" s="24" t="n">
        <f aca="false">H9+Q9</f>
        <v>6</v>
      </c>
      <c r="AA9" s="24" t="n">
        <f aca="false">I9+R9</f>
        <v>0</v>
      </c>
      <c r="AB9" s="24" t="n">
        <f aca="false">J9+S9</f>
        <v>6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true" outlineLevel="0" collapsed="false">
      <c r="A10" s="21" t="s">
        <v>17</v>
      </c>
      <c r="B10" s="26" t="s">
        <v>113</v>
      </c>
      <c r="C10" s="27" t="s">
        <v>114</v>
      </c>
      <c r="D10" s="24" t="n">
        <f aca="false">E10+H10</f>
        <v>28</v>
      </c>
      <c r="E10" s="24" t="n">
        <f aca="false">SUM(F10:G10)</f>
        <v>5</v>
      </c>
      <c r="F10" s="24" t="n">
        <v>3</v>
      </c>
      <c r="G10" s="24" t="n">
        <v>2</v>
      </c>
      <c r="H10" s="24" t="n">
        <f aca="false">SUM(I10:L10)</f>
        <v>23</v>
      </c>
      <c r="I10" s="24" t="n">
        <v>0</v>
      </c>
      <c r="J10" s="24" t="n">
        <v>22</v>
      </c>
      <c r="K10" s="24" t="n">
        <v>1</v>
      </c>
      <c r="L10" s="24" t="n">
        <v>0</v>
      </c>
      <c r="M10" s="24" t="n">
        <f aca="false">N10+Q10</f>
        <v>11</v>
      </c>
      <c r="N10" s="24" t="n">
        <f aca="false">SUM(O10:P10)</f>
        <v>4</v>
      </c>
      <c r="O10" s="24" t="n">
        <v>2</v>
      </c>
      <c r="P10" s="24" t="n">
        <v>2</v>
      </c>
      <c r="Q10" s="24" t="n">
        <f aca="false">SUM(R10:U10)</f>
        <v>7</v>
      </c>
      <c r="R10" s="24" t="n">
        <v>0</v>
      </c>
      <c r="S10" s="24" t="n">
        <v>7</v>
      </c>
      <c r="T10" s="24" t="n">
        <v>0</v>
      </c>
      <c r="U10" s="24" t="n">
        <v>0</v>
      </c>
      <c r="V10" s="24" t="n">
        <f aca="false">D10+M10</f>
        <v>39</v>
      </c>
      <c r="W10" s="24" t="n">
        <f aca="false">E10+N10</f>
        <v>9</v>
      </c>
      <c r="X10" s="24" t="n">
        <f aca="false">F10+O10</f>
        <v>5</v>
      </c>
      <c r="Y10" s="24" t="n">
        <f aca="false">G10+P10</f>
        <v>4</v>
      </c>
      <c r="Z10" s="24" t="n">
        <f aca="false">H10+Q10</f>
        <v>30</v>
      </c>
      <c r="AA10" s="24" t="n">
        <f aca="false">I10+R10</f>
        <v>0</v>
      </c>
      <c r="AB10" s="24" t="n">
        <f aca="false">J10+S10</f>
        <v>29</v>
      </c>
      <c r="AC10" s="24" t="n">
        <f aca="false">K10+T10</f>
        <v>1</v>
      </c>
      <c r="AD10" s="24" t="n">
        <f aca="false">L10+U10</f>
        <v>0</v>
      </c>
    </row>
    <row r="11" customFormat="false" ht="13.5" hidden="false" customHeight="true" outlineLevel="0" collapsed="false">
      <c r="A11" s="21" t="s">
        <v>17</v>
      </c>
      <c r="B11" s="26" t="s">
        <v>115</v>
      </c>
      <c r="C11" s="27" t="s">
        <v>116</v>
      </c>
      <c r="D11" s="24" t="n">
        <f aca="false">E11+H11</f>
        <v>13</v>
      </c>
      <c r="E11" s="24" t="n">
        <f aca="false">SUM(F11:G11)</f>
        <v>11</v>
      </c>
      <c r="F11" s="24" t="n">
        <v>3</v>
      </c>
      <c r="G11" s="24" t="n">
        <v>8</v>
      </c>
      <c r="H11" s="24" t="n">
        <f aca="false">SUM(I11:L11)</f>
        <v>2</v>
      </c>
      <c r="I11" s="24" t="n">
        <v>0</v>
      </c>
      <c r="J11" s="24" t="n">
        <v>2</v>
      </c>
      <c r="K11" s="24" t="n">
        <v>0</v>
      </c>
      <c r="L11" s="24" t="n">
        <v>0</v>
      </c>
      <c r="M11" s="24" t="n">
        <f aca="false">N11+Q11</f>
        <v>15</v>
      </c>
      <c r="N11" s="24" t="n">
        <f aca="false">SUM(O11:P11)</f>
        <v>11</v>
      </c>
      <c r="O11" s="24" t="n">
        <v>3</v>
      </c>
      <c r="P11" s="24" t="n">
        <v>8</v>
      </c>
      <c r="Q11" s="24" t="n">
        <f aca="false">SUM(R11:U11)</f>
        <v>4</v>
      </c>
      <c r="R11" s="24" t="n">
        <v>0</v>
      </c>
      <c r="S11" s="24" t="n">
        <v>4</v>
      </c>
      <c r="T11" s="24" t="n">
        <v>0</v>
      </c>
      <c r="U11" s="24" t="n">
        <v>0</v>
      </c>
      <c r="V11" s="24" t="n">
        <f aca="false">D11+M11</f>
        <v>28</v>
      </c>
      <c r="W11" s="24" t="n">
        <f aca="false">E11+N11</f>
        <v>22</v>
      </c>
      <c r="X11" s="24" t="n">
        <f aca="false">F11+O11</f>
        <v>6</v>
      </c>
      <c r="Y11" s="24" t="n">
        <f aca="false">G11+P11</f>
        <v>16</v>
      </c>
      <c r="Z11" s="24" t="n">
        <f aca="false">H11+Q11</f>
        <v>6</v>
      </c>
      <c r="AA11" s="24" t="n">
        <f aca="false">I11+R11</f>
        <v>0</v>
      </c>
      <c r="AB11" s="24" t="n">
        <f aca="false">J11+S11</f>
        <v>6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true" outlineLevel="0" collapsed="false">
      <c r="A12" s="21" t="s">
        <v>17</v>
      </c>
      <c r="B12" s="26" t="s">
        <v>117</v>
      </c>
      <c r="C12" s="27" t="s">
        <v>118</v>
      </c>
      <c r="D12" s="24" t="n">
        <f aca="false">E12+H12</f>
        <v>36</v>
      </c>
      <c r="E12" s="24" t="n">
        <f aca="false">SUM(F12:G12)</f>
        <v>16</v>
      </c>
      <c r="F12" s="24" t="n">
        <v>5</v>
      </c>
      <c r="G12" s="24" t="n">
        <v>11</v>
      </c>
      <c r="H12" s="24" t="n">
        <f aca="false">SUM(I12:L12)</f>
        <v>20</v>
      </c>
      <c r="I12" s="24" t="n">
        <v>0</v>
      </c>
      <c r="J12" s="24" t="n">
        <v>20</v>
      </c>
      <c r="K12" s="24" t="n">
        <v>0</v>
      </c>
      <c r="L12" s="24" t="n">
        <v>0</v>
      </c>
      <c r="M12" s="24" t="n">
        <f aca="false">N12+Q12</f>
        <v>31</v>
      </c>
      <c r="N12" s="24" t="n">
        <f aca="false">SUM(O12:P12)</f>
        <v>16</v>
      </c>
      <c r="O12" s="24" t="n">
        <v>13</v>
      </c>
      <c r="P12" s="24" t="n">
        <v>3</v>
      </c>
      <c r="Q12" s="24" t="n">
        <f aca="false">SUM(R12:U12)</f>
        <v>15</v>
      </c>
      <c r="R12" s="24" t="n">
        <v>0</v>
      </c>
      <c r="S12" s="24" t="n">
        <v>15</v>
      </c>
      <c r="T12" s="24" t="n">
        <v>0</v>
      </c>
      <c r="U12" s="24" t="n">
        <v>0</v>
      </c>
      <c r="V12" s="24" t="n">
        <f aca="false">D12+M12</f>
        <v>67</v>
      </c>
      <c r="W12" s="24" t="n">
        <f aca="false">E12+N12</f>
        <v>32</v>
      </c>
      <c r="X12" s="24" t="n">
        <f aca="false">F12+O12</f>
        <v>18</v>
      </c>
      <c r="Y12" s="24" t="n">
        <f aca="false">G12+P12</f>
        <v>14</v>
      </c>
      <c r="Z12" s="24" t="n">
        <f aca="false">H12+Q12</f>
        <v>35</v>
      </c>
      <c r="AA12" s="24" t="n">
        <f aca="false">I12+R12</f>
        <v>0</v>
      </c>
      <c r="AB12" s="24" t="n">
        <f aca="false">J12+S12</f>
        <v>35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true" outlineLevel="0" collapsed="false">
      <c r="A13" s="21" t="s">
        <v>17</v>
      </c>
      <c r="B13" s="26" t="s">
        <v>119</v>
      </c>
      <c r="C13" s="27" t="s">
        <v>120</v>
      </c>
      <c r="D13" s="24" t="n">
        <f aca="false">E13+H13</f>
        <v>29</v>
      </c>
      <c r="E13" s="24" t="n">
        <f aca="false">SUM(F13:G13)</f>
        <v>7</v>
      </c>
      <c r="F13" s="24" t="n">
        <v>4</v>
      </c>
      <c r="G13" s="24" t="n">
        <v>3</v>
      </c>
      <c r="H13" s="24" t="n">
        <f aca="false">SUM(I13:L13)</f>
        <v>22</v>
      </c>
      <c r="I13" s="24" t="n">
        <v>0</v>
      </c>
      <c r="J13" s="24" t="n">
        <v>21</v>
      </c>
      <c r="K13" s="24" t="n">
        <v>1</v>
      </c>
      <c r="L13" s="24" t="n">
        <v>0</v>
      </c>
      <c r="M13" s="24" t="n">
        <f aca="false">N13+Q13</f>
        <v>9</v>
      </c>
      <c r="N13" s="24" t="n">
        <f aca="false">SUM(O13:P13)</f>
        <v>3</v>
      </c>
      <c r="O13" s="24" t="n">
        <v>1</v>
      </c>
      <c r="P13" s="24" t="n">
        <v>2</v>
      </c>
      <c r="Q13" s="24" t="n">
        <f aca="false">SUM(R13:U13)</f>
        <v>6</v>
      </c>
      <c r="R13" s="24" t="n">
        <v>1</v>
      </c>
      <c r="S13" s="24" t="n">
        <v>5</v>
      </c>
      <c r="T13" s="24" t="n">
        <v>0</v>
      </c>
      <c r="U13" s="24" t="n">
        <v>0</v>
      </c>
      <c r="V13" s="24" t="n">
        <f aca="false">D13+M13</f>
        <v>38</v>
      </c>
      <c r="W13" s="24" t="n">
        <f aca="false">E13+N13</f>
        <v>10</v>
      </c>
      <c r="X13" s="24" t="n">
        <f aca="false">F13+O13</f>
        <v>5</v>
      </c>
      <c r="Y13" s="24" t="n">
        <f aca="false">G13+P13</f>
        <v>5</v>
      </c>
      <c r="Z13" s="24" t="n">
        <f aca="false">H13+Q13</f>
        <v>28</v>
      </c>
      <c r="AA13" s="24" t="n">
        <f aca="false">I13+R13</f>
        <v>1</v>
      </c>
      <c r="AB13" s="24" t="n">
        <f aca="false">J13+S13</f>
        <v>26</v>
      </c>
      <c r="AC13" s="24" t="n">
        <f aca="false">K13+T13</f>
        <v>1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6" t="s">
        <v>121</v>
      </c>
      <c r="C14" s="27" t="s">
        <v>122</v>
      </c>
      <c r="D14" s="24" t="n">
        <f aca="false">E14+H14</f>
        <v>8</v>
      </c>
      <c r="E14" s="24" t="n">
        <f aca="false">SUM(F14:G14)</f>
        <v>4</v>
      </c>
      <c r="F14" s="24" t="n">
        <v>3</v>
      </c>
      <c r="G14" s="24" t="n">
        <v>1</v>
      </c>
      <c r="H14" s="24" t="n">
        <f aca="false">SUM(I14:L14)</f>
        <v>4</v>
      </c>
      <c r="I14" s="24" t="n">
        <v>0</v>
      </c>
      <c r="J14" s="24" t="n">
        <v>3</v>
      </c>
      <c r="K14" s="24" t="n">
        <v>1</v>
      </c>
      <c r="L14" s="24" t="n">
        <v>0</v>
      </c>
      <c r="M14" s="24" t="n">
        <f aca="false">N14+Q14</f>
        <v>7</v>
      </c>
      <c r="N14" s="24" t="n">
        <f aca="false">SUM(O14:P14)</f>
        <v>2</v>
      </c>
      <c r="O14" s="24" t="n">
        <v>1</v>
      </c>
      <c r="P14" s="24" t="n">
        <v>1</v>
      </c>
      <c r="Q14" s="24" t="n">
        <f aca="false">SUM(R14:U14)</f>
        <v>5</v>
      </c>
      <c r="R14" s="24" t="n">
        <v>0</v>
      </c>
      <c r="S14" s="24" t="n">
        <v>5</v>
      </c>
      <c r="T14" s="24" t="n">
        <v>0</v>
      </c>
      <c r="U14" s="24" t="n">
        <v>0</v>
      </c>
      <c r="V14" s="24" t="n">
        <f aca="false">D14+M14</f>
        <v>15</v>
      </c>
      <c r="W14" s="24" t="n">
        <f aca="false">E14+N14</f>
        <v>6</v>
      </c>
      <c r="X14" s="24" t="n">
        <f aca="false">F14+O14</f>
        <v>4</v>
      </c>
      <c r="Y14" s="24" t="n">
        <f aca="false">G14+P14</f>
        <v>2</v>
      </c>
      <c r="Z14" s="24" t="n">
        <f aca="false">H14+Q14</f>
        <v>9</v>
      </c>
      <c r="AA14" s="24" t="n">
        <f aca="false">I14+R14</f>
        <v>0</v>
      </c>
      <c r="AB14" s="24" t="n">
        <f aca="false">J14+S14</f>
        <v>8</v>
      </c>
      <c r="AC14" s="24" t="n">
        <f aca="false">K14+T14</f>
        <v>1</v>
      </c>
      <c r="AD14" s="24" t="n">
        <f aca="false">L14+U14</f>
        <v>0</v>
      </c>
    </row>
    <row r="15" customFormat="false" ht="13.5" hidden="false" customHeight="true" outlineLevel="0" collapsed="false">
      <c r="A15" s="28" t="s">
        <v>106</v>
      </c>
      <c r="B15" s="28"/>
      <c r="C15" s="28"/>
      <c r="D15" s="24" t="n">
        <f aca="false">E15+H15</f>
        <v>171</v>
      </c>
      <c r="E15" s="24" t="n">
        <f aca="false">SUM(F15:G15)</f>
        <v>79</v>
      </c>
      <c r="F15" s="24" t="n">
        <f aca="false">SUM(F7:F14)</f>
        <v>37</v>
      </c>
      <c r="G15" s="24" t="n">
        <f aca="false">SUM(G7:G14)</f>
        <v>42</v>
      </c>
      <c r="H15" s="24" t="n">
        <f aca="false">SUM(I15:L15)</f>
        <v>92</v>
      </c>
      <c r="I15" s="24" t="n">
        <f aca="false">SUM(I7:I14)</f>
        <v>0</v>
      </c>
      <c r="J15" s="24" t="n">
        <f aca="false">SUM(J7:J14)</f>
        <v>87</v>
      </c>
      <c r="K15" s="24" t="n">
        <f aca="false">SUM(K7:K14)</f>
        <v>5</v>
      </c>
      <c r="L15" s="24" t="n">
        <f aca="false">SUM(L7:L14)</f>
        <v>0</v>
      </c>
      <c r="M15" s="24" t="n">
        <f aca="false">N15+Q15</f>
        <v>128</v>
      </c>
      <c r="N15" s="24" t="n">
        <f aca="false">SUM(O15:P15)</f>
        <v>55</v>
      </c>
      <c r="O15" s="24" t="n">
        <f aca="false">SUM(O7:O14)</f>
        <v>31</v>
      </c>
      <c r="P15" s="24" t="n">
        <f aca="false">SUM(P7:P14)</f>
        <v>24</v>
      </c>
      <c r="Q15" s="24" t="n">
        <f aca="false">SUM(R15:U15)</f>
        <v>73</v>
      </c>
      <c r="R15" s="24" t="n">
        <f aca="false">SUM(R7:R14)</f>
        <v>20</v>
      </c>
      <c r="S15" s="24" t="n">
        <f aca="false">SUM(S7:S14)</f>
        <v>53</v>
      </c>
      <c r="T15" s="24" t="n">
        <f aca="false">SUM(T7:T14)</f>
        <v>0</v>
      </c>
      <c r="U15" s="24" t="n">
        <f aca="false">SUM(U7:U14)</f>
        <v>0</v>
      </c>
      <c r="V15" s="24" t="n">
        <f aca="false">D15+M15</f>
        <v>299</v>
      </c>
      <c r="W15" s="24" t="n">
        <f aca="false">E15+N15</f>
        <v>134</v>
      </c>
      <c r="X15" s="24" t="n">
        <f aca="false">F15+O15</f>
        <v>68</v>
      </c>
      <c r="Y15" s="24" t="n">
        <f aca="false">G15+P15</f>
        <v>66</v>
      </c>
      <c r="Z15" s="24" t="n">
        <f aca="false">H15+Q15</f>
        <v>165</v>
      </c>
      <c r="AA15" s="24" t="n">
        <f aca="false">I15+R15</f>
        <v>20</v>
      </c>
      <c r="AB15" s="24" t="n">
        <f aca="false">J15+S15</f>
        <v>140</v>
      </c>
      <c r="AC15" s="24" t="n">
        <f aca="false">K15+T15</f>
        <v>5</v>
      </c>
      <c r="AD15" s="24" t="n">
        <f aca="false">L15+U15</f>
        <v>0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15:C1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４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23</v>
      </c>
      <c r="B1" s="29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</row>
    <row r="2" s="14" customFormat="true" ht="22.5" hidden="false" customHeight="true" outlineLevel="0" collapsed="false">
      <c r="A2" s="8" t="s">
        <v>1</v>
      </c>
      <c r="B2" s="8" t="s">
        <v>2</v>
      </c>
      <c r="C2" s="31" t="s">
        <v>124</v>
      </c>
      <c r="D2" s="32" t="s">
        <v>125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3" t="s">
        <v>126</v>
      </c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</row>
    <row r="3" s="36" customFormat="true" ht="22.5" hidden="false" customHeight="true" outlineLevel="0" collapsed="false">
      <c r="A3" s="8"/>
      <c r="B3" s="8"/>
      <c r="C3" s="31"/>
      <c r="D3" s="34" t="s">
        <v>127</v>
      </c>
      <c r="E3" s="34"/>
      <c r="F3" s="34"/>
      <c r="G3" s="34"/>
      <c r="H3" s="34"/>
      <c r="I3" s="34"/>
      <c r="J3" s="34" t="s">
        <v>128</v>
      </c>
      <c r="K3" s="34"/>
      <c r="L3" s="34"/>
      <c r="M3" s="34"/>
      <c r="N3" s="34"/>
      <c r="O3" s="34"/>
      <c r="P3" s="34" t="s">
        <v>129</v>
      </c>
      <c r="Q3" s="34"/>
      <c r="R3" s="34"/>
      <c r="S3" s="34"/>
      <c r="T3" s="34"/>
      <c r="U3" s="34"/>
      <c r="V3" s="35" t="s">
        <v>127</v>
      </c>
      <c r="W3" s="35"/>
      <c r="X3" s="35"/>
      <c r="Y3" s="35"/>
      <c r="Z3" s="35"/>
      <c r="AA3" s="35"/>
      <c r="AB3" s="35"/>
      <c r="AC3" s="35"/>
      <c r="AD3" s="35"/>
      <c r="AE3" s="35"/>
      <c r="AF3" s="35" t="s">
        <v>128</v>
      </c>
      <c r="AG3" s="35"/>
      <c r="AH3" s="35"/>
      <c r="AI3" s="35"/>
      <c r="AJ3" s="35"/>
      <c r="AK3" s="35"/>
      <c r="AL3" s="35"/>
      <c r="AM3" s="35"/>
      <c r="AN3" s="35"/>
      <c r="AO3" s="35"/>
      <c r="AP3" s="35" t="s">
        <v>129</v>
      </c>
      <c r="AQ3" s="35"/>
      <c r="AR3" s="35"/>
      <c r="AS3" s="35"/>
      <c r="AT3" s="35"/>
      <c r="AU3" s="35"/>
      <c r="AV3" s="35"/>
      <c r="AW3" s="35"/>
      <c r="AX3" s="35"/>
      <c r="AY3" s="35"/>
    </row>
    <row r="4" s="14" customFormat="true" ht="22.5" hidden="false" customHeight="true" outlineLevel="0" collapsed="false">
      <c r="A4" s="8"/>
      <c r="B4" s="8"/>
      <c r="C4" s="31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7" t="s">
        <v>130</v>
      </c>
      <c r="W4" s="37"/>
      <c r="X4" s="37"/>
      <c r="Y4" s="37"/>
      <c r="Z4" s="37" t="s">
        <v>131</v>
      </c>
      <c r="AA4" s="37"/>
      <c r="AB4" s="38" t="s">
        <v>132</v>
      </c>
      <c r="AC4" s="38"/>
      <c r="AD4" s="37" t="s">
        <v>133</v>
      </c>
      <c r="AE4" s="37"/>
      <c r="AF4" s="37" t="s">
        <v>130</v>
      </c>
      <c r="AG4" s="37"/>
      <c r="AH4" s="37"/>
      <c r="AI4" s="37"/>
      <c r="AJ4" s="37" t="s">
        <v>131</v>
      </c>
      <c r="AK4" s="37"/>
      <c r="AL4" s="38" t="s">
        <v>132</v>
      </c>
      <c r="AM4" s="38"/>
      <c r="AN4" s="37" t="s">
        <v>133</v>
      </c>
      <c r="AO4" s="37"/>
      <c r="AP4" s="37" t="s">
        <v>130</v>
      </c>
      <c r="AQ4" s="37"/>
      <c r="AR4" s="37"/>
      <c r="AS4" s="37"/>
      <c r="AT4" s="37" t="s">
        <v>131</v>
      </c>
      <c r="AU4" s="37"/>
      <c r="AV4" s="38" t="s">
        <v>132</v>
      </c>
      <c r="AW4" s="38"/>
      <c r="AX4" s="37" t="s">
        <v>133</v>
      </c>
      <c r="AY4" s="37"/>
    </row>
    <row r="5" s="14" customFormat="true" ht="22.5" hidden="false" customHeight="true" outlineLevel="0" collapsed="false">
      <c r="A5" s="8"/>
      <c r="B5" s="8"/>
      <c r="C5" s="31"/>
      <c r="D5" s="8" t="s">
        <v>130</v>
      </c>
      <c r="E5" s="8"/>
      <c r="F5" s="8" t="s">
        <v>131</v>
      </c>
      <c r="G5" s="8"/>
      <c r="H5" s="8" t="s">
        <v>132</v>
      </c>
      <c r="I5" s="8"/>
      <c r="J5" s="8" t="s">
        <v>130</v>
      </c>
      <c r="K5" s="8"/>
      <c r="L5" s="8" t="s">
        <v>131</v>
      </c>
      <c r="M5" s="8"/>
      <c r="N5" s="8" t="s">
        <v>132</v>
      </c>
      <c r="O5" s="8"/>
      <c r="P5" s="8" t="s">
        <v>130</v>
      </c>
      <c r="Q5" s="8"/>
      <c r="R5" s="8" t="s">
        <v>131</v>
      </c>
      <c r="S5" s="8"/>
      <c r="T5" s="8" t="s">
        <v>132</v>
      </c>
      <c r="U5" s="8"/>
      <c r="V5" s="37" t="s">
        <v>134</v>
      </c>
      <c r="W5" s="37"/>
      <c r="X5" s="37" t="s">
        <v>15</v>
      </c>
      <c r="Y5" s="37"/>
      <c r="Z5" s="37"/>
      <c r="AA5" s="37"/>
      <c r="AB5" s="38"/>
      <c r="AC5" s="38"/>
      <c r="AD5" s="37"/>
      <c r="AE5" s="37"/>
      <c r="AF5" s="37" t="s">
        <v>134</v>
      </c>
      <c r="AG5" s="37"/>
      <c r="AH5" s="37" t="s">
        <v>15</v>
      </c>
      <c r="AI5" s="37"/>
      <c r="AJ5" s="37"/>
      <c r="AK5" s="37"/>
      <c r="AL5" s="38"/>
      <c r="AM5" s="38"/>
      <c r="AN5" s="37"/>
      <c r="AO5" s="37"/>
      <c r="AP5" s="37" t="s">
        <v>134</v>
      </c>
      <c r="AQ5" s="37"/>
      <c r="AR5" s="37" t="s">
        <v>15</v>
      </c>
      <c r="AS5" s="37"/>
      <c r="AT5" s="37"/>
      <c r="AU5" s="37"/>
      <c r="AV5" s="38"/>
      <c r="AW5" s="38"/>
      <c r="AX5" s="37"/>
      <c r="AY5" s="37"/>
    </row>
    <row r="6" s="14" customFormat="true" ht="22.5" hidden="false" customHeight="true" outlineLevel="0" collapsed="false">
      <c r="A6" s="8"/>
      <c r="B6" s="8"/>
      <c r="C6" s="31"/>
      <c r="D6" s="39" t="s">
        <v>135</v>
      </c>
      <c r="E6" s="39" t="s">
        <v>136</v>
      </c>
      <c r="F6" s="39" t="s">
        <v>135</v>
      </c>
      <c r="G6" s="39" t="s">
        <v>136</v>
      </c>
      <c r="H6" s="39" t="s">
        <v>137</v>
      </c>
      <c r="I6" s="39" t="s">
        <v>136</v>
      </c>
      <c r="J6" s="39" t="s">
        <v>135</v>
      </c>
      <c r="K6" s="39" t="s">
        <v>136</v>
      </c>
      <c r="L6" s="39" t="s">
        <v>135</v>
      </c>
      <c r="M6" s="39" t="s">
        <v>136</v>
      </c>
      <c r="N6" s="39" t="s">
        <v>137</v>
      </c>
      <c r="O6" s="39" t="s">
        <v>136</v>
      </c>
      <c r="P6" s="39" t="s">
        <v>135</v>
      </c>
      <c r="Q6" s="39" t="s">
        <v>136</v>
      </c>
      <c r="R6" s="39" t="s">
        <v>135</v>
      </c>
      <c r="S6" s="39" t="s">
        <v>136</v>
      </c>
      <c r="T6" s="39" t="s">
        <v>137</v>
      </c>
      <c r="U6" s="39" t="s">
        <v>136</v>
      </c>
      <c r="V6" s="39" t="s">
        <v>135</v>
      </c>
      <c r="W6" s="39" t="s">
        <v>138</v>
      </c>
      <c r="X6" s="39" t="s">
        <v>135</v>
      </c>
      <c r="Y6" s="39" t="s">
        <v>138</v>
      </c>
      <c r="Z6" s="39" t="s">
        <v>135</v>
      </c>
      <c r="AA6" s="39" t="s">
        <v>138</v>
      </c>
      <c r="AB6" s="39" t="s">
        <v>137</v>
      </c>
      <c r="AC6" s="39" t="s">
        <v>138</v>
      </c>
      <c r="AD6" s="39" t="s">
        <v>137</v>
      </c>
      <c r="AE6" s="39" t="s">
        <v>138</v>
      </c>
      <c r="AF6" s="39" t="s">
        <v>135</v>
      </c>
      <c r="AG6" s="39" t="s">
        <v>138</v>
      </c>
      <c r="AH6" s="39" t="s">
        <v>135</v>
      </c>
      <c r="AI6" s="39" t="s">
        <v>138</v>
      </c>
      <c r="AJ6" s="39" t="s">
        <v>135</v>
      </c>
      <c r="AK6" s="39" t="s">
        <v>138</v>
      </c>
      <c r="AL6" s="39" t="s">
        <v>137</v>
      </c>
      <c r="AM6" s="39" t="s">
        <v>138</v>
      </c>
      <c r="AN6" s="39" t="s">
        <v>137</v>
      </c>
      <c r="AO6" s="39" t="s">
        <v>138</v>
      </c>
      <c r="AP6" s="39" t="s">
        <v>135</v>
      </c>
      <c r="AQ6" s="39" t="s">
        <v>138</v>
      </c>
      <c r="AR6" s="39" t="s">
        <v>135</v>
      </c>
      <c r="AS6" s="39" t="s">
        <v>138</v>
      </c>
      <c r="AT6" s="39" t="s">
        <v>135</v>
      </c>
      <c r="AU6" s="39" t="s">
        <v>138</v>
      </c>
      <c r="AV6" s="39" t="s">
        <v>137</v>
      </c>
      <c r="AW6" s="39" t="s">
        <v>138</v>
      </c>
      <c r="AX6" s="39" t="s">
        <v>137</v>
      </c>
      <c r="AY6" s="39" t="s">
        <v>138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4</v>
      </c>
      <c r="E7" s="24" t="n">
        <v>10</v>
      </c>
      <c r="F7" s="24" t="n">
        <v>1</v>
      </c>
      <c r="G7" s="24" t="n">
        <v>4</v>
      </c>
      <c r="H7" s="24" t="n">
        <v>0</v>
      </c>
      <c r="I7" s="24" t="n">
        <v>0</v>
      </c>
      <c r="J7" s="24" t="n">
        <v>48</v>
      </c>
      <c r="K7" s="24" t="n">
        <v>152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97</v>
      </c>
      <c r="Q7" s="24" t="n">
        <v>200</v>
      </c>
      <c r="R7" s="24" t="n">
        <v>143</v>
      </c>
      <c r="S7" s="24" t="n">
        <v>329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15</v>
      </c>
      <c r="AG7" s="24" t="n">
        <v>45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31</v>
      </c>
      <c r="AQ7" s="24" t="n">
        <v>88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16</v>
      </c>
      <c r="K8" s="24" t="n">
        <v>34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47</v>
      </c>
      <c r="Q8" s="24" t="n">
        <v>119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21</v>
      </c>
      <c r="AQ8" s="24" t="n">
        <v>69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12</v>
      </c>
      <c r="E9" s="24" t="n">
        <v>34</v>
      </c>
      <c r="F9" s="24" t="n">
        <v>2</v>
      </c>
      <c r="G9" s="24" t="n">
        <v>4</v>
      </c>
      <c r="H9" s="24" t="n">
        <v>0</v>
      </c>
      <c r="I9" s="24" t="n">
        <v>0</v>
      </c>
      <c r="J9" s="24" t="n">
        <v>5</v>
      </c>
      <c r="K9" s="24" t="n">
        <v>16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45</v>
      </c>
      <c r="Q9" s="24" t="n">
        <v>97</v>
      </c>
      <c r="R9" s="24" t="n">
        <v>42</v>
      </c>
      <c r="S9" s="24" t="n">
        <v>119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28</v>
      </c>
      <c r="AQ9" s="24" t="n">
        <v>89</v>
      </c>
      <c r="AR9" s="24" t="n">
        <v>2</v>
      </c>
      <c r="AS9" s="24" t="n">
        <v>3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9</v>
      </c>
      <c r="E10" s="24" t="n">
        <v>28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12</v>
      </c>
      <c r="K10" s="24" t="n">
        <v>45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85</v>
      </c>
      <c r="Q10" s="24" t="n">
        <v>241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4</v>
      </c>
      <c r="W10" s="24" t="n">
        <v>9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1</v>
      </c>
      <c r="AC10" s="24" t="n">
        <v>45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26</v>
      </c>
      <c r="AQ10" s="24" t="n">
        <v>84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15</v>
      </c>
      <c r="K11" s="24" t="n">
        <v>35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18</v>
      </c>
      <c r="Q11" s="24" t="n">
        <v>45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13</v>
      </c>
      <c r="AQ11" s="24" t="n">
        <v>44</v>
      </c>
      <c r="AR11" s="24" t="n">
        <v>1</v>
      </c>
      <c r="AS11" s="24" t="n">
        <v>2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8</v>
      </c>
      <c r="K12" s="24" t="n">
        <v>28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32</v>
      </c>
      <c r="Q12" s="24" t="n">
        <v>68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10</v>
      </c>
      <c r="AQ12" s="24" t="n">
        <v>32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1</v>
      </c>
      <c r="E13" s="24" t="n">
        <v>2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33</v>
      </c>
      <c r="K13" s="24" t="n">
        <v>78</v>
      </c>
      <c r="L13" s="24" t="n">
        <v>3</v>
      </c>
      <c r="M13" s="24" t="n">
        <v>10</v>
      </c>
      <c r="N13" s="24" t="n">
        <v>0</v>
      </c>
      <c r="O13" s="24" t="n">
        <v>0</v>
      </c>
      <c r="P13" s="24" t="n">
        <v>9</v>
      </c>
      <c r="Q13" s="24" t="n">
        <v>21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6</v>
      </c>
      <c r="AQ13" s="24" t="n">
        <v>2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8</v>
      </c>
      <c r="Q14" s="24" t="n">
        <v>27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10</v>
      </c>
      <c r="K15" s="24" t="n">
        <v>37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48</v>
      </c>
      <c r="Q15" s="24" t="n">
        <v>217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16</v>
      </c>
      <c r="AQ15" s="24" t="n">
        <v>48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43</v>
      </c>
      <c r="Q16" s="24" t="n">
        <v>134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55</v>
      </c>
      <c r="Q17" s="24" t="n">
        <v>158</v>
      </c>
      <c r="R17" s="24" t="n">
        <v>5</v>
      </c>
      <c r="S17" s="24" t="n">
        <v>8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7</v>
      </c>
      <c r="Q18" s="24" t="n">
        <v>2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10</v>
      </c>
      <c r="AQ18" s="24" t="n">
        <v>36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9</v>
      </c>
      <c r="K19" s="24" t="n">
        <v>25</v>
      </c>
      <c r="L19" s="24" t="n">
        <v>3</v>
      </c>
      <c r="M19" s="24" t="n">
        <v>8</v>
      </c>
      <c r="N19" s="24" t="n">
        <v>0</v>
      </c>
      <c r="O19" s="24" t="n">
        <v>0</v>
      </c>
      <c r="P19" s="24" t="n">
        <v>5</v>
      </c>
      <c r="Q19" s="24" t="n">
        <v>11</v>
      </c>
      <c r="R19" s="24" t="n">
        <v>15</v>
      </c>
      <c r="S19" s="24" t="n">
        <v>48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10</v>
      </c>
      <c r="AQ19" s="24" t="n">
        <v>34</v>
      </c>
      <c r="AR19" s="24" t="n">
        <v>6</v>
      </c>
      <c r="AS19" s="24" t="n">
        <v>2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4</v>
      </c>
      <c r="K20" s="24" t="n">
        <v>11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5</v>
      </c>
      <c r="Q20" s="24" t="n">
        <v>13</v>
      </c>
      <c r="R20" s="24" t="n">
        <v>11</v>
      </c>
      <c r="S20" s="24" t="n">
        <v>39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7</v>
      </c>
      <c r="AQ20" s="24" t="n">
        <v>14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7</v>
      </c>
      <c r="K21" s="24" t="n">
        <v>16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6</v>
      </c>
      <c r="Q21" s="24" t="n">
        <v>1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3</v>
      </c>
      <c r="AQ21" s="24" t="n">
        <v>9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84</v>
      </c>
      <c r="Q22" s="24" t="n">
        <v>214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3</v>
      </c>
      <c r="K23" s="24" t="n">
        <v>8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1</v>
      </c>
      <c r="Q23" s="24" t="n">
        <v>2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2</v>
      </c>
      <c r="AQ23" s="24" t="n">
        <v>4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4</v>
      </c>
      <c r="K24" s="24" t="n">
        <v>6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2</v>
      </c>
      <c r="Q24" s="24" t="n">
        <v>5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7</v>
      </c>
      <c r="AQ24" s="24" t="n">
        <v>20</v>
      </c>
      <c r="AR24" s="24" t="n">
        <v>1</v>
      </c>
      <c r="AS24" s="24" t="n">
        <v>3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4</v>
      </c>
      <c r="K25" s="24" t="n">
        <v>7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7</v>
      </c>
      <c r="Q25" s="24" t="n">
        <v>20</v>
      </c>
      <c r="R25" s="24" t="n">
        <v>2</v>
      </c>
      <c r="S25" s="24" t="n">
        <v>6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1</v>
      </c>
      <c r="AQ25" s="24" t="n">
        <v>4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2</v>
      </c>
      <c r="Q26" s="24" t="n">
        <v>7</v>
      </c>
      <c r="R26" s="24" t="n">
        <v>1</v>
      </c>
      <c r="S26" s="24" t="n">
        <v>2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3</v>
      </c>
      <c r="AQ26" s="24" t="n">
        <v>12</v>
      </c>
      <c r="AR26" s="24" t="n">
        <v>1</v>
      </c>
      <c r="AS26" s="24" t="n">
        <v>2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2</v>
      </c>
      <c r="K27" s="24" t="n">
        <v>4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9</v>
      </c>
      <c r="Q27" s="24" t="n">
        <v>5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6</v>
      </c>
      <c r="AQ27" s="24" t="n">
        <v>24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5</v>
      </c>
      <c r="K28" s="24" t="n">
        <v>13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6</v>
      </c>
      <c r="AQ28" s="24" t="n">
        <v>18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3</v>
      </c>
      <c r="K29" s="24" t="n">
        <v>12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3</v>
      </c>
      <c r="Q29" s="24" t="n">
        <v>5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3</v>
      </c>
      <c r="AQ29" s="24" t="n">
        <v>11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3</v>
      </c>
      <c r="K30" s="24" t="n">
        <v>1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11</v>
      </c>
      <c r="Q30" s="24" t="n">
        <v>24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7</v>
      </c>
      <c r="AQ30" s="24" t="n">
        <v>24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2</v>
      </c>
      <c r="K31" s="24" t="n">
        <v>8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0</v>
      </c>
      <c r="AQ31" s="24" t="n">
        <v>0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0</v>
      </c>
      <c r="AQ32" s="24" t="n">
        <v>0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5</v>
      </c>
      <c r="K33" s="24" t="n">
        <v>11</v>
      </c>
      <c r="L33" s="24" t="n">
        <v>8</v>
      </c>
      <c r="M33" s="24" t="n">
        <v>24</v>
      </c>
      <c r="N33" s="24" t="n">
        <v>0</v>
      </c>
      <c r="O33" s="24" t="n">
        <v>0</v>
      </c>
      <c r="P33" s="24" t="n">
        <v>11</v>
      </c>
      <c r="Q33" s="24" t="n">
        <v>34</v>
      </c>
      <c r="R33" s="24" t="n">
        <v>12</v>
      </c>
      <c r="S33" s="24" t="n">
        <v>33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8</v>
      </c>
      <c r="AQ33" s="24" t="n">
        <v>20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2</v>
      </c>
      <c r="K34" s="24" t="n">
        <v>5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10</v>
      </c>
      <c r="Q34" s="24" t="n">
        <v>27</v>
      </c>
      <c r="R34" s="24" t="n">
        <v>13</v>
      </c>
      <c r="S34" s="24" t="n">
        <v>39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10</v>
      </c>
      <c r="AQ34" s="24" t="n">
        <v>33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2</v>
      </c>
      <c r="K35" s="24" t="n">
        <v>4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3</v>
      </c>
      <c r="Q35" s="24" t="n">
        <v>10</v>
      </c>
      <c r="R35" s="24" t="n">
        <v>4</v>
      </c>
      <c r="S35" s="24" t="n">
        <v>5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7</v>
      </c>
      <c r="AQ35" s="24" t="n">
        <v>23</v>
      </c>
      <c r="AR35" s="24" t="n">
        <v>0</v>
      </c>
      <c r="AS35" s="24" t="n">
        <v>0</v>
      </c>
      <c r="AT35" s="24" t="n">
        <v>4</v>
      </c>
      <c r="AU35" s="24" t="n">
        <v>23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4</v>
      </c>
      <c r="K36" s="24" t="n">
        <v>14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2</v>
      </c>
      <c r="Q36" s="24" t="n">
        <v>6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3</v>
      </c>
      <c r="AQ36" s="24" t="n">
        <v>11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14</v>
      </c>
      <c r="Q37" s="24" t="n">
        <v>59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4</v>
      </c>
      <c r="AQ37" s="24" t="n">
        <v>13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11</v>
      </c>
      <c r="K38" s="24" t="n">
        <v>42</v>
      </c>
      <c r="L38" s="24" t="n">
        <v>1</v>
      </c>
      <c r="M38" s="24" t="n">
        <v>4</v>
      </c>
      <c r="N38" s="24" t="n">
        <v>0</v>
      </c>
      <c r="O38" s="24" t="n">
        <v>0</v>
      </c>
      <c r="P38" s="24" t="n">
        <v>13</v>
      </c>
      <c r="Q38" s="24" t="n">
        <v>36</v>
      </c>
      <c r="R38" s="24" t="n">
        <v>1</v>
      </c>
      <c r="S38" s="24" t="n">
        <v>2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9</v>
      </c>
      <c r="AQ38" s="24" t="n">
        <v>31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2</v>
      </c>
      <c r="K39" s="24" t="n">
        <v>6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11</v>
      </c>
      <c r="AQ39" s="24" t="n">
        <v>36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2</v>
      </c>
      <c r="K40" s="24" t="n">
        <v>5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15</v>
      </c>
      <c r="Q40" s="24" t="n">
        <v>25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4</v>
      </c>
      <c r="AQ40" s="24" t="n">
        <v>13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8</v>
      </c>
      <c r="K41" s="24" t="n">
        <v>16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29</v>
      </c>
      <c r="Q41" s="24" t="n">
        <v>65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25</v>
      </c>
      <c r="AQ41" s="24" t="n">
        <v>78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2</v>
      </c>
      <c r="K42" s="24" t="n">
        <v>6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55</v>
      </c>
      <c r="Q42" s="24" t="n">
        <v>128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7</v>
      </c>
      <c r="AQ42" s="24" t="n">
        <v>23</v>
      </c>
      <c r="AR42" s="24" t="n">
        <v>31</v>
      </c>
      <c r="AS42" s="24" t="n">
        <v>9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2</v>
      </c>
      <c r="K43" s="24" t="n">
        <v>4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26</v>
      </c>
      <c r="Q43" s="24" t="n">
        <v>59</v>
      </c>
      <c r="R43" s="24" t="n">
        <v>20</v>
      </c>
      <c r="S43" s="24" t="n">
        <v>45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13</v>
      </c>
      <c r="AQ43" s="24" t="n">
        <v>39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1</v>
      </c>
      <c r="K44" s="24" t="n">
        <v>2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24</v>
      </c>
      <c r="Q44" s="24" t="n">
        <v>51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9</v>
      </c>
      <c r="AQ44" s="24" t="n">
        <v>27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2</v>
      </c>
      <c r="K45" s="24" t="n">
        <v>4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2</v>
      </c>
      <c r="Q45" s="24" t="n">
        <v>2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5</v>
      </c>
      <c r="AQ45" s="24" t="n">
        <v>16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2</v>
      </c>
      <c r="K46" s="24" t="n">
        <v>4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61</v>
      </c>
      <c r="Q46" s="24" t="n">
        <v>155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2</v>
      </c>
      <c r="AQ46" s="24" t="n">
        <v>11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2</v>
      </c>
      <c r="K47" s="24" t="n">
        <v>8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11</v>
      </c>
      <c r="Q47" s="24" t="n">
        <v>3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6</v>
      </c>
      <c r="AQ47" s="24" t="n">
        <v>26</v>
      </c>
      <c r="AR47" s="24" t="n">
        <v>1</v>
      </c>
      <c r="AS47" s="24" t="n">
        <v>3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1</v>
      </c>
      <c r="K48" s="24" t="n">
        <v>4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11</v>
      </c>
      <c r="Q48" s="24" t="n">
        <v>30</v>
      </c>
      <c r="R48" s="24" t="n">
        <v>11</v>
      </c>
      <c r="S48" s="24" t="n">
        <v>29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11</v>
      </c>
      <c r="AQ48" s="24" t="n">
        <v>31</v>
      </c>
      <c r="AR48" s="24" t="n">
        <v>3</v>
      </c>
      <c r="AS48" s="24" t="n">
        <v>19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10</v>
      </c>
      <c r="K49" s="24" t="n">
        <v>4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7</v>
      </c>
      <c r="Q49" s="24" t="n">
        <v>22</v>
      </c>
      <c r="R49" s="24" t="n">
        <v>5</v>
      </c>
      <c r="S49" s="24" t="n">
        <v>14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3</v>
      </c>
      <c r="AQ49" s="24" t="n">
        <v>10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2</v>
      </c>
      <c r="K50" s="24" t="n">
        <v>5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5</v>
      </c>
      <c r="Q50" s="24" t="n">
        <v>20</v>
      </c>
      <c r="R50" s="24" t="n">
        <v>1</v>
      </c>
      <c r="S50" s="24" t="n">
        <v>4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1</v>
      </c>
      <c r="AQ50" s="24" t="n">
        <v>4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5" t="s">
        <v>106</v>
      </c>
      <c r="B51" s="25"/>
      <c r="C51" s="25"/>
      <c r="D51" s="24" t="n">
        <f aca="false">SUM(D7:D50)</f>
        <v>26</v>
      </c>
      <c r="E51" s="24" t="n">
        <f aca="false">SUM(E7:E50)</f>
        <v>74</v>
      </c>
      <c r="F51" s="24" t="n">
        <f aca="false">SUM(F7:F50)</f>
        <v>3</v>
      </c>
      <c r="G51" s="24" t="n">
        <f aca="false">SUM(G7:G50)</f>
        <v>8</v>
      </c>
      <c r="H51" s="24" t="n">
        <f aca="false">SUM(H7:H50)</f>
        <v>0</v>
      </c>
      <c r="I51" s="24" t="n">
        <f aca="false">SUM(I7:I50)</f>
        <v>0</v>
      </c>
      <c r="J51" s="24" t="n">
        <f aca="false">SUM(J7:J50)</f>
        <v>253</v>
      </c>
      <c r="K51" s="24" t="n">
        <f aca="false">SUM(K7:K50)</f>
        <v>689</v>
      </c>
      <c r="L51" s="24" t="n">
        <f aca="false">SUM(L7:L50)</f>
        <v>15</v>
      </c>
      <c r="M51" s="24" t="n">
        <f aca="false">SUM(M7:M50)</f>
        <v>46</v>
      </c>
      <c r="N51" s="24" t="n">
        <f aca="false">SUM(N7:N50)</f>
        <v>0</v>
      </c>
      <c r="O51" s="24" t="n">
        <f aca="false">SUM(O7:O50)</f>
        <v>0</v>
      </c>
      <c r="P51" s="24" t="n">
        <f aca="false">SUM(P7:P50)</f>
        <v>928</v>
      </c>
      <c r="Q51" s="24" t="n">
        <f aca="false">SUM(Q7:Q50)</f>
        <v>2449</v>
      </c>
      <c r="R51" s="24" t="n">
        <f aca="false">SUM(R7:R50)</f>
        <v>286</v>
      </c>
      <c r="S51" s="24" t="n">
        <f aca="false">SUM(S7:S50)</f>
        <v>722</v>
      </c>
      <c r="T51" s="24" t="n">
        <f aca="false">SUM(T7:T50)</f>
        <v>0</v>
      </c>
      <c r="U51" s="24" t="n">
        <f aca="false">SUM(U7:U50)</f>
        <v>0</v>
      </c>
      <c r="V51" s="24" t="n">
        <f aca="false">SUM(V7:V50)</f>
        <v>4</v>
      </c>
      <c r="W51" s="24" t="n">
        <f aca="false">SUM(W7:W50)</f>
        <v>9</v>
      </c>
      <c r="X51" s="24" t="n">
        <f aca="false">SUM(X7:X50)</f>
        <v>0</v>
      </c>
      <c r="Y51" s="24" t="n">
        <f aca="false">SUM(Y7:Y50)</f>
        <v>0</v>
      </c>
      <c r="Z51" s="24" t="n">
        <f aca="false">SUM(Z7:Z50)</f>
        <v>0</v>
      </c>
      <c r="AA51" s="24" t="n">
        <f aca="false">SUM(AA7:AA50)</f>
        <v>0</v>
      </c>
      <c r="AB51" s="24" t="n">
        <f aca="false">SUM(AB7:AB50)</f>
        <v>1</v>
      </c>
      <c r="AC51" s="24" t="n">
        <f aca="false">SUM(AC7:AC50)</f>
        <v>45</v>
      </c>
      <c r="AD51" s="24" t="n">
        <f aca="false">SUM(AD7:AD50)</f>
        <v>0</v>
      </c>
      <c r="AE51" s="24" t="n">
        <f aca="false">SUM(AE7:AE50)</f>
        <v>0</v>
      </c>
      <c r="AF51" s="24" t="n">
        <f aca="false">SUM(AF7:AF50)</f>
        <v>15</v>
      </c>
      <c r="AG51" s="24" t="n">
        <f aca="false">SUM(AG7:AG50)</f>
        <v>45</v>
      </c>
      <c r="AH51" s="24" t="n">
        <f aca="false">SUM(AH7:AH50)</f>
        <v>0</v>
      </c>
      <c r="AI51" s="24" t="n">
        <f aca="false">SUM(AI7:AI50)</f>
        <v>0</v>
      </c>
      <c r="AJ51" s="24" t="n">
        <f aca="false">SUM(AJ7:AJ50)</f>
        <v>0</v>
      </c>
      <c r="AK51" s="24" t="n">
        <f aca="false">SUM(AK7:AK50)</f>
        <v>0</v>
      </c>
      <c r="AL51" s="24" t="n">
        <f aca="false">SUM(AL7:AL50)</f>
        <v>0</v>
      </c>
      <c r="AM51" s="24" t="n">
        <f aca="false">SUM(AM7:AM50)</f>
        <v>0</v>
      </c>
      <c r="AN51" s="24" t="n">
        <f aca="false">SUM(AN7:AN50)</f>
        <v>0</v>
      </c>
      <c r="AO51" s="24" t="n">
        <f aca="false">SUM(AO7:AO50)</f>
        <v>0</v>
      </c>
      <c r="AP51" s="24" t="n">
        <f aca="false">SUM(AP7:AP50)</f>
        <v>354</v>
      </c>
      <c r="AQ51" s="24" t="n">
        <f aca="false">SUM(AQ7:AQ50)</f>
        <v>1129</v>
      </c>
      <c r="AR51" s="24" t="n">
        <f aca="false">SUM(AR7:AR50)</f>
        <v>46</v>
      </c>
      <c r="AS51" s="24" t="n">
        <f aca="false">SUM(AS7:AS50)</f>
        <v>124</v>
      </c>
      <c r="AT51" s="24" t="n">
        <f aca="false">SUM(AT7:AT50)</f>
        <v>4</v>
      </c>
      <c r="AU51" s="24" t="n">
        <f aca="false">SUM(AU7:AU50)</f>
        <v>23</v>
      </c>
      <c r="AV51" s="24" t="n">
        <f aca="false">SUM(AV7:AV50)</f>
        <v>0</v>
      </c>
      <c r="AW51" s="24" t="n">
        <f aca="false">SUM(AW7:AW50)</f>
        <v>0</v>
      </c>
      <c r="AX51" s="24" t="n">
        <f aca="false">SUM(AX7:AX50)</f>
        <v>0</v>
      </c>
      <c r="AY51" s="24" t="n">
        <f aca="false">SUM(AY7:AY50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４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23</v>
      </c>
      <c r="B1" s="29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</row>
    <row r="2" s="14" customFormat="true" ht="22.5" hidden="false" customHeight="true" outlineLevel="0" collapsed="false">
      <c r="A2" s="40" t="s">
        <v>1</v>
      </c>
      <c r="B2" s="40" t="s">
        <v>2</v>
      </c>
      <c r="C2" s="18" t="s">
        <v>124</v>
      </c>
      <c r="D2" s="32" t="s">
        <v>125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3" t="s">
        <v>126</v>
      </c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</row>
    <row r="3" s="36" customFormat="true" ht="22.5" hidden="false" customHeight="true" outlineLevel="0" collapsed="false">
      <c r="A3" s="40"/>
      <c r="B3" s="40"/>
      <c r="C3" s="18"/>
      <c r="D3" s="34" t="s">
        <v>127</v>
      </c>
      <c r="E3" s="34"/>
      <c r="F3" s="34"/>
      <c r="G3" s="34"/>
      <c r="H3" s="34"/>
      <c r="I3" s="34"/>
      <c r="J3" s="34" t="s">
        <v>128</v>
      </c>
      <c r="K3" s="34"/>
      <c r="L3" s="34"/>
      <c r="M3" s="34"/>
      <c r="N3" s="34"/>
      <c r="O3" s="34"/>
      <c r="P3" s="34" t="s">
        <v>129</v>
      </c>
      <c r="Q3" s="34"/>
      <c r="R3" s="34"/>
      <c r="S3" s="34"/>
      <c r="T3" s="34"/>
      <c r="U3" s="34"/>
      <c r="V3" s="35" t="s">
        <v>127</v>
      </c>
      <c r="W3" s="35"/>
      <c r="X3" s="35"/>
      <c r="Y3" s="35"/>
      <c r="Z3" s="35"/>
      <c r="AA3" s="35"/>
      <c r="AB3" s="35"/>
      <c r="AC3" s="35"/>
      <c r="AD3" s="35"/>
      <c r="AE3" s="35"/>
      <c r="AF3" s="35" t="s">
        <v>128</v>
      </c>
      <c r="AG3" s="35"/>
      <c r="AH3" s="35"/>
      <c r="AI3" s="35"/>
      <c r="AJ3" s="35"/>
      <c r="AK3" s="35"/>
      <c r="AL3" s="35"/>
      <c r="AM3" s="35"/>
      <c r="AN3" s="35"/>
      <c r="AO3" s="35"/>
      <c r="AP3" s="35" t="s">
        <v>129</v>
      </c>
      <c r="AQ3" s="35"/>
      <c r="AR3" s="35"/>
      <c r="AS3" s="35"/>
      <c r="AT3" s="35"/>
      <c r="AU3" s="35"/>
      <c r="AV3" s="35"/>
      <c r="AW3" s="35"/>
      <c r="AX3" s="35"/>
      <c r="AY3" s="35"/>
    </row>
    <row r="4" s="14" customFormat="true" ht="22.5" hidden="false" customHeight="true" outlineLevel="0" collapsed="false">
      <c r="A4" s="40"/>
      <c r="B4" s="40"/>
      <c r="C4" s="18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7" t="s">
        <v>130</v>
      </c>
      <c r="W4" s="37"/>
      <c r="X4" s="37"/>
      <c r="Y4" s="37"/>
      <c r="Z4" s="37" t="s">
        <v>131</v>
      </c>
      <c r="AA4" s="37"/>
      <c r="AB4" s="38" t="s">
        <v>132</v>
      </c>
      <c r="AC4" s="38"/>
      <c r="AD4" s="37" t="s">
        <v>133</v>
      </c>
      <c r="AE4" s="37"/>
      <c r="AF4" s="37" t="s">
        <v>130</v>
      </c>
      <c r="AG4" s="37"/>
      <c r="AH4" s="37"/>
      <c r="AI4" s="37"/>
      <c r="AJ4" s="37" t="s">
        <v>131</v>
      </c>
      <c r="AK4" s="37"/>
      <c r="AL4" s="38" t="s">
        <v>132</v>
      </c>
      <c r="AM4" s="38"/>
      <c r="AN4" s="37" t="s">
        <v>133</v>
      </c>
      <c r="AO4" s="37"/>
      <c r="AP4" s="37" t="s">
        <v>130</v>
      </c>
      <c r="AQ4" s="37"/>
      <c r="AR4" s="37"/>
      <c r="AS4" s="37"/>
      <c r="AT4" s="37" t="s">
        <v>131</v>
      </c>
      <c r="AU4" s="37"/>
      <c r="AV4" s="38" t="s">
        <v>132</v>
      </c>
      <c r="AW4" s="38"/>
      <c r="AX4" s="37" t="s">
        <v>133</v>
      </c>
      <c r="AY4" s="37"/>
    </row>
    <row r="5" s="14" customFormat="true" ht="22.5" hidden="false" customHeight="true" outlineLevel="0" collapsed="false">
      <c r="A5" s="40"/>
      <c r="B5" s="40"/>
      <c r="C5" s="18"/>
      <c r="D5" s="8" t="s">
        <v>130</v>
      </c>
      <c r="E5" s="8"/>
      <c r="F5" s="8" t="s">
        <v>131</v>
      </c>
      <c r="G5" s="8"/>
      <c r="H5" s="8" t="s">
        <v>132</v>
      </c>
      <c r="I5" s="8"/>
      <c r="J5" s="8" t="s">
        <v>130</v>
      </c>
      <c r="K5" s="8"/>
      <c r="L5" s="8" t="s">
        <v>131</v>
      </c>
      <c r="M5" s="8"/>
      <c r="N5" s="8" t="s">
        <v>132</v>
      </c>
      <c r="O5" s="8"/>
      <c r="P5" s="8" t="s">
        <v>130</v>
      </c>
      <c r="Q5" s="8"/>
      <c r="R5" s="8" t="s">
        <v>131</v>
      </c>
      <c r="S5" s="8"/>
      <c r="T5" s="8" t="s">
        <v>132</v>
      </c>
      <c r="U5" s="8"/>
      <c r="V5" s="37" t="s">
        <v>134</v>
      </c>
      <c r="W5" s="37"/>
      <c r="X5" s="37" t="s">
        <v>15</v>
      </c>
      <c r="Y5" s="37"/>
      <c r="Z5" s="37"/>
      <c r="AA5" s="37"/>
      <c r="AB5" s="38"/>
      <c r="AC5" s="38"/>
      <c r="AD5" s="37"/>
      <c r="AE5" s="37"/>
      <c r="AF5" s="37" t="s">
        <v>134</v>
      </c>
      <c r="AG5" s="37"/>
      <c r="AH5" s="37" t="s">
        <v>15</v>
      </c>
      <c r="AI5" s="37"/>
      <c r="AJ5" s="37"/>
      <c r="AK5" s="37"/>
      <c r="AL5" s="38"/>
      <c r="AM5" s="38"/>
      <c r="AN5" s="37"/>
      <c r="AO5" s="37"/>
      <c r="AP5" s="37" t="s">
        <v>134</v>
      </c>
      <c r="AQ5" s="37"/>
      <c r="AR5" s="37" t="s">
        <v>15</v>
      </c>
      <c r="AS5" s="37"/>
      <c r="AT5" s="37"/>
      <c r="AU5" s="37"/>
      <c r="AV5" s="38"/>
      <c r="AW5" s="38"/>
      <c r="AX5" s="37"/>
      <c r="AY5" s="37"/>
    </row>
    <row r="6" s="14" customFormat="true" ht="22.5" hidden="false" customHeight="true" outlineLevel="0" collapsed="false">
      <c r="A6" s="40"/>
      <c r="B6" s="40"/>
      <c r="C6" s="18"/>
      <c r="D6" s="39" t="s">
        <v>135</v>
      </c>
      <c r="E6" s="39" t="s">
        <v>136</v>
      </c>
      <c r="F6" s="39" t="s">
        <v>135</v>
      </c>
      <c r="G6" s="39" t="s">
        <v>136</v>
      </c>
      <c r="H6" s="39" t="s">
        <v>137</v>
      </c>
      <c r="I6" s="39" t="s">
        <v>136</v>
      </c>
      <c r="J6" s="39" t="s">
        <v>135</v>
      </c>
      <c r="K6" s="39" t="s">
        <v>136</v>
      </c>
      <c r="L6" s="39" t="s">
        <v>135</v>
      </c>
      <c r="M6" s="39" t="s">
        <v>136</v>
      </c>
      <c r="N6" s="39" t="s">
        <v>137</v>
      </c>
      <c r="O6" s="39" t="s">
        <v>136</v>
      </c>
      <c r="P6" s="39" t="s">
        <v>135</v>
      </c>
      <c r="Q6" s="39" t="s">
        <v>136</v>
      </c>
      <c r="R6" s="39" t="s">
        <v>135</v>
      </c>
      <c r="S6" s="39" t="s">
        <v>136</v>
      </c>
      <c r="T6" s="39" t="s">
        <v>137</v>
      </c>
      <c r="U6" s="39" t="s">
        <v>136</v>
      </c>
      <c r="V6" s="39" t="s">
        <v>135</v>
      </c>
      <c r="W6" s="39" t="s">
        <v>138</v>
      </c>
      <c r="X6" s="39" t="s">
        <v>135</v>
      </c>
      <c r="Y6" s="39" t="s">
        <v>138</v>
      </c>
      <c r="Z6" s="39" t="s">
        <v>135</v>
      </c>
      <c r="AA6" s="39" t="s">
        <v>138</v>
      </c>
      <c r="AB6" s="39" t="s">
        <v>137</v>
      </c>
      <c r="AC6" s="39" t="s">
        <v>138</v>
      </c>
      <c r="AD6" s="39" t="s">
        <v>137</v>
      </c>
      <c r="AE6" s="39" t="s">
        <v>138</v>
      </c>
      <c r="AF6" s="39" t="s">
        <v>135</v>
      </c>
      <c r="AG6" s="39" t="s">
        <v>138</v>
      </c>
      <c r="AH6" s="39" t="s">
        <v>135</v>
      </c>
      <c r="AI6" s="39" t="s">
        <v>138</v>
      </c>
      <c r="AJ6" s="39" t="s">
        <v>135</v>
      </c>
      <c r="AK6" s="39" t="s">
        <v>138</v>
      </c>
      <c r="AL6" s="39" t="s">
        <v>137</v>
      </c>
      <c r="AM6" s="39" t="s">
        <v>138</v>
      </c>
      <c r="AN6" s="39" t="s">
        <v>137</v>
      </c>
      <c r="AO6" s="39" t="s">
        <v>138</v>
      </c>
      <c r="AP6" s="39" t="s">
        <v>135</v>
      </c>
      <c r="AQ6" s="39" t="s">
        <v>138</v>
      </c>
      <c r="AR6" s="39" t="s">
        <v>135</v>
      </c>
      <c r="AS6" s="39" t="s">
        <v>138</v>
      </c>
      <c r="AT6" s="39" t="s">
        <v>135</v>
      </c>
      <c r="AU6" s="39" t="s">
        <v>138</v>
      </c>
      <c r="AV6" s="39" t="s">
        <v>137</v>
      </c>
      <c r="AW6" s="39" t="s">
        <v>138</v>
      </c>
      <c r="AX6" s="39" t="s">
        <v>137</v>
      </c>
      <c r="AY6" s="39" t="s">
        <v>138</v>
      </c>
    </row>
    <row r="7" customFormat="false" ht="13.5" hidden="false" customHeight="false" outlineLevel="0" collapsed="false">
      <c r="A7" s="21" t="s">
        <v>17</v>
      </c>
      <c r="B7" s="26" t="s">
        <v>107</v>
      </c>
      <c r="C7" s="27" t="s">
        <v>108</v>
      </c>
      <c r="D7" s="24" t="n">
        <v>0</v>
      </c>
      <c r="E7" s="24" t="n">
        <v>0</v>
      </c>
      <c r="F7" s="24" t="n">
        <v>4</v>
      </c>
      <c r="G7" s="24" t="n">
        <v>22</v>
      </c>
      <c r="H7" s="24" t="n">
        <v>0</v>
      </c>
      <c r="I7" s="24" t="n">
        <v>0</v>
      </c>
      <c r="J7" s="24" t="n">
        <v>27</v>
      </c>
      <c r="K7" s="24" t="n">
        <v>6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17</v>
      </c>
      <c r="W7" s="24" t="n">
        <v>57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6" t="s">
        <v>109</v>
      </c>
      <c r="C8" s="27" t="s">
        <v>110</v>
      </c>
      <c r="D8" s="24" t="n">
        <v>0</v>
      </c>
      <c r="E8" s="24" t="n">
        <v>0</v>
      </c>
      <c r="F8" s="24" t="n">
        <v>2</v>
      </c>
      <c r="G8" s="24" t="n">
        <v>14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6" t="s">
        <v>111</v>
      </c>
      <c r="C9" s="27" t="s">
        <v>112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6" t="s">
        <v>113</v>
      </c>
      <c r="C10" s="27" t="s">
        <v>114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6" t="s">
        <v>115</v>
      </c>
      <c r="C11" s="27" t="s">
        <v>116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6" t="s">
        <v>117</v>
      </c>
      <c r="C12" s="27" t="s">
        <v>118</v>
      </c>
      <c r="D12" s="24" t="n">
        <v>0</v>
      </c>
      <c r="E12" s="24" t="n">
        <v>0</v>
      </c>
      <c r="F12" s="24" t="n">
        <v>1</v>
      </c>
      <c r="G12" s="24" t="n">
        <v>2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9</v>
      </c>
      <c r="M12" s="24" t="n">
        <v>62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2</v>
      </c>
      <c r="AA12" s="24" t="n">
        <v>6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8</v>
      </c>
      <c r="AG12" s="24" t="n">
        <v>29</v>
      </c>
      <c r="AH12" s="24" t="n">
        <v>0</v>
      </c>
      <c r="AI12" s="24" t="n">
        <v>0</v>
      </c>
      <c r="AJ12" s="24" t="n">
        <v>3</v>
      </c>
      <c r="AK12" s="24" t="n">
        <v>16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6" t="s">
        <v>119</v>
      </c>
      <c r="C13" s="27" t="s">
        <v>12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1</v>
      </c>
      <c r="M13" s="24" t="n">
        <v>7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2</v>
      </c>
      <c r="W13" s="24" t="n">
        <v>6</v>
      </c>
      <c r="X13" s="24" t="n">
        <v>0</v>
      </c>
      <c r="Y13" s="24" t="n">
        <v>0</v>
      </c>
      <c r="Z13" s="24" t="n">
        <v>1</v>
      </c>
      <c r="AA13" s="24" t="n">
        <v>5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6" t="s">
        <v>121</v>
      </c>
      <c r="C14" s="27" t="s">
        <v>122</v>
      </c>
      <c r="D14" s="24" t="n">
        <v>4</v>
      </c>
      <c r="E14" s="24" t="n">
        <v>19</v>
      </c>
      <c r="F14" s="24" t="n">
        <v>1</v>
      </c>
      <c r="G14" s="24" t="n">
        <v>4</v>
      </c>
      <c r="H14" s="24" t="n">
        <v>0</v>
      </c>
      <c r="I14" s="24" t="n">
        <v>0</v>
      </c>
      <c r="J14" s="24" t="n">
        <v>3</v>
      </c>
      <c r="K14" s="24" t="n">
        <v>7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8" t="s">
        <v>106</v>
      </c>
      <c r="B15" s="28"/>
      <c r="C15" s="28"/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15:C1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４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39</v>
      </c>
      <c r="B1" s="2"/>
      <c r="C1" s="2"/>
      <c r="D1" s="7"/>
      <c r="E1" s="7"/>
      <c r="F1" s="6"/>
      <c r="G1" s="7"/>
      <c r="H1" s="6"/>
      <c r="I1" s="6"/>
      <c r="J1" s="6"/>
      <c r="K1" s="6"/>
      <c r="L1" s="30"/>
      <c r="M1" s="30"/>
      <c r="N1" s="30"/>
      <c r="O1" s="30"/>
      <c r="P1" s="30"/>
      <c r="Q1" s="30"/>
      <c r="R1" s="30"/>
      <c r="S1" s="30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1" t="s">
        <v>125</v>
      </c>
      <c r="E2" s="11"/>
      <c r="F2" s="11"/>
      <c r="G2" s="11"/>
      <c r="H2" s="11"/>
      <c r="I2" s="11"/>
      <c r="J2" s="11"/>
      <c r="K2" s="13"/>
      <c r="L2" s="41" t="s">
        <v>126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40</v>
      </c>
      <c r="E3" s="11"/>
      <c r="F3" s="11"/>
      <c r="G3" s="13"/>
      <c r="H3" s="16" t="s">
        <v>141</v>
      </c>
      <c r="I3" s="11"/>
      <c r="J3" s="11"/>
      <c r="K3" s="13"/>
      <c r="L3" s="16" t="s">
        <v>140</v>
      </c>
      <c r="M3" s="11"/>
      <c r="N3" s="11"/>
      <c r="O3" s="13"/>
      <c r="P3" s="16" t="s">
        <v>141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42</v>
      </c>
      <c r="E6" s="20" t="s">
        <v>142</v>
      </c>
      <c r="F6" s="20" t="s">
        <v>142</v>
      </c>
      <c r="G6" s="20" t="s">
        <v>142</v>
      </c>
      <c r="H6" s="19" t="s">
        <v>142</v>
      </c>
      <c r="I6" s="20" t="s">
        <v>142</v>
      </c>
      <c r="J6" s="20" t="s">
        <v>142</v>
      </c>
      <c r="K6" s="20" t="s">
        <v>142</v>
      </c>
      <c r="L6" s="19" t="s">
        <v>142</v>
      </c>
      <c r="M6" s="20" t="s">
        <v>142</v>
      </c>
      <c r="N6" s="20" t="s">
        <v>142</v>
      </c>
      <c r="O6" s="20" t="s">
        <v>142</v>
      </c>
      <c r="P6" s="19" t="s">
        <v>142</v>
      </c>
      <c r="Q6" s="20" t="s">
        <v>142</v>
      </c>
      <c r="R6" s="20" t="s">
        <v>142</v>
      </c>
      <c r="S6" s="20" t="s">
        <v>142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9</v>
      </c>
      <c r="E7" s="24" t="n">
        <v>9</v>
      </c>
      <c r="F7" s="24" t="n">
        <v>0</v>
      </c>
      <c r="G7" s="24" t="n">
        <v>0</v>
      </c>
      <c r="H7" s="24" t="n">
        <f aca="false">SUM(I7:K7)</f>
        <v>64</v>
      </c>
      <c r="I7" s="24" t="n">
        <v>56</v>
      </c>
      <c r="J7" s="24" t="n">
        <v>6</v>
      </c>
      <c r="K7" s="24" t="n">
        <v>2</v>
      </c>
      <c r="L7" s="24" t="n">
        <f aca="false">SUM(M7:O7)</f>
        <v>8</v>
      </c>
      <c r="M7" s="24" t="n">
        <v>6</v>
      </c>
      <c r="N7" s="24" t="n">
        <v>2</v>
      </c>
      <c r="O7" s="24" t="n">
        <v>0</v>
      </c>
      <c r="P7" s="24" t="n">
        <f aca="false">SUM(Q7:S7)</f>
        <v>11</v>
      </c>
      <c r="Q7" s="24" t="n">
        <v>11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6</v>
      </c>
      <c r="E8" s="24" t="n">
        <v>6</v>
      </c>
      <c r="F8" s="24" t="n">
        <v>0</v>
      </c>
      <c r="G8" s="24" t="n">
        <v>0</v>
      </c>
      <c r="H8" s="24" t="n">
        <f aca="false">SUM(I8:K8)</f>
        <v>13</v>
      </c>
      <c r="I8" s="24" t="n">
        <v>13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6</v>
      </c>
      <c r="Q8" s="24" t="n">
        <v>6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4</v>
      </c>
      <c r="E9" s="24" t="n">
        <v>3</v>
      </c>
      <c r="F9" s="24" t="n">
        <v>0</v>
      </c>
      <c r="G9" s="24" t="n">
        <v>1</v>
      </c>
      <c r="H9" s="24" t="n">
        <f aca="false">SUM(I9:K9)</f>
        <v>21</v>
      </c>
      <c r="I9" s="24" t="n">
        <v>18</v>
      </c>
      <c r="J9" s="24" t="n">
        <v>3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4</v>
      </c>
      <c r="Q9" s="24" t="n">
        <v>1</v>
      </c>
      <c r="R9" s="24" t="n">
        <v>3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8</v>
      </c>
      <c r="E10" s="24" t="n">
        <v>8</v>
      </c>
      <c r="F10" s="24" t="n">
        <v>0</v>
      </c>
      <c r="G10" s="24" t="n">
        <v>0</v>
      </c>
      <c r="H10" s="24" t="n">
        <f aca="false">SUM(I10:K10)</f>
        <v>18</v>
      </c>
      <c r="I10" s="24" t="n">
        <v>16</v>
      </c>
      <c r="J10" s="24" t="n">
        <v>2</v>
      </c>
      <c r="K10" s="24" t="n">
        <v>0</v>
      </c>
      <c r="L10" s="24" t="n">
        <f aca="false">SUM(M10:O10)</f>
        <v>1</v>
      </c>
      <c r="M10" s="24" t="n">
        <v>1</v>
      </c>
      <c r="N10" s="24" t="n">
        <v>0</v>
      </c>
      <c r="O10" s="24" t="n">
        <v>0</v>
      </c>
      <c r="P10" s="24" t="n">
        <f aca="false">SUM(Q10:S10)</f>
        <v>2</v>
      </c>
      <c r="Q10" s="24" t="n">
        <v>2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3</v>
      </c>
      <c r="E11" s="24" t="n">
        <v>3</v>
      </c>
      <c r="F11" s="24" t="n">
        <v>0</v>
      </c>
      <c r="G11" s="24" t="n">
        <v>0</v>
      </c>
      <c r="H11" s="24" t="n">
        <f aca="false">SUM(I11:K11)</f>
        <v>10</v>
      </c>
      <c r="I11" s="24" t="n">
        <v>1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2</v>
      </c>
      <c r="Q11" s="24" t="n">
        <v>2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3</v>
      </c>
      <c r="E12" s="24" t="n">
        <v>3</v>
      </c>
      <c r="F12" s="24" t="n">
        <v>0</v>
      </c>
      <c r="G12" s="24" t="n">
        <v>0</v>
      </c>
      <c r="H12" s="24" t="n">
        <f aca="false">SUM(I12:K12)</f>
        <v>22</v>
      </c>
      <c r="I12" s="24" t="n">
        <v>21</v>
      </c>
      <c r="J12" s="24" t="n">
        <v>1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2</v>
      </c>
      <c r="Q12" s="24" t="n">
        <v>2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7</v>
      </c>
      <c r="E13" s="24" t="n">
        <v>5</v>
      </c>
      <c r="F13" s="24" t="n">
        <v>1</v>
      </c>
      <c r="G13" s="24" t="n">
        <v>1</v>
      </c>
      <c r="H13" s="24" t="n">
        <f aca="false">SUM(I13:K13)</f>
        <v>10</v>
      </c>
      <c r="I13" s="24" t="n">
        <v>8</v>
      </c>
      <c r="J13" s="24" t="n">
        <v>2</v>
      </c>
      <c r="K13" s="24" t="n">
        <v>0</v>
      </c>
      <c r="L13" s="24" t="n">
        <f aca="false">SUM(M13:O13)</f>
        <v>1</v>
      </c>
      <c r="M13" s="24" t="n">
        <v>0</v>
      </c>
      <c r="N13" s="24" t="n">
        <v>1</v>
      </c>
      <c r="O13" s="24" t="n">
        <v>0</v>
      </c>
      <c r="P13" s="24" t="n">
        <f aca="false">SUM(Q13:S13)</f>
        <v>1</v>
      </c>
      <c r="Q13" s="24" t="n">
        <v>1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16</v>
      </c>
      <c r="I14" s="24" t="n">
        <v>15</v>
      </c>
      <c r="J14" s="24" t="n">
        <v>1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6</v>
      </c>
      <c r="E15" s="24" t="n">
        <v>6</v>
      </c>
      <c r="F15" s="24" t="n">
        <v>0</v>
      </c>
      <c r="G15" s="24" t="n">
        <v>0</v>
      </c>
      <c r="H15" s="24" t="n">
        <f aca="false">SUM(I15:K15)</f>
        <v>8</v>
      </c>
      <c r="I15" s="24" t="n">
        <v>8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3</v>
      </c>
      <c r="Q15" s="24" t="n">
        <v>3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19</v>
      </c>
      <c r="I16" s="24" t="n">
        <v>18</v>
      </c>
      <c r="J16" s="24" t="n">
        <v>1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19</v>
      </c>
      <c r="I17" s="24" t="n">
        <v>19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10</v>
      </c>
      <c r="I18" s="24" t="n">
        <v>1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3</v>
      </c>
      <c r="Q18" s="24" t="n">
        <v>3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2</v>
      </c>
      <c r="E19" s="24" t="n">
        <v>2</v>
      </c>
      <c r="F19" s="24" t="n">
        <v>0</v>
      </c>
      <c r="G19" s="24" t="n">
        <v>0</v>
      </c>
      <c r="H19" s="24" t="n">
        <f aca="false">SUM(I19:K19)</f>
        <v>7</v>
      </c>
      <c r="I19" s="24" t="n">
        <v>7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3</v>
      </c>
      <c r="Q19" s="24" t="n">
        <v>3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3</v>
      </c>
      <c r="E20" s="24" t="n">
        <v>2</v>
      </c>
      <c r="F20" s="24" t="n">
        <v>0</v>
      </c>
      <c r="G20" s="24" t="n">
        <v>1</v>
      </c>
      <c r="H20" s="24" t="n">
        <f aca="false">SUM(I20:K20)</f>
        <v>10</v>
      </c>
      <c r="I20" s="24" t="n">
        <v>8</v>
      </c>
      <c r="J20" s="24" t="n">
        <v>1</v>
      </c>
      <c r="K20" s="24" t="n">
        <v>1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4</v>
      </c>
      <c r="Q20" s="24" t="n">
        <v>4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2</v>
      </c>
      <c r="E21" s="24" t="n">
        <v>2</v>
      </c>
      <c r="F21" s="24" t="n">
        <v>0</v>
      </c>
      <c r="G21" s="24" t="n">
        <v>0</v>
      </c>
      <c r="H21" s="24" t="n">
        <f aca="false">SUM(I21:K21)</f>
        <v>4</v>
      </c>
      <c r="I21" s="24" t="n">
        <v>3</v>
      </c>
      <c r="J21" s="24" t="n">
        <v>0</v>
      </c>
      <c r="K21" s="24" t="n">
        <v>1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1</v>
      </c>
      <c r="Q21" s="24" t="n">
        <v>1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0</v>
      </c>
      <c r="E22" s="24" t="n">
        <v>0</v>
      </c>
      <c r="F22" s="24" t="n">
        <v>0</v>
      </c>
      <c r="G22" s="24" t="n">
        <v>0</v>
      </c>
      <c r="H22" s="24" t="n">
        <f aca="false">SUM(I22:K22)</f>
        <v>18</v>
      </c>
      <c r="I22" s="24" t="n">
        <v>18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0</v>
      </c>
      <c r="Q22" s="24" t="n">
        <v>0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1</v>
      </c>
      <c r="E23" s="24" t="n">
        <v>1</v>
      </c>
      <c r="F23" s="24" t="n">
        <v>0</v>
      </c>
      <c r="G23" s="24" t="n">
        <v>0</v>
      </c>
      <c r="H23" s="24" t="n">
        <f aca="false">SUM(I23:K23)</f>
        <v>12</v>
      </c>
      <c r="I23" s="24" t="n">
        <v>12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2</v>
      </c>
      <c r="Q23" s="24" t="n">
        <v>2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2</v>
      </c>
      <c r="E24" s="24" t="n">
        <v>2</v>
      </c>
      <c r="F24" s="24" t="n">
        <v>0</v>
      </c>
      <c r="G24" s="24" t="n">
        <v>0</v>
      </c>
      <c r="H24" s="24" t="n">
        <f aca="false">SUM(I24:K24)</f>
        <v>2</v>
      </c>
      <c r="I24" s="24" t="n">
        <v>2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2</v>
      </c>
      <c r="Q24" s="24" t="n">
        <v>2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2</v>
      </c>
      <c r="E25" s="24" t="n">
        <v>2</v>
      </c>
      <c r="F25" s="24" t="n">
        <v>0</v>
      </c>
      <c r="G25" s="24" t="n">
        <v>0</v>
      </c>
      <c r="H25" s="24" t="n">
        <f aca="false">SUM(I25:K25)</f>
        <v>6</v>
      </c>
      <c r="I25" s="24" t="n">
        <v>6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0</v>
      </c>
      <c r="Q25" s="24" t="n">
        <v>0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0</v>
      </c>
      <c r="E26" s="24" t="n">
        <v>0</v>
      </c>
      <c r="F26" s="24" t="n">
        <v>0</v>
      </c>
      <c r="G26" s="24" t="n">
        <v>0</v>
      </c>
      <c r="H26" s="24" t="n">
        <f aca="false">SUM(I26:K26)</f>
        <v>0</v>
      </c>
      <c r="I26" s="24" t="n">
        <v>0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3</v>
      </c>
      <c r="Q26" s="24" t="n">
        <v>3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1</v>
      </c>
      <c r="E27" s="24" t="n">
        <v>1</v>
      </c>
      <c r="F27" s="24" t="n">
        <v>0</v>
      </c>
      <c r="G27" s="24" t="n">
        <v>0</v>
      </c>
      <c r="H27" s="24" t="n">
        <f aca="false">SUM(I27:K27)</f>
        <v>6</v>
      </c>
      <c r="I27" s="24" t="n">
        <v>6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1</v>
      </c>
      <c r="Q27" s="24" t="n">
        <v>1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1</v>
      </c>
      <c r="E28" s="24" t="n">
        <v>1</v>
      </c>
      <c r="F28" s="24" t="n">
        <v>0</v>
      </c>
      <c r="G28" s="24" t="n">
        <v>0</v>
      </c>
      <c r="H28" s="24" t="n">
        <f aca="false">SUM(I28:K28)</f>
        <v>1</v>
      </c>
      <c r="I28" s="24" t="n">
        <v>1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2</v>
      </c>
      <c r="Q28" s="24" t="n">
        <v>2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1</v>
      </c>
      <c r="E29" s="24" t="n">
        <v>1</v>
      </c>
      <c r="F29" s="24" t="n">
        <v>0</v>
      </c>
      <c r="G29" s="24" t="n">
        <v>0</v>
      </c>
      <c r="H29" s="24" t="n">
        <f aca="false">SUM(I29:K29)</f>
        <v>3</v>
      </c>
      <c r="I29" s="24" t="n">
        <v>3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2</v>
      </c>
      <c r="Q29" s="24" t="n">
        <v>2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1</v>
      </c>
      <c r="E30" s="24" t="n">
        <v>1</v>
      </c>
      <c r="F30" s="24" t="n">
        <v>0</v>
      </c>
      <c r="G30" s="24" t="n">
        <v>0</v>
      </c>
      <c r="H30" s="24" t="n">
        <f aca="false">SUM(I30:K30)</f>
        <v>4</v>
      </c>
      <c r="I30" s="24" t="n">
        <v>4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1</v>
      </c>
      <c r="Q30" s="24" t="n">
        <v>1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1</v>
      </c>
      <c r="E31" s="24" t="n">
        <v>1</v>
      </c>
      <c r="F31" s="24" t="n">
        <v>0</v>
      </c>
      <c r="G31" s="24" t="n">
        <v>0</v>
      </c>
      <c r="H31" s="24" t="n">
        <f aca="false">SUM(I31:K31)</f>
        <v>2</v>
      </c>
      <c r="I31" s="24" t="n">
        <v>2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1</v>
      </c>
      <c r="Q31" s="24" t="n">
        <v>1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1</v>
      </c>
      <c r="E32" s="24" t="n">
        <v>1</v>
      </c>
      <c r="F32" s="24" t="n">
        <v>0</v>
      </c>
      <c r="G32" s="24" t="n">
        <v>0</v>
      </c>
      <c r="H32" s="24" t="n">
        <f aca="false">SUM(I32:K32)</f>
        <v>4</v>
      </c>
      <c r="I32" s="24" t="n">
        <v>3</v>
      </c>
      <c r="J32" s="24" t="n">
        <v>1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1</v>
      </c>
      <c r="Q32" s="24" t="n">
        <v>1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0</v>
      </c>
      <c r="E33" s="24" t="n">
        <v>0</v>
      </c>
      <c r="F33" s="24" t="n">
        <v>0</v>
      </c>
      <c r="G33" s="24" t="n">
        <v>0</v>
      </c>
      <c r="H33" s="24" t="n">
        <f aca="false">SUM(I33:K33)</f>
        <v>5</v>
      </c>
      <c r="I33" s="24" t="n">
        <v>5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1</v>
      </c>
      <c r="Q33" s="24" t="n">
        <v>1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2</v>
      </c>
      <c r="E34" s="24" t="n">
        <v>2</v>
      </c>
      <c r="F34" s="24" t="n">
        <v>0</v>
      </c>
      <c r="G34" s="24" t="n">
        <v>0</v>
      </c>
      <c r="H34" s="24" t="n">
        <f aca="false">SUM(I34:K34)</f>
        <v>6</v>
      </c>
      <c r="I34" s="24" t="n">
        <v>6</v>
      </c>
      <c r="J34" s="24" t="n">
        <v>0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3</v>
      </c>
      <c r="Q34" s="24" t="n">
        <v>3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1</v>
      </c>
      <c r="E35" s="24" t="n">
        <v>1</v>
      </c>
      <c r="F35" s="24" t="n">
        <v>0</v>
      </c>
      <c r="G35" s="24" t="n">
        <v>0</v>
      </c>
      <c r="H35" s="24" t="n">
        <f aca="false">SUM(I35:K35)</f>
        <v>3</v>
      </c>
      <c r="I35" s="24" t="n">
        <v>3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4</v>
      </c>
      <c r="Q35" s="24" t="n">
        <v>4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1</v>
      </c>
      <c r="E36" s="24" t="n">
        <v>1</v>
      </c>
      <c r="F36" s="24" t="n">
        <v>0</v>
      </c>
      <c r="G36" s="24" t="n">
        <v>0</v>
      </c>
      <c r="H36" s="24" t="n">
        <f aca="false">SUM(I36:K36)</f>
        <v>2</v>
      </c>
      <c r="I36" s="24" t="n">
        <v>2</v>
      </c>
      <c r="J36" s="24" t="n">
        <v>0</v>
      </c>
      <c r="K36" s="24" t="n">
        <v>0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2</v>
      </c>
      <c r="Q36" s="24" t="n">
        <v>2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7</v>
      </c>
      <c r="E37" s="24" t="n">
        <v>6</v>
      </c>
      <c r="F37" s="24" t="n">
        <v>1</v>
      </c>
      <c r="G37" s="24" t="n">
        <v>0</v>
      </c>
      <c r="H37" s="24" t="n">
        <f aca="false">SUM(I37:K37)</f>
        <v>4</v>
      </c>
      <c r="I37" s="24" t="n">
        <v>3</v>
      </c>
      <c r="J37" s="24" t="n">
        <v>0</v>
      </c>
      <c r="K37" s="24" t="n">
        <v>1</v>
      </c>
      <c r="L37" s="24" t="n">
        <f aca="false">SUM(M37:O37)</f>
        <v>0</v>
      </c>
      <c r="M37" s="24" t="n">
        <v>0</v>
      </c>
      <c r="N37" s="24" t="n">
        <v>0</v>
      </c>
      <c r="O37" s="24" t="n">
        <v>0</v>
      </c>
      <c r="P37" s="24" t="n">
        <f aca="false">SUM(Q37:S37)</f>
        <v>1</v>
      </c>
      <c r="Q37" s="24" t="n">
        <v>1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7</v>
      </c>
      <c r="E38" s="24" t="n">
        <v>6</v>
      </c>
      <c r="F38" s="24" t="n">
        <v>1</v>
      </c>
      <c r="G38" s="24" t="n">
        <v>0</v>
      </c>
      <c r="H38" s="24" t="n">
        <f aca="false">SUM(I38:K38)</f>
        <v>8</v>
      </c>
      <c r="I38" s="24" t="n">
        <v>7</v>
      </c>
      <c r="J38" s="24" t="n">
        <v>1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1</v>
      </c>
      <c r="Q38" s="24" t="n">
        <v>1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4</v>
      </c>
      <c r="E39" s="24" t="n">
        <v>3</v>
      </c>
      <c r="F39" s="24" t="n">
        <v>0</v>
      </c>
      <c r="G39" s="24" t="n">
        <v>1</v>
      </c>
      <c r="H39" s="24" t="n">
        <f aca="false">SUM(I39:K39)</f>
        <v>3</v>
      </c>
      <c r="I39" s="24" t="n">
        <v>3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2</v>
      </c>
      <c r="Q39" s="24" t="n">
        <v>2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2</v>
      </c>
      <c r="E40" s="24" t="n">
        <v>2</v>
      </c>
      <c r="F40" s="24" t="n">
        <v>0</v>
      </c>
      <c r="G40" s="24" t="n">
        <v>0</v>
      </c>
      <c r="H40" s="24" t="n">
        <f aca="false">SUM(I40:K40)</f>
        <v>13</v>
      </c>
      <c r="I40" s="24" t="n">
        <v>13</v>
      </c>
      <c r="J40" s="24" t="n">
        <v>0</v>
      </c>
      <c r="K40" s="24" t="n">
        <v>0</v>
      </c>
      <c r="L40" s="24" t="n">
        <f aca="false">SUM(M40:O40)</f>
        <v>0</v>
      </c>
      <c r="M40" s="24" t="n">
        <v>0</v>
      </c>
      <c r="N40" s="24" t="n">
        <v>0</v>
      </c>
      <c r="O40" s="24" t="n">
        <v>0</v>
      </c>
      <c r="P40" s="24" t="n">
        <f aca="false">SUM(Q40:S40)</f>
        <v>2</v>
      </c>
      <c r="Q40" s="24" t="n">
        <v>2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1</v>
      </c>
      <c r="E41" s="24" t="n">
        <v>1</v>
      </c>
      <c r="F41" s="24" t="n">
        <v>0</v>
      </c>
      <c r="G41" s="24" t="n">
        <v>0</v>
      </c>
      <c r="H41" s="24" t="n">
        <f aca="false">SUM(I41:K41)</f>
        <v>17</v>
      </c>
      <c r="I41" s="24" t="n">
        <v>16</v>
      </c>
      <c r="J41" s="24" t="n">
        <v>1</v>
      </c>
      <c r="K41" s="24" t="n">
        <v>0</v>
      </c>
      <c r="L41" s="24" t="n">
        <f aca="false">SUM(M41:O41)</f>
        <v>2</v>
      </c>
      <c r="M41" s="24" t="n">
        <v>2</v>
      </c>
      <c r="N41" s="24" t="n">
        <v>0</v>
      </c>
      <c r="O41" s="24" t="n">
        <v>0</v>
      </c>
      <c r="P41" s="24" t="n">
        <f aca="false">SUM(Q41:S41)</f>
        <v>0</v>
      </c>
      <c r="Q41" s="24" t="n">
        <v>0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1</v>
      </c>
      <c r="E42" s="24" t="n">
        <v>1</v>
      </c>
      <c r="F42" s="24" t="n">
        <v>0</v>
      </c>
      <c r="G42" s="24" t="n">
        <v>0</v>
      </c>
      <c r="H42" s="24" t="n">
        <f aca="false">SUM(I42:K42)</f>
        <v>11</v>
      </c>
      <c r="I42" s="24" t="n">
        <v>11</v>
      </c>
      <c r="J42" s="24" t="n">
        <v>0</v>
      </c>
      <c r="K42" s="24" t="n">
        <v>0</v>
      </c>
      <c r="L42" s="24" t="n">
        <f aca="false">SUM(M42:O42)</f>
        <v>0</v>
      </c>
      <c r="M42" s="24" t="n">
        <v>0</v>
      </c>
      <c r="N42" s="24" t="n">
        <v>0</v>
      </c>
      <c r="O42" s="24" t="n">
        <v>0</v>
      </c>
      <c r="P42" s="24" t="n">
        <f aca="false">SUM(Q42:S42)</f>
        <v>8</v>
      </c>
      <c r="Q42" s="24" t="n">
        <v>7</v>
      </c>
      <c r="R42" s="24" t="n">
        <v>1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1</v>
      </c>
      <c r="E43" s="24" t="n">
        <v>1</v>
      </c>
      <c r="F43" s="24" t="n">
        <v>0</v>
      </c>
      <c r="G43" s="24" t="n">
        <v>0</v>
      </c>
      <c r="H43" s="24" t="n">
        <f aca="false">SUM(I43:K43)</f>
        <v>16</v>
      </c>
      <c r="I43" s="24" t="n">
        <v>15</v>
      </c>
      <c r="J43" s="24" t="n">
        <v>1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3</v>
      </c>
      <c r="Q43" s="24" t="n">
        <v>3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1</v>
      </c>
      <c r="E44" s="24" t="n">
        <v>1</v>
      </c>
      <c r="F44" s="24" t="n">
        <v>0</v>
      </c>
      <c r="G44" s="24" t="n">
        <v>0</v>
      </c>
      <c r="H44" s="24" t="n">
        <f aca="false">SUM(I44:K44)</f>
        <v>15</v>
      </c>
      <c r="I44" s="24" t="n">
        <v>14</v>
      </c>
      <c r="J44" s="24" t="n">
        <v>1</v>
      </c>
      <c r="K44" s="24" t="n">
        <v>0</v>
      </c>
      <c r="L44" s="24" t="n">
        <f aca="false">SUM(M44:O44)</f>
        <v>0</v>
      </c>
      <c r="M44" s="24" t="n">
        <v>0</v>
      </c>
      <c r="N44" s="24" t="n">
        <v>0</v>
      </c>
      <c r="O44" s="24" t="n">
        <v>0</v>
      </c>
      <c r="P44" s="24" t="n">
        <f aca="false">SUM(Q44:S44)</f>
        <v>2</v>
      </c>
      <c r="Q44" s="24" t="n">
        <v>2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1</v>
      </c>
      <c r="E45" s="24" t="n">
        <v>1</v>
      </c>
      <c r="F45" s="24" t="n">
        <v>0</v>
      </c>
      <c r="G45" s="24" t="n">
        <v>0</v>
      </c>
      <c r="H45" s="24" t="n">
        <f aca="false">SUM(I45:K45)</f>
        <v>11</v>
      </c>
      <c r="I45" s="24" t="n">
        <v>10</v>
      </c>
      <c r="J45" s="24" t="n">
        <v>1</v>
      </c>
      <c r="K45" s="24" t="n">
        <v>0</v>
      </c>
      <c r="L45" s="24" t="n">
        <f aca="false">SUM(M45:O45)</f>
        <v>0</v>
      </c>
      <c r="M45" s="24" t="n">
        <v>0</v>
      </c>
      <c r="N45" s="24" t="n">
        <v>0</v>
      </c>
      <c r="O45" s="24" t="n">
        <v>0</v>
      </c>
      <c r="P45" s="24" t="n">
        <f aca="false">SUM(Q45:S45)</f>
        <v>15</v>
      </c>
      <c r="Q45" s="24" t="n">
        <v>14</v>
      </c>
      <c r="R45" s="24" t="n">
        <v>1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1</v>
      </c>
      <c r="E46" s="24" t="n">
        <v>1</v>
      </c>
      <c r="F46" s="24" t="n">
        <v>0</v>
      </c>
      <c r="G46" s="24" t="n">
        <v>0</v>
      </c>
      <c r="H46" s="24" t="n">
        <f aca="false">SUM(I46:K46)</f>
        <v>11</v>
      </c>
      <c r="I46" s="24" t="n">
        <v>11</v>
      </c>
      <c r="J46" s="24" t="n">
        <v>0</v>
      </c>
      <c r="K46" s="24" t="n">
        <v>0</v>
      </c>
      <c r="L46" s="24" t="n">
        <f aca="false">SUM(M46:O46)</f>
        <v>0</v>
      </c>
      <c r="M46" s="24" t="n">
        <v>0</v>
      </c>
      <c r="N46" s="24" t="n">
        <v>0</v>
      </c>
      <c r="O46" s="24" t="n">
        <v>0</v>
      </c>
      <c r="P46" s="24" t="n">
        <f aca="false">SUM(Q46:S46)</f>
        <v>1</v>
      </c>
      <c r="Q46" s="24" t="n">
        <v>1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2</v>
      </c>
      <c r="E47" s="24" t="n">
        <v>2</v>
      </c>
      <c r="F47" s="24" t="n">
        <v>0</v>
      </c>
      <c r="G47" s="24" t="n">
        <v>0</v>
      </c>
      <c r="H47" s="24" t="n">
        <f aca="false">SUM(I47:K47)</f>
        <v>9</v>
      </c>
      <c r="I47" s="24" t="n">
        <v>8</v>
      </c>
      <c r="J47" s="24" t="n">
        <v>1</v>
      </c>
      <c r="K47" s="24" t="n">
        <v>0</v>
      </c>
      <c r="L47" s="24" t="n">
        <f aca="false">SUM(M47:O47)</f>
        <v>0</v>
      </c>
      <c r="M47" s="24" t="n">
        <v>0</v>
      </c>
      <c r="N47" s="24" t="n">
        <v>0</v>
      </c>
      <c r="O47" s="24" t="n">
        <v>0</v>
      </c>
      <c r="P47" s="24" t="n">
        <f aca="false">SUM(Q47:S47)</f>
        <v>1</v>
      </c>
      <c r="Q47" s="24" t="n">
        <v>1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1</v>
      </c>
      <c r="E48" s="24" t="n">
        <v>1</v>
      </c>
      <c r="F48" s="24" t="n">
        <v>0</v>
      </c>
      <c r="G48" s="24" t="n">
        <v>0</v>
      </c>
      <c r="H48" s="24" t="n">
        <f aca="false">SUM(I48:K48)</f>
        <v>4</v>
      </c>
      <c r="I48" s="24" t="n">
        <v>4</v>
      </c>
      <c r="J48" s="24" t="n">
        <v>0</v>
      </c>
      <c r="K48" s="24" t="n">
        <v>0</v>
      </c>
      <c r="L48" s="24" t="n">
        <f aca="false">SUM(M48:O48)</f>
        <v>0</v>
      </c>
      <c r="M48" s="24" t="n">
        <v>0</v>
      </c>
      <c r="N48" s="24" t="n">
        <v>0</v>
      </c>
      <c r="O48" s="24" t="n">
        <v>0</v>
      </c>
      <c r="P48" s="24" t="n">
        <f aca="false">SUM(Q48:S48)</f>
        <v>2</v>
      </c>
      <c r="Q48" s="24" t="n">
        <v>2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2</v>
      </c>
      <c r="E49" s="24" t="n">
        <v>1</v>
      </c>
      <c r="F49" s="24" t="n">
        <v>0</v>
      </c>
      <c r="G49" s="24" t="n">
        <v>1</v>
      </c>
      <c r="H49" s="24" t="n">
        <f aca="false">SUM(I49:K49)</f>
        <v>5</v>
      </c>
      <c r="I49" s="24" t="n">
        <v>3</v>
      </c>
      <c r="J49" s="24" t="n">
        <v>1</v>
      </c>
      <c r="K49" s="24" t="n">
        <v>1</v>
      </c>
      <c r="L49" s="24" t="n">
        <f aca="false">SUM(M49:O49)</f>
        <v>0</v>
      </c>
      <c r="M49" s="24" t="n">
        <v>0</v>
      </c>
      <c r="N49" s="24" t="n">
        <v>0</v>
      </c>
      <c r="O49" s="24" t="n">
        <v>0</v>
      </c>
      <c r="P49" s="24" t="n">
        <f aca="false">SUM(Q49:S49)</f>
        <v>2</v>
      </c>
      <c r="Q49" s="24" t="n">
        <v>2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2</v>
      </c>
      <c r="E50" s="24" t="n">
        <v>2</v>
      </c>
      <c r="F50" s="24" t="n">
        <v>0</v>
      </c>
      <c r="G50" s="24" t="n">
        <v>0</v>
      </c>
      <c r="H50" s="24" t="n">
        <f aca="false">SUM(I50:K50)</f>
        <v>7</v>
      </c>
      <c r="I50" s="24" t="n">
        <v>7</v>
      </c>
      <c r="J50" s="24" t="n">
        <v>0</v>
      </c>
      <c r="K50" s="24" t="n">
        <v>0</v>
      </c>
      <c r="L50" s="24" t="n">
        <f aca="false">SUM(M50:O50)</f>
        <v>0</v>
      </c>
      <c r="M50" s="24" t="n">
        <v>0</v>
      </c>
      <c r="N50" s="24" t="n">
        <v>0</v>
      </c>
      <c r="O50" s="24" t="n">
        <v>0</v>
      </c>
      <c r="P50" s="24" t="n">
        <f aca="false">SUM(Q50:S50)</f>
        <v>1</v>
      </c>
      <c r="Q50" s="24" t="n">
        <v>1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5" t="s">
        <v>106</v>
      </c>
      <c r="B51" s="25"/>
      <c r="C51" s="25"/>
      <c r="D51" s="24" t="n">
        <f aca="false">SUM(E51:G51)</f>
        <v>101</v>
      </c>
      <c r="E51" s="24" t="n">
        <f aca="false">SUM(E7:E50)</f>
        <v>93</v>
      </c>
      <c r="F51" s="24" t="n">
        <f aca="false">SUM(F7:F50)</f>
        <v>3</v>
      </c>
      <c r="G51" s="24" t="n">
        <f aca="false">SUM(G7:G50)</f>
        <v>5</v>
      </c>
      <c r="H51" s="24" t="n">
        <f aca="false">SUM(I51:K51)</f>
        <v>459</v>
      </c>
      <c r="I51" s="24" t="n">
        <f aca="false">SUM(I7:I50)</f>
        <v>428</v>
      </c>
      <c r="J51" s="24" t="n">
        <f aca="false">SUM(J7:J50)</f>
        <v>25</v>
      </c>
      <c r="K51" s="24" t="n">
        <f aca="false">SUM(K7:K50)</f>
        <v>6</v>
      </c>
      <c r="L51" s="24" t="n">
        <f aca="false">SUM(M51:O51)</f>
        <v>12</v>
      </c>
      <c r="M51" s="24" t="n">
        <f aca="false">SUM(M7:M50)</f>
        <v>9</v>
      </c>
      <c r="N51" s="24" t="n">
        <f aca="false">SUM(N7:N50)</f>
        <v>3</v>
      </c>
      <c r="O51" s="24" t="n">
        <f aca="false">SUM(O7:O50)</f>
        <v>0</v>
      </c>
      <c r="P51" s="24" t="n">
        <f aca="false">SUM(Q51:S51)</f>
        <v>108</v>
      </c>
      <c r="Q51" s="24" t="n">
        <f aca="false">SUM(Q7:Q50)</f>
        <v>103</v>
      </c>
      <c r="R51" s="24" t="n">
        <f aca="false">SUM(R7:R50)</f>
        <v>5</v>
      </c>
      <c r="S51" s="24" t="n">
        <f aca="false">SUM(S7:S50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４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39</v>
      </c>
      <c r="B1" s="2"/>
      <c r="C1" s="2"/>
      <c r="D1" s="7"/>
      <c r="E1" s="7"/>
      <c r="F1" s="6"/>
      <c r="G1" s="7"/>
      <c r="H1" s="6"/>
      <c r="I1" s="6"/>
      <c r="J1" s="6"/>
      <c r="K1" s="6"/>
      <c r="L1" s="30"/>
      <c r="M1" s="30"/>
      <c r="N1" s="30"/>
      <c r="O1" s="30"/>
      <c r="P1" s="30"/>
      <c r="Q1" s="30"/>
      <c r="R1" s="30"/>
      <c r="S1" s="30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1" t="s">
        <v>125</v>
      </c>
      <c r="E2" s="11"/>
      <c r="F2" s="11"/>
      <c r="G2" s="11"/>
      <c r="H2" s="11"/>
      <c r="I2" s="11"/>
      <c r="J2" s="11"/>
      <c r="K2" s="13"/>
      <c r="L2" s="41" t="s">
        <v>126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40</v>
      </c>
      <c r="E3" s="11"/>
      <c r="F3" s="11"/>
      <c r="G3" s="13"/>
      <c r="H3" s="16" t="s">
        <v>141</v>
      </c>
      <c r="I3" s="11"/>
      <c r="J3" s="11"/>
      <c r="K3" s="13"/>
      <c r="L3" s="16" t="s">
        <v>140</v>
      </c>
      <c r="M3" s="11"/>
      <c r="N3" s="11"/>
      <c r="O3" s="13"/>
      <c r="P3" s="16" t="s">
        <v>141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42</v>
      </c>
      <c r="E6" s="20" t="s">
        <v>142</v>
      </c>
      <c r="F6" s="20" t="s">
        <v>142</v>
      </c>
      <c r="G6" s="20" t="s">
        <v>142</v>
      </c>
      <c r="H6" s="19" t="s">
        <v>142</v>
      </c>
      <c r="I6" s="20" t="s">
        <v>142</v>
      </c>
      <c r="J6" s="20" t="s">
        <v>142</v>
      </c>
      <c r="K6" s="20" t="s">
        <v>142</v>
      </c>
      <c r="L6" s="19" t="s">
        <v>142</v>
      </c>
      <c r="M6" s="20" t="s">
        <v>142</v>
      </c>
      <c r="N6" s="20" t="s">
        <v>142</v>
      </c>
      <c r="O6" s="20" t="s">
        <v>142</v>
      </c>
      <c r="P6" s="19" t="s">
        <v>142</v>
      </c>
      <c r="Q6" s="20" t="s">
        <v>142</v>
      </c>
      <c r="R6" s="20" t="s">
        <v>142</v>
      </c>
      <c r="S6" s="20" t="s">
        <v>142</v>
      </c>
    </row>
    <row r="7" customFormat="false" ht="13.5" hidden="false" customHeight="false" outlineLevel="0" collapsed="false">
      <c r="A7" s="21" t="s">
        <v>17</v>
      </c>
      <c r="B7" s="26" t="s">
        <v>107</v>
      </c>
      <c r="C7" s="27" t="s">
        <v>108</v>
      </c>
      <c r="D7" s="24" t="n">
        <f aca="false">SUM(E7:G7)</f>
        <v>18</v>
      </c>
      <c r="E7" s="24" t="n">
        <v>16</v>
      </c>
      <c r="F7" s="24" t="n">
        <v>2</v>
      </c>
      <c r="G7" s="24" t="n">
        <v>0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0</v>
      </c>
      <c r="Q7" s="24" t="n">
        <v>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6" t="s">
        <v>109</v>
      </c>
      <c r="C8" s="27" t="s">
        <v>110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6" t="s">
        <v>111</v>
      </c>
      <c r="C9" s="27" t="s">
        <v>112</v>
      </c>
      <c r="D9" s="24" t="n">
        <f aca="false">SUM(E9:G9)</f>
        <v>0</v>
      </c>
      <c r="E9" s="24" t="n">
        <v>0</v>
      </c>
      <c r="F9" s="24" t="n">
        <v>0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6" t="s">
        <v>113</v>
      </c>
      <c r="C10" s="27" t="s">
        <v>114</v>
      </c>
      <c r="D10" s="24" t="n">
        <f aca="false">SUM(E10:G10)</f>
        <v>2</v>
      </c>
      <c r="E10" s="24" t="n">
        <v>0</v>
      </c>
      <c r="F10" s="24" t="n">
        <v>0</v>
      </c>
      <c r="G10" s="24" t="n">
        <v>2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6" t="s">
        <v>115</v>
      </c>
      <c r="C11" s="27" t="s">
        <v>116</v>
      </c>
      <c r="D11" s="24" t="n">
        <f aca="false">SUM(E11:G11)</f>
        <v>0</v>
      </c>
      <c r="E11" s="24" t="n">
        <v>0</v>
      </c>
      <c r="F11" s="24" t="n">
        <v>0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6" t="s">
        <v>117</v>
      </c>
      <c r="C12" s="27" t="s">
        <v>118</v>
      </c>
      <c r="D12" s="24" t="n">
        <f aca="false">SUM(E12:G12)</f>
        <v>23</v>
      </c>
      <c r="E12" s="24" t="n">
        <v>0</v>
      </c>
      <c r="F12" s="24" t="n">
        <v>21</v>
      </c>
      <c r="G12" s="24" t="n">
        <v>2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9</v>
      </c>
      <c r="M12" s="24" t="n">
        <v>2</v>
      </c>
      <c r="N12" s="24" t="n">
        <v>4</v>
      </c>
      <c r="O12" s="24" t="n">
        <v>3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6" t="s">
        <v>119</v>
      </c>
      <c r="C13" s="27" t="s">
        <v>120</v>
      </c>
      <c r="D13" s="24" t="n">
        <f aca="false">SUM(E13:G13)</f>
        <v>3</v>
      </c>
      <c r="E13" s="24" t="n">
        <v>1</v>
      </c>
      <c r="F13" s="24" t="n">
        <v>2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6" t="s">
        <v>121</v>
      </c>
      <c r="C14" s="27" t="s">
        <v>122</v>
      </c>
      <c r="D14" s="24" t="n">
        <f aca="false">SUM(E14:G14)</f>
        <v>24</v>
      </c>
      <c r="E14" s="24" t="n">
        <v>12</v>
      </c>
      <c r="F14" s="24" t="n">
        <v>12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1</v>
      </c>
      <c r="M14" s="24" t="n">
        <v>0</v>
      </c>
      <c r="N14" s="24" t="n">
        <v>1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8" t="s">
        <v>106</v>
      </c>
      <c r="B15" s="28"/>
      <c r="C15" s="28"/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15:C1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４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43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144</v>
      </c>
      <c r="D2" s="10" t="s">
        <v>145</v>
      </c>
      <c r="E2" s="42"/>
      <c r="F2" s="42"/>
      <c r="G2" s="42"/>
      <c r="H2" s="10" t="s">
        <v>146</v>
      </c>
      <c r="I2" s="42"/>
      <c r="J2" s="42"/>
      <c r="K2" s="43"/>
    </row>
    <row r="3" s="14" customFormat="true" ht="22.5" hidden="false" customHeight="true" outlineLevel="0" collapsed="false">
      <c r="A3" s="8"/>
      <c r="B3" s="9"/>
      <c r="C3" s="8"/>
      <c r="D3" s="44"/>
      <c r="E3" s="44"/>
      <c r="F3" s="44"/>
      <c r="G3" s="44"/>
      <c r="H3" s="45"/>
      <c r="I3" s="46"/>
      <c r="J3" s="46"/>
      <c r="K3" s="47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40" t="s">
        <v>147</v>
      </c>
      <c r="F4" s="40" t="s">
        <v>148</v>
      </c>
      <c r="G4" s="40" t="s">
        <v>149</v>
      </c>
      <c r="H4" s="15" t="s">
        <v>7</v>
      </c>
      <c r="I4" s="18" t="s">
        <v>150</v>
      </c>
      <c r="J4" s="18" t="s">
        <v>151</v>
      </c>
      <c r="K4" s="18" t="s">
        <v>152</v>
      </c>
    </row>
    <row r="5" s="14" customFormat="true" ht="22.5" hidden="false" customHeight="true" outlineLevel="0" collapsed="false">
      <c r="A5" s="8"/>
      <c r="B5" s="9"/>
      <c r="C5" s="8"/>
      <c r="D5" s="48"/>
      <c r="E5" s="40"/>
      <c r="F5" s="40"/>
      <c r="G5" s="40"/>
      <c r="H5" s="48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142</v>
      </c>
      <c r="E6" s="19" t="s">
        <v>142</v>
      </c>
      <c r="F6" s="19" t="s">
        <v>142</v>
      </c>
      <c r="G6" s="49" t="s">
        <v>142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62</v>
      </c>
      <c r="E7" s="24" t="n">
        <v>51</v>
      </c>
      <c r="F7" s="24" t="n">
        <v>5</v>
      </c>
      <c r="G7" s="24" t="n">
        <v>6</v>
      </c>
      <c r="H7" s="24" t="n">
        <f aca="false">SUM(I7:K7)</f>
        <v>504</v>
      </c>
      <c r="I7" s="24" t="n">
        <v>410</v>
      </c>
      <c r="J7" s="24" t="n">
        <v>30</v>
      </c>
      <c r="K7" s="24" t="n">
        <v>64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12</v>
      </c>
      <c r="E8" s="24" t="n">
        <v>6</v>
      </c>
      <c r="F8" s="24" t="n">
        <v>0</v>
      </c>
      <c r="G8" s="24" t="n">
        <v>6</v>
      </c>
      <c r="H8" s="24" t="n">
        <f aca="false">SUM(I8:K8)</f>
        <v>98</v>
      </c>
      <c r="I8" s="24" t="n">
        <v>65</v>
      </c>
      <c r="J8" s="24" t="n">
        <v>24</v>
      </c>
      <c r="K8" s="24" t="n">
        <v>9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17</v>
      </c>
      <c r="E9" s="24" t="n">
        <v>16</v>
      </c>
      <c r="F9" s="24" t="n">
        <v>0</v>
      </c>
      <c r="G9" s="24" t="n">
        <v>1</v>
      </c>
      <c r="H9" s="24" t="n">
        <f aca="false">SUM(I9:K9)</f>
        <v>147</v>
      </c>
      <c r="I9" s="24" t="n">
        <v>76</v>
      </c>
      <c r="J9" s="24" t="n">
        <v>13</v>
      </c>
      <c r="K9" s="24" t="n">
        <v>58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19</v>
      </c>
      <c r="E10" s="24" t="n">
        <v>14</v>
      </c>
      <c r="F10" s="24" t="n">
        <v>3</v>
      </c>
      <c r="G10" s="24" t="n">
        <v>2</v>
      </c>
      <c r="H10" s="24" t="n">
        <f aca="false">SUM(I10:K10)</f>
        <v>191</v>
      </c>
      <c r="I10" s="24" t="n">
        <v>117</v>
      </c>
      <c r="J10" s="24" t="n">
        <v>12</v>
      </c>
      <c r="K10" s="24" t="n">
        <v>62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8</v>
      </c>
      <c r="E11" s="24" t="n">
        <v>6</v>
      </c>
      <c r="F11" s="24" t="n">
        <v>1</v>
      </c>
      <c r="G11" s="24" t="n">
        <v>1</v>
      </c>
      <c r="H11" s="24" t="n">
        <f aca="false">SUM(I11:K11)</f>
        <v>93</v>
      </c>
      <c r="I11" s="24" t="n">
        <v>58</v>
      </c>
      <c r="J11" s="24" t="n">
        <v>14</v>
      </c>
      <c r="K11" s="24" t="n">
        <v>21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6</v>
      </c>
      <c r="E12" s="24" t="n">
        <v>4</v>
      </c>
      <c r="F12" s="24" t="n">
        <v>0</v>
      </c>
      <c r="G12" s="24" t="n">
        <v>2</v>
      </c>
      <c r="H12" s="24" t="n">
        <f aca="false">SUM(I12:K12)</f>
        <v>44</v>
      </c>
      <c r="I12" s="24" t="n">
        <v>28</v>
      </c>
      <c r="J12" s="24" t="n">
        <v>6</v>
      </c>
      <c r="K12" s="24" t="n">
        <v>1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6</v>
      </c>
      <c r="E13" s="24" t="n">
        <v>5</v>
      </c>
      <c r="F13" s="24" t="n">
        <v>1</v>
      </c>
      <c r="G13" s="24" t="n">
        <v>0</v>
      </c>
      <c r="H13" s="24" t="n">
        <f aca="false">SUM(I13:K13)</f>
        <v>86</v>
      </c>
      <c r="I13" s="24" t="n">
        <v>71</v>
      </c>
      <c r="J13" s="24" t="n">
        <v>8</v>
      </c>
      <c r="K13" s="24" t="n">
        <v>7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3</v>
      </c>
      <c r="E14" s="24" t="n">
        <v>3</v>
      </c>
      <c r="F14" s="24" t="n">
        <v>0</v>
      </c>
      <c r="G14" s="24" t="n">
        <v>0</v>
      </c>
      <c r="H14" s="24" t="n">
        <f aca="false">SUM(I14:K14)</f>
        <v>18</v>
      </c>
      <c r="I14" s="24" t="n">
        <v>18</v>
      </c>
      <c r="J14" s="24" t="n">
        <v>0</v>
      </c>
      <c r="K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10</v>
      </c>
      <c r="E15" s="24" t="n">
        <v>8</v>
      </c>
      <c r="F15" s="24" t="n">
        <v>1</v>
      </c>
      <c r="G15" s="24" t="n">
        <v>1</v>
      </c>
      <c r="H15" s="24" t="n">
        <f aca="false">SUM(I15:K15)</f>
        <v>111</v>
      </c>
      <c r="I15" s="24" t="n">
        <v>95</v>
      </c>
      <c r="J15" s="24" t="n">
        <v>5</v>
      </c>
      <c r="K15" s="24" t="n">
        <v>11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10</v>
      </c>
      <c r="E16" s="24" t="n">
        <v>6</v>
      </c>
      <c r="F16" s="24" t="n">
        <v>2</v>
      </c>
      <c r="G16" s="24" t="n">
        <v>2</v>
      </c>
      <c r="H16" s="24" t="n">
        <f aca="false">SUM(I16:K16)</f>
        <v>81</v>
      </c>
      <c r="I16" s="24" t="n">
        <v>65</v>
      </c>
      <c r="J16" s="24" t="n">
        <v>0</v>
      </c>
      <c r="K16" s="24" t="n">
        <v>16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4</v>
      </c>
      <c r="E17" s="24" t="n">
        <v>2</v>
      </c>
      <c r="F17" s="24" t="n">
        <v>0</v>
      </c>
      <c r="G17" s="24" t="n">
        <v>2</v>
      </c>
      <c r="H17" s="24" t="n">
        <f aca="false">SUM(I17:K17)</f>
        <v>46</v>
      </c>
      <c r="I17" s="24" t="n">
        <v>27</v>
      </c>
      <c r="J17" s="24" t="n">
        <v>0</v>
      </c>
      <c r="K17" s="24" t="n">
        <v>19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6</v>
      </c>
      <c r="E18" s="24" t="n">
        <v>4</v>
      </c>
      <c r="F18" s="24" t="n">
        <v>0</v>
      </c>
      <c r="G18" s="24" t="n">
        <v>2</v>
      </c>
      <c r="H18" s="24" t="n">
        <f aca="false">SUM(I18:K18)</f>
        <v>25</v>
      </c>
      <c r="I18" s="24" t="n">
        <v>12</v>
      </c>
      <c r="J18" s="24" t="n">
        <v>7</v>
      </c>
      <c r="K18" s="24" t="n">
        <v>6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7</v>
      </c>
      <c r="E19" s="24" t="n">
        <v>4</v>
      </c>
      <c r="F19" s="24" t="n">
        <v>1</v>
      </c>
      <c r="G19" s="24" t="n">
        <v>2</v>
      </c>
      <c r="H19" s="24" t="n">
        <f aca="false">SUM(I19:K19)</f>
        <v>72</v>
      </c>
      <c r="I19" s="24" t="n">
        <v>46</v>
      </c>
      <c r="J19" s="24" t="n">
        <v>0</v>
      </c>
      <c r="K19" s="24" t="n">
        <v>26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3</v>
      </c>
      <c r="E20" s="24" t="n">
        <v>0</v>
      </c>
      <c r="F20" s="24" t="n">
        <v>1</v>
      </c>
      <c r="G20" s="24" t="n">
        <v>2</v>
      </c>
      <c r="H20" s="24" t="n">
        <f aca="false">SUM(I20:K20)</f>
        <v>10</v>
      </c>
      <c r="I20" s="24" t="n">
        <v>4</v>
      </c>
      <c r="J20" s="24" t="n">
        <v>3</v>
      </c>
      <c r="K20" s="24" t="n">
        <v>3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3</v>
      </c>
      <c r="E21" s="24" t="n">
        <v>2</v>
      </c>
      <c r="F21" s="24" t="n">
        <v>1</v>
      </c>
      <c r="G21" s="24" t="n">
        <v>0</v>
      </c>
      <c r="H21" s="24" t="n">
        <f aca="false">SUM(I21:K21)</f>
        <v>15</v>
      </c>
      <c r="I21" s="24" t="n">
        <v>8</v>
      </c>
      <c r="J21" s="24" t="n">
        <v>3</v>
      </c>
      <c r="K21" s="24" t="n">
        <v>4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5</v>
      </c>
      <c r="E22" s="24" t="n">
        <v>3</v>
      </c>
      <c r="F22" s="24" t="n">
        <v>2</v>
      </c>
      <c r="G22" s="24" t="n">
        <v>0</v>
      </c>
      <c r="H22" s="24" t="n">
        <f aca="false">SUM(I22:K22)</f>
        <v>21</v>
      </c>
      <c r="I22" s="24" t="n">
        <v>12</v>
      </c>
      <c r="J22" s="24" t="n">
        <v>0</v>
      </c>
      <c r="K22" s="24" t="n">
        <v>9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3</v>
      </c>
      <c r="E23" s="24" t="n">
        <v>1</v>
      </c>
      <c r="F23" s="24" t="n">
        <v>1</v>
      </c>
      <c r="G23" s="24" t="n">
        <v>1</v>
      </c>
      <c r="H23" s="24" t="n">
        <f aca="false">SUM(I23:K23)</f>
        <v>8</v>
      </c>
      <c r="I23" s="24" t="n">
        <v>6</v>
      </c>
      <c r="J23" s="24" t="n">
        <v>2</v>
      </c>
      <c r="K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3</v>
      </c>
      <c r="E24" s="24" t="n">
        <v>1</v>
      </c>
      <c r="F24" s="24" t="n">
        <v>1</v>
      </c>
      <c r="G24" s="24" t="n">
        <v>1</v>
      </c>
      <c r="H24" s="24" t="n">
        <f aca="false">SUM(I24:K24)</f>
        <v>16</v>
      </c>
      <c r="I24" s="24" t="n">
        <v>4</v>
      </c>
      <c r="J24" s="24" t="n">
        <v>4</v>
      </c>
      <c r="K24" s="24" t="n">
        <v>8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3</v>
      </c>
      <c r="E25" s="24" t="n">
        <v>2</v>
      </c>
      <c r="F25" s="24" t="n">
        <v>0</v>
      </c>
      <c r="G25" s="24" t="n">
        <v>1</v>
      </c>
      <c r="H25" s="24" t="n">
        <f aca="false">SUM(I25:K25)</f>
        <v>28</v>
      </c>
      <c r="I25" s="24" t="n">
        <v>21</v>
      </c>
      <c r="J25" s="24" t="n">
        <v>3</v>
      </c>
      <c r="K25" s="24" t="n">
        <v>4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1</v>
      </c>
      <c r="E26" s="24" t="n">
        <v>0</v>
      </c>
      <c r="F26" s="24" t="n">
        <v>0</v>
      </c>
      <c r="G26" s="24" t="n">
        <v>1</v>
      </c>
      <c r="H26" s="24" t="n">
        <f aca="false">SUM(I26:K26)</f>
        <v>7</v>
      </c>
      <c r="I26" s="24" t="n">
        <v>1</v>
      </c>
      <c r="J26" s="24" t="n">
        <v>3</v>
      </c>
      <c r="K26" s="24" t="n">
        <v>3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4</v>
      </c>
      <c r="E27" s="24" t="n">
        <v>4</v>
      </c>
      <c r="F27" s="24" t="n">
        <v>0</v>
      </c>
      <c r="G27" s="24" t="n">
        <v>0</v>
      </c>
      <c r="H27" s="24" t="n">
        <f aca="false">SUM(I27:K27)</f>
        <v>13</v>
      </c>
      <c r="I27" s="24" t="n">
        <v>13</v>
      </c>
      <c r="J27" s="24" t="n">
        <v>0</v>
      </c>
      <c r="K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3</v>
      </c>
      <c r="E28" s="24" t="n">
        <v>1</v>
      </c>
      <c r="F28" s="24" t="n">
        <v>1</v>
      </c>
      <c r="G28" s="24" t="n">
        <v>1</v>
      </c>
      <c r="H28" s="24" t="n">
        <f aca="false">SUM(I28:K28)</f>
        <v>13</v>
      </c>
      <c r="I28" s="24" t="n">
        <v>6</v>
      </c>
      <c r="J28" s="24" t="n">
        <v>3</v>
      </c>
      <c r="K28" s="24" t="n">
        <v>4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3</v>
      </c>
      <c r="E29" s="24" t="n">
        <v>2</v>
      </c>
      <c r="F29" s="24" t="n">
        <v>0</v>
      </c>
      <c r="G29" s="24" t="n">
        <v>1</v>
      </c>
      <c r="H29" s="24" t="n">
        <f aca="false">SUM(I29:K29)</f>
        <v>11</v>
      </c>
      <c r="I29" s="24" t="n">
        <v>6</v>
      </c>
      <c r="J29" s="24" t="n">
        <v>3</v>
      </c>
      <c r="K29" s="24" t="n">
        <v>2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4</v>
      </c>
      <c r="E30" s="24" t="n">
        <v>3</v>
      </c>
      <c r="F30" s="24" t="n">
        <v>0</v>
      </c>
      <c r="G30" s="24" t="n">
        <v>1</v>
      </c>
      <c r="H30" s="24" t="n">
        <f aca="false">SUM(I30:K30)</f>
        <v>30</v>
      </c>
      <c r="I30" s="24" t="n">
        <v>13</v>
      </c>
      <c r="J30" s="24" t="n">
        <v>10</v>
      </c>
      <c r="K30" s="24" t="n">
        <v>7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1</v>
      </c>
      <c r="E31" s="24" t="n">
        <v>1</v>
      </c>
      <c r="F31" s="24" t="n">
        <v>0</v>
      </c>
      <c r="G31" s="24" t="n">
        <v>0</v>
      </c>
      <c r="H31" s="24" t="n">
        <f aca="false">SUM(I31:K31)</f>
        <v>2</v>
      </c>
      <c r="I31" s="24" t="n">
        <v>2</v>
      </c>
      <c r="J31" s="24" t="n">
        <v>0</v>
      </c>
      <c r="K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1</v>
      </c>
      <c r="E32" s="24" t="n">
        <v>1</v>
      </c>
      <c r="F32" s="24" t="n">
        <v>0</v>
      </c>
      <c r="G32" s="24" t="n">
        <v>0</v>
      </c>
      <c r="H32" s="24" t="n">
        <f aca="false">SUM(I32:K32)</f>
        <v>7</v>
      </c>
      <c r="I32" s="24" t="n">
        <v>7</v>
      </c>
      <c r="J32" s="24" t="n">
        <v>0</v>
      </c>
      <c r="K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2</v>
      </c>
      <c r="E33" s="24" t="n">
        <v>1</v>
      </c>
      <c r="F33" s="24" t="n">
        <v>0</v>
      </c>
      <c r="G33" s="24" t="n">
        <v>1</v>
      </c>
      <c r="H33" s="24" t="n">
        <f aca="false">SUM(I33:K33)</f>
        <v>15</v>
      </c>
      <c r="I33" s="24" t="n">
        <v>10</v>
      </c>
      <c r="J33" s="24" t="n">
        <v>3</v>
      </c>
      <c r="K33" s="24" t="n">
        <v>2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3</v>
      </c>
      <c r="E34" s="24" t="n">
        <v>3</v>
      </c>
      <c r="F34" s="24" t="n">
        <v>0</v>
      </c>
      <c r="G34" s="24" t="n">
        <v>0</v>
      </c>
      <c r="H34" s="24" t="n">
        <f aca="false">SUM(I34:K34)</f>
        <v>19</v>
      </c>
      <c r="I34" s="24" t="n">
        <v>19</v>
      </c>
      <c r="J34" s="24" t="n">
        <v>0</v>
      </c>
      <c r="K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1</v>
      </c>
      <c r="E35" s="24" t="n">
        <v>1</v>
      </c>
      <c r="F35" s="24" t="n">
        <v>0</v>
      </c>
      <c r="G35" s="24" t="n">
        <v>0</v>
      </c>
      <c r="H35" s="24" t="n">
        <f aca="false">SUM(I35:K35)</f>
        <v>9</v>
      </c>
      <c r="I35" s="24" t="n">
        <v>4</v>
      </c>
      <c r="J35" s="24" t="n">
        <v>3</v>
      </c>
      <c r="K35" s="24" t="n">
        <v>2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2</v>
      </c>
      <c r="E36" s="24" t="n">
        <v>0</v>
      </c>
      <c r="F36" s="24" t="n">
        <v>1</v>
      </c>
      <c r="G36" s="24" t="n">
        <v>1</v>
      </c>
      <c r="H36" s="24" t="n">
        <f aca="false">SUM(I36:K36)</f>
        <v>23</v>
      </c>
      <c r="I36" s="24" t="n">
        <v>12</v>
      </c>
      <c r="J36" s="24" t="n">
        <v>5</v>
      </c>
      <c r="K36" s="24" t="n">
        <v>6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3</v>
      </c>
      <c r="E37" s="24" t="n">
        <v>2</v>
      </c>
      <c r="F37" s="24" t="n">
        <v>0</v>
      </c>
      <c r="G37" s="24" t="n">
        <v>1</v>
      </c>
      <c r="H37" s="24" t="n">
        <f aca="false">SUM(I37:K37)</f>
        <v>36</v>
      </c>
      <c r="I37" s="24" t="n">
        <v>26</v>
      </c>
      <c r="J37" s="24" t="n">
        <v>5</v>
      </c>
      <c r="K37" s="24" t="n">
        <v>5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2</v>
      </c>
      <c r="E38" s="24" t="n">
        <v>2</v>
      </c>
      <c r="F38" s="24" t="n">
        <v>0</v>
      </c>
      <c r="G38" s="24" t="n">
        <v>0</v>
      </c>
      <c r="H38" s="24" t="n">
        <f aca="false">SUM(I38:K38)</f>
        <v>6</v>
      </c>
      <c r="I38" s="24" t="n">
        <v>6</v>
      </c>
      <c r="J38" s="24" t="n">
        <v>0</v>
      </c>
      <c r="K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2</v>
      </c>
      <c r="E39" s="24" t="n">
        <v>2</v>
      </c>
      <c r="F39" s="24" t="n">
        <v>0</v>
      </c>
      <c r="G39" s="24" t="n">
        <v>0</v>
      </c>
      <c r="H39" s="24" t="n">
        <f aca="false">SUM(I39:K39)</f>
        <v>8</v>
      </c>
      <c r="I39" s="24" t="n">
        <v>8</v>
      </c>
      <c r="J39" s="24" t="n">
        <v>0</v>
      </c>
      <c r="K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6</v>
      </c>
      <c r="E40" s="24" t="n">
        <v>5</v>
      </c>
      <c r="F40" s="24" t="n">
        <v>0</v>
      </c>
      <c r="G40" s="24" t="n">
        <v>1</v>
      </c>
      <c r="H40" s="24" t="n">
        <f aca="false">SUM(I40:K40)</f>
        <v>31</v>
      </c>
      <c r="I40" s="24" t="n">
        <v>22</v>
      </c>
      <c r="J40" s="24" t="n">
        <v>4</v>
      </c>
      <c r="K40" s="24" t="n">
        <v>5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2</v>
      </c>
      <c r="E41" s="24" t="n">
        <v>2</v>
      </c>
      <c r="F41" s="24" t="n">
        <v>0</v>
      </c>
      <c r="G41" s="24" t="n">
        <v>0</v>
      </c>
      <c r="H41" s="24" t="n">
        <f aca="false">SUM(I41:K41)</f>
        <v>8</v>
      </c>
      <c r="I41" s="24" t="n">
        <v>8</v>
      </c>
      <c r="J41" s="24" t="n">
        <v>0</v>
      </c>
      <c r="K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2</v>
      </c>
      <c r="E42" s="24" t="n">
        <v>2</v>
      </c>
      <c r="F42" s="24" t="n">
        <v>0</v>
      </c>
      <c r="G42" s="24" t="n">
        <v>0</v>
      </c>
      <c r="H42" s="24" t="n">
        <f aca="false">SUM(I42:K42)</f>
        <v>15</v>
      </c>
      <c r="I42" s="24" t="n">
        <v>15</v>
      </c>
      <c r="J42" s="24" t="n">
        <v>0</v>
      </c>
      <c r="K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2</v>
      </c>
      <c r="E43" s="24" t="n">
        <v>1</v>
      </c>
      <c r="F43" s="24" t="n">
        <v>0</v>
      </c>
      <c r="G43" s="24" t="n">
        <v>1</v>
      </c>
      <c r="H43" s="24" t="n">
        <f aca="false">SUM(I43:K43)</f>
        <v>10</v>
      </c>
      <c r="I43" s="24" t="n">
        <v>10</v>
      </c>
      <c r="J43" s="24" t="n">
        <v>0</v>
      </c>
      <c r="K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1</v>
      </c>
      <c r="E44" s="24" t="n">
        <v>1</v>
      </c>
      <c r="F44" s="24" t="n">
        <v>0</v>
      </c>
      <c r="G44" s="24" t="n">
        <v>0</v>
      </c>
      <c r="H44" s="24" t="n">
        <f aca="false">SUM(I44:K44)</f>
        <v>3</v>
      </c>
      <c r="I44" s="24" t="n">
        <v>3</v>
      </c>
      <c r="J44" s="24" t="n">
        <v>0</v>
      </c>
      <c r="K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2</v>
      </c>
      <c r="E45" s="24" t="n">
        <v>1</v>
      </c>
      <c r="F45" s="24" t="n">
        <v>0</v>
      </c>
      <c r="G45" s="24" t="n">
        <v>1</v>
      </c>
      <c r="H45" s="24" t="n">
        <f aca="false">SUM(I45:K45)</f>
        <v>11</v>
      </c>
      <c r="I45" s="24" t="n">
        <v>4</v>
      </c>
      <c r="J45" s="24" t="n">
        <v>2</v>
      </c>
      <c r="K45" s="24" t="n">
        <v>5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10</v>
      </c>
      <c r="E46" s="24" t="n">
        <v>9</v>
      </c>
      <c r="F46" s="24" t="n">
        <v>0</v>
      </c>
      <c r="G46" s="24" t="n">
        <v>1</v>
      </c>
      <c r="H46" s="24" t="n">
        <f aca="false">SUM(I46:K46)</f>
        <v>154</v>
      </c>
      <c r="I46" s="24" t="n">
        <v>138</v>
      </c>
      <c r="J46" s="24" t="n">
        <v>8</v>
      </c>
      <c r="K46" s="24" t="n">
        <v>8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6</v>
      </c>
      <c r="E47" s="24" t="n">
        <v>5</v>
      </c>
      <c r="F47" s="24" t="n">
        <v>0</v>
      </c>
      <c r="G47" s="24" t="n">
        <v>1</v>
      </c>
      <c r="H47" s="24" t="n">
        <f aca="false">SUM(I47:K47)</f>
        <v>51</v>
      </c>
      <c r="I47" s="24" t="n">
        <v>34</v>
      </c>
      <c r="J47" s="24" t="n">
        <v>8</v>
      </c>
      <c r="K47" s="24" t="n">
        <v>9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1</v>
      </c>
      <c r="E48" s="24" t="n">
        <v>1</v>
      </c>
      <c r="F48" s="24" t="n">
        <v>0</v>
      </c>
      <c r="G48" s="24" t="n">
        <v>0</v>
      </c>
      <c r="H48" s="24" t="n">
        <f aca="false">SUM(I48:K48)</f>
        <v>2</v>
      </c>
      <c r="I48" s="24" t="n">
        <v>2</v>
      </c>
      <c r="J48" s="24" t="n">
        <v>0</v>
      </c>
      <c r="K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0</v>
      </c>
      <c r="E49" s="24" t="n">
        <v>0</v>
      </c>
      <c r="F49" s="24" t="n">
        <v>0</v>
      </c>
      <c r="G49" s="24" t="n">
        <v>0</v>
      </c>
      <c r="H49" s="24" t="n">
        <f aca="false">SUM(I49:K49)</f>
        <v>0</v>
      </c>
      <c r="I49" s="24" t="n">
        <v>0</v>
      </c>
      <c r="J49" s="24" t="n">
        <v>0</v>
      </c>
      <c r="K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3</v>
      </c>
      <c r="E50" s="24" t="n">
        <v>3</v>
      </c>
      <c r="F50" s="24" t="n">
        <v>0</v>
      </c>
      <c r="G50" s="24" t="n">
        <v>0</v>
      </c>
      <c r="H50" s="24" t="n">
        <f aca="false">SUM(I50:K50)</f>
        <v>7</v>
      </c>
      <c r="I50" s="24" t="n">
        <v>3</v>
      </c>
      <c r="J50" s="24" t="n">
        <v>0</v>
      </c>
      <c r="K50" s="24" t="n">
        <v>4</v>
      </c>
    </row>
    <row r="51" customFormat="false" ht="13.5" hidden="false" customHeight="false" outlineLevel="0" collapsed="false">
      <c r="A51" s="25" t="s">
        <v>106</v>
      </c>
      <c r="B51" s="25"/>
      <c r="C51" s="25"/>
      <c r="D51" s="24" t="n">
        <f aca="false">SUM(E51:G51)</f>
        <v>257</v>
      </c>
      <c r="E51" s="24" t="n">
        <f aca="false">SUM(E7:E50)</f>
        <v>191</v>
      </c>
      <c r="F51" s="24" t="n">
        <f aca="false">SUM(F7:F50)</f>
        <v>22</v>
      </c>
      <c r="G51" s="24" t="n">
        <f aca="false">SUM(G7:G50)</f>
        <v>44</v>
      </c>
      <c r="H51" s="24" t="n">
        <f aca="false">SUM(I51:K51)</f>
        <v>2105</v>
      </c>
      <c r="I51" s="24" t="n">
        <f aca="false">SUM(I7:I50)</f>
        <v>1515</v>
      </c>
      <c r="J51" s="24" t="n">
        <f aca="false">SUM(J7:J50)</f>
        <v>191</v>
      </c>
      <c r="K51" s="24" t="n">
        <f aca="false">SUM(K7:K50)</f>
        <v>399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４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4-12-17T07:29:26Z</cp:lastPrinted>
  <dcterms:modified xsi:type="dcterms:W3CDTF">2005-02-15T02:33:19Z</dcterms:modified>
  <cp:revision>0</cp:revision>
  <dc:subject/>
  <dc:title/>
</cp:coreProperties>
</file>