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59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59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1</definedName>
    <definedName function="false" hidden="false" localSheetId="1" name="Excel_BuiltIn__FilterDatabase" vbProcedure="false">'廃棄物事業経費（組合）'!$A$1:$CI$15</definedName>
    <definedName function="false" hidden="false" localSheetId="2" name="Excel_BuiltIn__FilterDatabase" vbProcedure="false">'廃棄物事業経費（歳入）'!$A$1:$AD$59</definedName>
    <definedName function="false" hidden="false" localSheetId="3" name="Excel_BuiltIn__FilterDatabase" vbProcedure="false">'廃棄物事業経費（歳出）'!$A$1:$BH$59</definedName>
    <definedName function="false" hidden="false" localSheetId="4" name="Excel_BuiltIn__FilterDatabase" vbProcedure="false">組合分担金内訳!$A$1:$BE$51</definedName>
    <definedName function="false" hidden="false" localSheetId="5" name="Excel_BuiltIn__FilterDatabase" vbProcedure="false">市町村分担金内訳!$A$1:$D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204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形県</t>
  </si>
  <si>
    <t xml:space="preserve">06201</t>
  </si>
  <si>
    <t xml:space="preserve">山形市</t>
  </si>
  <si>
    <t xml:space="preserve">－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山形県合計</t>
  </si>
  <si>
    <t xml:space="preserve">06821</t>
  </si>
  <si>
    <t xml:space="preserve">東根市外二市一町共立衛生処理組合</t>
  </si>
  <si>
    <t xml:space="preserve">06827</t>
  </si>
  <si>
    <t xml:space="preserve">酒田地区クリーン組合</t>
  </si>
  <si>
    <t xml:space="preserve">06831</t>
  </si>
  <si>
    <t xml:space="preserve">山形広域環境事務組合</t>
  </si>
  <si>
    <t xml:space="preserve">06832</t>
  </si>
  <si>
    <t xml:space="preserve">鶴岡市ほか六箇町村衛生処理組合</t>
  </si>
  <si>
    <t xml:space="preserve">06951</t>
  </si>
  <si>
    <t xml:space="preserve">最上広域市町村圏事務組合</t>
  </si>
  <si>
    <t xml:space="preserve">06952</t>
  </si>
  <si>
    <t xml:space="preserve">置賜広域行政事務組合</t>
  </si>
  <si>
    <t xml:space="preserve">06953</t>
  </si>
  <si>
    <t xml:space="preserve">西村山広域行政事務組合</t>
  </si>
  <si>
    <t xml:space="preserve">06965</t>
  </si>
  <si>
    <t xml:space="preserve">尾花沢市大石田町環境衛生事業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602167</v>
      </c>
      <c r="E7" s="44" t="n">
        <f aca="false">F7+G7+H7+I7+K7</f>
        <v>564674</v>
      </c>
      <c r="F7" s="44" t="n">
        <v>0</v>
      </c>
      <c r="G7" s="44" t="n">
        <v>0</v>
      </c>
      <c r="H7" s="44" t="n">
        <v>0</v>
      </c>
      <c r="I7" s="44" t="n">
        <v>244698</v>
      </c>
      <c r="J7" s="45" t="s">
        <v>39</v>
      </c>
      <c r="K7" s="44" t="n">
        <v>319976</v>
      </c>
      <c r="L7" s="44" t="n">
        <v>2037493</v>
      </c>
      <c r="M7" s="44" t="n">
        <f aca="false">N7+U7</f>
        <v>664833</v>
      </c>
      <c r="N7" s="44" t="n">
        <f aca="false">O7+P7+Q7+R7+T7</f>
        <v>161054</v>
      </c>
      <c r="O7" s="44" t="n">
        <v>0</v>
      </c>
      <c r="P7" s="44" t="n">
        <v>0</v>
      </c>
      <c r="Q7" s="44" t="n">
        <v>0</v>
      </c>
      <c r="R7" s="44" t="n">
        <v>111780</v>
      </c>
      <c r="S7" s="45" t="s">
        <v>39</v>
      </c>
      <c r="T7" s="44" t="n">
        <v>49274</v>
      </c>
      <c r="U7" s="44" t="n">
        <v>503779</v>
      </c>
      <c r="V7" s="44" t="n">
        <f aca="false">D7+M7</f>
        <v>3267000</v>
      </c>
      <c r="W7" s="44" t="n">
        <f aca="false">E7+N7</f>
        <v>725728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56478</v>
      </c>
      <c r="AB7" s="45" t="s">
        <v>39</v>
      </c>
      <c r="AC7" s="44" t="n">
        <f aca="false">K7+T7</f>
        <v>369250</v>
      </c>
      <c r="AD7" s="44" t="n">
        <f aca="false">L7+U7</f>
        <v>2541272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87348</v>
      </c>
      <c r="AL7" s="44" t="n">
        <f aca="false">AM7+AN7+AR7+AS7+AT7</f>
        <v>2082395</v>
      </c>
      <c r="AM7" s="44" t="n">
        <v>675223</v>
      </c>
      <c r="AN7" s="46" t="n">
        <f aca="false">SUM(AO7:AQ7)</f>
        <v>580684</v>
      </c>
      <c r="AO7" s="44" t="n">
        <v>3285</v>
      </c>
      <c r="AP7" s="44" t="n">
        <v>551056</v>
      </c>
      <c r="AQ7" s="44" t="n">
        <v>26343</v>
      </c>
      <c r="AR7" s="44" t="n">
        <v>0</v>
      </c>
      <c r="AS7" s="44" t="n">
        <v>815954</v>
      </c>
      <c r="AT7" s="44" t="n">
        <v>10534</v>
      </c>
      <c r="AU7" s="44" t="n">
        <v>432424</v>
      </c>
      <c r="AV7" s="44" t="n">
        <v>0</v>
      </c>
      <c r="AW7" s="44" t="n">
        <f aca="false">AE7+AL7+AV7</f>
        <v>2082395</v>
      </c>
      <c r="AX7" s="44" t="n">
        <f aca="false">AY7+BC7</f>
        <v>840</v>
      </c>
      <c r="AY7" s="44" t="n">
        <f aca="false">SUM(AZ7:BB7)</f>
        <v>840</v>
      </c>
      <c r="AZ7" s="44" t="n">
        <v>0</v>
      </c>
      <c r="BA7" s="44" t="n">
        <v>0</v>
      </c>
      <c r="BB7" s="44" t="n">
        <v>840</v>
      </c>
      <c r="BC7" s="44" t="n">
        <v>0</v>
      </c>
      <c r="BD7" s="46" t="n">
        <v>0</v>
      </c>
      <c r="BE7" s="44" t="n">
        <f aca="false">BF7+BG7+BK7+BL7+BM7</f>
        <v>586028</v>
      </c>
      <c r="BF7" s="44" t="n">
        <v>168374</v>
      </c>
      <c r="BG7" s="46" t="n">
        <f aca="false">SUM(BH7:BJ7)</f>
        <v>143622</v>
      </c>
      <c r="BH7" s="44" t="n">
        <v>14672</v>
      </c>
      <c r="BI7" s="44" t="n">
        <v>128950</v>
      </c>
      <c r="BJ7" s="44" t="n">
        <v>0</v>
      </c>
      <c r="BK7" s="44" t="n">
        <v>0</v>
      </c>
      <c r="BL7" s="44" t="n">
        <v>201143</v>
      </c>
      <c r="BM7" s="44" t="n">
        <v>72889</v>
      </c>
      <c r="BN7" s="44" t="n">
        <v>77965</v>
      </c>
      <c r="BO7" s="44"/>
      <c r="BP7" s="44" t="n">
        <f aca="false">AX7+BE7+BO7</f>
        <v>586868</v>
      </c>
      <c r="BQ7" s="44" t="n">
        <f aca="false">AE7+AX7</f>
        <v>840</v>
      </c>
      <c r="BR7" s="44" t="n">
        <f aca="false">AF7+AY7</f>
        <v>84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840</v>
      </c>
      <c r="BV7" s="44" t="n">
        <f aca="false">AJ7+BC7</f>
        <v>0</v>
      </c>
      <c r="BW7" s="47" t="s">
        <v>39</v>
      </c>
      <c r="BX7" s="44" t="n">
        <f aca="false">AL7+BE7</f>
        <v>2668423</v>
      </c>
      <c r="BY7" s="44" t="n">
        <f aca="false">AM7+BF7</f>
        <v>843597</v>
      </c>
      <c r="BZ7" s="44" t="n">
        <f aca="false">AN7+BG7</f>
        <v>724306</v>
      </c>
      <c r="CA7" s="44" t="n">
        <f aca="false">AO7+BH7</f>
        <v>17957</v>
      </c>
      <c r="CB7" s="44" t="n">
        <f aca="false">AP7+BI7</f>
        <v>680006</v>
      </c>
      <c r="CC7" s="44" t="n">
        <f aca="false">AQ7+BJ7</f>
        <v>26343</v>
      </c>
      <c r="CD7" s="44" t="n">
        <f aca="false">AR7+BK7</f>
        <v>0</v>
      </c>
      <c r="CE7" s="44" t="n">
        <f aca="false">AS7+BL7</f>
        <v>1017097</v>
      </c>
      <c r="CF7" s="44" t="n">
        <f aca="false">AT7+BM7</f>
        <v>83423</v>
      </c>
      <c r="CG7" s="47" t="s">
        <v>39</v>
      </c>
      <c r="CH7" s="44" t="n">
        <f aca="false">AV7+BO7</f>
        <v>0</v>
      </c>
      <c r="CI7" s="44" t="n">
        <f aca="false">AW7+BP7</f>
        <v>2669263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310313</v>
      </c>
      <c r="E8" s="44" t="n">
        <f aca="false">F8+G8+H8+I8+K8</f>
        <v>0</v>
      </c>
      <c r="F8" s="44"/>
      <c r="G8" s="44"/>
      <c r="H8" s="44"/>
      <c r="I8" s="44"/>
      <c r="J8" s="45" t="s">
        <v>39</v>
      </c>
      <c r="K8" s="44"/>
      <c r="L8" s="44" t="n">
        <v>310313</v>
      </c>
      <c r="M8" s="44" t="n">
        <f aca="false">N8+U8</f>
        <v>216800</v>
      </c>
      <c r="N8" s="44" t="n">
        <f aca="false">O8+P8+Q8+R8+T8</f>
        <v>0</v>
      </c>
      <c r="O8" s="44"/>
      <c r="P8" s="44"/>
      <c r="Q8" s="44"/>
      <c r="R8" s="44"/>
      <c r="S8" s="45" t="s">
        <v>39</v>
      </c>
      <c r="T8" s="44"/>
      <c r="U8" s="44" t="n">
        <v>216800</v>
      </c>
      <c r="V8" s="44" t="n">
        <f aca="false">D8+M8</f>
        <v>527113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527113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22034</v>
      </c>
      <c r="AL8" s="44" t="n">
        <f aca="false">AM8+AN8+AR8+AS8+AT8</f>
        <v>130073</v>
      </c>
      <c r="AM8" s="44"/>
      <c r="AN8" s="46" t="n">
        <f aca="false">SUM(AO8:AQ8)</f>
        <v>0</v>
      </c>
      <c r="AO8" s="44"/>
      <c r="AP8" s="44"/>
      <c r="AQ8" s="44"/>
      <c r="AR8" s="44"/>
      <c r="AS8" s="44" t="n">
        <v>130073</v>
      </c>
      <c r="AT8" s="44"/>
      <c r="AU8" s="44" t="n">
        <v>158206</v>
      </c>
      <c r="AV8" s="44"/>
      <c r="AW8" s="44" t="n">
        <f aca="false">AE8+AL8+AV8</f>
        <v>130073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4" t="n">
        <v>216800</v>
      </c>
      <c r="BO8" s="44"/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30073</v>
      </c>
      <c r="BY8" s="44" t="n">
        <f aca="false">AM8+BF8</f>
        <v>0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30073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13007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812867</v>
      </c>
      <c r="E9" s="44" t="n">
        <f aca="false">F9+G9+H9+I9+K9</f>
        <v>24925</v>
      </c>
      <c r="F9" s="44" t="n">
        <v>0</v>
      </c>
      <c r="G9" s="44" t="n">
        <v>0</v>
      </c>
      <c r="H9" s="44" t="n">
        <v>0</v>
      </c>
      <c r="I9" s="44" t="n">
        <v>5675</v>
      </c>
      <c r="J9" s="45" t="s">
        <v>39</v>
      </c>
      <c r="K9" s="44" t="n">
        <v>19250</v>
      </c>
      <c r="L9" s="44" t="n">
        <v>787942</v>
      </c>
      <c r="M9" s="44" t="n">
        <f aca="false">N9+U9</f>
        <v>85051</v>
      </c>
      <c r="N9" s="44" t="n">
        <f aca="false">O9+P9+Q9+R9+T9</f>
        <v>7</v>
      </c>
      <c r="O9" s="44" t="n">
        <v>0</v>
      </c>
      <c r="P9" s="44" t="n">
        <v>0</v>
      </c>
      <c r="Q9" s="44" t="n">
        <v>0</v>
      </c>
      <c r="R9" s="44" t="n">
        <v>7</v>
      </c>
      <c r="S9" s="45" t="s">
        <v>39</v>
      </c>
      <c r="T9" s="44" t="n">
        <v>0</v>
      </c>
      <c r="U9" s="44" t="n">
        <v>85044</v>
      </c>
      <c r="V9" s="44" t="n">
        <f aca="false">D9+M9</f>
        <v>897918</v>
      </c>
      <c r="W9" s="44" t="n">
        <f aca="false">E9+N9</f>
        <v>24932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682</v>
      </c>
      <c r="AB9" s="45" t="s">
        <v>39</v>
      </c>
      <c r="AC9" s="44" t="n">
        <f aca="false">K9+T9</f>
        <v>19250</v>
      </c>
      <c r="AD9" s="44" t="n">
        <f aca="false">L9+U9</f>
        <v>872986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426959</v>
      </c>
      <c r="AM9" s="44" t="n">
        <v>331753</v>
      </c>
      <c r="AN9" s="46" t="n">
        <f aca="false">SUM(AO9:AQ9)</f>
        <v>25461</v>
      </c>
      <c r="AO9" s="44" t="n">
        <v>25461</v>
      </c>
      <c r="AP9" s="44" t="n">
        <v>0</v>
      </c>
      <c r="AQ9" s="44" t="n">
        <v>0</v>
      </c>
      <c r="AR9" s="44" t="n">
        <v>0</v>
      </c>
      <c r="AS9" s="44" t="n">
        <v>69745</v>
      </c>
      <c r="AT9" s="44"/>
      <c r="AU9" s="44" t="n">
        <v>385908</v>
      </c>
      <c r="AV9" s="44" t="n">
        <v>0</v>
      </c>
      <c r="AW9" s="44" t="n">
        <f aca="false">AE9+AL9+AV9</f>
        <v>426959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85044</v>
      </c>
      <c r="BO9" s="44" t="n">
        <v>7</v>
      </c>
      <c r="BP9" s="44" t="n">
        <f aca="false">AX9+BE9+BO9</f>
        <v>7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26959</v>
      </c>
      <c r="BY9" s="44" t="n">
        <f aca="false">AM9+BF9</f>
        <v>331753</v>
      </c>
      <c r="BZ9" s="44" t="n">
        <f aca="false">AN9+BG9</f>
        <v>25461</v>
      </c>
      <c r="CA9" s="44" t="n">
        <f aca="false">AO9+BH9</f>
        <v>25461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69745</v>
      </c>
      <c r="CF9" s="44" t="n">
        <f aca="false">AT9+BM9</f>
        <v>0</v>
      </c>
      <c r="CG9" s="47" t="s">
        <v>39</v>
      </c>
      <c r="CH9" s="44" t="n">
        <f aca="false">AV9+BO9</f>
        <v>7</v>
      </c>
      <c r="CI9" s="44" t="n">
        <f aca="false">AW9+BP9</f>
        <v>42696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39159</v>
      </c>
      <c r="E10" s="44" t="n">
        <f aca="false">F10+G10+H10+I10+K10</f>
        <v>6846</v>
      </c>
      <c r="F10" s="44" t="n">
        <v>0</v>
      </c>
      <c r="G10" s="44" t="n">
        <v>0</v>
      </c>
      <c r="H10" s="44" t="n">
        <v>0</v>
      </c>
      <c r="I10" s="44" t="n">
        <v>6716</v>
      </c>
      <c r="J10" s="45" t="s">
        <v>39</v>
      </c>
      <c r="K10" s="44" t="n">
        <v>130</v>
      </c>
      <c r="L10" s="44" t="n">
        <v>732313</v>
      </c>
      <c r="M10" s="44" t="n">
        <f aca="false">N10+U10</f>
        <v>186977</v>
      </c>
      <c r="N10" s="44" t="n">
        <f aca="false">O10+P10+Q10+R10+T10</f>
        <v>1958</v>
      </c>
      <c r="O10" s="44" t="n">
        <v>0</v>
      </c>
      <c r="P10" s="44" t="n">
        <v>0</v>
      </c>
      <c r="Q10" s="44" t="n">
        <v>0</v>
      </c>
      <c r="R10" s="44" t="n">
        <v>1958</v>
      </c>
      <c r="S10" s="45" t="s">
        <v>39</v>
      </c>
      <c r="T10" s="44" t="n">
        <v>0</v>
      </c>
      <c r="U10" s="44" t="n">
        <v>185019</v>
      </c>
      <c r="V10" s="44" t="n">
        <f aca="false">D10+M10</f>
        <v>926136</v>
      </c>
      <c r="W10" s="44" t="n">
        <f aca="false">E10+N10</f>
        <v>8804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8674</v>
      </c>
      <c r="AB10" s="45" t="s">
        <v>39</v>
      </c>
      <c r="AC10" s="44" t="n">
        <f aca="false">K10+T10</f>
        <v>130</v>
      </c>
      <c r="AD10" s="44" t="n">
        <f aca="false">L10+U10</f>
        <v>917332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6301</v>
      </c>
      <c r="AL10" s="44" t="n">
        <f aca="false">AM10+AN10+AR10+AS10+AT10</f>
        <v>360416</v>
      </c>
      <c r="AM10" s="44" t="n">
        <v>183250</v>
      </c>
      <c r="AN10" s="46" t="n">
        <f aca="false">SUM(AO10:AQ10)</f>
        <v>16286</v>
      </c>
      <c r="AO10" s="44" t="n">
        <v>7660</v>
      </c>
      <c r="AP10" s="44" t="n">
        <v>0</v>
      </c>
      <c r="AQ10" s="44" t="n">
        <v>8626</v>
      </c>
      <c r="AR10" s="44" t="n">
        <v>0</v>
      </c>
      <c r="AS10" s="44" t="n">
        <v>160880</v>
      </c>
      <c r="AT10" s="44" t="n">
        <v>0</v>
      </c>
      <c r="AU10" s="44" t="n">
        <v>372442</v>
      </c>
      <c r="AV10" s="44" t="n">
        <v>0</v>
      </c>
      <c r="AW10" s="44" t="n">
        <f aca="false">AE10+AL10+AV10</f>
        <v>360416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20190</v>
      </c>
      <c r="BF10" s="44" t="n">
        <v>8334</v>
      </c>
      <c r="BG10" s="46" t="n">
        <f aca="false">SUM(BH10:BJ10)</f>
        <v>3017</v>
      </c>
      <c r="BH10" s="44" t="n">
        <v>3017</v>
      </c>
      <c r="BI10" s="44" t="n">
        <v>0</v>
      </c>
      <c r="BJ10" s="44" t="n">
        <v>0</v>
      </c>
      <c r="BK10" s="44" t="n">
        <v>0</v>
      </c>
      <c r="BL10" s="44" t="n">
        <v>8839</v>
      </c>
      <c r="BM10" s="44" t="n">
        <v>0</v>
      </c>
      <c r="BN10" s="44" t="n">
        <v>166787</v>
      </c>
      <c r="BO10" s="44" t="n">
        <v>0</v>
      </c>
      <c r="BP10" s="44" t="n">
        <f aca="false">AX10+BE10+BO10</f>
        <v>2019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80606</v>
      </c>
      <c r="BY10" s="44" t="n">
        <f aca="false">AM10+BF10</f>
        <v>191584</v>
      </c>
      <c r="BZ10" s="44" t="n">
        <f aca="false">AN10+BG10</f>
        <v>19303</v>
      </c>
      <c r="CA10" s="44" t="n">
        <f aca="false">AO10+BH10</f>
        <v>10677</v>
      </c>
      <c r="CB10" s="44" t="n">
        <f aca="false">AP10+BI10</f>
        <v>0</v>
      </c>
      <c r="CC10" s="44" t="n">
        <f aca="false">AQ10+BJ10</f>
        <v>8626</v>
      </c>
      <c r="CD10" s="44" t="n">
        <f aca="false">AR10+BK10</f>
        <v>0</v>
      </c>
      <c r="CE10" s="44" t="n">
        <f aca="false">AS10+BL10</f>
        <v>169719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38060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62523</v>
      </c>
      <c r="E11" s="44" t="n">
        <f aca="false">F11+G11+H11+I11+K11</f>
        <v>74805</v>
      </c>
      <c r="F11" s="44" t="n">
        <v>0</v>
      </c>
      <c r="G11" s="44" t="n">
        <v>0</v>
      </c>
      <c r="H11" s="44" t="n">
        <v>0</v>
      </c>
      <c r="I11" s="44" t="n">
        <v>74805</v>
      </c>
      <c r="J11" s="45" t="s">
        <v>39</v>
      </c>
      <c r="K11" s="44" t="n">
        <v>0</v>
      </c>
      <c r="L11" s="44" t="n">
        <v>187718</v>
      </c>
      <c r="M11" s="44" t="n">
        <f aca="false">N11+U11</f>
        <v>129560</v>
      </c>
      <c r="N11" s="44" t="n">
        <f aca="false">O11+P11+Q11+R11+T11</f>
        <v>19920</v>
      </c>
      <c r="O11" s="44" t="n">
        <v>12419</v>
      </c>
      <c r="P11" s="44" t="n">
        <v>7451</v>
      </c>
      <c r="Q11" s="44" t="n">
        <v>0</v>
      </c>
      <c r="R11" s="44" t="n">
        <v>50</v>
      </c>
      <c r="S11" s="45" t="s">
        <v>39</v>
      </c>
      <c r="T11" s="44" t="n">
        <v>0</v>
      </c>
      <c r="U11" s="44" t="n">
        <v>109640</v>
      </c>
      <c r="V11" s="44" t="n">
        <f aca="false">D11+M11</f>
        <v>392083</v>
      </c>
      <c r="W11" s="44" t="n">
        <f aca="false">E11+N11</f>
        <v>94725</v>
      </c>
      <c r="X11" s="44" t="n">
        <f aca="false">F11+O11</f>
        <v>12419</v>
      </c>
      <c r="Y11" s="44" t="n">
        <f aca="false">G11+P11</f>
        <v>7451</v>
      </c>
      <c r="Z11" s="44" t="n">
        <f aca="false">H11+Q11</f>
        <v>0</v>
      </c>
      <c r="AA11" s="44" t="n">
        <f aca="false">I11+R11</f>
        <v>74855</v>
      </c>
      <c r="AB11" s="45" t="s">
        <v>39</v>
      </c>
      <c r="AC11" s="44" t="n">
        <f aca="false">K11+T11</f>
        <v>0</v>
      </c>
      <c r="AD11" s="44" t="n">
        <f aca="false">L11+U11</f>
        <v>297358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11332</v>
      </c>
      <c r="AL11" s="44" t="n">
        <f aca="false">AM11+AN11+AR11+AS11+AT11</f>
        <v>117896</v>
      </c>
      <c r="AM11" s="44" t="n">
        <v>13059</v>
      </c>
      <c r="AN11" s="46" t="n">
        <f aca="false">SUM(AO11:AQ11)</f>
        <v>2428</v>
      </c>
      <c r="AO11" s="44" t="n">
        <v>907</v>
      </c>
      <c r="AP11" s="44" t="n">
        <v>0</v>
      </c>
      <c r="AQ11" s="44" t="n">
        <v>1521</v>
      </c>
      <c r="AR11" s="44" t="n">
        <v>0</v>
      </c>
      <c r="AS11" s="44" t="n">
        <v>102299</v>
      </c>
      <c r="AT11" s="44" t="n">
        <v>110</v>
      </c>
      <c r="AU11" s="44" t="n">
        <v>101109</v>
      </c>
      <c r="AV11" s="44" t="n">
        <v>32186</v>
      </c>
      <c r="AW11" s="44" t="n">
        <f aca="false">AE11+AL11+AV11</f>
        <v>150082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4270</v>
      </c>
      <c r="BF11" s="44" t="n">
        <v>427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87723</v>
      </c>
      <c r="BO11" s="44" t="n">
        <v>37567</v>
      </c>
      <c r="BP11" s="44" t="n">
        <f aca="false">AX11+BE11+BO11</f>
        <v>41837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22166</v>
      </c>
      <c r="BY11" s="44" t="n">
        <f aca="false">AM11+BF11</f>
        <v>17329</v>
      </c>
      <c r="BZ11" s="44" t="n">
        <f aca="false">AN11+BG11</f>
        <v>2428</v>
      </c>
      <c r="CA11" s="44" t="n">
        <f aca="false">AO11+BH11</f>
        <v>907</v>
      </c>
      <c r="CB11" s="44" t="n">
        <f aca="false">AP11+BI11</f>
        <v>0</v>
      </c>
      <c r="CC11" s="44" t="n">
        <f aca="false">AQ11+BJ11</f>
        <v>1521</v>
      </c>
      <c r="CD11" s="44" t="n">
        <f aca="false">AR11+BK11</f>
        <v>0</v>
      </c>
      <c r="CE11" s="44" t="n">
        <f aca="false">AS11+BL11</f>
        <v>102299</v>
      </c>
      <c r="CF11" s="44" t="n">
        <f aca="false">AT11+BM11</f>
        <v>110</v>
      </c>
      <c r="CG11" s="47" t="s">
        <v>39</v>
      </c>
      <c r="CH11" s="44" t="n">
        <f aca="false">AV11+BO11</f>
        <v>69753</v>
      </c>
      <c r="CI11" s="44" t="n">
        <f aca="false">AW11+BP11</f>
        <v>19191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11151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5" t="s">
        <v>39</v>
      </c>
      <c r="K12" s="44" t="n">
        <v>0</v>
      </c>
      <c r="L12" s="44" t="n">
        <v>311151</v>
      </c>
      <c r="M12" s="44" t="n">
        <f aca="false">N12+U12</f>
        <v>74946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74946</v>
      </c>
      <c r="V12" s="44" t="n">
        <f aca="false">D12+M12</f>
        <v>386097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386097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77923</v>
      </c>
      <c r="AL12" s="44" t="n">
        <f aca="false">AM12+AN12+AR12+AS12+AT12</f>
        <v>75083</v>
      </c>
      <c r="AM12" s="44" t="n">
        <v>0</v>
      </c>
      <c r="AN12" s="46" t="n">
        <f aca="false">SUM(AO12:AQ12)</f>
        <v>75083</v>
      </c>
      <c r="AO12" s="44" t="n">
        <v>75083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158145</v>
      </c>
      <c r="AV12" s="44" t="n">
        <v>0</v>
      </c>
      <c r="AW12" s="44" t="n">
        <f aca="false">AE12+AL12+AV12</f>
        <v>75083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74946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5083</v>
      </c>
      <c r="BY12" s="44" t="n">
        <f aca="false">AM12+BF12</f>
        <v>0</v>
      </c>
      <c r="BZ12" s="44" t="n">
        <f aca="false">AN12+BG12</f>
        <v>75083</v>
      </c>
      <c r="CA12" s="44" t="n">
        <f aca="false">AO12+BH12</f>
        <v>75083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7508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69799</v>
      </c>
      <c r="E13" s="44" t="n">
        <f aca="false">F13+G13+H13+I13+K13</f>
        <v>30816</v>
      </c>
      <c r="F13" s="44" t="n">
        <v>0</v>
      </c>
      <c r="G13" s="44" t="n">
        <v>0</v>
      </c>
      <c r="H13" s="44" t="n">
        <v>0</v>
      </c>
      <c r="I13" s="44" t="n">
        <v>22326</v>
      </c>
      <c r="J13" s="45" t="s">
        <v>39</v>
      </c>
      <c r="K13" s="44" t="n">
        <v>8490</v>
      </c>
      <c r="L13" s="44" t="n">
        <v>338983</v>
      </c>
      <c r="M13" s="44" t="n">
        <f aca="false">N13+U13</f>
        <v>85639</v>
      </c>
      <c r="N13" s="44" t="n">
        <f aca="false">O13+P13+Q13+R13+T13</f>
        <v>982</v>
      </c>
      <c r="O13" s="44" t="n">
        <v>0</v>
      </c>
      <c r="P13" s="44" t="n">
        <v>0</v>
      </c>
      <c r="Q13" s="44" t="n">
        <v>0</v>
      </c>
      <c r="R13" s="44" t="n">
        <v>982</v>
      </c>
      <c r="S13" s="45" t="s">
        <v>39</v>
      </c>
      <c r="T13" s="44" t="n">
        <v>0</v>
      </c>
      <c r="U13" s="44" t="n">
        <v>84657</v>
      </c>
      <c r="V13" s="44" t="n">
        <f aca="false">D13+M13</f>
        <v>455438</v>
      </c>
      <c r="W13" s="44" t="n">
        <f aca="false">E13+N13</f>
        <v>3179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3308</v>
      </c>
      <c r="AB13" s="45" t="s">
        <v>39</v>
      </c>
      <c r="AC13" s="44" t="n">
        <f aca="false">K13+T13</f>
        <v>8490</v>
      </c>
      <c r="AD13" s="44" t="n">
        <f aca="false">L13+U13</f>
        <v>42364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13656</v>
      </c>
      <c r="AL13" s="44" t="n">
        <f aca="false">AM13+AN13+AR13+AS13+AT13</f>
        <v>296797</v>
      </c>
      <c r="AM13" s="44" t="n">
        <v>28556</v>
      </c>
      <c r="AN13" s="46" t="n">
        <f aca="false">SUM(AO13:AQ13)</f>
        <v>1913</v>
      </c>
      <c r="AO13" s="44" t="n">
        <v>0</v>
      </c>
      <c r="AP13" s="44" t="n">
        <v>1017</v>
      </c>
      <c r="AQ13" s="44" t="n">
        <v>896</v>
      </c>
      <c r="AR13" s="44" t="n">
        <v>0</v>
      </c>
      <c r="AS13" s="44" t="n">
        <v>254426</v>
      </c>
      <c r="AT13" s="44" t="n">
        <v>11902</v>
      </c>
      <c r="AU13" s="44" t="n">
        <v>59055</v>
      </c>
      <c r="AV13" s="44" t="n">
        <v>291</v>
      </c>
      <c r="AW13" s="44" t="n">
        <f aca="false">AE13+AL13+AV13</f>
        <v>297088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85639</v>
      </c>
      <c r="BF13" s="44" t="n">
        <v>29620</v>
      </c>
      <c r="BG13" s="46" t="n">
        <f aca="false">SUM(BH13:BJ13)</f>
        <v>15824</v>
      </c>
      <c r="BH13" s="44" t="n">
        <v>0</v>
      </c>
      <c r="BI13" s="44" t="n">
        <v>15824</v>
      </c>
      <c r="BJ13" s="44" t="n">
        <v>0</v>
      </c>
      <c r="BK13" s="44" t="n">
        <v>0</v>
      </c>
      <c r="BL13" s="44" t="n">
        <v>40163</v>
      </c>
      <c r="BM13" s="44" t="n">
        <v>32</v>
      </c>
      <c r="BN13" s="44" t="n">
        <v>0</v>
      </c>
      <c r="BO13" s="44" t="n">
        <v>0</v>
      </c>
      <c r="BP13" s="44" t="n">
        <f aca="false">AX13+BE13+BO13</f>
        <v>85639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82436</v>
      </c>
      <c r="BY13" s="44" t="n">
        <f aca="false">AM13+BF13</f>
        <v>58176</v>
      </c>
      <c r="BZ13" s="44" t="n">
        <f aca="false">AN13+BG13</f>
        <v>17737</v>
      </c>
      <c r="CA13" s="44" t="n">
        <f aca="false">AO13+BH13</f>
        <v>0</v>
      </c>
      <c r="CB13" s="44" t="n">
        <f aca="false">AP13+BI13</f>
        <v>16841</v>
      </c>
      <c r="CC13" s="44" t="n">
        <f aca="false">AQ13+BJ13</f>
        <v>896</v>
      </c>
      <c r="CD13" s="44" t="n">
        <f aca="false">AR13+BK13</f>
        <v>0</v>
      </c>
      <c r="CE13" s="44" t="n">
        <f aca="false">AS13+BL13</f>
        <v>294589</v>
      </c>
      <c r="CF13" s="44" t="n">
        <f aca="false">AT13+BM13</f>
        <v>11934</v>
      </c>
      <c r="CG13" s="47" t="s">
        <v>39</v>
      </c>
      <c r="CH13" s="44" t="n">
        <f aca="false">AV13+BO13</f>
        <v>291</v>
      </c>
      <c r="CI13" s="44" t="n">
        <f aca="false">AW13+BP13</f>
        <v>38272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69845</v>
      </c>
      <c r="E14" s="44" t="n">
        <f aca="false">F14+G14+H14+I14+K14</f>
        <v>740</v>
      </c>
      <c r="F14" s="44"/>
      <c r="G14" s="44" t="n">
        <v>530</v>
      </c>
      <c r="H14" s="44"/>
      <c r="I14" s="44"/>
      <c r="J14" s="45" t="s">
        <v>39</v>
      </c>
      <c r="K14" s="44" t="n">
        <v>210</v>
      </c>
      <c r="L14" s="44" t="n">
        <v>69105</v>
      </c>
      <c r="M14" s="44" t="n">
        <f aca="false">N14+U14</f>
        <v>23194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23194</v>
      </c>
      <c r="V14" s="44" t="n">
        <f aca="false">D14+M14</f>
        <v>93039</v>
      </c>
      <c r="W14" s="44" t="n">
        <f aca="false">E14+N14</f>
        <v>740</v>
      </c>
      <c r="X14" s="44" t="n">
        <f aca="false">F14+O14</f>
        <v>0</v>
      </c>
      <c r="Y14" s="44" t="n">
        <f aca="false">G14+P14</f>
        <v>53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210</v>
      </c>
      <c r="AD14" s="44" t="n">
        <f aca="false">L14+U14</f>
        <v>92299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13624</v>
      </c>
      <c r="AM14" s="44" t="n">
        <v>13520</v>
      </c>
      <c r="AN14" s="46" t="n">
        <f aca="false">SUM(AO14:AQ14)</f>
        <v>0</v>
      </c>
      <c r="AO14" s="44"/>
      <c r="AP14" s="44"/>
      <c r="AQ14" s="44"/>
      <c r="AR14" s="44"/>
      <c r="AS14" s="44" t="n">
        <v>104</v>
      </c>
      <c r="AT14" s="44"/>
      <c r="AU14" s="44" t="n">
        <v>56221</v>
      </c>
      <c r="AV14" s="44"/>
      <c r="AW14" s="44" t="n">
        <f aca="false">AE14+AL14+AV14</f>
        <v>13624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4450</v>
      </c>
      <c r="BF14" s="44" t="n">
        <v>4450</v>
      </c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18744</v>
      </c>
      <c r="BO14" s="44"/>
      <c r="BP14" s="44" t="n">
        <f aca="false">AX14+BE14+BO14</f>
        <v>445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8074</v>
      </c>
      <c r="BY14" s="44" t="n">
        <f aca="false">AM14+BF14</f>
        <v>1797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04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1807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82661</v>
      </c>
      <c r="E15" s="44" t="n">
        <f aca="false">F15+G15+H15+I15+K15</f>
        <v>3235</v>
      </c>
      <c r="F15" s="44" t="n">
        <v>0</v>
      </c>
      <c r="G15" s="44" t="n">
        <v>0</v>
      </c>
      <c r="H15" s="44" t="n">
        <v>0</v>
      </c>
      <c r="I15" s="44" t="n">
        <v>210</v>
      </c>
      <c r="J15" s="45" t="s">
        <v>39</v>
      </c>
      <c r="K15" s="44" t="n">
        <v>3025</v>
      </c>
      <c r="L15" s="44" t="n">
        <v>179426</v>
      </c>
      <c r="M15" s="44" t="n">
        <f aca="false">N15+U15</f>
        <v>87035</v>
      </c>
      <c r="N15" s="44" t="n">
        <f aca="false">O15+P15+Q15+R15+T15</f>
        <v>24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24</v>
      </c>
      <c r="U15" s="44" t="n">
        <v>87011</v>
      </c>
      <c r="V15" s="44" t="n">
        <f aca="false">D15+M15</f>
        <v>269696</v>
      </c>
      <c r="W15" s="44" t="n">
        <f aca="false">E15+N15</f>
        <v>325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10</v>
      </c>
      <c r="AB15" s="45" t="s">
        <v>39</v>
      </c>
      <c r="AC15" s="44" t="n">
        <f aca="false">K15+T15</f>
        <v>3049</v>
      </c>
      <c r="AD15" s="44" t="n">
        <f aca="false">L15+U15</f>
        <v>266437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5595</v>
      </c>
      <c r="AL15" s="44" t="n">
        <f aca="false">AM15+AN15+AR15+AS15+AT15</f>
        <v>133899</v>
      </c>
      <c r="AM15" s="44" t="n">
        <v>40296</v>
      </c>
      <c r="AN15" s="46" t="n">
        <f aca="false">SUM(AO15:AQ15)</f>
        <v>23334</v>
      </c>
      <c r="AO15" s="44" t="n">
        <v>0</v>
      </c>
      <c r="AP15" s="44" t="n">
        <v>23334</v>
      </c>
      <c r="AQ15" s="44" t="n">
        <v>0</v>
      </c>
      <c r="AR15" s="44" t="n">
        <v>0</v>
      </c>
      <c r="AS15" s="44" t="n">
        <v>70269</v>
      </c>
      <c r="AT15" s="44"/>
      <c r="AU15" s="44" t="n">
        <v>43167</v>
      </c>
      <c r="AV15" s="44"/>
      <c r="AW15" s="44" t="n">
        <f aca="false">AE15+AL15+AV15</f>
        <v>133899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87035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33899</v>
      </c>
      <c r="BY15" s="44" t="n">
        <f aca="false">AM15+BF15</f>
        <v>40296</v>
      </c>
      <c r="BZ15" s="44" t="n">
        <f aca="false">AN15+BG15</f>
        <v>23334</v>
      </c>
      <c r="CA15" s="44" t="n">
        <f aca="false">AO15+BH15</f>
        <v>0</v>
      </c>
      <c r="CB15" s="44" t="n">
        <f aca="false">AP15+BI15</f>
        <v>23334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70269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3389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24794</v>
      </c>
      <c r="E16" s="44" t="n">
        <f aca="false">F16+G16+H16+I16+K16</f>
        <v>4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40</v>
      </c>
      <c r="L16" s="44" t="n">
        <v>224754</v>
      </c>
      <c r="M16" s="44" t="n">
        <f aca="false">N16+U16</f>
        <v>32739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32739</v>
      </c>
      <c r="V16" s="44" t="n">
        <f aca="false">D16+M16</f>
        <v>257533</v>
      </c>
      <c r="W16" s="44" t="n">
        <f aca="false">E16+N16</f>
        <v>4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40</v>
      </c>
      <c r="AD16" s="44" t="n">
        <f aca="false">L16+U16</f>
        <v>257493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31937</v>
      </c>
      <c r="AM16" s="44" t="n">
        <v>31937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165987</v>
      </c>
      <c r="AV16" s="44" t="n">
        <v>26870</v>
      </c>
      <c r="AW16" s="44" t="n">
        <f aca="false">AE16+AL16+AV16</f>
        <v>58807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/>
      <c r="BD16" s="46" t="n">
        <v>0</v>
      </c>
      <c r="BE16" s="44" t="n">
        <f aca="false">BF16+BG16+BK16+BL16+BM16</f>
        <v>4609</v>
      </c>
      <c r="BF16" s="44" t="n">
        <v>4609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25742</v>
      </c>
      <c r="BO16" s="44" t="n">
        <v>2388</v>
      </c>
      <c r="BP16" s="44" t="n">
        <f aca="false">AX16+BE16+BO16</f>
        <v>6997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6546</v>
      </c>
      <c r="BY16" s="44" t="n">
        <f aca="false">AM16+BF16</f>
        <v>36546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29258</v>
      </c>
      <c r="CI16" s="44" t="n">
        <f aca="false">AW16+BP16</f>
        <v>6580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35739</v>
      </c>
      <c r="E17" s="44" t="n">
        <f aca="false">F17+G17+H17+I17+K17</f>
        <v>1788</v>
      </c>
      <c r="F17" s="44" t="n">
        <v>0</v>
      </c>
      <c r="G17" s="44" t="n">
        <v>1713</v>
      </c>
      <c r="H17" s="44" t="n">
        <v>0</v>
      </c>
      <c r="I17" s="44" t="n">
        <v>0</v>
      </c>
      <c r="J17" s="45" t="s">
        <v>39</v>
      </c>
      <c r="K17" s="44" t="n">
        <v>75</v>
      </c>
      <c r="L17" s="44" t="n">
        <v>133951</v>
      </c>
      <c r="M17" s="44" t="n">
        <f aca="false">N17+U17</f>
        <v>36149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36149</v>
      </c>
      <c r="V17" s="44" t="n">
        <f aca="false">D17+M17</f>
        <v>171888</v>
      </c>
      <c r="W17" s="44" t="n">
        <f aca="false">E17+N17</f>
        <v>1788</v>
      </c>
      <c r="X17" s="44" t="n">
        <f aca="false">F17+O17</f>
        <v>0</v>
      </c>
      <c r="Y17" s="44" t="n">
        <f aca="false">G17+P17</f>
        <v>1713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75</v>
      </c>
      <c r="AD17" s="44" t="n">
        <f aca="false">L17+U17</f>
        <v>17010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9571</v>
      </c>
      <c r="AM17" s="44" t="n">
        <v>9208</v>
      </c>
      <c r="AN17" s="46" t="n">
        <f aca="false">SUM(AO17:AQ17)</f>
        <v>363</v>
      </c>
      <c r="AO17" s="44" t="n">
        <v>363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116633</v>
      </c>
      <c r="AV17" s="44" t="n">
        <v>9535</v>
      </c>
      <c r="AW17" s="44" t="n">
        <f aca="false">AE17+AL17+AV17</f>
        <v>19106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3353</v>
      </c>
      <c r="BF17" s="44" t="n">
        <v>3353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32796</v>
      </c>
      <c r="BO17" s="44" t="n">
        <v>0</v>
      </c>
      <c r="BP17" s="44" t="n">
        <f aca="false">AX17+BE17+BO17</f>
        <v>3353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2924</v>
      </c>
      <c r="BY17" s="44" t="n">
        <f aca="false">AM17+BF17</f>
        <v>12561</v>
      </c>
      <c r="BZ17" s="44" t="n">
        <f aca="false">AN17+BG17</f>
        <v>363</v>
      </c>
      <c r="CA17" s="44" t="n">
        <f aca="false">AO17+BH17</f>
        <v>363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9535</v>
      </c>
      <c r="CI17" s="44" t="n">
        <f aca="false">AW17+BP17</f>
        <v>22459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89585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289585</v>
      </c>
      <c r="M18" s="44" t="n">
        <f aca="false">N18+U18</f>
        <v>79391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79391</v>
      </c>
      <c r="V18" s="44" t="n">
        <f aca="false">D18+M18</f>
        <v>368976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368976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123405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4" t="n">
        <v>166180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1225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67141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66829</v>
      </c>
      <c r="E19" s="44" t="n">
        <f aca="false">F19+G19+H19+I19+K19</f>
        <v>35</v>
      </c>
      <c r="F19" s="44"/>
      <c r="G19" s="44"/>
      <c r="H19" s="44"/>
      <c r="I19" s="44"/>
      <c r="J19" s="45" t="s">
        <v>39</v>
      </c>
      <c r="K19" s="44" t="n">
        <v>35</v>
      </c>
      <c r="L19" s="44" t="n">
        <v>166794</v>
      </c>
      <c r="M19" s="44" t="n">
        <f aca="false">N19+U19</f>
        <v>85248</v>
      </c>
      <c r="N19" s="44" t="n">
        <f aca="false">O19+P19+Q19+R19+T19</f>
        <v>15</v>
      </c>
      <c r="O19" s="44"/>
      <c r="P19" s="44"/>
      <c r="Q19" s="44"/>
      <c r="R19" s="44"/>
      <c r="S19" s="45" t="s">
        <v>39</v>
      </c>
      <c r="T19" s="44" t="n">
        <v>15</v>
      </c>
      <c r="U19" s="44" t="n">
        <v>85233</v>
      </c>
      <c r="V19" s="44" t="n">
        <f aca="false">D19+M19</f>
        <v>252077</v>
      </c>
      <c r="W19" s="44" t="n">
        <f aca="false">E19+N19</f>
        <v>5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50</v>
      </c>
      <c r="AD19" s="44" t="n">
        <f aca="false">L19+U19</f>
        <v>252027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7338</v>
      </c>
      <c r="AL19" s="44" t="n">
        <f aca="false">AM19+AN19+AR19+AS19+AT19</f>
        <v>101770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101770</v>
      </c>
      <c r="AT19" s="44"/>
      <c r="AU19" s="44" t="n">
        <v>57721</v>
      </c>
      <c r="AV19" s="44"/>
      <c r="AW19" s="44" t="n">
        <f aca="false">AE19+AL19+AV19</f>
        <v>10177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85248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01770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0177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0177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23499</v>
      </c>
      <c r="E20" s="44" t="n">
        <f aca="false">F20+G20+H20+I20+K20</f>
        <v>2990</v>
      </c>
      <c r="F20" s="44" t="n">
        <v>0</v>
      </c>
      <c r="G20" s="44" t="n">
        <v>0</v>
      </c>
      <c r="H20" s="44" t="n">
        <v>0</v>
      </c>
      <c r="I20" s="44" t="n">
        <v>2940</v>
      </c>
      <c r="J20" s="45" t="s">
        <v>39</v>
      </c>
      <c r="K20" s="44" t="n">
        <v>50</v>
      </c>
      <c r="L20" s="44" t="n">
        <v>120509</v>
      </c>
      <c r="M20" s="44" t="n">
        <f aca="false">N20+U20</f>
        <v>38496</v>
      </c>
      <c r="N20" s="44" t="n">
        <f aca="false">O20+P20+Q20+R20+T20</f>
        <v>391</v>
      </c>
      <c r="O20" s="44" t="n">
        <v>0</v>
      </c>
      <c r="P20" s="44" t="n">
        <v>0</v>
      </c>
      <c r="Q20" s="44" t="n">
        <v>0</v>
      </c>
      <c r="R20" s="44" t="n">
        <v>391</v>
      </c>
      <c r="S20" s="45" t="s">
        <v>39</v>
      </c>
      <c r="T20" s="44" t="n">
        <v>0</v>
      </c>
      <c r="U20" s="44" t="n">
        <v>38105</v>
      </c>
      <c r="V20" s="44" t="n">
        <f aca="false">D20+M20</f>
        <v>161995</v>
      </c>
      <c r="W20" s="44" t="n">
        <f aca="false">E20+N20</f>
        <v>338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331</v>
      </c>
      <c r="AB20" s="45" t="s">
        <v>39</v>
      </c>
      <c r="AC20" s="44" t="n">
        <f aca="false">K20+T20</f>
        <v>50</v>
      </c>
      <c r="AD20" s="44" t="n">
        <f aca="false">L20+U20</f>
        <v>158614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6937</v>
      </c>
      <c r="AL20" s="44" t="n">
        <f aca="false">AM20+AN20+AR20+AS20+AT20</f>
        <v>89400</v>
      </c>
      <c r="AM20" s="44" t="n">
        <v>2355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82664</v>
      </c>
      <c r="AT20" s="44" t="n">
        <v>4381</v>
      </c>
      <c r="AU20" s="44" t="n">
        <v>27162</v>
      </c>
      <c r="AV20" s="44" t="n">
        <v>0</v>
      </c>
      <c r="AW20" s="44" t="n">
        <f aca="false">AE20+AL20+AV20</f>
        <v>8940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599</v>
      </c>
      <c r="BF20" s="44" t="n">
        <v>589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10</v>
      </c>
      <c r="BN20" s="44" t="n">
        <v>37897</v>
      </c>
      <c r="BO20" s="44" t="n">
        <v>0</v>
      </c>
      <c r="BP20" s="44" t="n">
        <f aca="false">AX20+BE20+BO20</f>
        <v>599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89999</v>
      </c>
      <c r="BY20" s="44" t="n">
        <f aca="false">AM20+BF20</f>
        <v>2944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82664</v>
      </c>
      <c r="CF20" s="44" t="n">
        <f aca="false">AT20+BM20</f>
        <v>4391</v>
      </c>
      <c r="CG20" s="47" t="s">
        <v>39</v>
      </c>
      <c r="CH20" s="44" t="n">
        <f aca="false">AV20+BO20</f>
        <v>0</v>
      </c>
      <c r="CI20" s="44" t="n">
        <f aca="false">AW20+BP20</f>
        <v>8999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47428</v>
      </c>
      <c r="E21" s="44" t="n">
        <f aca="false">F21+G21+H21+I21+K21</f>
        <v>804</v>
      </c>
      <c r="F21" s="44" t="n">
        <v>0</v>
      </c>
      <c r="G21" s="44" t="n">
        <v>0</v>
      </c>
      <c r="H21" s="44" t="n">
        <v>0</v>
      </c>
      <c r="I21" s="44" t="n">
        <v>783</v>
      </c>
      <c r="J21" s="45" t="s">
        <v>39</v>
      </c>
      <c r="K21" s="44" t="n">
        <v>21</v>
      </c>
      <c r="L21" s="44" t="n">
        <v>46624</v>
      </c>
      <c r="M21" s="44" t="n">
        <f aca="false">N21+U21</f>
        <v>37778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37778</v>
      </c>
      <c r="V21" s="44" t="n">
        <f aca="false">D21+M21</f>
        <v>85206</v>
      </c>
      <c r="W21" s="44" t="n">
        <f aca="false">E21+N21</f>
        <v>80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83</v>
      </c>
      <c r="AB21" s="45" t="s">
        <v>39</v>
      </c>
      <c r="AC21" s="44" t="n">
        <f aca="false">K21+T21</f>
        <v>21</v>
      </c>
      <c r="AD21" s="44" t="n">
        <f aca="false">L21+U21</f>
        <v>84402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5957</v>
      </c>
      <c r="AL21" s="44" t="n">
        <f aca="false">AM21+AN21+AR21+AS21+AT21</f>
        <v>14955</v>
      </c>
      <c r="AM21" s="44" t="n">
        <v>1489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65</v>
      </c>
      <c r="AT21" s="44" t="n">
        <v>0</v>
      </c>
      <c r="AU21" s="44" t="n">
        <v>26511</v>
      </c>
      <c r="AV21" s="44" t="n">
        <v>5</v>
      </c>
      <c r="AW21" s="44" t="n">
        <f aca="false">AE21+AL21+AV21</f>
        <v>14960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37778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4955</v>
      </c>
      <c r="BY21" s="44" t="n">
        <f aca="false">AM21+BF21</f>
        <v>1489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65</v>
      </c>
      <c r="CF21" s="44" t="n">
        <f aca="false">AT21+BM21</f>
        <v>0</v>
      </c>
      <c r="CG21" s="47" t="s">
        <v>39</v>
      </c>
      <c r="CH21" s="44" t="n">
        <f aca="false">AV21+BO21</f>
        <v>5</v>
      </c>
      <c r="CI21" s="44" t="n">
        <f aca="false">AW21+BP21</f>
        <v>1496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71840</v>
      </c>
      <c r="E22" s="44" t="n">
        <f aca="false">F22+G22+H22+I22+K22</f>
        <v>1979</v>
      </c>
      <c r="F22" s="44" t="n">
        <v>0</v>
      </c>
      <c r="G22" s="44" t="n">
        <v>1924</v>
      </c>
      <c r="H22" s="44" t="n">
        <v>0</v>
      </c>
      <c r="I22" s="44" t="n">
        <v>55</v>
      </c>
      <c r="J22" s="45" t="s">
        <v>39</v>
      </c>
      <c r="K22" s="44" t="n">
        <v>0</v>
      </c>
      <c r="L22" s="44" t="n">
        <v>69861</v>
      </c>
      <c r="M22" s="44" t="n">
        <f aca="false">N22+U22</f>
        <v>17607</v>
      </c>
      <c r="N22" s="44" t="n">
        <f aca="false">O22+P22+Q22+R22+T22</f>
        <v>140</v>
      </c>
      <c r="O22" s="44" t="n">
        <v>0</v>
      </c>
      <c r="P22" s="44" t="n">
        <v>0</v>
      </c>
      <c r="Q22" s="44" t="n">
        <v>0</v>
      </c>
      <c r="R22" s="44" t="n">
        <v>140</v>
      </c>
      <c r="S22" s="45" t="s">
        <v>39</v>
      </c>
      <c r="T22" s="44" t="n">
        <v>0</v>
      </c>
      <c r="U22" s="44" t="n">
        <v>17467</v>
      </c>
      <c r="V22" s="44" t="n">
        <f aca="false">D22+M22</f>
        <v>89447</v>
      </c>
      <c r="W22" s="44" t="n">
        <f aca="false">E22+N22</f>
        <v>2119</v>
      </c>
      <c r="X22" s="44" t="n">
        <f aca="false">F22+O22</f>
        <v>0</v>
      </c>
      <c r="Y22" s="44" t="n">
        <f aca="false">G22+P22</f>
        <v>1924</v>
      </c>
      <c r="Z22" s="44" t="n">
        <f aca="false">H22+Q22</f>
        <v>0</v>
      </c>
      <c r="AA22" s="44" t="n">
        <f aca="false">I22+R22</f>
        <v>195</v>
      </c>
      <c r="AB22" s="45" t="s">
        <v>39</v>
      </c>
      <c r="AC22" s="44" t="n">
        <f aca="false">K22+T22</f>
        <v>0</v>
      </c>
      <c r="AD22" s="44" t="n">
        <f aca="false">L22+U22</f>
        <v>87328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14866</v>
      </c>
      <c r="AM22" s="44" t="n">
        <v>14866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49160</v>
      </c>
      <c r="AV22" s="44" t="n">
        <v>7814</v>
      </c>
      <c r="AW22" s="44" t="n">
        <f aca="false">AE22+AL22+AV22</f>
        <v>22680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3045</v>
      </c>
      <c r="BF22" s="44" t="n">
        <v>3045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14556</v>
      </c>
      <c r="BO22" s="44" t="n">
        <v>6</v>
      </c>
      <c r="BP22" s="44" t="n">
        <f aca="false">AX22+BE22+BO22</f>
        <v>3051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7911</v>
      </c>
      <c r="BY22" s="44" t="n">
        <f aca="false">AM22+BF22</f>
        <v>17911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0</v>
      </c>
      <c r="CG22" s="47" t="s">
        <v>39</v>
      </c>
      <c r="CH22" s="44" t="n">
        <f aca="false">AV22+BO22</f>
        <v>7820</v>
      </c>
      <c r="CI22" s="44" t="n">
        <f aca="false">AW22+BP22</f>
        <v>2573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72960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72960</v>
      </c>
      <c r="M23" s="44" t="n">
        <f aca="false">N23+U23</f>
        <v>31122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31122</v>
      </c>
      <c r="V23" s="44" t="n">
        <f aca="false">D23+M23</f>
        <v>104082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04082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13453</v>
      </c>
      <c r="AL23" s="44" t="n">
        <f aca="false">AM23+AN23+AR23+AS23+AT23</f>
        <v>20486</v>
      </c>
      <c r="AM23" s="44"/>
      <c r="AN23" s="46" t="n">
        <f aca="false">SUM(AO23:AQ23)</f>
        <v>0</v>
      </c>
      <c r="AO23" s="44"/>
      <c r="AP23" s="44"/>
      <c r="AQ23" s="44"/>
      <c r="AR23" s="44"/>
      <c r="AS23" s="44" t="n">
        <v>20486</v>
      </c>
      <c r="AT23" s="44"/>
      <c r="AU23" s="44" t="n">
        <v>39021</v>
      </c>
      <c r="AV23" s="44"/>
      <c r="AW23" s="44" t="n">
        <f aca="false">AE23+AL23+AV23</f>
        <v>20486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31122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0486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0486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2048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74882</v>
      </c>
      <c r="E24" s="44" t="n">
        <f aca="false">F24+G24+H24+I24+K24</f>
        <v>0</v>
      </c>
      <c r="F24" s="44"/>
      <c r="G24" s="44"/>
      <c r="H24" s="44"/>
      <c r="I24" s="44"/>
      <c r="J24" s="45" t="s">
        <v>39</v>
      </c>
      <c r="K24" s="44"/>
      <c r="L24" s="44" t="n">
        <v>74882</v>
      </c>
      <c r="M24" s="44" t="n">
        <f aca="false">N24+U24</f>
        <v>35404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35404</v>
      </c>
      <c r="V24" s="44" t="n">
        <f aca="false">D24+M24</f>
        <v>110286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10286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16752</v>
      </c>
      <c r="AL24" s="44" t="n">
        <f aca="false">AM24+AN24+AR24+AS24+AT24</f>
        <v>20669</v>
      </c>
      <c r="AM24" s="44"/>
      <c r="AN24" s="46" t="n">
        <f aca="false">SUM(AO24:AQ24)</f>
        <v>0</v>
      </c>
      <c r="AO24" s="44"/>
      <c r="AP24" s="44"/>
      <c r="AQ24" s="44"/>
      <c r="AR24" s="44"/>
      <c r="AS24" s="44" t="n">
        <v>20669</v>
      </c>
      <c r="AT24" s="44"/>
      <c r="AU24" s="44" t="n">
        <v>37461</v>
      </c>
      <c r="AV24" s="44"/>
      <c r="AW24" s="44" t="n">
        <f aca="false">AE24+AL24+AV24</f>
        <v>20669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35404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0669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20669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2066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62678</v>
      </c>
      <c r="E25" s="44" t="n">
        <f aca="false">F25+G25+H25+I25+K25</f>
        <v>30</v>
      </c>
      <c r="F25" s="44"/>
      <c r="G25" s="44"/>
      <c r="H25" s="44"/>
      <c r="I25" s="44"/>
      <c r="J25" s="45" t="s">
        <v>39</v>
      </c>
      <c r="K25" s="44" t="n">
        <v>30</v>
      </c>
      <c r="L25" s="44" t="n">
        <v>62648</v>
      </c>
      <c r="M25" s="44" t="n">
        <f aca="false">N25+U25</f>
        <v>38426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38426</v>
      </c>
      <c r="V25" s="44" t="n">
        <f aca="false">D25+M25</f>
        <v>101104</v>
      </c>
      <c r="W25" s="44" t="n">
        <f aca="false">E25+N25</f>
        <v>3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30</v>
      </c>
      <c r="AD25" s="44" t="n">
        <f aca="false">L25+U25</f>
        <v>101074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18783</v>
      </c>
      <c r="AL25" s="44" t="n">
        <f aca="false">AM25+AN25+AR25+AS25+AT25</f>
        <v>0</v>
      </c>
      <c r="AM25" s="44"/>
      <c r="AN25" s="46" t="n">
        <f aca="false">SUM(AO25:AQ25)</f>
        <v>0</v>
      </c>
      <c r="AO25" s="44"/>
      <c r="AP25" s="44"/>
      <c r="AQ25" s="44"/>
      <c r="AR25" s="44"/>
      <c r="AS25" s="44"/>
      <c r="AT25" s="44"/>
      <c r="AU25" s="44" t="n">
        <v>43895</v>
      </c>
      <c r="AV25" s="44"/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38426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44813</v>
      </c>
      <c r="E26" s="44" t="n">
        <f aca="false">F26+G26+H26+I26+K26</f>
        <v>20</v>
      </c>
      <c r="F26" s="44"/>
      <c r="G26" s="44"/>
      <c r="H26" s="44"/>
      <c r="I26" s="44"/>
      <c r="J26" s="45" t="s">
        <v>39</v>
      </c>
      <c r="K26" s="44" t="n">
        <v>20</v>
      </c>
      <c r="L26" s="44" t="n">
        <v>144793</v>
      </c>
      <c r="M26" s="44" t="n">
        <f aca="false">N26+U26</f>
        <v>39695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39695</v>
      </c>
      <c r="V26" s="44" t="n">
        <f aca="false">D26+M26</f>
        <v>184508</v>
      </c>
      <c r="W26" s="44" t="n">
        <f aca="false">E26+N26</f>
        <v>2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20</v>
      </c>
      <c r="AD26" s="44" t="n">
        <f aca="false">L26+U26</f>
        <v>184488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61703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4" t="n">
        <v>83090</v>
      </c>
      <c r="AV26" s="44" t="n">
        <v>20</v>
      </c>
      <c r="AW26" s="44" t="n">
        <f aca="false">AE26+AL26+AV26</f>
        <v>2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6125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33570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20</v>
      </c>
      <c r="CI26" s="44" t="n">
        <f aca="false">AW26+BP26</f>
        <v>2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36122</v>
      </c>
      <c r="E27" s="44" t="n">
        <f aca="false">F27+G27+H27+I27+K27</f>
        <v>9010</v>
      </c>
      <c r="F27" s="44"/>
      <c r="G27" s="44"/>
      <c r="H27" s="44"/>
      <c r="I27" s="44" t="n">
        <v>9010</v>
      </c>
      <c r="J27" s="45" t="s">
        <v>39</v>
      </c>
      <c r="K27" s="44"/>
      <c r="L27" s="44" t="n">
        <v>27112</v>
      </c>
      <c r="M27" s="44" t="n">
        <f aca="false">N27+U27</f>
        <v>20395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20395</v>
      </c>
      <c r="V27" s="44" t="n">
        <f aca="false">D27+M27</f>
        <v>56517</v>
      </c>
      <c r="W27" s="44" t="n">
        <f aca="false">E27+N27</f>
        <v>901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9010</v>
      </c>
      <c r="AB27" s="45" t="s">
        <v>39</v>
      </c>
      <c r="AC27" s="44" t="n">
        <f aca="false">K27+T27</f>
        <v>0</v>
      </c>
      <c r="AD27" s="44" t="n">
        <f aca="false">L27+U27</f>
        <v>47507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1378</v>
      </c>
      <c r="AL27" s="44" t="n">
        <f aca="false">AM27+AN27+AR27+AS27+AT27</f>
        <v>20409</v>
      </c>
      <c r="AM27" s="44" t="n">
        <v>1702</v>
      </c>
      <c r="AN27" s="46" t="n">
        <f aca="false">SUM(AO27:AQ27)</f>
        <v>18707</v>
      </c>
      <c r="AO27" s="44" t="n">
        <v>18707</v>
      </c>
      <c r="AP27" s="44"/>
      <c r="AQ27" s="44"/>
      <c r="AR27" s="44"/>
      <c r="AS27" s="44"/>
      <c r="AT27" s="44"/>
      <c r="AU27" s="44" t="n">
        <v>14335</v>
      </c>
      <c r="AV27" s="44"/>
      <c r="AW27" s="44" t="n">
        <f aca="false">AE27+AL27+AV27</f>
        <v>20409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567</v>
      </c>
      <c r="BF27" s="44" t="n">
        <v>567</v>
      </c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19828</v>
      </c>
      <c r="BO27" s="44"/>
      <c r="BP27" s="44" t="n">
        <f aca="false">AX27+BE27+BO27</f>
        <v>567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0976</v>
      </c>
      <c r="BY27" s="44" t="n">
        <f aca="false">AM27+BF27</f>
        <v>2269</v>
      </c>
      <c r="BZ27" s="44" t="n">
        <f aca="false">AN27+BG27</f>
        <v>18707</v>
      </c>
      <c r="CA27" s="44" t="n">
        <f aca="false">AO27+BH27</f>
        <v>18707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2097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8881</v>
      </c>
      <c r="E28" s="44" t="n">
        <f aca="false">F28+G28+H28+I28+K28</f>
        <v>24013</v>
      </c>
      <c r="F28" s="44" t="n">
        <v>0</v>
      </c>
      <c r="G28" s="44" t="n">
        <v>0</v>
      </c>
      <c r="H28" s="44" t="n">
        <v>0</v>
      </c>
      <c r="I28" s="44" t="n">
        <v>24013</v>
      </c>
      <c r="J28" s="45" t="s">
        <v>39</v>
      </c>
      <c r="K28" s="44" t="n">
        <v>0</v>
      </c>
      <c r="L28" s="44" t="n">
        <v>44868</v>
      </c>
      <c r="M28" s="44" t="n">
        <f aca="false">N28+U28</f>
        <v>33282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33282</v>
      </c>
      <c r="V28" s="44" t="n">
        <f aca="false">D28+M28</f>
        <v>102163</v>
      </c>
      <c r="W28" s="44" t="n">
        <f aca="false">E28+N28</f>
        <v>24013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24013</v>
      </c>
      <c r="AB28" s="45" t="s">
        <v>39</v>
      </c>
      <c r="AC28" s="44" t="n">
        <f aca="false">K28+T28</f>
        <v>0</v>
      </c>
      <c r="AD28" s="44" t="n">
        <f aca="false">L28+U28</f>
        <v>78150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2827</v>
      </c>
      <c r="AL28" s="44" t="n">
        <f aca="false">AM28+AN28+AR28+AS28+AT28</f>
        <v>39134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34755</v>
      </c>
      <c r="AT28" s="44" t="n">
        <v>4379</v>
      </c>
      <c r="AU28" s="44" t="n">
        <v>26920</v>
      </c>
      <c r="AV28" s="44" t="n">
        <v>0</v>
      </c>
      <c r="AW28" s="44" t="n">
        <f aca="false">AE28+AL28+AV28</f>
        <v>39134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33282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39134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34755</v>
      </c>
      <c r="CF28" s="44" t="n">
        <f aca="false">AT28+BM28</f>
        <v>4379</v>
      </c>
      <c r="CG28" s="47" t="s">
        <v>39</v>
      </c>
      <c r="CH28" s="44" t="n">
        <f aca="false">AV28+BO28</f>
        <v>0</v>
      </c>
      <c r="CI28" s="44" t="n">
        <f aca="false">AW28+BP28</f>
        <v>3913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9898</v>
      </c>
      <c r="E29" s="44" t="n">
        <f aca="false">F29+G29+H29+I29+K29</f>
        <v>8885</v>
      </c>
      <c r="F29" s="44"/>
      <c r="G29" s="44"/>
      <c r="H29" s="44"/>
      <c r="I29" s="44" t="n">
        <v>8825</v>
      </c>
      <c r="J29" s="45" t="s">
        <v>39</v>
      </c>
      <c r="K29" s="44" t="n">
        <v>60</v>
      </c>
      <c r="L29" s="44" t="n">
        <v>21013</v>
      </c>
      <c r="M29" s="44" t="n">
        <f aca="false">N29+U29</f>
        <v>18888</v>
      </c>
      <c r="N29" s="44" t="n">
        <f aca="false">O29+P29+Q29+R29+T29</f>
        <v>30</v>
      </c>
      <c r="O29" s="44"/>
      <c r="P29" s="44"/>
      <c r="Q29" s="44"/>
      <c r="R29" s="44"/>
      <c r="S29" s="45" t="s">
        <v>39</v>
      </c>
      <c r="T29" s="44" t="n">
        <v>30</v>
      </c>
      <c r="U29" s="44" t="n">
        <v>18858</v>
      </c>
      <c r="V29" s="44" t="n">
        <f aca="false">D29+M29</f>
        <v>48786</v>
      </c>
      <c r="W29" s="44" t="n">
        <f aca="false">E29+N29</f>
        <v>8915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8825</v>
      </c>
      <c r="AB29" s="45" t="s">
        <v>39</v>
      </c>
      <c r="AC29" s="44" t="n">
        <f aca="false">K29+T29</f>
        <v>90</v>
      </c>
      <c r="AD29" s="44" t="n">
        <f aca="false">L29+U29</f>
        <v>39871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1520</v>
      </c>
      <c r="AL29" s="44" t="n">
        <f aca="false">AM29+AN29+AR29+AS29+AT29</f>
        <v>14520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14520</v>
      </c>
      <c r="AT29" s="44"/>
      <c r="AU29" s="44" t="n">
        <v>13858</v>
      </c>
      <c r="AV29" s="44"/>
      <c r="AW29" s="44" t="n">
        <f aca="false">AE29+AL29+AV29</f>
        <v>1452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8888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452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1452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1452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45721</v>
      </c>
      <c r="E30" s="44" t="n">
        <f aca="false">F30+G30+H30+I30+K30</f>
        <v>11426</v>
      </c>
      <c r="F30" s="44"/>
      <c r="G30" s="44"/>
      <c r="H30" s="44"/>
      <c r="I30" s="44" t="n">
        <v>11426</v>
      </c>
      <c r="J30" s="45" t="s">
        <v>39</v>
      </c>
      <c r="K30" s="44"/>
      <c r="L30" s="44" t="n">
        <v>34295</v>
      </c>
      <c r="M30" s="44" t="n">
        <f aca="false">N30+U30</f>
        <v>34019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34019</v>
      </c>
      <c r="V30" s="44" t="n">
        <f aca="false">D30+M30</f>
        <v>79740</v>
      </c>
      <c r="W30" s="44" t="n">
        <f aca="false">E30+N30</f>
        <v>11426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1426</v>
      </c>
      <c r="AB30" s="45" t="s">
        <v>39</v>
      </c>
      <c r="AC30" s="44" t="n">
        <f aca="false">K30+T30</f>
        <v>0</v>
      </c>
      <c r="AD30" s="44" t="n">
        <f aca="false">L30+U30</f>
        <v>68314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2338</v>
      </c>
      <c r="AL30" s="44" t="n">
        <f aca="false">AM30+AN30+AR30+AS30+AT30</f>
        <v>21916</v>
      </c>
      <c r="AM30" s="44" t="n">
        <v>1050</v>
      </c>
      <c r="AN30" s="46" t="n">
        <f aca="false">SUM(AO30:AQ30)</f>
        <v>1535</v>
      </c>
      <c r="AO30" s="44" t="n">
        <v>1535</v>
      </c>
      <c r="AP30" s="44"/>
      <c r="AQ30" s="44"/>
      <c r="AR30" s="44"/>
      <c r="AS30" s="44" t="n">
        <v>19331</v>
      </c>
      <c r="AT30" s="44"/>
      <c r="AU30" s="44" t="n">
        <v>21467</v>
      </c>
      <c r="AV30" s="44"/>
      <c r="AW30" s="44" t="n">
        <f aca="false">AE30+AL30+AV30</f>
        <v>21916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700</v>
      </c>
      <c r="BF30" s="44" t="n">
        <v>700</v>
      </c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33319</v>
      </c>
      <c r="BO30" s="44"/>
      <c r="BP30" s="44" t="n">
        <f aca="false">AX30+BE30+BO30</f>
        <v>70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2616</v>
      </c>
      <c r="BY30" s="44" t="n">
        <f aca="false">AM30+BF30</f>
        <v>1750</v>
      </c>
      <c r="BZ30" s="44" t="n">
        <f aca="false">AN30+BG30</f>
        <v>1535</v>
      </c>
      <c r="CA30" s="44" t="n">
        <f aca="false">AO30+BH30</f>
        <v>1535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9331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2261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4360</v>
      </c>
      <c r="E31" s="44" t="n">
        <f aca="false">F31+G31+H31+I31+K31</f>
        <v>7991</v>
      </c>
      <c r="F31" s="44"/>
      <c r="G31" s="44"/>
      <c r="H31" s="44"/>
      <c r="I31" s="44" t="n">
        <v>7951</v>
      </c>
      <c r="J31" s="45" t="s">
        <v>39</v>
      </c>
      <c r="K31" s="44" t="n">
        <v>40</v>
      </c>
      <c r="L31" s="44" t="n">
        <v>16369</v>
      </c>
      <c r="M31" s="44" t="n">
        <f aca="false">N31+U31</f>
        <v>10644</v>
      </c>
      <c r="N31" s="44" t="n">
        <f aca="false">O31+P31+Q31+R31+T31</f>
        <v>20</v>
      </c>
      <c r="O31" s="44"/>
      <c r="P31" s="44"/>
      <c r="Q31" s="44"/>
      <c r="R31" s="44"/>
      <c r="S31" s="45" t="s">
        <v>39</v>
      </c>
      <c r="T31" s="44" t="n">
        <v>20</v>
      </c>
      <c r="U31" s="44" t="n">
        <v>10624</v>
      </c>
      <c r="V31" s="44" t="n">
        <f aca="false">D31+M31</f>
        <v>35004</v>
      </c>
      <c r="W31" s="44" t="n">
        <f aca="false">E31+N31</f>
        <v>8011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7951</v>
      </c>
      <c r="AB31" s="45" t="s">
        <v>39</v>
      </c>
      <c r="AC31" s="44" t="n">
        <f aca="false">K31+T31</f>
        <v>60</v>
      </c>
      <c r="AD31" s="44" t="n">
        <f aca="false">L31+U31</f>
        <v>26993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1184</v>
      </c>
      <c r="AL31" s="44" t="n">
        <f aca="false">AM31+AN31+AR31+AS31+AT31</f>
        <v>12420</v>
      </c>
      <c r="AM31" s="44"/>
      <c r="AN31" s="46" t="n">
        <f aca="false">SUM(AO31:AQ31)</f>
        <v>0</v>
      </c>
      <c r="AO31" s="44"/>
      <c r="AP31" s="44"/>
      <c r="AQ31" s="44"/>
      <c r="AR31" s="44"/>
      <c r="AS31" s="44" t="n">
        <v>12420</v>
      </c>
      <c r="AT31" s="44"/>
      <c r="AU31" s="44" t="n">
        <v>10756</v>
      </c>
      <c r="AV31" s="44"/>
      <c r="AW31" s="44" t="n">
        <f aca="false">AE31+AL31+AV31</f>
        <v>1242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0644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242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1242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1242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7313</v>
      </c>
      <c r="E32" s="44" t="n">
        <f aca="false">F32+G32+H32+I32+K32</f>
        <v>8723</v>
      </c>
      <c r="F32" s="44"/>
      <c r="G32" s="44"/>
      <c r="H32" s="44"/>
      <c r="I32" s="44" t="n">
        <v>8723</v>
      </c>
      <c r="J32" s="45" t="s">
        <v>39</v>
      </c>
      <c r="K32" s="44"/>
      <c r="L32" s="44" t="n">
        <v>18590</v>
      </c>
      <c r="M32" s="44" t="n">
        <f aca="false">N32+U32</f>
        <v>15860</v>
      </c>
      <c r="N32" s="44" t="n">
        <f aca="false">O32+P32+Q32+R32+T32</f>
        <v>20</v>
      </c>
      <c r="O32" s="44"/>
      <c r="P32" s="44"/>
      <c r="Q32" s="44"/>
      <c r="R32" s="44"/>
      <c r="S32" s="45" t="s">
        <v>39</v>
      </c>
      <c r="T32" s="44" t="n">
        <v>20</v>
      </c>
      <c r="U32" s="44" t="n">
        <v>15840</v>
      </c>
      <c r="V32" s="44" t="n">
        <f aca="false">D32+M32</f>
        <v>43173</v>
      </c>
      <c r="W32" s="44" t="n">
        <f aca="false">E32+N32</f>
        <v>874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8723</v>
      </c>
      <c r="AB32" s="45" t="s">
        <v>39</v>
      </c>
      <c r="AC32" s="44" t="n">
        <f aca="false">K32+T32</f>
        <v>20</v>
      </c>
      <c r="AD32" s="44" t="n">
        <f aca="false">L32+U32</f>
        <v>34430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1239</v>
      </c>
      <c r="AL32" s="44" t="n">
        <f aca="false">AM32+AN32+AR32+AS32+AT32</f>
        <v>15048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15048</v>
      </c>
      <c r="AT32" s="44"/>
      <c r="AU32" s="44" t="n">
        <v>11026</v>
      </c>
      <c r="AV32" s="44"/>
      <c r="AW32" s="44" t="n">
        <f aca="false">AE32+AL32+AV32</f>
        <v>15048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15860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5048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5048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15048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0779</v>
      </c>
      <c r="E33" s="44" t="n">
        <f aca="false">F33+G33+H33+I33+K33</f>
        <v>7760</v>
      </c>
      <c r="F33" s="44" t="n">
        <v>0</v>
      </c>
      <c r="G33" s="44" t="n">
        <v>0</v>
      </c>
      <c r="H33" s="44" t="n">
        <v>0</v>
      </c>
      <c r="I33" s="44" t="n">
        <v>7640</v>
      </c>
      <c r="J33" s="45" t="s">
        <v>39</v>
      </c>
      <c r="K33" s="44" t="n">
        <v>120</v>
      </c>
      <c r="L33" s="44" t="n">
        <v>33019</v>
      </c>
      <c r="M33" s="44" t="n">
        <f aca="false">N33+U33</f>
        <v>18062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18062</v>
      </c>
      <c r="V33" s="44" t="n">
        <f aca="false">D33+M33</f>
        <v>58841</v>
      </c>
      <c r="W33" s="44" t="n">
        <f aca="false">E33+N33</f>
        <v>776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7640</v>
      </c>
      <c r="AB33" s="45" t="s">
        <v>39</v>
      </c>
      <c r="AC33" s="44" t="n">
        <f aca="false">K33+T33</f>
        <v>120</v>
      </c>
      <c r="AD33" s="44" t="n">
        <f aca="false">L33+U33</f>
        <v>51081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1504</v>
      </c>
      <c r="AL33" s="44" t="n">
        <f aca="false">AM33+AN33+AR33+AS33+AT33</f>
        <v>25311</v>
      </c>
      <c r="AM33" s="44" t="n">
        <v>9408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12385</v>
      </c>
      <c r="AT33" s="44" t="n">
        <v>3518</v>
      </c>
      <c r="AU33" s="44" t="n">
        <v>13964</v>
      </c>
      <c r="AV33" s="44" t="n">
        <v>0</v>
      </c>
      <c r="AW33" s="44" t="n">
        <f aca="false">AE33+AL33+AV33</f>
        <v>25311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/>
      <c r="BM33" s="44" t="n">
        <v>0</v>
      </c>
      <c r="BN33" s="44" t="n">
        <v>18062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5311</v>
      </c>
      <c r="BY33" s="44" t="n">
        <f aca="false">AM33+BF33</f>
        <v>9408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2385</v>
      </c>
      <c r="CF33" s="44" t="n">
        <f aca="false">AT33+BM33</f>
        <v>3518</v>
      </c>
      <c r="CG33" s="47" t="s">
        <v>39</v>
      </c>
      <c r="CH33" s="44" t="n">
        <f aca="false">AV33+BO33</f>
        <v>0</v>
      </c>
      <c r="CI33" s="44" t="n">
        <f aca="false">AW33+BP33</f>
        <v>2531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13273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113273</v>
      </c>
      <c r="M34" s="44" t="n">
        <f aca="false">N34+U34</f>
        <v>54320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54320</v>
      </c>
      <c r="V34" s="44" t="n">
        <f aca="false">D34+M34</f>
        <v>167593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67593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4654</v>
      </c>
      <c r="AL34" s="44" t="n">
        <f aca="false">AM34+AN34+AR34+AS34+AT34</f>
        <v>38246</v>
      </c>
      <c r="AM34" s="44" t="n">
        <v>11374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26872</v>
      </c>
      <c r="AT34" s="44"/>
      <c r="AU34" s="44" t="n">
        <v>38664</v>
      </c>
      <c r="AV34" s="44" t="n">
        <v>31709</v>
      </c>
      <c r="AW34" s="44" t="n">
        <f aca="false">AE34+AL34+AV34</f>
        <v>69955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379</v>
      </c>
      <c r="BF34" s="44" t="n">
        <v>379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53941</v>
      </c>
      <c r="BO34" s="44" t="n">
        <v>0</v>
      </c>
      <c r="BP34" s="44" t="n">
        <f aca="false">AX34+BE34+BO34</f>
        <v>379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38625</v>
      </c>
      <c r="BY34" s="44" t="n">
        <f aca="false">AM34+BF34</f>
        <v>11753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26872</v>
      </c>
      <c r="CF34" s="44" t="n">
        <f aca="false">AT34+BM34</f>
        <v>0</v>
      </c>
      <c r="CG34" s="47" t="s">
        <v>39</v>
      </c>
      <c r="CH34" s="44" t="n">
        <f aca="false">AV34+BO34</f>
        <v>31709</v>
      </c>
      <c r="CI34" s="44" t="n">
        <f aca="false">AW34+BP34</f>
        <v>7033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58849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58849</v>
      </c>
      <c r="M35" s="44" t="n">
        <f aca="false">N35+U35</f>
        <v>55579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55579</v>
      </c>
      <c r="V35" s="44" t="n">
        <f aca="false">D35+M35</f>
        <v>114428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14428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3211</v>
      </c>
      <c r="AL35" s="44" t="n">
        <f aca="false">AM35+AN35+AR35+AS35+AT35</f>
        <v>33442</v>
      </c>
      <c r="AM35" s="44"/>
      <c r="AN35" s="46" t="n">
        <f aca="false">SUM(AO35:AQ35)</f>
        <v>0</v>
      </c>
      <c r="AO35" s="44"/>
      <c r="AP35" s="44"/>
      <c r="AQ35" s="44"/>
      <c r="AR35" s="44"/>
      <c r="AS35" s="44" t="n">
        <v>33442</v>
      </c>
      <c r="AT35" s="44"/>
      <c r="AU35" s="44" t="n">
        <v>22196</v>
      </c>
      <c r="AV35" s="44"/>
      <c r="AW35" s="44" t="n">
        <f aca="false">AE35+AL35+AV35</f>
        <v>33442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55579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33442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33442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3344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9227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69227</v>
      </c>
      <c r="M36" s="44" t="n">
        <f aca="false">N36+U36</f>
        <v>31811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31811</v>
      </c>
      <c r="V36" s="44" t="n">
        <f aca="false">D36+M36</f>
        <v>101038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01038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2339</v>
      </c>
      <c r="AL36" s="44" t="n">
        <f aca="false">AM36+AN36+AR36+AS36+AT36</f>
        <v>50186</v>
      </c>
      <c r="AM36" s="44"/>
      <c r="AN36" s="46" t="n">
        <f aca="false">SUM(AO36:AQ36)</f>
        <v>0</v>
      </c>
      <c r="AO36" s="44"/>
      <c r="AP36" s="44"/>
      <c r="AQ36" s="44"/>
      <c r="AR36" s="44"/>
      <c r="AS36" s="44" t="n">
        <v>50186</v>
      </c>
      <c r="AT36" s="44"/>
      <c r="AU36" s="44" t="n">
        <v>16702</v>
      </c>
      <c r="AV36" s="44"/>
      <c r="AW36" s="44" t="n">
        <f aca="false">AE36+AL36+AV36</f>
        <v>50186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8908</v>
      </c>
      <c r="BF36" s="44" t="n">
        <v>8908</v>
      </c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22903</v>
      </c>
      <c r="BO36" s="44"/>
      <c r="BP36" s="44" t="n">
        <f aca="false">AX36+BE36+BO36</f>
        <v>8908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59094</v>
      </c>
      <c r="BY36" s="44" t="n">
        <f aca="false">AM36+BF36</f>
        <v>8908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50186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5909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3665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53665</v>
      </c>
      <c r="M37" s="44" t="n">
        <f aca="false">N37+U37</f>
        <v>36265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36265</v>
      </c>
      <c r="V37" s="44" t="n">
        <f aca="false">D37+M37</f>
        <v>89930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8993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2548</v>
      </c>
      <c r="AL37" s="44" t="n">
        <f aca="false">AM37+AN37+AR37+AS37+AT37</f>
        <v>32798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32798</v>
      </c>
      <c r="AT37" s="44" t="n">
        <v>0</v>
      </c>
      <c r="AU37" s="44" t="n">
        <v>18319</v>
      </c>
      <c r="AV37" s="44" t="n">
        <v>0</v>
      </c>
      <c r="AW37" s="44" t="n">
        <f aca="false">AE37+AL37+AV37</f>
        <v>32798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36265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2798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32798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3279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80070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0</v>
      </c>
      <c r="L38" s="44" t="n">
        <v>80070</v>
      </c>
      <c r="M38" s="44" t="n">
        <f aca="false">N38+U38</f>
        <v>21759</v>
      </c>
      <c r="N38" s="44" t="n">
        <f aca="false">O38+P38+Q38+R38+T38</f>
        <v>8</v>
      </c>
      <c r="O38" s="44" t="n">
        <v>0</v>
      </c>
      <c r="P38" s="44" t="n">
        <v>0</v>
      </c>
      <c r="Q38" s="44" t="n">
        <v>0</v>
      </c>
      <c r="R38" s="44" t="n">
        <v>8</v>
      </c>
      <c r="S38" s="45" t="s">
        <v>39</v>
      </c>
      <c r="T38" s="44" t="n">
        <v>0</v>
      </c>
      <c r="U38" s="44" t="n">
        <v>21751</v>
      </c>
      <c r="V38" s="44" t="n">
        <f aca="false">D38+M38</f>
        <v>101829</v>
      </c>
      <c r="W38" s="44" t="n">
        <f aca="false">E38+N38</f>
        <v>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8</v>
      </c>
      <c r="AB38" s="45" t="s">
        <v>39</v>
      </c>
      <c r="AC38" s="44" t="n">
        <f aca="false">K38+T38</f>
        <v>0</v>
      </c>
      <c r="AD38" s="44" t="n">
        <f aca="false">L38+U38</f>
        <v>101821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1634</v>
      </c>
      <c r="AL38" s="44" t="n">
        <f aca="false">AM38+AN38+AR38+AS38+AT38</f>
        <v>35010</v>
      </c>
      <c r="AM38" s="44" t="n">
        <v>11794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23216</v>
      </c>
      <c r="AT38" s="44" t="n">
        <v>0</v>
      </c>
      <c r="AU38" s="44" t="n">
        <v>11578</v>
      </c>
      <c r="AV38" s="44" t="n">
        <v>31848</v>
      </c>
      <c r="AW38" s="44" t="n">
        <f aca="false">AE38+AL38+AV38</f>
        <v>66858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21759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35010</v>
      </c>
      <c r="BY38" s="44" t="n">
        <f aca="false">AM38+BF38</f>
        <v>11794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23216</v>
      </c>
      <c r="CF38" s="44" t="n">
        <f aca="false">AT38+BM38</f>
        <v>0</v>
      </c>
      <c r="CG38" s="47" t="s">
        <v>39</v>
      </c>
      <c r="CH38" s="44" t="n">
        <f aca="false">AV38+BO38</f>
        <v>31848</v>
      </c>
      <c r="CI38" s="44" t="n">
        <f aca="false">AW38+BP38</f>
        <v>66858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6368</v>
      </c>
      <c r="E39" s="44" t="n">
        <f aca="false">F39+G39+H39+I39+K39</f>
        <v>674</v>
      </c>
      <c r="F39" s="44"/>
      <c r="G39" s="44"/>
      <c r="H39" s="44"/>
      <c r="I39" s="44" t="n">
        <v>649</v>
      </c>
      <c r="J39" s="45" t="s">
        <v>39</v>
      </c>
      <c r="K39" s="44" t="n">
        <v>25</v>
      </c>
      <c r="L39" s="44" t="n">
        <v>35694</v>
      </c>
      <c r="M39" s="44" t="n">
        <f aca="false">N39+U39</f>
        <v>17985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17985</v>
      </c>
      <c r="V39" s="44" t="n">
        <f aca="false">D39+M39</f>
        <v>54353</v>
      </c>
      <c r="W39" s="44" t="n">
        <f aca="false">E39+N39</f>
        <v>67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649</v>
      </c>
      <c r="AB39" s="45" t="s">
        <v>39</v>
      </c>
      <c r="AC39" s="44" t="n">
        <f aca="false">K39+T39</f>
        <v>25</v>
      </c>
      <c r="AD39" s="44" t="n">
        <f aca="false">L39+U39</f>
        <v>53679</v>
      </c>
      <c r="AE39" s="44" t="n">
        <f aca="false">AF39+AJ39</f>
        <v>246</v>
      </c>
      <c r="AF39" s="44" t="n">
        <f aca="false">SUM(AG39:AI39)</f>
        <v>246</v>
      </c>
      <c r="AG39" s="44"/>
      <c r="AH39" s="44" t="n">
        <v>246</v>
      </c>
      <c r="AI39" s="44"/>
      <c r="AJ39" s="44"/>
      <c r="AK39" s="46" t="n">
        <v>246</v>
      </c>
      <c r="AL39" s="44" t="n">
        <f aca="false">AM39+AN39+AR39+AS39+AT39</f>
        <v>23052</v>
      </c>
      <c r="AM39" s="44" t="n">
        <v>6665</v>
      </c>
      <c r="AN39" s="46" t="n">
        <f aca="false">SUM(AO39:AQ39)</f>
        <v>6198</v>
      </c>
      <c r="AO39" s="44" t="n">
        <v>1607</v>
      </c>
      <c r="AP39" s="44" t="n">
        <v>4591</v>
      </c>
      <c r="AQ39" s="44"/>
      <c r="AR39" s="44"/>
      <c r="AS39" s="44" t="n">
        <v>10189</v>
      </c>
      <c r="AT39" s="44"/>
      <c r="AU39" s="44" t="n">
        <v>12824</v>
      </c>
      <c r="AV39" s="44"/>
      <c r="AW39" s="44" t="n">
        <f aca="false">AE39+AL39+AV39</f>
        <v>23298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6665</v>
      </c>
      <c r="BF39" s="44" t="n">
        <v>6665</v>
      </c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11320</v>
      </c>
      <c r="BO39" s="44"/>
      <c r="BP39" s="44" t="n">
        <f aca="false">AX39+BE39+BO39</f>
        <v>6665</v>
      </c>
      <c r="BQ39" s="44" t="n">
        <f aca="false">AE39+AX39</f>
        <v>246</v>
      </c>
      <c r="BR39" s="44" t="n">
        <f aca="false">AF39+AY39</f>
        <v>246</v>
      </c>
      <c r="BS39" s="44" t="n">
        <f aca="false">AG39+AZ39</f>
        <v>0</v>
      </c>
      <c r="BT39" s="44" t="n">
        <f aca="false">AH39+BA39</f>
        <v>246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9717</v>
      </c>
      <c r="BY39" s="44" t="n">
        <f aca="false">AM39+BF39</f>
        <v>13330</v>
      </c>
      <c r="BZ39" s="44" t="n">
        <f aca="false">AN39+BG39</f>
        <v>6198</v>
      </c>
      <c r="CA39" s="44" t="n">
        <f aca="false">AO39+BH39</f>
        <v>1607</v>
      </c>
      <c r="CB39" s="44" t="n">
        <f aca="false">AP39+BI39</f>
        <v>4591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0189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2996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64787</v>
      </c>
      <c r="E40" s="44" t="n">
        <f aca="false">F40+G40+H40+I40+K40</f>
        <v>70</v>
      </c>
      <c r="F40" s="44"/>
      <c r="G40" s="44"/>
      <c r="H40" s="44"/>
      <c r="I40" s="44"/>
      <c r="J40" s="45" t="s">
        <v>39</v>
      </c>
      <c r="K40" s="44" t="n">
        <v>70</v>
      </c>
      <c r="L40" s="44" t="n">
        <v>64717</v>
      </c>
      <c r="M40" s="44" t="n">
        <f aca="false">N40+U40</f>
        <v>30282</v>
      </c>
      <c r="N40" s="44" t="n">
        <f aca="false">O40+P40+Q40+R40+T40</f>
        <v>10</v>
      </c>
      <c r="O40" s="44"/>
      <c r="P40" s="44"/>
      <c r="Q40" s="44"/>
      <c r="R40" s="44"/>
      <c r="S40" s="45" t="s">
        <v>39</v>
      </c>
      <c r="T40" s="44" t="n">
        <v>10</v>
      </c>
      <c r="U40" s="44" t="n">
        <v>30272</v>
      </c>
      <c r="V40" s="44" t="n">
        <f aca="false">D40+M40</f>
        <v>95069</v>
      </c>
      <c r="W40" s="44" t="n">
        <f aca="false">E40+N40</f>
        <v>8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80</v>
      </c>
      <c r="AD40" s="44" t="n">
        <f aca="false">L40+U40</f>
        <v>94989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709</v>
      </c>
      <c r="AL40" s="44" t="n">
        <f aca="false">AM40+AN40+AR40+AS40+AT40</f>
        <v>21686</v>
      </c>
      <c r="AM40" s="44"/>
      <c r="AN40" s="46" t="n">
        <f aca="false">SUM(AO40:AQ40)</f>
        <v>0</v>
      </c>
      <c r="AO40" s="44"/>
      <c r="AP40" s="44"/>
      <c r="AQ40" s="44"/>
      <c r="AR40" s="44"/>
      <c r="AS40" s="44" t="n">
        <v>21686</v>
      </c>
      <c r="AT40" s="44"/>
      <c r="AU40" s="44" t="n">
        <v>42392</v>
      </c>
      <c r="AV40" s="44"/>
      <c r="AW40" s="44" t="n">
        <f aca="false">AE40+AL40+AV40</f>
        <v>21686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10</v>
      </c>
      <c r="BF40" s="44"/>
      <c r="BG40" s="46" t="n">
        <f aca="false">SUM(BH40:BJ40)</f>
        <v>0</v>
      </c>
      <c r="BH40" s="44"/>
      <c r="BI40" s="44"/>
      <c r="BJ40" s="44"/>
      <c r="BK40" s="44"/>
      <c r="BL40" s="44" t="n">
        <v>10</v>
      </c>
      <c r="BM40" s="44"/>
      <c r="BN40" s="44" t="n">
        <v>30272</v>
      </c>
      <c r="BO40" s="44"/>
      <c r="BP40" s="44" t="n">
        <f aca="false">AX40+BE40+BO40</f>
        <v>1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1696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21696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2169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80532</v>
      </c>
      <c r="E41" s="44" t="n">
        <f aca="false">F41+G41+H41+I41+K41</f>
        <v>182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182</v>
      </c>
      <c r="L41" s="44" t="n">
        <v>180350</v>
      </c>
      <c r="M41" s="44" t="n">
        <f aca="false">N41+U41</f>
        <v>16798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16798</v>
      </c>
      <c r="V41" s="44" t="n">
        <f aca="false">D41+M41</f>
        <v>197330</v>
      </c>
      <c r="W41" s="44" t="n">
        <f aca="false">E41+N41</f>
        <v>182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182</v>
      </c>
      <c r="AD41" s="44" t="n">
        <f aca="false">L41+U41</f>
        <v>197148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155456</v>
      </c>
      <c r="AM41" s="44" t="n">
        <v>58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12041</v>
      </c>
      <c r="AT41" s="44" t="n">
        <v>143357</v>
      </c>
      <c r="AU41" s="44" t="n">
        <v>25076</v>
      </c>
      <c r="AV41" s="44" t="n">
        <v>0</v>
      </c>
      <c r="AW41" s="44" t="n">
        <f aca="false">AE41+AL41+AV41</f>
        <v>155456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16798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55456</v>
      </c>
      <c r="BY41" s="44" t="n">
        <f aca="false">AM41+BF41</f>
        <v>58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2041</v>
      </c>
      <c r="CF41" s="44" t="n">
        <f aca="false">AT41+BM41</f>
        <v>143357</v>
      </c>
      <c r="CG41" s="47" t="s">
        <v>39</v>
      </c>
      <c r="CH41" s="44" t="n">
        <f aca="false">AV41+BO41</f>
        <v>0</v>
      </c>
      <c r="CI41" s="44" t="n">
        <f aca="false">AW41+BP41</f>
        <v>155456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60889</v>
      </c>
      <c r="E42" s="44" t="n">
        <f aca="false">F42+G42+H42+I42+K42</f>
        <v>1699</v>
      </c>
      <c r="F42" s="44" t="n">
        <v>0</v>
      </c>
      <c r="G42" s="44" t="n">
        <v>1699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59190</v>
      </c>
      <c r="M42" s="44" t="n">
        <f aca="false">N42+U42</f>
        <v>8570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8570</v>
      </c>
      <c r="V42" s="44" t="n">
        <f aca="false">D42+M42</f>
        <v>69459</v>
      </c>
      <c r="W42" s="44" t="n">
        <f aca="false">E42+N42</f>
        <v>1699</v>
      </c>
      <c r="X42" s="44" t="n">
        <f aca="false">F42+O42</f>
        <v>0</v>
      </c>
      <c r="Y42" s="44" t="n">
        <f aca="false">G42+P42</f>
        <v>1699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7760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24045</v>
      </c>
      <c r="AM42" s="44" t="n">
        <v>11914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12131</v>
      </c>
      <c r="AT42" s="44" t="n">
        <v>0</v>
      </c>
      <c r="AU42" s="44" t="n">
        <v>18079</v>
      </c>
      <c r="AV42" s="44" t="n">
        <v>18765</v>
      </c>
      <c r="AW42" s="44" t="n">
        <f aca="false">AE42+AL42+AV42</f>
        <v>42810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/>
      <c r="BN42" s="44" t="n">
        <v>8570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4045</v>
      </c>
      <c r="BY42" s="44" t="n">
        <f aca="false">AM42+BF42</f>
        <v>11914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2131</v>
      </c>
      <c r="CF42" s="44" t="n">
        <f aca="false">AT42+BM42</f>
        <v>0</v>
      </c>
      <c r="CG42" s="47" t="s">
        <v>39</v>
      </c>
      <c r="CH42" s="44" t="n">
        <f aca="false">AV42+BO42</f>
        <v>18765</v>
      </c>
      <c r="CI42" s="44" t="n">
        <f aca="false">AW42+BP42</f>
        <v>4281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70187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70187</v>
      </c>
      <c r="M43" s="44" t="n">
        <f aca="false">N43+U43</f>
        <v>6967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6967</v>
      </c>
      <c r="V43" s="44" t="n">
        <f aca="false">D43+M43</f>
        <v>77154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77154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45006</v>
      </c>
      <c r="AM43" s="44" t="n">
        <v>17563</v>
      </c>
      <c r="AN43" s="46" t="n">
        <f aca="false">SUM(AO43:AQ43)</f>
        <v>0</v>
      </c>
      <c r="AO43" s="44"/>
      <c r="AP43" s="44"/>
      <c r="AQ43" s="44"/>
      <c r="AR43" s="44"/>
      <c r="AS43" s="44" t="n">
        <v>12000</v>
      </c>
      <c r="AT43" s="44" t="n">
        <v>15443</v>
      </c>
      <c r="AU43" s="44" t="n">
        <v>23539</v>
      </c>
      <c r="AV43" s="44" t="n">
        <v>1642</v>
      </c>
      <c r="AW43" s="44" t="n">
        <f aca="false">AE43+AL43+AV43</f>
        <v>46648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/>
      <c r="BI43" s="44"/>
      <c r="BJ43" s="44"/>
      <c r="BK43" s="44"/>
      <c r="BL43" s="44" t="n">
        <v>0</v>
      </c>
      <c r="BM43" s="44" t="n">
        <v>0</v>
      </c>
      <c r="BN43" s="44" t="n">
        <v>6967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45006</v>
      </c>
      <c r="BY43" s="44" t="n">
        <f aca="false">AM43+BF43</f>
        <v>17563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12000</v>
      </c>
      <c r="CF43" s="44" t="n">
        <f aca="false">AT43+BM43</f>
        <v>15443</v>
      </c>
      <c r="CG43" s="47" t="s">
        <v>39</v>
      </c>
      <c r="CH43" s="44" t="n">
        <f aca="false">AV43+BO43</f>
        <v>1642</v>
      </c>
      <c r="CI43" s="44" t="n">
        <f aca="false">AW43+BP43</f>
        <v>4664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9434</v>
      </c>
      <c r="E44" s="44" t="n">
        <f aca="false">F44+G44+H44+I44+K44</f>
        <v>175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175</v>
      </c>
      <c r="L44" s="44" t="n">
        <v>19259</v>
      </c>
      <c r="M44" s="44" t="n">
        <f aca="false">N44+U44</f>
        <v>8110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8110</v>
      </c>
      <c r="V44" s="44" t="n">
        <f aca="false">D44+M44</f>
        <v>27544</v>
      </c>
      <c r="W44" s="44" t="n">
        <f aca="false">E44+N44</f>
        <v>17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175</v>
      </c>
      <c r="AD44" s="44" t="n">
        <f aca="false">L44+U44</f>
        <v>27369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3298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3298</v>
      </c>
      <c r="AT44" s="44"/>
      <c r="AU44" s="44" t="n">
        <v>16136</v>
      </c>
      <c r="AV44" s="44"/>
      <c r="AW44" s="44" t="n">
        <f aca="false">AE44+AL44+AV44</f>
        <v>3298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8110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298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3298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3298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5188</v>
      </c>
      <c r="E45" s="44" t="n">
        <f aca="false">F45+G45+H45+I45+K45</f>
        <v>133</v>
      </c>
      <c r="F45" s="44"/>
      <c r="G45" s="44"/>
      <c r="H45" s="44"/>
      <c r="I45" s="44"/>
      <c r="J45" s="45" t="s">
        <v>39</v>
      </c>
      <c r="K45" s="44" t="n">
        <v>133</v>
      </c>
      <c r="L45" s="44" t="n">
        <v>25055</v>
      </c>
      <c r="M45" s="44" t="n">
        <f aca="false">N45+U45</f>
        <v>8631</v>
      </c>
      <c r="N45" s="44" t="n">
        <f aca="false">O45+P45+Q45+R45+T45</f>
        <v>49</v>
      </c>
      <c r="O45" s="44"/>
      <c r="P45" s="44"/>
      <c r="Q45" s="44"/>
      <c r="R45" s="44"/>
      <c r="S45" s="45" t="s">
        <v>39</v>
      </c>
      <c r="T45" s="44" t="n">
        <v>49</v>
      </c>
      <c r="U45" s="44" t="n">
        <v>8582</v>
      </c>
      <c r="V45" s="44" t="n">
        <f aca="false">D45+M45</f>
        <v>33819</v>
      </c>
      <c r="W45" s="44" t="n">
        <f aca="false">E45+N45</f>
        <v>182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182</v>
      </c>
      <c r="AD45" s="44" t="n">
        <f aca="false">L45+U45</f>
        <v>33637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10980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10980</v>
      </c>
      <c r="AT45" s="44" t="n">
        <v>0</v>
      </c>
      <c r="AU45" s="44" t="n">
        <v>13132</v>
      </c>
      <c r="AV45" s="44" t="n">
        <v>1076</v>
      </c>
      <c r="AW45" s="44" t="n">
        <f aca="false">AE45+AL45+AV45</f>
        <v>12056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 t="n">
        <v>0</v>
      </c>
      <c r="BM45" s="44" t="n">
        <v>0</v>
      </c>
      <c r="BN45" s="44" t="n">
        <v>8631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098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0980</v>
      </c>
      <c r="CF45" s="44" t="n">
        <f aca="false">AT45+BM45</f>
        <v>0</v>
      </c>
      <c r="CG45" s="47" t="s">
        <v>39</v>
      </c>
      <c r="CH45" s="44" t="n">
        <f aca="false">AV45+BO45</f>
        <v>1076</v>
      </c>
      <c r="CI45" s="44" t="n">
        <f aca="false">AW45+BP45</f>
        <v>1205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8130</v>
      </c>
      <c r="E46" s="44" t="n">
        <f aca="false">F46+G46+H46+I46+K46</f>
        <v>3353</v>
      </c>
      <c r="F46" s="44"/>
      <c r="G46" s="44" t="n">
        <v>3290</v>
      </c>
      <c r="H46" s="44"/>
      <c r="I46" s="44" t="n">
        <v>63</v>
      </c>
      <c r="J46" s="45" t="s">
        <v>39</v>
      </c>
      <c r="K46" s="44"/>
      <c r="L46" s="44" t="n">
        <v>54777</v>
      </c>
      <c r="M46" s="44" t="n">
        <f aca="false">N46+U46</f>
        <v>15521</v>
      </c>
      <c r="N46" s="44" t="n">
        <f aca="false">O46+P46+Q46+R46+T46</f>
        <v>7</v>
      </c>
      <c r="O46" s="44"/>
      <c r="P46" s="44"/>
      <c r="Q46" s="44"/>
      <c r="R46" s="44" t="n">
        <v>7</v>
      </c>
      <c r="S46" s="45" t="s">
        <v>39</v>
      </c>
      <c r="T46" s="44"/>
      <c r="U46" s="44" t="n">
        <v>15514</v>
      </c>
      <c r="V46" s="44" t="n">
        <f aca="false">D46+M46</f>
        <v>73651</v>
      </c>
      <c r="W46" s="44" t="n">
        <f aca="false">E46+N46</f>
        <v>3360</v>
      </c>
      <c r="X46" s="44" t="n">
        <f aca="false">F46+O46</f>
        <v>0</v>
      </c>
      <c r="Y46" s="44" t="n">
        <f aca="false">G46+P46</f>
        <v>3290</v>
      </c>
      <c r="Z46" s="44" t="n">
        <f aca="false">H46+Q46</f>
        <v>0</v>
      </c>
      <c r="AA46" s="44" t="n">
        <f aca="false">I46+R46</f>
        <v>70</v>
      </c>
      <c r="AB46" s="45" t="s">
        <v>39</v>
      </c>
      <c r="AC46" s="44" t="n">
        <f aca="false">K46+T46</f>
        <v>0</v>
      </c>
      <c r="AD46" s="44" t="n">
        <f aca="false">L46+U46</f>
        <v>70291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21981</v>
      </c>
      <c r="AM46" s="44"/>
      <c r="AN46" s="46" t="n">
        <f aca="false">SUM(AO46:AQ46)</f>
        <v>5529</v>
      </c>
      <c r="AO46" s="44" t="n">
        <v>5529</v>
      </c>
      <c r="AP46" s="44"/>
      <c r="AQ46" s="44"/>
      <c r="AR46" s="44"/>
      <c r="AS46" s="44" t="n">
        <v>16452</v>
      </c>
      <c r="AT46" s="44"/>
      <c r="AU46" s="44" t="n">
        <v>36149</v>
      </c>
      <c r="AV46" s="44"/>
      <c r="AW46" s="44" t="n">
        <f aca="false">AE46+AL46+AV46</f>
        <v>21981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15521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1981</v>
      </c>
      <c r="BY46" s="44" t="n">
        <f aca="false">AM46+BF46</f>
        <v>0</v>
      </c>
      <c r="BZ46" s="44" t="n">
        <f aca="false">AN46+BG46</f>
        <v>5529</v>
      </c>
      <c r="CA46" s="44" t="n">
        <f aca="false">AO46+BH46</f>
        <v>5529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6452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2198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4153</v>
      </c>
      <c r="E47" s="44" t="n">
        <f aca="false">F47+G47+H47+I47+K47</f>
        <v>2005</v>
      </c>
      <c r="F47" s="44" t="n">
        <v>0</v>
      </c>
      <c r="G47" s="44" t="n">
        <v>0</v>
      </c>
      <c r="H47" s="44" t="n">
        <v>0</v>
      </c>
      <c r="I47" s="44" t="n">
        <v>1960</v>
      </c>
      <c r="J47" s="45" t="s">
        <v>39</v>
      </c>
      <c r="K47" s="44" t="n">
        <v>45</v>
      </c>
      <c r="L47" s="44" t="n">
        <v>62148</v>
      </c>
      <c r="M47" s="44" t="n">
        <f aca="false">N47+U47</f>
        <v>36998</v>
      </c>
      <c r="N47" s="44" t="n">
        <f aca="false">O47+P47+Q47+R47+T47</f>
        <v>5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5</v>
      </c>
      <c r="U47" s="44" t="n">
        <v>36993</v>
      </c>
      <c r="V47" s="44" t="n">
        <f aca="false">D47+M47</f>
        <v>101151</v>
      </c>
      <c r="W47" s="44" t="n">
        <f aca="false">E47+N47</f>
        <v>201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960</v>
      </c>
      <c r="AB47" s="45" t="s">
        <v>39</v>
      </c>
      <c r="AC47" s="44" t="n">
        <f aca="false">K47+T47</f>
        <v>50</v>
      </c>
      <c r="AD47" s="44" t="n">
        <f aca="false">L47+U47</f>
        <v>99141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703</v>
      </c>
      <c r="AL47" s="44" t="n">
        <f aca="false">AM47+AN47+AR47+AS47+AT47</f>
        <v>26556</v>
      </c>
      <c r="AM47" s="44" t="n">
        <v>5076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21480</v>
      </c>
      <c r="AT47" s="44" t="n">
        <v>0</v>
      </c>
      <c r="AU47" s="44" t="n">
        <v>36894</v>
      </c>
      <c r="AV47" s="44" t="n">
        <v>0</v>
      </c>
      <c r="AW47" s="44" t="n">
        <f aca="false">AE47+AL47+AV47</f>
        <v>26556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36998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6556</v>
      </c>
      <c r="BY47" s="44" t="n">
        <f aca="false">AM47+BF47</f>
        <v>5076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2148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2655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9475</v>
      </c>
      <c r="E48" s="44" t="n">
        <f aca="false">F48+G48+H48+I48+K48</f>
        <v>0</v>
      </c>
      <c r="F48" s="44"/>
      <c r="G48" s="44"/>
      <c r="H48" s="44"/>
      <c r="I48" s="44"/>
      <c r="J48" s="45" t="s">
        <v>39</v>
      </c>
      <c r="K48" s="44"/>
      <c r="L48" s="44" t="n">
        <v>29475</v>
      </c>
      <c r="M48" s="44" t="n">
        <f aca="false">N48+U48</f>
        <v>10985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10985</v>
      </c>
      <c r="V48" s="44" t="n">
        <f aca="false">D48+M48</f>
        <v>40460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40460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253</v>
      </c>
      <c r="AL48" s="44" t="n">
        <f aca="false">AM48+AN48+AR48+AS48+AT48</f>
        <v>15435</v>
      </c>
      <c r="AM48" s="44" t="n">
        <v>8334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7101</v>
      </c>
      <c r="AT48" s="44" t="n">
        <v>0</v>
      </c>
      <c r="AU48" s="44" t="n">
        <v>13787</v>
      </c>
      <c r="AV48" s="44"/>
      <c r="AW48" s="44" t="n">
        <f aca="false">AE48+AL48+AV48</f>
        <v>15435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10985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5435</v>
      </c>
      <c r="BY48" s="44" t="n">
        <f aca="false">AM48+BF48</f>
        <v>8334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7101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15435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7689</v>
      </c>
      <c r="E49" s="44" t="n">
        <f aca="false">F49+G49+H49+I49+K49</f>
        <v>26</v>
      </c>
      <c r="F49" s="44"/>
      <c r="G49" s="44"/>
      <c r="H49" s="44"/>
      <c r="I49" s="44" t="n">
        <v>26</v>
      </c>
      <c r="J49" s="45" t="s">
        <v>39</v>
      </c>
      <c r="K49" s="44"/>
      <c r="L49" s="44" t="n">
        <v>7663</v>
      </c>
      <c r="M49" s="44" t="n">
        <f aca="false">N49+U49</f>
        <v>9496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9496</v>
      </c>
      <c r="V49" s="44" t="n">
        <f aca="false">D49+M49</f>
        <v>17185</v>
      </c>
      <c r="W49" s="44" t="n">
        <f aca="false">E49+N49</f>
        <v>2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26</v>
      </c>
      <c r="AB49" s="45" t="s">
        <v>39</v>
      </c>
      <c r="AC49" s="44" t="n">
        <f aca="false">K49+T49</f>
        <v>0</v>
      </c>
      <c r="AD49" s="44" t="n">
        <f aca="false">L49+U49</f>
        <v>17159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180</v>
      </c>
      <c r="AL49" s="44" t="n">
        <f aca="false">AM49+AN49+AR49+AS49+AT49</f>
        <v>0</v>
      </c>
      <c r="AM49" s="44"/>
      <c r="AN49" s="46" t="n">
        <f aca="false">SUM(AO49:AQ49)</f>
        <v>0</v>
      </c>
      <c r="AO49" s="44"/>
      <c r="AP49" s="44"/>
      <c r="AQ49" s="44"/>
      <c r="AR49" s="44"/>
      <c r="AS49" s="44"/>
      <c r="AT49" s="44"/>
      <c r="AU49" s="44" t="n">
        <v>7509</v>
      </c>
      <c r="AV49" s="44"/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9496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2145</v>
      </c>
      <c r="E50" s="44" t="n">
        <f aca="false">F50+G50+H50+I50+K50</f>
        <v>10</v>
      </c>
      <c r="F50" s="44" t="n">
        <v>0</v>
      </c>
      <c r="G50" s="44" t="n">
        <v>0</v>
      </c>
      <c r="H50" s="44" t="n">
        <v>0</v>
      </c>
      <c r="I50" s="44" t="n">
        <v>10</v>
      </c>
      <c r="J50" s="45" t="s">
        <v>39</v>
      </c>
      <c r="K50" s="44" t="n">
        <v>0</v>
      </c>
      <c r="L50" s="44" t="n">
        <v>22135</v>
      </c>
      <c r="M50" s="44" t="n">
        <f aca="false">N50+U50</f>
        <v>10104</v>
      </c>
      <c r="N50" s="44" t="n">
        <f aca="false">O50+P50+Q50+R50+T50</f>
        <v>10</v>
      </c>
      <c r="O50" s="44" t="n">
        <v>0</v>
      </c>
      <c r="P50" s="44" t="n">
        <v>0</v>
      </c>
      <c r="Q50" s="44" t="n">
        <v>0</v>
      </c>
      <c r="R50" s="44" t="n">
        <v>10</v>
      </c>
      <c r="S50" s="45" t="s">
        <v>39</v>
      </c>
      <c r="T50" s="44" t="n">
        <v>0</v>
      </c>
      <c r="U50" s="44" t="n">
        <v>10094</v>
      </c>
      <c r="V50" s="44" t="n">
        <f aca="false">D50+M50</f>
        <v>32249</v>
      </c>
      <c r="W50" s="44" t="n">
        <f aca="false">E50+N50</f>
        <v>2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0</v>
      </c>
      <c r="AB50" s="45" t="s">
        <v>39</v>
      </c>
      <c r="AC50" s="44" t="n">
        <f aca="false">K50+T50</f>
        <v>0</v>
      </c>
      <c r="AD50" s="44" t="n">
        <f aca="false">L50+U50</f>
        <v>32229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249</v>
      </c>
      <c r="AL50" s="44" t="n">
        <f aca="false">AM50+AN50+AR50+AS50+AT50</f>
        <v>8319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8319</v>
      </c>
      <c r="AT50" s="44" t="n">
        <v>0</v>
      </c>
      <c r="AU50" s="44" t="n">
        <v>13577</v>
      </c>
      <c r="AV50" s="44" t="n">
        <v>0</v>
      </c>
      <c r="AW50" s="44" t="n">
        <f aca="false">AE50+AL50+AV50</f>
        <v>8319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10104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8319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8319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8319</v>
      </c>
    </row>
    <row r="51" customFormat="false" ht="13.5" hidden="false" customHeight="false" outlineLevel="0" collapsed="false">
      <c r="A51" s="48" t="s">
        <v>126</v>
      </c>
      <c r="B51" s="48"/>
      <c r="C51" s="48"/>
      <c r="D51" s="44" t="n">
        <f aca="false">SUM(D7:D50)</f>
        <v>8362667</v>
      </c>
      <c r="E51" s="44" t="n">
        <f aca="false">SUM(E7:E50)</f>
        <v>799862</v>
      </c>
      <c r="F51" s="44" t="n">
        <f aca="false">SUM(F7:F50)</f>
        <v>0</v>
      </c>
      <c r="G51" s="44" t="n">
        <f aca="false">SUM(G7:G50)</f>
        <v>9156</v>
      </c>
      <c r="H51" s="44" t="n">
        <f aca="false">SUM(H7:H50)</f>
        <v>0</v>
      </c>
      <c r="I51" s="44" t="n">
        <f aca="false">SUM(I7:I50)</f>
        <v>438504</v>
      </c>
      <c r="J51" s="44" t="n">
        <f aca="false">SUM(J7:J50)</f>
        <v>0</v>
      </c>
      <c r="K51" s="44" t="n">
        <f aca="false">SUM(K7:K50)</f>
        <v>352202</v>
      </c>
      <c r="L51" s="44" t="n">
        <f aca="false">SUM(L7:L50)</f>
        <v>7562805</v>
      </c>
      <c r="M51" s="44" t="n">
        <f aca="false">SUM(M7:M50)</f>
        <v>2557421</v>
      </c>
      <c r="N51" s="44" t="n">
        <f aca="false">SUM(N7:N50)</f>
        <v>184650</v>
      </c>
      <c r="O51" s="44" t="n">
        <f aca="false">SUM(O7:O50)</f>
        <v>12419</v>
      </c>
      <c r="P51" s="44" t="n">
        <f aca="false">SUM(P7:P50)</f>
        <v>7451</v>
      </c>
      <c r="Q51" s="44" t="n">
        <f aca="false">SUM(Q7:Q50)</f>
        <v>0</v>
      </c>
      <c r="R51" s="44" t="n">
        <f aca="false">SUM(R7:R50)</f>
        <v>115333</v>
      </c>
      <c r="S51" s="44" t="n">
        <f aca="false">SUM(S7:S50)</f>
        <v>0</v>
      </c>
      <c r="T51" s="44" t="n">
        <f aca="false">SUM(T7:T50)</f>
        <v>49447</v>
      </c>
      <c r="U51" s="44" t="n">
        <f aca="false">SUM(U7:U50)</f>
        <v>2372771</v>
      </c>
      <c r="V51" s="44" t="n">
        <f aca="false">SUM(V7:V50)</f>
        <v>10920088</v>
      </c>
      <c r="W51" s="44" t="n">
        <f aca="false">SUM(W7:W50)</f>
        <v>984512</v>
      </c>
      <c r="X51" s="44" t="n">
        <f aca="false">SUM(X7:X50)</f>
        <v>12419</v>
      </c>
      <c r="Y51" s="44" t="n">
        <f aca="false">SUM(Y7:Y50)</f>
        <v>16607</v>
      </c>
      <c r="Z51" s="44" t="n">
        <f aca="false">SUM(Z7:Z50)</f>
        <v>0</v>
      </c>
      <c r="AA51" s="44" t="n">
        <f aca="false">SUM(AA7:AA50)</f>
        <v>553837</v>
      </c>
      <c r="AB51" s="44" t="n">
        <f aca="false">SUM(AB7:AB50)</f>
        <v>0</v>
      </c>
      <c r="AC51" s="44" t="n">
        <f aca="false">SUM(AC7:AC50)</f>
        <v>401649</v>
      </c>
      <c r="AD51" s="44" t="n">
        <f aca="false">SUM(AD7:AD50)</f>
        <v>9935576</v>
      </c>
      <c r="AE51" s="44" t="n">
        <f aca="false">SUM(AE7:AE50)</f>
        <v>246</v>
      </c>
      <c r="AF51" s="44" t="n">
        <f aca="false">SUM(AF7:AF50)</f>
        <v>246</v>
      </c>
      <c r="AG51" s="44" t="n">
        <f aca="false">SUM(AG7:AG50)</f>
        <v>0</v>
      </c>
      <c r="AH51" s="44" t="n">
        <f aca="false">SUM(AH7:AH50)</f>
        <v>246</v>
      </c>
      <c r="AI51" s="44" t="n">
        <f aca="false">SUM(AI7:AI50)</f>
        <v>0</v>
      </c>
      <c r="AJ51" s="44" t="n">
        <f aca="false">SUM(AJ7:AJ50)</f>
        <v>0</v>
      </c>
      <c r="AK51" s="44" t="n">
        <f aca="false">SUM(AK7:AK50)</f>
        <v>507233</v>
      </c>
      <c r="AL51" s="44" t="n">
        <f aca="false">SUM(AL7:AL50)</f>
        <v>4635050</v>
      </c>
      <c r="AM51" s="44" t="n">
        <f aca="false">SUM(AM7:AM50)</f>
        <v>1443851</v>
      </c>
      <c r="AN51" s="44" t="n">
        <f aca="false">SUM(AN7:AN50)</f>
        <v>757521</v>
      </c>
      <c r="AO51" s="44" t="n">
        <f aca="false">SUM(AO7:AO50)</f>
        <v>140137</v>
      </c>
      <c r="AP51" s="44" t="n">
        <f aca="false">SUM(AP7:AP50)</f>
        <v>579998</v>
      </c>
      <c r="AQ51" s="44" t="n">
        <f aca="false">SUM(AQ7:AQ50)</f>
        <v>37386</v>
      </c>
      <c r="AR51" s="44" t="n">
        <f aca="false">SUM(AR7:AR50)</f>
        <v>0</v>
      </c>
      <c r="AS51" s="44" t="n">
        <f aca="false">SUM(AS7:AS50)</f>
        <v>2240054</v>
      </c>
      <c r="AT51" s="44" t="n">
        <f aca="false">SUM(AT7:AT50)</f>
        <v>193624</v>
      </c>
      <c r="AU51" s="44" t="n">
        <f aca="false">SUM(AU7:AU50)</f>
        <v>3058377</v>
      </c>
      <c r="AV51" s="44" t="n">
        <f aca="false">SUM(AV7:AV50)</f>
        <v>161761</v>
      </c>
      <c r="AW51" s="44" t="n">
        <f aca="false">SUM(AW7:AW50)</f>
        <v>4797057</v>
      </c>
      <c r="AX51" s="44" t="n">
        <f aca="false">SUM(AX7:AX50)</f>
        <v>840</v>
      </c>
      <c r="AY51" s="44" t="n">
        <f aca="false">SUM(AY7:AY50)</f>
        <v>840</v>
      </c>
      <c r="AZ51" s="44" t="n">
        <f aca="false">SUM(AZ7:AZ50)</f>
        <v>0</v>
      </c>
      <c r="BA51" s="44" t="n">
        <f aca="false">SUM(BA7:BA50)</f>
        <v>0</v>
      </c>
      <c r="BB51" s="44" t="n">
        <f aca="false">SUM(BB7:BB50)</f>
        <v>840</v>
      </c>
      <c r="BC51" s="44" t="n">
        <f aca="false">SUM(BC7:BC50)</f>
        <v>0</v>
      </c>
      <c r="BD51" s="44" t="n">
        <f aca="false">SUM(BD7:BD50)</f>
        <v>18375</v>
      </c>
      <c r="BE51" s="44" t="n">
        <f aca="false">SUM(BE7:BE50)</f>
        <v>729412</v>
      </c>
      <c r="BF51" s="44" t="n">
        <f aca="false">SUM(BF7:BF50)</f>
        <v>243863</v>
      </c>
      <c r="BG51" s="44" t="n">
        <f aca="false">SUM(BG7:BG50)</f>
        <v>162463</v>
      </c>
      <c r="BH51" s="44" t="n">
        <f aca="false">SUM(BH7:BH50)</f>
        <v>17689</v>
      </c>
      <c r="BI51" s="44" t="n">
        <f aca="false">SUM(BI7:BI50)</f>
        <v>144774</v>
      </c>
      <c r="BJ51" s="44" t="n">
        <f aca="false">SUM(BJ7:BJ50)</f>
        <v>0</v>
      </c>
      <c r="BK51" s="44" t="n">
        <f aca="false">SUM(BK7:BK50)</f>
        <v>0</v>
      </c>
      <c r="BL51" s="44" t="n">
        <f aca="false">SUM(BL7:BL50)</f>
        <v>250155</v>
      </c>
      <c r="BM51" s="44" t="n">
        <f aca="false">SUM(BM7:BM50)</f>
        <v>72931</v>
      </c>
      <c r="BN51" s="44" t="n">
        <f aca="false">SUM(BN7:BN50)</f>
        <v>1768826</v>
      </c>
      <c r="BO51" s="44" t="n">
        <f aca="false">SUM(BO7:BO50)</f>
        <v>39968</v>
      </c>
      <c r="BP51" s="44" t="n">
        <f aca="false">SUM(BP7:BP50)</f>
        <v>770220</v>
      </c>
      <c r="BQ51" s="44" t="n">
        <f aca="false">SUM(BQ7:BQ50)</f>
        <v>1086</v>
      </c>
      <c r="BR51" s="44" t="n">
        <f aca="false">SUM(BR7:BR50)</f>
        <v>1086</v>
      </c>
      <c r="BS51" s="44" t="n">
        <f aca="false">SUM(BS7:BS50)</f>
        <v>0</v>
      </c>
      <c r="BT51" s="44" t="n">
        <f aca="false">SUM(BT7:BT50)</f>
        <v>246</v>
      </c>
      <c r="BU51" s="44" t="n">
        <f aca="false">SUM(BU7:BU50)</f>
        <v>840</v>
      </c>
      <c r="BV51" s="44" t="n">
        <f aca="false">SUM(BV7:BV50)</f>
        <v>0</v>
      </c>
      <c r="BW51" s="44" t="n">
        <f aca="false">SUM(BW7:BW50)</f>
        <v>0</v>
      </c>
      <c r="BX51" s="44" t="n">
        <f aca="false">SUM(BX7:BX50)</f>
        <v>5364462</v>
      </c>
      <c r="BY51" s="44" t="n">
        <f aca="false">SUM(BY7:BY50)</f>
        <v>1687714</v>
      </c>
      <c r="BZ51" s="44" t="n">
        <f aca="false">SUM(BZ7:BZ50)</f>
        <v>919984</v>
      </c>
      <c r="CA51" s="44" t="n">
        <f aca="false">SUM(CA7:CA50)</f>
        <v>157826</v>
      </c>
      <c r="CB51" s="44" t="n">
        <f aca="false">SUM(CB7:CB50)</f>
        <v>724772</v>
      </c>
      <c r="CC51" s="44" t="n">
        <f aca="false">SUM(CC7:CC50)</f>
        <v>37386</v>
      </c>
      <c r="CD51" s="44" t="n">
        <f aca="false">SUM(CD7:CD50)</f>
        <v>0</v>
      </c>
      <c r="CE51" s="44" t="n">
        <f aca="false">SUM(CE7:CE50)</f>
        <v>2490209</v>
      </c>
      <c r="CF51" s="44" t="n">
        <f aca="false">SUM(CF7:CF50)</f>
        <v>266555</v>
      </c>
      <c r="CG51" s="44" t="n">
        <f aca="false">SUM(CG7:CG50)</f>
        <v>0</v>
      </c>
      <c r="CH51" s="44" t="n">
        <f aca="false">SUM(CH7:CH50)</f>
        <v>201729</v>
      </c>
      <c r="CI51" s="44" t="n">
        <f aca="false">SUM(CI7:CI50)</f>
        <v>556727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27</v>
      </c>
      <c r="C7" s="53" t="s">
        <v>128</v>
      </c>
      <c r="D7" s="44" t="n">
        <f aca="false">E7+L7</f>
        <v>480990</v>
      </c>
      <c r="E7" s="44" t="n">
        <f aca="false">F7+G7+H7+I7+K7</f>
        <v>259651</v>
      </c>
      <c r="F7" s="44" t="n">
        <v>0</v>
      </c>
      <c r="G7" s="44" t="n">
        <v>0</v>
      </c>
      <c r="H7" s="44" t="n">
        <v>0</v>
      </c>
      <c r="I7" s="44" t="n">
        <v>259651</v>
      </c>
      <c r="J7" s="44" t="n">
        <v>388001</v>
      </c>
      <c r="K7" s="44" t="n">
        <v>0</v>
      </c>
      <c r="L7" s="44" t="n">
        <v>221339</v>
      </c>
      <c r="M7" s="44" t="n">
        <f aca="false">N7+U7</f>
        <v>419756</v>
      </c>
      <c r="N7" s="44" t="n">
        <f aca="false">O7+P7+Q7+R7+T7</f>
        <v>396405</v>
      </c>
      <c r="O7" s="44" t="n">
        <v>0</v>
      </c>
      <c r="P7" s="44" t="n">
        <v>0</v>
      </c>
      <c r="Q7" s="44" t="n">
        <v>0</v>
      </c>
      <c r="R7" s="44" t="n">
        <v>396405</v>
      </c>
      <c r="S7" s="44" t="n">
        <v>91838</v>
      </c>
      <c r="T7" s="44" t="n">
        <v>0</v>
      </c>
      <c r="U7" s="44" t="n">
        <v>23351</v>
      </c>
      <c r="V7" s="44" t="n">
        <f aca="false">D7+M7</f>
        <v>900746</v>
      </c>
      <c r="W7" s="44" t="n">
        <f aca="false">E7+N7</f>
        <v>656056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656056</v>
      </c>
      <c r="AB7" s="44" t="n">
        <f aca="false">J7+S7</f>
        <v>479839</v>
      </c>
      <c r="AC7" s="44" t="n">
        <f aca="false">K7+T7</f>
        <v>0</v>
      </c>
      <c r="AD7" s="44" t="n">
        <f aca="false">L7+U7</f>
        <v>24469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868991</v>
      </c>
      <c r="AM7" s="44" t="n">
        <v>239871</v>
      </c>
      <c r="AN7" s="46" t="n">
        <f aca="false">SUM(AO7:AQ7)</f>
        <v>287968</v>
      </c>
      <c r="AO7" s="44" t="n">
        <v>0</v>
      </c>
      <c r="AP7" s="44" t="n">
        <v>274453</v>
      </c>
      <c r="AQ7" s="44" t="n">
        <v>13515</v>
      </c>
      <c r="AR7" s="44" t="n">
        <v>0</v>
      </c>
      <c r="AS7" s="44" t="n">
        <v>243939</v>
      </c>
      <c r="AT7" s="44" t="n">
        <v>97213</v>
      </c>
      <c r="AU7" s="47" t="s">
        <v>39</v>
      </c>
      <c r="AV7" s="44" t="n">
        <v>0</v>
      </c>
      <c r="AW7" s="44" t="n">
        <f aca="false">AE7+AL7+AV7</f>
        <v>868991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511594</v>
      </c>
      <c r="BF7" s="44" t="n">
        <v>291583</v>
      </c>
      <c r="BG7" s="46" t="n">
        <f aca="false">SUM(BH7:BJ7)</f>
        <v>143394</v>
      </c>
      <c r="BH7" s="44" t="n">
        <v>16382</v>
      </c>
      <c r="BI7" s="44" t="n">
        <v>127012</v>
      </c>
      <c r="BJ7" s="44" t="n">
        <v>0</v>
      </c>
      <c r="BK7" s="44" t="n">
        <v>12180</v>
      </c>
      <c r="BL7" s="44" t="n">
        <v>7510</v>
      </c>
      <c r="BM7" s="44" t="n">
        <v>56927</v>
      </c>
      <c r="BN7" s="47" t="s">
        <v>39</v>
      </c>
      <c r="BO7" s="44" t="n">
        <v>0</v>
      </c>
      <c r="BP7" s="44" t="n">
        <f aca="false">AX7+BE7+BO7</f>
        <v>511594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380585</v>
      </c>
      <c r="BY7" s="44" t="n">
        <f aca="false">AM7+BF7</f>
        <v>531454</v>
      </c>
      <c r="BZ7" s="44" t="n">
        <f aca="false">AN7+BG7</f>
        <v>431362</v>
      </c>
      <c r="CA7" s="44" t="n">
        <f aca="false">AO7+BH7</f>
        <v>16382</v>
      </c>
      <c r="CB7" s="44" t="n">
        <f aca="false">AP7+BI7</f>
        <v>401465</v>
      </c>
      <c r="CC7" s="44" t="n">
        <f aca="false">AQ7+BJ7</f>
        <v>13515</v>
      </c>
      <c r="CD7" s="44" t="n">
        <f aca="false">AR7+BK7</f>
        <v>12180</v>
      </c>
      <c r="CE7" s="44" t="n">
        <f aca="false">AS7+BL7</f>
        <v>251449</v>
      </c>
      <c r="CF7" s="44" t="n">
        <f aca="false">AT7+BM7</f>
        <v>154140</v>
      </c>
      <c r="CG7" s="47" t="s">
        <v>39</v>
      </c>
      <c r="CH7" s="44" t="n">
        <f aca="false">AV7+BO7</f>
        <v>0</v>
      </c>
      <c r="CI7" s="44" t="n">
        <f aca="false">AW7+BP7</f>
        <v>1380585</v>
      </c>
    </row>
    <row r="8" customFormat="false" ht="13.5" hidden="false" customHeight="false" outlineLevel="0" collapsed="false">
      <c r="A8" s="41" t="s">
        <v>36</v>
      </c>
      <c r="B8" s="52" t="s">
        <v>129</v>
      </c>
      <c r="C8" s="53" t="s">
        <v>130</v>
      </c>
      <c r="D8" s="44" t="n">
        <f aca="false">E8+L8</f>
        <v>107258</v>
      </c>
      <c r="E8" s="44" t="n">
        <f aca="false">F8+G8+H8+I8+K8</f>
        <v>107258</v>
      </c>
      <c r="F8" s="44" t="n">
        <v>0</v>
      </c>
      <c r="G8" s="44" t="n">
        <v>0</v>
      </c>
      <c r="H8" s="44" t="n">
        <v>20300</v>
      </c>
      <c r="I8" s="44" t="n">
        <v>61513</v>
      </c>
      <c r="J8" s="44" t="n">
        <v>508066</v>
      </c>
      <c r="K8" s="44" t="n">
        <v>25445</v>
      </c>
      <c r="L8" s="44" t="n">
        <v>0</v>
      </c>
      <c r="M8" s="44" t="n">
        <f aca="false">N8+U8</f>
        <v>7600</v>
      </c>
      <c r="N8" s="44" t="n">
        <f aca="false">O8+P8+Q8+R8+T8</f>
        <v>7600</v>
      </c>
      <c r="O8" s="44" t="n">
        <v>0</v>
      </c>
      <c r="P8" s="44" t="n">
        <v>0</v>
      </c>
      <c r="Q8" s="44" t="n">
        <v>0</v>
      </c>
      <c r="R8" s="44" t="n">
        <v>7083</v>
      </c>
      <c r="S8" s="44" t="n">
        <v>275962</v>
      </c>
      <c r="T8" s="44" t="n">
        <v>517</v>
      </c>
      <c r="U8" s="44" t="n">
        <v>0</v>
      </c>
      <c r="V8" s="44" t="n">
        <f aca="false">D8+M8</f>
        <v>114858</v>
      </c>
      <c r="W8" s="44" t="n">
        <f aca="false">E8+N8</f>
        <v>114858</v>
      </c>
      <c r="X8" s="44" t="n">
        <f aca="false">F8+O8</f>
        <v>0</v>
      </c>
      <c r="Y8" s="44" t="n">
        <f aca="false">G8+P8</f>
        <v>0</v>
      </c>
      <c r="Z8" s="44" t="n">
        <f aca="false">H8+Q8</f>
        <v>20300</v>
      </c>
      <c r="AA8" s="44" t="n">
        <f aca="false">I8+R8</f>
        <v>68596</v>
      </c>
      <c r="AB8" s="44" t="n">
        <f aca="false">J8+S8</f>
        <v>784028</v>
      </c>
      <c r="AC8" s="44" t="n">
        <f aca="false">K8+T8</f>
        <v>25962</v>
      </c>
      <c r="AD8" s="44" t="n">
        <f aca="false">L8+U8</f>
        <v>0</v>
      </c>
      <c r="AE8" s="44" t="n">
        <f aca="false">AF8+AJ8</f>
        <v>29080</v>
      </c>
      <c r="AF8" s="44" t="n">
        <f aca="false">SUM(AG8:AI8)</f>
        <v>29080</v>
      </c>
      <c r="AG8" s="44" t="n">
        <v>0</v>
      </c>
      <c r="AH8" s="44" t="n">
        <v>2908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567599</v>
      </c>
      <c r="AM8" s="44" t="n">
        <v>59848</v>
      </c>
      <c r="AN8" s="46" t="n">
        <f aca="false">SUM(AO8:AQ8)</f>
        <v>189751</v>
      </c>
      <c r="AO8" s="44" t="n">
        <v>0</v>
      </c>
      <c r="AP8" s="44" t="n">
        <v>148920</v>
      </c>
      <c r="AQ8" s="44" t="n">
        <v>40831</v>
      </c>
      <c r="AR8" s="44" t="n">
        <v>0</v>
      </c>
      <c r="AS8" s="44" t="n">
        <v>318000</v>
      </c>
      <c r="AT8" s="44" t="n">
        <v>0</v>
      </c>
      <c r="AU8" s="47" t="s">
        <v>39</v>
      </c>
      <c r="AV8" s="44" t="n">
        <v>18645</v>
      </c>
      <c r="AW8" s="44" t="n">
        <f aca="false">AE8+AL8+AV8</f>
        <v>615324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71113</v>
      </c>
      <c r="BF8" s="44" t="n">
        <v>77524</v>
      </c>
      <c r="BG8" s="46" t="n">
        <f aca="false">SUM(BH8:BJ8)</f>
        <v>185659</v>
      </c>
      <c r="BH8" s="44" t="n">
        <v>0</v>
      </c>
      <c r="BI8" s="44" t="n">
        <v>185659</v>
      </c>
      <c r="BJ8" s="44" t="n">
        <v>0</v>
      </c>
      <c r="BK8" s="44" t="n">
        <v>0</v>
      </c>
      <c r="BL8" s="44" t="n">
        <v>7930</v>
      </c>
      <c r="BM8" s="44" t="n">
        <v>0</v>
      </c>
      <c r="BN8" s="47" t="s">
        <v>39</v>
      </c>
      <c r="BO8" s="44" t="n">
        <v>12449</v>
      </c>
      <c r="BP8" s="44" t="n">
        <f aca="false">AX8+BE8+BO8</f>
        <v>283562</v>
      </c>
      <c r="BQ8" s="44" t="n">
        <f aca="false">AE8+AX8</f>
        <v>29080</v>
      </c>
      <c r="BR8" s="44" t="n">
        <f aca="false">AF8+AY8</f>
        <v>29080</v>
      </c>
      <c r="BS8" s="44" t="n">
        <f aca="false">AG8+AZ8</f>
        <v>0</v>
      </c>
      <c r="BT8" s="44" t="n">
        <f aca="false">AH8+BA8</f>
        <v>2908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838712</v>
      </c>
      <c r="BY8" s="44" t="n">
        <f aca="false">AM8+BF8</f>
        <v>137372</v>
      </c>
      <c r="BZ8" s="44" t="n">
        <f aca="false">AN8+BG8</f>
        <v>375410</v>
      </c>
      <c r="CA8" s="44" t="n">
        <f aca="false">AO8+BH8</f>
        <v>0</v>
      </c>
      <c r="CB8" s="44" t="n">
        <f aca="false">AP8+BI8</f>
        <v>334579</v>
      </c>
      <c r="CC8" s="44" t="n">
        <f aca="false">AQ8+BJ8</f>
        <v>40831</v>
      </c>
      <c r="CD8" s="44" t="n">
        <f aca="false">AR8+BK8</f>
        <v>0</v>
      </c>
      <c r="CE8" s="44" t="n">
        <f aca="false">AS8+BL8</f>
        <v>325930</v>
      </c>
      <c r="CF8" s="44" t="n">
        <f aca="false">AT8+BM8</f>
        <v>0</v>
      </c>
      <c r="CG8" s="47" t="s">
        <v>39</v>
      </c>
      <c r="CH8" s="44" t="n">
        <f aca="false">AV8+BO8</f>
        <v>31094</v>
      </c>
      <c r="CI8" s="44" t="n">
        <f aca="false">AW8+BP8</f>
        <v>898886</v>
      </c>
    </row>
    <row r="9" customFormat="false" ht="13.5" hidden="false" customHeight="false" outlineLevel="0" collapsed="false">
      <c r="A9" s="41" t="s">
        <v>36</v>
      </c>
      <c r="B9" s="52" t="s">
        <v>131</v>
      </c>
      <c r="C9" s="53" t="s">
        <v>132</v>
      </c>
      <c r="D9" s="44" t="n">
        <f aca="false">E9+L9</f>
        <v>313485</v>
      </c>
      <c r="E9" s="44" t="n">
        <f aca="false">F9+G9+H9+I9+K9</f>
        <v>313485</v>
      </c>
      <c r="F9" s="44" t="n">
        <v>0</v>
      </c>
      <c r="G9" s="44" t="n">
        <v>0</v>
      </c>
      <c r="H9" s="44" t="n">
        <v>0</v>
      </c>
      <c r="I9" s="44" t="n">
        <v>1612</v>
      </c>
      <c r="J9" s="44" t="n">
        <v>659050</v>
      </c>
      <c r="K9" s="44" t="n">
        <v>311873</v>
      </c>
      <c r="L9" s="44" t="n">
        <v>0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153640</v>
      </c>
      <c r="T9" s="44" t="n">
        <v>0</v>
      </c>
      <c r="U9" s="44" t="n">
        <v>0</v>
      </c>
      <c r="V9" s="44" t="n">
        <f aca="false">D9+M9</f>
        <v>313485</v>
      </c>
      <c r="W9" s="44" t="n">
        <f aca="false">E9+N9</f>
        <v>31348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612</v>
      </c>
      <c r="AB9" s="44" t="n">
        <f aca="false">J9+S9</f>
        <v>812690</v>
      </c>
      <c r="AC9" s="44" t="n">
        <f aca="false">K9+T9</f>
        <v>311873</v>
      </c>
      <c r="AD9" s="44" t="n">
        <f aca="false">L9+U9</f>
        <v>0</v>
      </c>
      <c r="AE9" s="44" t="n">
        <f aca="false">AF9+AJ9</f>
        <v>113898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113898</v>
      </c>
      <c r="AK9" s="47" t="s">
        <v>39</v>
      </c>
      <c r="AL9" s="44" t="n">
        <f aca="false">AM9+AN9+AR9+AS9+AT9</f>
        <v>858637</v>
      </c>
      <c r="AM9" s="44" t="n">
        <v>86103</v>
      </c>
      <c r="AN9" s="46" t="n">
        <f aca="false">SUM(AO9:AQ9)</f>
        <v>116685</v>
      </c>
      <c r="AO9" s="44" t="n">
        <v>0</v>
      </c>
      <c r="AP9" s="44" t="n">
        <v>116685</v>
      </c>
      <c r="AQ9" s="44" t="n">
        <v>0</v>
      </c>
      <c r="AR9" s="44" t="n">
        <v>0</v>
      </c>
      <c r="AS9" s="44" t="n">
        <v>407676</v>
      </c>
      <c r="AT9" s="44" t="n">
        <v>248173</v>
      </c>
      <c r="AU9" s="47" t="s">
        <v>39</v>
      </c>
      <c r="AV9" s="44"/>
      <c r="AW9" s="44" t="n">
        <f aca="false">AE9+AL9+AV9</f>
        <v>972535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53640</v>
      </c>
      <c r="BF9" s="44" t="n">
        <v>90964</v>
      </c>
      <c r="BG9" s="46" t="n">
        <f aca="false">SUM(BH9:BJ9)</f>
        <v>30891</v>
      </c>
      <c r="BH9" s="44" t="n">
        <v>0</v>
      </c>
      <c r="BI9" s="44" t="n">
        <v>30891</v>
      </c>
      <c r="BJ9" s="44" t="n">
        <v>0</v>
      </c>
      <c r="BK9" s="44" t="n">
        <v>0</v>
      </c>
      <c r="BL9" s="44" t="n">
        <v>29961</v>
      </c>
      <c r="BM9" s="44" t="n">
        <v>1824</v>
      </c>
      <c r="BN9" s="47" t="s">
        <v>39</v>
      </c>
      <c r="BO9" s="44"/>
      <c r="BP9" s="44" t="n">
        <f aca="false">AX9+BE9+BO9</f>
        <v>153640</v>
      </c>
      <c r="BQ9" s="44" t="n">
        <f aca="false">AE9+AX9</f>
        <v>113898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113898</v>
      </c>
      <c r="BW9" s="47" t="s">
        <v>39</v>
      </c>
      <c r="BX9" s="44" t="n">
        <f aca="false">AL9+BE9</f>
        <v>1012277</v>
      </c>
      <c r="BY9" s="44" t="n">
        <f aca="false">AM9+BF9</f>
        <v>177067</v>
      </c>
      <c r="BZ9" s="44" t="n">
        <f aca="false">AN9+BG9</f>
        <v>147576</v>
      </c>
      <c r="CA9" s="44" t="n">
        <f aca="false">AO9+BH9</f>
        <v>0</v>
      </c>
      <c r="CB9" s="44" t="n">
        <f aca="false">AP9+BI9</f>
        <v>147576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437637</v>
      </c>
      <c r="CF9" s="44" t="n">
        <f aca="false">AT9+BM9</f>
        <v>249997</v>
      </c>
      <c r="CG9" s="47" t="s">
        <v>39</v>
      </c>
      <c r="CH9" s="44" t="n">
        <f aca="false">AV9+BO9</f>
        <v>0</v>
      </c>
      <c r="CI9" s="44" t="n">
        <f aca="false">AW9+BP9</f>
        <v>1126175</v>
      </c>
    </row>
    <row r="10" customFormat="false" ht="13.5" hidden="false" customHeight="false" outlineLevel="0" collapsed="false">
      <c r="A10" s="41" t="s">
        <v>36</v>
      </c>
      <c r="B10" s="52" t="s">
        <v>133</v>
      </c>
      <c r="C10" s="53" t="s">
        <v>134</v>
      </c>
      <c r="D10" s="44" t="n">
        <f aca="false">E10+L10</f>
        <v>686823</v>
      </c>
      <c r="E10" s="44" t="n">
        <f aca="false">F10+G10+H10+I10+K10</f>
        <v>686823</v>
      </c>
      <c r="F10" s="44" t="n">
        <v>47737</v>
      </c>
      <c r="G10" s="44" t="n">
        <v>0</v>
      </c>
      <c r="H10" s="44" t="n">
        <v>455509</v>
      </c>
      <c r="I10" s="44" t="n">
        <v>160243</v>
      </c>
      <c r="J10" s="44" t="n">
        <v>518019</v>
      </c>
      <c r="K10" s="44" t="n">
        <v>23334</v>
      </c>
      <c r="L10" s="44"/>
      <c r="M10" s="44" t="n">
        <f aca="false">N10+U10</f>
        <v>2532</v>
      </c>
      <c r="N10" s="44" t="n">
        <f aca="false">O10+P10+Q10+R10+T10</f>
        <v>2532</v>
      </c>
      <c r="O10" s="44" t="n">
        <v>0</v>
      </c>
      <c r="P10" s="44" t="n">
        <v>0</v>
      </c>
      <c r="Q10" s="44" t="n">
        <v>0</v>
      </c>
      <c r="R10" s="44" t="n">
        <v>2532</v>
      </c>
      <c r="S10" s="44" t="n">
        <v>149641</v>
      </c>
      <c r="T10" s="44"/>
      <c r="U10" s="44"/>
      <c r="V10" s="44" t="n">
        <f aca="false">D10+M10</f>
        <v>689355</v>
      </c>
      <c r="W10" s="44" t="n">
        <f aca="false">E10+N10</f>
        <v>689355</v>
      </c>
      <c r="X10" s="44" t="n">
        <f aca="false">F10+O10</f>
        <v>47737</v>
      </c>
      <c r="Y10" s="44" t="n">
        <f aca="false">G10+P10</f>
        <v>0</v>
      </c>
      <c r="Z10" s="44" t="n">
        <f aca="false">H10+Q10</f>
        <v>455509</v>
      </c>
      <c r="AA10" s="44" t="n">
        <f aca="false">I10+R10</f>
        <v>162775</v>
      </c>
      <c r="AB10" s="44" t="n">
        <f aca="false">J10+S10</f>
        <v>667660</v>
      </c>
      <c r="AC10" s="44" t="n">
        <f aca="false">K10+T10</f>
        <v>23334</v>
      </c>
      <c r="AD10" s="44" t="n">
        <f aca="false">L10+U10</f>
        <v>0</v>
      </c>
      <c r="AE10" s="44" t="n">
        <f aca="false">AF10+AJ10</f>
        <v>641569</v>
      </c>
      <c r="AF10" s="44" t="n">
        <f aca="false">SUM(AG10:AI10)</f>
        <v>641569</v>
      </c>
      <c r="AG10" s="44" t="n">
        <v>624244</v>
      </c>
      <c r="AH10" s="44" t="n">
        <v>17325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563273</v>
      </c>
      <c r="AM10" s="44" t="n">
        <v>171655</v>
      </c>
      <c r="AN10" s="46" t="n">
        <f aca="false">SUM(AO10:AQ10)</f>
        <v>184886</v>
      </c>
      <c r="AO10" s="44" t="n">
        <v>0</v>
      </c>
      <c r="AP10" s="44" t="n">
        <v>154090</v>
      </c>
      <c r="AQ10" s="44" t="n">
        <v>30796</v>
      </c>
      <c r="AR10" s="44" t="n">
        <v>16779</v>
      </c>
      <c r="AS10" s="44" t="n">
        <v>189953</v>
      </c>
      <c r="AT10" s="44"/>
      <c r="AU10" s="47" t="s">
        <v>39</v>
      </c>
      <c r="AV10" s="44"/>
      <c r="AW10" s="44" t="n">
        <f aca="false">AE10+AL10+AV10</f>
        <v>1204842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152173</v>
      </c>
      <c r="BF10" s="44" t="n">
        <v>79617</v>
      </c>
      <c r="BG10" s="46" t="n">
        <f aca="false">SUM(BH10:BJ10)</f>
        <v>57357</v>
      </c>
      <c r="BH10" s="44" t="n">
        <v>0</v>
      </c>
      <c r="BI10" s="44" t="n">
        <v>57357</v>
      </c>
      <c r="BJ10" s="44" t="n">
        <v>0</v>
      </c>
      <c r="BK10" s="44" t="n">
        <v>0</v>
      </c>
      <c r="BL10" s="44" t="n">
        <v>15199</v>
      </c>
      <c r="BM10" s="44"/>
      <c r="BN10" s="47" t="s">
        <v>39</v>
      </c>
      <c r="BO10" s="44"/>
      <c r="BP10" s="44" t="n">
        <f aca="false">AX10+BE10+BO10</f>
        <v>152173</v>
      </c>
      <c r="BQ10" s="44" t="n">
        <f aca="false">AE10+AX10</f>
        <v>641569</v>
      </c>
      <c r="BR10" s="44" t="n">
        <f aca="false">AF10+AY10</f>
        <v>641569</v>
      </c>
      <c r="BS10" s="44" t="n">
        <f aca="false">AG10+AZ10</f>
        <v>624244</v>
      </c>
      <c r="BT10" s="44" t="n">
        <f aca="false">AH10+BA10</f>
        <v>17325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15446</v>
      </c>
      <c r="BY10" s="44" t="n">
        <f aca="false">AM10+BF10</f>
        <v>251272</v>
      </c>
      <c r="BZ10" s="44" t="n">
        <f aca="false">AN10+BG10</f>
        <v>242243</v>
      </c>
      <c r="CA10" s="44" t="n">
        <f aca="false">AO10+BH10</f>
        <v>0</v>
      </c>
      <c r="CB10" s="44" t="n">
        <f aca="false">AP10+BI10</f>
        <v>211447</v>
      </c>
      <c r="CC10" s="44" t="n">
        <f aca="false">AQ10+BJ10</f>
        <v>30796</v>
      </c>
      <c r="CD10" s="44" t="n">
        <f aca="false">AR10+BK10</f>
        <v>16779</v>
      </c>
      <c r="CE10" s="44" t="n">
        <f aca="false">AS10+BL10</f>
        <v>205152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1357015</v>
      </c>
    </row>
    <row r="11" customFormat="false" ht="13.5" hidden="false" customHeight="false" outlineLevel="0" collapsed="false">
      <c r="A11" s="41" t="s">
        <v>36</v>
      </c>
      <c r="B11" s="52" t="s">
        <v>135</v>
      </c>
      <c r="C11" s="53" t="s">
        <v>136</v>
      </c>
      <c r="D11" s="44" t="n">
        <f aca="false">E11+L11</f>
        <v>917381</v>
      </c>
      <c r="E11" s="44" t="n">
        <f aca="false">F11+G11+H11+I11+K11</f>
        <v>917381</v>
      </c>
      <c r="F11" s="44" t="n">
        <v>180288</v>
      </c>
      <c r="G11" s="44"/>
      <c r="H11" s="44" t="n">
        <v>630300</v>
      </c>
      <c r="I11" s="44" t="n">
        <v>90446</v>
      </c>
      <c r="J11" s="44" t="n">
        <v>236757</v>
      </c>
      <c r="K11" s="44" t="n">
        <v>16347</v>
      </c>
      <c r="L11" s="44" t="n">
        <v>0</v>
      </c>
      <c r="M11" s="44" t="n">
        <f aca="false">N11+U11</f>
        <v>6713</v>
      </c>
      <c r="N11" s="44" t="n">
        <f aca="false">O11+P11+Q11+R11+T11</f>
        <v>6713</v>
      </c>
      <c r="O11" s="44" t="n">
        <v>0</v>
      </c>
      <c r="P11" s="44" t="n">
        <v>0</v>
      </c>
      <c r="Q11" s="44" t="n">
        <v>0</v>
      </c>
      <c r="R11" s="44" t="n">
        <v>6713</v>
      </c>
      <c r="S11" s="44" t="n">
        <v>237606</v>
      </c>
      <c r="T11" s="44" t="n">
        <v>0</v>
      </c>
      <c r="U11" s="44"/>
      <c r="V11" s="44" t="n">
        <f aca="false">D11+M11</f>
        <v>924094</v>
      </c>
      <c r="W11" s="44" t="n">
        <f aca="false">E11+N11</f>
        <v>924094</v>
      </c>
      <c r="X11" s="44" t="n">
        <f aca="false">F11+O11</f>
        <v>180288</v>
      </c>
      <c r="Y11" s="44" t="n">
        <f aca="false">G11+P11</f>
        <v>0</v>
      </c>
      <c r="Z11" s="44" t="n">
        <f aca="false">H11+Q11</f>
        <v>630300</v>
      </c>
      <c r="AA11" s="44" t="n">
        <f aca="false">I11+R11</f>
        <v>97159</v>
      </c>
      <c r="AB11" s="44" t="n">
        <f aca="false">J11+S11</f>
        <v>474363</v>
      </c>
      <c r="AC11" s="44" t="n">
        <f aca="false">K11+T11</f>
        <v>16347</v>
      </c>
      <c r="AD11" s="44" t="n">
        <f aca="false">L11+U11</f>
        <v>0</v>
      </c>
      <c r="AE11" s="44" t="n">
        <f aca="false">AF11+AJ11</f>
        <v>833910</v>
      </c>
      <c r="AF11" s="44" t="n">
        <f aca="false">SUM(AG11:AI11)</f>
        <v>833910</v>
      </c>
      <c r="AG11" s="44" t="n">
        <v>833551</v>
      </c>
      <c r="AH11" s="44" t="n">
        <v>0</v>
      </c>
      <c r="AI11" s="44" t="n">
        <v>359</v>
      </c>
      <c r="AJ11" s="44" t="n">
        <v>0</v>
      </c>
      <c r="AK11" s="47" t="s">
        <v>39</v>
      </c>
      <c r="AL11" s="44" t="n">
        <f aca="false">AM11+AN11+AR11+AS11+AT11</f>
        <v>320228</v>
      </c>
      <c r="AM11" s="44" t="n">
        <v>63946</v>
      </c>
      <c r="AN11" s="46" t="n">
        <f aca="false">SUM(AO11:AQ11)</f>
        <v>144004</v>
      </c>
      <c r="AO11" s="44" t="n">
        <v>0</v>
      </c>
      <c r="AP11" s="44" t="n">
        <v>125536</v>
      </c>
      <c r="AQ11" s="44" t="n">
        <v>18468</v>
      </c>
      <c r="AR11" s="44" t="n">
        <v>0</v>
      </c>
      <c r="AS11" s="44" t="n">
        <v>101839</v>
      </c>
      <c r="AT11" s="44" t="n">
        <v>10439</v>
      </c>
      <c r="AU11" s="47" t="s">
        <v>39</v>
      </c>
      <c r="AV11" s="44" t="n">
        <v>0</v>
      </c>
      <c r="AW11" s="44" t="n">
        <f aca="false">AE11+AL11+AV11</f>
        <v>1154138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/>
      <c r="BD11" s="47" t="s">
        <v>39</v>
      </c>
      <c r="BE11" s="44" t="n">
        <f aca="false">BF11+BG11+BK11+BL11+BM11</f>
        <v>244319</v>
      </c>
      <c r="BF11" s="44" t="n">
        <v>83351</v>
      </c>
      <c r="BG11" s="46" t="n">
        <f aca="false">SUM(BH11:BJ11)</f>
        <v>160425</v>
      </c>
      <c r="BH11" s="44" t="n">
        <v>0</v>
      </c>
      <c r="BI11" s="44" t="n">
        <v>160425</v>
      </c>
      <c r="BJ11" s="44" t="n">
        <v>0</v>
      </c>
      <c r="BK11" s="44" t="n">
        <v>0</v>
      </c>
      <c r="BL11" s="44"/>
      <c r="BM11" s="44" t="n">
        <v>543</v>
      </c>
      <c r="BN11" s="47" t="s">
        <v>39</v>
      </c>
      <c r="BO11" s="44" t="n">
        <v>0</v>
      </c>
      <c r="BP11" s="44" t="n">
        <f aca="false">AX11+BE11+BO11</f>
        <v>244319</v>
      </c>
      <c r="BQ11" s="44" t="n">
        <f aca="false">AE11+AX11</f>
        <v>833910</v>
      </c>
      <c r="BR11" s="44" t="n">
        <f aca="false">AF11+AY11</f>
        <v>833910</v>
      </c>
      <c r="BS11" s="44" t="n">
        <f aca="false">AG11+AZ11</f>
        <v>833551</v>
      </c>
      <c r="BT11" s="44" t="n">
        <f aca="false">AH11+BA11</f>
        <v>0</v>
      </c>
      <c r="BU11" s="44" t="n">
        <f aca="false">AI11+BB11</f>
        <v>359</v>
      </c>
      <c r="BV11" s="44" t="n">
        <f aca="false">AJ11+BC11</f>
        <v>0</v>
      </c>
      <c r="BW11" s="47" t="s">
        <v>39</v>
      </c>
      <c r="BX11" s="44" t="n">
        <f aca="false">AL11+BE11</f>
        <v>564547</v>
      </c>
      <c r="BY11" s="44" t="n">
        <f aca="false">AM11+BF11</f>
        <v>147297</v>
      </c>
      <c r="BZ11" s="44" t="n">
        <f aca="false">AN11+BG11</f>
        <v>304429</v>
      </c>
      <c r="CA11" s="44" t="n">
        <f aca="false">AO11+BH11</f>
        <v>0</v>
      </c>
      <c r="CB11" s="44" t="n">
        <f aca="false">AP11+BI11</f>
        <v>285961</v>
      </c>
      <c r="CC11" s="44" t="n">
        <f aca="false">AQ11+BJ11</f>
        <v>18468</v>
      </c>
      <c r="CD11" s="44" t="n">
        <f aca="false">AR11+BK11</f>
        <v>0</v>
      </c>
      <c r="CE11" s="44" t="n">
        <f aca="false">AS11+BL11</f>
        <v>101839</v>
      </c>
      <c r="CF11" s="44" t="n">
        <f aca="false">AT11+BM11</f>
        <v>10982</v>
      </c>
      <c r="CG11" s="47" t="s">
        <v>39</v>
      </c>
      <c r="CH11" s="44" t="n">
        <f aca="false">AV11+BO11</f>
        <v>0</v>
      </c>
      <c r="CI11" s="44" t="n">
        <f aca="false">AW11+BP11</f>
        <v>1398457</v>
      </c>
    </row>
    <row r="12" customFormat="false" ht="13.5" hidden="false" customHeight="false" outlineLevel="0" collapsed="false">
      <c r="A12" s="41" t="s">
        <v>36</v>
      </c>
      <c r="B12" s="52" t="s">
        <v>137</v>
      </c>
      <c r="C12" s="53" t="s">
        <v>138</v>
      </c>
      <c r="D12" s="44" t="n">
        <f aca="false">E12+L12</f>
        <v>668919</v>
      </c>
      <c r="E12" s="44" t="n">
        <f aca="false">F12+G12+H12+I12+K12</f>
        <v>668919</v>
      </c>
      <c r="F12" s="44"/>
      <c r="G12" s="44"/>
      <c r="H12" s="44"/>
      <c r="I12" s="44" t="n">
        <v>668919</v>
      </c>
      <c r="J12" s="44" t="n">
        <v>415906</v>
      </c>
      <c r="K12" s="44"/>
      <c r="L12" s="44"/>
      <c r="M12" s="44" t="n">
        <f aca="false">N12+U12</f>
        <v>184141</v>
      </c>
      <c r="N12" s="44" t="n">
        <f aca="false">O12+P12+Q12+R12+T12</f>
        <v>184141</v>
      </c>
      <c r="O12" s="44"/>
      <c r="P12" s="44"/>
      <c r="Q12" s="44" t="n">
        <v>43600</v>
      </c>
      <c r="R12" s="44" t="n">
        <v>140541</v>
      </c>
      <c r="S12" s="44" t="n">
        <v>579530</v>
      </c>
      <c r="T12" s="44"/>
      <c r="U12" s="44"/>
      <c r="V12" s="44" t="n">
        <f aca="false">D12+M12</f>
        <v>853060</v>
      </c>
      <c r="W12" s="44" t="n">
        <f aca="false">E12+N12</f>
        <v>85306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43600</v>
      </c>
      <c r="AA12" s="44" t="n">
        <f aca="false">I12+R12</f>
        <v>809460</v>
      </c>
      <c r="AB12" s="44" t="n">
        <f aca="false">J12+S12</f>
        <v>995436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49353</v>
      </c>
      <c r="AF12" s="44" t="n">
        <f aca="false">SUM(AG12:AI12)</f>
        <v>49353</v>
      </c>
      <c r="AG12" s="44" t="n">
        <v>49353</v>
      </c>
      <c r="AH12" s="44"/>
      <c r="AI12" s="44"/>
      <c r="AJ12" s="44"/>
      <c r="AK12" s="47" t="s">
        <v>39</v>
      </c>
      <c r="AL12" s="44" t="n">
        <f aca="false">AM12+AN12+AR12+AS12+AT12</f>
        <v>961243</v>
      </c>
      <c r="AM12" s="44" t="n">
        <v>307040</v>
      </c>
      <c r="AN12" s="46" t="n">
        <f aca="false">SUM(AO12:AQ12)</f>
        <v>390140</v>
      </c>
      <c r="AO12" s="44"/>
      <c r="AP12" s="44" t="n">
        <v>377208</v>
      </c>
      <c r="AQ12" s="44" t="n">
        <v>12932</v>
      </c>
      <c r="AR12" s="44"/>
      <c r="AS12" s="44" t="n">
        <v>237020</v>
      </c>
      <c r="AT12" s="44" t="n">
        <v>27043</v>
      </c>
      <c r="AU12" s="47" t="s">
        <v>39</v>
      </c>
      <c r="AV12" s="44" t="n">
        <v>74229</v>
      </c>
      <c r="AW12" s="44" t="n">
        <f aca="false">AE12+AL12+AV12</f>
        <v>1084825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763671</v>
      </c>
      <c r="BF12" s="44" t="n">
        <v>253566</v>
      </c>
      <c r="BG12" s="46" t="n">
        <f aca="false">SUM(BH12:BJ12)</f>
        <v>309524</v>
      </c>
      <c r="BH12" s="44" t="n">
        <v>2418</v>
      </c>
      <c r="BI12" s="44" t="n">
        <v>307106</v>
      </c>
      <c r="BJ12" s="44"/>
      <c r="BK12" s="44"/>
      <c r="BL12" s="44" t="n">
        <v>152425</v>
      </c>
      <c r="BM12" s="44" t="n">
        <v>48156</v>
      </c>
      <c r="BN12" s="47" t="s">
        <v>39</v>
      </c>
      <c r="BO12" s="44"/>
      <c r="BP12" s="44" t="n">
        <f aca="false">AX12+BE12+BO12</f>
        <v>763671</v>
      </c>
      <c r="BQ12" s="44" t="n">
        <f aca="false">AE12+AX12</f>
        <v>49353</v>
      </c>
      <c r="BR12" s="44" t="n">
        <f aca="false">AF12+AY12</f>
        <v>49353</v>
      </c>
      <c r="BS12" s="44" t="n">
        <f aca="false">AG12+AZ12</f>
        <v>49353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724914</v>
      </c>
      <c r="BY12" s="44" t="n">
        <f aca="false">AM12+BF12</f>
        <v>560606</v>
      </c>
      <c r="BZ12" s="44" t="n">
        <f aca="false">AN12+BG12</f>
        <v>699664</v>
      </c>
      <c r="CA12" s="44" t="n">
        <f aca="false">AO12+BH12</f>
        <v>2418</v>
      </c>
      <c r="CB12" s="44" t="n">
        <f aca="false">AP12+BI12</f>
        <v>684314</v>
      </c>
      <c r="CC12" s="44" t="n">
        <f aca="false">AQ12+BJ12</f>
        <v>12932</v>
      </c>
      <c r="CD12" s="44" t="n">
        <f aca="false">AR12+BK12</f>
        <v>0</v>
      </c>
      <c r="CE12" s="44" t="n">
        <f aca="false">AS12+BL12</f>
        <v>389445</v>
      </c>
      <c r="CF12" s="44" t="n">
        <f aca="false">AT12+BM12</f>
        <v>75199</v>
      </c>
      <c r="CG12" s="47" t="s">
        <v>39</v>
      </c>
      <c r="CH12" s="44" t="n">
        <f aca="false">AV12+BO12</f>
        <v>74229</v>
      </c>
      <c r="CI12" s="44" t="n">
        <f aca="false">AW12+BP12</f>
        <v>1848496</v>
      </c>
    </row>
    <row r="13" customFormat="false" ht="13.5" hidden="false" customHeight="false" outlineLevel="0" collapsed="false">
      <c r="A13" s="41" t="s">
        <v>36</v>
      </c>
      <c r="B13" s="52" t="s">
        <v>139</v>
      </c>
      <c r="C13" s="53" t="s">
        <v>140</v>
      </c>
      <c r="D13" s="44" t="n">
        <f aca="false">E13+L13</f>
        <v>233266</v>
      </c>
      <c r="E13" s="44" t="n">
        <f aca="false">F13+G13+H13+I13+K13</f>
        <v>233266</v>
      </c>
      <c r="F13" s="44" t="n">
        <v>0</v>
      </c>
      <c r="G13" s="44" t="n">
        <v>0</v>
      </c>
      <c r="H13" s="44" t="n">
        <v>7900</v>
      </c>
      <c r="I13" s="44" t="n">
        <v>186134</v>
      </c>
      <c r="J13" s="44" t="n">
        <v>405433</v>
      </c>
      <c r="K13" s="44" t="n">
        <v>39232</v>
      </c>
      <c r="L13" s="44" t="n">
        <v>0</v>
      </c>
      <c r="M13" s="44" t="n">
        <f aca="false">N13+U13</f>
        <v>14451</v>
      </c>
      <c r="N13" s="44" t="n">
        <f aca="false">O13+P13+Q13+R13+T13</f>
        <v>14451</v>
      </c>
      <c r="O13" s="44" t="n">
        <v>0</v>
      </c>
      <c r="P13" s="44" t="n">
        <v>0</v>
      </c>
      <c r="Q13" s="44" t="n">
        <v>0</v>
      </c>
      <c r="R13" s="44" t="n">
        <v>14112</v>
      </c>
      <c r="S13" s="44" t="n">
        <v>179898</v>
      </c>
      <c r="T13" s="44" t="n">
        <v>339</v>
      </c>
      <c r="U13" s="44" t="n">
        <v>0</v>
      </c>
      <c r="V13" s="44" t="n">
        <f aca="false">D13+M13</f>
        <v>247717</v>
      </c>
      <c r="W13" s="44" t="n">
        <f aca="false">E13+N13</f>
        <v>24771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7900</v>
      </c>
      <c r="AA13" s="44" t="n">
        <f aca="false">I13+R13</f>
        <v>200246</v>
      </c>
      <c r="AB13" s="44" t="n">
        <f aca="false">J13+S13</f>
        <v>585331</v>
      </c>
      <c r="AC13" s="44" t="n">
        <f aca="false">K13+T13</f>
        <v>39571</v>
      </c>
      <c r="AD13" s="44" t="n">
        <f aca="false">L13+U13</f>
        <v>0</v>
      </c>
      <c r="AE13" s="44" t="n">
        <f aca="false">AF13+AJ13</f>
        <v>169811</v>
      </c>
      <c r="AF13" s="44" t="n">
        <f aca="false">SUM(AG13:AI13)</f>
        <v>169811</v>
      </c>
      <c r="AG13" s="44" t="n">
        <v>169811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468888</v>
      </c>
      <c r="AM13" s="44" t="n">
        <v>232140</v>
      </c>
      <c r="AN13" s="46" t="n">
        <f aca="false">SUM(AO13:AQ13)</f>
        <v>174914</v>
      </c>
      <c r="AO13" s="44" t="n">
        <v>0</v>
      </c>
      <c r="AP13" s="44" t="n">
        <v>171405</v>
      </c>
      <c r="AQ13" s="44" t="n">
        <v>3509</v>
      </c>
      <c r="AR13" s="44" t="n">
        <v>0</v>
      </c>
      <c r="AS13" s="44" t="n">
        <v>61834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638699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94349</v>
      </c>
      <c r="BF13" s="44" t="n">
        <v>70081</v>
      </c>
      <c r="BG13" s="46" t="n">
        <f aca="false">SUM(BH13:BJ13)</f>
        <v>46630</v>
      </c>
      <c r="BH13" s="44" t="n">
        <v>2804</v>
      </c>
      <c r="BI13" s="44" t="n">
        <v>43826</v>
      </c>
      <c r="BJ13" s="44" t="n">
        <v>0</v>
      </c>
      <c r="BK13" s="44" t="n">
        <v>39889</v>
      </c>
      <c r="BL13" s="44" t="n">
        <v>37749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194349</v>
      </c>
      <c r="BQ13" s="44" t="n">
        <f aca="false">AE13+AX13</f>
        <v>169811</v>
      </c>
      <c r="BR13" s="44" t="n">
        <f aca="false">AF13+AY13</f>
        <v>169811</v>
      </c>
      <c r="BS13" s="44" t="n">
        <f aca="false">AG13+AZ13</f>
        <v>169811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663237</v>
      </c>
      <c r="BY13" s="44" t="n">
        <f aca="false">AM13+BF13</f>
        <v>302221</v>
      </c>
      <c r="BZ13" s="44" t="n">
        <f aca="false">AN13+BG13</f>
        <v>221544</v>
      </c>
      <c r="CA13" s="44" t="n">
        <f aca="false">AO13+BH13</f>
        <v>2804</v>
      </c>
      <c r="CB13" s="44" t="n">
        <f aca="false">AP13+BI13</f>
        <v>215231</v>
      </c>
      <c r="CC13" s="44" t="n">
        <f aca="false">AQ13+BJ13</f>
        <v>3509</v>
      </c>
      <c r="CD13" s="44" t="n">
        <f aca="false">AR13+BK13</f>
        <v>39889</v>
      </c>
      <c r="CE13" s="44" t="n">
        <f aca="false">AS13+BL13</f>
        <v>99583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833048</v>
      </c>
    </row>
    <row r="14" customFormat="false" ht="13.5" hidden="false" customHeight="false" outlineLevel="0" collapsed="false">
      <c r="A14" s="41" t="s">
        <v>36</v>
      </c>
      <c r="B14" s="52" t="s">
        <v>141</v>
      </c>
      <c r="C14" s="53" t="s">
        <v>142</v>
      </c>
      <c r="D14" s="44" t="n">
        <f aca="false">E14+L14</f>
        <v>1350024</v>
      </c>
      <c r="E14" s="44" t="n">
        <f aca="false">F14+G14+H14+I14+K14</f>
        <v>1350024</v>
      </c>
      <c r="F14" s="44" t="n">
        <v>375701</v>
      </c>
      <c r="G14" s="44" t="n">
        <v>0</v>
      </c>
      <c r="H14" s="44" t="n">
        <v>963000</v>
      </c>
      <c r="I14" s="44" t="n">
        <v>11323</v>
      </c>
      <c r="J14" s="44" t="n">
        <v>434378</v>
      </c>
      <c r="K14" s="44" t="n">
        <v>0</v>
      </c>
      <c r="L14" s="44" t="n">
        <v>0</v>
      </c>
      <c r="M14" s="44" t="n">
        <f aca="false">N14+U14</f>
        <v>4613</v>
      </c>
      <c r="N14" s="44" t="n">
        <f aca="false">O14+P14+Q14+R14+T14</f>
        <v>4613</v>
      </c>
      <c r="O14" s="44" t="n">
        <v>0</v>
      </c>
      <c r="P14" s="44" t="n">
        <v>0</v>
      </c>
      <c r="Q14" s="44" t="n">
        <v>0</v>
      </c>
      <c r="R14" s="44" t="n">
        <v>4613</v>
      </c>
      <c r="S14" s="44" t="n">
        <v>119086</v>
      </c>
      <c r="T14" s="44" t="n">
        <v>0</v>
      </c>
      <c r="U14" s="44" t="n">
        <v>0</v>
      </c>
      <c r="V14" s="44" t="n">
        <f aca="false">D14+M14</f>
        <v>1354637</v>
      </c>
      <c r="W14" s="44" t="n">
        <f aca="false">E14+N14</f>
        <v>1354637</v>
      </c>
      <c r="X14" s="44" t="n">
        <f aca="false">F14+O14</f>
        <v>375701</v>
      </c>
      <c r="Y14" s="44" t="n">
        <f aca="false">G14+P14</f>
        <v>0</v>
      </c>
      <c r="Z14" s="44" t="n">
        <f aca="false">H14+Q14</f>
        <v>963000</v>
      </c>
      <c r="AA14" s="44" t="n">
        <f aca="false">I14+R14</f>
        <v>15936</v>
      </c>
      <c r="AB14" s="44" t="n">
        <f aca="false">J14+S14</f>
        <v>553464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1535132</v>
      </c>
      <c r="AF14" s="44" t="n">
        <f aca="false">SUM(AG14:AI14)</f>
        <v>1517545</v>
      </c>
      <c r="AG14" s="44" t="n">
        <v>1517545</v>
      </c>
      <c r="AH14" s="44" t="n">
        <v>0</v>
      </c>
      <c r="AI14" s="44" t="n">
        <v>0</v>
      </c>
      <c r="AJ14" s="44" t="n">
        <v>17587</v>
      </c>
      <c r="AK14" s="47" t="s">
        <v>39</v>
      </c>
      <c r="AL14" s="44" t="n">
        <f aca="false">AM14+AN14+AR14+AS14+AT14</f>
        <v>249270</v>
      </c>
      <c r="AM14" s="44" t="n">
        <v>75203</v>
      </c>
      <c r="AN14" s="46" t="n">
        <f aca="false">SUM(AO14:AQ14)</f>
        <v>55926</v>
      </c>
      <c r="AO14" s="44" t="n">
        <v>2531</v>
      </c>
      <c r="AP14" s="44" t="n">
        <v>47462</v>
      </c>
      <c r="AQ14" s="44" t="n">
        <v>5933</v>
      </c>
      <c r="AR14" s="44" t="n">
        <v>0</v>
      </c>
      <c r="AS14" s="44" t="n">
        <v>82758</v>
      </c>
      <c r="AT14" s="44" t="n">
        <v>35383</v>
      </c>
      <c r="AU14" s="47" t="s">
        <v>39</v>
      </c>
      <c r="AV14" s="44" t="n">
        <v>0</v>
      </c>
      <c r="AW14" s="44" t="n">
        <f aca="false">AE14+AL14+AV14</f>
        <v>1784402</v>
      </c>
      <c r="AX14" s="44" t="n">
        <f aca="false">AY14+BC14</f>
        <v>18375</v>
      </c>
      <c r="AY14" s="44" t="n">
        <f aca="false">SUM(AZ14:BB14)</f>
        <v>18375</v>
      </c>
      <c r="AZ14" s="44" t="n">
        <v>18375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105324</v>
      </c>
      <c r="BF14" s="44" t="n">
        <v>52383</v>
      </c>
      <c r="BG14" s="46" t="n">
        <f aca="false">SUM(BH14:BJ14)</f>
        <v>49869</v>
      </c>
      <c r="BH14" s="44" t="n">
        <v>0</v>
      </c>
      <c r="BI14" s="44" t="n">
        <v>49869</v>
      </c>
      <c r="BJ14" s="44" t="n">
        <v>0</v>
      </c>
      <c r="BK14" s="44" t="n">
        <v>0</v>
      </c>
      <c r="BL14" s="44" t="n">
        <v>3072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123699</v>
      </c>
      <c r="BQ14" s="44" t="n">
        <f aca="false">AE14+AX14</f>
        <v>1553507</v>
      </c>
      <c r="BR14" s="44" t="n">
        <f aca="false">AF14+AY14</f>
        <v>1535920</v>
      </c>
      <c r="BS14" s="44" t="n">
        <f aca="false">AG14+AZ14</f>
        <v>153592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17587</v>
      </c>
      <c r="BW14" s="47" t="s">
        <v>39</v>
      </c>
      <c r="BX14" s="44" t="n">
        <f aca="false">AL14+BE14</f>
        <v>354594</v>
      </c>
      <c r="BY14" s="44" t="n">
        <f aca="false">AM14+BF14</f>
        <v>127586</v>
      </c>
      <c r="BZ14" s="44" t="n">
        <f aca="false">AN14+BG14</f>
        <v>105795</v>
      </c>
      <c r="CA14" s="44" t="n">
        <f aca="false">AO14+BH14</f>
        <v>2531</v>
      </c>
      <c r="CB14" s="44" t="n">
        <f aca="false">AP14+BI14</f>
        <v>97331</v>
      </c>
      <c r="CC14" s="44" t="n">
        <f aca="false">AQ14+BJ14</f>
        <v>5933</v>
      </c>
      <c r="CD14" s="44" t="n">
        <f aca="false">AR14+BK14</f>
        <v>0</v>
      </c>
      <c r="CE14" s="44" t="n">
        <f aca="false">AS14+BL14</f>
        <v>85830</v>
      </c>
      <c r="CF14" s="44" t="n">
        <f aca="false">AT14+BM14</f>
        <v>35383</v>
      </c>
      <c r="CG14" s="47" t="s">
        <v>39</v>
      </c>
      <c r="CH14" s="44" t="n">
        <f aca="false">AV14+BO14</f>
        <v>0</v>
      </c>
      <c r="CI14" s="44" t="n">
        <f aca="false">AW14+BP14</f>
        <v>1908101</v>
      </c>
    </row>
    <row r="15" customFormat="false" ht="13.5" hidden="false" customHeight="false" outlineLevel="0" collapsed="false">
      <c r="A15" s="54" t="s">
        <v>126</v>
      </c>
      <c r="B15" s="54"/>
      <c r="C15" s="54"/>
      <c r="D15" s="44" t="n">
        <f aca="false">E15+L15</f>
        <v>4758146</v>
      </c>
      <c r="E15" s="44" t="n">
        <f aca="false">F15+G15+H15+I15+K15</f>
        <v>4536807</v>
      </c>
      <c r="F15" s="44" t="n">
        <f aca="false">SUM(F7:F14)</f>
        <v>603726</v>
      </c>
      <c r="G15" s="44" t="n">
        <f aca="false">SUM(G7:G14)</f>
        <v>0</v>
      </c>
      <c r="H15" s="44" t="n">
        <f aca="false">SUM(H7:H14)</f>
        <v>2077009</v>
      </c>
      <c r="I15" s="44" t="n">
        <f aca="false">SUM(I7:I14)</f>
        <v>1439841</v>
      </c>
      <c r="J15" s="44" t="n">
        <f aca="false">SUM(J7:J14)</f>
        <v>3565610</v>
      </c>
      <c r="K15" s="44" t="n">
        <f aca="false">SUM(K7:K14)</f>
        <v>416231</v>
      </c>
      <c r="L15" s="44" t="n">
        <f aca="false">SUM(L7:L14)</f>
        <v>221339</v>
      </c>
      <c r="M15" s="44" t="n">
        <f aca="false">N15+U15</f>
        <v>639806</v>
      </c>
      <c r="N15" s="44" t="n">
        <f aca="false">O15+P15+Q15+R15+T15</f>
        <v>616455</v>
      </c>
      <c r="O15" s="44" t="n">
        <f aca="false">SUM(O7:O14)</f>
        <v>0</v>
      </c>
      <c r="P15" s="44" t="n">
        <f aca="false">SUM(P7:P14)</f>
        <v>0</v>
      </c>
      <c r="Q15" s="44" t="n">
        <f aca="false">SUM(Q7:Q14)</f>
        <v>43600</v>
      </c>
      <c r="R15" s="44" t="n">
        <f aca="false">SUM(R7:R14)</f>
        <v>571999</v>
      </c>
      <c r="S15" s="44" t="n">
        <f aca="false">SUM(S7:S14)</f>
        <v>1787201</v>
      </c>
      <c r="T15" s="44" t="n">
        <f aca="false">SUM(T7:T14)</f>
        <v>856</v>
      </c>
      <c r="U15" s="44" t="n">
        <f aca="false">SUM(U7:U14)</f>
        <v>23351</v>
      </c>
      <c r="V15" s="44" t="n">
        <f aca="false">D15+M15</f>
        <v>5397952</v>
      </c>
      <c r="W15" s="44" t="n">
        <f aca="false">E15+N15</f>
        <v>5153262</v>
      </c>
      <c r="X15" s="44" t="n">
        <f aca="false">F15+O15</f>
        <v>603726</v>
      </c>
      <c r="Y15" s="44" t="n">
        <f aca="false">G15+P15</f>
        <v>0</v>
      </c>
      <c r="Z15" s="44" t="n">
        <f aca="false">H15+Q15</f>
        <v>2120609</v>
      </c>
      <c r="AA15" s="44" t="n">
        <f aca="false">I15+R15</f>
        <v>2011840</v>
      </c>
      <c r="AB15" s="44" t="n">
        <f aca="false">J15+S15</f>
        <v>5352811</v>
      </c>
      <c r="AC15" s="44" t="n">
        <f aca="false">K15+T15</f>
        <v>417087</v>
      </c>
      <c r="AD15" s="44" t="n">
        <f aca="false">L15+U15</f>
        <v>244690</v>
      </c>
      <c r="AE15" s="44" t="n">
        <f aca="false">SUM(AE7:AE14)</f>
        <v>3372753</v>
      </c>
      <c r="AF15" s="44" t="n">
        <f aca="false">SUM(AF7:AF14)</f>
        <v>3241268</v>
      </c>
      <c r="AG15" s="44" t="n">
        <f aca="false">SUM(AG7:AG14)</f>
        <v>3194504</v>
      </c>
      <c r="AH15" s="44" t="n">
        <f aca="false">SUM(AH7:AH14)</f>
        <v>46405</v>
      </c>
      <c r="AI15" s="44" t="n">
        <f aca="false">SUM(AI7:AI14)</f>
        <v>359</v>
      </c>
      <c r="AJ15" s="44" t="n">
        <f aca="false">SUM(AJ7:AJ14)</f>
        <v>131485</v>
      </c>
      <c r="AK15" s="47" t="s">
        <v>39</v>
      </c>
      <c r="AL15" s="44" t="n">
        <f aca="false">SUM(AL7:AL14)</f>
        <v>4858129</v>
      </c>
      <c r="AM15" s="44" t="n">
        <f aca="false">SUM(AM7:AM14)</f>
        <v>1235806</v>
      </c>
      <c r="AN15" s="44" t="n">
        <f aca="false">SUM(AN7:AN14)</f>
        <v>1544274</v>
      </c>
      <c r="AO15" s="44" t="n">
        <f aca="false">SUM(AO7:AO14)</f>
        <v>2531</v>
      </c>
      <c r="AP15" s="44" t="n">
        <f aca="false">SUM(AP7:AP14)</f>
        <v>1415759</v>
      </c>
      <c r="AQ15" s="44" t="n">
        <f aca="false">SUM(AQ7:AQ14)</f>
        <v>125984</v>
      </c>
      <c r="AR15" s="44" t="n">
        <f aca="false">SUM(AR7:AR14)</f>
        <v>16779</v>
      </c>
      <c r="AS15" s="44" t="n">
        <f aca="false">SUM(AS7:AS14)</f>
        <v>1643019</v>
      </c>
      <c r="AT15" s="44" t="n">
        <f aca="false">SUM(AT7:AT14)</f>
        <v>418251</v>
      </c>
      <c r="AU15" s="47" t="s">
        <v>39</v>
      </c>
      <c r="AV15" s="44" t="n">
        <f aca="false">SUM(AV7:AV14)</f>
        <v>92874</v>
      </c>
      <c r="AW15" s="44" t="n">
        <f aca="false">SUM(AW7:AW14)</f>
        <v>8323756</v>
      </c>
      <c r="AX15" s="44" t="n">
        <f aca="false">SUM(AX7:AX14)</f>
        <v>18375</v>
      </c>
      <c r="AY15" s="44" t="n">
        <f aca="false">SUM(AY7:AY14)</f>
        <v>18375</v>
      </c>
      <c r="AZ15" s="44" t="n">
        <f aca="false">SUM(AZ7:AZ14)</f>
        <v>18375</v>
      </c>
      <c r="BA15" s="44" t="n">
        <f aca="false">SUM(BA7:BA14)</f>
        <v>0</v>
      </c>
      <c r="BB15" s="44" t="n">
        <f aca="false">SUM(BB7:BB14)</f>
        <v>0</v>
      </c>
      <c r="BC15" s="44" t="n">
        <f aca="false">SUM(BC7:BC14)</f>
        <v>0</v>
      </c>
      <c r="BD15" s="47" t="s">
        <v>39</v>
      </c>
      <c r="BE15" s="44" t="n">
        <f aca="false">SUM(BE7:BE14)</f>
        <v>2396183</v>
      </c>
      <c r="BF15" s="44" t="n">
        <f aca="false">SUM(BF7:BF14)</f>
        <v>999069</v>
      </c>
      <c r="BG15" s="44" t="n">
        <f aca="false">SUM(BG7:BG14)</f>
        <v>983749</v>
      </c>
      <c r="BH15" s="44" t="n">
        <f aca="false">SUM(BH7:BH14)</f>
        <v>21604</v>
      </c>
      <c r="BI15" s="44" t="n">
        <f aca="false">SUM(BI7:BI14)</f>
        <v>962145</v>
      </c>
      <c r="BJ15" s="44" t="n">
        <f aca="false">SUM(BJ7:BJ14)</f>
        <v>0</v>
      </c>
      <c r="BK15" s="44" t="n">
        <f aca="false">SUM(BK7:BK14)</f>
        <v>52069</v>
      </c>
      <c r="BL15" s="44" t="n">
        <f aca="false">SUM(BL7:BL14)</f>
        <v>253846</v>
      </c>
      <c r="BM15" s="44" t="n">
        <f aca="false">SUM(BM7:BM14)</f>
        <v>107450</v>
      </c>
      <c r="BN15" s="47" t="s">
        <v>39</v>
      </c>
      <c r="BO15" s="44" t="n">
        <f aca="false">SUM(BO7:BO14)</f>
        <v>12449</v>
      </c>
      <c r="BP15" s="44" t="n">
        <f aca="false">SUM(BP7:BP14)</f>
        <v>2427007</v>
      </c>
      <c r="BQ15" s="44" t="n">
        <f aca="false">SUM(BQ7:BQ14)</f>
        <v>3391128</v>
      </c>
      <c r="BR15" s="44" t="n">
        <f aca="false">SUM(BR7:BR14)</f>
        <v>3259643</v>
      </c>
      <c r="BS15" s="44" t="n">
        <f aca="false">SUM(BS7:BS14)</f>
        <v>3212879</v>
      </c>
      <c r="BT15" s="44" t="n">
        <f aca="false">SUM(BT7:BT14)</f>
        <v>46405</v>
      </c>
      <c r="BU15" s="44" t="n">
        <f aca="false">SUM(BU7:BU14)</f>
        <v>359</v>
      </c>
      <c r="BV15" s="44" t="n">
        <f aca="false">SUM(BV7:BV14)</f>
        <v>131485</v>
      </c>
      <c r="BW15" s="47" t="s">
        <v>39</v>
      </c>
      <c r="BX15" s="44" t="n">
        <f aca="false">SUM(BX7:BX14)</f>
        <v>7254312</v>
      </c>
      <c r="BY15" s="44" t="n">
        <f aca="false">SUM(BY7:BY14)</f>
        <v>2234875</v>
      </c>
      <c r="BZ15" s="44" t="n">
        <f aca="false">SUM(BZ7:BZ14)</f>
        <v>2528023</v>
      </c>
      <c r="CA15" s="44" t="n">
        <f aca="false">SUM(CA7:CA14)</f>
        <v>24135</v>
      </c>
      <c r="CB15" s="44" t="n">
        <f aca="false">SUM(CB7:CB14)</f>
        <v>2377904</v>
      </c>
      <c r="CC15" s="44" t="n">
        <f aca="false">SUM(CC7:CC14)</f>
        <v>125984</v>
      </c>
      <c r="CD15" s="44" t="n">
        <f aca="false">SUM(CD7:CD14)</f>
        <v>68848</v>
      </c>
      <c r="CE15" s="44" t="n">
        <f aca="false">SUM(CE7:CE14)</f>
        <v>1896865</v>
      </c>
      <c r="CF15" s="44" t="n">
        <f aca="false">SUM(CF7:CF14)</f>
        <v>525701</v>
      </c>
      <c r="CG15" s="47" t="s">
        <v>39</v>
      </c>
      <c r="CH15" s="44" t="n">
        <f aca="false">SUM(CH7:CH14)</f>
        <v>105323</v>
      </c>
      <c r="CI15" s="44" t="n">
        <f aca="false">SUM(CI7:CI14)</f>
        <v>1075076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2602167</v>
      </c>
      <c r="E7" s="44" t="n">
        <f aca="false">F7+G7+H7+I7+K7</f>
        <v>564674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244698</v>
      </c>
      <c r="J7" s="44" t="str">
        <f aca="false">'廃棄物事業経費（市町村）'!J7</f>
        <v>－</v>
      </c>
      <c r="K7" s="44" t="n">
        <f aca="false">'廃棄物事業経費（市町村）'!K7</f>
        <v>319976</v>
      </c>
      <c r="L7" s="44" t="n">
        <f aca="false">'廃棄物事業経費（市町村）'!L7</f>
        <v>2037493</v>
      </c>
      <c r="M7" s="44" t="n">
        <f aca="false">N7+U7</f>
        <v>664833</v>
      </c>
      <c r="N7" s="44" t="n">
        <f aca="false">O7+P7+Q7+R7+T7</f>
        <v>161054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11780</v>
      </c>
      <c r="S7" s="44" t="str">
        <f aca="false">'廃棄物事業経費（市町村）'!S7</f>
        <v>－</v>
      </c>
      <c r="T7" s="44" t="n">
        <f aca="false">'廃棄物事業経費（市町村）'!T7</f>
        <v>49274</v>
      </c>
      <c r="U7" s="44" t="n">
        <f aca="false">'廃棄物事業経費（市町村）'!U7</f>
        <v>503779</v>
      </c>
      <c r="V7" s="44" t="n">
        <f aca="false">D7+M7</f>
        <v>3267000</v>
      </c>
      <c r="W7" s="44" t="n">
        <f aca="false">E7+N7</f>
        <v>725728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56478</v>
      </c>
      <c r="AB7" s="45" t="s">
        <v>39</v>
      </c>
      <c r="AC7" s="44" t="n">
        <f aca="false">K7+T7</f>
        <v>369250</v>
      </c>
      <c r="AD7" s="44" t="n">
        <f aca="false">L7+U7</f>
        <v>2541272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310313</v>
      </c>
      <c r="E8" s="44" t="n">
        <f aca="false">F8+G8+H8+I8+K8</f>
        <v>0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0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310313</v>
      </c>
      <c r="M8" s="44" t="n">
        <f aca="false">N8+U8</f>
        <v>216800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16800</v>
      </c>
      <c r="V8" s="44" t="n">
        <f aca="false">D8+M8</f>
        <v>527113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527113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812867</v>
      </c>
      <c r="E9" s="44" t="n">
        <f aca="false">F9+G9+H9+I9+K9</f>
        <v>24925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5675</v>
      </c>
      <c r="J9" s="44" t="str">
        <f aca="false">'廃棄物事業経費（市町村）'!J9</f>
        <v>－</v>
      </c>
      <c r="K9" s="44" t="n">
        <f aca="false">'廃棄物事業経費（市町村）'!K9</f>
        <v>19250</v>
      </c>
      <c r="L9" s="44" t="n">
        <f aca="false">'廃棄物事業経費（市町村）'!L9</f>
        <v>787942</v>
      </c>
      <c r="M9" s="44" t="n">
        <f aca="false">N9+U9</f>
        <v>85051</v>
      </c>
      <c r="N9" s="44" t="n">
        <f aca="false">O9+P9+Q9+R9+T9</f>
        <v>7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7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85044</v>
      </c>
      <c r="V9" s="44" t="n">
        <f aca="false">D9+M9</f>
        <v>897918</v>
      </c>
      <c r="W9" s="44" t="n">
        <f aca="false">E9+N9</f>
        <v>24932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682</v>
      </c>
      <c r="AB9" s="45" t="s">
        <v>39</v>
      </c>
      <c r="AC9" s="44" t="n">
        <f aca="false">K9+T9</f>
        <v>19250</v>
      </c>
      <c r="AD9" s="44" t="n">
        <f aca="false">L9+U9</f>
        <v>872986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739159</v>
      </c>
      <c r="E10" s="44" t="n">
        <f aca="false">F10+G10+H10+I10+K10</f>
        <v>6846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6716</v>
      </c>
      <c r="J10" s="44" t="str">
        <f aca="false">'廃棄物事業経費（市町村）'!J10</f>
        <v>－</v>
      </c>
      <c r="K10" s="44" t="n">
        <f aca="false">'廃棄物事業経費（市町村）'!K10</f>
        <v>130</v>
      </c>
      <c r="L10" s="44" t="n">
        <f aca="false">'廃棄物事業経費（市町村）'!L10</f>
        <v>732313</v>
      </c>
      <c r="M10" s="44" t="n">
        <f aca="false">N10+U10</f>
        <v>186977</v>
      </c>
      <c r="N10" s="44" t="n">
        <f aca="false">O10+P10+Q10+R10+T10</f>
        <v>1958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958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85019</v>
      </c>
      <c r="V10" s="44" t="n">
        <f aca="false">D10+M10</f>
        <v>926136</v>
      </c>
      <c r="W10" s="44" t="n">
        <f aca="false">E10+N10</f>
        <v>8804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8674</v>
      </c>
      <c r="AB10" s="45" t="s">
        <v>39</v>
      </c>
      <c r="AC10" s="44" t="n">
        <f aca="false">K10+T10</f>
        <v>130</v>
      </c>
      <c r="AD10" s="44" t="n">
        <f aca="false">L10+U10</f>
        <v>91733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262523</v>
      </c>
      <c r="E11" s="44" t="n">
        <f aca="false">F11+G11+H11+I11+K11</f>
        <v>74805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74805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187718</v>
      </c>
      <c r="M11" s="44" t="n">
        <f aca="false">N11+U11</f>
        <v>129560</v>
      </c>
      <c r="N11" s="44" t="n">
        <f aca="false">O11+P11+Q11+R11+T11</f>
        <v>19920</v>
      </c>
      <c r="O11" s="44" t="n">
        <f aca="false">'廃棄物事業経費（市町村）'!O11</f>
        <v>12419</v>
      </c>
      <c r="P11" s="44" t="n">
        <f aca="false">'廃棄物事業経費（市町村）'!P11</f>
        <v>7451</v>
      </c>
      <c r="Q11" s="44" t="n">
        <f aca="false">'廃棄物事業経費（市町村）'!Q11</f>
        <v>0</v>
      </c>
      <c r="R11" s="44" t="n">
        <f aca="false">'廃棄物事業経費（市町村）'!R11</f>
        <v>5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09640</v>
      </c>
      <c r="V11" s="44" t="n">
        <f aca="false">D11+M11</f>
        <v>392083</v>
      </c>
      <c r="W11" s="44" t="n">
        <f aca="false">E11+N11</f>
        <v>94725</v>
      </c>
      <c r="X11" s="44" t="n">
        <f aca="false">F11+O11</f>
        <v>12419</v>
      </c>
      <c r="Y11" s="44" t="n">
        <f aca="false">G11+P11</f>
        <v>7451</v>
      </c>
      <c r="Z11" s="44" t="n">
        <f aca="false">H11+Q11</f>
        <v>0</v>
      </c>
      <c r="AA11" s="44" t="n">
        <f aca="false">I11+R11</f>
        <v>74855</v>
      </c>
      <c r="AB11" s="45" t="s">
        <v>39</v>
      </c>
      <c r="AC11" s="44" t="n">
        <f aca="false">K11+T11</f>
        <v>0</v>
      </c>
      <c r="AD11" s="44" t="n">
        <f aca="false">L11+U11</f>
        <v>297358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311151</v>
      </c>
      <c r="E12" s="44" t="n">
        <f aca="false">F12+G12+H12+I12+K12</f>
        <v>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311151</v>
      </c>
      <c r="M12" s="44" t="n">
        <f aca="false">N12+U12</f>
        <v>74946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74946</v>
      </c>
      <c r="V12" s="44" t="n">
        <f aca="false">D12+M12</f>
        <v>386097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386097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369799</v>
      </c>
      <c r="E13" s="44" t="n">
        <f aca="false">F13+G13+H13+I13+K13</f>
        <v>30816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22326</v>
      </c>
      <c r="J13" s="44" t="str">
        <f aca="false">'廃棄物事業経費（市町村）'!J13</f>
        <v>－</v>
      </c>
      <c r="K13" s="44" t="n">
        <f aca="false">'廃棄物事業経費（市町村）'!K13</f>
        <v>8490</v>
      </c>
      <c r="L13" s="44" t="n">
        <f aca="false">'廃棄物事業経費（市町村）'!L13</f>
        <v>338983</v>
      </c>
      <c r="M13" s="44" t="n">
        <f aca="false">N13+U13</f>
        <v>85639</v>
      </c>
      <c r="N13" s="44" t="n">
        <f aca="false">O13+P13+Q13+R13+T13</f>
        <v>982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982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84657</v>
      </c>
      <c r="V13" s="44" t="n">
        <f aca="false">D13+M13</f>
        <v>455438</v>
      </c>
      <c r="W13" s="44" t="n">
        <f aca="false">E13+N13</f>
        <v>3179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3308</v>
      </c>
      <c r="AB13" s="45" t="s">
        <v>39</v>
      </c>
      <c r="AC13" s="44" t="n">
        <f aca="false">K13+T13</f>
        <v>8490</v>
      </c>
      <c r="AD13" s="44" t="n">
        <f aca="false">L13+U13</f>
        <v>42364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69845</v>
      </c>
      <c r="E14" s="44" t="n">
        <f aca="false">F14+G14+H14+I14+K14</f>
        <v>740</v>
      </c>
      <c r="F14" s="44" t="n">
        <f aca="false">'廃棄物事業経費（市町村）'!F14</f>
        <v>0</v>
      </c>
      <c r="G14" s="44" t="n">
        <f aca="false">'廃棄物事業経費（市町村）'!G14</f>
        <v>53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210</v>
      </c>
      <c r="L14" s="44" t="n">
        <f aca="false">'廃棄物事業経費（市町村）'!L14</f>
        <v>69105</v>
      </c>
      <c r="M14" s="44" t="n">
        <f aca="false">N14+U14</f>
        <v>23194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23194</v>
      </c>
      <c r="V14" s="44" t="n">
        <f aca="false">D14+M14</f>
        <v>93039</v>
      </c>
      <c r="W14" s="44" t="n">
        <f aca="false">E14+N14</f>
        <v>740</v>
      </c>
      <c r="X14" s="44" t="n">
        <f aca="false">F14+O14</f>
        <v>0</v>
      </c>
      <c r="Y14" s="44" t="n">
        <f aca="false">G14+P14</f>
        <v>53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210</v>
      </c>
      <c r="AD14" s="44" t="n">
        <f aca="false">L14+U14</f>
        <v>92299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182661</v>
      </c>
      <c r="E15" s="44" t="n">
        <f aca="false">F15+G15+H15+I15+K15</f>
        <v>3235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210</v>
      </c>
      <c r="J15" s="44" t="str">
        <f aca="false">'廃棄物事業経費（市町村）'!J15</f>
        <v>－</v>
      </c>
      <c r="K15" s="44" t="n">
        <f aca="false">'廃棄物事業経費（市町村）'!K15</f>
        <v>3025</v>
      </c>
      <c r="L15" s="44" t="n">
        <f aca="false">'廃棄物事業経費（市町村）'!L15</f>
        <v>179426</v>
      </c>
      <c r="M15" s="44" t="n">
        <f aca="false">N15+U15</f>
        <v>87035</v>
      </c>
      <c r="N15" s="44" t="n">
        <f aca="false">O15+P15+Q15+R15+T15</f>
        <v>24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24</v>
      </c>
      <c r="U15" s="44" t="n">
        <f aca="false">'廃棄物事業経費（市町村）'!U15</f>
        <v>87011</v>
      </c>
      <c r="V15" s="44" t="n">
        <f aca="false">D15+M15</f>
        <v>269696</v>
      </c>
      <c r="W15" s="44" t="n">
        <f aca="false">E15+N15</f>
        <v>325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10</v>
      </c>
      <c r="AB15" s="45" t="s">
        <v>39</v>
      </c>
      <c r="AC15" s="44" t="n">
        <f aca="false">K15+T15</f>
        <v>3049</v>
      </c>
      <c r="AD15" s="44" t="n">
        <f aca="false">L15+U15</f>
        <v>266437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224794</v>
      </c>
      <c r="E16" s="44" t="n">
        <f aca="false">F16+G16+H16+I16+K16</f>
        <v>4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40</v>
      </c>
      <c r="L16" s="44" t="n">
        <f aca="false">'廃棄物事業経費（市町村）'!L16</f>
        <v>224754</v>
      </c>
      <c r="M16" s="44" t="n">
        <f aca="false">N16+U16</f>
        <v>32739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2739</v>
      </c>
      <c r="V16" s="44" t="n">
        <f aca="false">D16+M16</f>
        <v>257533</v>
      </c>
      <c r="W16" s="44" t="n">
        <f aca="false">E16+N16</f>
        <v>4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40</v>
      </c>
      <c r="AD16" s="44" t="n">
        <f aca="false">L16+U16</f>
        <v>257493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135739</v>
      </c>
      <c r="E17" s="44" t="n">
        <f aca="false">F17+G17+H17+I17+K17</f>
        <v>1788</v>
      </c>
      <c r="F17" s="44" t="n">
        <f aca="false">'廃棄物事業経費（市町村）'!F17</f>
        <v>0</v>
      </c>
      <c r="G17" s="44" t="n">
        <f aca="false">'廃棄物事業経費（市町村）'!G17</f>
        <v>1713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75</v>
      </c>
      <c r="L17" s="44" t="n">
        <f aca="false">'廃棄物事業経費（市町村）'!L17</f>
        <v>133951</v>
      </c>
      <c r="M17" s="44" t="n">
        <f aca="false">N17+U17</f>
        <v>36149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36149</v>
      </c>
      <c r="V17" s="44" t="n">
        <f aca="false">D17+M17</f>
        <v>171888</v>
      </c>
      <c r="W17" s="44" t="n">
        <f aca="false">E17+N17</f>
        <v>1788</v>
      </c>
      <c r="X17" s="44" t="n">
        <f aca="false">F17+O17</f>
        <v>0</v>
      </c>
      <c r="Y17" s="44" t="n">
        <f aca="false">G17+P17</f>
        <v>1713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75</v>
      </c>
      <c r="AD17" s="44" t="n">
        <f aca="false">L17+U17</f>
        <v>170100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289585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289585</v>
      </c>
      <c r="M18" s="44" t="n">
        <f aca="false">N18+U18</f>
        <v>79391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79391</v>
      </c>
      <c r="V18" s="44" t="n">
        <f aca="false">D18+M18</f>
        <v>368976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368976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166829</v>
      </c>
      <c r="E19" s="44" t="n">
        <f aca="false">F19+G19+H19+I19+K19</f>
        <v>35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35</v>
      </c>
      <c r="L19" s="44" t="n">
        <f aca="false">'廃棄物事業経費（市町村）'!L19</f>
        <v>166794</v>
      </c>
      <c r="M19" s="44" t="n">
        <f aca="false">N19+U19</f>
        <v>85248</v>
      </c>
      <c r="N19" s="44" t="n">
        <f aca="false">O19+P19+Q19+R19+T19</f>
        <v>15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15</v>
      </c>
      <c r="U19" s="44" t="n">
        <f aca="false">'廃棄物事業経費（市町村）'!U19</f>
        <v>85233</v>
      </c>
      <c r="V19" s="44" t="n">
        <f aca="false">D19+M19</f>
        <v>252077</v>
      </c>
      <c r="W19" s="44" t="n">
        <f aca="false">E19+N19</f>
        <v>5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50</v>
      </c>
      <c r="AD19" s="44" t="n">
        <f aca="false">L19+U19</f>
        <v>252027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123499</v>
      </c>
      <c r="E20" s="44" t="n">
        <f aca="false">F20+G20+H20+I20+K20</f>
        <v>299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2940</v>
      </c>
      <c r="J20" s="44" t="str">
        <f aca="false">'廃棄物事業経費（市町村）'!J20</f>
        <v>－</v>
      </c>
      <c r="K20" s="44" t="n">
        <f aca="false">'廃棄物事業経費（市町村）'!K20</f>
        <v>50</v>
      </c>
      <c r="L20" s="44" t="n">
        <f aca="false">'廃棄物事業経費（市町村）'!L20</f>
        <v>120509</v>
      </c>
      <c r="M20" s="44" t="n">
        <f aca="false">N20+U20</f>
        <v>38496</v>
      </c>
      <c r="N20" s="44" t="n">
        <f aca="false">O20+P20+Q20+R20+T20</f>
        <v>391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391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8105</v>
      </c>
      <c r="V20" s="44" t="n">
        <f aca="false">D20+M20</f>
        <v>161995</v>
      </c>
      <c r="W20" s="44" t="n">
        <f aca="false">E20+N20</f>
        <v>338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331</v>
      </c>
      <c r="AB20" s="45" t="s">
        <v>39</v>
      </c>
      <c r="AC20" s="44" t="n">
        <f aca="false">K20+T20</f>
        <v>50</v>
      </c>
      <c r="AD20" s="44" t="n">
        <f aca="false">L20+U20</f>
        <v>158614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47428</v>
      </c>
      <c r="E21" s="44" t="n">
        <f aca="false">F21+G21+H21+I21+K21</f>
        <v>804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783</v>
      </c>
      <c r="J21" s="44" t="str">
        <f aca="false">'廃棄物事業経費（市町村）'!J21</f>
        <v>－</v>
      </c>
      <c r="K21" s="44" t="n">
        <f aca="false">'廃棄物事業経費（市町村）'!K21</f>
        <v>21</v>
      </c>
      <c r="L21" s="44" t="n">
        <f aca="false">'廃棄物事業経費（市町村）'!L21</f>
        <v>46624</v>
      </c>
      <c r="M21" s="44" t="n">
        <f aca="false">N21+U21</f>
        <v>37778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7778</v>
      </c>
      <c r="V21" s="44" t="n">
        <f aca="false">D21+M21</f>
        <v>85206</v>
      </c>
      <c r="W21" s="44" t="n">
        <f aca="false">E21+N21</f>
        <v>80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83</v>
      </c>
      <c r="AB21" s="45" t="s">
        <v>39</v>
      </c>
      <c r="AC21" s="44" t="n">
        <f aca="false">K21+T21</f>
        <v>21</v>
      </c>
      <c r="AD21" s="44" t="n">
        <f aca="false">L21+U21</f>
        <v>84402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71840</v>
      </c>
      <c r="E22" s="44" t="n">
        <f aca="false">F22+G22+H22+I22+K22</f>
        <v>1979</v>
      </c>
      <c r="F22" s="44" t="n">
        <f aca="false">'廃棄物事業経費（市町村）'!F22</f>
        <v>0</v>
      </c>
      <c r="G22" s="44" t="n">
        <f aca="false">'廃棄物事業経費（市町村）'!G22</f>
        <v>1924</v>
      </c>
      <c r="H22" s="44" t="n">
        <f aca="false">'廃棄物事業経費（市町村）'!H22</f>
        <v>0</v>
      </c>
      <c r="I22" s="44" t="n">
        <f aca="false">'廃棄物事業経費（市町村）'!I22</f>
        <v>55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69861</v>
      </c>
      <c r="M22" s="44" t="n">
        <f aca="false">N22+U22</f>
        <v>17607</v>
      </c>
      <c r="N22" s="44" t="n">
        <f aca="false">O22+P22+Q22+R22+T22</f>
        <v>14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14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7467</v>
      </c>
      <c r="V22" s="44" t="n">
        <f aca="false">D22+M22</f>
        <v>89447</v>
      </c>
      <c r="W22" s="44" t="n">
        <f aca="false">E22+N22</f>
        <v>2119</v>
      </c>
      <c r="X22" s="44" t="n">
        <f aca="false">F22+O22</f>
        <v>0</v>
      </c>
      <c r="Y22" s="44" t="n">
        <f aca="false">G22+P22</f>
        <v>1924</v>
      </c>
      <c r="Z22" s="44" t="n">
        <f aca="false">H22+Q22</f>
        <v>0</v>
      </c>
      <c r="AA22" s="44" t="n">
        <f aca="false">I22+R22</f>
        <v>195</v>
      </c>
      <c r="AB22" s="45" t="s">
        <v>39</v>
      </c>
      <c r="AC22" s="44" t="n">
        <f aca="false">K22+T22</f>
        <v>0</v>
      </c>
      <c r="AD22" s="44" t="n">
        <f aca="false">L22+U22</f>
        <v>87328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72960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72960</v>
      </c>
      <c r="M23" s="44" t="n">
        <f aca="false">N23+U23</f>
        <v>31122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31122</v>
      </c>
      <c r="V23" s="44" t="n">
        <f aca="false">D23+M23</f>
        <v>104082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04082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74882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74882</v>
      </c>
      <c r="M24" s="44" t="n">
        <f aca="false">N24+U24</f>
        <v>35404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35404</v>
      </c>
      <c r="V24" s="44" t="n">
        <f aca="false">D24+M24</f>
        <v>110286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10286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62678</v>
      </c>
      <c r="E25" s="44" t="n">
        <f aca="false">F25+G25+H25+I25+K25</f>
        <v>3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30</v>
      </c>
      <c r="L25" s="44" t="n">
        <f aca="false">'廃棄物事業経費（市町村）'!L25</f>
        <v>62648</v>
      </c>
      <c r="M25" s="44" t="n">
        <f aca="false">N25+U25</f>
        <v>38426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8426</v>
      </c>
      <c r="V25" s="44" t="n">
        <f aca="false">D25+M25</f>
        <v>101104</v>
      </c>
      <c r="W25" s="44" t="n">
        <f aca="false">E25+N25</f>
        <v>3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30</v>
      </c>
      <c r="AD25" s="44" t="n">
        <f aca="false">L25+U25</f>
        <v>101074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144813</v>
      </c>
      <c r="E26" s="44" t="n">
        <f aca="false">F26+G26+H26+I26+K26</f>
        <v>2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20</v>
      </c>
      <c r="L26" s="44" t="n">
        <f aca="false">'廃棄物事業経費（市町村）'!L26</f>
        <v>144793</v>
      </c>
      <c r="M26" s="44" t="n">
        <f aca="false">N26+U26</f>
        <v>39695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39695</v>
      </c>
      <c r="V26" s="44" t="n">
        <f aca="false">D26+M26</f>
        <v>184508</v>
      </c>
      <c r="W26" s="44" t="n">
        <f aca="false">E26+N26</f>
        <v>2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20</v>
      </c>
      <c r="AD26" s="44" t="n">
        <f aca="false">L26+U26</f>
        <v>184488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36122</v>
      </c>
      <c r="E27" s="44" t="n">
        <f aca="false">F27+G27+H27+I27+K27</f>
        <v>901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901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27112</v>
      </c>
      <c r="M27" s="44" t="n">
        <f aca="false">N27+U27</f>
        <v>20395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0395</v>
      </c>
      <c r="V27" s="44" t="n">
        <f aca="false">D27+M27</f>
        <v>56517</v>
      </c>
      <c r="W27" s="44" t="n">
        <f aca="false">E27+N27</f>
        <v>901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9010</v>
      </c>
      <c r="AB27" s="45" t="s">
        <v>39</v>
      </c>
      <c r="AC27" s="44" t="n">
        <f aca="false">K27+T27</f>
        <v>0</v>
      </c>
      <c r="AD27" s="44" t="n">
        <f aca="false">L27+U27</f>
        <v>47507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68881</v>
      </c>
      <c r="E28" s="44" t="n">
        <f aca="false">F28+G28+H28+I28+K28</f>
        <v>24013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24013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44868</v>
      </c>
      <c r="M28" s="44" t="n">
        <f aca="false">N28+U28</f>
        <v>33282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3282</v>
      </c>
      <c r="V28" s="44" t="n">
        <f aca="false">D28+M28</f>
        <v>102163</v>
      </c>
      <c r="W28" s="44" t="n">
        <f aca="false">E28+N28</f>
        <v>24013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24013</v>
      </c>
      <c r="AB28" s="45" t="s">
        <v>39</v>
      </c>
      <c r="AC28" s="44" t="n">
        <f aca="false">K28+T28</f>
        <v>0</v>
      </c>
      <c r="AD28" s="44" t="n">
        <f aca="false">L28+U28</f>
        <v>78150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29898</v>
      </c>
      <c r="E29" s="44" t="n">
        <f aca="false">F29+G29+H29+I29+K29</f>
        <v>8885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8825</v>
      </c>
      <c r="J29" s="44" t="str">
        <f aca="false">'廃棄物事業経費（市町村）'!J29</f>
        <v>－</v>
      </c>
      <c r="K29" s="44" t="n">
        <f aca="false">'廃棄物事業経費（市町村）'!K29</f>
        <v>60</v>
      </c>
      <c r="L29" s="44" t="n">
        <f aca="false">'廃棄物事業経費（市町村）'!L29</f>
        <v>21013</v>
      </c>
      <c r="M29" s="44" t="n">
        <f aca="false">N29+U29</f>
        <v>18888</v>
      </c>
      <c r="N29" s="44" t="n">
        <f aca="false">O29+P29+Q29+R29+T29</f>
        <v>3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30</v>
      </c>
      <c r="U29" s="44" t="n">
        <f aca="false">'廃棄物事業経費（市町村）'!U29</f>
        <v>18858</v>
      </c>
      <c r="V29" s="44" t="n">
        <f aca="false">D29+M29</f>
        <v>48786</v>
      </c>
      <c r="W29" s="44" t="n">
        <f aca="false">E29+N29</f>
        <v>8915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8825</v>
      </c>
      <c r="AB29" s="45" t="s">
        <v>39</v>
      </c>
      <c r="AC29" s="44" t="n">
        <f aca="false">K29+T29</f>
        <v>90</v>
      </c>
      <c r="AD29" s="44" t="n">
        <f aca="false">L29+U29</f>
        <v>39871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45721</v>
      </c>
      <c r="E30" s="44" t="n">
        <f aca="false">F30+G30+H30+I30+K30</f>
        <v>11426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1426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34295</v>
      </c>
      <c r="M30" s="44" t="n">
        <f aca="false">N30+U30</f>
        <v>34019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4019</v>
      </c>
      <c r="V30" s="44" t="n">
        <f aca="false">D30+M30</f>
        <v>79740</v>
      </c>
      <c r="W30" s="44" t="n">
        <f aca="false">E30+N30</f>
        <v>11426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1426</v>
      </c>
      <c r="AB30" s="45" t="s">
        <v>39</v>
      </c>
      <c r="AC30" s="44" t="n">
        <f aca="false">K30+T30</f>
        <v>0</v>
      </c>
      <c r="AD30" s="44" t="n">
        <f aca="false">L30+U30</f>
        <v>68314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24360</v>
      </c>
      <c r="E31" s="44" t="n">
        <f aca="false">F31+G31+H31+I31+K31</f>
        <v>7991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7951</v>
      </c>
      <c r="J31" s="44" t="str">
        <f aca="false">'廃棄物事業経費（市町村）'!J31</f>
        <v>－</v>
      </c>
      <c r="K31" s="44" t="n">
        <f aca="false">'廃棄物事業経費（市町村）'!K31</f>
        <v>40</v>
      </c>
      <c r="L31" s="44" t="n">
        <f aca="false">'廃棄物事業経費（市町村）'!L31</f>
        <v>16369</v>
      </c>
      <c r="M31" s="44" t="n">
        <f aca="false">N31+U31</f>
        <v>10644</v>
      </c>
      <c r="N31" s="44" t="n">
        <f aca="false">O31+P31+Q31+R31+T31</f>
        <v>2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20</v>
      </c>
      <c r="U31" s="44" t="n">
        <f aca="false">'廃棄物事業経費（市町村）'!U31</f>
        <v>10624</v>
      </c>
      <c r="V31" s="44" t="n">
        <f aca="false">D31+M31</f>
        <v>35004</v>
      </c>
      <c r="W31" s="44" t="n">
        <f aca="false">E31+N31</f>
        <v>8011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7951</v>
      </c>
      <c r="AB31" s="45" t="s">
        <v>39</v>
      </c>
      <c r="AC31" s="44" t="n">
        <f aca="false">K31+T31</f>
        <v>60</v>
      </c>
      <c r="AD31" s="44" t="n">
        <f aca="false">L31+U31</f>
        <v>26993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27313</v>
      </c>
      <c r="E32" s="44" t="n">
        <f aca="false">F32+G32+H32+I32+K32</f>
        <v>872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8723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8590</v>
      </c>
      <c r="M32" s="44" t="n">
        <f aca="false">N32+U32</f>
        <v>15860</v>
      </c>
      <c r="N32" s="44" t="n">
        <f aca="false">O32+P32+Q32+R32+T32</f>
        <v>2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20</v>
      </c>
      <c r="U32" s="44" t="n">
        <f aca="false">'廃棄物事業経費（市町村）'!U32</f>
        <v>15840</v>
      </c>
      <c r="V32" s="44" t="n">
        <f aca="false">D32+M32</f>
        <v>43173</v>
      </c>
      <c r="W32" s="44" t="n">
        <f aca="false">E32+N32</f>
        <v>874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8723</v>
      </c>
      <c r="AB32" s="45" t="s">
        <v>39</v>
      </c>
      <c r="AC32" s="44" t="n">
        <f aca="false">K32+T32</f>
        <v>20</v>
      </c>
      <c r="AD32" s="44" t="n">
        <f aca="false">L32+U32</f>
        <v>34430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40779</v>
      </c>
      <c r="E33" s="44" t="n">
        <f aca="false">F33+G33+H33+I33+K33</f>
        <v>776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7640</v>
      </c>
      <c r="J33" s="44" t="str">
        <f aca="false">'廃棄物事業経費（市町村）'!J33</f>
        <v>－</v>
      </c>
      <c r="K33" s="44" t="n">
        <f aca="false">'廃棄物事業経費（市町村）'!K33</f>
        <v>120</v>
      </c>
      <c r="L33" s="44" t="n">
        <f aca="false">'廃棄物事業経費（市町村）'!L33</f>
        <v>33019</v>
      </c>
      <c r="M33" s="44" t="n">
        <f aca="false">N33+U33</f>
        <v>18062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8062</v>
      </c>
      <c r="V33" s="44" t="n">
        <f aca="false">D33+M33</f>
        <v>58841</v>
      </c>
      <c r="W33" s="44" t="n">
        <f aca="false">E33+N33</f>
        <v>776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7640</v>
      </c>
      <c r="AB33" s="45" t="s">
        <v>39</v>
      </c>
      <c r="AC33" s="44" t="n">
        <f aca="false">K33+T33</f>
        <v>120</v>
      </c>
      <c r="AD33" s="44" t="n">
        <f aca="false">L33+U33</f>
        <v>51081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113273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113273</v>
      </c>
      <c r="M34" s="44" t="n">
        <f aca="false">N34+U34</f>
        <v>54320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54320</v>
      </c>
      <c r="V34" s="44" t="n">
        <f aca="false">D34+M34</f>
        <v>167593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67593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58849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58849</v>
      </c>
      <c r="M35" s="44" t="n">
        <f aca="false">N35+U35</f>
        <v>55579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55579</v>
      </c>
      <c r="V35" s="44" t="n">
        <f aca="false">D35+M35</f>
        <v>114428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14428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69227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69227</v>
      </c>
      <c r="M36" s="44" t="n">
        <f aca="false">N36+U36</f>
        <v>31811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31811</v>
      </c>
      <c r="V36" s="44" t="n">
        <f aca="false">D36+M36</f>
        <v>101038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01038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53665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53665</v>
      </c>
      <c r="M37" s="44" t="n">
        <f aca="false">N37+U37</f>
        <v>36265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36265</v>
      </c>
      <c r="V37" s="44" t="n">
        <f aca="false">D37+M37</f>
        <v>89930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8993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80070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80070</v>
      </c>
      <c r="M38" s="44" t="n">
        <f aca="false">N38+U38</f>
        <v>21759</v>
      </c>
      <c r="N38" s="44" t="n">
        <f aca="false">O38+P38+Q38+R38+T38</f>
        <v>8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8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1751</v>
      </c>
      <c r="V38" s="44" t="n">
        <f aca="false">D38+M38</f>
        <v>101829</v>
      </c>
      <c r="W38" s="44" t="n">
        <f aca="false">E38+N38</f>
        <v>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8</v>
      </c>
      <c r="AB38" s="45" t="s">
        <v>39</v>
      </c>
      <c r="AC38" s="44" t="n">
        <f aca="false">K38+T38</f>
        <v>0</v>
      </c>
      <c r="AD38" s="44" t="n">
        <f aca="false">L38+U38</f>
        <v>101821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36368</v>
      </c>
      <c r="E39" s="44" t="n">
        <f aca="false">F39+G39+H39+I39+K39</f>
        <v>674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649</v>
      </c>
      <c r="J39" s="44" t="str">
        <f aca="false">'廃棄物事業経費（市町村）'!J39</f>
        <v>－</v>
      </c>
      <c r="K39" s="44" t="n">
        <f aca="false">'廃棄物事業経費（市町村）'!K39</f>
        <v>25</v>
      </c>
      <c r="L39" s="44" t="n">
        <f aca="false">'廃棄物事業経費（市町村）'!L39</f>
        <v>35694</v>
      </c>
      <c r="M39" s="44" t="n">
        <f aca="false">N39+U39</f>
        <v>17985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7985</v>
      </c>
      <c r="V39" s="44" t="n">
        <f aca="false">D39+M39</f>
        <v>54353</v>
      </c>
      <c r="W39" s="44" t="n">
        <f aca="false">E39+N39</f>
        <v>67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649</v>
      </c>
      <c r="AB39" s="45" t="s">
        <v>39</v>
      </c>
      <c r="AC39" s="44" t="n">
        <f aca="false">K39+T39</f>
        <v>25</v>
      </c>
      <c r="AD39" s="44" t="n">
        <f aca="false">L39+U39</f>
        <v>53679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64787</v>
      </c>
      <c r="E40" s="44" t="n">
        <f aca="false">F40+G40+H40+I40+K40</f>
        <v>7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70</v>
      </c>
      <c r="L40" s="44" t="n">
        <f aca="false">'廃棄物事業経費（市町村）'!L40</f>
        <v>64717</v>
      </c>
      <c r="M40" s="44" t="n">
        <f aca="false">N40+U40</f>
        <v>30282</v>
      </c>
      <c r="N40" s="44" t="n">
        <f aca="false">O40+P40+Q40+R40+T40</f>
        <v>1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10</v>
      </c>
      <c r="U40" s="44" t="n">
        <f aca="false">'廃棄物事業経費（市町村）'!U40</f>
        <v>30272</v>
      </c>
      <c r="V40" s="44" t="n">
        <f aca="false">D40+M40</f>
        <v>95069</v>
      </c>
      <c r="W40" s="44" t="n">
        <f aca="false">E40+N40</f>
        <v>8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80</v>
      </c>
      <c r="AD40" s="44" t="n">
        <f aca="false">L40+U40</f>
        <v>94989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80532</v>
      </c>
      <c r="E41" s="44" t="n">
        <f aca="false">F41+G41+H41+I41+K41</f>
        <v>182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182</v>
      </c>
      <c r="L41" s="44" t="n">
        <f aca="false">'廃棄物事業経費（市町村）'!L41</f>
        <v>180350</v>
      </c>
      <c r="M41" s="44" t="n">
        <f aca="false">N41+U41</f>
        <v>16798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6798</v>
      </c>
      <c r="V41" s="44" t="n">
        <f aca="false">D41+M41</f>
        <v>197330</v>
      </c>
      <c r="W41" s="44" t="n">
        <f aca="false">E41+N41</f>
        <v>182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182</v>
      </c>
      <c r="AD41" s="44" t="n">
        <f aca="false">L41+U41</f>
        <v>197148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60889</v>
      </c>
      <c r="E42" s="44" t="n">
        <f aca="false">F42+G42+H42+I42+K42</f>
        <v>1699</v>
      </c>
      <c r="F42" s="44" t="n">
        <f aca="false">'廃棄物事業経費（市町村）'!F42</f>
        <v>0</v>
      </c>
      <c r="G42" s="44" t="n">
        <f aca="false">'廃棄物事業経費（市町村）'!G42</f>
        <v>1699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59190</v>
      </c>
      <c r="M42" s="44" t="n">
        <f aca="false">N42+U42</f>
        <v>8570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8570</v>
      </c>
      <c r="V42" s="44" t="n">
        <f aca="false">D42+M42</f>
        <v>69459</v>
      </c>
      <c r="W42" s="44" t="n">
        <f aca="false">E42+N42</f>
        <v>1699</v>
      </c>
      <c r="X42" s="44" t="n">
        <f aca="false">F42+O42</f>
        <v>0</v>
      </c>
      <c r="Y42" s="44" t="n">
        <f aca="false">G42+P42</f>
        <v>1699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7760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70187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70187</v>
      </c>
      <c r="M43" s="44" t="n">
        <f aca="false">N43+U43</f>
        <v>6967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6967</v>
      </c>
      <c r="V43" s="44" t="n">
        <f aca="false">D43+M43</f>
        <v>77154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77154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19434</v>
      </c>
      <c r="E44" s="44" t="n">
        <f aca="false">F44+G44+H44+I44+K44</f>
        <v>175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175</v>
      </c>
      <c r="L44" s="44" t="n">
        <f aca="false">'廃棄物事業経費（市町村）'!L44</f>
        <v>19259</v>
      </c>
      <c r="M44" s="44" t="n">
        <f aca="false">N44+U44</f>
        <v>8110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8110</v>
      </c>
      <c r="V44" s="44" t="n">
        <f aca="false">D44+M44</f>
        <v>27544</v>
      </c>
      <c r="W44" s="44" t="n">
        <f aca="false">E44+N44</f>
        <v>17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175</v>
      </c>
      <c r="AD44" s="44" t="n">
        <f aca="false">L44+U44</f>
        <v>27369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25188</v>
      </c>
      <c r="E45" s="44" t="n">
        <f aca="false">F45+G45+H45+I45+K45</f>
        <v>133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133</v>
      </c>
      <c r="L45" s="44" t="n">
        <f aca="false">'廃棄物事業経費（市町村）'!L45</f>
        <v>25055</v>
      </c>
      <c r="M45" s="44" t="n">
        <f aca="false">N45+U45</f>
        <v>8631</v>
      </c>
      <c r="N45" s="44" t="n">
        <f aca="false">O45+P45+Q45+R45+T45</f>
        <v>49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49</v>
      </c>
      <c r="U45" s="44" t="n">
        <f aca="false">'廃棄物事業経費（市町村）'!U45</f>
        <v>8582</v>
      </c>
      <c r="V45" s="44" t="n">
        <f aca="false">D45+M45</f>
        <v>33819</v>
      </c>
      <c r="W45" s="44" t="n">
        <f aca="false">E45+N45</f>
        <v>182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182</v>
      </c>
      <c r="AD45" s="44" t="n">
        <f aca="false">L45+U45</f>
        <v>33637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58130</v>
      </c>
      <c r="E46" s="44" t="n">
        <f aca="false">F46+G46+H46+I46+K46</f>
        <v>3353</v>
      </c>
      <c r="F46" s="44" t="n">
        <f aca="false">'廃棄物事業経費（市町村）'!F46</f>
        <v>0</v>
      </c>
      <c r="G46" s="44" t="n">
        <f aca="false">'廃棄物事業経費（市町村）'!G46</f>
        <v>3290</v>
      </c>
      <c r="H46" s="44" t="n">
        <f aca="false">'廃棄物事業経費（市町村）'!H46</f>
        <v>0</v>
      </c>
      <c r="I46" s="44" t="n">
        <f aca="false">'廃棄物事業経費（市町村）'!I46</f>
        <v>63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54777</v>
      </c>
      <c r="M46" s="44" t="n">
        <f aca="false">N46+U46</f>
        <v>15521</v>
      </c>
      <c r="N46" s="44" t="n">
        <f aca="false">O46+P46+Q46+R46+T46</f>
        <v>7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7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5514</v>
      </c>
      <c r="V46" s="44" t="n">
        <f aca="false">D46+M46</f>
        <v>73651</v>
      </c>
      <c r="W46" s="44" t="n">
        <f aca="false">E46+N46</f>
        <v>3360</v>
      </c>
      <c r="X46" s="44" t="n">
        <f aca="false">F46+O46</f>
        <v>0</v>
      </c>
      <c r="Y46" s="44" t="n">
        <f aca="false">G46+P46</f>
        <v>3290</v>
      </c>
      <c r="Z46" s="44" t="n">
        <f aca="false">H46+Q46</f>
        <v>0</v>
      </c>
      <c r="AA46" s="44" t="n">
        <f aca="false">I46+R46</f>
        <v>70</v>
      </c>
      <c r="AB46" s="45" t="s">
        <v>39</v>
      </c>
      <c r="AC46" s="44" t="n">
        <f aca="false">K46+T46</f>
        <v>0</v>
      </c>
      <c r="AD46" s="44" t="n">
        <f aca="false">L46+U46</f>
        <v>70291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64153</v>
      </c>
      <c r="E47" s="44" t="n">
        <f aca="false">F47+G47+H47+I47+K47</f>
        <v>2005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1960</v>
      </c>
      <c r="J47" s="44" t="str">
        <f aca="false">'廃棄物事業経費（市町村）'!J47</f>
        <v>－</v>
      </c>
      <c r="K47" s="44" t="n">
        <f aca="false">'廃棄物事業経費（市町村）'!K47</f>
        <v>45</v>
      </c>
      <c r="L47" s="44" t="n">
        <f aca="false">'廃棄物事業経費（市町村）'!L47</f>
        <v>62148</v>
      </c>
      <c r="M47" s="44" t="n">
        <f aca="false">N47+U47</f>
        <v>36998</v>
      </c>
      <c r="N47" s="44" t="n">
        <f aca="false">O47+P47+Q47+R47+T47</f>
        <v>5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5</v>
      </c>
      <c r="U47" s="44" t="n">
        <f aca="false">'廃棄物事業経費（市町村）'!U47</f>
        <v>36993</v>
      </c>
      <c r="V47" s="44" t="n">
        <f aca="false">D47+M47</f>
        <v>101151</v>
      </c>
      <c r="W47" s="44" t="n">
        <f aca="false">E47+N47</f>
        <v>201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960</v>
      </c>
      <c r="AB47" s="45" t="s">
        <v>39</v>
      </c>
      <c r="AC47" s="44" t="n">
        <f aca="false">K47+T47</f>
        <v>50</v>
      </c>
      <c r="AD47" s="44" t="n">
        <f aca="false">L47+U47</f>
        <v>99141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29475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29475</v>
      </c>
      <c r="M48" s="44" t="n">
        <f aca="false">N48+U48</f>
        <v>10985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0985</v>
      </c>
      <c r="V48" s="44" t="n">
        <f aca="false">D48+M48</f>
        <v>40460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40460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7689</v>
      </c>
      <c r="E49" s="44" t="n">
        <f aca="false">F49+G49+H49+I49+K49</f>
        <v>26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26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7663</v>
      </c>
      <c r="M49" s="44" t="n">
        <f aca="false">N49+U49</f>
        <v>9496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9496</v>
      </c>
      <c r="V49" s="44" t="n">
        <f aca="false">D49+M49</f>
        <v>17185</v>
      </c>
      <c r="W49" s="44" t="n">
        <f aca="false">E49+N49</f>
        <v>2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26</v>
      </c>
      <c r="AB49" s="45" t="s">
        <v>39</v>
      </c>
      <c r="AC49" s="44" t="n">
        <f aca="false">K49+T49</f>
        <v>0</v>
      </c>
      <c r="AD49" s="44" t="n">
        <f aca="false">L49+U49</f>
        <v>17159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22145</v>
      </c>
      <c r="E50" s="44" t="n">
        <f aca="false">F50+G50+H50+I50+K50</f>
        <v>1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1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22135</v>
      </c>
      <c r="M50" s="44" t="n">
        <f aca="false">N50+U50</f>
        <v>10104</v>
      </c>
      <c r="N50" s="44" t="n">
        <f aca="false">O50+P50+Q50+R50+T50</f>
        <v>1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1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0094</v>
      </c>
      <c r="V50" s="44" t="n">
        <f aca="false">D50+M50</f>
        <v>32249</v>
      </c>
      <c r="W50" s="44" t="n">
        <f aca="false">E50+N50</f>
        <v>2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0</v>
      </c>
      <c r="AB50" s="45" t="s">
        <v>39</v>
      </c>
      <c r="AC50" s="44" t="n">
        <f aca="false">K50+T50</f>
        <v>0</v>
      </c>
      <c r="AD50" s="44" t="n">
        <f aca="false">L50+U50</f>
        <v>32229</v>
      </c>
    </row>
    <row r="51" customFormat="false" ht="13.5" hidden="false" customHeight="true" outlineLevel="0" collapsed="false">
      <c r="A51" s="41" t="s">
        <v>36</v>
      </c>
      <c r="B51" s="42" t="s">
        <v>127</v>
      </c>
      <c r="C51" s="55" t="s">
        <v>128</v>
      </c>
      <c r="D51" s="44" t="n">
        <f aca="false">E51+L51</f>
        <v>480990</v>
      </c>
      <c r="E51" s="44" t="n">
        <f aca="false">F51+G51+H51+I51+K51</f>
        <v>259651</v>
      </c>
      <c r="F51" s="44" t="n">
        <f aca="false">'廃棄物事業経費（組合）'!F7</f>
        <v>0</v>
      </c>
      <c r="G51" s="44" t="n">
        <f aca="false">'廃棄物事業経費（組合）'!G7</f>
        <v>0</v>
      </c>
      <c r="H51" s="44" t="n">
        <f aca="false">'廃棄物事業経費（組合）'!H7</f>
        <v>0</v>
      </c>
      <c r="I51" s="44" t="n">
        <f aca="false">'廃棄物事業経費（組合）'!I7</f>
        <v>259651</v>
      </c>
      <c r="J51" s="44" t="n">
        <f aca="false">'廃棄物事業経費（組合）'!J7</f>
        <v>388001</v>
      </c>
      <c r="K51" s="44" t="n">
        <f aca="false">'廃棄物事業経費（組合）'!K7</f>
        <v>0</v>
      </c>
      <c r="L51" s="44" t="n">
        <f aca="false">'廃棄物事業経費（組合）'!L7</f>
        <v>221339</v>
      </c>
      <c r="M51" s="44" t="n">
        <f aca="false">N51+U51</f>
        <v>419756</v>
      </c>
      <c r="N51" s="44" t="n">
        <f aca="false">O51+P51+Q51+R51+T51</f>
        <v>396405</v>
      </c>
      <c r="O51" s="44" t="n">
        <f aca="false">'廃棄物事業経費（組合）'!O7</f>
        <v>0</v>
      </c>
      <c r="P51" s="44" t="n">
        <f aca="false">'廃棄物事業経費（組合）'!P7</f>
        <v>0</v>
      </c>
      <c r="Q51" s="44" t="n">
        <f aca="false">'廃棄物事業経費（組合）'!Q7</f>
        <v>0</v>
      </c>
      <c r="R51" s="44" t="n">
        <f aca="false">'廃棄物事業経費（組合）'!R7</f>
        <v>396405</v>
      </c>
      <c r="S51" s="44" t="n">
        <f aca="false">'廃棄物事業経費（組合）'!S7</f>
        <v>91838</v>
      </c>
      <c r="T51" s="44" t="n">
        <f aca="false">'廃棄物事業経費（組合）'!T7</f>
        <v>0</v>
      </c>
      <c r="U51" s="44" t="n">
        <f aca="false">'廃棄物事業経費（組合）'!U7</f>
        <v>23351</v>
      </c>
      <c r="V51" s="44" t="n">
        <f aca="false">D51+M51</f>
        <v>900746</v>
      </c>
      <c r="W51" s="44" t="n">
        <f aca="false">E51+N51</f>
        <v>656056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656056</v>
      </c>
      <c r="AB51" s="44" t="n">
        <f aca="false">J51+S51</f>
        <v>479839</v>
      </c>
      <c r="AC51" s="44" t="n">
        <f aca="false">K51+T51</f>
        <v>0</v>
      </c>
      <c r="AD51" s="44" t="n">
        <f aca="false">L51+U51</f>
        <v>244690</v>
      </c>
    </row>
    <row r="52" customFormat="false" ht="13.5" hidden="false" customHeight="true" outlineLevel="0" collapsed="false">
      <c r="A52" s="41" t="s">
        <v>36</v>
      </c>
      <c r="B52" s="42" t="s">
        <v>129</v>
      </c>
      <c r="C52" s="55" t="s">
        <v>130</v>
      </c>
      <c r="D52" s="44" t="n">
        <f aca="false">E52+L52</f>
        <v>107258</v>
      </c>
      <c r="E52" s="44" t="n">
        <f aca="false">F52+G52+H52+I52+K52</f>
        <v>107258</v>
      </c>
      <c r="F52" s="44" t="n">
        <f aca="false">'廃棄物事業経費（組合）'!F8</f>
        <v>0</v>
      </c>
      <c r="G52" s="44" t="n">
        <f aca="false">'廃棄物事業経費（組合）'!G8</f>
        <v>0</v>
      </c>
      <c r="H52" s="44" t="n">
        <f aca="false">'廃棄物事業経費（組合）'!H8</f>
        <v>20300</v>
      </c>
      <c r="I52" s="44" t="n">
        <f aca="false">'廃棄物事業経費（組合）'!I8</f>
        <v>61513</v>
      </c>
      <c r="J52" s="44" t="n">
        <f aca="false">'廃棄物事業経費（組合）'!J8</f>
        <v>508066</v>
      </c>
      <c r="K52" s="44" t="n">
        <f aca="false">'廃棄物事業経費（組合）'!K8</f>
        <v>25445</v>
      </c>
      <c r="L52" s="44" t="n">
        <f aca="false">'廃棄物事業経費（組合）'!L8</f>
        <v>0</v>
      </c>
      <c r="M52" s="44" t="n">
        <f aca="false">N52+U52</f>
        <v>7600</v>
      </c>
      <c r="N52" s="44" t="n">
        <f aca="false">O52+P52+Q52+R52+T52</f>
        <v>7600</v>
      </c>
      <c r="O52" s="44" t="n">
        <f aca="false">'廃棄物事業経費（組合）'!O8</f>
        <v>0</v>
      </c>
      <c r="P52" s="44" t="n">
        <f aca="false">'廃棄物事業経費（組合）'!P8</f>
        <v>0</v>
      </c>
      <c r="Q52" s="44" t="n">
        <f aca="false">'廃棄物事業経費（組合）'!Q8</f>
        <v>0</v>
      </c>
      <c r="R52" s="44" t="n">
        <f aca="false">'廃棄物事業経費（組合）'!R8</f>
        <v>7083</v>
      </c>
      <c r="S52" s="44" t="n">
        <f aca="false">'廃棄物事業経費（組合）'!S8</f>
        <v>275962</v>
      </c>
      <c r="T52" s="44" t="n">
        <f aca="false">'廃棄物事業経費（組合）'!T8</f>
        <v>517</v>
      </c>
      <c r="U52" s="44" t="n">
        <f aca="false">'廃棄物事業経費（組合）'!U8</f>
        <v>0</v>
      </c>
      <c r="V52" s="44" t="n">
        <f aca="false">D52+M52</f>
        <v>114858</v>
      </c>
      <c r="W52" s="44" t="n">
        <f aca="false">E52+N52</f>
        <v>114858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20300</v>
      </c>
      <c r="AA52" s="44" t="n">
        <f aca="false">I52+R52</f>
        <v>68596</v>
      </c>
      <c r="AB52" s="44" t="n">
        <f aca="false">J52+S52</f>
        <v>784028</v>
      </c>
      <c r="AC52" s="44" t="n">
        <f aca="false">K52+T52</f>
        <v>25962</v>
      </c>
      <c r="AD52" s="44" t="n">
        <f aca="false">L52+U52</f>
        <v>0</v>
      </c>
    </row>
    <row r="53" customFormat="false" ht="13.5" hidden="false" customHeight="true" outlineLevel="0" collapsed="false">
      <c r="A53" s="41" t="s">
        <v>36</v>
      </c>
      <c r="B53" s="42" t="s">
        <v>131</v>
      </c>
      <c r="C53" s="55" t="s">
        <v>132</v>
      </c>
      <c r="D53" s="44" t="n">
        <f aca="false">E53+L53</f>
        <v>313485</v>
      </c>
      <c r="E53" s="44" t="n">
        <f aca="false">F53+G53+H53+I53+K53</f>
        <v>313485</v>
      </c>
      <c r="F53" s="44" t="n">
        <f aca="false">'廃棄物事業経費（組合）'!F9</f>
        <v>0</v>
      </c>
      <c r="G53" s="44" t="n">
        <f aca="false">'廃棄物事業経費（組合）'!G9</f>
        <v>0</v>
      </c>
      <c r="H53" s="44" t="n">
        <f aca="false">'廃棄物事業経費（組合）'!H9</f>
        <v>0</v>
      </c>
      <c r="I53" s="44" t="n">
        <f aca="false">'廃棄物事業経費（組合）'!I9</f>
        <v>1612</v>
      </c>
      <c r="J53" s="44" t="n">
        <f aca="false">'廃棄物事業経費（組合）'!J9</f>
        <v>659050</v>
      </c>
      <c r="K53" s="44" t="n">
        <f aca="false">'廃棄物事業経費（組合）'!K9</f>
        <v>311873</v>
      </c>
      <c r="L53" s="44" t="n">
        <f aca="false">'廃棄物事業経費（組合）'!L9</f>
        <v>0</v>
      </c>
      <c r="M53" s="44" t="n">
        <f aca="false">N53+U53</f>
        <v>0</v>
      </c>
      <c r="N53" s="44" t="n">
        <f aca="false">O53+P53+Q53+R53+T53</f>
        <v>0</v>
      </c>
      <c r="O53" s="44" t="n">
        <f aca="false">'廃棄物事業経費（組合）'!O9</f>
        <v>0</v>
      </c>
      <c r="P53" s="44" t="n">
        <f aca="false">'廃棄物事業経費（組合）'!P9</f>
        <v>0</v>
      </c>
      <c r="Q53" s="44" t="n">
        <f aca="false">'廃棄物事業経費（組合）'!Q9</f>
        <v>0</v>
      </c>
      <c r="R53" s="44" t="n">
        <f aca="false">'廃棄物事業経費（組合）'!R9</f>
        <v>0</v>
      </c>
      <c r="S53" s="44" t="n">
        <f aca="false">'廃棄物事業経費（組合）'!S9</f>
        <v>153640</v>
      </c>
      <c r="T53" s="44" t="n">
        <f aca="false">'廃棄物事業経費（組合）'!T9</f>
        <v>0</v>
      </c>
      <c r="U53" s="44" t="n">
        <f aca="false">'廃棄物事業経費（組合）'!U9</f>
        <v>0</v>
      </c>
      <c r="V53" s="44" t="n">
        <f aca="false">D53+M53</f>
        <v>313485</v>
      </c>
      <c r="W53" s="44" t="n">
        <f aca="false">E53+N53</f>
        <v>313485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612</v>
      </c>
      <c r="AB53" s="44" t="n">
        <f aca="false">J53+S53</f>
        <v>812690</v>
      </c>
      <c r="AC53" s="44" t="n">
        <f aca="false">K53+T53</f>
        <v>311873</v>
      </c>
      <c r="AD53" s="44" t="n">
        <f aca="false">L53+U53</f>
        <v>0</v>
      </c>
    </row>
    <row r="54" customFormat="false" ht="13.5" hidden="false" customHeight="true" outlineLevel="0" collapsed="false">
      <c r="A54" s="41" t="s">
        <v>36</v>
      </c>
      <c r="B54" s="42" t="s">
        <v>133</v>
      </c>
      <c r="C54" s="55" t="s">
        <v>134</v>
      </c>
      <c r="D54" s="44" t="n">
        <f aca="false">E54+L54</f>
        <v>686823</v>
      </c>
      <c r="E54" s="44" t="n">
        <f aca="false">F54+G54+H54+I54+K54</f>
        <v>686823</v>
      </c>
      <c r="F54" s="44" t="n">
        <f aca="false">'廃棄物事業経費（組合）'!F10</f>
        <v>47737</v>
      </c>
      <c r="G54" s="44" t="n">
        <f aca="false">'廃棄物事業経費（組合）'!G10</f>
        <v>0</v>
      </c>
      <c r="H54" s="44" t="n">
        <f aca="false">'廃棄物事業経費（組合）'!H10</f>
        <v>455509</v>
      </c>
      <c r="I54" s="44" t="n">
        <f aca="false">'廃棄物事業経費（組合）'!I10</f>
        <v>160243</v>
      </c>
      <c r="J54" s="44" t="n">
        <f aca="false">'廃棄物事業経費（組合）'!J10</f>
        <v>518019</v>
      </c>
      <c r="K54" s="44" t="n">
        <f aca="false">'廃棄物事業経費（組合）'!K10</f>
        <v>23334</v>
      </c>
      <c r="L54" s="44" t="n">
        <f aca="false">'廃棄物事業経費（組合）'!L10</f>
        <v>0</v>
      </c>
      <c r="M54" s="44" t="n">
        <f aca="false">N54+U54</f>
        <v>2532</v>
      </c>
      <c r="N54" s="44" t="n">
        <f aca="false">O54+P54+Q54+R54+T54</f>
        <v>2532</v>
      </c>
      <c r="O54" s="44" t="n">
        <f aca="false">'廃棄物事業経費（組合）'!O10</f>
        <v>0</v>
      </c>
      <c r="P54" s="44" t="n">
        <f aca="false">'廃棄物事業経費（組合）'!P10</f>
        <v>0</v>
      </c>
      <c r="Q54" s="44" t="n">
        <f aca="false">'廃棄物事業経費（組合）'!Q10</f>
        <v>0</v>
      </c>
      <c r="R54" s="44" t="n">
        <f aca="false">'廃棄物事業経費（組合）'!R10</f>
        <v>2532</v>
      </c>
      <c r="S54" s="44" t="n">
        <f aca="false">'廃棄物事業経費（組合）'!S10</f>
        <v>149641</v>
      </c>
      <c r="T54" s="44" t="n">
        <f aca="false">'廃棄物事業経費（組合）'!T10</f>
        <v>0</v>
      </c>
      <c r="U54" s="44" t="n">
        <f aca="false">'廃棄物事業経費（組合）'!U10</f>
        <v>0</v>
      </c>
      <c r="V54" s="44" t="n">
        <f aca="false">D54+M54</f>
        <v>689355</v>
      </c>
      <c r="W54" s="44" t="n">
        <f aca="false">E54+N54</f>
        <v>689355</v>
      </c>
      <c r="X54" s="44" t="n">
        <f aca="false">F54+O54</f>
        <v>47737</v>
      </c>
      <c r="Y54" s="44" t="n">
        <f aca="false">G54+P54</f>
        <v>0</v>
      </c>
      <c r="Z54" s="44" t="n">
        <f aca="false">H54+Q54</f>
        <v>455509</v>
      </c>
      <c r="AA54" s="44" t="n">
        <f aca="false">I54+R54</f>
        <v>162775</v>
      </c>
      <c r="AB54" s="44" t="n">
        <f aca="false">J54+S54</f>
        <v>667660</v>
      </c>
      <c r="AC54" s="44" t="n">
        <f aca="false">K54+T54</f>
        <v>23334</v>
      </c>
      <c r="AD54" s="44" t="n">
        <f aca="false">L54+U54</f>
        <v>0</v>
      </c>
    </row>
    <row r="55" customFormat="false" ht="13.5" hidden="false" customHeight="true" outlineLevel="0" collapsed="false">
      <c r="A55" s="41" t="s">
        <v>36</v>
      </c>
      <c r="B55" s="42" t="s">
        <v>135</v>
      </c>
      <c r="C55" s="55" t="s">
        <v>136</v>
      </c>
      <c r="D55" s="44" t="n">
        <f aca="false">E55+L55</f>
        <v>917381</v>
      </c>
      <c r="E55" s="44" t="n">
        <f aca="false">F55+G55+H55+I55+K55</f>
        <v>917381</v>
      </c>
      <c r="F55" s="44" t="n">
        <f aca="false">'廃棄物事業経費（組合）'!F11</f>
        <v>180288</v>
      </c>
      <c r="G55" s="44" t="n">
        <f aca="false">'廃棄物事業経費（組合）'!G11</f>
        <v>0</v>
      </c>
      <c r="H55" s="44" t="n">
        <f aca="false">'廃棄物事業経費（組合）'!H11</f>
        <v>630300</v>
      </c>
      <c r="I55" s="44" t="n">
        <f aca="false">'廃棄物事業経費（組合）'!I11</f>
        <v>90446</v>
      </c>
      <c r="J55" s="44" t="n">
        <f aca="false">'廃棄物事業経費（組合）'!J11</f>
        <v>236757</v>
      </c>
      <c r="K55" s="44" t="n">
        <f aca="false">'廃棄物事業経費（組合）'!K11</f>
        <v>16347</v>
      </c>
      <c r="L55" s="44" t="n">
        <f aca="false">'廃棄物事業経費（組合）'!L11</f>
        <v>0</v>
      </c>
      <c r="M55" s="44" t="n">
        <f aca="false">N55+U55</f>
        <v>6713</v>
      </c>
      <c r="N55" s="44" t="n">
        <f aca="false">O55+P55+Q55+R55+T55</f>
        <v>6713</v>
      </c>
      <c r="O55" s="44" t="n">
        <f aca="false">'廃棄物事業経費（組合）'!O11</f>
        <v>0</v>
      </c>
      <c r="P55" s="44" t="n">
        <f aca="false">'廃棄物事業経費（組合）'!P11</f>
        <v>0</v>
      </c>
      <c r="Q55" s="44" t="n">
        <f aca="false">'廃棄物事業経費（組合）'!Q11</f>
        <v>0</v>
      </c>
      <c r="R55" s="44" t="n">
        <f aca="false">'廃棄物事業経費（組合）'!R11</f>
        <v>6713</v>
      </c>
      <c r="S55" s="44" t="n">
        <f aca="false">'廃棄物事業経費（組合）'!S11</f>
        <v>237606</v>
      </c>
      <c r="T55" s="44" t="n">
        <f aca="false">'廃棄物事業経費（組合）'!T11</f>
        <v>0</v>
      </c>
      <c r="U55" s="44" t="n">
        <f aca="false">'廃棄物事業経費（組合）'!U11</f>
        <v>0</v>
      </c>
      <c r="V55" s="44" t="n">
        <f aca="false">D55+M55</f>
        <v>924094</v>
      </c>
      <c r="W55" s="44" t="n">
        <f aca="false">E55+N55</f>
        <v>924094</v>
      </c>
      <c r="X55" s="44" t="n">
        <f aca="false">F55+O55</f>
        <v>180288</v>
      </c>
      <c r="Y55" s="44" t="n">
        <f aca="false">G55+P55</f>
        <v>0</v>
      </c>
      <c r="Z55" s="44" t="n">
        <f aca="false">H55+Q55</f>
        <v>630300</v>
      </c>
      <c r="AA55" s="44" t="n">
        <f aca="false">I55+R55</f>
        <v>97159</v>
      </c>
      <c r="AB55" s="44" t="n">
        <f aca="false">J55+S55</f>
        <v>474363</v>
      </c>
      <c r="AC55" s="44" t="n">
        <f aca="false">K55+T55</f>
        <v>16347</v>
      </c>
      <c r="AD55" s="44" t="n">
        <f aca="false">L55+U55</f>
        <v>0</v>
      </c>
    </row>
    <row r="56" customFormat="false" ht="13.5" hidden="false" customHeight="true" outlineLevel="0" collapsed="false">
      <c r="A56" s="41" t="s">
        <v>36</v>
      </c>
      <c r="B56" s="42" t="s">
        <v>137</v>
      </c>
      <c r="C56" s="55" t="s">
        <v>138</v>
      </c>
      <c r="D56" s="44" t="n">
        <f aca="false">E56+L56</f>
        <v>668919</v>
      </c>
      <c r="E56" s="44" t="n">
        <f aca="false">F56+G56+H56+I56+K56</f>
        <v>668919</v>
      </c>
      <c r="F56" s="44" t="n">
        <f aca="false">'廃棄物事業経費（組合）'!F12</f>
        <v>0</v>
      </c>
      <c r="G56" s="44" t="n">
        <f aca="false">'廃棄物事業経費（組合）'!G12</f>
        <v>0</v>
      </c>
      <c r="H56" s="44" t="n">
        <f aca="false">'廃棄物事業経費（組合）'!H12</f>
        <v>0</v>
      </c>
      <c r="I56" s="44" t="n">
        <f aca="false">'廃棄物事業経費（組合）'!I12</f>
        <v>668919</v>
      </c>
      <c r="J56" s="44" t="n">
        <f aca="false">'廃棄物事業経費（組合）'!J12</f>
        <v>415906</v>
      </c>
      <c r="K56" s="44" t="n">
        <f aca="false">'廃棄物事業経費（組合）'!K12</f>
        <v>0</v>
      </c>
      <c r="L56" s="44" t="n">
        <f aca="false">'廃棄物事業経費（組合）'!L12</f>
        <v>0</v>
      </c>
      <c r="M56" s="44" t="n">
        <f aca="false">N56+U56</f>
        <v>184141</v>
      </c>
      <c r="N56" s="44" t="n">
        <f aca="false">O56+P56+Q56+R56+T56</f>
        <v>184141</v>
      </c>
      <c r="O56" s="44" t="n">
        <f aca="false">'廃棄物事業経費（組合）'!O12</f>
        <v>0</v>
      </c>
      <c r="P56" s="44" t="n">
        <f aca="false">'廃棄物事業経費（組合）'!P12</f>
        <v>0</v>
      </c>
      <c r="Q56" s="44" t="n">
        <f aca="false">'廃棄物事業経費（組合）'!Q12</f>
        <v>43600</v>
      </c>
      <c r="R56" s="44" t="n">
        <f aca="false">'廃棄物事業経費（組合）'!R12</f>
        <v>140541</v>
      </c>
      <c r="S56" s="44" t="n">
        <f aca="false">'廃棄物事業経費（組合）'!S12</f>
        <v>579530</v>
      </c>
      <c r="T56" s="44" t="n">
        <f aca="false">'廃棄物事業経費（組合）'!T12</f>
        <v>0</v>
      </c>
      <c r="U56" s="44" t="n">
        <f aca="false">'廃棄物事業経費（組合）'!U12</f>
        <v>0</v>
      </c>
      <c r="V56" s="44" t="n">
        <f aca="false">D56+M56</f>
        <v>853060</v>
      </c>
      <c r="W56" s="44" t="n">
        <f aca="false">E56+N56</f>
        <v>85306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43600</v>
      </c>
      <c r="AA56" s="44" t="n">
        <f aca="false">I56+R56</f>
        <v>809460</v>
      </c>
      <c r="AB56" s="44" t="n">
        <f aca="false">J56+S56</f>
        <v>995436</v>
      </c>
      <c r="AC56" s="44" t="n">
        <f aca="false">K56+T56</f>
        <v>0</v>
      </c>
      <c r="AD56" s="44" t="n">
        <f aca="false">L56+U56</f>
        <v>0</v>
      </c>
    </row>
    <row r="57" customFormat="false" ht="13.5" hidden="false" customHeight="true" outlineLevel="0" collapsed="false">
      <c r="A57" s="41" t="s">
        <v>36</v>
      </c>
      <c r="B57" s="42" t="s">
        <v>139</v>
      </c>
      <c r="C57" s="55" t="s">
        <v>140</v>
      </c>
      <c r="D57" s="44" t="n">
        <f aca="false">E57+L57</f>
        <v>233266</v>
      </c>
      <c r="E57" s="44" t="n">
        <f aca="false">F57+G57+H57+I57+K57</f>
        <v>233266</v>
      </c>
      <c r="F57" s="44" t="n">
        <f aca="false">'廃棄物事業経費（組合）'!F13</f>
        <v>0</v>
      </c>
      <c r="G57" s="44" t="n">
        <f aca="false">'廃棄物事業経費（組合）'!G13</f>
        <v>0</v>
      </c>
      <c r="H57" s="44" t="n">
        <f aca="false">'廃棄物事業経費（組合）'!H13</f>
        <v>7900</v>
      </c>
      <c r="I57" s="44" t="n">
        <f aca="false">'廃棄物事業経費（組合）'!I13</f>
        <v>186134</v>
      </c>
      <c r="J57" s="44" t="n">
        <f aca="false">'廃棄物事業経費（組合）'!J13</f>
        <v>405433</v>
      </c>
      <c r="K57" s="44" t="n">
        <f aca="false">'廃棄物事業経費（組合）'!K13</f>
        <v>39232</v>
      </c>
      <c r="L57" s="44" t="n">
        <f aca="false">'廃棄物事業経費（組合）'!L13</f>
        <v>0</v>
      </c>
      <c r="M57" s="44" t="n">
        <f aca="false">N57+U57</f>
        <v>14451</v>
      </c>
      <c r="N57" s="44" t="n">
        <f aca="false">O57+P57+Q57+R57+T57</f>
        <v>14451</v>
      </c>
      <c r="O57" s="44" t="n">
        <f aca="false">'廃棄物事業経費（組合）'!O13</f>
        <v>0</v>
      </c>
      <c r="P57" s="44" t="n">
        <f aca="false">'廃棄物事業経費（組合）'!P13</f>
        <v>0</v>
      </c>
      <c r="Q57" s="44" t="n">
        <f aca="false">'廃棄物事業経費（組合）'!Q13</f>
        <v>0</v>
      </c>
      <c r="R57" s="44" t="n">
        <f aca="false">'廃棄物事業経費（組合）'!R13</f>
        <v>14112</v>
      </c>
      <c r="S57" s="44" t="n">
        <f aca="false">'廃棄物事業経費（組合）'!S13</f>
        <v>179898</v>
      </c>
      <c r="T57" s="44" t="n">
        <f aca="false">'廃棄物事業経費（組合）'!T13</f>
        <v>339</v>
      </c>
      <c r="U57" s="44" t="n">
        <f aca="false">'廃棄物事業経費（組合）'!U13</f>
        <v>0</v>
      </c>
      <c r="V57" s="44" t="n">
        <f aca="false">D57+M57</f>
        <v>247717</v>
      </c>
      <c r="W57" s="44" t="n">
        <f aca="false">E57+N57</f>
        <v>247717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7900</v>
      </c>
      <c r="AA57" s="44" t="n">
        <f aca="false">I57+R57</f>
        <v>200246</v>
      </c>
      <c r="AB57" s="44" t="n">
        <f aca="false">J57+S57</f>
        <v>585331</v>
      </c>
      <c r="AC57" s="44" t="n">
        <f aca="false">K57+T57</f>
        <v>39571</v>
      </c>
      <c r="AD57" s="44" t="n">
        <f aca="false">L57+U57</f>
        <v>0</v>
      </c>
    </row>
    <row r="58" customFormat="false" ht="13.5" hidden="false" customHeight="true" outlineLevel="0" collapsed="false">
      <c r="A58" s="41" t="s">
        <v>36</v>
      </c>
      <c r="B58" s="42" t="s">
        <v>141</v>
      </c>
      <c r="C58" s="55" t="s">
        <v>142</v>
      </c>
      <c r="D58" s="44" t="n">
        <f aca="false">E58+L58</f>
        <v>1350024</v>
      </c>
      <c r="E58" s="44" t="n">
        <f aca="false">F58+G58+H58+I58+K58</f>
        <v>1350024</v>
      </c>
      <c r="F58" s="44" t="n">
        <f aca="false">'廃棄物事業経費（組合）'!F14</f>
        <v>375701</v>
      </c>
      <c r="G58" s="44" t="n">
        <f aca="false">'廃棄物事業経費（組合）'!G14</f>
        <v>0</v>
      </c>
      <c r="H58" s="44" t="n">
        <f aca="false">'廃棄物事業経費（組合）'!H14</f>
        <v>963000</v>
      </c>
      <c r="I58" s="44" t="n">
        <f aca="false">'廃棄物事業経費（組合）'!I14</f>
        <v>11323</v>
      </c>
      <c r="J58" s="44" t="n">
        <f aca="false">'廃棄物事業経費（組合）'!J14</f>
        <v>434378</v>
      </c>
      <c r="K58" s="44" t="n">
        <f aca="false">'廃棄物事業経費（組合）'!K14</f>
        <v>0</v>
      </c>
      <c r="L58" s="44" t="n">
        <f aca="false">'廃棄物事業経費（組合）'!L14</f>
        <v>0</v>
      </c>
      <c r="M58" s="44" t="n">
        <f aca="false">N58+U58</f>
        <v>4613</v>
      </c>
      <c r="N58" s="44" t="n">
        <f aca="false">O58+P58+Q58+R58+T58</f>
        <v>4613</v>
      </c>
      <c r="O58" s="44" t="n">
        <f aca="false">'廃棄物事業経費（組合）'!O14</f>
        <v>0</v>
      </c>
      <c r="P58" s="44" t="n">
        <f aca="false">'廃棄物事業経費（組合）'!P14</f>
        <v>0</v>
      </c>
      <c r="Q58" s="44" t="n">
        <f aca="false">'廃棄物事業経費（組合）'!Q14</f>
        <v>0</v>
      </c>
      <c r="R58" s="44" t="n">
        <f aca="false">'廃棄物事業経費（組合）'!R14</f>
        <v>4613</v>
      </c>
      <c r="S58" s="44" t="n">
        <f aca="false">'廃棄物事業経費（組合）'!S14</f>
        <v>119086</v>
      </c>
      <c r="T58" s="44" t="n">
        <f aca="false">'廃棄物事業経費（組合）'!T14</f>
        <v>0</v>
      </c>
      <c r="U58" s="44" t="n">
        <f aca="false">'廃棄物事業経費（組合）'!U14</f>
        <v>0</v>
      </c>
      <c r="V58" s="44" t="n">
        <f aca="false">D58+M58</f>
        <v>1354637</v>
      </c>
      <c r="W58" s="44" t="n">
        <f aca="false">E58+N58</f>
        <v>1354637</v>
      </c>
      <c r="X58" s="44" t="n">
        <f aca="false">F58+O58</f>
        <v>375701</v>
      </c>
      <c r="Y58" s="44" t="n">
        <f aca="false">G58+P58</f>
        <v>0</v>
      </c>
      <c r="Z58" s="44" t="n">
        <f aca="false">H58+Q58</f>
        <v>963000</v>
      </c>
      <c r="AA58" s="44" t="n">
        <f aca="false">I58+R58</f>
        <v>15936</v>
      </c>
      <c r="AB58" s="44" t="n">
        <f aca="false">J58+S58</f>
        <v>553464</v>
      </c>
      <c r="AC58" s="44" t="n">
        <f aca="false">K58+T58</f>
        <v>0</v>
      </c>
      <c r="AD58" s="44" t="n">
        <f aca="false">L58+U58</f>
        <v>0</v>
      </c>
    </row>
    <row r="59" customFormat="false" ht="13.5" hidden="false" customHeight="false" outlineLevel="0" collapsed="false">
      <c r="A59" s="54" t="s">
        <v>126</v>
      </c>
      <c r="B59" s="54"/>
      <c r="C59" s="54"/>
      <c r="D59" s="44" t="n">
        <f aca="false">SUM(D7:D58)</f>
        <v>13120813</v>
      </c>
      <c r="E59" s="44" t="n">
        <f aca="false">SUM(E7:E58)</f>
        <v>5336669</v>
      </c>
      <c r="F59" s="44" t="n">
        <f aca="false">SUM(F7:F58)</f>
        <v>603726</v>
      </c>
      <c r="G59" s="44" t="n">
        <f aca="false">SUM(G7:G58)</f>
        <v>9156</v>
      </c>
      <c r="H59" s="44" t="n">
        <f aca="false">SUM(H7:H58)</f>
        <v>2077009</v>
      </c>
      <c r="I59" s="44" t="n">
        <f aca="false">SUM(I7:I58)</f>
        <v>1878345</v>
      </c>
      <c r="J59" s="44" t="n">
        <f aca="false">SUM(J7:J58)</f>
        <v>3565610</v>
      </c>
      <c r="K59" s="44" t="n">
        <f aca="false">SUM(K7:K58)</f>
        <v>768433</v>
      </c>
      <c r="L59" s="44" t="n">
        <f aca="false">SUM(L7:L58)</f>
        <v>7784144</v>
      </c>
      <c r="M59" s="44" t="n">
        <f aca="false">SUM(M7:M58)</f>
        <v>3197227</v>
      </c>
      <c r="N59" s="44" t="n">
        <f aca="false">SUM(N7:N58)</f>
        <v>801105</v>
      </c>
      <c r="O59" s="44" t="n">
        <f aca="false">SUM(O7:O58)</f>
        <v>12419</v>
      </c>
      <c r="P59" s="44" t="n">
        <f aca="false">SUM(P7:P58)</f>
        <v>7451</v>
      </c>
      <c r="Q59" s="44" t="n">
        <f aca="false">SUM(Q7:Q58)</f>
        <v>43600</v>
      </c>
      <c r="R59" s="44" t="n">
        <f aca="false">SUM(R7:R58)</f>
        <v>687332</v>
      </c>
      <c r="S59" s="44" t="n">
        <f aca="false">SUM(S7:S58)</f>
        <v>1787201</v>
      </c>
      <c r="T59" s="44" t="n">
        <f aca="false">SUM(T7:T58)</f>
        <v>50303</v>
      </c>
      <c r="U59" s="44" t="n">
        <f aca="false">SUM(U7:U58)</f>
        <v>2396122</v>
      </c>
      <c r="V59" s="44" t="n">
        <f aca="false">SUM(V7:V58)</f>
        <v>16318040</v>
      </c>
      <c r="W59" s="44" t="n">
        <f aca="false">SUM(W7:W58)</f>
        <v>6137774</v>
      </c>
      <c r="X59" s="44" t="n">
        <f aca="false">SUM(X7:X58)</f>
        <v>616145</v>
      </c>
      <c r="Y59" s="44" t="n">
        <f aca="false">SUM(Y7:Y58)</f>
        <v>16607</v>
      </c>
      <c r="Z59" s="44" t="n">
        <f aca="false">SUM(Z7:Z58)</f>
        <v>2120609</v>
      </c>
      <c r="AA59" s="44" t="n">
        <f aca="false">SUM(AA7:AA58)</f>
        <v>2565677</v>
      </c>
      <c r="AB59" s="44" t="n">
        <f aca="false">SUM(AB7:AB58)</f>
        <v>5352811</v>
      </c>
      <c r="AC59" s="44" t="n">
        <f aca="false">SUM(AC7:AC58)</f>
        <v>818736</v>
      </c>
      <c r="AD59" s="44" t="n">
        <f aca="false">SUM(AD7:AD58)</f>
        <v>10180266</v>
      </c>
    </row>
  </sheetData>
  <mergeCells count="4">
    <mergeCell ref="A2:A6"/>
    <mergeCell ref="B2:B6"/>
    <mergeCell ref="C2:C6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87348</v>
      </c>
      <c r="K7" s="44" t="n">
        <f aca="false">L7+M7+Q7+R7+S7</f>
        <v>2082395</v>
      </c>
      <c r="L7" s="44" t="n">
        <f aca="false">'廃棄物事業経費（市町村）'!AM7</f>
        <v>675223</v>
      </c>
      <c r="M7" s="46" t="n">
        <f aca="false">SUM(N7:P7)</f>
        <v>580684</v>
      </c>
      <c r="N7" s="44" t="n">
        <f aca="false">'廃棄物事業経費（市町村）'!AO7</f>
        <v>3285</v>
      </c>
      <c r="O7" s="44" t="n">
        <f aca="false">'廃棄物事業経費（市町村）'!AP7</f>
        <v>551056</v>
      </c>
      <c r="P7" s="44" t="n">
        <f aca="false">'廃棄物事業経費（市町村）'!AQ7</f>
        <v>26343</v>
      </c>
      <c r="Q7" s="44" t="n">
        <f aca="false">'廃棄物事業経費（市町村）'!AR7</f>
        <v>0</v>
      </c>
      <c r="R7" s="44" t="n">
        <f aca="false">'廃棄物事業経費（市町村）'!AS7</f>
        <v>815954</v>
      </c>
      <c r="S7" s="44" t="n">
        <f aca="false">'廃棄物事業経費（市町村）'!AT7</f>
        <v>10534</v>
      </c>
      <c r="T7" s="44" t="n">
        <f aca="false">'廃棄物事業経費（市町村）'!AU7</f>
        <v>432424</v>
      </c>
      <c r="U7" s="44" t="n">
        <f aca="false">'廃棄物事業経費（市町村）'!AV7</f>
        <v>0</v>
      </c>
      <c r="V7" s="44" t="n">
        <f aca="false">D7+K7+U7</f>
        <v>2082395</v>
      </c>
      <c r="W7" s="44" t="n">
        <f aca="false">X7+AB7</f>
        <v>840</v>
      </c>
      <c r="X7" s="44" t="n">
        <f aca="false">SUM(Y7:AA7)</f>
        <v>84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84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586028</v>
      </c>
      <c r="AE7" s="44" t="n">
        <f aca="false">'廃棄物事業経費（市町村）'!BF7</f>
        <v>168374</v>
      </c>
      <c r="AF7" s="46" t="n">
        <f aca="false">SUM(AG7:AI7)</f>
        <v>143622</v>
      </c>
      <c r="AG7" s="44" t="n">
        <f aca="false">'廃棄物事業経費（市町村）'!BH7</f>
        <v>14672</v>
      </c>
      <c r="AH7" s="44" t="n">
        <f aca="false">'廃棄物事業経費（市町村）'!BI7</f>
        <v>12895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201143</v>
      </c>
      <c r="AL7" s="44" t="n">
        <f aca="false">'廃棄物事業経費（市町村）'!BM7</f>
        <v>72889</v>
      </c>
      <c r="AM7" s="44" t="n">
        <f aca="false">'廃棄物事業経費（市町村）'!BN7</f>
        <v>77965</v>
      </c>
      <c r="AN7" s="44" t="n">
        <f aca="false">'廃棄物事業経費（市町村）'!BO7</f>
        <v>0</v>
      </c>
      <c r="AO7" s="44" t="n">
        <f aca="false">W7+AD7+AN7</f>
        <v>586868</v>
      </c>
      <c r="AP7" s="44" t="n">
        <f aca="false">D7+W7</f>
        <v>840</v>
      </c>
      <c r="AQ7" s="44" t="n">
        <f aca="false">E7+X7</f>
        <v>840</v>
      </c>
      <c r="AR7" s="44" t="n">
        <f aca="false">F7+Y7</f>
        <v>0</v>
      </c>
      <c r="AS7" s="44" t="n">
        <f aca="false">G7+Z7</f>
        <v>0</v>
      </c>
      <c r="AT7" s="44" t="n">
        <f aca="false">H7+AA7</f>
        <v>840</v>
      </c>
      <c r="AU7" s="44" t="n">
        <f aca="false">I7+AB7</f>
        <v>0</v>
      </c>
      <c r="AV7" s="44" t="n">
        <f aca="false">J7+AC7</f>
        <v>87348</v>
      </c>
      <c r="AW7" s="44" t="n">
        <f aca="false">K7+AD7</f>
        <v>2668423</v>
      </c>
      <c r="AX7" s="44" t="n">
        <f aca="false">L7+AE7</f>
        <v>843597</v>
      </c>
      <c r="AY7" s="44" t="n">
        <f aca="false">M7+AF7</f>
        <v>724306</v>
      </c>
      <c r="AZ7" s="44" t="n">
        <f aca="false">N7+AG7</f>
        <v>17957</v>
      </c>
      <c r="BA7" s="44" t="n">
        <f aca="false">O7+AH7</f>
        <v>680006</v>
      </c>
      <c r="BB7" s="44" t="n">
        <f aca="false">P7+AI7</f>
        <v>26343</v>
      </c>
      <c r="BC7" s="44" t="n">
        <f aca="false">Q7+AJ7</f>
        <v>0</v>
      </c>
      <c r="BD7" s="44" t="n">
        <f aca="false">R7+AK7</f>
        <v>1017097</v>
      </c>
      <c r="BE7" s="44" t="n">
        <f aca="false">S7+AL7</f>
        <v>83423</v>
      </c>
      <c r="BF7" s="44" t="n">
        <f aca="false">T7+AM7</f>
        <v>510389</v>
      </c>
      <c r="BG7" s="44" t="n">
        <f aca="false">U7+AN7</f>
        <v>0</v>
      </c>
      <c r="BH7" s="44" t="n">
        <f aca="false">V7+AO7</f>
        <v>2669263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22034</v>
      </c>
      <c r="K8" s="44" t="n">
        <f aca="false">L8+M8+Q8+R8+S8</f>
        <v>130073</v>
      </c>
      <c r="L8" s="44" t="n">
        <f aca="false">'廃棄物事業経費（市町村）'!AM8</f>
        <v>0</v>
      </c>
      <c r="M8" s="46" t="n">
        <f aca="false">SUM(N8:P8)</f>
        <v>0</v>
      </c>
      <c r="N8" s="44" t="n">
        <f aca="false">'廃棄物事業経費（市町村）'!AO8</f>
        <v>0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130073</v>
      </c>
      <c r="S8" s="44" t="n">
        <f aca="false">'廃棄物事業経費（市町村）'!AT8</f>
        <v>0</v>
      </c>
      <c r="T8" s="44" t="n">
        <f aca="false">'廃棄物事業経費（市町村）'!AU8</f>
        <v>158206</v>
      </c>
      <c r="U8" s="44" t="n">
        <f aca="false">'廃棄物事業経費（市町村）'!AV8</f>
        <v>0</v>
      </c>
      <c r="V8" s="44" t="n">
        <f aca="false">D8+K8+U8</f>
        <v>130073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216800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22034</v>
      </c>
      <c r="AW8" s="44" t="n">
        <f aca="false">K8+AD8</f>
        <v>130073</v>
      </c>
      <c r="AX8" s="44" t="n">
        <f aca="false">L8+AE8</f>
        <v>0</v>
      </c>
      <c r="AY8" s="44" t="n">
        <f aca="false">M8+AF8</f>
        <v>0</v>
      </c>
      <c r="AZ8" s="44" t="n">
        <f aca="false">N8+AG8</f>
        <v>0</v>
      </c>
      <c r="BA8" s="44" t="n">
        <f aca="false">O8+AH8</f>
        <v>0</v>
      </c>
      <c r="BB8" s="44" t="n">
        <f aca="false">P8+AI8</f>
        <v>0</v>
      </c>
      <c r="BC8" s="44" t="n">
        <f aca="false">Q8+AJ8</f>
        <v>0</v>
      </c>
      <c r="BD8" s="44" t="n">
        <f aca="false">R8+AK8</f>
        <v>130073</v>
      </c>
      <c r="BE8" s="44" t="n">
        <f aca="false">S8+AL8</f>
        <v>0</v>
      </c>
      <c r="BF8" s="44" t="n">
        <f aca="false">T8+AM8</f>
        <v>375006</v>
      </c>
      <c r="BG8" s="44" t="n">
        <f aca="false">U8+AN8</f>
        <v>0</v>
      </c>
      <c r="BH8" s="44" t="n">
        <f aca="false">V8+AO8</f>
        <v>13007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426959</v>
      </c>
      <c r="L9" s="44" t="n">
        <f aca="false">'廃棄物事業経費（市町村）'!AM9</f>
        <v>331753</v>
      </c>
      <c r="M9" s="46" t="n">
        <f aca="false">SUM(N9:P9)</f>
        <v>25461</v>
      </c>
      <c r="N9" s="44" t="n">
        <f aca="false">'廃棄物事業経費（市町村）'!AO9</f>
        <v>25461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69745</v>
      </c>
      <c r="S9" s="44" t="n">
        <f aca="false">'廃棄物事業経費（市町村）'!AT9</f>
        <v>0</v>
      </c>
      <c r="T9" s="44" t="n">
        <f aca="false">'廃棄物事業経費（市町村）'!AU9</f>
        <v>385908</v>
      </c>
      <c r="U9" s="44" t="n">
        <f aca="false">'廃棄物事業経費（市町村）'!AV9</f>
        <v>0</v>
      </c>
      <c r="V9" s="44" t="n">
        <f aca="false">D9+K9+U9</f>
        <v>426959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85044</v>
      </c>
      <c r="AN9" s="44" t="n">
        <f aca="false">'廃棄物事業経費（市町村）'!BO9</f>
        <v>7</v>
      </c>
      <c r="AO9" s="44" t="n">
        <f aca="false">W9+AD9+AN9</f>
        <v>7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426959</v>
      </c>
      <c r="AX9" s="44" t="n">
        <f aca="false">L9+AE9</f>
        <v>331753</v>
      </c>
      <c r="AY9" s="44" t="n">
        <f aca="false">M9+AF9</f>
        <v>25461</v>
      </c>
      <c r="AZ9" s="44" t="n">
        <f aca="false">N9+AG9</f>
        <v>25461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69745</v>
      </c>
      <c r="BE9" s="44" t="n">
        <f aca="false">S9+AL9</f>
        <v>0</v>
      </c>
      <c r="BF9" s="44" t="n">
        <f aca="false">T9+AM9</f>
        <v>470952</v>
      </c>
      <c r="BG9" s="44" t="n">
        <f aca="false">U9+AN9</f>
        <v>7</v>
      </c>
      <c r="BH9" s="44" t="n">
        <f aca="false">V9+AO9</f>
        <v>42696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6301</v>
      </c>
      <c r="K10" s="44" t="n">
        <f aca="false">L10+M10+Q10+R10+S10</f>
        <v>360416</v>
      </c>
      <c r="L10" s="44" t="n">
        <f aca="false">'廃棄物事業経費（市町村）'!AM10</f>
        <v>183250</v>
      </c>
      <c r="M10" s="46" t="n">
        <f aca="false">SUM(N10:P10)</f>
        <v>16286</v>
      </c>
      <c r="N10" s="44" t="n">
        <f aca="false">'廃棄物事業経費（市町村）'!AO10</f>
        <v>7660</v>
      </c>
      <c r="O10" s="44" t="n">
        <f aca="false">'廃棄物事業経費（市町村）'!AP10</f>
        <v>0</v>
      </c>
      <c r="P10" s="44" t="n">
        <f aca="false">'廃棄物事業経費（市町村）'!AQ10</f>
        <v>8626</v>
      </c>
      <c r="Q10" s="44" t="n">
        <f aca="false">'廃棄物事業経費（市町村）'!AR10</f>
        <v>0</v>
      </c>
      <c r="R10" s="44" t="n">
        <f aca="false">'廃棄物事業経費（市町村）'!AS10</f>
        <v>160880</v>
      </c>
      <c r="S10" s="44" t="n">
        <f aca="false">'廃棄物事業経費（市町村）'!AT10</f>
        <v>0</v>
      </c>
      <c r="T10" s="44" t="n">
        <f aca="false">'廃棄物事業経費（市町村）'!AU10</f>
        <v>372442</v>
      </c>
      <c r="U10" s="44" t="n">
        <f aca="false">'廃棄物事業経費（市町村）'!AV10</f>
        <v>0</v>
      </c>
      <c r="V10" s="44" t="n">
        <f aca="false">D10+K10+U10</f>
        <v>360416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20190</v>
      </c>
      <c r="AE10" s="44" t="n">
        <f aca="false">'廃棄物事業経費（市町村）'!BF10</f>
        <v>8334</v>
      </c>
      <c r="AF10" s="46" t="n">
        <f aca="false">SUM(AG10:AI10)</f>
        <v>3017</v>
      </c>
      <c r="AG10" s="44" t="n">
        <f aca="false">'廃棄物事業経費（市町村）'!BH10</f>
        <v>3017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8839</v>
      </c>
      <c r="AL10" s="44" t="n">
        <f aca="false">'廃棄物事業経費（市町村）'!BM10</f>
        <v>0</v>
      </c>
      <c r="AM10" s="44" t="n">
        <f aca="false">'廃棄物事業経費（市町村）'!BN10</f>
        <v>166787</v>
      </c>
      <c r="AN10" s="44" t="n">
        <f aca="false">'廃棄物事業経費（市町村）'!BO10</f>
        <v>0</v>
      </c>
      <c r="AO10" s="44" t="n">
        <f aca="false">W10+AD10+AN10</f>
        <v>2019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6301</v>
      </c>
      <c r="AW10" s="44" t="n">
        <f aca="false">K10+AD10</f>
        <v>380606</v>
      </c>
      <c r="AX10" s="44" t="n">
        <f aca="false">L10+AE10</f>
        <v>191584</v>
      </c>
      <c r="AY10" s="44" t="n">
        <f aca="false">M10+AF10</f>
        <v>19303</v>
      </c>
      <c r="AZ10" s="44" t="n">
        <f aca="false">N10+AG10</f>
        <v>10677</v>
      </c>
      <c r="BA10" s="44" t="n">
        <f aca="false">O10+AH10</f>
        <v>0</v>
      </c>
      <c r="BB10" s="44" t="n">
        <f aca="false">P10+AI10</f>
        <v>8626</v>
      </c>
      <c r="BC10" s="44" t="n">
        <f aca="false">Q10+AJ10</f>
        <v>0</v>
      </c>
      <c r="BD10" s="44" t="n">
        <f aca="false">R10+AK10</f>
        <v>169719</v>
      </c>
      <c r="BE10" s="44" t="n">
        <f aca="false">S10+AL10</f>
        <v>0</v>
      </c>
      <c r="BF10" s="44" t="n">
        <f aca="false">T10+AM10</f>
        <v>539229</v>
      </c>
      <c r="BG10" s="44" t="n">
        <f aca="false">U10+AN10</f>
        <v>0</v>
      </c>
      <c r="BH10" s="44" t="n">
        <f aca="false">V10+AO10</f>
        <v>38060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11332</v>
      </c>
      <c r="K11" s="44" t="n">
        <f aca="false">L11+M11+Q11+R11+S11</f>
        <v>117896</v>
      </c>
      <c r="L11" s="44" t="n">
        <f aca="false">'廃棄物事業経費（市町村）'!AM11</f>
        <v>13059</v>
      </c>
      <c r="M11" s="46" t="n">
        <f aca="false">SUM(N11:P11)</f>
        <v>2428</v>
      </c>
      <c r="N11" s="44" t="n">
        <f aca="false">'廃棄物事業経費（市町村）'!AO11</f>
        <v>907</v>
      </c>
      <c r="O11" s="44" t="n">
        <f aca="false">'廃棄物事業経費（市町村）'!AP11</f>
        <v>0</v>
      </c>
      <c r="P11" s="44" t="n">
        <f aca="false">'廃棄物事業経費（市町村）'!AQ11</f>
        <v>1521</v>
      </c>
      <c r="Q11" s="44" t="n">
        <f aca="false">'廃棄物事業経費（市町村）'!AR11</f>
        <v>0</v>
      </c>
      <c r="R11" s="44" t="n">
        <f aca="false">'廃棄物事業経費（市町村）'!AS11</f>
        <v>102299</v>
      </c>
      <c r="S11" s="44" t="n">
        <f aca="false">'廃棄物事業経費（市町村）'!AT11</f>
        <v>110</v>
      </c>
      <c r="T11" s="44" t="n">
        <f aca="false">'廃棄物事業経費（市町村）'!AU11</f>
        <v>101109</v>
      </c>
      <c r="U11" s="44" t="n">
        <f aca="false">'廃棄物事業経費（市町村）'!AV11</f>
        <v>32186</v>
      </c>
      <c r="V11" s="44" t="n">
        <f aca="false">D11+K11+U11</f>
        <v>150082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4270</v>
      </c>
      <c r="AE11" s="44" t="n">
        <f aca="false">'廃棄物事業経費（市町村）'!BF11</f>
        <v>427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87723</v>
      </c>
      <c r="AN11" s="44" t="n">
        <f aca="false">'廃棄物事業経費（市町村）'!BO11</f>
        <v>37567</v>
      </c>
      <c r="AO11" s="44" t="n">
        <f aca="false">W11+AD11+AN11</f>
        <v>41837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11332</v>
      </c>
      <c r="AW11" s="44" t="n">
        <f aca="false">K11+AD11</f>
        <v>122166</v>
      </c>
      <c r="AX11" s="44" t="n">
        <f aca="false">L11+AE11</f>
        <v>17329</v>
      </c>
      <c r="AY11" s="44" t="n">
        <f aca="false">M11+AF11</f>
        <v>2428</v>
      </c>
      <c r="AZ11" s="44" t="n">
        <f aca="false">N11+AG11</f>
        <v>907</v>
      </c>
      <c r="BA11" s="44" t="n">
        <f aca="false">O11+AH11</f>
        <v>0</v>
      </c>
      <c r="BB11" s="44" t="n">
        <f aca="false">P11+AI11</f>
        <v>1521</v>
      </c>
      <c r="BC11" s="44" t="n">
        <f aca="false">Q11+AJ11</f>
        <v>0</v>
      </c>
      <c r="BD11" s="44" t="n">
        <f aca="false">R11+AK11</f>
        <v>102299</v>
      </c>
      <c r="BE11" s="44" t="n">
        <f aca="false">S11+AL11</f>
        <v>110</v>
      </c>
      <c r="BF11" s="44" t="n">
        <f aca="false">T11+AM11</f>
        <v>188832</v>
      </c>
      <c r="BG11" s="44" t="n">
        <f aca="false">U11+AN11</f>
        <v>69753</v>
      </c>
      <c r="BH11" s="44" t="n">
        <f aca="false">V11+AO11</f>
        <v>19191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77923</v>
      </c>
      <c r="K12" s="44" t="n">
        <f aca="false">L12+M12+Q12+R12+S12</f>
        <v>75083</v>
      </c>
      <c r="L12" s="44" t="n">
        <f aca="false">'廃棄物事業経費（市町村）'!AM12</f>
        <v>0</v>
      </c>
      <c r="M12" s="46" t="n">
        <f aca="false">SUM(N12:P12)</f>
        <v>75083</v>
      </c>
      <c r="N12" s="44" t="n">
        <f aca="false">'廃棄物事業経費（市町村）'!AO12</f>
        <v>75083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158145</v>
      </c>
      <c r="U12" s="44" t="n">
        <f aca="false">'廃棄物事業経費（市町村）'!AV12</f>
        <v>0</v>
      </c>
      <c r="V12" s="44" t="n">
        <f aca="false">D12+K12+U12</f>
        <v>75083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74946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77923</v>
      </c>
      <c r="AW12" s="44" t="n">
        <f aca="false">K12+AD12</f>
        <v>75083</v>
      </c>
      <c r="AX12" s="44" t="n">
        <f aca="false">L12+AE12</f>
        <v>0</v>
      </c>
      <c r="AY12" s="44" t="n">
        <f aca="false">M12+AF12</f>
        <v>75083</v>
      </c>
      <c r="AZ12" s="44" t="n">
        <f aca="false">N12+AG12</f>
        <v>75083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233091</v>
      </c>
      <c r="BG12" s="44" t="n">
        <f aca="false">U12+AN12</f>
        <v>0</v>
      </c>
      <c r="BH12" s="44" t="n">
        <f aca="false">V12+AO12</f>
        <v>7508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13656</v>
      </c>
      <c r="K13" s="44" t="n">
        <f aca="false">L13+M13+Q13+R13+S13</f>
        <v>296797</v>
      </c>
      <c r="L13" s="44" t="n">
        <f aca="false">'廃棄物事業経費（市町村）'!AM13</f>
        <v>28556</v>
      </c>
      <c r="M13" s="46" t="n">
        <f aca="false">SUM(N13:P13)</f>
        <v>1913</v>
      </c>
      <c r="N13" s="44" t="n">
        <f aca="false">'廃棄物事業経費（市町村）'!AO13</f>
        <v>0</v>
      </c>
      <c r="O13" s="44" t="n">
        <f aca="false">'廃棄物事業経費（市町村）'!AP13</f>
        <v>1017</v>
      </c>
      <c r="P13" s="44" t="n">
        <f aca="false">'廃棄物事業経費（市町村）'!AQ13</f>
        <v>896</v>
      </c>
      <c r="Q13" s="44" t="n">
        <f aca="false">'廃棄物事業経費（市町村）'!AR13</f>
        <v>0</v>
      </c>
      <c r="R13" s="44" t="n">
        <f aca="false">'廃棄物事業経費（市町村）'!AS13</f>
        <v>254426</v>
      </c>
      <c r="S13" s="44" t="n">
        <f aca="false">'廃棄物事業経費（市町村）'!AT13</f>
        <v>11902</v>
      </c>
      <c r="T13" s="44" t="n">
        <f aca="false">'廃棄物事業経費（市町村）'!AU13</f>
        <v>59055</v>
      </c>
      <c r="U13" s="44" t="n">
        <f aca="false">'廃棄物事業経費（市町村）'!AV13</f>
        <v>291</v>
      </c>
      <c r="V13" s="44" t="n">
        <f aca="false">D13+K13+U13</f>
        <v>297088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85639</v>
      </c>
      <c r="AE13" s="44" t="n">
        <f aca="false">'廃棄物事業経費（市町村）'!BF13</f>
        <v>29620</v>
      </c>
      <c r="AF13" s="46" t="n">
        <f aca="false">SUM(AG13:AI13)</f>
        <v>15824</v>
      </c>
      <c r="AG13" s="44" t="n">
        <f aca="false">'廃棄物事業経費（市町村）'!BH13</f>
        <v>0</v>
      </c>
      <c r="AH13" s="44" t="n">
        <f aca="false">'廃棄物事業経費（市町村）'!BI13</f>
        <v>15824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40163</v>
      </c>
      <c r="AL13" s="44" t="n">
        <f aca="false">'廃棄物事業経費（市町村）'!BM13</f>
        <v>32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85639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13656</v>
      </c>
      <c r="AW13" s="44" t="n">
        <f aca="false">K13+AD13</f>
        <v>382436</v>
      </c>
      <c r="AX13" s="44" t="n">
        <f aca="false">L13+AE13</f>
        <v>58176</v>
      </c>
      <c r="AY13" s="44" t="n">
        <f aca="false">M13+AF13</f>
        <v>17737</v>
      </c>
      <c r="AZ13" s="44" t="n">
        <f aca="false">N13+AG13</f>
        <v>0</v>
      </c>
      <c r="BA13" s="44" t="n">
        <f aca="false">O13+AH13</f>
        <v>16841</v>
      </c>
      <c r="BB13" s="44" t="n">
        <f aca="false">P13+AI13</f>
        <v>896</v>
      </c>
      <c r="BC13" s="44" t="n">
        <f aca="false">Q13+AJ13</f>
        <v>0</v>
      </c>
      <c r="BD13" s="44" t="n">
        <f aca="false">R13+AK13</f>
        <v>294589</v>
      </c>
      <c r="BE13" s="44" t="n">
        <f aca="false">S13+AL13</f>
        <v>11934</v>
      </c>
      <c r="BF13" s="44" t="n">
        <f aca="false">T13+AM13</f>
        <v>59055</v>
      </c>
      <c r="BG13" s="44" t="n">
        <f aca="false">U13+AN13</f>
        <v>291</v>
      </c>
      <c r="BH13" s="44" t="n">
        <f aca="false">V13+AO13</f>
        <v>38272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3624</v>
      </c>
      <c r="L14" s="44" t="n">
        <f aca="false">'廃棄物事業経費（市町村）'!AM14</f>
        <v>1352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04</v>
      </c>
      <c r="S14" s="44" t="n">
        <f aca="false">'廃棄物事業経費（市町村）'!AT14</f>
        <v>0</v>
      </c>
      <c r="T14" s="44" t="n">
        <f aca="false">'廃棄物事業経費（市町村）'!AU14</f>
        <v>56221</v>
      </c>
      <c r="U14" s="44" t="n">
        <f aca="false">'廃棄物事業経費（市町村）'!AV14</f>
        <v>0</v>
      </c>
      <c r="V14" s="44" t="n">
        <f aca="false">D14+K14+U14</f>
        <v>13624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4450</v>
      </c>
      <c r="AE14" s="44" t="n">
        <f aca="false">'廃棄物事業経費（市町村）'!BF14</f>
        <v>445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8744</v>
      </c>
      <c r="AN14" s="44" t="n">
        <f aca="false">'廃棄物事業経費（市町村）'!BO14</f>
        <v>0</v>
      </c>
      <c r="AO14" s="44" t="n">
        <f aca="false">W14+AD14+AN14</f>
        <v>445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8074</v>
      </c>
      <c r="AX14" s="44" t="n">
        <f aca="false">L14+AE14</f>
        <v>1797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04</v>
      </c>
      <c r="BE14" s="44" t="n">
        <f aca="false">S14+AL14</f>
        <v>0</v>
      </c>
      <c r="BF14" s="44" t="n">
        <f aca="false">T14+AM14</f>
        <v>74965</v>
      </c>
      <c r="BG14" s="44" t="n">
        <f aca="false">U14+AN14</f>
        <v>0</v>
      </c>
      <c r="BH14" s="44" t="n">
        <f aca="false">V14+AO14</f>
        <v>1807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5595</v>
      </c>
      <c r="K15" s="44" t="n">
        <f aca="false">L15+M15+Q15+R15+S15</f>
        <v>133899</v>
      </c>
      <c r="L15" s="44" t="n">
        <f aca="false">'廃棄物事業経費（市町村）'!AM15</f>
        <v>40296</v>
      </c>
      <c r="M15" s="46" t="n">
        <f aca="false">SUM(N15:P15)</f>
        <v>23334</v>
      </c>
      <c r="N15" s="44" t="n">
        <f aca="false">'廃棄物事業経費（市町村）'!AO15</f>
        <v>0</v>
      </c>
      <c r="O15" s="44" t="n">
        <f aca="false">'廃棄物事業経費（市町村）'!AP15</f>
        <v>23334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70269</v>
      </c>
      <c r="S15" s="44" t="n">
        <f aca="false">'廃棄物事業経費（市町村）'!AT15</f>
        <v>0</v>
      </c>
      <c r="T15" s="44" t="n">
        <f aca="false">'廃棄物事業経費（市町村）'!AU15</f>
        <v>43167</v>
      </c>
      <c r="U15" s="44" t="n">
        <f aca="false">'廃棄物事業経費（市町村）'!AV15</f>
        <v>0</v>
      </c>
      <c r="V15" s="44" t="n">
        <f aca="false">D15+K15+U15</f>
        <v>133899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87035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5595</v>
      </c>
      <c r="AW15" s="44" t="n">
        <f aca="false">K15+AD15</f>
        <v>133899</v>
      </c>
      <c r="AX15" s="44" t="n">
        <f aca="false">L15+AE15</f>
        <v>40296</v>
      </c>
      <c r="AY15" s="44" t="n">
        <f aca="false">M15+AF15</f>
        <v>23334</v>
      </c>
      <c r="AZ15" s="44" t="n">
        <f aca="false">N15+AG15</f>
        <v>0</v>
      </c>
      <c r="BA15" s="44" t="n">
        <f aca="false">O15+AH15</f>
        <v>23334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70269</v>
      </c>
      <c r="BE15" s="44" t="n">
        <f aca="false">S15+AL15</f>
        <v>0</v>
      </c>
      <c r="BF15" s="44" t="n">
        <f aca="false">T15+AM15</f>
        <v>130202</v>
      </c>
      <c r="BG15" s="44" t="n">
        <f aca="false">U15+AN15</f>
        <v>0</v>
      </c>
      <c r="BH15" s="44" t="n">
        <f aca="false">V15+AO15</f>
        <v>13389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31937</v>
      </c>
      <c r="L16" s="44" t="n">
        <f aca="false">'廃棄物事業経費（市町村）'!AM16</f>
        <v>31937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165987</v>
      </c>
      <c r="U16" s="44" t="n">
        <f aca="false">'廃棄物事業経費（市町村）'!AV16</f>
        <v>26870</v>
      </c>
      <c r="V16" s="44" t="n">
        <f aca="false">D16+K16+U16</f>
        <v>58807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4609</v>
      </c>
      <c r="AE16" s="44" t="n">
        <f aca="false">'廃棄物事業経費（市町村）'!BF16</f>
        <v>4609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25742</v>
      </c>
      <c r="AN16" s="44" t="n">
        <f aca="false">'廃棄物事業経費（市町村）'!BO16</f>
        <v>2388</v>
      </c>
      <c r="AO16" s="44" t="n">
        <f aca="false">W16+AD16+AN16</f>
        <v>6997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36546</v>
      </c>
      <c r="AX16" s="44" t="n">
        <f aca="false">L16+AE16</f>
        <v>36546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191729</v>
      </c>
      <c r="BG16" s="44" t="n">
        <f aca="false">U16+AN16</f>
        <v>29258</v>
      </c>
      <c r="BH16" s="44" t="n">
        <f aca="false">V16+AO16</f>
        <v>6580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9571</v>
      </c>
      <c r="L17" s="44" t="n">
        <f aca="false">'廃棄物事業経費（市町村）'!AM17</f>
        <v>9208</v>
      </c>
      <c r="M17" s="46" t="n">
        <f aca="false">SUM(N17:P17)</f>
        <v>363</v>
      </c>
      <c r="N17" s="44" t="n">
        <f aca="false">'廃棄物事業経費（市町村）'!AO17</f>
        <v>363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0</v>
      </c>
      <c r="S17" s="44" t="n">
        <f aca="false">'廃棄物事業経費（市町村）'!AT17</f>
        <v>0</v>
      </c>
      <c r="T17" s="44" t="n">
        <f aca="false">'廃棄物事業経費（市町村）'!AU17</f>
        <v>116633</v>
      </c>
      <c r="U17" s="44" t="n">
        <f aca="false">'廃棄物事業経費（市町村）'!AV17</f>
        <v>9535</v>
      </c>
      <c r="V17" s="44" t="n">
        <f aca="false">D17+K17+U17</f>
        <v>19106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3353</v>
      </c>
      <c r="AE17" s="44" t="n">
        <f aca="false">'廃棄物事業経費（市町村）'!BF17</f>
        <v>3353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2796</v>
      </c>
      <c r="AN17" s="44" t="n">
        <f aca="false">'廃棄物事業経費（市町村）'!BO17</f>
        <v>0</v>
      </c>
      <c r="AO17" s="44" t="n">
        <f aca="false">W17+AD17+AN17</f>
        <v>3353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2924</v>
      </c>
      <c r="AX17" s="44" t="n">
        <f aca="false">L17+AE17</f>
        <v>12561</v>
      </c>
      <c r="AY17" s="44" t="n">
        <f aca="false">M17+AF17</f>
        <v>363</v>
      </c>
      <c r="AZ17" s="44" t="n">
        <f aca="false">N17+AG17</f>
        <v>363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0</v>
      </c>
      <c r="BE17" s="44" t="n">
        <f aca="false">S17+AL17</f>
        <v>0</v>
      </c>
      <c r="BF17" s="44" t="n">
        <f aca="false">T17+AM17</f>
        <v>149429</v>
      </c>
      <c r="BG17" s="44" t="n">
        <f aca="false">U17+AN17</f>
        <v>9535</v>
      </c>
      <c r="BH17" s="44" t="n">
        <f aca="false">V17+AO17</f>
        <v>22459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123405</v>
      </c>
      <c r="K18" s="44" t="n">
        <f aca="false">L18+M18+Q18+R18+S18</f>
        <v>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166180</v>
      </c>
      <c r="U18" s="44" t="n">
        <f aca="false">'廃棄物事業経費（市町村）'!AV18</f>
        <v>0</v>
      </c>
      <c r="V18" s="44" t="n">
        <f aca="false">D18+K18+U18</f>
        <v>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1225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67141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35655</v>
      </c>
      <c r="AW18" s="44" t="n">
        <f aca="false">K18+AD18</f>
        <v>0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233321</v>
      </c>
      <c r="BG18" s="44" t="n">
        <f aca="false">U18+AN18</f>
        <v>0</v>
      </c>
      <c r="BH18" s="44" t="n">
        <f aca="false">V18+AO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7338</v>
      </c>
      <c r="K19" s="44" t="n">
        <f aca="false">L19+M19+Q19+R19+S19</f>
        <v>101770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01770</v>
      </c>
      <c r="S19" s="44" t="n">
        <f aca="false">'廃棄物事業経費（市町村）'!AT19</f>
        <v>0</v>
      </c>
      <c r="T19" s="44" t="n">
        <f aca="false">'廃棄物事業経費（市町村）'!AU19</f>
        <v>57721</v>
      </c>
      <c r="U19" s="44" t="n">
        <f aca="false">'廃棄物事業経費（市町村）'!AV19</f>
        <v>0</v>
      </c>
      <c r="V19" s="44" t="n">
        <f aca="false">D19+K19+U19</f>
        <v>101770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85248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7338</v>
      </c>
      <c r="AW19" s="44" t="n">
        <f aca="false">K19+AD19</f>
        <v>101770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01770</v>
      </c>
      <c r="BE19" s="44" t="n">
        <f aca="false">S19+AL19</f>
        <v>0</v>
      </c>
      <c r="BF19" s="44" t="n">
        <f aca="false">T19+AM19</f>
        <v>142969</v>
      </c>
      <c r="BG19" s="44" t="n">
        <f aca="false">U19+AN19</f>
        <v>0</v>
      </c>
      <c r="BH19" s="44" t="n">
        <f aca="false">V19+AO19</f>
        <v>10177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6937</v>
      </c>
      <c r="K20" s="44" t="n">
        <f aca="false">L20+M20+Q20+R20+S20</f>
        <v>89400</v>
      </c>
      <c r="L20" s="44" t="n">
        <f aca="false">'廃棄物事業経費（市町村）'!AM20</f>
        <v>2355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82664</v>
      </c>
      <c r="S20" s="44" t="n">
        <f aca="false">'廃棄物事業経費（市町村）'!AT20</f>
        <v>4381</v>
      </c>
      <c r="T20" s="44" t="n">
        <f aca="false">'廃棄物事業経費（市町村）'!AU20</f>
        <v>27162</v>
      </c>
      <c r="U20" s="44" t="n">
        <f aca="false">'廃棄物事業経費（市町村）'!AV20</f>
        <v>0</v>
      </c>
      <c r="V20" s="44" t="n">
        <f aca="false">D20+K20+U20</f>
        <v>8940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599</v>
      </c>
      <c r="AE20" s="44" t="n">
        <f aca="false">'廃棄物事業経費（市町村）'!BF20</f>
        <v>589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10</v>
      </c>
      <c r="AM20" s="44" t="n">
        <f aca="false">'廃棄物事業経費（市町村）'!BN20</f>
        <v>37897</v>
      </c>
      <c r="AN20" s="44" t="n">
        <f aca="false">'廃棄物事業経費（市町村）'!BO20</f>
        <v>0</v>
      </c>
      <c r="AO20" s="44" t="n">
        <f aca="false">W20+AD20+AN20</f>
        <v>599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6937</v>
      </c>
      <c r="AW20" s="44" t="n">
        <f aca="false">K20+AD20</f>
        <v>89999</v>
      </c>
      <c r="AX20" s="44" t="n">
        <f aca="false">L20+AE20</f>
        <v>2944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82664</v>
      </c>
      <c r="BE20" s="44" t="n">
        <f aca="false">S20+AL20</f>
        <v>4391</v>
      </c>
      <c r="BF20" s="44" t="n">
        <f aca="false">T20+AM20</f>
        <v>65059</v>
      </c>
      <c r="BG20" s="44" t="n">
        <f aca="false">U20+AN20</f>
        <v>0</v>
      </c>
      <c r="BH20" s="44" t="n">
        <f aca="false">V20+AO20</f>
        <v>8999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5957</v>
      </c>
      <c r="K21" s="44" t="n">
        <f aca="false">L21+M21+Q21+R21+S21</f>
        <v>14955</v>
      </c>
      <c r="L21" s="44" t="n">
        <f aca="false">'廃棄物事業経費（市町村）'!AM21</f>
        <v>1489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65</v>
      </c>
      <c r="S21" s="44" t="n">
        <f aca="false">'廃棄物事業経費（市町村）'!AT21</f>
        <v>0</v>
      </c>
      <c r="T21" s="44" t="n">
        <f aca="false">'廃棄物事業経費（市町村）'!AU21</f>
        <v>26511</v>
      </c>
      <c r="U21" s="44" t="n">
        <f aca="false">'廃棄物事業経費（市町村）'!AV21</f>
        <v>5</v>
      </c>
      <c r="V21" s="44" t="n">
        <f aca="false">D21+K21+U21</f>
        <v>1496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37778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5957</v>
      </c>
      <c r="AW21" s="44" t="n">
        <f aca="false">K21+AD21</f>
        <v>14955</v>
      </c>
      <c r="AX21" s="44" t="n">
        <f aca="false">L21+AE21</f>
        <v>1489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65</v>
      </c>
      <c r="BE21" s="44" t="n">
        <f aca="false">S21+AL21</f>
        <v>0</v>
      </c>
      <c r="BF21" s="44" t="n">
        <f aca="false">T21+AM21</f>
        <v>64289</v>
      </c>
      <c r="BG21" s="44" t="n">
        <f aca="false">U21+AN21</f>
        <v>5</v>
      </c>
      <c r="BH21" s="44" t="n">
        <f aca="false">V21+AO21</f>
        <v>1496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4866</v>
      </c>
      <c r="L22" s="44" t="n">
        <f aca="false">'廃棄物事業経費（市町村）'!AM22</f>
        <v>14866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0</v>
      </c>
      <c r="T22" s="44" t="n">
        <f aca="false">'廃棄物事業経費（市町村）'!AU22</f>
        <v>49160</v>
      </c>
      <c r="U22" s="44" t="n">
        <f aca="false">'廃棄物事業経費（市町村）'!AV22</f>
        <v>7814</v>
      </c>
      <c r="V22" s="44" t="n">
        <f aca="false">D22+K22+U22</f>
        <v>2268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3045</v>
      </c>
      <c r="AE22" s="44" t="n">
        <f aca="false">'廃棄物事業経費（市町村）'!BF22</f>
        <v>3045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4556</v>
      </c>
      <c r="AN22" s="44" t="n">
        <f aca="false">'廃棄物事業経費（市町村）'!BO22</f>
        <v>6</v>
      </c>
      <c r="AO22" s="44" t="n">
        <f aca="false">W22+AD22+AN22</f>
        <v>3051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7911</v>
      </c>
      <c r="AX22" s="44" t="n">
        <f aca="false">L22+AE22</f>
        <v>17911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0</v>
      </c>
      <c r="BF22" s="44" t="n">
        <f aca="false">T22+AM22</f>
        <v>63716</v>
      </c>
      <c r="BG22" s="44" t="n">
        <f aca="false">U22+AN22</f>
        <v>7820</v>
      </c>
      <c r="BH22" s="44" t="n">
        <f aca="false">V22+AO22</f>
        <v>2573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13453</v>
      </c>
      <c r="K23" s="44" t="n">
        <f aca="false">L23+M23+Q23+R23+S23</f>
        <v>20486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20486</v>
      </c>
      <c r="S23" s="44" t="n">
        <f aca="false">'廃棄物事業経費（市町村）'!AT23</f>
        <v>0</v>
      </c>
      <c r="T23" s="44" t="n">
        <f aca="false">'廃棄物事業経費（市町村）'!AU23</f>
        <v>39021</v>
      </c>
      <c r="U23" s="44" t="n">
        <f aca="false">'廃棄物事業経費（市町村）'!AV23</f>
        <v>0</v>
      </c>
      <c r="V23" s="44" t="n">
        <f aca="false">D23+K23+U23</f>
        <v>20486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31122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3453</v>
      </c>
      <c r="AW23" s="44" t="n">
        <f aca="false">K23+AD23</f>
        <v>20486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20486</v>
      </c>
      <c r="BE23" s="44" t="n">
        <f aca="false">S23+AL23</f>
        <v>0</v>
      </c>
      <c r="BF23" s="44" t="n">
        <f aca="false">T23+AM23</f>
        <v>70143</v>
      </c>
      <c r="BG23" s="44" t="n">
        <f aca="false">U23+AN23</f>
        <v>0</v>
      </c>
      <c r="BH23" s="44" t="n">
        <f aca="false">V23+AO23</f>
        <v>2048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16752</v>
      </c>
      <c r="K24" s="44" t="n">
        <f aca="false">L24+M24+Q24+R24+S24</f>
        <v>20669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20669</v>
      </c>
      <c r="S24" s="44" t="n">
        <f aca="false">'廃棄物事業経費（市町村）'!AT24</f>
        <v>0</v>
      </c>
      <c r="T24" s="44" t="n">
        <f aca="false">'廃棄物事業経費（市町村）'!AU24</f>
        <v>37461</v>
      </c>
      <c r="U24" s="44" t="n">
        <f aca="false">'廃棄物事業経費（市町村）'!AV24</f>
        <v>0</v>
      </c>
      <c r="V24" s="44" t="n">
        <f aca="false">D24+K24+U24</f>
        <v>20669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35404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16752</v>
      </c>
      <c r="AW24" s="44" t="n">
        <f aca="false">K24+AD24</f>
        <v>20669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20669</v>
      </c>
      <c r="BE24" s="44" t="n">
        <f aca="false">S24+AL24</f>
        <v>0</v>
      </c>
      <c r="BF24" s="44" t="n">
        <f aca="false">T24+AM24</f>
        <v>72865</v>
      </c>
      <c r="BG24" s="44" t="n">
        <f aca="false">U24+AN24</f>
        <v>0</v>
      </c>
      <c r="BH24" s="44" t="n">
        <f aca="false">V24+AO24</f>
        <v>2066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18783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43895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38426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18783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82321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61703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83090</v>
      </c>
      <c r="U26" s="44" t="n">
        <f aca="false">'廃棄物事業経費（市町村）'!AV26</f>
        <v>20</v>
      </c>
      <c r="V26" s="44" t="n">
        <f aca="false">D26+K26+U26</f>
        <v>2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6125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33570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67828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116660</v>
      </c>
      <c r="BG26" s="44" t="n">
        <f aca="false">U26+AN26</f>
        <v>20</v>
      </c>
      <c r="BH26" s="44" t="n">
        <f aca="false">V26+AO26</f>
        <v>2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1378</v>
      </c>
      <c r="K27" s="44" t="n">
        <f aca="false">L27+M27+Q27+R27+S27</f>
        <v>20409</v>
      </c>
      <c r="L27" s="44" t="n">
        <f aca="false">'廃棄物事業経費（市町村）'!AM27</f>
        <v>1702</v>
      </c>
      <c r="M27" s="46" t="n">
        <f aca="false">SUM(N27:P27)</f>
        <v>18707</v>
      </c>
      <c r="N27" s="44" t="n">
        <f aca="false">'廃棄物事業経費（市町村）'!AO27</f>
        <v>18707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14335</v>
      </c>
      <c r="U27" s="44" t="n">
        <f aca="false">'廃棄物事業経費（市町村）'!AV27</f>
        <v>0</v>
      </c>
      <c r="V27" s="44" t="n">
        <f aca="false">D27+K27+U27</f>
        <v>20409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567</v>
      </c>
      <c r="AE27" s="44" t="n">
        <f aca="false">'廃棄物事業経費（市町村）'!BF27</f>
        <v>567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9828</v>
      </c>
      <c r="AN27" s="44" t="n">
        <f aca="false">'廃棄物事業経費（市町村）'!BO27</f>
        <v>0</v>
      </c>
      <c r="AO27" s="44" t="n">
        <f aca="false">W27+AD27+AN27</f>
        <v>567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1378</v>
      </c>
      <c r="AW27" s="44" t="n">
        <f aca="false">K27+AD27</f>
        <v>20976</v>
      </c>
      <c r="AX27" s="44" t="n">
        <f aca="false">L27+AE27</f>
        <v>2269</v>
      </c>
      <c r="AY27" s="44" t="n">
        <f aca="false">M27+AF27</f>
        <v>18707</v>
      </c>
      <c r="AZ27" s="44" t="n">
        <f aca="false">N27+AG27</f>
        <v>18707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34163</v>
      </c>
      <c r="BG27" s="44" t="n">
        <f aca="false">U27+AN27</f>
        <v>0</v>
      </c>
      <c r="BH27" s="44" t="n">
        <f aca="false">V27+AO27</f>
        <v>2097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2827</v>
      </c>
      <c r="K28" s="44" t="n">
        <f aca="false">L28+M28+Q28+R28+S28</f>
        <v>39134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34755</v>
      </c>
      <c r="S28" s="44" t="n">
        <f aca="false">'廃棄物事業経費（市町村）'!AT28</f>
        <v>4379</v>
      </c>
      <c r="T28" s="44" t="n">
        <f aca="false">'廃棄物事業経費（市町村）'!AU28</f>
        <v>26920</v>
      </c>
      <c r="U28" s="44" t="n">
        <f aca="false">'廃棄物事業経費（市町村）'!AV28</f>
        <v>0</v>
      </c>
      <c r="V28" s="44" t="n">
        <f aca="false">D28+K28+U28</f>
        <v>39134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33282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2827</v>
      </c>
      <c r="AW28" s="44" t="n">
        <f aca="false">K28+AD28</f>
        <v>39134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34755</v>
      </c>
      <c r="BE28" s="44" t="n">
        <f aca="false">S28+AL28</f>
        <v>4379</v>
      </c>
      <c r="BF28" s="44" t="n">
        <f aca="false">T28+AM28</f>
        <v>60202</v>
      </c>
      <c r="BG28" s="44" t="n">
        <f aca="false">U28+AN28</f>
        <v>0</v>
      </c>
      <c r="BH28" s="44" t="n">
        <f aca="false">V28+AO28</f>
        <v>3913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520</v>
      </c>
      <c r="K29" s="44" t="n">
        <f aca="false">L29+M29+Q29+R29+S29</f>
        <v>1452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14520</v>
      </c>
      <c r="S29" s="44" t="n">
        <f aca="false">'廃棄物事業経費（市町村）'!AT29</f>
        <v>0</v>
      </c>
      <c r="T29" s="44" t="n">
        <f aca="false">'廃棄物事業経費（市町村）'!AU29</f>
        <v>13858</v>
      </c>
      <c r="U29" s="44" t="n">
        <f aca="false">'廃棄物事業経費（市町村）'!AV29</f>
        <v>0</v>
      </c>
      <c r="V29" s="44" t="n">
        <f aca="false">D29+K29+U29</f>
        <v>1452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8888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520</v>
      </c>
      <c r="AW29" s="44" t="n">
        <f aca="false">K29+AD29</f>
        <v>1452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14520</v>
      </c>
      <c r="BE29" s="44" t="n">
        <f aca="false">S29+AL29</f>
        <v>0</v>
      </c>
      <c r="BF29" s="44" t="n">
        <f aca="false">T29+AM29</f>
        <v>32746</v>
      </c>
      <c r="BG29" s="44" t="n">
        <f aca="false">U29+AN29</f>
        <v>0</v>
      </c>
      <c r="BH29" s="44" t="n">
        <f aca="false">V29+AO29</f>
        <v>1452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2338</v>
      </c>
      <c r="K30" s="44" t="n">
        <f aca="false">L30+M30+Q30+R30+S30</f>
        <v>21916</v>
      </c>
      <c r="L30" s="44" t="n">
        <f aca="false">'廃棄物事業経費（市町村）'!AM30</f>
        <v>1050</v>
      </c>
      <c r="M30" s="46" t="n">
        <f aca="false">SUM(N30:P30)</f>
        <v>1535</v>
      </c>
      <c r="N30" s="44" t="n">
        <f aca="false">'廃棄物事業経費（市町村）'!AO30</f>
        <v>1535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9331</v>
      </c>
      <c r="S30" s="44" t="n">
        <f aca="false">'廃棄物事業経費（市町村）'!AT30</f>
        <v>0</v>
      </c>
      <c r="T30" s="44" t="n">
        <f aca="false">'廃棄物事業経費（市町村）'!AU30</f>
        <v>21467</v>
      </c>
      <c r="U30" s="44" t="n">
        <f aca="false">'廃棄物事業経費（市町村）'!AV30</f>
        <v>0</v>
      </c>
      <c r="V30" s="44" t="n">
        <f aca="false">D30+K30+U30</f>
        <v>21916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700</v>
      </c>
      <c r="AE30" s="44" t="n">
        <f aca="false">'廃棄物事業経費（市町村）'!BF30</f>
        <v>70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33319</v>
      </c>
      <c r="AN30" s="44" t="n">
        <f aca="false">'廃棄物事業経費（市町村）'!BO30</f>
        <v>0</v>
      </c>
      <c r="AO30" s="44" t="n">
        <f aca="false">W30+AD30+AN30</f>
        <v>70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2338</v>
      </c>
      <c r="AW30" s="44" t="n">
        <f aca="false">K30+AD30</f>
        <v>22616</v>
      </c>
      <c r="AX30" s="44" t="n">
        <f aca="false">L30+AE30</f>
        <v>1750</v>
      </c>
      <c r="AY30" s="44" t="n">
        <f aca="false">M30+AF30</f>
        <v>1535</v>
      </c>
      <c r="AZ30" s="44" t="n">
        <f aca="false">N30+AG30</f>
        <v>1535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9331</v>
      </c>
      <c r="BE30" s="44" t="n">
        <f aca="false">S30+AL30</f>
        <v>0</v>
      </c>
      <c r="BF30" s="44" t="n">
        <f aca="false">T30+AM30</f>
        <v>54786</v>
      </c>
      <c r="BG30" s="44" t="n">
        <f aca="false">U30+AN30</f>
        <v>0</v>
      </c>
      <c r="BH30" s="44" t="n">
        <f aca="false">V30+AO30</f>
        <v>2261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1184</v>
      </c>
      <c r="K31" s="44" t="n">
        <f aca="false">L31+M31+Q31+R31+S31</f>
        <v>1242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12420</v>
      </c>
      <c r="S31" s="44" t="n">
        <f aca="false">'廃棄物事業経費（市町村）'!AT31</f>
        <v>0</v>
      </c>
      <c r="T31" s="44" t="n">
        <f aca="false">'廃棄物事業経費（市町村）'!AU31</f>
        <v>10756</v>
      </c>
      <c r="U31" s="44" t="n">
        <f aca="false">'廃棄物事業経費（市町村）'!AV31</f>
        <v>0</v>
      </c>
      <c r="V31" s="44" t="n">
        <f aca="false">D31+K31+U31</f>
        <v>1242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0644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1184</v>
      </c>
      <c r="AW31" s="44" t="n">
        <f aca="false">K31+AD31</f>
        <v>1242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12420</v>
      </c>
      <c r="BE31" s="44" t="n">
        <f aca="false">S31+AL31</f>
        <v>0</v>
      </c>
      <c r="BF31" s="44" t="n">
        <f aca="false">T31+AM31</f>
        <v>21400</v>
      </c>
      <c r="BG31" s="44" t="n">
        <f aca="false">U31+AN31</f>
        <v>0</v>
      </c>
      <c r="BH31" s="44" t="n">
        <f aca="false">V31+AO31</f>
        <v>1242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239</v>
      </c>
      <c r="K32" s="44" t="n">
        <f aca="false">L32+M32+Q32+R32+S32</f>
        <v>15048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5048</v>
      </c>
      <c r="S32" s="44" t="n">
        <f aca="false">'廃棄物事業経費（市町村）'!AT32</f>
        <v>0</v>
      </c>
      <c r="T32" s="44" t="n">
        <f aca="false">'廃棄物事業経費（市町村）'!AU32</f>
        <v>11026</v>
      </c>
      <c r="U32" s="44" t="n">
        <f aca="false">'廃棄物事業経費（市町村）'!AV32</f>
        <v>0</v>
      </c>
      <c r="V32" s="44" t="n">
        <f aca="false">D32+K32+U32</f>
        <v>15048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5860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239</v>
      </c>
      <c r="AW32" s="44" t="n">
        <f aca="false">K32+AD32</f>
        <v>15048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5048</v>
      </c>
      <c r="BE32" s="44" t="n">
        <f aca="false">S32+AL32</f>
        <v>0</v>
      </c>
      <c r="BF32" s="44" t="n">
        <f aca="false">T32+AM32</f>
        <v>26886</v>
      </c>
      <c r="BG32" s="44" t="n">
        <f aca="false">U32+AN32</f>
        <v>0</v>
      </c>
      <c r="BH32" s="44" t="n">
        <f aca="false">V32+AO32</f>
        <v>15048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504</v>
      </c>
      <c r="K33" s="44" t="n">
        <f aca="false">L33+M33+Q33+R33+S33</f>
        <v>25311</v>
      </c>
      <c r="L33" s="44" t="n">
        <f aca="false">'廃棄物事業経費（市町村）'!AM33</f>
        <v>9408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2385</v>
      </c>
      <c r="S33" s="44" t="n">
        <f aca="false">'廃棄物事業経費（市町村）'!AT33</f>
        <v>3518</v>
      </c>
      <c r="T33" s="44" t="n">
        <f aca="false">'廃棄物事業経費（市町村）'!AU33</f>
        <v>13964</v>
      </c>
      <c r="U33" s="44" t="n">
        <f aca="false">'廃棄物事業経費（市町村）'!AV33</f>
        <v>0</v>
      </c>
      <c r="V33" s="44" t="n">
        <f aca="false">D33+K33+U33</f>
        <v>25311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8062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1504</v>
      </c>
      <c r="AW33" s="44" t="n">
        <f aca="false">K33+AD33</f>
        <v>25311</v>
      </c>
      <c r="AX33" s="44" t="n">
        <f aca="false">L33+AE33</f>
        <v>9408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2385</v>
      </c>
      <c r="BE33" s="44" t="n">
        <f aca="false">S33+AL33</f>
        <v>3518</v>
      </c>
      <c r="BF33" s="44" t="n">
        <f aca="false">T33+AM33</f>
        <v>32026</v>
      </c>
      <c r="BG33" s="44" t="n">
        <f aca="false">U33+AN33</f>
        <v>0</v>
      </c>
      <c r="BH33" s="44" t="n">
        <f aca="false">V33+AO33</f>
        <v>2531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4654</v>
      </c>
      <c r="K34" s="44" t="n">
        <f aca="false">L34+M34+Q34+R34+S34</f>
        <v>38246</v>
      </c>
      <c r="L34" s="44" t="n">
        <f aca="false">'廃棄物事業経費（市町村）'!AM34</f>
        <v>11374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26872</v>
      </c>
      <c r="S34" s="44" t="n">
        <f aca="false">'廃棄物事業経費（市町村）'!AT34</f>
        <v>0</v>
      </c>
      <c r="T34" s="44" t="n">
        <f aca="false">'廃棄物事業経費（市町村）'!AU34</f>
        <v>38664</v>
      </c>
      <c r="U34" s="44" t="n">
        <f aca="false">'廃棄物事業経費（市町村）'!AV34</f>
        <v>31709</v>
      </c>
      <c r="V34" s="44" t="n">
        <f aca="false">D34+K34+U34</f>
        <v>69955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379</v>
      </c>
      <c r="AE34" s="44" t="n">
        <f aca="false">'廃棄物事業経費（市町村）'!BF34</f>
        <v>379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53941</v>
      </c>
      <c r="AN34" s="44" t="n">
        <f aca="false">'廃棄物事業経費（市町村）'!BO34</f>
        <v>0</v>
      </c>
      <c r="AO34" s="44" t="n">
        <f aca="false">W34+AD34+AN34</f>
        <v>379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4654</v>
      </c>
      <c r="AW34" s="44" t="n">
        <f aca="false">K34+AD34</f>
        <v>38625</v>
      </c>
      <c r="AX34" s="44" t="n">
        <f aca="false">L34+AE34</f>
        <v>11753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26872</v>
      </c>
      <c r="BE34" s="44" t="n">
        <f aca="false">S34+AL34</f>
        <v>0</v>
      </c>
      <c r="BF34" s="44" t="n">
        <f aca="false">T34+AM34</f>
        <v>92605</v>
      </c>
      <c r="BG34" s="44" t="n">
        <f aca="false">U34+AN34</f>
        <v>31709</v>
      </c>
      <c r="BH34" s="44" t="n">
        <f aca="false">V34+AO34</f>
        <v>7033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3211</v>
      </c>
      <c r="K35" s="44" t="n">
        <f aca="false">L35+M35+Q35+R35+S35</f>
        <v>33442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33442</v>
      </c>
      <c r="S35" s="44" t="n">
        <f aca="false">'廃棄物事業経費（市町村）'!AT35</f>
        <v>0</v>
      </c>
      <c r="T35" s="44" t="n">
        <f aca="false">'廃棄物事業経費（市町村）'!AU35</f>
        <v>22196</v>
      </c>
      <c r="U35" s="44" t="n">
        <f aca="false">'廃棄物事業経費（市町村）'!AV35</f>
        <v>0</v>
      </c>
      <c r="V35" s="44" t="n">
        <f aca="false">D35+K35+U35</f>
        <v>33442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55579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3211</v>
      </c>
      <c r="AW35" s="44" t="n">
        <f aca="false">K35+AD35</f>
        <v>33442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33442</v>
      </c>
      <c r="BE35" s="44" t="n">
        <f aca="false">S35+AL35</f>
        <v>0</v>
      </c>
      <c r="BF35" s="44" t="n">
        <f aca="false">T35+AM35</f>
        <v>77775</v>
      </c>
      <c r="BG35" s="44" t="n">
        <f aca="false">U35+AN35</f>
        <v>0</v>
      </c>
      <c r="BH35" s="44" t="n">
        <f aca="false">V35+AO35</f>
        <v>3344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2339</v>
      </c>
      <c r="K36" s="44" t="n">
        <f aca="false">L36+M36+Q36+R36+S36</f>
        <v>50186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50186</v>
      </c>
      <c r="S36" s="44" t="n">
        <f aca="false">'廃棄物事業経費（市町村）'!AT36</f>
        <v>0</v>
      </c>
      <c r="T36" s="44" t="n">
        <f aca="false">'廃棄物事業経費（市町村）'!AU36</f>
        <v>16702</v>
      </c>
      <c r="U36" s="44" t="n">
        <f aca="false">'廃棄物事業経費（市町村）'!AV36</f>
        <v>0</v>
      </c>
      <c r="V36" s="44" t="n">
        <f aca="false">D36+K36+U36</f>
        <v>50186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8908</v>
      </c>
      <c r="AE36" s="44" t="n">
        <f aca="false">'廃棄物事業経費（市町村）'!BF36</f>
        <v>8908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2903</v>
      </c>
      <c r="AN36" s="44" t="n">
        <f aca="false">'廃棄物事業経費（市町村）'!BO36</f>
        <v>0</v>
      </c>
      <c r="AO36" s="44" t="n">
        <f aca="false">W36+AD36+AN36</f>
        <v>8908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2339</v>
      </c>
      <c r="AW36" s="44" t="n">
        <f aca="false">K36+AD36</f>
        <v>59094</v>
      </c>
      <c r="AX36" s="44" t="n">
        <f aca="false">L36+AE36</f>
        <v>8908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50186</v>
      </c>
      <c r="BE36" s="44" t="n">
        <f aca="false">S36+AL36</f>
        <v>0</v>
      </c>
      <c r="BF36" s="44" t="n">
        <f aca="false">T36+AM36</f>
        <v>39605</v>
      </c>
      <c r="BG36" s="44" t="n">
        <f aca="false">U36+AN36</f>
        <v>0</v>
      </c>
      <c r="BH36" s="44" t="n">
        <f aca="false">V36+AO36</f>
        <v>5909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2548</v>
      </c>
      <c r="K37" s="44" t="n">
        <f aca="false">L37+M37+Q37+R37+S37</f>
        <v>32798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32798</v>
      </c>
      <c r="S37" s="44" t="n">
        <f aca="false">'廃棄物事業経費（市町村）'!AT37</f>
        <v>0</v>
      </c>
      <c r="T37" s="44" t="n">
        <f aca="false">'廃棄物事業経費（市町村）'!AU37</f>
        <v>18319</v>
      </c>
      <c r="U37" s="44" t="n">
        <f aca="false">'廃棄物事業経費（市町村）'!AV37</f>
        <v>0</v>
      </c>
      <c r="V37" s="44" t="n">
        <f aca="false">D37+K37+U37</f>
        <v>32798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36265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2548</v>
      </c>
      <c r="AW37" s="44" t="n">
        <f aca="false">K37+AD37</f>
        <v>32798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32798</v>
      </c>
      <c r="BE37" s="44" t="n">
        <f aca="false">S37+AL37</f>
        <v>0</v>
      </c>
      <c r="BF37" s="44" t="n">
        <f aca="false">T37+AM37</f>
        <v>54584</v>
      </c>
      <c r="BG37" s="44" t="n">
        <f aca="false">U37+AN37</f>
        <v>0</v>
      </c>
      <c r="BH37" s="44" t="n">
        <f aca="false">V37+AO37</f>
        <v>3279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1634</v>
      </c>
      <c r="K38" s="44" t="n">
        <f aca="false">L38+M38+Q38+R38+S38</f>
        <v>35010</v>
      </c>
      <c r="L38" s="44" t="n">
        <f aca="false">'廃棄物事業経費（市町村）'!AM38</f>
        <v>11794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23216</v>
      </c>
      <c r="S38" s="44" t="n">
        <f aca="false">'廃棄物事業経費（市町村）'!AT38</f>
        <v>0</v>
      </c>
      <c r="T38" s="44" t="n">
        <f aca="false">'廃棄物事業経費（市町村）'!AU38</f>
        <v>11578</v>
      </c>
      <c r="U38" s="44" t="n">
        <f aca="false">'廃棄物事業経費（市町村）'!AV38</f>
        <v>31848</v>
      </c>
      <c r="V38" s="44" t="n">
        <f aca="false">D38+K38+U38</f>
        <v>66858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1759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1634</v>
      </c>
      <c r="AW38" s="44" t="n">
        <f aca="false">K38+AD38</f>
        <v>35010</v>
      </c>
      <c r="AX38" s="44" t="n">
        <f aca="false">L38+AE38</f>
        <v>11794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23216</v>
      </c>
      <c r="BE38" s="44" t="n">
        <f aca="false">S38+AL38</f>
        <v>0</v>
      </c>
      <c r="BF38" s="44" t="n">
        <f aca="false">T38+AM38</f>
        <v>33337</v>
      </c>
      <c r="BG38" s="44" t="n">
        <f aca="false">U38+AN38</f>
        <v>31848</v>
      </c>
      <c r="BH38" s="44" t="n">
        <f aca="false">V38+AO38</f>
        <v>66858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246</v>
      </c>
      <c r="E39" s="44" t="n">
        <f aca="false">SUM(F39:H39)</f>
        <v>246</v>
      </c>
      <c r="F39" s="44" t="n">
        <f aca="false">'廃棄物事業経費（市町村）'!AG39</f>
        <v>0</v>
      </c>
      <c r="G39" s="44" t="n">
        <f aca="false">'廃棄物事業経費（市町村）'!AH39</f>
        <v>246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246</v>
      </c>
      <c r="K39" s="44" t="n">
        <f aca="false">L39+M39+Q39+R39+S39</f>
        <v>23052</v>
      </c>
      <c r="L39" s="44" t="n">
        <f aca="false">'廃棄物事業経費（市町村）'!AM39</f>
        <v>6665</v>
      </c>
      <c r="M39" s="46" t="n">
        <f aca="false">SUM(N39:P39)</f>
        <v>6198</v>
      </c>
      <c r="N39" s="44" t="n">
        <f aca="false">'廃棄物事業経費（市町村）'!AO39</f>
        <v>1607</v>
      </c>
      <c r="O39" s="44" t="n">
        <f aca="false">'廃棄物事業経費（市町村）'!AP39</f>
        <v>4591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0189</v>
      </c>
      <c r="S39" s="44" t="n">
        <f aca="false">'廃棄物事業経費（市町村）'!AT39</f>
        <v>0</v>
      </c>
      <c r="T39" s="44" t="n">
        <f aca="false">'廃棄物事業経費（市町村）'!AU39</f>
        <v>12824</v>
      </c>
      <c r="U39" s="44" t="n">
        <f aca="false">'廃棄物事業経費（市町村）'!AV39</f>
        <v>0</v>
      </c>
      <c r="V39" s="44" t="n">
        <f aca="false">D39+K39+U39</f>
        <v>23298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6665</v>
      </c>
      <c r="AE39" s="44" t="n">
        <f aca="false">'廃棄物事業経費（市町村）'!BF39</f>
        <v>6665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1320</v>
      </c>
      <c r="AN39" s="44" t="n">
        <f aca="false">'廃棄物事業経費（市町村）'!BO39</f>
        <v>0</v>
      </c>
      <c r="AO39" s="44" t="n">
        <f aca="false">W39+AD39+AN39</f>
        <v>6665</v>
      </c>
      <c r="AP39" s="44" t="n">
        <f aca="false">D39+W39</f>
        <v>246</v>
      </c>
      <c r="AQ39" s="44" t="n">
        <f aca="false">E39+X39</f>
        <v>246</v>
      </c>
      <c r="AR39" s="44" t="n">
        <f aca="false">F39+Y39</f>
        <v>0</v>
      </c>
      <c r="AS39" s="44" t="n">
        <f aca="false">G39+Z39</f>
        <v>246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246</v>
      </c>
      <c r="AW39" s="44" t="n">
        <f aca="false">K39+AD39</f>
        <v>29717</v>
      </c>
      <c r="AX39" s="44" t="n">
        <f aca="false">L39+AE39</f>
        <v>13330</v>
      </c>
      <c r="AY39" s="44" t="n">
        <f aca="false">M39+AF39</f>
        <v>6198</v>
      </c>
      <c r="AZ39" s="44" t="n">
        <f aca="false">N39+AG39</f>
        <v>1607</v>
      </c>
      <c r="BA39" s="44" t="n">
        <f aca="false">O39+AH39</f>
        <v>4591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10189</v>
      </c>
      <c r="BE39" s="44" t="n">
        <f aca="false">S39+AL39</f>
        <v>0</v>
      </c>
      <c r="BF39" s="44" t="n">
        <f aca="false">T39+AM39</f>
        <v>24144</v>
      </c>
      <c r="BG39" s="44" t="n">
        <f aca="false">U39+AN39</f>
        <v>0</v>
      </c>
      <c r="BH39" s="44" t="n">
        <f aca="false">V39+AO39</f>
        <v>2996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709</v>
      </c>
      <c r="K40" s="44" t="n">
        <f aca="false">L40+M40+Q40+R40+S40</f>
        <v>21686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21686</v>
      </c>
      <c r="S40" s="44" t="n">
        <f aca="false">'廃棄物事業経費（市町村）'!AT40</f>
        <v>0</v>
      </c>
      <c r="T40" s="44" t="n">
        <f aca="false">'廃棄物事業経費（市町村）'!AU40</f>
        <v>42392</v>
      </c>
      <c r="U40" s="44" t="n">
        <f aca="false">'廃棄物事業経費（市町村）'!AV40</f>
        <v>0</v>
      </c>
      <c r="V40" s="44" t="n">
        <f aca="false">D40+K40+U40</f>
        <v>21686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1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10</v>
      </c>
      <c r="AL40" s="44" t="n">
        <f aca="false">'廃棄物事業経費（市町村）'!BM40</f>
        <v>0</v>
      </c>
      <c r="AM40" s="44" t="n">
        <f aca="false">'廃棄物事業経費（市町村）'!BN40</f>
        <v>30272</v>
      </c>
      <c r="AN40" s="44" t="n">
        <f aca="false">'廃棄物事業経費（市町村）'!BO40</f>
        <v>0</v>
      </c>
      <c r="AO40" s="44" t="n">
        <f aca="false">W40+AD40+AN40</f>
        <v>1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709</v>
      </c>
      <c r="AW40" s="44" t="n">
        <f aca="false">K40+AD40</f>
        <v>21696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21696</v>
      </c>
      <c r="BE40" s="44" t="n">
        <f aca="false">S40+AL40</f>
        <v>0</v>
      </c>
      <c r="BF40" s="44" t="n">
        <f aca="false">T40+AM40</f>
        <v>72664</v>
      </c>
      <c r="BG40" s="44" t="n">
        <f aca="false">U40+AN40</f>
        <v>0</v>
      </c>
      <c r="BH40" s="44" t="n">
        <f aca="false">V40+AO40</f>
        <v>2169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55456</v>
      </c>
      <c r="L41" s="44" t="n">
        <f aca="false">'廃棄物事業経費（市町村）'!AM41</f>
        <v>58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2041</v>
      </c>
      <c r="S41" s="44" t="n">
        <f aca="false">'廃棄物事業経費（市町村）'!AT41</f>
        <v>143357</v>
      </c>
      <c r="T41" s="44" t="n">
        <f aca="false">'廃棄物事業経費（市町村）'!AU41</f>
        <v>25076</v>
      </c>
      <c r="U41" s="44" t="n">
        <f aca="false">'廃棄物事業経費（市町村）'!AV41</f>
        <v>0</v>
      </c>
      <c r="V41" s="44" t="n">
        <f aca="false">D41+K41+U41</f>
        <v>155456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6798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55456</v>
      </c>
      <c r="AX41" s="44" t="n">
        <f aca="false">L41+AE41</f>
        <v>58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2041</v>
      </c>
      <c r="BE41" s="44" t="n">
        <f aca="false">S41+AL41</f>
        <v>143357</v>
      </c>
      <c r="BF41" s="44" t="n">
        <f aca="false">T41+AM41</f>
        <v>41874</v>
      </c>
      <c r="BG41" s="44" t="n">
        <f aca="false">U41+AN41</f>
        <v>0</v>
      </c>
      <c r="BH41" s="44" t="n">
        <f aca="false">V41+AO41</f>
        <v>155456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24045</v>
      </c>
      <c r="L42" s="44" t="n">
        <f aca="false">'廃棄物事業経費（市町村）'!AM42</f>
        <v>11914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2131</v>
      </c>
      <c r="S42" s="44" t="n">
        <f aca="false">'廃棄物事業経費（市町村）'!AT42</f>
        <v>0</v>
      </c>
      <c r="T42" s="44" t="n">
        <f aca="false">'廃棄物事業経費（市町村）'!AU42</f>
        <v>18079</v>
      </c>
      <c r="U42" s="44" t="n">
        <f aca="false">'廃棄物事業経費（市町村）'!AV42</f>
        <v>18765</v>
      </c>
      <c r="V42" s="44" t="n">
        <f aca="false">D42+K42+U42</f>
        <v>4281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8570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24045</v>
      </c>
      <c r="AX42" s="44" t="n">
        <f aca="false">L42+AE42</f>
        <v>11914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12131</v>
      </c>
      <c r="BE42" s="44" t="n">
        <f aca="false">S42+AL42</f>
        <v>0</v>
      </c>
      <c r="BF42" s="44" t="n">
        <f aca="false">T42+AM42</f>
        <v>26649</v>
      </c>
      <c r="BG42" s="44" t="n">
        <f aca="false">U42+AN42</f>
        <v>18765</v>
      </c>
      <c r="BH42" s="44" t="n">
        <f aca="false">V42+AO42</f>
        <v>4281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45006</v>
      </c>
      <c r="L43" s="44" t="n">
        <f aca="false">'廃棄物事業経費（市町村）'!AM43</f>
        <v>17563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12000</v>
      </c>
      <c r="S43" s="44" t="n">
        <f aca="false">'廃棄物事業経費（市町村）'!AT43</f>
        <v>15443</v>
      </c>
      <c r="T43" s="44" t="n">
        <f aca="false">'廃棄物事業経費（市町村）'!AU43</f>
        <v>23539</v>
      </c>
      <c r="U43" s="44" t="n">
        <f aca="false">'廃棄物事業経費（市町村）'!AV43</f>
        <v>1642</v>
      </c>
      <c r="V43" s="44" t="n">
        <f aca="false">D43+K43+U43</f>
        <v>46648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6967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45006</v>
      </c>
      <c r="AX43" s="44" t="n">
        <f aca="false">L43+AE43</f>
        <v>17563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12000</v>
      </c>
      <c r="BE43" s="44" t="n">
        <f aca="false">S43+AL43</f>
        <v>15443</v>
      </c>
      <c r="BF43" s="44" t="n">
        <f aca="false">T43+AM43</f>
        <v>30506</v>
      </c>
      <c r="BG43" s="44" t="n">
        <f aca="false">U43+AN43</f>
        <v>1642</v>
      </c>
      <c r="BH43" s="44" t="n">
        <f aca="false">V43+AO43</f>
        <v>4664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3298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3298</v>
      </c>
      <c r="S44" s="44" t="n">
        <f aca="false">'廃棄物事業経費（市町村）'!AT44</f>
        <v>0</v>
      </c>
      <c r="T44" s="44" t="n">
        <f aca="false">'廃棄物事業経費（市町村）'!AU44</f>
        <v>16136</v>
      </c>
      <c r="U44" s="44" t="n">
        <f aca="false">'廃棄物事業経費（市町村）'!AV44</f>
        <v>0</v>
      </c>
      <c r="V44" s="44" t="n">
        <f aca="false">D44+K44+U44</f>
        <v>3298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8110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3298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3298</v>
      </c>
      <c r="BE44" s="44" t="n">
        <f aca="false">S44+AL44</f>
        <v>0</v>
      </c>
      <c r="BF44" s="44" t="n">
        <f aca="false">T44+AM44</f>
        <v>24246</v>
      </c>
      <c r="BG44" s="44" t="n">
        <f aca="false">U44+AN44</f>
        <v>0</v>
      </c>
      <c r="BH44" s="44" t="n">
        <f aca="false">V44+AO44</f>
        <v>3298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1098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0980</v>
      </c>
      <c r="S45" s="44" t="n">
        <f aca="false">'廃棄物事業経費（市町村）'!AT45</f>
        <v>0</v>
      </c>
      <c r="T45" s="44" t="n">
        <f aca="false">'廃棄物事業経費（市町村）'!AU45</f>
        <v>13132</v>
      </c>
      <c r="U45" s="44" t="n">
        <f aca="false">'廃棄物事業経費（市町村）'!AV45</f>
        <v>1076</v>
      </c>
      <c r="V45" s="44" t="n">
        <f aca="false">D45+K45+U45</f>
        <v>12056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8631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1098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0980</v>
      </c>
      <c r="BE45" s="44" t="n">
        <f aca="false">S45+AL45</f>
        <v>0</v>
      </c>
      <c r="BF45" s="44" t="n">
        <f aca="false">T45+AM45</f>
        <v>21763</v>
      </c>
      <c r="BG45" s="44" t="n">
        <f aca="false">U45+AN45</f>
        <v>1076</v>
      </c>
      <c r="BH45" s="44" t="n">
        <f aca="false">V45+AO45</f>
        <v>1205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1981</v>
      </c>
      <c r="L46" s="44" t="n">
        <f aca="false">'廃棄物事業経費（市町村）'!AM46</f>
        <v>0</v>
      </c>
      <c r="M46" s="46" t="n">
        <f aca="false">SUM(N46:P46)</f>
        <v>5529</v>
      </c>
      <c r="N46" s="44" t="n">
        <f aca="false">'廃棄物事業経費（市町村）'!AO46</f>
        <v>5529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16452</v>
      </c>
      <c r="S46" s="44" t="n">
        <f aca="false">'廃棄物事業経費（市町村）'!AT46</f>
        <v>0</v>
      </c>
      <c r="T46" s="44" t="n">
        <f aca="false">'廃棄物事業経費（市町村）'!AU46</f>
        <v>36149</v>
      </c>
      <c r="U46" s="44" t="n">
        <f aca="false">'廃棄物事業経費（市町村）'!AV46</f>
        <v>0</v>
      </c>
      <c r="V46" s="44" t="n">
        <f aca="false">D46+K46+U46</f>
        <v>21981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5521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1981</v>
      </c>
      <c r="AX46" s="44" t="n">
        <f aca="false">L46+AE46</f>
        <v>0</v>
      </c>
      <c r="AY46" s="44" t="n">
        <f aca="false">M46+AF46</f>
        <v>5529</v>
      </c>
      <c r="AZ46" s="44" t="n">
        <f aca="false">N46+AG46</f>
        <v>5529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6452</v>
      </c>
      <c r="BE46" s="44" t="n">
        <f aca="false">S46+AL46</f>
        <v>0</v>
      </c>
      <c r="BF46" s="44" t="n">
        <f aca="false">T46+AM46</f>
        <v>51670</v>
      </c>
      <c r="BG46" s="44" t="n">
        <f aca="false">U46+AN46</f>
        <v>0</v>
      </c>
      <c r="BH46" s="44" t="n">
        <f aca="false">V46+AO46</f>
        <v>2198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703</v>
      </c>
      <c r="K47" s="44" t="n">
        <f aca="false">L47+M47+Q47+R47+S47</f>
        <v>26556</v>
      </c>
      <c r="L47" s="44" t="n">
        <f aca="false">'廃棄物事業経費（市町村）'!AM47</f>
        <v>5076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21480</v>
      </c>
      <c r="S47" s="44" t="n">
        <f aca="false">'廃棄物事業経費（市町村）'!AT47</f>
        <v>0</v>
      </c>
      <c r="T47" s="44" t="n">
        <f aca="false">'廃棄物事業経費（市町村）'!AU47</f>
        <v>36894</v>
      </c>
      <c r="U47" s="44" t="n">
        <f aca="false">'廃棄物事業経費（市町村）'!AV47</f>
        <v>0</v>
      </c>
      <c r="V47" s="44" t="n">
        <f aca="false">D47+K47+U47</f>
        <v>26556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36998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703</v>
      </c>
      <c r="AW47" s="44" t="n">
        <f aca="false">K47+AD47</f>
        <v>26556</v>
      </c>
      <c r="AX47" s="44" t="n">
        <f aca="false">L47+AE47</f>
        <v>5076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21480</v>
      </c>
      <c r="BE47" s="44" t="n">
        <f aca="false">S47+AL47</f>
        <v>0</v>
      </c>
      <c r="BF47" s="44" t="n">
        <f aca="false">T47+AM47</f>
        <v>73892</v>
      </c>
      <c r="BG47" s="44" t="n">
        <f aca="false">U47+AN47</f>
        <v>0</v>
      </c>
      <c r="BH47" s="44" t="n">
        <f aca="false">V47+AO47</f>
        <v>2655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253</v>
      </c>
      <c r="K48" s="44" t="n">
        <f aca="false">L48+M48+Q48+R48+S48</f>
        <v>15435</v>
      </c>
      <c r="L48" s="44" t="n">
        <f aca="false">'廃棄物事業経費（市町村）'!AM48</f>
        <v>8334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7101</v>
      </c>
      <c r="S48" s="44" t="n">
        <f aca="false">'廃棄物事業経費（市町村）'!AT48</f>
        <v>0</v>
      </c>
      <c r="T48" s="44" t="n">
        <f aca="false">'廃棄物事業経費（市町村）'!AU48</f>
        <v>13787</v>
      </c>
      <c r="U48" s="44" t="n">
        <f aca="false">'廃棄物事業経費（市町村）'!AV48</f>
        <v>0</v>
      </c>
      <c r="V48" s="44" t="n">
        <f aca="false">D48+K48+U48</f>
        <v>15435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0985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253</v>
      </c>
      <c r="AW48" s="44" t="n">
        <f aca="false">K48+AD48</f>
        <v>15435</v>
      </c>
      <c r="AX48" s="44" t="n">
        <f aca="false">L48+AE48</f>
        <v>8334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7101</v>
      </c>
      <c r="BE48" s="44" t="n">
        <f aca="false">S48+AL48</f>
        <v>0</v>
      </c>
      <c r="BF48" s="44" t="n">
        <f aca="false">T48+AM48</f>
        <v>24772</v>
      </c>
      <c r="BG48" s="44" t="n">
        <f aca="false">U48+AN48</f>
        <v>0</v>
      </c>
      <c r="BH48" s="44" t="n">
        <f aca="false">V48+AO48</f>
        <v>15435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180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7509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9496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80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17005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249</v>
      </c>
      <c r="K50" s="44" t="n">
        <f aca="false">L50+M50+Q50+R50+S50</f>
        <v>8319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8319</v>
      </c>
      <c r="S50" s="44" t="n">
        <f aca="false">'廃棄物事業経費（市町村）'!AT50</f>
        <v>0</v>
      </c>
      <c r="T50" s="44" t="n">
        <f aca="false">'廃棄物事業経費（市町村）'!AU50</f>
        <v>13577</v>
      </c>
      <c r="U50" s="44" t="n">
        <f aca="false">'廃棄物事業経費（市町村）'!AV50</f>
        <v>0</v>
      </c>
      <c r="V50" s="44" t="n">
        <f aca="false">D50+K50+U50</f>
        <v>8319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0104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249</v>
      </c>
      <c r="AW50" s="44" t="n">
        <f aca="false">K50+AD50</f>
        <v>8319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8319</v>
      </c>
      <c r="BE50" s="44" t="n">
        <f aca="false">S50+AL50</f>
        <v>0</v>
      </c>
      <c r="BF50" s="44" t="n">
        <f aca="false">T50+AM50</f>
        <v>23681</v>
      </c>
      <c r="BG50" s="44" t="n">
        <f aca="false">U50+AN50</f>
        <v>0</v>
      </c>
      <c r="BH50" s="44" t="n">
        <f aca="false">V50+AO50</f>
        <v>8319</v>
      </c>
    </row>
    <row r="51" customFormat="false" ht="13.5" hidden="false" customHeight="false" outlineLevel="0" collapsed="false">
      <c r="A51" s="41" t="s">
        <v>36</v>
      </c>
      <c r="B51" s="42" t="s">
        <v>127</v>
      </c>
      <c r="C51" s="55" t="s">
        <v>128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組合）'!AG7</f>
        <v>0</v>
      </c>
      <c r="G51" s="44" t="n">
        <f aca="false">'廃棄物事業経費（組合）'!AH7</f>
        <v>0</v>
      </c>
      <c r="H51" s="44" t="n">
        <f aca="false">'廃棄物事業経費（組合）'!AI7</f>
        <v>0</v>
      </c>
      <c r="I51" s="44" t="n">
        <f aca="false">'廃棄物事業経費（組合）'!AJ7</f>
        <v>0</v>
      </c>
      <c r="J51" s="44" t="str">
        <f aca="false">'廃棄物事業経費（組合）'!AK7</f>
        <v>－</v>
      </c>
      <c r="K51" s="44" t="n">
        <f aca="false">L51+M51+Q51+R51+S51</f>
        <v>868991</v>
      </c>
      <c r="L51" s="44" t="n">
        <f aca="false">'廃棄物事業経費（組合）'!AM7</f>
        <v>239871</v>
      </c>
      <c r="M51" s="46" t="n">
        <f aca="false">SUM(N51:P51)</f>
        <v>287968</v>
      </c>
      <c r="N51" s="44" t="n">
        <f aca="false">'廃棄物事業経費（組合）'!AO7</f>
        <v>0</v>
      </c>
      <c r="O51" s="44" t="n">
        <f aca="false">'廃棄物事業経費（組合）'!AP7</f>
        <v>274453</v>
      </c>
      <c r="P51" s="44" t="n">
        <f aca="false">'廃棄物事業経費（組合）'!AQ7</f>
        <v>13515</v>
      </c>
      <c r="Q51" s="44" t="n">
        <f aca="false">'廃棄物事業経費（組合）'!AR7</f>
        <v>0</v>
      </c>
      <c r="R51" s="44" t="n">
        <f aca="false">'廃棄物事業経費（組合）'!AS7</f>
        <v>243939</v>
      </c>
      <c r="S51" s="44" t="n">
        <f aca="false">'廃棄物事業経費（組合）'!AT7</f>
        <v>97213</v>
      </c>
      <c r="T51" s="44" t="str">
        <f aca="false">'廃棄物事業経費（組合）'!AU7</f>
        <v>－</v>
      </c>
      <c r="U51" s="44" t="n">
        <f aca="false">'廃棄物事業経費（組合）'!AV7</f>
        <v>0</v>
      </c>
      <c r="V51" s="44" t="n">
        <f aca="false">D51+K51+U51</f>
        <v>868991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7</f>
        <v>0</v>
      </c>
      <c r="Z51" s="44" t="n">
        <f aca="false">'廃棄物事業経費（組合）'!BA7</f>
        <v>0</v>
      </c>
      <c r="AA51" s="44" t="n">
        <f aca="false">'廃棄物事業経費（組合）'!BB7</f>
        <v>0</v>
      </c>
      <c r="AB51" s="44" t="n">
        <f aca="false">'廃棄物事業経費（組合）'!BC7</f>
        <v>0</v>
      </c>
      <c r="AC51" s="44" t="str">
        <f aca="false">'廃棄物事業経費（組合）'!BD7</f>
        <v>－</v>
      </c>
      <c r="AD51" s="44" t="n">
        <f aca="false">AE51+AF51+AJ51+AK51+AL51</f>
        <v>511594</v>
      </c>
      <c r="AE51" s="44" t="n">
        <f aca="false">'廃棄物事業経費（組合）'!BF7</f>
        <v>291583</v>
      </c>
      <c r="AF51" s="46" t="n">
        <f aca="false">SUM(AG51:AI51)</f>
        <v>143394</v>
      </c>
      <c r="AG51" s="44" t="n">
        <f aca="false">'廃棄物事業経費（組合）'!BH7</f>
        <v>16382</v>
      </c>
      <c r="AH51" s="44" t="n">
        <f aca="false">'廃棄物事業経費（組合）'!BI7</f>
        <v>127012</v>
      </c>
      <c r="AI51" s="44" t="n">
        <f aca="false">'廃棄物事業経費（組合）'!BJ7</f>
        <v>0</v>
      </c>
      <c r="AJ51" s="44" t="n">
        <f aca="false">'廃棄物事業経費（組合）'!BK7</f>
        <v>12180</v>
      </c>
      <c r="AK51" s="44" t="n">
        <f aca="false">'廃棄物事業経費（組合）'!BL7</f>
        <v>7510</v>
      </c>
      <c r="AL51" s="44" t="n">
        <f aca="false">'廃棄物事業経費（組合）'!BM7</f>
        <v>56927</v>
      </c>
      <c r="AM51" s="44" t="str">
        <f aca="false">'廃棄物事業経費（組合）'!BN7</f>
        <v>－</v>
      </c>
      <c r="AN51" s="44" t="n">
        <f aca="false">'廃棄物事業経費（組合）'!BO7</f>
        <v>0</v>
      </c>
      <c r="AO51" s="44" t="n">
        <f aca="false">W51+AD51+AN51</f>
        <v>511594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1380585</v>
      </c>
      <c r="AX51" s="44" t="n">
        <f aca="false">L51+AE51</f>
        <v>531454</v>
      </c>
      <c r="AY51" s="44" t="n">
        <f aca="false">M51+AF51</f>
        <v>431362</v>
      </c>
      <c r="AZ51" s="44" t="n">
        <f aca="false">N51+AG51</f>
        <v>16382</v>
      </c>
      <c r="BA51" s="44" t="n">
        <f aca="false">O51+AH51</f>
        <v>401465</v>
      </c>
      <c r="BB51" s="44" t="n">
        <f aca="false">P51+AI51</f>
        <v>13515</v>
      </c>
      <c r="BC51" s="44" t="n">
        <f aca="false">Q51+AJ51</f>
        <v>12180</v>
      </c>
      <c r="BD51" s="44" t="n">
        <f aca="false">R51+AK51</f>
        <v>251449</v>
      </c>
      <c r="BE51" s="44" t="n">
        <f aca="false">S51+AL51</f>
        <v>154140</v>
      </c>
      <c r="BF51" s="47" t="s">
        <v>39</v>
      </c>
      <c r="BG51" s="44" t="n">
        <f aca="false">U51+AN51</f>
        <v>0</v>
      </c>
      <c r="BH51" s="44" t="n">
        <f aca="false">V51+AO51</f>
        <v>1380585</v>
      </c>
    </row>
    <row r="52" customFormat="false" ht="13.5" hidden="false" customHeight="false" outlineLevel="0" collapsed="false">
      <c r="A52" s="41" t="s">
        <v>36</v>
      </c>
      <c r="B52" s="42" t="s">
        <v>129</v>
      </c>
      <c r="C52" s="55" t="s">
        <v>130</v>
      </c>
      <c r="D52" s="44" t="n">
        <f aca="false">E52+I52</f>
        <v>29080</v>
      </c>
      <c r="E52" s="44" t="n">
        <f aca="false">SUM(F52:H52)</f>
        <v>29080</v>
      </c>
      <c r="F52" s="44" t="n">
        <f aca="false">'廃棄物事業経費（組合）'!AG8</f>
        <v>0</v>
      </c>
      <c r="G52" s="44" t="n">
        <f aca="false">'廃棄物事業経費（組合）'!AH8</f>
        <v>29080</v>
      </c>
      <c r="H52" s="44" t="n">
        <f aca="false">'廃棄物事業経費（組合）'!AI8</f>
        <v>0</v>
      </c>
      <c r="I52" s="44" t="n">
        <f aca="false">'廃棄物事業経費（組合）'!AJ8</f>
        <v>0</v>
      </c>
      <c r="J52" s="44" t="str">
        <f aca="false">'廃棄物事業経費（組合）'!AK8</f>
        <v>－</v>
      </c>
      <c r="K52" s="44" t="n">
        <f aca="false">L52+M52+Q52+R52+S52</f>
        <v>567599</v>
      </c>
      <c r="L52" s="44" t="n">
        <f aca="false">'廃棄物事業経費（組合）'!AM8</f>
        <v>59848</v>
      </c>
      <c r="M52" s="46" t="n">
        <f aca="false">SUM(N52:P52)</f>
        <v>189751</v>
      </c>
      <c r="N52" s="44" t="n">
        <f aca="false">'廃棄物事業経費（組合）'!AO8</f>
        <v>0</v>
      </c>
      <c r="O52" s="44" t="n">
        <f aca="false">'廃棄物事業経費（組合）'!AP8</f>
        <v>148920</v>
      </c>
      <c r="P52" s="44" t="n">
        <f aca="false">'廃棄物事業経費（組合）'!AQ8</f>
        <v>40831</v>
      </c>
      <c r="Q52" s="44" t="n">
        <f aca="false">'廃棄物事業経費（組合）'!AR8</f>
        <v>0</v>
      </c>
      <c r="R52" s="44" t="n">
        <f aca="false">'廃棄物事業経費（組合）'!AS8</f>
        <v>318000</v>
      </c>
      <c r="S52" s="44" t="n">
        <f aca="false">'廃棄物事業経費（組合）'!AT8</f>
        <v>0</v>
      </c>
      <c r="T52" s="44" t="str">
        <f aca="false">'廃棄物事業経費（組合）'!AU8</f>
        <v>－</v>
      </c>
      <c r="U52" s="44" t="n">
        <f aca="false">'廃棄物事業経費（組合）'!AV8</f>
        <v>18645</v>
      </c>
      <c r="V52" s="44" t="n">
        <f aca="false">D52+K52+U52</f>
        <v>615324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8</f>
        <v>0</v>
      </c>
      <c r="Z52" s="44" t="n">
        <f aca="false">'廃棄物事業経費（組合）'!BA8</f>
        <v>0</v>
      </c>
      <c r="AA52" s="44" t="n">
        <f aca="false">'廃棄物事業経費（組合）'!BB8</f>
        <v>0</v>
      </c>
      <c r="AB52" s="44" t="n">
        <f aca="false">'廃棄物事業経費（組合）'!BC8</f>
        <v>0</v>
      </c>
      <c r="AC52" s="44" t="str">
        <f aca="false">'廃棄物事業経費（組合）'!BD8</f>
        <v>－</v>
      </c>
      <c r="AD52" s="44" t="n">
        <f aca="false">AE52+AF52+AJ52+AK52+AL52</f>
        <v>271113</v>
      </c>
      <c r="AE52" s="44" t="n">
        <f aca="false">'廃棄物事業経費（組合）'!BF8</f>
        <v>77524</v>
      </c>
      <c r="AF52" s="46" t="n">
        <f aca="false">SUM(AG52:AI52)</f>
        <v>185659</v>
      </c>
      <c r="AG52" s="44" t="n">
        <f aca="false">'廃棄物事業経費（組合）'!BH8</f>
        <v>0</v>
      </c>
      <c r="AH52" s="44" t="n">
        <f aca="false">'廃棄物事業経費（組合）'!BI8</f>
        <v>185659</v>
      </c>
      <c r="AI52" s="44" t="n">
        <f aca="false">'廃棄物事業経費（組合）'!BJ8</f>
        <v>0</v>
      </c>
      <c r="AJ52" s="44" t="n">
        <f aca="false">'廃棄物事業経費（組合）'!BK8</f>
        <v>0</v>
      </c>
      <c r="AK52" s="44" t="n">
        <f aca="false">'廃棄物事業経費（組合）'!BL8</f>
        <v>7930</v>
      </c>
      <c r="AL52" s="44" t="n">
        <f aca="false">'廃棄物事業経費（組合）'!BM8</f>
        <v>0</v>
      </c>
      <c r="AM52" s="44" t="str">
        <f aca="false">'廃棄物事業経費（組合）'!BN8</f>
        <v>－</v>
      </c>
      <c r="AN52" s="44" t="n">
        <f aca="false">'廃棄物事業経費（組合）'!BO8</f>
        <v>12449</v>
      </c>
      <c r="AO52" s="44" t="n">
        <f aca="false">W52+AD52+AN52</f>
        <v>283562</v>
      </c>
      <c r="AP52" s="44" t="n">
        <f aca="false">D52+W52</f>
        <v>29080</v>
      </c>
      <c r="AQ52" s="44" t="n">
        <f aca="false">E52+X52</f>
        <v>29080</v>
      </c>
      <c r="AR52" s="44" t="n">
        <f aca="false">F52+Y52</f>
        <v>0</v>
      </c>
      <c r="AS52" s="44" t="n">
        <f aca="false">G52+Z52</f>
        <v>2908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838712</v>
      </c>
      <c r="AX52" s="44" t="n">
        <f aca="false">L52+AE52</f>
        <v>137372</v>
      </c>
      <c r="AY52" s="44" t="n">
        <f aca="false">M52+AF52</f>
        <v>375410</v>
      </c>
      <c r="AZ52" s="44" t="n">
        <f aca="false">N52+AG52</f>
        <v>0</v>
      </c>
      <c r="BA52" s="44" t="n">
        <f aca="false">O52+AH52</f>
        <v>334579</v>
      </c>
      <c r="BB52" s="44" t="n">
        <f aca="false">P52+AI52</f>
        <v>40831</v>
      </c>
      <c r="BC52" s="44" t="n">
        <f aca="false">Q52+AJ52</f>
        <v>0</v>
      </c>
      <c r="BD52" s="44" t="n">
        <f aca="false">R52+AK52</f>
        <v>325930</v>
      </c>
      <c r="BE52" s="44" t="n">
        <f aca="false">S52+AL52</f>
        <v>0</v>
      </c>
      <c r="BF52" s="47" t="s">
        <v>39</v>
      </c>
      <c r="BG52" s="44" t="n">
        <f aca="false">U52+AN52</f>
        <v>31094</v>
      </c>
      <c r="BH52" s="44" t="n">
        <f aca="false">V52+AO52</f>
        <v>898886</v>
      </c>
    </row>
    <row r="53" customFormat="false" ht="13.5" hidden="false" customHeight="false" outlineLevel="0" collapsed="false">
      <c r="A53" s="41" t="s">
        <v>36</v>
      </c>
      <c r="B53" s="42" t="s">
        <v>131</v>
      </c>
      <c r="C53" s="55" t="s">
        <v>132</v>
      </c>
      <c r="D53" s="44" t="n">
        <f aca="false">E53+I53</f>
        <v>113898</v>
      </c>
      <c r="E53" s="44" t="n">
        <f aca="false">SUM(F53:H53)</f>
        <v>0</v>
      </c>
      <c r="F53" s="44" t="n">
        <f aca="false">'廃棄物事業経費（組合）'!AG9</f>
        <v>0</v>
      </c>
      <c r="G53" s="44" t="n">
        <f aca="false">'廃棄物事業経費（組合）'!AH9</f>
        <v>0</v>
      </c>
      <c r="H53" s="44" t="n">
        <f aca="false">'廃棄物事業経費（組合）'!AI9</f>
        <v>0</v>
      </c>
      <c r="I53" s="44" t="n">
        <f aca="false">'廃棄物事業経費（組合）'!AJ9</f>
        <v>113898</v>
      </c>
      <c r="J53" s="44" t="str">
        <f aca="false">'廃棄物事業経費（組合）'!AK9</f>
        <v>－</v>
      </c>
      <c r="K53" s="44" t="n">
        <f aca="false">L53+M53+Q53+R53+S53</f>
        <v>858637</v>
      </c>
      <c r="L53" s="44" t="n">
        <f aca="false">'廃棄物事業経費（組合）'!AM9</f>
        <v>86103</v>
      </c>
      <c r="M53" s="46" t="n">
        <f aca="false">SUM(N53:P53)</f>
        <v>116685</v>
      </c>
      <c r="N53" s="44" t="n">
        <f aca="false">'廃棄物事業経費（組合）'!AO9</f>
        <v>0</v>
      </c>
      <c r="O53" s="44" t="n">
        <f aca="false">'廃棄物事業経費（組合）'!AP9</f>
        <v>116685</v>
      </c>
      <c r="P53" s="44" t="n">
        <f aca="false">'廃棄物事業経費（組合）'!AQ9</f>
        <v>0</v>
      </c>
      <c r="Q53" s="44" t="n">
        <f aca="false">'廃棄物事業経費（組合）'!AR9</f>
        <v>0</v>
      </c>
      <c r="R53" s="44" t="n">
        <f aca="false">'廃棄物事業経費（組合）'!AS9</f>
        <v>407676</v>
      </c>
      <c r="S53" s="44" t="n">
        <f aca="false">'廃棄物事業経費（組合）'!AT9</f>
        <v>248173</v>
      </c>
      <c r="T53" s="44" t="str">
        <f aca="false">'廃棄物事業経費（組合）'!AU9</f>
        <v>－</v>
      </c>
      <c r="U53" s="44" t="n">
        <f aca="false">'廃棄物事業経費（組合）'!AV9</f>
        <v>0</v>
      </c>
      <c r="V53" s="44" t="n">
        <f aca="false">D53+K53+U53</f>
        <v>972535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組合）'!AZ9</f>
        <v>0</v>
      </c>
      <c r="Z53" s="44" t="n">
        <f aca="false">'廃棄物事業経費（組合）'!BA9</f>
        <v>0</v>
      </c>
      <c r="AA53" s="44" t="n">
        <f aca="false">'廃棄物事業経費（組合）'!BB9</f>
        <v>0</v>
      </c>
      <c r="AB53" s="44" t="n">
        <f aca="false">'廃棄物事業経費（組合）'!BC9</f>
        <v>0</v>
      </c>
      <c r="AC53" s="44" t="str">
        <f aca="false">'廃棄物事業経費（組合）'!BD9</f>
        <v>－</v>
      </c>
      <c r="AD53" s="44" t="n">
        <f aca="false">AE53+AF53+AJ53+AK53+AL53</f>
        <v>153640</v>
      </c>
      <c r="AE53" s="44" t="n">
        <f aca="false">'廃棄物事業経費（組合）'!BF9</f>
        <v>90964</v>
      </c>
      <c r="AF53" s="46" t="n">
        <f aca="false">SUM(AG53:AI53)</f>
        <v>30891</v>
      </c>
      <c r="AG53" s="44" t="n">
        <f aca="false">'廃棄物事業経費（組合）'!BH9</f>
        <v>0</v>
      </c>
      <c r="AH53" s="44" t="n">
        <f aca="false">'廃棄物事業経費（組合）'!BI9</f>
        <v>30891</v>
      </c>
      <c r="AI53" s="44" t="n">
        <f aca="false">'廃棄物事業経費（組合）'!BJ9</f>
        <v>0</v>
      </c>
      <c r="AJ53" s="44" t="n">
        <f aca="false">'廃棄物事業経費（組合）'!BK9</f>
        <v>0</v>
      </c>
      <c r="AK53" s="44" t="n">
        <f aca="false">'廃棄物事業経費（組合）'!BL9</f>
        <v>29961</v>
      </c>
      <c r="AL53" s="44" t="n">
        <f aca="false">'廃棄物事業経費（組合）'!BM9</f>
        <v>1824</v>
      </c>
      <c r="AM53" s="44" t="str">
        <f aca="false">'廃棄物事業経費（組合）'!BN9</f>
        <v>－</v>
      </c>
      <c r="AN53" s="44" t="n">
        <f aca="false">'廃棄物事業経費（組合）'!BO9</f>
        <v>0</v>
      </c>
      <c r="AO53" s="44" t="n">
        <f aca="false">W53+AD53+AN53</f>
        <v>153640</v>
      </c>
      <c r="AP53" s="44" t="n">
        <f aca="false">D53+W53</f>
        <v>113898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113898</v>
      </c>
      <c r="AV53" s="47" t="s">
        <v>39</v>
      </c>
      <c r="AW53" s="44" t="n">
        <f aca="false">K53+AD53</f>
        <v>1012277</v>
      </c>
      <c r="AX53" s="44" t="n">
        <f aca="false">L53+AE53</f>
        <v>177067</v>
      </c>
      <c r="AY53" s="44" t="n">
        <f aca="false">M53+AF53</f>
        <v>147576</v>
      </c>
      <c r="AZ53" s="44" t="n">
        <f aca="false">N53+AG53</f>
        <v>0</v>
      </c>
      <c r="BA53" s="44" t="n">
        <f aca="false">O53+AH53</f>
        <v>147576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437637</v>
      </c>
      <c r="BE53" s="44" t="n">
        <f aca="false">S53+AL53</f>
        <v>249997</v>
      </c>
      <c r="BF53" s="47" t="s">
        <v>39</v>
      </c>
      <c r="BG53" s="44" t="n">
        <f aca="false">U53+AN53</f>
        <v>0</v>
      </c>
      <c r="BH53" s="44" t="n">
        <f aca="false">V53+AO53</f>
        <v>1126175</v>
      </c>
    </row>
    <row r="54" customFormat="false" ht="13.5" hidden="false" customHeight="false" outlineLevel="0" collapsed="false">
      <c r="A54" s="41" t="s">
        <v>36</v>
      </c>
      <c r="B54" s="42" t="s">
        <v>133</v>
      </c>
      <c r="C54" s="55" t="s">
        <v>134</v>
      </c>
      <c r="D54" s="44" t="n">
        <f aca="false">E54+I54</f>
        <v>641569</v>
      </c>
      <c r="E54" s="44" t="n">
        <f aca="false">SUM(F54:H54)</f>
        <v>641569</v>
      </c>
      <c r="F54" s="44" t="n">
        <f aca="false">'廃棄物事業経費（組合）'!AG10</f>
        <v>624244</v>
      </c>
      <c r="G54" s="44" t="n">
        <f aca="false">'廃棄物事業経費（組合）'!AH10</f>
        <v>17325</v>
      </c>
      <c r="H54" s="44" t="n">
        <f aca="false">'廃棄物事業経費（組合）'!AI10</f>
        <v>0</v>
      </c>
      <c r="I54" s="44" t="n">
        <f aca="false">'廃棄物事業経費（組合）'!AJ10</f>
        <v>0</v>
      </c>
      <c r="J54" s="44" t="str">
        <f aca="false">'廃棄物事業経費（組合）'!AK10</f>
        <v>－</v>
      </c>
      <c r="K54" s="44" t="n">
        <f aca="false">L54+M54+Q54+R54+S54</f>
        <v>563273</v>
      </c>
      <c r="L54" s="44" t="n">
        <f aca="false">'廃棄物事業経費（組合）'!AM10</f>
        <v>171655</v>
      </c>
      <c r="M54" s="46" t="n">
        <f aca="false">SUM(N54:P54)</f>
        <v>184886</v>
      </c>
      <c r="N54" s="44" t="n">
        <f aca="false">'廃棄物事業経費（組合）'!AO10</f>
        <v>0</v>
      </c>
      <c r="O54" s="44" t="n">
        <f aca="false">'廃棄物事業経費（組合）'!AP10</f>
        <v>154090</v>
      </c>
      <c r="P54" s="44" t="n">
        <f aca="false">'廃棄物事業経費（組合）'!AQ10</f>
        <v>30796</v>
      </c>
      <c r="Q54" s="44" t="n">
        <f aca="false">'廃棄物事業経費（組合）'!AR10</f>
        <v>16779</v>
      </c>
      <c r="R54" s="44" t="n">
        <f aca="false">'廃棄物事業経費（組合）'!AS10</f>
        <v>189953</v>
      </c>
      <c r="S54" s="44" t="n">
        <f aca="false">'廃棄物事業経費（組合）'!AT10</f>
        <v>0</v>
      </c>
      <c r="T54" s="44" t="str">
        <f aca="false">'廃棄物事業経費（組合）'!AU10</f>
        <v>－</v>
      </c>
      <c r="U54" s="44" t="n">
        <f aca="false">'廃棄物事業経費（組合）'!AV10</f>
        <v>0</v>
      </c>
      <c r="V54" s="44" t="n">
        <f aca="false">D54+K54+U54</f>
        <v>1204842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10</f>
        <v>0</v>
      </c>
      <c r="Z54" s="44" t="n">
        <f aca="false">'廃棄物事業経費（組合）'!BA10</f>
        <v>0</v>
      </c>
      <c r="AA54" s="44" t="n">
        <f aca="false">'廃棄物事業経費（組合）'!BB10</f>
        <v>0</v>
      </c>
      <c r="AB54" s="44" t="n">
        <f aca="false">'廃棄物事業経費（組合）'!BC10</f>
        <v>0</v>
      </c>
      <c r="AC54" s="44" t="str">
        <f aca="false">'廃棄物事業経費（組合）'!BD10</f>
        <v>－</v>
      </c>
      <c r="AD54" s="44" t="n">
        <f aca="false">AE54+AF54+AJ54+AK54+AL54</f>
        <v>152173</v>
      </c>
      <c r="AE54" s="44" t="n">
        <f aca="false">'廃棄物事業経費（組合）'!BF10</f>
        <v>79617</v>
      </c>
      <c r="AF54" s="46" t="n">
        <f aca="false">SUM(AG54:AI54)</f>
        <v>57357</v>
      </c>
      <c r="AG54" s="44" t="n">
        <f aca="false">'廃棄物事業経費（組合）'!BH10</f>
        <v>0</v>
      </c>
      <c r="AH54" s="44" t="n">
        <f aca="false">'廃棄物事業経費（組合）'!BI10</f>
        <v>57357</v>
      </c>
      <c r="AI54" s="44" t="n">
        <f aca="false">'廃棄物事業経費（組合）'!BJ10</f>
        <v>0</v>
      </c>
      <c r="AJ54" s="44" t="n">
        <f aca="false">'廃棄物事業経費（組合）'!BK10</f>
        <v>0</v>
      </c>
      <c r="AK54" s="44" t="n">
        <f aca="false">'廃棄物事業経費（組合）'!BL10</f>
        <v>15199</v>
      </c>
      <c r="AL54" s="44" t="n">
        <f aca="false">'廃棄物事業経費（組合）'!BM10</f>
        <v>0</v>
      </c>
      <c r="AM54" s="44" t="str">
        <f aca="false">'廃棄物事業経費（組合）'!BN10</f>
        <v>－</v>
      </c>
      <c r="AN54" s="44" t="n">
        <f aca="false">'廃棄物事業経費（組合）'!BO10</f>
        <v>0</v>
      </c>
      <c r="AO54" s="44" t="n">
        <f aca="false">W54+AD54+AN54</f>
        <v>152173</v>
      </c>
      <c r="AP54" s="44" t="n">
        <f aca="false">D54+W54</f>
        <v>641569</v>
      </c>
      <c r="AQ54" s="44" t="n">
        <f aca="false">E54+X54</f>
        <v>641569</v>
      </c>
      <c r="AR54" s="44" t="n">
        <f aca="false">F54+Y54</f>
        <v>624244</v>
      </c>
      <c r="AS54" s="44" t="n">
        <f aca="false">G54+Z54</f>
        <v>17325</v>
      </c>
      <c r="AT54" s="44" t="n">
        <f aca="false">H54+AA54</f>
        <v>0</v>
      </c>
      <c r="AU54" s="44" t="n">
        <f aca="false">I54+AB54</f>
        <v>0</v>
      </c>
      <c r="AV54" s="47" t="s">
        <v>39</v>
      </c>
      <c r="AW54" s="44" t="n">
        <f aca="false">K54+AD54</f>
        <v>715446</v>
      </c>
      <c r="AX54" s="44" t="n">
        <f aca="false">L54+AE54</f>
        <v>251272</v>
      </c>
      <c r="AY54" s="44" t="n">
        <f aca="false">M54+AF54</f>
        <v>242243</v>
      </c>
      <c r="AZ54" s="44" t="n">
        <f aca="false">N54+AG54</f>
        <v>0</v>
      </c>
      <c r="BA54" s="44" t="n">
        <f aca="false">O54+AH54</f>
        <v>211447</v>
      </c>
      <c r="BB54" s="44" t="n">
        <f aca="false">P54+AI54</f>
        <v>30796</v>
      </c>
      <c r="BC54" s="44" t="n">
        <f aca="false">Q54+AJ54</f>
        <v>16779</v>
      </c>
      <c r="BD54" s="44" t="n">
        <f aca="false">R54+AK54</f>
        <v>205152</v>
      </c>
      <c r="BE54" s="44" t="n">
        <f aca="false">S54+AL54</f>
        <v>0</v>
      </c>
      <c r="BF54" s="47" t="s">
        <v>39</v>
      </c>
      <c r="BG54" s="44" t="n">
        <f aca="false">U54+AN54</f>
        <v>0</v>
      </c>
      <c r="BH54" s="44" t="n">
        <f aca="false">V54+AO54</f>
        <v>1357015</v>
      </c>
    </row>
    <row r="55" customFormat="false" ht="13.5" hidden="false" customHeight="false" outlineLevel="0" collapsed="false">
      <c r="A55" s="41" t="s">
        <v>36</v>
      </c>
      <c r="B55" s="42" t="s">
        <v>135</v>
      </c>
      <c r="C55" s="55" t="s">
        <v>136</v>
      </c>
      <c r="D55" s="44" t="n">
        <f aca="false">E55+I55</f>
        <v>833910</v>
      </c>
      <c r="E55" s="44" t="n">
        <f aca="false">SUM(F55:H55)</f>
        <v>833910</v>
      </c>
      <c r="F55" s="44" t="n">
        <f aca="false">'廃棄物事業経費（組合）'!AG11</f>
        <v>833551</v>
      </c>
      <c r="G55" s="44" t="n">
        <f aca="false">'廃棄物事業経費（組合）'!AH11</f>
        <v>0</v>
      </c>
      <c r="H55" s="44" t="n">
        <f aca="false">'廃棄物事業経費（組合）'!AI11</f>
        <v>359</v>
      </c>
      <c r="I55" s="44" t="n">
        <f aca="false">'廃棄物事業経費（組合）'!AJ11</f>
        <v>0</v>
      </c>
      <c r="J55" s="44" t="str">
        <f aca="false">'廃棄物事業経費（組合）'!AK11</f>
        <v>－</v>
      </c>
      <c r="K55" s="44" t="n">
        <f aca="false">L55+M55+Q55+R55+S55</f>
        <v>320228</v>
      </c>
      <c r="L55" s="44" t="n">
        <f aca="false">'廃棄物事業経費（組合）'!AM11</f>
        <v>63946</v>
      </c>
      <c r="M55" s="46" t="n">
        <f aca="false">SUM(N55:P55)</f>
        <v>144004</v>
      </c>
      <c r="N55" s="44" t="n">
        <f aca="false">'廃棄物事業経費（組合）'!AO11</f>
        <v>0</v>
      </c>
      <c r="O55" s="44" t="n">
        <f aca="false">'廃棄物事業経費（組合）'!AP11</f>
        <v>125536</v>
      </c>
      <c r="P55" s="44" t="n">
        <f aca="false">'廃棄物事業経費（組合）'!AQ11</f>
        <v>18468</v>
      </c>
      <c r="Q55" s="44" t="n">
        <f aca="false">'廃棄物事業経費（組合）'!AR11</f>
        <v>0</v>
      </c>
      <c r="R55" s="44" t="n">
        <f aca="false">'廃棄物事業経費（組合）'!AS11</f>
        <v>101839</v>
      </c>
      <c r="S55" s="44" t="n">
        <f aca="false">'廃棄物事業経費（組合）'!AT11</f>
        <v>10439</v>
      </c>
      <c r="T55" s="44" t="str">
        <f aca="false">'廃棄物事業経費（組合）'!AU11</f>
        <v>－</v>
      </c>
      <c r="U55" s="44" t="n">
        <f aca="false">'廃棄物事業経費（組合）'!AV11</f>
        <v>0</v>
      </c>
      <c r="V55" s="44" t="n">
        <f aca="false">D55+K55+U55</f>
        <v>1154138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11</f>
        <v>0</v>
      </c>
      <c r="Z55" s="44" t="n">
        <f aca="false">'廃棄物事業経費（組合）'!BA11</f>
        <v>0</v>
      </c>
      <c r="AA55" s="44" t="n">
        <f aca="false">'廃棄物事業経費（組合）'!BB11</f>
        <v>0</v>
      </c>
      <c r="AB55" s="44" t="n">
        <f aca="false">'廃棄物事業経費（組合）'!BC11</f>
        <v>0</v>
      </c>
      <c r="AC55" s="44" t="str">
        <f aca="false">'廃棄物事業経費（組合）'!BD11</f>
        <v>－</v>
      </c>
      <c r="AD55" s="44" t="n">
        <f aca="false">AE55+AF55+AJ55+AK55+AL55</f>
        <v>244319</v>
      </c>
      <c r="AE55" s="44" t="n">
        <f aca="false">'廃棄物事業経費（組合）'!BF11</f>
        <v>83351</v>
      </c>
      <c r="AF55" s="46" t="n">
        <f aca="false">SUM(AG55:AI55)</f>
        <v>160425</v>
      </c>
      <c r="AG55" s="44" t="n">
        <f aca="false">'廃棄物事業経費（組合）'!BH11</f>
        <v>0</v>
      </c>
      <c r="AH55" s="44" t="n">
        <f aca="false">'廃棄物事業経費（組合）'!BI11</f>
        <v>160425</v>
      </c>
      <c r="AI55" s="44" t="n">
        <f aca="false">'廃棄物事業経費（組合）'!BJ11</f>
        <v>0</v>
      </c>
      <c r="AJ55" s="44" t="n">
        <f aca="false">'廃棄物事業経費（組合）'!BK11</f>
        <v>0</v>
      </c>
      <c r="AK55" s="44" t="n">
        <f aca="false">'廃棄物事業経費（組合）'!BL11</f>
        <v>0</v>
      </c>
      <c r="AL55" s="44" t="n">
        <f aca="false">'廃棄物事業経費（組合）'!BM11</f>
        <v>543</v>
      </c>
      <c r="AM55" s="44" t="str">
        <f aca="false">'廃棄物事業経費（組合）'!BN11</f>
        <v>－</v>
      </c>
      <c r="AN55" s="44" t="n">
        <f aca="false">'廃棄物事業経費（組合）'!BO11</f>
        <v>0</v>
      </c>
      <c r="AO55" s="44" t="n">
        <f aca="false">W55+AD55+AN55</f>
        <v>244319</v>
      </c>
      <c r="AP55" s="44" t="n">
        <f aca="false">D55+W55</f>
        <v>833910</v>
      </c>
      <c r="AQ55" s="44" t="n">
        <f aca="false">E55+X55</f>
        <v>833910</v>
      </c>
      <c r="AR55" s="44" t="n">
        <f aca="false">F55+Y55</f>
        <v>833551</v>
      </c>
      <c r="AS55" s="44" t="n">
        <f aca="false">G55+Z55</f>
        <v>0</v>
      </c>
      <c r="AT55" s="44" t="n">
        <f aca="false">H55+AA55</f>
        <v>359</v>
      </c>
      <c r="AU55" s="44" t="n">
        <f aca="false">I55+AB55</f>
        <v>0</v>
      </c>
      <c r="AV55" s="47" t="s">
        <v>39</v>
      </c>
      <c r="AW55" s="44" t="n">
        <f aca="false">K55+AD55</f>
        <v>564547</v>
      </c>
      <c r="AX55" s="44" t="n">
        <f aca="false">L55+AE55</f>
        <v>147297</v>
      </c>
      <c r="AY55" s="44" t="n">
        <f aca="false">M55+AF55</f>
        <v>304429</v>
      </c>
      <c r="AZ55" s="44" t="n">
        <f aca="false">N55+AG55</f>
        <v>0</v>
      </c>
      <c r="BA55" s="44" t="n">
        <f aca="false">O55+AH55</f>
        <v>285961</v>
      </c>
      <c r="BB55" s="44" t="n">
        <f aca="false">P55+AI55</f>
        <v>18468</v>
      </c>
      <c r="BC55" s="44" t="n">
        <f aca="false">Q55+AJ55</f>
        <v>0</v>
      </c>
      <c r="BD55" s="44" t="n">
        <f aca="false">R55+AK55</f>
        <v>101839</v>
      </c>
      <c r="BE55" s="44" t="n">
        <f aca="false">S55+AL55</f>
        <v>10982</v>
      </c>
      <c r="BF55" s="47" t="s">
        <v>39</v>
      </c>
      <c r="BG55" s="44" t="n">
        <f aca="false">U55+AN55</f>
        <v>0</v>
      </c>
      <c r="BH55" s="44" t="n">
        <f aca="false">V55+AO55</f>
        <v>1398457</v>
      </c>
    </row>
    <row r="56" customFormat="false" ht="13.5" hidden="false" customHeight="false" outlineLevel="0" collapsed="false">
      <c r="A56" s="41" t="s">
        <v>36</v>
      </c>
      <c r="B56" s="42" t="s">
        <v>137</v>
      </c>
      <c r="C56" s="55" t="s">
        <v>138</v>
      </c>
      <c r="D56" s="44" t="n">
        <f aca="false">E56+I56</f>
        <v>49353</v>
      </c>
      <c r="E56" s="44" t="n">
        <f aca="false">SUM(F56:H56)</f>
        <v>49353</v>
      </c>
      <c r="F56" s="44" t="n">
        <f aca="false">'廃棄物事業経費（組合）'!AG12</f>
        <v>49353</v>
      </c>
      <c r="G56" s="44" t="n">
        <f aca="false">'廃棄物事業経費（組合）'!AH12</f>
        <v>0</v>
      </c>
      <c r="H56" s="44" t="n">
        <f aca="false">'廃棄物事業経費（組合）'!AI12</f>
        <v>0</v>
      </c>
      <c r="I56" s="44" t="n">
        <f aca="false">'廃棄物事業経費（組合）'!AJ12</f>
        <v>0</v>
      </c>
      <c r="J56" s="44" t="str">
        <f aca="false">'廃棄物事業経費（組合）'!AK12</f>
        <v>－</v>
      </c>
      <c r="K56" s="44" t="n">
        <f aca="false">L56+M56+Q56+R56+S56</f>
        <v>961243</v>
      </c>
      <c r="L56" s="44" t="n">
        <f aca="false">'廃棄物事業経費（組合）'!AM12</f>
        <v>307040</v>
      </c>
      <c r="M56" s="46" t="n">
        <f aca="false">SUM(N56:P56)</f>
        <v>390140</v>
      </c>
      <c r="N56" s="44" t="n">
        <f aca="false">'廃棄物事業経費（組合）'!AO12</f>
        <v>0</v>
      </c>
      <c r="O56" s="44" t="n">
        <f aca="false">'廃棄物事業経費（組合）'!AP12</f>
        <v>377208</v>
      </c>
      <c r="P56" s="44" t="n">
        <f aca="false">'廃棄物事業経費（組合）'!AQ12</f>
        <v>12932</v>
      </c>
      <c r="Q56" s="44" t="n">
        <f aca="false">'廃棄物事業経費（組合）'!AR12</f>
        <v>0</v>
      </c>
      <c r="R56" s="44" t="n">
        <f aca="false">'廃棄物事業経費（組合）'!AS12</f>
        <v>237020</v>
      </c>
      <c r="S56" s="44" t="n">
        <f aca="false">'廃棄物事業経費（組合）'!AT12</f>
        <v>27043</v>
      </c>
      <c r="T56" s="44" t="str">
        <f aca="false">'廃棄物事業経費（組合）'!AU12</f>
        <v>－</v>
      </c>
      <c r="U56" s="44" t="n">
        <f aca="false">'廃棄物事業経費（組合）'!AV12</f>
        <v>74229</v>
      </c>
      <c r="V56" s="44" t="n">
        <f aca="false">D56+K56+U56</f>
        <v>1084825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12</f>
        <v>0</v>
      </c>
      <c r="Z56" s="44" t="n">
        <f aca="false">'廃棄物事業経費（組合）'!BA12</f>
        <v>0</v>
      </c>
      <c r="AA56" s="44" t="n">
        <f aca="false">'廃棄物事業経費（組合）'!BB12</f>
        <v>0</v>
      </c>
      <c r="AB56" s="44" t="n">
        <f aca="false">'廃棄物事業経費（組合）'!BC12</f>
        <v>0</v>
      </c>
      <c r="AC56" s="44" t="str">
        <f aca="false">'廃棄物事業経費（組合）'!BD12</f>
        <v>－</v>
      </c>
      <c r="AD56" s="44" t="n">
        <f aca="false">AE56+AF56+AJ56+AK56+AL56</f>
        <v>763671</v>
      </c>
      <c r="AE56" s="44" t="n">
        <f aca="false">'廃棄物事業経費（組合）'!BF12</f>
        <v>253566</v>
      </c>
      <c r="AF56" s="46" t="n">
        <f aca="false">SUM(AG56:AI56)</f>
        <v>309524</v>
      </c>
      <c r="AG56" s="44" t="n">
        <f aca="false">'廃棄物事業経費（組合）'!BH12</f>
        <v>2418</v>
      </c>
      <c r="AH56" s="44" t="n">
        <f aca="false">'廃棄物事業経費（組合）'!BI12</f>
        <v>307106</v>
      </c>
      <c r="AI56" s="44" t="n">
        <f aca="false">'廃棄物事業経費（組合）'!BJ12</f>
        <v>0</v>
      </c>
      <c r="AJ56" s="44" t="n">
        <f aca="false">'廃棄物事業経費（組合）'!BK12</f>
        <v>0</v>
      </c>
      <c r="AK56" s="44" t="n">
        <f aca="false">'廃棄物事業経費（組合）'!BL12</f>
        <v>152425</v>
      </c>
      <c r="AL56" s="44" t="n">
        <f aca="false">'廃棄物事業経費（組合）'!BM12</f>
        <v>48156</v>
      </c>
      <c r="AM56" s="44" t="str">
        <f aca="false">'廃棄物事業経費（組合）'!BN12</f>
        <v>－</v>
      </c>
      <c r="AN56" s="44" t="n">
        <f aca="false">'廃棄物事業経費（組合）'!BO12</f>
        <v>0</v>
      </c>
      <c r="AO56" s="44" t="n">
        <f aca="false">W56+AD56+AN56</f>
        <v>763671</v>
      </c>
      <c r="AP56" s="44" t="n">
        <f aca="false">D56+W56</f>
        <v>49353</v>
      </c>
      <c r="AQ56" s="44" t="n">
        <f aca="false">E56+X56</f>
        <v>49353</v>
      </c>
      <c r="AR56" s="44" t="n">
        <f aca="false">F56+Y56</f>
        <v>49353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1724914</v>
      </c>
      <c r="AX56" s="44" t="n">
        <f aca="false">L56+AE56</f>
        <v>560606</v>
      </c>
      <c r="AY56" s="44" t="n">
        <f aca="false">M56+AF56</f>
        <v>699664</v>
      </c>
      <c r="AZ56" s="44" t="n">
        <f aca="false">N56+AG56</f>
        <v>2418</v>
      </c>
      <c r="BA56" s="44" t="n">
        <f aca="false">O56+AH56</f>
        <v>684314</v>
      </c>
      <c r="BB56" s="44" t="n">
        <f aca="false">P56+AI56</f>
        <v>12932</v>
      </c>
      <c r="BC56" s="44" t="n">
        <f aca="false">Q56+AJ56</f>
        <v>0</v>
      </c>
      <c r="BD56" s="44" t="n">
        <f aca="false">R56+AK56</f>
        <v>389445</v>
      </c>
      <c r="BE56" s="44" t="n">
        <f aca="false">S56+AL56</f>
        <v>75199</v>
      </c>
      <c r="BF56" s="47" t="s">
        <v>39</v>
      </c>
      <c r="BG56" s="44" t="n">
        <f aca="false">U56+AN56</f>
        <v>74229</v>
      </c>
      <c r="BH56" s="44" t="n">
        <f aca="false">V56+AO56</f>
        <v>1848496</v>
      </c>
    </row>
    <row r="57" customFormat="false" ht="13.5" hidden="false" customHeight="false" outlineLevel="0" collapsed="false">
      <c r="A57" s="41" t="s">
        <v>36</v>
      </c>
      <c r="B57" s="42" t="s">
        <v>139</v>
      </c>
      <c r="C57" s="55" t="s">
        <v>140</v>
      </c>
      <c r="D57" s="44" t="n">
        <f aca="false">E57+I57</f>
        <v>169811</v>
      </c>
      <c r="E57" s="44" t="n">
        <f aca="false">SUM(F57:H57)</f>
        <v>169811</v>
      </c>
      <c r="F57" s="44" t="n">
        <f aca="false">'廃棄物事業経費（組合）'!AG13</f>
        <v>169811</v>
      </c>
      <c r="G57" s="44" t="n">
        <f aca="false">'廃棄物事業経費（組合）'!AH13</f>
        <v>0</v>
      </c>
      <c r="H57" s="44" t="n">
        <f aca="false">'廃棄物事業経費（組合）'!AI13</f>
        <v>0</v>
      </c>
      <c r="I57" s="44" t="n">
        <f aca="false">'廃棄物事業経費（組合）'!AJ13</f>
        <v>0</v>
      </c>
      <c r="J57" s="44" t="str">
        <f aca="false">'廃棄物事業経費（組合）'!AK13</f>
        <v>－</v>
      </c>
      <c r="K57" s="44" t="n">
        <f aca="false">L57+M57+Q57+R57+S57</f>
        <v>468888</v>
      </c>
      <c r="L57" s="44" t="n">
        <f aca="false">'廃棄物事業経費（組合）'!AM13</f>
        <v>232140</v>
      </c>
      <c r="M57" s="46" t="n">
        <f aca="false">SUM(N57:P57)</f>
        <v>174914</v>
      </c>
      <c r="N57" s="44" t="n">
        <f aca="false">'廃棄物事業経費（組合）'!AO13</f>
        <v>0</v>
      </c>
      <c r="O57" s="44" t="n">
        <f aca="false">'廃棄物事業経費（組合）'!AP13</f>
        <v>171405</v>
      </c>
      <c r="P57" s="44" t="n">
        <f aca="false">'廃棄物事業経費（組合）'!AQ13</f>
        <v>3509</v>
      </c>
      <c r="Q57" s="44" t="n">
        <f aca="false">'廃棄物事業経費（組合）'!AR13</f>
        <v>0</v>
      </c>
      <c r="R57" s="44" t="n">
        <f aca="false">'廃棄物事業経費（組合）'!AS13</f>
        <v>61834</v>
      </c>
      <c r="S57" s="44" t="n">
        <f aca="false">'廃棄物事業経費（組合）'!AT13</f>
        <v>0</v>
      </c>
      <c r="T57" s="44" t="str">
        <f aca="false">'廃棄物事業経費（組合）'!AU13</f>
        <v>－</v>
      </c>
      <c r="U57" s="44" t="n">
        <f aca="false">'廃棄物事業経費（組合）'!AV13</f>
        <v>0</v>
      </c>
      <c r="V57" s="44" t="n">
        <f aca="false">D57+K57+U57</f>
        <v>638699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13</f>
        <v>0</v>
      </c>
      <c r="Z57" s="44" t="n">
        <f aca="false">'廃棄物事業経費（組合）'!BA13</f>
        <v>0</v>
      </c>
      <c r="AA57" s="44" t="n">
        <f aca="false">'廃棄物事業経費（組合）'!BB13</f>
        <v>0</v>
      </c>
      <c r="AB57" s="44" t="n">
        <f aca="false">'廃棄物事業経費（組合）'!BC13</f>
        <v>0</v>
      </c>
      <c r="AC57" s="44" t="str">
        <f aca="false">'廃棄物事業経費（組合）'!BD13</f>
        <v>－</v>
      </c>
      <c r="AD57" s="44" t="n">
        <f aca="false">AE57+AF57+AJ57+AK57+AL57</f>
        <v>194349</v>
      </c>
      <c r="AE57" s="44" t="n">
        <f aca="false">'廃棄物事業経費（組合）'!BF13</f>
        <v>70081</v>
      </c>
      <c r="AF57" s="46" t="n">
        <f aca="false">SUM(AG57:AI57)</f>
        <v>46630</v>
      </c>
      <c r="AG57" s="44" t="n">
        <f aca="false">'廃棄物事業経費（組合）'!BH13</f>
        <v>2804</v>
      </c>
      <c r="AH57" s="44" t="n">
        <f aca="false">'廃棄物事業経費（組合）'!BI13</f>
        <v>43826</v>
      </c>
      <c r="AI57" s="44" t="n">
        <f aca="false">'廃棄物事業経費（組合）'!BJ13</f>
        <v>0</v>
      </c>
      <c r="AJ57" s="44" t="n">
        <f aca="false">'廃棄物事業経費（組合）'!BK13</f>
        <v>39889</v>
      </c>
      <c r="AK57" s="44" t="n">
        <f aca="false">'廃棄物事業経費（組合）'!BL13</f>
        <v>37749</v>
      </c>
      <c r="AL57" s="44" t="n">
        <f aca="false">'廃棄物事業経費（組合）'!BM13</f>
        <v>0</v>
      </c>
      <c r="AM57" s="44" t="str">
        <f aca="false">'廃棄物事業経費（組合）'!BN13</f>
        <v>－</v>
      </c>
      <c r="AN57" s="44" t="n">
        <f aca="false">'廃棄物事業経費（組合）'!BO13</f>
        <v>0</v>
      </c>
      <c r="AO57" s="44" t="n">
        <f aca="false">W57+AD57+AN57</f>
        <v>194349</v>
      </c>
      <c r="AP57" s="44" t="n">
        <f aca="false">D57+W57</f>
        <v>169811</v>
      </c>
      <c r="AQ57" s="44" t="n">
        <f aca="false">E57+X57</f>
        <v>169811</v>
      </c>
      <c r="AR57" s="44" t="n">
        <f aca="false">F57+Y57</f>
        <v>169811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663237</v>
      </c>
      <c r="AX57" s="44" t="n">
        <f aca="false">L57+AE57</f>
        <v>302221</v>
      </c>
      <c r="AY57" s="44" t="n">
        <f aca="false">M57+AF57</f>
        <v>221544</v>
      </c>
      <c r="AZ57" s="44" t="n">
        <f aca="false">N57+AG57</f>
        <v>2804</v>
      </c>
      <c r="BA57" s="44" t="n">
        <f aca="false">O57+AH57</f>
        <v>215231</v>
      </c>
      <c r="BB57" s="44" t="n">
        <f aca="false">P57+AI57</f>
        <v>3509</v>
      </c>
      <c r="BC57" s="44" t="n">
        <f aca="false">Q57+AJ57</f>
        <v>39889</v>
      </c>
      <c r="BD57" s="44" t="n">
        <f aca="false">R57+AK57</f>
        <v>99583</v>
      </c>
      <c r="BE57" s="44" t="n">
        <f aca="false">S57+AL57</f>
        <v>0</v>
      </c>
      <c r="BF57" s="47" t="s">
        <v>39</v>
      </c>
      <c r="BG57" s="44" t="n">
        <f aca="false">U57+AN57</f>
        <v>0</v>
      </c>
      <c r="BH57" s="44" t="n">
        <f aca="false">V57+AO57</f>
        <v>833048</v>
      </c>
    </row>
    <row r="58" customFormat="false" ht="13.5" hidden="false" customHeight="false" outlineLevel="0" collapsed="false">
      <c r="A58" s="41" t="s">
        <v>36</v>
      </c>
      <c r="B58" s="42" t="s">
        <v>141</v>
      </c>
      <c r="C58" s="55" t="s">
        <v>142</v>
      </c>
      <c r="D58" s="44" t="n">
        <f aca="false">E58+I58</f>
        <v>1535132</v>
      </c>
      <c r="E58" s="44" t="n">
        <f aca="false">SUM(F58:H58)</f>
        <v>1517545</v>
      </c>
      <c r="F58" s="44" t="n">
        <f aca="false">'廃棄物事業経費（組合）'!AG14</f>
        <v>1517545</v>
      </c>
      <c r="G58" s="44" t="n">
        <f aca="false">'廃棄物事業経費（組合）'!AH14</f>
        <v>0</v>
      </c>
      <c r="H58" s="44" t="n">
        <f aca="false">'廃棄物事業経費（組合）'!AI14</f>
        <v>0</v>
      </c>
      <c r="I58" s="44" t="n">
        <f aca="false">'廃棄物事業経費（組合）'!AJ14</f>
        <v>17587</v>
      </c>
      <c r="J58" s="44" t="str">
        <f aca="false">'廃棄物事業経費（組合）'!AK14</f>
        <v>－</v>
      </c>
      <c r="K58" s="44" t="n">
        <f aca="false">L58+M58+Q58+R58+S58</f>
        <v>249270</v>
      </c>
      <c r="L58" s="44" t="n">
        <f aca="false">'廃棄物事業経費（組合）'!AM14</f>
        <v>75203</v>
      </c>
      <c r="M58" s="46" t="n">
        <f aca="false">SUM(N58:P58)</f>
        <v>55926</v>
      </c>
      <c r="N58" s="44" t="n">
        <f aca="false">'廃棄物事業経費（組合）'!AO14</f>
        <v>2531</v>
      </c>
      <c r="O58" s="44" t="n">
        <f aca="false">'廃棄物事業経費（組合）'!AP14</f>
        <v>47462</v>
      </c>
      <c r="P58" s="44" t="n">
        <f aca="false">'廃棄物事業経費（組合）'!AQ14</f>
        <v>5933</v>
      </c>
      <c r="Q58" s="44" t="n">
        <f aca="false">'廃棄物事業経費（組合）'!AR14</f>
        <v>0</v>
      </c>
      <c r="R58" s="44" t="n">
        <f aca="false">'廃棄物事業経費（組合）'!AS14</f>
        <v>82758</v>
      </c>
      <c r="S58" s="44" t="n">
        <f aca="false">'廃棄物事業経費（組合）'!AT14</f>
        <v>35383</v>
      </c>
      <c r="T58" s="44" t="str">
        <f aca="false">'廃棄物事業経費（組合）'!AU14</f>
        <v>－</v>
      </c>
      <c r="U58" s="44" t="n">
        <f aca="false">'廃棄物事業経費（組合）'!AV14</f>
        <v>0</v>
      </c>
      <c r="V58" s="44" t="n">
        <f aca="false">D58+K58+U58</f>
        <v>1784402</v>
      </c>
      <c r="W58" s="44" t="n">
        <f aca="false">X58+AB58</f>
        <v>18375</v>
      </c>
      <c r="X58" s="44" t="n">
        <f aca="false">SUM(Y58:AA58)</f>
        <v>18375</v>
      </c>
      <c r="Y58" s="44" t="n">
        <f aca="false">'廃棄物事業経費（組合）'!AZ14</f>
        <v>18375</v>
      </c>
      <c r="Z58" s="44" t="n">
        <f aca="false">'廃棄物事業経費（組合）'!BA14</f>
        <v>0</v>
      </c>
      <c r="AA58" s="44" t="n">
        <f aca="false">'廃棄物事業経費（組合）'!BB14</f>
        <v>0</v>
      </c>
      <c r="AB58" s="44" t="n">
        <f aca="false">'廃棄物事業経費（組合）'!BC14</f>
        <v>0</v>
      </c>
      <c r="AC58" s="44" t="str">
        <f aca="false">'廃棄物事業経費（組合）'!BD14</f>
        <v>－</v>
      </c>
      <c r="AD58" s="44" t="n">
        <f aca="false">AE58+AF58+AJ58+AK58+AL58</f>
        <v>105324</v>
      </c>
      <c r="AE58" s="44" t="n">
        <f aca="false">'廃棄物事業経費（組合）'!BF14</f>
        <v>52383</v>
      </c>
      <c r="AF58" s="46" t="n">
        <f aca="false">SUM(AG58:AI58)</f>
        <v>49869</v>
      </c>
      <c r="AG58" s="44" t="n">
        <f aca="false">'廃棄物事業経費（組合）'!BH14</f>
        <v>0</v>
      </c>
      <c r="AH58" s="44" t="n">
        <f aca="false">'廃棄物事業経費（組合）'!BI14</f>
        <v>49869</v>
      </c>
      <c r="AI58" s="44" t="n">
        <f aca="false">'廃棄物事業経費（組合）'!BJ14</f>
        <v>0</v>
      </c>
      <c r="AJ58" s="44" t="n">
        <f aca="false">'廃棄物事業経費（組合）'!BK14</f>
        <v>0</v>
      </c>
      <c r="AK58" s="44" t="n">
        <f aca="false">'廃棄物事業経費（組合）'!BL14</f>
        <v>3072</v>
      </c>
      <c r="AL58" s="44" t="n">
        <f aca="false">'廃棄物事業経費（組合）'!BM14</f>
        <v>0</v>
      </c>
      <c r="AM58" s="44" t="str">
        <f aca="false">'廃棄物事業経費（組合）'!BN14</f>
        <v>－</v>
      </c>
      <c r="AN58" s="44" t="n">
        <f aca="false">'廃棄物事業経費（組合）'!BO14</f>
        <v>0</v>
      </c>
      <c r="AO58" s="44" t="n">
        <f aca="false">W58+AD58+AN58</f>
        <v>123699</v>
      </c>
      <c r="AP58" s="44" t="n">
        <f aca="false">D58+W58</f>
        <v>1553507</v>
      </c>
      <c r="AQ58" s="44" t="n">
        <f aca="false">E58+X58</f>
        <v>1535920</v>
      </c>
      <c r="AR58" s="44" t="n">
        <f aca="false">F58+Y58</f>
        <v>153592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17587</v>
      </c>
      <c r="AV58" s="47" t="s">
        <v>39</v>
      </c>
      <c r="AW58" s="44" t="n">
        <f aca="false">K58+AD58</f>
        <v>354594</v>
      </c>
      <c r="AX58" s="44" t="n">
        <f aca="false">L58+AE58</f>
        <v>127586</v>
      </c>
      <c r="AY58" s="44" t="n">
        <f aca="false">M58+AF58</f>
        <v>105795</v>
      </c>
      <c r="AZ58" s="44" t="n">
        <f aca="false">N58+AG58</f>
        <v>2531</v>
      </c>
      <c r="BA58" s="44" t="n">
        <f aca="false">O58+AH58</f>
        <v>97331</v>
      </c>
      <c r="BB58" s="44" t="n">
        <f aca="false">P58+AI58</f>
        <v>5933</v>
      </c>
      <c r="BC58" s="44" t="n">
        <f aca="false">Q58+AJ58</f>
        <v>0</v>
      </c>
      <c r="BD58" s="44" t="n">
        <f aca="false">R58+AK58</f>
        <v>85830</v>
      </c>
      <c r="BE58" s="44" t="n">
        <f aca="false">S58+AL58</f>
        <v>35383</v>
      </c>
      <c r="BF58" s="47" t="s">
        <v>39</v>
      </c>
      <c r="BG58" s="44" t="n">
        <f aca="false">U58+AN58</f>
        <v>0</v>
      </c>
      <c r="BH58" s="44" t="n">
        <f aca="false">V58+AO58</f>
        <v>1908101</v>
      </c>
    </row>
    <row r="59" customFormat="false" ht="13.5" hidden="false" customHeight="false" outlineLevel="0" collapsed="false">
      <c r="A59" s="54" t="s">
        <v>126</v>
      </c>
      <c r="B59" s="54"/>
      <c r="C59" s="54"/>
      <c r="D59" s="44" t="n">
        <f aca="false">SUM(D7:D58)</f>
        <v>3372999</v>
      </c>
      <c r="E59" s="44" t="n">
        <f aca="false">SUM(E7:E58)</f>
        <v>3241514</v>
      </c>
      <c r="F59" s="44" t="n">
        <f aca="false">SUM(F7:F58)</f>
        <v>3194504</v>
      </c>
      <c r="G59" s="44" t="n">
        <f aca="false">SUM(G7:G58)</f>
        <v>46651</v>
      </c>
      <c r="H59" s="44" t="n">
        <f aca="false">SUM(H7:H58)</f>
        <v>359</v>
      </c>
      <c r="I59" s="44" t="n">
        <f aca="false">SUM(I7:I58)</f>
        <v>131485</v>
      </c>
      <c r="J59" s="44" t="n">
        <f aca="false">SUM(J7:J58)</f>
        <v>507233</v>
      </c>
      <c r="K59" s="44" t="n">
        <f aca="false">SUM(K7:K58)</f>
        <v>9493179</v>
      </c>
      <c r="L59" s="44" t="n">
        <f aca="false">SUM(L7:L58)</f>
        <v>2679657</v>
      </c>
      <c r="M59" s="44" t="n">
        <f aca="false">SUM(M7:M58)</f>
        <v>2301795</v>
      </c>
      <c r="N59" s="44" t="n">
        <f aca="false">SUM(N7:N58)</f>
        <v>142668</v>
      </c>
      <c r="O59" s="44" t="n">
        <f aca="false">SUM(O7:O58)</f>
        <v>1995757</v>
      </c>
      <c r="P59" s="44" t="n">
        <f aca="false">SUM(P7:P58)</f>
        <v>163370</v>
      </c>
      <c r="Q59" s="44" t="n">
        <f aca="false">SUM(Q7:Q58)</f>
        <v>16779</v>
      </c>
      <c r="R59" s="44" t="n">
        <f aca="false">SUM(R7:R58)</f>
        <v>3883073</v>
      </c>
      <c r="S59" s="44" t="n">
        <f aca="false">SUM(S7:S58)</f>
        <v>611875</v>
      </c>
      <c r="T59" s="44" t="n">
        <f aca="false">SUM(T7:T58)</f>
        <v>3058377</v>
      </c>
      <c r="U59" s="44" t="n">
        <f aca="false">SUM(U7:U58)</f>
        <v>254635</v>
      </c>
      <c r="V59" s="44" t="n">
        <f aca="false">SUM(V7:V58)</f>
        <v>13120813</v>
      </c>
      <c r="W59" s="44" t="n">
        <f aca="false">SUM(W7:W58)</f>
        <v>19215</v>
      </c>
      <c r="X59" s="44" t="n">
        <f aca="false">SUM(X7:X58)</f>
        <v>19215</v>
      </c>
      <c r="Y59" s="44" t="n">
        <f aca="false">SUM(Y7:Y58)</f>
        <v>18375</v>
      </c>
      <c r="Z59" s="44" t="n">
        <f aca="false">SUM(Z7:Z58)</f>
        <v>0</v>
      </c>
      <c r="AA59" s="44" t="n">
        <f aca="false">SUM(AA7:AA58)</f>
        <v>840</v>
      </c>
      <c r="AB59" s="44" t="n">
        <f aca="false">SUM(AB7:AB58)</f>
        <v>0</v>
      </c>
      <c r="AC59" s="44" t="n">
        <f aca="false">SUM(AC7:AC58)</f>
        <v>18375</v>
      </c>
      <c r="AD59" s="44" t="n">
        <f aca="false">SUM(AD7:AD58)</f>
        <v>3125595</v>
      </c>
      <c r="AE59" s="44" t="n">
        <f aca="false">SUM(AE7:AE58)</f>
        <v>1242932</v>
      </c>
      <c r="AF59" s="44" t="n">
        <f aca="false">SUM(AF7:AF58)</f>
        <v>1146212</v>
      </c>
      <c r="AG59" s="44" t="n">
        <f aca="false">SUM(AG7:AG58)</f>
        <v>39293</v>
      </c>
      <c r="AH59" s="44" t="n">
        <f aca="false">SUM(AH7:AH58)</f>
        <v>1106919</v>
      </c>
      <c r="AI59" s="44" t="n">
        <f aca="false">SUM(AI7:AI58)</f>
        <v>0</v>
      </c>
      <c r="AJ59" s="44" t="n">
        <f aca="false">SUM(AJ7:AJ58)</f>
        <v>52069</v>
      </c>
      <c r="AK59" s="44" t="n">
        <f aca="false">SUM(AK7:AK58)</f>
        <v>504001</v>
      </c>
      <c r="AL59" s="44" t="n">
        <f aca="false">SUM(AL7:AL58)</f>
        <v>180381</v>
      </c>
      <c r="AM59" s="44" t="n">
        <f aca="false">SUM(AM7:AM58)</f>
        <v>1768826</v>
      </c>
      <c r="AN59" s="44" t="n">
        <f aca="false">SUM(AN7:AN58)</f>
        <v>52417</v>
      </c>
      <c r="AO59" s="44" t="n">
        <f aca="false">SUM(AO7:AO58)</f>
        <v>3197227</v>
      </c>
      <c r="AP59" s="44" t="n">
        <f aca="false">SUM(AP7:AP58)</f>
        <v>3392214</v>
      </c>
      <c r="AQ59" s="44" t="n">
        <f aca="false">SUM(AQ7:AQ58)</f>
        <v>3260729</v>
      </c>
      <c r="AR59" s="44" t="n">
        <f aca="false">SUM(AR7:AR58)</f>
        <v>3212879</v>
      </c>
      <c r="AS59" s="44" t="n">
        <f aca="false">SUM(AS7:AS58)</f>
        <v>46651</v>
      </c>
      <c r="AT59" s="44" t="n">
        <f aca="false">SUM(AT7:AT58)</f>
        <v>1199</v>
      </c>
      <c r="AU59" s="44" t="n">
        <f aca="false">SUM(AU7:AU58)</f>
        <v>131485</v>
      </c>
      <c r="AV59" s="44" t="n">
        <f aca="false">SUM(AV7:AV58)</f>
        <v>525608</v>
      </c>
      <c r="AW59" s="44" t="n">
        <f aca="false">SUM(AW7:AW58)</f>
        <v>12618774</v>
      </c>
      <c r="AX59" s="44" t="n">
        <f aca="false">SUM(AX7:AX58)</f>
        <v>3922589</v>
      </c>
      <c r="AY59" s="44" t="n">
        <f aca="false">SUM(AY7:AY58)</f>
        <v>3448007</v>
      </c>
      <c r="AZ59" s="44" t="n">
        <f aca="false">SUM(AZ7:AZ58)</f>
        <v>181961</v>
      </c>
      <c r="BA59" s="44" t="n">
        <f aca="false">SUM(BA7:BA58)</f>
        <v>3102676</v>
      </c>
      <c r="BB59" s="44" t="n">
        <f aca="false">SUM(BB7:BB58)</f>
        <v>163370</v>
      </c>
      <c r="BC59" s="44" t="n">
        <f aca="false">SUM(BC7:BC58)</f>
        <v>68848</v>
      </c>
      <c r="BD59" s="44" t="n">
        <f aca="false">SUM(BD7:BD58)</f>
        <v>4387074</v>
      </c>
      <c r="BE59" s="44" t="n">
        <f aca="false">SUM(BE7:BE58)</f>
        <v>792256</v>
      </c>
      <c r="BF59" s="44" t="n">
        <f aca="false">SUM(BF7:BF58)</f>
        <v>4827203</v>
      </c>
      <c r="BG59" s="44" t="n">
        <f aca="false">SUM(BG7:BG58)</f>
        <v>307052</v>
      </c>
      <c r="BH59" s="44" t="n">
        <f aca="false">SUM(BH7:BH58)</f>
        <v>16318040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43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44</v>
      </c>
      <c r="D2" s="63" t="s">
        <v>145</v>
      </c>
      <c r="E2" s="64"/>
      <c r="F2" s="64"/>
      <c r="G2" s="64"/>
      <c r="H2" s="64"/>
      <c r="I2" s="64"/>
      <c r="J2" s="63" t="s">
        <v>146</v>
      </c>
      <c r="K2" s="65"/>
      <c r="L2" s="65"/>
      <c r="M2" s="65"/>
      <c r="N2" s="65"/>
      <c r="O2" s="65"/>
      <c r="P2" s="65"/>
      <c r="Q2" s="66"/>
      <c r="R2" s="63" t="s">
        <v>147</v>
      </c>
      <c r="S2" s="65"/>
      <c r="T2" s="65"/>
      <c r="U2" s="65"/>
      <c r="V2" s="65"/>
      <c r="W2" s="65"/>
      <c r="X2" s="65"/>
      <c r="Y2" s="66"/>
      <c r="Z2" s="63" t="s">
        <v>148</v>
      </c>
      <c r="AA2" s="65"/>
      <c r="AB2" s="65"/>
      <c r="AC2" s="65"/>
      <c r="AD2" s="65"/>
      <c r="AE2" s="65"/>
      <c r="AF2" s="65"/>
      <c r="AG2" s="66"/>
      <c r="AH2" s="63" t="s">
        <v>149</v>
      </c>
      <c r="AI2" s="65"/>
      <c r="AJ2" s="65"/>
      <c r="AK2" s="65"/>
      <c r="AL2" s="65"/>
      <c r="AM2" s="65"/>
      <c r="AN2" s="65"/>
      <c r="AO2" s="66"/>
      <c r="AP2" s="63" t="s">
        <v>150</v>
      </c>
      <c r="AQ2" s="65"/>
      <c r="AR2" s="65"/>
      <c r="AS2" s="65"/>
      <c r="AT2" s="65"/>
      <c r="AU2" s="65"/>
      <c r="AV2" s="65"/>
      <c r="AW2" s="66"/>
      <c r="AX2" s="63" t="s">
        <v>151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52</v>
      </c>
      <c r="K4" s="61" t="s">
        <v>153</v>
      </c>
      <c r="L4" s="71" t="s">
        <v>5</v>
      </c>
      <c r="M4" s="72"/>
      <c r="N4" s="70"/>
      <c r="O4" s="71" t="s">
        <v>6</v>
      </c>
      <c r="P4" s="72"/>
      <c r="Q4" s="70"/>
      <c r="R4" s="62" t="s">
        <v>152</v>
      </c>
      <c r="S4" s="61" t="s">
        <v>153</v>
      </c>
      <c r="T4" s="71" t="s">
        <v>5</v>
      </c>
      <c r="U4" s="72"/>
      <c r="V4" s="70"/>
      <c r="W4" s="71" t="s">
        <v>6</v>
      </c>
      <c r="X4" s="72"/>
      <c r="Y4" s="70"/>
      <c r="Z4" s="62" t="s">
        <v>152</v>
      </c>
      <c r="AA4" s="61" t="s">
        <v>153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52</v>
      </c>
      <c r="AI4" s="61" t="s">
        <v>153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52</v>
      </c>
      <c r="AQ4" s="61" t="s">
        <v>153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52</v>
      </c>
      <c r="AY4" s="61" t="s">
        <v>153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54</v>
      </c>
      <c r="E5" s="74" t="s">
        <v>155</v>
      </c>
      <c r="F5" s="75" t="s">
        <v>7</v>
      </c>
      <c r="G5" s="73" t="s">
        <v>154</v>
      </c>
      <c r="H5" s="74" t="s">
        <v>155</v>
      </c>
      <c r="I5" s="75" t="s">
        <v>7</v>
      </c>
      <c r="J5" s="62"/>
      <c r="K5" s="61"/>
      <c r="L5" s="73" t="s">
        <v>154</v>
      </c>
      <c r="M5" s="74" t="s">
        <v>155</v>
      </c>
      <c r="N5" s="75" t="s">
        <v>156</v>
      </c>
      <c r="O5" s="73" t="s">
        <v>154</v>
      </c>
      <c r="P5" s="74" t="s">
        <v>155</v>
      </c>
      <c r="Q5" s="75" t="s">
        <v>156</v>
      </c>
      <c r="R5" s="62"/>
      <c r="S5" s="61"/>
      <c r="T5" s="73" t="s">
        <v>154</v>
      </c>
      <c r="U5" s="74" t="s">
        <v>155</v>
      </c>
      <c r="V5" s="75" t="s">
        <v>156</v>
      </c>
      <c r="W5" s="73" t="s">
        <v>154</v>
      </c>
      <c r="X5" s="74" t="s">
        <v>155</v>
      </c>
      <c r="Y5" s="75" t="s">
        <v>156</v>
      </c>
      <c r="Z5" s="62"/>
      <c r="AA5" s="61"/>
      <c r="AB5" s="73" t="s">
        <v>154</v>
      </c>
      <c r="AC5" s="74" t="s">
        <v>155</v>
      </c>
      <c r="AD5" s="75" t="s">
        <v>156</v>
      </c>
      <c r="AE5" s="73" t="s">
        <v>154</v>
      </c>
      <c r="AF5" s="74" t="s">
        <v>155</v>
      </c>
      <c r="AG5" s="75" t="s">
        <v>156</v>
      </c>
      <c r="AH5" s="62"/>
      <c r="AI5" s="61"/>
      <c r="AJ5" s="73" t="s">
        <v>154</v>
      </c>
      <c r="AK5" s="74" t="s">
        <v>155</v>
      </c>
      <c r="AL5" s="75" t="s">
        <v>156</v>
      </c>
      <c r="AM5" s="73" t="s">
        <v>154</v>
      </c>
      <c r="AN5" s="74" t="s">
        <v>155</v>
      </c>
      <c r="AO5" s="75" t="s">
        <v>156</v>
      </c>
      <c r="AP5" s="62"/>
      <c r="AQ5" s="61"/>
      <c r="AR5" s="73" t="s">
        <v>154</v>
      </c>
      <c r="AS5" s="74" t="s">
        <v>155</v>
      </c>
      <c r="AT5" s="75" t="s">
        <v>156</v>
      </c>
      <c r="AU5" s="73" t="s">
        <v>154</v>
      </c>
      <c r="AV5" s="74" t="s">
        <v>155</v>
      </c>
      <c r="AW5" s="75" t="s">
        <v>156</v>
      </c>
      <c r="AX5" s="62"/>
      <c r="AY5" s="61"/>
      <c r="AZ5" s="73" t="s">
        <v>154</v>
      </c>
      <c r="BA5" s="74" t="s">
        <v>155</v>
      </c>
      <c r="BB5" s="75" t="s">
        <v>156</v>
      </c>
      <c r="BC5" s="73" t="s">
        <v>154</v>
      </c>
      <c r="BD5" s="74" t="s">
        <v>155</v>
      </c>
      <c r="BE5" s="75" t="s">
        <v>156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87348</v>
      </c>
      <c r="E7" s="44" t="n">
        <f aca="false">M7+U7+AC7+AK7+AS7+BA7</f>
        <v>432424</v>
      </c>
      <c r="F7" s="44" t="n">
        <f aca="false">D7+E7</f>
        <v>519772</v>
      </c>
      <c r="G7" s="44" t="n">
        <f aca="false">O7+W7+AE7+AM7+AU7+BC7</f>
        <v>0</v>
      </c>
      <c r="H7" s="44" t="n">
        <f aca="false">P7+X7+AF7+AN7+AV7+BD7</f>
        <v>77965</v>
      </c>
      <c r="I7" s="44" t="n">
        <f aca="false">G7+H7</f>
        <v>77965</v>
      </c>
      <c r="J7" s="78" t="s">
        <v>131</v>
      </c>
      <c r="K7" s="79" t="s">
        <v>132</v>
      </c>
      <c r="L7" s="44" t="n">
        <v>87348</v>
      </c>
      <c r="M7" s="44" t="n">
        <v>432424</v>
      </c>
      <c r="N7" s="44" t="n">
        <f aca="false">SUM(L7:M7)</f>
        <v>519772</v>
      </c>
      <c r="O7" s="44"/>
      <c r="P7" s="44" t="n">
        <v>77965</v>
      </c>
      <c r="Q7" s="44" t="n">
        <f aca="false">SUM(O7:P7)</f>
        <v>77965</v>
      </c>
      <c r="R7" s="80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80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80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80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80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22034</v>
      </c>
      <c r="E8" s="44" t="n">
        <f aca="false">M8+U8+AC8+AK8+AS8+BA8</f>
        <v>158206</v>
      </c>
      <c r="F8" s="44" t="n">
        <f aca="false">D8+E8</f>
        <v>180240</v>
      </c>
      <c r="G8" s="44" t="n">
        <f aca="false">O8+W8+AE8+AM8+AU8+BC8</f>
        <v>0</v>
      </c>
      <c r="H8" s="44" t="n">
        <f aca="false">P8+X8+AF8+AN8+AV8+BD8</f>
        <v>216800</v>
      </c>
      <c r="I8" s="44" t="n">
        <f aca="false">G8+H8</f>
        <v>216800</v>
      </c>
      <c r="J8" s="78" t="s">
        <v>137</v>
      </c>
      <c r="K8" s="79" t="s">
        <v>138</v>
      </c>
      <c r="L8" s="44" t="n">
        <v>22034</v>
      </c>
      <c r="M8" s="44" t="n">
        <v>158206</v>
      </c>
      <c r="N8" s="44" t="n">
        <f aca="false">SUM(L8:M8)</f>
        <v>180240</v>
      </c>
      <c r="O8" s="44" t="n">
        <v>0</v>
      </c>
      <c r="P8" s="44" t="n">
        <v>216800</v>
      </c>
      <c r="Q8" s="44" t="n">
        <f aca="false">SUM(O8:P8)</f>
        <v>216800</v>
      </c>
      <c r="R8" s="80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80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80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80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80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385908</v>
      </c>
      <c r="F9" s="44" t="n">
        <f aca="false">D9+E9</f>
        <v>385908</v>
      </c>
      <c r="G9" s="44" t="n">
        <f aca="false">O9+W9+AE9+AM9+AU9+BC9</f>
        <v>0</v>
      </c>
      <c r="H9" s="44" t="n">
        <f aca="false">P9+X9+AF9+AN9+AV9+BD9</f>
        <v>85044</v>
      </c>
      <c r="I9" s="44" t="n">
        <f aca="false">G9+H9</f>
        <v>85044</v>
      </c>
      <c r="J9" s="78" t="s">
        <v>133</v>
      </c>
      <c r="K9" s="79" t="s">
        <v>134</v>
      </c>
      <c r="L9" s="44" t="n">
        <v>0</v>
      </c>
      <c r="M9" s="44" t="n">
        <v>385908</v>
      </c>
      <c r="N9" s="44" t="n">
        <f aca="false">SUM(L9:M9)</f>
        <v>385908</v>
      </c>
      <c r="O9" s="44" t="n">
        <v>0</v>
      </c>
      <c r="P9" s="44" t="n">
        <v>85044</v>
      </c>
      <c r="Q9" s="44" t="n">
        <f aca="false">SUM(O9:P9)</f>
        <v>85044</v>
      </c>
      <c r="R9" s="80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80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80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80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80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6301</v>
      </c>
      <c r="E10" s="44" t="n">
        <f aca="false">M10+U10+AC10+AK10+AS10+BA10</f>
        <v>372442</v>
      </c>
      <c r="F10" s="44" t="n">
        <f aca="false">D10+E10</f>
        <v>378743</v>
      </c>
      <c r="G10" s="44" t="n">
        <f aca="false">O10+W10+AE10+AM10+AU10+BC10</f>
        <v>0</v>
      </c>
      <c r="H10" s="44" t="n">
        <f aca="false">P10+X10+AF10+AN10+AV10+BD10</f>
        <v>166787</v>
      </c>
      <c r="I10" s="44" t="n">
        <f aca="false">G10+H10</f>
        <v>166787</v>
      </c>
      <c r="J10" s="78" t="s">
        <v>129</v>
      </c>
      <c r="K10" s="79" t="s">
        <v>130</v>
      </c>
      <c r="L10" s="44" t="n">
        <v>6301</v>
      </c>
      <c r="M10" s="44" t="n">
        <v>372442</v>
      </c>
      <c r="N10" s="44" t="n">
        <f aca="false">SUM(L10:M10)</f>
        <v>378743</v>
      </c>
      <c r="O10" s="44" t="n">
        <v>0</v>
      </c>
      <c r="P10" s="44" t="n">
        <v>166787</v>
      </c>
      <c r="Q10" s="44" t="n">
        <f aca="false">SUM(O10:P10)</f>
        <v>166787</v>
      </c>
      <c r="R10" s="80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80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80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80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80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11332</v>
      </c>
      <c r="E11" s="44" t="n">
        <f aca="false">M11+U11+AC11+AK11+AS11+BA11</f>
        <v>101109</v>
      </c>
      <c r="F11" s="44" t="n">
        <f aca="false">D11+E11</f>
        <v>112441</v>
      </c>
      <c r="G11" s="44" t="n">
        <f aca="false">O11+W11+AE11+AM11+AU11+BC11</f>
        <v>0</v>
      </c>
      <c r="H11" s="44" t="n">
        <f aca="false">P11+X11+AF11+AN11+AV11+BD11</f>
        <v>87723</v>
      </c>
      <c r="I11" s="44" t="n">
        <f aca="false">G11+H11</f>
        <v>87723</v>
      </c>
      <c r="J11" s="78" t="s">
        <v>135</v>
      </c>
      <c r="K11" s="79" t="s">
        <v>136</v>
      </c>
      <c r="L11" s="44" t="n">
        <v>11332</v>
      </c>
      <c r="M11" s="44" t="n">
        <v>101109</v>
      </c>
      <c r="N11" s="44" t="n">
        <f aca="false">SUM(L11:M11)</f>
        <v>112441</v>
      </c>
      <c r="O11" s="44" t="n">
        <v>0</v>
      </c>
      <c r="P11" s="44" t="n">
        <v>87723</v>
      </c>
      <c r="Q11" s="44" t="n">
        <f aca="false">SUM(O11:P11)</f>
        <v>87723</v>
      </c>
      <c r="R11" s="80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80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80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80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80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77923</v>
      </c>
      <c r="E12" s="44" t="n">
        <f aca="false">M12+U12+AC12+AK12+AS12+BA12</f>
        <v>158145</v>
      </c>
      <c r="F12" s="44" t="n">
        <f aca="false">D12+E12</f>
        <v>236068</v>
      </c>
      <c r="G12" s="44" t="n">
        <f aca="false">O12+W12+AE12+AM12+AU12+BC12</f>
        <v>0</v>
      </c>
      <c r="H12" s="44" t="n">
        <f aca="false">P12+X12+AF12+AN12+AV12+BD12</f>
        <v>74946</v>
      </c>
      <c r="I12" s="44" t="n">
        <f aca="false">G12+H12</f>
        <v>74946</v>
      </c>
      <c r="J12" s="78" t="s">
        <v>139</v>
      </c>
      <c r="K12" s="79" t="s">
        <v>140</v>
      </c>
      <c r="L12" s="44" t="n">
        <v>77923</v>
      </c>
      <c r="M12" s="44" t="n">
        <v>158145</v>
      </c>
      <c r="N12" s="44" t="n">
        <f aca="false">SUM(L12:M12)</f>
        <v>236068</v>
      </c>
      <c r="O12" s="44" t="n">
        <v>0</v>
      </c>
      <c r="P12" s="44" t="n">
        <v>74946</v>
      </c>
      <c r="Q12" s="44" t="n">
        <f aca="false">SUM(O12:P12)</f>
        <v>74946</v>
      </c>
      <c r="R12" s="80"/>
      <c r="S12" s="79"/>
      <c r="T12" s="44" t="n">
        <v>0</v>
      </c>
      <c r="U12" s="44" t="n">
        <v>0</v>
      </c>
      <c r="V12" s="44" t="n">
        <f aca="false">SUM(T12:U12)</f>
        <v>0</v>
      </c>
      <c r="W12" s="44" t="n">
        <v>0</v>
      </c>
      <c r="X12" s="44" t="n">
        <v>0</v>
      </c>
      <c r="Y12" s="44" t="n">
        <f aca="false">SUM(W12:X12)</f>
        <v>0</v>
      </c>
      <c r="Z12" s="80"/>
      <c r="AA12" s="79"/>
      <c r="AB12" s="44" t="n">
        <v>0</v>
      </c>
      <c r="AC12" s="44" t="n">
        <v>0</v>
      </c>
      <c r="AD12" s="44" t="n">
        <f aca="false">SUM(AB12:AC12)</f>
        <v>0</v>
      </c>
      <c r="AE12" s="44" t="n">
        <v>0</v>
      </c>
      <c r="AF12" s="44" t="n">
        <v>0</v>
      </c>
      <c r="AG12" s="44" t="n">
        <f aca="false">SUM(AE12:AF12)</f>
        <v>0</v>
      </c>
      <c r="AH12" s="80"/>
      <c r="AI12" s="79"/>
      <c r="AJ12" s="44" t="n">
        <v>0</v>
      </c>
      <c r="AK12" s="44" t="n">
        <v>0</v>
      </c>
      <c r="AL12" s="44" t="n">
        <f aca="false">SUM(AJ12:AK12)</f>
        <v>0</v>
      </c>
      <c r="AM12" s="44" t="n">
        <v>0</v>
      </c>
      <c r="AN12" s="44" t="n">
        <v>0</v>
      </c>
      <c r="AO12" s="44" t="n">
        <f aca="false">SUM(AM12:AN12)</f>
        <v>0</v>
      </c>
      <c r="AP12" s="80"/>
      <c r="AQ12" s="79"/>
      <c r="AR12" s="44" t="n">
        <v>0</v>
      </c>
      <c r="AS12" s="44" t="n">
        <v>0</v>
      </c>
      <c r="AT12" s="44" t="n">
        <f aca="false">SUM(AR12:AS12)</f>
        <v>0</v>
      </c>
      <c r="AU12" s="44" t="n">
        <v>0</v>
      </c>
      <c r="AV12" s="44" t="n">
        <v>0</v>
      </c>
      <c r="AW12" s="44" t="n">
        <f aca="false">SUM(AU12:AV12)</f>
        <v>0</v>
      </c>
      <c r="AX12" s="80"/>
      <c r="AY12" s="79"/>
      <c r="AZ12" s="44" t="n">
        <v>0</v>
      </c>
      <c r="BA12" s="44" t="n">
        <v>0</v>
      </c>
      <c r="BB12" s="44" t="n">
        <f aca="false">SUM(AZ12:BA12)</f>
        <v>0</v>
      </c>
      <c r="BC12" s="44" t="n">
        <v>0</v>
      </c>
      <c r="BD12" s="44" t="n">
        <v>0</v>
      </c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13656</v>
      </c>
      <c r="E13" s="44" t="n">
        <f aca="false">M13+U13+AC13+AK13+AS13+BA13</f>
        <v>59055</v>
      </c>
      <c r="F13" s="44" t="n">
        <f aca="false">D13+E13</f>
        <v>72711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8" t="s">
        <v>131</v>
      </c>
      <c r="K13" s="79" t="s">
        <v>132</v>
      </c>
      <c r="L13" s="44" t="n">
        <v>13656</v>
      </c>
      <c r="M13" s="44" t="n">
        <v>59055</v>
      </c>
      <c r="N13" s="44" t="n">
        <f aca="false">SUM(L13:M13)</f>
        <v>72711</v>
      </c>
      <c r="O13" s="44" t="n">
        <v>0</v>
      </c>
      <c r="P13" s="44" t="n">
        <v>0</v>
      </c>
      <c r="Q13" s="44" t="n">
        <f aca="false">SUM(O13:P13)</f>
        <v>0</v>
      </c>
      <c r="R13" s="80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80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80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80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80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56221</v>
      </c>
      <c r="F14" s="44" t="n">
        <f aca="false">D14+E14</f>
        <v>56221</v>
      </c>
      <c r="G14" s="44" t="n">
        <f aca="false">O14+W14+AE14+AM14+AU14+BC14</f>
        <v>0</v>
      </c>
      <c r="H14" s="44" t="n">
        <f aca="false">P14+X14+AF14+AN14+AV14+BD14</f>
        <v>18744</v>
      </c>
      <c r="I14" s="44" t="n">
        <f aca="false">G14+H14</f>
        <v>18744</v>
      </c>
      <c r="J14" s="78" t="s">
        <v>127</v>
      </c>
      <c r="K14" s="79" t="s">
        <v>128</v>
      </c>
      <c r="L14" s="44" t="n">
        <v>0</v>
      </c>
      <c r="M14" s="44" t="n">
        <v>56221</v>
      </c>
      <c r="N14" s="44" t="n">
        <f aca="false">SUM(L14:M14)</f>
        <v>56221</v>
      </c>
      <c r="O14" s="44" t="n">
        <v>0</v>
      </c>
      <c r="P14" s="44" t="n">
        <v>18744</v>
      </c>
      <c r="Q14" s="44" t="n">
        <f aca="false">SUM(O14:P14)</f>
        <v>18744</v>
      </c>
      <c r="R14" s="80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80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80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80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80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5595</v>
      </c>
      <c r="E15" s="44" t="n">
        <f aca="false">M15+U15+AC15+AK15+AS15+BA15</f>
        <v>43167</v>
      </c>
      <c r="F15" s="44" t="n">
        <f aca="false">D15+E15</f>
        <v>48762</v>
      </c>
      <c r="G15" s="44" t="n">
        <f aca="false">O15+W15+AE15+AM15+AU15+BC15</f>
        <v>0</v>
      </c>
      <c r="H15" s="44" t="n">
        <f aca="false">P15+X15+AF15+AN15+AV15+BD15</f>
        <v>87035</v>
      </c>
      <c r="I15" s="44" t="n">
        <f aca="false">G15+H15</f>
        <v>87035</v>
      </c>
      <c r="J15" s="78" t="s">
        <v>137</v>
      </c>
      <c r="K15" s="79" t="s">
        <v>138</v>
      </c>
      <c r="L15" s="44" t="n">
        <v>5595</v>
      </c>
      <c r="M15" s="44" t="n">
        <v>43167</v>
      </c>
      <c r="N15" s="44" t="n">
        <f aca="false">SUM(L15:M15)</f>
        <v>48762</v>
      </c>
      <c r="O15" s="44" t="n">
        <v>0</v>
      </c>
      <c r="P15" s="44" t="n">
        <v>87035</v>
      </c>
      <c r="Q15" s="44" t="n">
        <f aca="false">SUM(O15:P15)</f>
        <v>87035</v>
      </c>
      <c r="R15" s="80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80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80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80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80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165987</v>
      </c>
      <c r="F16" s="44" t="n">
        <f aca="false">D16+E16</f>
        <v>165987</v>
      </c>
      <c r="G16" s="44" t="n">
        <f aca="false">O16+W16+AE16+AM16+AU16+BC16</f>
        <v>0</v>
      </c>
      <c r="H16" s="44" t="n">
        <f aca="false">P16+X16+AF16+AN16+AV16+BD16</f>
        <v>25742</v>
      </c>
      <c r="I16" s="44" t="n">
        <f aca="false">G16+H16</f>
        <v>25742</v>
      </c>
      <c r="J16" s="78" t="s">
        <v>127</v>
      </c>
      <c r="K16" s="79" t="s">
        <v>128</v>
      </c>
      <c r="L16" s="44" t="n">
        <v>0</v>
      </c>
      <c r="M16" s="44" t="n">
        <v>165987</v>
      </c>
      <c r="N16" s="44" t="n">
        <f aca="false">SUM(L16:M16)</f>
        <v>165987</v>
      </c>
      <c r="O16" s="44" t="n">
        <v>0</v>
      </c>
      <c r="P16" s="44" t="n">
        <v>25742</v>
      </c>
      <c r="Q16" s="44" t="n">
        <f aca="false">SUM(O16:P16)</f>
        <v>25742</v>
      </c>
      <c r="R16" s="80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80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80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80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80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116633</v>
      </c>
      <c r="F17" s="44" t="n">
        <f aca="false">D17+E17</f>
        <v>116633</v>
      </c>
      <c r="G17" s="44" t="n">
        <f aca="false">O17+W17+AE17+AM17+AU17+BC17</f>
        <v>0</v>
      </c>
      <c r="H17" s="44" t="n">
        <f aca="false">P17+X17+AF17+AN17+AV17+BD17</f>
        <v>32796</v>
      </c>
      <c r="I17" s="44" t="n">
        <f aca="false">G17+H17</f>
        <v>32796</v>
      </c>
      <c r="J17" s="78" t="s">
        <v>127</v>
      </c>
      <c r="K17" s="79" t="s">
        <v>128</v>
      </c>
      <c r="L17" s="44" t="n">
        <v>0</v>
      </c>
      <c r="M17" s="44" t="n">
        <v>116633</v>
      </c>
      <c r="N17" s="44" t="n">
        <f aca="false">SUM(L17:M17)</f>
        <v>116633</v>
      </c>
      <c r="O17" s="44" t="n">
        <v>0</v>
      </c>
      <c r="P17" s="44" t="n">
        <v>32796</v>
      </c>
      <c r="Q17" s="44" t="n">
        <f aca="false">SUM(O17:P17)</f>
        <v>32796</v>
      </c>
      <c r="R17" s="80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80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80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80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80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123405</v>
      </c>
      <c r="E18" s="44" t="n">
        <f aca="false">M18+U18+AC18+AK18+AS18+BA18</f>
        <v>166180</v>
      </c>
      <c r="F18" s="44" t="n">
        <f aca="false">D18+E18</f>
        <v>289585</v>
      </c>
      <c r="G18" s="44" t="n">
        <f aca="false">O18+W18+AE18+AM18+AU18+BC18</f>
        <v>12250</v>
      </c>
      <c r="H18" s="44" t="n">
        <f aca="false">P18+X18+AF18+AN18+AV18+BD18</f>
        <v>67141</v>
      </c>
      <c r="I18" s="44" t="n">
        <f aca="false">G18+H18</f>
        <v>79391</v>
      </c>
      <c r="J18" s="78" t="s">
        <v>141</v>
      </c>
      <c r="K18" s="79" t="s">
        <v>142</v>
      </c>
      <c r="L18" s="44" t="n">
        <v>123405</v>
      </c>
      <c r="M18" s="44" t="n">
        <v>166180</v>
      </c>
      <c r="N18" s="44" t="n">
        <f aca="false">SUM(L18:M18)</f>
        <v>289585</v>
      </c>
      <c r="O18" s="44" t="n">
        <v>12250</v>
      </c>
      <c r="P18" s="44" t="n">
        <v>67141</v>
      </c>
      <c r="Q18" s="44" t="n">
        <f aca="false">SUM(O18:P18)</f>
        <v>79391</v>
      </c>
      <c r="R18" s="80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80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80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80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80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7338</v>
      </c>
      <c r="E19" s="44" t="n">
        <f aca="false">M19+U19+AC19+AK19+AS19+BA19</f>
        <v>57721</v>
      </c>
      <c r="F19" s="44" t="n">
        <f aca="false">D19+E19</f>
        <v>65059</v>
      </c>
      <c r="G19" s="44" t="n">
        <f aca="false">O19+W19+AE19+AM19+AU19+BC19</f>
        <v>0</v>
      </c>
      <c r="H19" s="44" t="n">
        <f aca="false">P19+X19+AF19+AN19+AV19+BD19</f>
        <v>85248</v>
      </c>
      <c r="I19" s="44" t="n">
        <f aca="false">G19+H19</f>
        <v>85248</v>
      </c>
      <c r="J19" s="78" t="s">
        <v>137</v>
      </c>
      <c r="K19" s="79" t="s">
        <v>138</v>
      </c>
      <c r="L19" s="44" t="n">
        <v>7338</v>
      </c>
      <c r="M19" s="44" t="n">
        <v>57721</v>
      </c>
      <c r="N19" s="44" t="n">
        <f aca="false">SUM(L19:M19)</f>
        <v>65059</v>
      </c>
      <c r="O19" s="44"/>
      <c r="P19" s="44" t="n">
        <v>85248</v>
      </c>
      <c r="Q19" s="44" t="n">
        <f aca="false">SUM(O19:P19)</f>
        <v>85248</v>
      </c>
      <c r="R19" s="80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80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80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80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80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6937</v>
      </c>
      <c r="E20" s="44" t="n">
        <f aca="false">M20+U20+AC20+AK20+AS20+BA20</f>
        <v>27162</v>
      </c>
      <c r="F20" s="44" t="n">
        <f aca="false">D20+E20</f>
        <v>34099</v>
      </c>
      <c r="G20" s="44" t="n">
        <f aca="false">O20+W20+AE20+AM20+AU20+BC20</f>
        <v>0</v>
      </c>
      <c r="H20" s="44" t="n">
        <f aca="false">P20+X20+AF20+AN20+AV20+BD20</f>
        <v>37897</v>
      </c>
      <c r="I20" s="44" t="n">
        <f aca="false">G20+H20</f>
        <v>37897</v>
      </c>
      <c r="J20" s="78" t="s">
        <v>131</v>
      </c>
      <c r="K20" s="79" t="s">
        <v>132</v>
      </c>
      <c r="L20" s="44" t="n">
        <v>6937</v>
      </c>
      <c r="M20" s="44" t="n">
        <v>27162</v>
      </c>
      <c r="N20" s="44" t="n">
        <f aca="false">SUM(L20:M20)</f>
        <v>34099</v>
      </c>
      <c r="O20" s="44"/>
      <c r="P20" s="44" t="n">
        <v>37897</v>
      </c>
      <c r="Q20" s="44" t="n">
        <f aca="false">SUM(O20:P20)</f>
        <v>37897</v>
      </c>
      <c r="R20" s="80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80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80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80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80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5957</v>
      </c>
      <c r="E21" s="44" t="n">
        <f aca="false">M21+U21+AC21+AK21+AS21+BA21</f>
        <v>26511</v>
      </c>
      <c r="F21" s="44" t="n">
        <f aca="false">D21+E21</f>
        <v>32468</v>
      </c>
      <c r="G21" s="44" t="n">
        <f aca="false">O21+W21+AE21+AM21+AU21+BC21</f>
        <v>0</v>
      </c>
      <c r="H21" s="44" t="n">
        <f aca="false">P21+X21+AF21+AN21+AV21+BD21</f>
        <v>37778</v>
      </c>
      <c r="I21" s="44" t="n">
        <f aca="false">G21+H21</f>
        <v>37778</v>
      </c>
      <c r="J21" s="78" t="s">
        <v>131</v>
      </c>
      <c r="K21" s="79" t="s">
        <v>132</v>
      </c>
      <c r="L21" s="44" t="n">
        <v>5957</v>
      </c>
      <c r="M21" s="44" t="n">
        <v>26511</v>
      </c>
      <c r="N21" s="44" t="n">
        <f aca="false">SUM(L21:M21)</f>
        <v>32468</v>
      </c>
      <c r="O21" s="44"/>
      <c r="P21" s="44" t="n">
        <v>37778</v>
      </c>
      <c r="Q21" s="44" t="n">
        <f aca="false">SUM(O21:P21)</f>
        <v>37778</v>
      </c>
      <c r="R21" s="80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80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80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80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80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49160</v>
      </c>
      <c r="F22" s="44" t="n">
        <f aca="false">D22+E22</f>
        <v>49160</v>
      </c>
      <c r="G22" s="44" t="n">
        <f aca="false">O22+W22+AE22+AM22+AU22+BC22</f>
        <v>0</v>
      </c>
      <c r="H22" s="44" t="n">
        <f aca="false">P22+X22+AF22+AN22+AV22+BD22</f>
        <v>14556</v>
      </c>
      <c r="I22" s="44" t="n">
        <f aca="false">G22+H22</f>
        <v>14556</v>
      </c>
      <c r="J22" s="78" t="s">
        <v>127</v>
      </c>
      <c r="K22" s="79" t="s">
        <v>128</v>
      </c>
      <c r="L22" s="44" t="n">
        <v>0</v>
      </c>
      <c r="M22" s="44" t="n">
        <v>49160</v>
      </c>
      <c r="N22" s="44" t="n">
        <f aca="false">SUM(L22:M22)</f>
        <v>49160</v>
      </c>
      <c r="O22" s="44" t="n">
        <v>0</v>
      </c>
      <c r="P22" s="44" t="n">
        <v>14556</v>
      </c>
      <c r="Q22" s="44" t="n">
        <f aca="false">SUM(O22:P22)</f>
        <v>14556</v>
      </c>
      <c r="R22" s="80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80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80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80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80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13453</v>
      </c>
      <c r="E23" s="44" t="n">
        <f aca="false">M23+U23+AC23+AK23+AS23+BA23</f>
        <v>39021</v>
      </c>
      <c r="F23" s="44" t="n">
        <f aca="false">D23+E23</f>
        <v>52474</v>
      </c>
      <c r="G23" s="44" t="n">
        <f aca="false">O23+W23+AE23+AM23+AU23+BC23</f>
        <v>0</v>
      </c>
      <c r="H23" s="44" t="n">
        <f aca="false">P23+X23+AF23+AN23+AV23+BD23</f>
        <v>31122</v>
      </c>
      <c r="I23" s="44" t="n">
        <f aca="false">G23+H23</f>
        <v>31122</v>
      </c>
      <c r="J23" s="78" t="s">
        <v>139</v>
      </c>
      <c r="K23" s="79" t="s">
        <v>140</v>
      </c>
      <c r="L23" s="44" t="n">
        <v>13453</v>
      </c>
      <c r="M23" s="44" t="n">
        <v>39021</v>
      </c>
      <c r="N23" s="44" t="n">
        <f aca="false">SUM(L23:M23)</f>
        <v>52474</v>
      </c>
      <c r="O23" s="44"/>
      <c r="P23" s="44" t="n">
        <v>31122</v>
      </c>
      <c r="Q23" s="44" t="n">
        <f aca="false">SUM(O23:P23)</f>
        <v>31122</v>
      </c>
      <c r="R23" s="80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80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80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80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80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16752</v>
      </c>
      <c r="E24" s="44" t="n">
        <f aca="false">M24+U24+AC24+AK24+AS24+BA24</f>
        <v>37461</v>
      </c>
      <c r="F24" s="44" t="n">
        <f aca="false">D24+E24</f>
        <v>54213</v>
      </c>
      <c r="G24" s="44" t="n">
        <f aca="false">O24+W24+AE24+AM24+AU24+BC24</f>
        <v>0</v>
      </c>
      <c r="H24" s="44" t="n">
        <f aca="false">P24+X24+AF24+AN24+AV24+BD24</f>
        <v>35404</v>
      </c>
      <c r="I24" s="44" t="n">
        <f aca="false">G24+H24</f>
        <v>35404</v>
      </c>
      <c r="J24" s="78" t="s">
        <v>139</v>
      </c>
      <c r="K24" s="79" t="s">
        <v>140</v>
      </c>
      <c r="L24" s="44" t="n">
        <v>16752</v>
      </c>
      <c r="M24" s="44" t="n">
        <v>37461</v>
      </c>
      <c r="N24" s="44" t="n">
        <f aca="false">SUM(L24:M24)</f>
        <v>54213</v>
      </c>
      <c r="O24" s="44" t="n">
        <v>0</v>
      </c>
      <c r="P24" s="44" t="n">
        <v>35404</v>
      </c>
      <c r="Q24" s="44" t="n">
        <f aca="false">SUM(O24:P24)</f>
        <v>35404</v>
      </c>
      <c r="R24" s="80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80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80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80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80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18783</v>
      </c>
      <c r="E25" s="44" t="n">
        <f aca="false">M25+U25+AC25+AK25+AS25+BA25</f>
        <v>43895</v>
      </c>
      <c r="F25" s="44" t="n">
        <f aca="false">D25+E25</f>
        <v>62678</v>
      </c>
      <c r="G25" s="44" t="n">
        <f aca="false">O25+W25+AE25+AM25+AU25+BC25</f>
        <v>0</v>
      </c>
      <c r="H25" s="44" t="n">
        <f aca="false">P25+X25+AF25+AN25+AV25+BD25</f>
        <v>38426</v>
      </c>
      <c r="I25" s="44" t="n">
        <f aca="false">G25+H25</f>
        <v>38426</v>
      </c>
      <c r="J25" s="78" t="s">
        <v>139</v>
      </c>
      <c r="K25" s="79" t="s">
        <v>140</v>
      </c>
      <c r="L25" s="44" t="n">
        <v>18783</v>
      </c>
      <c r="M25" s="44" t="n">
        <v>43895</v>
      </c>
      <c r="N25" s="44" t="n">
        <f aca="false">SUM(L25:M25)</f>
        <v>62678</v>
      </c>
      <c r="O25" s="44" t="n">
        <v>0</v>
      </c>
      <c r="P25" s="44" t="n">
        <v>38426</v>
      </c>
      <c r="Q25" s="44" t="n">
        <f aca="false">SUM(O25:P25)</f>
        <v>38426</v>
      </c>
      <c r="R25" s="80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80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80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80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80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61703</v>
      </c>
      <c r="E26" s="44" t="n">
        <f aca="false">M26+U26+AC26+AK26+AS26+BA26</f>
        <v>83090</v>
      </c>
      <c r="F26" s="44" t="n">
        <f aca="false">D26+E26</f>
        <v>144793</v>
      </c>
      <c r="G26" s="44" t="n">
        <f aca="false">O26+W26+AE26+AM26+AU26+BC26</f>
        <v>6125</v>
      </c>
      <c r="H26" s="44" t="n">
        <f aca="false">P26+X26+AF26+AN26+AV26+BD26</f>
        <v>33570</v>
      </c>
      <c r="I26" s="44" t="n">
        <f aca="false">G26+H26</f>
        <v>39695</v>
      </c>
      <c r="J26" s="78" t="s">
        <v>141</v>
      </c>
      <c r="K26" s="79" t="s">
        <v>142</v>
      </c>
      <c r="L26" s="44" t="n">
        <v>61703</v>
      </c>
      <c r="M26" s="44" t="n">
        <v>83090</v>
      </c>
      <c r="N26" s="44" t="n">
        <f aca="false">SUM(L26:M26)</f>
        <v>144793</v>
      </c>
      <c r="O26" s="44" t="n">
        <v>6125</v>
      </c>
      <c r="P26" s="44" t="n">
        <v>33570</v>
      </c>
      <c r="Q26" s="44" t="n">
        <f aca="false">SUM(O26:P26)</f>
        <v>39695</v>
      </c>
      <c r="R26" s="80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80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80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80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80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1378</v>
      </c>
      <c r="E27" s="44" t="n">
        <f aca="false">M27+U27+AC27+AK27+AS27+BA27</f>
        <v>14335</v>
      </c>
      <c r="F27" s="44" t="n">
        <f aca="false">D27+E27</f>
        <v>15713</v>
      </c>
      <c r="G27" s="44" t="n">
        <f aca="false">O27+W27+AE27+AM27+AU27+BC27</f>
        <v>0</v>
      </c>
      <c r="H27" s="44" t="n">
        <f aca="false">P27+X27+AF27+AN27+AV27+BD27</f>
        <v>19828</v>
      </c>
      <c r="I27" s="44" t="n">
        <f aca="false">G27+H27</f>
        <v>19828</v>
      </c>
      <c r="J27" s="78" t="s">
        <v>135</v>
      </c>
      <c r="K27" s="79" t="s">
        <v>136</v>
      </c>
      <c r="L27" s="44" t="n">
        <v>1378</v>
      </c>
      <c r="M27" s="44" t="n">
        <v>14335</v>
      </c>
      <c r="N27" s="44" t="n">
        <f aca="false">SUM(L27:M27)</f>
        <v>15713</v>
      </c>
      <c r="O27" s="44" t="n">
        <v>0</v>
      </c>
      <c r="P27" s="44" t="n">
        <v>19828</v>
      </c>
      <c r="Q27" s="44" t="n">
        <f aca="false">SUM(O27:P27)</f>
        <v>19828</v>
      </c>
      <c r="R27" s="80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80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80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80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80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2827</v>
      </c>
      <c r="E28" s="44" t="n">
        <f aca="false">M28+U28+AC28+AK28+AS28+BA28</f>
        <v>26920</v>
      </c>
      <c r="F28" s="44" t="n">
        <f aca="false">D28+E28</f>
        <v>29747</v>
      </c>
      <c r="G28" s="44" t="n">
        <f aca="false">O28+W28+AE28+AM28+AU28+BC28</f>
        <v>0</v>
      </c>
      <c r="H28" s="44" t="n">
        <f aca="false">P28+X28+AF28+AN28+AV28+BD28</f>
        <v>33282</v>
      </c>
      <c r="I28" s="44" t="n">
        <f aca="false">G28+H28</f>
        <v>33282</v>
      </c>
      <c r="J28" s="78" t="s">
        <v>135</v>
      </c>
      <c r="K28" s="79" t="s">
        <v>136</v>
      </c>
      <c r="L28" s="44" t="n">
        <v>2827</v>
      </c>
      <c r="M28" s="44" t="n">
        <v>26920</v>
      </c>
      <c r="N28" s="44" t="n">
        <f aca="false">SUM(L28:M28)</f>
        <v>29747</v>
      </c>
      <c r="O28" s="44" t="n">
        <v>0</v>
      </c>
      <c r="P28" s="44" t="n">
        <v>33282</v>
      </c>
      <c r="Q28" s="44" t="n">
        <f aca="false">SUM(O28:P28)</f>
        <v>33282</v>
      </c>
      <c r="R28" s="80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80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80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80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80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520</v>
      </c>
      <c r="E29" s="44" t="n">
        <f aca="false">M29+U29+AC29+AK29+AS29+BA29</f>
        <v>13858</v>
      </c>
      <c r="F29" s="44" t="n">
        <f aca="false">D29+E29</f>
        <v>15378</v>
      </c>
      <c r="G29" s="44" t="n">
        <f aca="false">O29+W29+AE29+AM29+AU29+BC29</f>
        <v>0</v>
      </c>
      <c r="H29" s="44" t="n">
        <f aca="false">P29+X29+AF29+AN29+AV29+BD29</f>
        <v>18888</v>
      </c>
      <c r="I29" s="44" t="n">
        <f aca="false">G29+H29</f>
        <v>18888</v>
      </c>
      <c r="J29" s="78" t="s">
        <v>135</v>
      </c>
      <c r="K29" s="79" t="s">
        <v>136</v>
      </c>
      <c r="L29" s="44" t="n">
        <v>1520</v>
      </c>
      <c r="M29" s="44" t="n">
        <v>13858</v>
      </c>
      <c r="N29" s="44" t="n">
        <f aca="false">SUM(L29:M29)</f>
        <v>15378</v>
      </c>
      <c r="O29" s="44"/>
      <c r="P29" s="44" t="n">
        <v>18888</v>
      </c>
      <c r="Q29" s="44" t="n">
        <f aca="false">SUM(O29:P29)</f>
        <v>18888</v>
      </c>
      <c r="R29" s="80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80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80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80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80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2338</v>
      </c>
      <c r="E30" s="44" t="n">
        <f aca="false">M30+U30+AC30+AK30+AS30+BA30</f>
        <v>21467</v>
      </c>
      <c r="F30" s="44" t="n">
        <f aca="false">D30+E30</f>
        <v>23805</v>
      </c>
      <c r="G30" s="44" t="n">
        <f aca="false">O30+W30+AE30+AM30+AU30+BC30</f>
        <v>0</v>
      </c>
      <c r="H30" s="44" t="n">
        <f aca="false">P30+X30+AF30+AN30+AV30+BD30</f>
        <v>33319</v>
      </c>
      <c r="I30" s="44" t="n">
        <f aca="false">G30+H30</f>
        <v>33319</v>
      </c>
      <c r="J30" s="78" t="s">
        <v>135</v>
      </c>
      <c r="K30" s="79" t="s">
        <v>136</v>
      </c>
      <c r="L30" s="44" t="n">
        <v>2338</v>
      </c>
      <c r="M30" s="44" t="n">
        <v>21467</v>
      </c>
      <c r="N30" s="44" t="n">
        <f aca="false">SUM(L30:M30)</f>
        <v>23805</v>
      </c>
      <c r="O30" s="44"/>
      <c r="P30" s="44" t="n">
        <v>33319</v>
      </c>
      <c r="Q30" s="44" t="n">
        <f aca="false">SUM(O30:P30)</f>
        <v>33319</v>
      </c>
      <c r="R30" s="80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80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80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80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80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1184</v>
      </c>
      <c r="E31" s="44" t="n">
        <f aca="false">M31+U31+AC31+AK31+AS31+BA31</f>
        <v>10756</v>
      </c>
      <c r="F31" s="44" t="n">
        <f aca="false">D31+E31</f>
        <v>11940</v>
      </c>
      <c r="G31" s="44" t="n">
        <f aca="false">O31+W31+AE31+AM31+AU31+BC31</f>
        <v>0</v>
      </c>
      <c r="H31" s="44" t="n">
        <f aca="false">P31+X31+AF31+AN31+AV31+BD31</f>
        <v>10644</v>
      </c>
      <c r="I31" s="44" t="n">
        <f aca="false">G31+H31</f>
        <v>10644</v>
      </c>
      <c r="J31" s="78" t="s">
        <v>135</v>
      </c>
      <c r="K31" s="79" t="s">
        <v>136</v>
      </c>
      <c r="L31" s="44" t="n">
        <v>1184</v>
      </c>
      <c r="M31" s="44" t="n">
        <v>10756</v>
      </c>
      <c r="N31" s="44" t="n">
        <f aca="false">SUM(L31:M31)</f>
        <v>11940</v>
      </c>
      <c r="O31" s="44" t="n">
        <v>0</v>
      </c>
      <c r="P31" s="44" t="n">
        <v>10644</v>
      </c>
      <c r="Q31" s="44" t="n">
        <f aca="false">SUM(O31:P31)</f>
        <v>10644</v>
      </c>
      <c r="R31" s="80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80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80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80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80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239</v>
      </c>
      <c r="E32" s="44" t="n">
        <f aca="false">M32+U32+AC32+AK32+AS32+BA32</f>
        <v>11026</v>
      </c>
      <c r="F32" s="44" t="n">
        <f aca="false">D32+E32</f>
        <v>12265</v>
      </c>
      <c r="G32" s="44" t="n">
        <f aca="false">O32+W32+AE32+AM32+AU32+BC32</f>
        <v>0</v>
      </c>
      <c r="H32" s="44" t="n">
        <f aca="false">P32+X32+AF32+AN32+AV32+BD32</f>
        <v>15860</v>
      </c>
      <c r="I32" s="44" t="n">
        <f aca="false">G32+H32</f>
        <v>15860</v>
      </c>
      <c r="J32" s="78" t="s">
        <v>135</v>
      </c>
      <c r="K32" s="79" t="s">
        <v>136</v>
      </c>
      <c r="L32" s="44" t="n">
        <v>1239</v>
      </c>
      <c r="M32" s="44" t="n">
        <v>11026</v>
      </c>
      <c r="N32" s="44" t="n">
        <f aca="false">SUM(L32:M32)</f>
        <v>12265</v>
      </c>
      <c r="O32" s="44"/>
      <c r="P32" s="44" t="n">
        <v>15860</v>
      </c>
      <c r="Q32" s="44" t="n">
        <f aca="false">SUM(O32:P32)</f>
        <v>15860</v>
      </c>
      <c r="R32" s="80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80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80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80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80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504</v>
      </c>
      <c r="E33" s="44" t="n">
        <f aca="false">M33+U33+AC33+AK33+AS33+BA33</f>
        <v>13964</v>
      </c>
      <c r="F33" s="44" t="n">
        <f aca="false">D33+E33</f>
        <v>15468</v>
      </c>
      <c r="G33" s="44" t="n">
        <f aca="false">O33+W33+AE33+AM33+AU33+BC33</f>
        <v>0</v>
      </c>
      <c r="H33" s="44" t="n">
        <f aca="false">P33+X33+AF33+AN33+AV33+BD33</f>
        <v>18062</v>
      </c>
      <c r="I33" s="44" t="n">
        <f aca="false">G33+H33</f>
        <v>18062</v>
      </c>
      <c r="J33" s="78" t="s">
        <v>135</v>
      </c>
      <c r="K33" s="79" t="s">
        <v>136</v>
      </c>
      <c r="L33" s="44" t="n">
        <v>1504</v>
      </c>
      <c r="M33" s="44" t="n">
        <v>13964</v>
      </c>
      <c r="N33" s="44" t="n">
        <f aca="false">SUM(L33:M33)</f>
        <v>15468</v>
      </c>
      <c r="O33" s="44" t="n">
        <v>0</v>
      </c>
      <c r="P33" s="44" t="n">
        <v>18062</v>
      </c>
      <c r="Q33" s="44" t="n">
        <f aca="false">SUM(O33:P33)</f>
        <v>18062</v>
      </c>
      <c r="R33" s="80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80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80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80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80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4654</v>
      </c>
      <c r="E34" s="44" t="n">
        <f aca="false">M34+U34+AC34+AK34+AS34+BA34</f>
        <v>38664</v>
      </c>
      <c r="F34" s="44" t="n">
        <f aca="false">D34+E34</f>
        <v>43318</v>
      </c>
      <c r="G34" s="44" t="n">
        <f aca="false">O34+W34+AE34+AM34+AU34+BC34</f>
        <v>0</v>
      </c>
      <c r="H34" s="44" t="n">
        <f aca="false">P34+X34+AF34+AN34+AV34+BD34</f>
        <v>53941</v>
      </c>
      <c r="I34" s="44" t="n">
        <f aca="false">G34+H34</f>
        <v>53941</v>
      </c>
      <c r="J34" s="78" t="s">
        <v>137</v>
      </c>
      <c r="K34" s="79" t="s">
        <v>138</v>
      </c>
      <c r="L34" s="44" t="n">
        <v>4654</v>
      </c>
      <c r="M34" s="44" t="n">
        <v>38664</v>
      </c>
      <c r="N34" s="44" t="n">
        <f aca="false">SUM(L34:M34)</f>
        <v>43318</v>
      </c>
      <c r="O34" s="44"/>
      <c r="P34" s="44" t="n">
        <v>53941</v>
      </c>
      <c r="Q34" s="44" t="n">
        <f aca="false">SUM(O34:P34)</f>
        <v>53941</v>
      </c>
      <c r="R34" s="80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80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80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80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80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3211</v>
      </c>
      <c r="E35" s="44" t="n">
        <f aca="false">M35+U35+AC35+AK35+AS35+BA35</f>
        <v>22196</v>
      </c>
      <c r="F35" s="44" t="n">
        <f aca="false">D35+E35</f>
        <v>25407</v>
      </c>
      <c r="G35" s="44" t="n">
        <f aca="false">O35+W35+AE35+AM35+AU35+BC35</f>
        <v>0</v>
      </c>
      <c r="H35" s="44" t="n">
        <f aca="false">P35+X35+AF35+AN35+AV35+BD35</f>
        <v>55579</v>
      </c>
      <c r="I35" s="44" t="n">
        <f aca="false">G35+H35</f>
        <v>55579</v>
      </c>
      <c r="J35" s="78" t="s">
        <v>137</v>
      </c>
      <c r="K35" s="79" t="s">
        <v>138</v>
      </c>
      <c r="L35" s="44" t="n">
        <v>3211</v>
      </c>
      <c r="M35" s="44" t="n">
        <v>22196</v>
      </c>
      <c r="N35" s="44" t="n">
        <f aca="false">SUM(L35:M35)</f>
        <v>25407</v>
      </c>
      <c r="O35" s="44"/>
      <c r="P35" s="44" t="n">
        <v>55579</v>
      </c>
      <c r="Q35" s="44" t="n">
        <f aca="false">SUM(O35:P35)</f>
        <v>55579</v>
      </c>
      <c r="R35" s="80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80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80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80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80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2339</v>
      </c>
      <c r="E36" s="44" t="n">
        <f aca="false">M36+U36+AC36+AK36+AS36+BA36</f>
        <v>16702</v>
      </c>
      <c r="F36" s="44" t="n">
        <f aca="false">D36+E36</f>
        <v>19041</v>
      </c>
      <c r="G36" s="44" t="n">
        <f aca="false">O36+W36+AE36+AM36+AU36+BC36</f>
        <v>0</v>
      </c>
      <c r="H36" s="44" t="n">
        <f aca="false">P36+X36+AF36+AN36+AV36+BD36</f>
        <v>22903</v>
      </c>
      <c r="I36" s="44" t="n">
        <f aca="false">G36+H36</f>
        <v>22903</v>
      </c>
      <c r="J36" s="78" t="s">
        <v>137</v>
      </c>
      <c r="K36" s="79" t="s">
        <v>138</v>
      </c>
      <c r="L36" s="44" t="n">
        <v>2339</v>
      </c>
      <c r="M36" s="44" t="n">
        <v>16702</v>
      </c>
      <c r="N36" s="44" t="n">
        <f aca="false">SUM(L36:M36)</f>
        <v>19041</v>
      </c>
      <c r="O36" s="44"/>
      <c r="P36" s="44" t="n">
        <v>22903</v>
      </c>
      <c r="Q36" s="44" t="n">
        <f aca="false">SUM(O36:P36)</f>
        <v>22903</v>
      </c>
      <c r="R36" s="80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80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80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80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80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2548</v>
      </c>
      <c r="E37" s="44" t="n">
        <f aca="false">M37+U37+AC37+AK37+AS37+BA37</f>
        <v>18319</v>
      </c>
      <c r="F37" s="44" t="n">
        <f aca="false">D37+E37</f>
        <v>20867</v>
      </c>
      <c r="G37" s="44" t="n">
        <f aca="false">O37+W37+AE37+AM37+AU37+BC37</f>
        <v>0</v>
      </c>
      <c r="H37" s="44" t="n">
        <f aca="false">P37+X37+AF37+AN37+AV37+BD37</f>
        <v>36265</v>
      </c>
      <c r="I37" s="44" t="n">
        <f aca="false">G37+H37</f>
        <v>36265</v>
      </c>
      <c r="J37" s="78" t="s">
        <v>137</v>
      </c>
      <c r="K37" s="79" t="s">
        <v>138</v>
      </c>
      <c r="L37" s="44" t="n">
        <v>2548</v>
      </c>
      <c r="M37" s="44" t="n">
        <v>18319</v>
      </c>
      <c r="N37" s="44" t="n">
        <f aca="false">SUM(L37:M37)</f>
        <v>20867</v>
      </c>
      <c r="O37" s="44"/>
      <c r="P37" s="44" t="n">
        <v>36265</v>
      </c>
      <c r="Q37" s="44" t="n">
        <f aca="false">SUM(O37:P37)</f>
        <v>36265</v>
      </c>
      <c r="R37" s="80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80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80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80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80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1634</v>
      </c>
      <c r="E38" s="44" t="n">
        <f aca="false">M38+U38+AC38+AK38+AS38+BA38</f>
        <v>11578</v>
      </c>
      <c r="F38" s="44" t="n">
        <f aca="false">D38+E38</f>
        <v>13212</v>
      </c>
      <c r="G38" s="44" t="n">
        <f aca="false">O38+W38+AE38+AM38+AU38+BC38</f>
        <v>0</v>
      </c>
      <c r="H38" s="44" t="n">
        <f aca="false">P38+X38+AF38+AN38+AV38+BD38</f>
        <v>21759</v>
      </c>
      <c r="I38" s="44" t="n">
        <f aca="false">G38+H38</f>
        <v>21759</v>
      </c>
      <c r="J38" s="78" t="s">
        <v>137</v>
      </c>
      <c r="K38" s="79" t="s">
        <v>138</v>
      </c>
      <c r="L38" s="44" t="n">
        <v>1634</v>
      </c>
      <c r="M38" s="44" t="n">
        <v>11578</v>
      </c>
      <c r="N38" s="44" t="n">
        <f aca="false">SUM(L38:M38)</f>
        <v>13212</v>
      </c>
      <c r="O38" s="44" t="n">
        <v>0</v>
      </c>
      <c r="P38" s="44" t="n">
        <v>21759</v>
      </c>
      <c r="Q38" s="44" t="n">
        <f aca="false">SUM(O38:P38)</f>
        <v>21759</v>
      </c>
      <c r="R38" s="80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80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80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80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80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246</v>
      </c>
      <c r="E39" s="44" t="n">
        <f aca="false">M39+U39+AC39+AK39+AS39+BA39</f>
        <v>12824</v>
      </c>
      <c r="F39" s="44" t="n">
        <f aca="false">D39+E39</f>
        <v>13070</v>
      </c>
      <c r="G39" s="44" t="n">
        <f aca="false">O39+W39+AE39+AM39+AU39+BC39</f>
        <v>0</v>
      </c>
      <c r="H39" s="44" t="n">
        <f aca="false">P39+X39+AF39+AN39+AV39+BD39</f>
        <v>11320</v>
      </c>
      <c r="I39" s="44" t="n">
        <f aca="false">G39+H39</f>
        <v>11320</v>
      </c>
      <c r="J39" s="78" t="s">
        <v>129</v>
      </c>
      <c r="K39" s="79" t="s">
        <v>130</v>
      </c>
      <c r="L39" s="44" t="n">
        <v>246</v>
      </c>
      <c r="M39" s="44" t="n">
        <v>12824</v>
      </c>
      <c r="N39" s="44" t="n">
        <f aca="false">SUM(L39:M39)</f>
        <v>13070</v>
      </c>
      <c r="O39" s="44" t="n">
        <v>0</v>
      </c>
      <c r="P39" s="44" t="n">
        <v>11320</v>
      </c>
      <c r="Q39" s="44" t="n">
        <f aca="false">SUM(O39:P39)</f>
        <v>11320</v>
      </c>
      <c r="R39" s="80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80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80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80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80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709</v>
      </c>
      <c r="E40" s="44" t="n">
        <f aca="false">M40+U40+AC40+AK40+AS40+BA40</f>
        <v>42392</v>
      </c>
      <c r="F40" s="44" t="n">
        <f aca="false">D40+E40</f>
        <v>43101</v>
      </c>
      <c r="G40" s="44" t="n">
        <f aca="false">O40+W40+AE40+AM40+AU40+BC40</f>
        <v>0</v>
      </c>
      <c r="H40" s="44" t="n">
        <f aca="false">P40+X40+AF40+AN40+AV40+BD40</f>
        <v>30272</v>
      </c>
      <c r="I40" s="44" t="n">
        <f aca="false">G40+H40</f>
        <v>30272</v>
      </c>
      <c r="J40" s="78" t="s">
        <v>129</v>
      </c>
      <c r="K40" s="79" t="s">
        <v>130</v>
      </c>
      <c r="L40" s="44" t="n">
        <v>709</v>
      </c>
      <c r="M40" s="44" t="n">
        <v>42392</v>
      </c>
      <c r="N40" s="44" t="n">
        <f aca="false">SUM(L40:M40)</f>
        <v>43101</v>
      </c>
      <c r="O40" s="44" t="n">
        <v>0</v>
      </c>
      <c r="P40" s="44" t="n">
        <v>30272</v>
      </c>
      <c r="Q40" s="44" t="n">
        <f aca="false">SUM(O40:P40)</f>
        <v>30272</v>
      </c>
      <c r="R40" s="80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80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80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80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80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25076</v>
      </c>
      <c r="F41" s="44" t="n">
        <f aca="false">D41+E41</f>
        <v>25076</v>
      </c>
      <c r="G41" s="44" t="n">
        <f aca="false">O41+W41+AE41+AM41+AU41+BC41</f>
        <v>0</v>
      </c>
      <c r="H41" s="44" t="n">
        <f aca="false">P41+X41+AF41+AN41+AV41+BD41</f>
        <v>16798</v>
      </c>
      <c r="I41" s="44" t="n">
        <f aca="false">G41+H41</f>
        <v>16798</v>
      </c>
      <c r="J41" s="78" t="s">
        <v>133</v>
      </c>
      <c r="K41" s="79" t="s">
        <v>134</v>
      </c>
      <c r="L41" s="44" t="n">
        <v>0</v>
      </c>
      <c r="M41" s="44" t="n">
        <v>25076</v>
      </c>
      <c r="N41" s="44" t="n">
        <f aca="false">SUM(L41:M41)</f>
        <v>25076</v>
      </c>
      <c r="O41" s="44" t="n">
        <v>0</v>
      </c>
      <c r="P41" s="44" t="n">
        <v>16798</v>
      </c>
      <c r="Q41" s="44" t="n">
        <f aca="false">SUM(O41:P41)</f>
        <v>16798</v>
      </c>
      <c r="R41" s="80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80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80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80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80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18079</v>
      </c>
      <c r="F42" s="44" t="n">
        <f aca="false">D42+E42</f>
        <v>18079</v>
      </c>
      <c r="G42" s="44" t="n">
        <f aca="false">O42+W42+AE42+AM42+AU42+BC42</f>
        <v>0</v>
      </c>
      <c r="H42" s="44" t="n">
        <f aca="false">P42+X42+AF42+AN42+AV42+BD42</f>
        <v>8570</v>
      </c>
      <c r="I42" s="44" t="n">
        <f aca="false">G42+H42</f>
        <v>8570</v>
      </c>
      <c r="J42" s="78" t="s">
        <v>133</v>
      </c>
      <c r="K42" s="79" t="s">
        <v>134</v>
      </c>
      <c r="L42" s="44" t="n">
        <v>0</v>
      </c>
      <c r="M42" s="44" t="n">
        <v>18079</v>
      </c>
      <c r="N42" s="44" t="n">
        <f aca="false">SUM(L42:M42)</f>
        <v>18079</v>
      </c>
      <c r="O42" s="44" t="n">
        <v>0</v>
      </c>
      <c r="P42" s="44" t="n">
        <v>8570</v>
      </c>
      <c r="Q42" s="44" t="n">
        <f aca="false">SUM(O42:P42)</f>
        <v>8570</v>
      </c>
      <c r="R42" s="80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80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80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80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80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23539</v>
      </c>
      <c r="F43" s="44" t="n">
        <f aca="false">D43+E43</f>
        <v>23539</v>
      </c>
      <c r="G43" s="44" t="n">
        <f aca="false">O43+W43+AE43+AM43+AU43+BC43</f>
        <v>0</v>
      </c>
      <c r="H43" s="44" t="n">
        <f aca="false">P43+X43+AF43+AN43+AV43+BD43</f>
        <v>6967</v>
      </c>
      <c r="I43" s="44" t="n">
        <f aca="false">G43+H43</f>
        <v>6967</v>
      </c>
      <c r="J43" s="78" t="s">
        <v>133</v>
      </c>
      <c r="K43" s="79" t="s">
        <v>134</v>
      </c>
      <c r="L43" s="44" t="n">
        <v>0</v>
      </c>
      <c r="M43" s="44" t="n">
        <v>23539</v>
      </c>
      <c r="N43" s="44" t="n">
        <f aca="false">SUM(L43:M43)</f>
        <v>23539</v>
      </c>
      <c r="O43" s="44" t="n">
        <v>0</v>
      </c>
      <c r="P43" s="44" t="n">
        <v>6967</v>
      </c>
      <c r="Q43" s="44" t="n">
        <f aca="false">SUM(O43:P43)</f>
        <v>6967</v>
      </c>
      <c r="R43" s="80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80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80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80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80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6136</v>
      </c>
      <c r="F44" s="44" t="n">
        <f aca="false">D44+E44</f>
        <v>16136</v>
      </c>
      <c r="G44" s="44" t="n">
        <f aca="false">O44+W44+AE44+AM44+AU44+BC44</f>
        <v>0</v>
      </c>
      <c r="H44" s="44" t="n">
        <f aca="false">P44+X44+AF44+AN44+AV44+BD44</f>
        <v>8110</v>
      </c>
      <c r="I44" s="44" t="n">
        <f aca="false">G44+H44</f>
        <v>8110</v>
      </c>
      <c r="J44" s="78" t="s">
        <v>133</v>
      </c>
      <c r="K44" s="79" t="s">
        <v>134</v>
      </c>
      <c r="L44" s="44" t="n">
        <v>0</v>
      </c>
      <c r="M44" s="44" t="n">
        <v>16136</v>
      </c>
      <c r="N44" s="44" t="n">
        <f aca="false">SUM(L44:M44)</f>
        <v>16136</v>
      </c>
      <c r="O44" s="44" t="n">
        <v>0</v>
      </c>
      <c r="P44" s="44" t="n">
        <v>8110</v>
      </c>
      <c r="Q44" s="44" t="n">
        <f aca="false">SUM(O44:P44)</f>
        <v>8110</v>
      </c>
      <c r="R44" s="80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80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80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80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80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3132</v>
      </c>
      <c r="F45" s="44" t="n">
        <f aca="false">D45+E45</f>
        <v>13132</v>
      </c>
      <c r="G45" s="44" t="n">
        <f aca="false">O45+W45+AE45+AM45+AU45+BC45</f>
        <v>0</v>
      </c>
      <c r="H45" s="44" t="n">
        <f aca="false">P45+X45+AF45+AN45+AV45+BD45</f>
        <v>8631</v>
      </c>
      <c r="I45" s="44" t="n">
        <f aca="false">G45+H45</f>
        <v>8631</v>
      </c>
      <c r="J45" s="78" t="s">
        <v>133</v>
      </c>
      <c r="K45" s="79" t="s">
        <v>134</v>
      </c>
      <c r="L45" s="44" t="n">
        <v>0</v>
      </c>
      <c r="M45" s="44" t="n">
        <v>13132</v>
      </c>
      <c r="N45" s="44" t="n">
        <f aca="false">SUM(L45:M45)</f>
        <v>13132</v>
      </c>
      <c r="O45" s="44" t="n">
        <v>0</v>
      </c>
      <c r="P45" s="44" t="n">
        <v>8631</v>
      </c>
      <c r="Q45" s="44" t="n">
        <f aca="false">SUM(O45:P45)</f>
        <v>8631</v>
      </c>
      <c r="R45" s="80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80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80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80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80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36149</v>
      </c>
      <c r="F46" s="44" t="n">
        <f aca="false">D46+E46</f>
        <v>36149</v>
      </c>
      <c r="G46" s="44" t="n">
        <f aca="false">O46+W46+AE46+AM46+AU46+BC46</f>
        <v>0</v>
      </c>
      <c r="H46" s="44" t="n">
        <f aca="false">P46+X46+AF46+AN46+AV46+BD46</f>
        <v>15521</v>
      </c>
      <c r="I46" s="44" t="n">
        <f aca="false">G46+H46</f>
        <v>15521</v>
      </c>
      <c r="J46" s="78" t="s">
        <v>133</v>
      </c>
      <c r="K46" s="79" t="s">
        <v>134</v>
      </c>
      <c r="L46" s="44"/>
      <c r="M46" s="44" t="n">
        <v>36149</v>
      </c>
      <c r="N46" s="44" t="n">
        <f aca="false">SUM(L46:M46)</f>
        <v>36149</v>
      </c>
      <c r="O46" s="44"/>
      <c r="P46" s="44" t="n">
        <v>15521</v>
      </c>
      <c r="Q46" s="44" t="n">
        <f aca="false">SUM(O46:P46)</f>
        <v>15521</v>
      </c>
      <c r="R46" s="80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80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80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80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80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703</v>
      </c>
      <c r="E47" s="44" t="n">
        <f aca="false">M47+U47+AC47+AK47+AS47+BA47</f>
        <v>36894</v>
      </c>
      <c r="F47" s="44" t="n">
        <f aca="false">D47+E47</f>
        <v>37597</v>
      </c>
      <c r="G47" s="44" t="n">
        <f aca="false">O47+W47+AE47+AM47+AU47+BC47</f>
        <v>0</v>
      </c>
      <c r="H47" s="44" t="n">
        <f aca="false">P47+X47+AF47+AN47+AV47+BD47</f>
        <v>36998</v>
      </c>
      <c r="I47" s="44" t="n">
        <f aca="false">G47+H47</f>
        <v>36998</v>
      </c>
      <c r="J47" s="78" t="s">
        <v>129</v>
      </c>
      <c r="K47" s="79" t="s">
        <v>130</v>
      </c>
      <c r="L47" s="44" t="n">
        <v>703</v>
      </c>
      <c r="M47" s="44" t="n">
        <v>36894</v>
      </c>
      <c r="N47" s="44" t="n">
        <f aca="false">SUM(L47:M47)</f>
        <v>37597</v>
      </c>
      <c r="O47" s="44" t="n">
        <v>0</v>
      </c>
      <c r="P47" s="44" t="n">
        <v>36998</v>
      </c>
      <c r="Q47" s="44" t="n">
        <f aca="false">SUM(O47:P47)</f>
        <v>36998</v>
      </c>
      <c r="R47" s="80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80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80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80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80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253</v>
      </c>
      <c r="E48" s="44" t="n">
        <f aca="false">M48+U48+AC48+AK48+AS48+BA48</f>
        <v>13787</v>
      </c>
      <c r="F48" s="44" t="n">
        <f aca="false">D48+E48</f>
        <v>14040</v>
      </c>
      <c r="G48" s="44" t="n">
        <f aca="false">O48+W48+AE48+AM48+AU48+BC48</f>
        <v>0</v>
      </c>
      <c r="H48" s="44" t="n">
        <f aca="false">P48+X48+AF48+AN48+AV48+BD48</f>
        <v>10985</v>
      </c>
      <c r="I48" s="44" t="n">
        <f aca="false">G48+H48</f>
        <v>10985</v>
      </c>
      <c r="J48" s="78" t="s">
        <v>129</v>
      </c>
      <c r="K48" s="79" t="s">
        <v>130</v>
      </c>
      <c r="L48" s="44" t="n">
        <v>253</v>
      </c>
      <c r="M48" s="44" t="n">
        <v>13787</v>
      </c>
      <c r="N48" s="44" t="n">
        <f aca="false">SUM(L48:M48)</f>
        <v>14040</v>
      </c>
      <c r="O48" s="44"/>
      <c r="P48" s="44" t="n">
        <v>10985</v>
      </c>
      <c r="Q48" s="44" t="n">
        <f aca="false">SUM(O48:P48)</f>
        <v>10985</v>
      </c>
      <c r="R48" s="80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80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80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80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80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180</v>
      </c>
      <c r="E49" s="44" t="n">
        <f aca="false">M49+U49+AC49+AK49+AS49+BA49</f>
        <v>7509</v>
      </c>
      <c r="F49" s="44" t="n">
        <f aca="false">D49+E49</f>
        <v>7689</v>
      </c>
      <c r="G49" s="44" t="n">
        <f aca="false">O49+W49+AE49+AM49+AU49+BC49</f>
        <v>0</v>
      </c>
      <c r="H49" s="44" t="n">
        <f aca="false">P49+X49+AF49+AN49+AV49+BD49</f>
        <v>9496</v>
      </c>
      <c r="I49" s="44" t="n">
        <f aca="false">G49+H49</f>
        <v>9496</v>
      </c>
      <c r="J49" s="78" t="s">
        <v>129</v>
      </c>
      <c r="K49" s="79" t="s">
        <v>130</v>
      </c>
      <c r="L49" s="44" t="n">
        <v>180</v>
      </c>
      <c r="M49" s="44" t="n">
        <v>7509</v>
      </c>
      <c r="N49" s="44" t="n">
        <f aca="false">SUM(L49:M49)</f>
        <v>7689</v>
      </c>
      <c r="O49" s="44" t="n">
        <v>0</v>
      </c>
      <c r="P49" s="44" t="n">
        <v>9496</v>
      </c>
      <c r="Q49" s="44" t="n">
        <f aca="false">SUM(O49:P49)</f>
        <v>9496</v>
      </c>
      <c r="R49" s="80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80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80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80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80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249</v>
      </c>
      <c r="E50" s="44" t="n">
        <f aca="false">M50+U50+AC50+AK50+AS50+BA50</f>
        <v>13577</v>
      </c>
      <c r="F50" s="44" t="n">
        <f aca="false">D50+E50</f>
        <v>13826</v>
      </c>
      <c r="G50" s="44" t="n">
        <f aca="false">O50+W50+AE50+AM50+AU50+BC50</f>
        <v>0</v>
      </c>
      <c r="H50" s="44" t="n">
        <f aca="false">P50+X50+AF50+AN50+AV50+BD50</f>
        <v>10104</v>
      </c>
      <c r="I50" s="44" t="n">
        <f aca="false">G50+H50</f>
        <v>10104</v>
      </c>
      <c r="J50" s="78" t="s">
        <v>129</v>
      </c>
      <c r="K50" s="79" t="s">
        <v>130</v>
      </c>
      <c r="L50" s="44" t="n">
        <v>249</v>
      </c>
      <c r="M50" s="44" t="n">
        <v>13577</v>
      </c>
      <c r="N50" s="44" t="n">
        <f aca="false">SUM(L50:M50)</f>
        <v>13826</v>
      </c>
      <c r="O50" s="44" t="n">
        <v>0</v>
      </c>
      <c r="P50" s="44" t="n">
        <v>10104</v>
      </c>
      <c r="Q50" s="44" t="n">
        <f aca="false">SUM(O50:P50)</f>
        <v>10104</v>
      </c>
      <c r="R50" s="80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80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80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80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80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8" t="s">
        <v>126</v>
      </c>
      <c r="B51" s="48"/>
      <c r="C51" s="48"/>
      <c r="D51" s="44" t="n">
        <f aca="false">SUM(D7:D50)</f>
        <v>507233</v>
      </c>
      <c r="E51" s="44" t="n">
        <f aca="false">SUM(E7:E50)</f>
        <v>3058377</v>
      </c>
      <c r="F51" s="44" t="n">
        <f aca="false">SUM(F7:F50)</f>
        <v>3565610</v>
      </c>
      <c r="G51" s="44" t="n">
        <f aca="false">SUM(G7:G50)</f>
        <v>18375</v>
      </c>
      <c r="H51" s="44" t="n">
        <f aca="false">SUM(H7:H50)</f>
        <v>1768826</v>
      </c>
      <c r="I51" s="44" t="n">
        <f aca="false">SUM(I7:I50)</f>
        <v>1787201</v>
      </c>
      <c r="J51" s="81" t="s">
        <v>39</v>
      </c>
      <c r="K51" s="82" t="s">
        <v>39</v>
      </c>
      <c r="L51" s="44" t="n">
        <f aca="false">SUM(L7:L50)</f>
        <v>507233</v>
      </c>
      <c r="M51" s="44" t="n">
        <f aca="false">SUM(M7:M50)</f>
        <v>3058377</v>
      </c>
      <c r="N51" s="44" t="n">
        <f aca="false">SUM(N7:N50)</f>
        <v>3565610</v>
      </c>
      <c r="O51" s="44" t="n">
        <f aca="false">SUM(O7:O50)</f>
        <v>18375</v>
      </c>
      <c r="P51" s="44" t="n">
        <f aca="false">SUM(P7:P50)</f>
        <v>1768826</v>
      </c>
      <c r="Q51" s="44" t="n">
        <f aca="false">SUM(Q7:Q50)</f>
        <v>1787201</v>
      </c>
      <c r="R51" s="81" t="s">
        <v>39</v>
      </c>
      <c r="S51" s="82" t="s">
        <v>39</v>
      </c>
      <c r="T51" s="44" t="n">
        <f aca="false">SUM(T7:T50)</f>
        <v>0</v>
      </c>
      <c r="U51" s="44" t="n">
        <f aca="false">SUM(U7:U50)</f>
        <v>0</v>
      </c>
      <c r="V51" s="44" t="n">
        <f aca="false">SUM(V7:V50)</f>
        <v>0</v>
      </c>
      <c r="W51" s="44" t="n">
        <f aca="false">SUM(W7:W50)</f>
        <v>0</v>
      </c>
      <c r="X51" s="44" t="n">
        <f aca="false">SUM(X7:X50)</f>
        <v>0</v>
      </c>
      <c r="Y51" s="44" t="n">
        <f aca="false">SUM(Y7:Y50)</f>
        <v>0</v>
      </c>
      <c r="Z51" s="81" t="s">
        <v>39</v>
      </c>
      <c r="AA51" s="82" t="s">
        <v>39</v>
      </c>
      <c r="AB51" s="44" t="n">
        <f aca="false">SUM(AB7:AB50)</f>
        <v>0</v>
      </c>
      <c r="AC51" s="44" t="n">
        <f aca="false">SUM(AC7:AC50)</f>
        <v>0</v>
      </c>
      <c r="AD51" s="44" t="n">
        <f aca="false">SUM(AD7:AD50)</f>
        <v>0</v>
      </c>
      <c r="AE51" s="44" t="n">
        <f aca="false">SUM(AE7:AE50)</f>
        <v>0</v>
      </c>
      <c r="AF51" s="44" t="n">
        <f aca="false">SUM(AF7:AF50)</f>
        <v>0</v>
      </c>
      <c r="AG51" s="44" t="n">
        <f aca="false">SUM(AG7:AG50)</f>
        <v>0</v>
      </c>
      <c r="AH51" s="81" t="s">
        <v>39</v>
      </c>
      <c r="AI51" s="82" t="s">
        <v>39</v>
      </c>
      <c r="AJ51" s="44" t="n">
        <f aca="false">SUM(AJ7:AJ50)</f>
        <v>0</v>
      </c>
      <c r="AK51" s="44" t="n">
        <f aca="false">SUM(AK7:AK50)</f>
        <v>0</v>
      </c>
      <c r="AL51" s="44" t="n">
        <f aca="false">SUM(AL7:AL50)</f>
        <v>0</v>
      </c>
      <c r="AM51" s="44" t="n">
        <f aca="false">SUM(AM7:AM50)</f>
        <v>0</v>
      </c>
      <c r="AN51" s="44" t="n">
        <f aca="false">SUM(AN7:AN50)</f>
        <v>0</v>
      </c>
      <c r="AO51" s="44" t="n">
        <f aca="false">SUM(AO7:AO50)</f>
        <v>0</v>
      </c>
      <c r="AP51" s="81" t="s">
        <v>39</v>
      </c>
      <c r="AQ51" s="82" t="s">
        <v>39</v>
      </c>
      <c r="AR51" s="44" t="n">
        <f aca="false">SUM(AR7:AR50)</f>
        <v>0</v>
      </c>
      <c r="AS51" s="44" t="n">
        <f aca="false">SUM(AS7:AS50)</f>
        <v>0</v>
      </c>
      <c r="AT51" s="44" t="n">
        <f aca="false">SUM(AT7:AT50)</f>
        <v>0</v>
      </c>
      <c r="AU51" s="44" t="n">
        <f aca="false">SUM(AU7:AU50)</f>
        <v>0</v>
      </c>
      <c r="AV51" s="44" t="n">
        <f aca="false">SUM(AV7:AV50)</f>
        <v>0</v>
      </c>
      <c r="AW51" s="44" t="n">
        <f aca="false">SUM(AW7:AW50)</f>
        <v>0</v>
      </c>
      <c r="AX51" s="81" t="s">
        <v>39</v>
      </c>
      <c r="AY51" s="82" t="s">
        <v>39</v>
      </c>
      <c r="AZ51" s="44" t="n">
        <f aca="false">SUM(AZ7:AZ50)</f>
        <v>0</v>
      </c>
      <c r="BA51" s="44" t="n">
        <f aca="false">SUM(BA7:BA50)</f>
        <v>0</v>
      </c>
      <c r="BB51" s="44" t="n">
        <f aca="false">SUM(BB7:BB50)</f>
        <v>0</v>
      </c>
      <c r="BC51" s="44" t="n">
        <f aca="false">SUM(BC7:BC50)</f>
        <v>0</v>
      </c>
      <c r="BD51" s="44" t="n">
        <f aca="false">SUM(BD7:BD50)</f>
        <v>0</v>
      </c>
      <c r="BE51" s="44" t="n">
        <f aca="false">SUM(BE7:BE5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57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158</v>
      </c>
      <c r="D2" s="85" t="s">
        <v>159</v>
      </c>
      <c r="E2" s="67"/>
      <c r="F2" s="85" t="s">
        <v>160</v>
      </c>
      <c r="G2" s="69"/>
      <c r="H2" s="69"/>
      <c r="I2" s="70"/>
      <c r="J2" s="85" t="s">
        <v>161</v>
      </c>
      <c r="K2" s="69"/>
      <c r="L2" s="69"/>
      <c r="M2" s="70"/>
      <c r="N2" s="85" t="s">
        <v>162</v>
      </c>
      <c r="O2" s="69"/>
      <c r="P2" s="69"/>
      <c r="Q2" s="70"/>
      <c r="R2" s="85" t="s">
        <v>163</v>
      </c>
      <c r="S2" s="69"/>
      <c r="T2" s="69"/>
      <c r="U2" s="70"/>
      <c r="V2" s="85" t="s">
        <v>164</v>
      </c>
      <c r="W2" s="69"/>
      <c r="X2" s="69"/>
      <c r="Y2" s="70"/>
      <c r="Z2" s="85" t="s">
        <v>165</v>
      </c>
      <c r="AA2" s="69"/>
      <c r="AB2" s="69"/>
      <c r="AC2" s="70"/>
      <c r="AD2" s="85" t="s">
        <v>166</v>
      </c>
      <c r="AE2" s="69"/>
      <c r="AF2" s="69"/>
      <c r="AG2" s="70"/>
      <c r="AH2" s="85" t="s">
        <v>167</v>
      </c>
      <c r="AI2" s="69"/>
      <c r="AJ2" s="69"/>
      <c r="AK2" s="70"/>
      <c r="AL2" s="85" t="s">
        <v>168</v>
      </c>
      <c r="AM2" s="69"/>
      <c r="AN2" s="69"/>
      <c r="AO2" s="70"/>
      <c r="AP2" s="85" t="s">
        <v>169</v>
      </c>
      <c r="AQ2" s="69"/>
      <c r="AR2" s="69"/>
      <c r="AS2" s="70"/>
      <c r="AT2" s="85" t="s">
        <v>170</v>
      </c>
      <c r="AU2" s="69"/>
      <c r="AV2" s="69"/>
      <c r="AW2" s="70"/>
      <c r="AX2" s="85" t="s">
        <v>171</v>
      </c>
      <c r="AY2" s="69"/>
      <c r="AZ2" s="69"/>
      <c r="BA2" s="70"/>
      <c r="BB2" s="85" t="s">
        <v>172</v>
      </c>
      <c r="BC2" s="69"/>
      <c r="BD2" s="69"/>
      <c r="BE2" s="70"/>
      <c r="BF2" s="85" t="s">
        <v>173</v>
      </c>
      <c r="BG2" s="69"/>
      <c r="BH2" s="69"/>
      <c r="BI2" s="70"/>
      <c r="BJ2" s="85" t="s">
        <v>174</v>
      </c>
      <c r="BK2" s="69"/>
      <c r="BL2" s="69"/>
      <c r="BM2" s="70"/>
      <c r="BN2" s="85" t="s">
        <v>175</v>
      </c>
      <c r="BO2" s="69"/>
      <c r="BP2" s="69"/>
      <c r="BQ2" s="70"/>
      <c r="BR2" s="85" t="s">
        <v>176</v>
      </c>
      <c r="BS2" s="69"/>
      <c r="BT2" s="69"/>
      <c r="BU2" s="70"/>
      <c r="BV2" s="85" t="s">
        <v>177</v>
      </c>
      <c r="BW2" s="69"/>
      <c r="BX2" s="69"/>
      <c r="BY2" s="70"/>
      <c r="BZ2" s="85" t="s">
        <v>178</v>
      </c>
      <c r="CA2" s="69"/>
      <c r="CB2" s="69"/>
      <c r="CC2" s="70"/>
      <c r="CD2" s="85" t="s">
        <v>179</v>
      </c>
      <c r="CE2" s="69"/>
      <c r="CF2" s="69"/>
      <c r="CG2" s="70"/>
      <c r="CH2" s="85" t="s">
        <v>180</v>
      </c>
      <c r="CI2" s="69"/>
      <c r="CJ2" s="69"/>
      <c r="CK2" s="70"/>
      <c r="CL2" s="85" t="s">
        <v>181</v>
      </c>
      <c r="CM2" s="69"/>
      <c r="CN2" s="69"/>
      <c r="CO2" s="70"/>
      <c r="CP2" s="85" t="s">
        <v>182</v>
      </c>
      <c r="CQ2" s="69"/>
      <c r="CR2" s="69"/>
      <c r="CS2" s="70"/>
      <c r="CT2" s="85" t="s">
        <v>183</v>
      </c>
      <c r="CU2" s="69"/>
      <c r="CV2" s="69"/>
      <c r="CW2" s="70"/>
      <c r="CX2" s="85" t="s">
        <v>184</v>
      </c>
      <c r="CY2" s="69"/>
      <c r="CZ2" s="69"/>
      <c r="DA2" s="70"/>
      <c r="DB2" s="85" t="s">
        <v>185</v>
      </c>
      <c r="DC2" s="69"/>
      <c r="DD2" s="69"/>
      <c r="DE2" s="70"/>
      <c r="DF2" s="85" t="s">
        <v>186</v>
      </c>
      <c r="DG2" s="69"/>
      <c r="DH2" s="69"/>
      <c r="DI2" s="70"/>
      <c r="DJ2" s="85" t="s">
        <v>187</v>
      </c>
      <c r="DK2" s="69"/>
      <c r="DL2" s="69"/>
      <c r="DM2" s="70"/>
      <c r="DN2" s="85" t="s">
        <v>188</v>
      </c>
      <c r="DO2" s="69"/>
      <c r="DP2" s="69"/>
      <c r="DQ2" s="70"/>
      <c r="DR2" s="85" t="s">
        <v>189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190</v>
      </c>
      <c r="G4" s="91" t="s">
        <v>144</v>
      </c>
      <c r="H4" s="74" t="s">
        <v>5</v>
      </c>
      <c r="I4" s="74" t="s">
        <v>6</v>
      </c>
      <c r="J4" s="90" t="s">
        <v>190</v>
      </c>
      <c r="K4" s="91" t="s">
        <v>144</v>
      </c>
      <c r="L4" s="74" t="s">
        <v>5</v>
      </c>
      <c r="M4" s="74" t="s">
        <v>6</v>
      </c>
      <c r="N4" s="90" t="s">
        <v>190</v>
      </c>
      <c r="O4" s="91" t="s">
        <v>144</v>
      </c>
      <c r="P4" s="74" t="s">
        <v>5</v>
      </c>
      <c r="Q4" s="74" t="s">
        <v>6</v>
      </c>
      <c r="R4" s="90" t="s">
        <v>190</v>
      </c>
      <c r="S4" s="91" t="s">
        <v>144</v>
      </c>
      <c r="T4" s="74" t="s">
        <v>5</v>
      </c>
      <c r="U4" s="74" t="s">
        <v>6</v>
      </c>
      <c r="V4" s="90" t="s">
        <v>190</v>
      </c>
      <c r="W4" s="91" t="s">
        <v>144</v>
      </c>
      <c r="X4" s="74" t="s">
        <v>5</v>
      </c>
      <c r="Y4" s="74" t="s">
        <v>6</v>
      </c>
      <c r="Z4" s="90" t="s">
        <v>190</v>
      </c>
      <c r="AA4" s="91" t="s">
        <v>144</v>
      </c>
      <c r="AB4" s="74" t="s">
        <v>5</v>
      </c>
      <c r="AC4" s="74" t="s">
        <v>6</v>
      </c>
      <c r="AD4" s="90" t="s">
        <v>190</v>
      </c>
      <c r="AE4" s="91" t="s">
        <v>144</v>
      </c>
      <c r="AF4" s="74" t="s">
        <v>5</v>
      </c>
      <c r="AG4" s="74" t="s">
        <v>6</v>
      </c>
      <c r="AH4" s="90" t="s">
        <v>190</v>
      </c>
      <c r="AI4" s="91" t="s">
        <v>144</v>
      </c>
      <c r="AJ4" s="74" t="s">
        <v>5</v>
      </c>
      <c r="AK4" s="74" t="s">
        <v>6</v>
      </c>
      <c r="AL4" s="90" t="s">
        <v>190</v>
      </c>
      <c r="AM4" s="91" t="s">
        <v>144</v>
      </c>
      <c r="AN4" s="74" t="s">
        <v>5</v>
      </c>
      <c r="AO4" s="74" t="s">
        <v>6</v>
      </c>
      <c r="AP4" s="90" t="s">
        <v>190</v>
      </c>
      <c r="AQ4" s="91" t="s">
        <v>144</v>
      </c>
      <c r="AR4" s="74" t="s">
        <v>5</v>
      </c>
      <c r="AS4" s="74" t="s">
        <v>6</v>
      </c>
      <c r="AT4" s="90" t="s">
        <v>190</v>
      </c>
      <c r="AU4" s="91" t="s">
        <v>144</v>
      </c>
      <c r="AV4" s="74" t="s">
        <v>5</v>
      </c>
      <c r="AW4" s="74" t="s">
        <v>6</v>
      </c>
      <c r="AX4" s="90" t="s">
        <v>190</v>
      </c>
      <c r="AY4" s="91" t="s">
        <v>144</v>
      </c>
      <c r="AZ4" s="74" t="s">
        <v>5</v>
      </c>
      <c r="BA4" s="74" t="s">
        <v>6</v>
      </c>
      <c r="BB4" s="90" t="s">
        <v>190</v>
      </c>
      <c r="BC4" s="91" t="s">
        <v>144</v>
      </c>
      <c r="BD4" s="74" t="s">
        <v>5</v>
      </c>
      <c r="BE4" s="74" t="s">
        <v>6</v>
      </c>
      <c r="BF4" s="90" t="s">
        <v>190</v>
      </c>
      <c r="BG4" s="91" t="s">
        <v>144</v>
      </c>
      <c r="BH4" s="74" t="s">
        <v>5</v>
      </c>
      <c r="BI4" s="74" t="s">
        <v>6</v>
      </c>
      <c r="BJ4" s="90" t="s">
        <v>190</v>
      </c>
      <c r="BK4" s="91" t="s">
        <v>144</v>
      </c>
      <c r="BL4" s="74" t="s">
        <v>5</v>
      </c>
      <c r="BM4" s="74" t="s">
        <v>6</v>
      </c>
      <c r="BN4" s="90" t="s">
        <v>190</v>
      </c>
      <c r="BO4" s="91" t="s">
        <v>144</v>
      </c>
      <c r="BP4" s="74" t="s">
        <v>5</v>
      </c>
      <c r="BQ4" s="74" t="s">
        <v>6</v>
      </c>
      <c r="BR4" s="90" t="s">
        <v>190</v>
      </c>
      <c r="BS4" s="91" t="s">
        <v>144</v>
      </c>
      <c r="BT4" s="74" t="s">
        <v>5</v>
      </c>
      <c r="BU4" s="74" t="s">
        <v>6</v>
      </c>
      <c r="BV4" s="90" t="s">
        <v>190</v>
      </c>
      <c r="BW4" s="91" t="s">
        <v>144</v>
      </c>
      <c r="BX4" s="74" t="s">
        <v>5</v>
      </c>
      <c r="BY4" s="74" t="s">
        <v>6</v>
      </c>
      <c r="BZ4" s="90" t="s">
        <v>190</v>
      </c>
      <c r="CA4" s="91" t="s">
        <v>144</v>
      </c>
      <c r="CB4" s="74" t="s">
        <v>5</v>
      </c>
      <c r="CC4" s="74" t="s">
        <v>6</v>
      </c>
      <c r="CD4" s="90" t="s">
        <v>190</v>
      </c>
      <c r="CE4" s="91" t="s">
        <v>144</v>
      </c>
      <c r="CF4" s="74" t="s">
        <v>5</v>
      </c>
      <c r="CG4" s="74" t="s">
        <v>6</v>
      </c>
      <c r="CH4" s="90" t="s">
        <v>190</v>
      </c>
      <c r="CI4" s="91" t="s">
        <v>144</v>
      </c>
      <c r="CJ4" s="74" t="s">
        <v>5</v>
      </c>
      <c r="CK4" s="74" t="s">
        <v>6</v>
      </c>
      <c r="CL4" s="90" t="s">
        <v>190</v>
      </c>
      <c r="CM4" s="91" t="s">
        <v>144</v>
      </c>
      <c r="CN4" s="74" t="s">
        <v>5</v>
      </c>
      <c r="CO4" s="74" t="s">
        <v>6</v>
      </c>
      <c r="CP4" s="90" t="s">
        <v>190</v>
      </c>
      <c r="CQ4" s="91" t="s">
        <v>144</v>
      </c>
      <c r="CR4" s="74" t="s">
        <v>5</v>
      </c>
      <c r="CS4" s="74" t="s">
        <v>6</v>
      </c>
      <c r="CT4" s="90" t="s">
        <v>190</v>
      </c>
      <c r="CU4" s="91" t="s">
        <v>144</v>
      </c>
      <c r="CV4" s="74" t="s">
        <v>5</v>
      </c>
      <c r="CW4" s="74" t="s">
        <v>6</v>
      </c>
      <c r="CX4" s="90" t="s">
        <v>190</v>
      </c>
      <c r="CY4" s="91" t="s">
        <v>144</v>
      </c>
      <c r="CZ4" s="74" t="s">
        <v>5</v>
      </c>
      <c r="DA4" s="74" t="s">
        <v>6</v>
      </c>
      <c r="DB4" s="90" t="s">
        <v>190</v>
      </c>
      <c r="DC4" s="91" t="s">
        <v>144</v>
      </c>
      <c r="DD4" s="74" t="s">
        <v>5</v>
      </c>
      <c r="DE4" s="74" t="s">
        <v>6</v>
      </c>
      <c r="DF4" s="90" t="s">
        <v>190</v>
      </c>
      <c r="DG4" s="91" t="s">
        <v>144</v>
      </c>
      <c r="DH4" s="74" t="s">
        <v>5</v>
      </c>
      <c r="DI4" s="74" t="s">
        <v>6</v>
      </c>
      <c r="DJ4" s="90" t="s">
        <v>190</v>
      </c>
      <c r="DK4" s="91" t="s">
        <v>144</v>
      </c>
      <c r="DL4" s="74" t="s">
        <v>5</v>
      </c>
      <c r="DM4" s="74" t="s">
        <v>6</v>
      </c>
      <c r="DN4" s="90" t="s">
        <v>190</v>
      </c>
      <c r="DO4" s="91" t="s">
        <v>144</v>
      </c>
      <c r="DP4" s="74" t="s">
        <v>5</v>
      </c>
      <c r="DQ4" s="74" t="s">
        <v>6</v>
      </c>
      <c r="DR4" s="90" t="s">
        <v>190</v>
      </c>
      <c r="DS4" s="91" t="s">
        <v>144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27</v>
      </c>
      <c r="C7" s="53" t="s">
        <v>128</v>
      </c>
      <c r="D7" s="44" t="n">
        <f aca="false">H7+L7+P7+T7+X7+AB7+AF7+AJ7+AN7+AR7+AV7+AZ7+BD7+BH7+BL7+BP7+BT7+BX7+CB7+CF7+CJ7+CN7+CR7+CV7+CZ7+DD7+DH7+DL7+DP7+DT7</f>
        <v>388001</v>
      </c>
      <c r="E7" s="44" t="n">
        <f aca="false">I7+M7+Q7+U7+Y7+AC7+AG7+AK7+AO7+AS7+AW7+BA7+BE7+BI7+BM7+BQ7+BU7+BY7+CC7+CG7+CK7+CO7+CS7+CW7+DA7+DE7+DI7+DM7+DQ7+DU7</f>
        <v>91838</v>
      </c>
      <c r="F7" s="78" t="s">
        <v>58</v>
      </c>
      <c r="G7" s="92" t="s">
        <v>59</v>
      </c>
      <c r="H7" s="44" t="n">
        <v>116633</v>
      </c>
      <c r="I7" s="44" t="n">
        <v>32796</v>
      </c>
      <c r="J7" s="78" t="s">
        <v>52</v>
      </c>
      <c r="K7" s="92" t="s">
        <v>53</v>
      </c>
      <c r="L7" s="44" t="n">
        <v>56221</v>
      </c>
      <c r="M7" s="44" t="n">
        <v>18744</v>
      </c>
      <c r="N7" s="78" t="s">
        <v>56</v>
      </c>
      <c r="O7" s="92" t="s">
        <v>57</v>
      </c>
      <c r="P7" s="44" t="n">
        <v>165987</v>
      </c>
      <c r="Q7" s="44" t="n">
        <v>25742</v>
      </c>
      <c r="R7" s="78" t="s">
        <v>68</v>
      </c>
      <c r="S7" s="92" t="s">
        <v>69</v>
      </c>
      <c r="T7" s="44" t="n">
        <v>49160</v>
      </c>
      <c r="U7" s="44" t="n">
        <v>14556</v>
      </c>
      <c r="V7" s="78"/>
      <c r="W7" s="92" t="str">
        <f aca="false">IF(V7="－","－",IF(V7="","",VLOOKUP(V7,'廃棄物事業経費（市町村）'!$B$7:$C$51,2)))</f>
        <v/>
      </c>
      <c r="X7" s="44"/>
      <c r="Y7" s="44"/>
      <c r="Z7" s="78"/>
      <c r="AA7" s="92" t="str">
        <f aca="false">IF(Z7="－","－",IF(Z7="","",VLOOKUP(Z7,'廃棄物事業経費（市町村）'!$B$7:$C$51,2)))</f>
        <v/>
      </c>
      <c r="AB7" s="44"/>
      <c r="AC7" s="44"/>
      <c r="AD7" s="78"/>
      <c r="AE7" s="92" t="str">
        <f aca="false">IF(AD7="－","－",IF(AD7="","",VLOOKUP(AD7,'廃棄物事業経費（市町村）'!$B$7:$C$51,2)))</f>
        <v/>
      </c>
      <c r="AF7" s="44"/>
      <c r="AG7" s="44"/>
      <c r="AH7" s="78"/>
      <c r="AI7" s="92" t="str">
        <f aca="false">IF(AH7="－","－",IF(AH7="","",VLOOKUP(AH7,'廃棄物事業経費（市町村）'!$B$7:$C$51,2)))</f>
        <v/>
      </c>
      <c r="AJ7" s="44"/>
      <c r="AK7" s="44"/>
      <c r="AL7" s="78"/>
      <c r="AM7" s="92" t="str">
        <f aca="false">IF(AL7="－","－",IF(AL7="","",VLOOKUP(AL7,'廃棄物事業経費（市町村）'!$B$7:$C$51,2)))</f>
        <v/>
      </c>
      <c r="AN7" s="44"/>
      <c r="AO7" s="44"/>
      <c r="AP7" s="78"/>
      <c r="AQ7" s="92" t="str">
        <f aca="false">IF(AP7="－","－",IF(AP7="","",VLOOKUP(AP7,'廃棄物事業経費（市町村）'!$B$7:$C$51,2)))</f>
        <v/>
      </c>
      <c r="AR7" s="44"/>
      <c r="AS7" s="44"/>
      <c r="AT7" s="78"/>
      <c r="AU7" s="92" t="str">
        <f aca="false">IF(AT7="－","－",IF(AT7="","",VLOOKUP(AT7,'廃棄物事業経費（市町村）'!$B$7:$C$51,2)))</f>
        <v/>
      </c>
      <c r="AV7" s="44"/>
      <c r="AW7" s="44"/>
      <c r="AX7" s="78"/>
      <c r="AY7" s="92" t="str">
        <f aca="false">IF(AX7="－","－",IF(AX7="","",VLOOKUP(AX7,'廃棄物事業経費（市町村）'!$B$7:$C$51,2)))</f>
        <v/>
      </c>
      <c r="AZ7" s="44"/>
      <c r="BA7" s="44"/>
      <c r="BB7" s="78"/>
      <c r="BC7" s="92" t="str">
        <f aca="false">IF(BB7="－","－",IF(BB7="","",VLOOKUP(BB7,'廃棄物事業経費（市町村）'!$B$7:$C$51,2)))</f>
        <v/>
      </c>
      <c r="BD7" s="44"/>
      <c r="BE7" s="44"/>
      <c r="BF7" s="78"/>
      <c r="BG7" s="92" t="str">
        <f aca="false">IF(BF7="－","－",IF(BF7="","",VLOOKUP(BF7,'廃棄物事業経費（市町村）'!$B$7:$C$51,2)))</f>
        <v/>
      </c>
      <c r="BH7" s="44"/>
      <c r="BI7" s="44"/>
      <c r="BJ7" s="78"/>
      <c r="BK7" s="92" t="str">
        <f aca="false">IF(BJ7="－","－",IF(BJ7="","",VLOOKUP(BJ7,'廃棄物事業経費（市町村）'!$B$7:$C$51,2)))</f>
        <v/>
      </c>
      <c r="BL7" s="44"/>
      <c r="BM7" s="44"/>
      <c r="BN7" s="78"/>
      <c r="BO7" s="92" t="str">
        <f aca="false">IF(BN7="－","－",IF(BN7="","",VLOOKUP(BN7,'廃棄物事業経費（市町村）'!$B$7:$C$51,2)))</f>
        <v/>
      </c>
      <c r="BP7" s="44"/>
      <c r="BQ7" s="44"/>
      <c r="BR7" s="78"/>
      <c r="BS7" s="92" t="str">
        <f aca="false">IF(BR7="－","－",IF(BR7="","",VLOOKUP(BR7,'廃棄物事業経費（市町村）'!$B$7:$C$51,2)))</f>
        <v/>
      </c>
      <c r="BT7" s="44"/>
      <c r="BU7" s="44"/>
      <c r="BV7" s="78"/>
      <c r="BW7" s="92" t="str">
        <f aca="false">IF(BV7="－","－",IF(BV7="","",VLOOKUP(BV7,'廃棄物事業経費（市町村）'!$B$7:$C$51,2)))</f>
        <v/>
      </c>
      <c r="BX7" s="44"/>
      <c r="BY7" s="44"/>
      <c r="BZ7" s="78"/>
      <c r="CA7" s="92" t="str">
        <f aca="false">IF(BZ7="－","－",IF(BZ7="","",VLOOKUP(BZ7,'廃棄物事業経費（市町村）'!$B$7:$C$51,2)))</f>
        <v/>
      </c>
      <c r="CB7" s="44"/>
      <c r="CC7" s="44"/>
      <c r="CD7" s="78"/>
      <c r="CE7" s="92" t="str">
        <f aca="false">IF(CD7="－","－",IF(CD7="","",VLOOKUP(CD7,'廃棄物事業経費（市町村）'!$B$7:$C$51,2)))</f>
        <v/>
      </c>
      <c r="CF7" s="44"/>
      <c r="CG7" s="44"/>
      <c r="CH7" s="78"/>
      <c r="CI7" s="92" t="str">
        <f aca="false">IF(CH7="－","－",IF(CH7="","",VLOOKUP(CH7,'廃棄物事業経費（市町村）'!$B$7:$C$51,2)))</f>
        <v/>
      </c>
      <c r="CJ7" s="44"/>
      <c r="CK7" s="44"/>
      <c r="CL7" s="78"/>
      <c r="CM7" s="92" t="str">
        <f aca="false">IF(CL7="－","－",IF(CL7="","",VLOOKUP(CL7,'廃棄物事業経費（市町村）'!$B$7:$C$51,2)))</f>
        <v/>
      </c>
      <c r="CN7" s="44"/>
      <c r="CO7" s="44"/>
      <c r="CP7" s="78"/>
      <c r="CQ7" s="92" t="str">
        <f aca="false">IF(CP7="－","－",IF(CP7="","",VLOOKUP(CP7,'廃棄物事業経費（市町村）'!$B$7:$C$51,2)))</f>
        <v/>
      </c>
      <c r="CR7" s="44"/>
      <c r="CS7" s="44"/>
      <c r="CT7" s="78"/>
      <c r="CU7" s="92" t="str">
        <f aca="false">IF(CT7="－","－",IF(CT7="","",VLOOKUP(CT7,'廃棄物事業経費（市町村）'!$B$7:$C$51,2)))</f>
        <v/>
      </c>
      <c r="CV7" s="44"/>
      <c r="CW7" s="44"/>
      <c r="CX7" s="78"/>
      <c r="CY7" s="92" t="str">
        <f aca="false">IF(CX7="－","－",IF(CX7="","",VLOOKUP(CX7,'廃棄物事業経費（市町村）'!$B$7:$C$51,2)))</f>
        <v/>
      </c>
      <c r="CZ7" s="44"/>
      <c r="DA7" s="44"/>
      <c r="DB7" s="78"/>
      <c r="DC7" s="92" t="str">
        <f aca="false">IF(DB7="－","－",IF(DB7="","",VLOOKUP(DB7,'廃棄物事業経費（市町村）'!$B$7:$C$51,2)))</f>
        <v/>
      </c>
      <c r="DD7" s="44"/>
      <c r="DE7" s="44"/>
      <c r="DF7" s="78"/>
      <c r="DG7" s="92" t="str">
        <f aca="false">IF(DF7="－","－",IF(DF7="","",VLOOKUP(DF7,'廃棄物事業経費（市町村）'!$B$7:$C$51,2)))</f>
        <v/>
      </c>
      <c r="DH7" s="44"/>
      <c r="DI7" s="44"/>
      <c r="DJ7" s="78"/>
      <c r="DK7" s="92" t="str">
        <f aca="false">IF(DJ7="－","－",IF(DJ7="","",VLOOKUP(DJ7,'廃棄物事業経費（市町村）'!$B$7:$C$51,2)))</f>
        <v/>
      </c>
      <c r="DL7" s="44"/>
      <c r="DM7" s="44"/>
      <c r="DN7" s="78"/>
      <c r="DO7" s="92" t="str">
        <f aca="false">IF(DN7="－","－",IF(DN7="","",VLOOKUP(DN7,'廃棄物事業経費（市町村）'!$B$7:$C$51,2)))</f>
        <v/>
      </c>
      <c r="DP7" s="44"/>
      <c r="DQ7" s="44"/>
      <c r="DR7" s="78"/>
      <c r="DS7" s="92" t="str">
        <f aca="false">IF(DR7="－","－",IF(DR7="","",VLOOKUP(DR7,'廃棄物事業経費（市町村）'!$B$7:$C$5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29</v>
      </c>
      <c r="C8" s="53" t="s">
        <v>130</v>
      </c>
      <c r="D8" s="44" t="n">
        <f aca="false">H8+L8+P8+T8+X8+AB8+AF8+AJ8+AN8+AR8+AV8+AZ8+BD8+BH8+BL8+BP8+BT8+BX8+CB8+CF8+CJ8+CN8+CR8+CV8+CZ8+DD8+DH8+DL8+DP8+DT8</f>
        <v>508066</v>
      </c>
      <c r="E8" s="44" t="n">
        <f aca="false">I8+M8+Q8+U8+Y8+AC8+AG8+AK8+AO8+AS8+AW8+BA8+BE8+BI8+BM8+BQ8+BU8+BY8+CC8+CG8+CK8+CO8+CS8+CW8+DA8+DE8+DI8+DM8+DQ8+DU8</f>
        <v>275962</v>
      </c>
      <c r="F8" s="78" t="s">
        <v>44</v>
      </c>
      <c r="G8" s="92" t="s">
        <v>45</v>
      </c>
      <c r="H8" s="44" t="n">
        <v>378743</v>
      </c>
      <c r="I8" s="44" t="n">
        <v>166787</v>
      </c>
      <c r="J8" s="78" t="s">
        <v>102</v>
      </c>
      <c r="K8" s="92" t="s">
        <v>103</v>
      </c>
      <c r="L8" s="44" t="n">
        <v>13070</v>
      </c>
      <c r="M8" s="44" t="n">
        <v>11320</v>
      </c>
      <c r="N8" s="78" t="s">
        <v>104</v>
      </c>
      <c r="O8" s="92" t="s">
        <v>105</v>
      </c>
      <c r="P8" s="44" t="n">
        <v>43101</v>
      </c>
      <c r="Q8" s="44" t="n">
        <v>30272</v>
      </c>
      <c r="R8" s="78" t="s">
        <v>118</v>
      </c>
      <c r="S8" s="92" t="s">
        <v>119</v>
      </c>
      <c r="T8" s="44" t="n">
        <v>37597</v>
      </c>
      <c r="U8" s="44" t="n">
        <v>36998</v>
      </c>
      <c r="V8" s="78" t="s">
        <v>120</v>
      </c>
      <c r="W8" s="92" t="s">
        <v>121</v>
      </c>
      <c r="X8" s="44" t="n">
        <v>14040</v>
      </c>
      <c r="Y8" s="44" t="n">
        <v>10985</v>
      </c>
      <c r="Z8" s="78" t="s">
        <v>122</v>
      </c>
      <c r="AA8" s="92" t="s">
        <v>123</v>
      </c>
      <c r="AB8" s="44" t="n">
        <v>7689</v>
      </c>
      <c r="AC8" s="44" t="n">
        <v>9496</v>
      </c>
      <c r="AD8" s="78" t="s">
        <v>124</v>
      </c>
      <c r="AE8" s="92" t="s">
        <v>125</v>
      </c>
      <c r="AF8" s="44" t="n">
        <v>13826</v>
      </c>
      <c r="AG8" s="44" t="n">
        <v>10104</v>
      </c>
      <c r="AH8" s="78"/>
      <c r="AI8" s="92" t="str">
        <f aca="false">IF(AH8="－","－",IF(AH8="","",VLOOKUP(AH8,'廃棄物事業経費（市町村）'!$B$7:$C$51,2)))</f>
        <v/>
      </c>
      <c r="AJ8" s="44"/>
      <c r="AK8" s="44"/>
      <c r="AL8" s="78"/>
      <c r="AM8" s="92" t="str">
        <f aca="false">IF(AL8="－","－",IF(AL8="","",VLOOKUP(AL8,'廃棄物事業経費（市町村）'!$B$7:$C$51,2)))</f>
        <v/>
      </c>
      <c r="AN8" s="44"/>
      <c r="AO8" s="44"/>
      <c r="AP8" s="78"/>
      <c r="AQ8" s="92" t="str">
        <f aca="false">IF(AP8="－","－",IF(AP8="","",VLOOKUP(AP8,'廃棄物事業経費（市町村）'!$B$7:$C$51,2)))</f>
        <v/>
      </c>
      <c r="AR8" s="44"/>
      <c r="AS8" s="44"/>
      <c r="AT8" s="78"/>
      <c r="AU8" s="92" t="str">
        <f aca="false">IF(AT8="－","－",IF(AT8="","",VLOOKUP(AT8,'廃棄物事業経費（市町村）'!$B$7:$C$51,2)))</f>
        <v/>
      </c>
      <c r="AV8" s="44"/>
      <c r="AW8" s="44"/>
      <c r="AX8" s="78"/>
      <c r="AY8" s="92" t="str">
        <f aca="false">IF(AX8="－","－",IF(AX8="","",VLOOKUP(AX8,'廃棄物事業経費（市町村）'!$B$7:$C$51,2)))</f>
        <v/>
      </c>
      <c r="AZ8" s="44"/>
      <c r="BA8" s="44"/>
      <c r="BB8" s="78"/>
      <c r="BC8" s="92" t="str">
        <f aca="false">IF(BB8="－","－",IF(BB8="","",VLOOKUP(BB8,'廃棄物事業経費（市町村）'!$B$7:$C$51,2)))</f>
        <v/>
      </c>
      <c r="BD8" s="44"/>
      <c r="BE8" s="44"/>
      <c r="BF8" s="78"/>
      <c r="BG8" s="92" t="str">
        <f aca="false">IF(BF8="－","－",IF(BF8="","",VLOOKUP(BF8,'廃棄物事業経費（市町村）'!$B$7:$C$51,2)))</f>
        <v/>
      </c>
      <c r="BH8" s="44"/>
      <c r="BI8" s="44"/>
      <c r="BJ8" s="78"/>
      <c r="BK8" s="92" t="str">
        <f aca="false">IF(BJ8="－","－",IF(BJ8="","",VLOOKUP(BJ8,'廃棄物事業経費（市町村）'!$B$7:$C$51,2)))</f>
        <v/>
      </c>
      <c r="BL8" s="44"/>
      <c r="BM8" s="44"/>
      <c r="BN8" s="78"/>
      <c r="BO8" s="92" t="str">
        <f aca="false">IF(BN8="－","－",IF(BN8="","",VLOOKUP(BN8,'廃棄物事業経費（市町村）'!$B$7:$C$51,2)))</f>
        <v/>
      </c>
      <c r="BP8" s="44"/>
      <c r="BQ8" s="44"/>
      <c r="BR8" s="78"/>
      <c r="BS8" s="92" t="str">
        <f aca="false">IF(BR8="－","－",IF(BR8="","",VLOOKUP(BR8,'廃棄物事業経費（市町村）'!$B$7:$C$51,2)))</f>
        <v/>
      </c>
      <c r="BT8" s="44"/>
      <c r="BU8" s="44"/>
      <c r="BV8" s="78"/>
      <c r="BW8" s="92" t="str">
        <f aca="false">IF(BV8="－","－",IF(BV8="","",VLOOKUP(BV8,'廃棄物事業経費（市町村）'!$B$7:$C$51,2)))</f>
        <v/>
      </c>
      <c r="BX8" s="44"/>
      <c r="BY8" s="44"/>
      <c r="BZ8" s="78"/>
      <c r="CA8" s="92" t="str">
        <f aca="false">IF(BZ8="－","－",IF(BZ8="","",VLOOKUP(BZ8,'廃棄物事業経費（市町村）'!$B$7:$C$51,2)))</f>
        <v/>
      </c>
      <c r="CB8" s="44"/>
      <c r="CC8" s="44"/>
      <c r="CD8" s="78"/>
      <c r="CE8" s="92" t="str">
        <f aca="false">IF(CD8="－","－",IF(CD8="","",VLOOKUP(CD8,'廃棄物事業経費（市町村）'!$B$7:$C$51,2)))</f>
        <v/>
      </c>
      <c r="CF8" s="44"/>
      <c r="CG8" s="44"/>
      <c r="CH8" s="78"/>
      <c r="CI8" s="92" t="str">
        <f aca="false">IF(CH8="－","－",IF(CH8="","",VLOOKUP(CH8,'廃棄物事業経費（市町村）'!$B$7:$C$51,2)))</f>
        <v/>
      </c>
      <c r="CJ8" s="44"/>
      <c r="CK8" s="44"/>
      <c r="CL8" s="78"/>
      <c r="CM8" s="92" t="str">
        <f aca="false">IF(CL8="－","－",IF(CL8="","",VLOOKUP(CL8,'廃棄物事業経費（市町村）'!$B$7:$C$51,2)))</f>
        <v/>
      </c>
      <c r="CN8" s="44"/>
      <c r="CO8" s="44"/>
      <c r="CP8" s="78"/>
      <c r="CQ8" s="92" t="str">
        <f aca="false">IF(CP8="－","－",IF(CP8="","",VLOOKUP(CP8,'廃棄物事業経費（市町村）'!$B$7:$C$51,2)))</f>
        <v/>
      </c>
      <c r="CR8" s="44"/>
      <c r="CS8" s="44"/>
      <c r="CT8" s="78"/>
      <c r="CU8" s="92" t="str">
        <f aca="false">IF(CT8="－","－",IF(CT8="","",VLOOKUP(CT8,'廃棄物事業経費（市町村）'!$B$7:$C$51,2)))</f>
        <v/>
      </c>
      <c r="CV8" s="44"/>
      <c r="CW8" s="44"/>
      <c r="CX8" s="78"/>
      <c r="CY8" s="92" t="str">
        <f aca="false">IF(CX8="－","－",IF(CX8="","",VLOOKUP(CX8,'廃棄物事業経費（市町村）'!$B$7:$C$51,2)))</f>
        <v/>
      </c>
      <c r="CZ8" s="44"/>
      <c r="DA8" s="44"/>
      <c r="DB8" s="78"/>
      <c r="DC8" s="92" t="str">
        <f aca="false">IF(DB8="－","－",IF(DB8="","",VLOOKUP(DB8,'廃棄物事業経費（市町村）'!$B$7:$C$51,2)))</f>
        <v/>
      </c>
      <c r="DD8" s="44"/>
      <c r="DE8" s="44"/>
      <c r="DF8" s="78"/>
      <c r="DG8" s="92" t="str">
        <f aca="false">IF(DF8="－","－",IF(DF8="","",VLOOKUP(DF8,'廃棄物事業経費（市町村）'!$B$7:$C$51,2)))</f>
        <v/>
      </c>
      <c r="DH8" s="44"/>
      <c r="DI8" s="44"/>
      <c r="DJ8" s="78"/>
      <c r="DK8" s="92" t="str">
        <f aca="false">IF(DJ8="－","－",IF(DJ8="","",VLOOKUP(DJ8,'廃棄物事業経費（市町村）'!$B$7:$C$51,2)))</f>
        <v/>
      </c>
      <c r="DL8" s="44"/>
      <c r="DM8" s="44"/>
      <c r="DN8" s="78"/>
      <c r="DO8" s="92" t="str">
        <f aca="false">IF(DN8="－","－",IF(DN8="","",VLOOKUP(DN8,'廃棄物事業経費（市町村）'!$B$7:$C$51,2)))</f>
        <v/>
      </c>
      <c r="DP8" s="44"/>
      <c r="DQ8" s="44"/>
      <c r="DR8" s="78"/>
      <c r="DS8" s="92" t="str">
        <f aca="false">IF(DR8="－","－",IF(DR8="","",VLOOKUP(DR8,'廃棄物事業経費（市町村）'!$B$7:$C$5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31</v>
      </c>
      <c r="C9" s="53" t="s">
        <v>132</v>
      </c>
      <c r="D9" s="44" t="n">
        <f aca="false">H9+L9+P9+T9+X9+AB9+AF9+AJ9+AN9+AR9+AV9+AZ9+BD9+BH9+BL9+BP9+BT9+BX9+CB9+CF9+CJ9+CN9+CR9+CV9+CZ9+DD9+DH9+DL9+DP9+DT9</f>
        <v>659050</v>
      </c>
      <c r="E9" s="44" t="n">
        <f aca="false">I9+M9+Q9+U9+Y9+AC9+AG9+AK9+AO9+AS9+AW9+BA9+BE9+BI9+BM9+BQ9+BU9+BY9+CC9+CG9+CK9+CO9+CS9+CW9+DA9+DE9+DI9+DM9+DQ9+DU9</f>
        <v>153640</v>
      </c>
      <c r="F9" s="78" t="s">
        <v>37</v>
      </c>
      <c r="G9" s="92" t="s">
        <v>38</v>
      </c>
      <c r="H9" s="44" t="n">
        <v>519772</v>
      </c>
      <c r="I9" s="44" t="n">
        <v>77965</v>
      </c>
      <c r="J9" s="78" t="s">
        <v>50</v>
      </c>
      <c r="K9" s="92" t="s">
        <v>51</v>
      </c>
      <c r="L9" s="44" t="n">
        <v>72711</v>
      </c>
      <c r="M9" s="44" t="n">
        <v>0</v>
      </c>
      <c r="N9" s="78" t="s">
        <v>64</v>
      </c>
      <c r="O9" s="92" t="s">
        <v>65</v>
      </c>
      <c r="P9" s="44" t="n">
        <v>34099</v>
      </c>
      <c r="Q9" s="44" t="n">
        <v>37897</v>
      </c>
      <c r="R9" s="78" t="s">
        <v>66</v>
      </c>
      <c r="S9" s="92" t="s">
        <v>67</v>
      </c>
      <c r="T9" s="44" t="n">
        <v>32468</v>
      </c>
      <c r="U9" s="44" t="n">
        <v>37778</v>
      </c>
      <c r="V9" s="78"/>
      <c r="W9" s="92" t="str">
        <f aca="false">IF(V9="－","－",IF(V9="","",VLOOKUP(V9,'廃棄物事業経費（市町村）'!$B$7:$C$51,2)))</f>
        <v/>
      </c>
      <c r="X9" s="44"/>
      <c r="Y9" s="44"/>
      <c r="Z9" s="78"/>
      <c r="AA9" s="92" t="str">
        <f aca="false">IF(Z9="－","－",IF(Z9="","",VLOOKUP(Z9,'廃棄物事業経費（市町村）'!$B$7:$C$51,2)))</f>
        <v/>
      </c>
      <c r="AB9" s="44"/>
      <c r="AC9" s="44"/>
      <c r="AD9" s="78"/>
      <c r="AE9" s="92" t="str">
        <f aca="false">IF(AD9="－","－",IF(AD9="","",VLOOKUP(AD9,'廃棄物事業経費（市町村）'!$B$7:$C$51,2)))</f>
        <v/>
      </c>
      <c r="AF9" s="44"/>
      <c r="AG9" s="44"/>
      <c r="AH9" s="78"/>
      <c r="AI9" s="92" t="str">
        <f aca="false">IF(AH9="－","－",IF(AH9="","",VLOOKUP(AH9,'廃棄物事業経費（市町村）'!$B$7:$C$51,2)))</f>
        <v/>
      </c>
      <c r="AJ9" s="44"/>
      <c r="AK9" s="44"/>
      <c r="AL9" s="78"/>
      <c r="AM9" s="92" t="str">
        <f aca="false">IF(AL9="－","－",IF(AL9="","",VLOOKUP(AL9,'廃棄物事業経費（市町村）'!$B$7:$C$51,2)))</f>
        <v/>
      </c>
      <c r="AN9" s="44"/>
      <c r="AO9" s="44"/>
      <c r="AP9" s="78"/>
      <c r="AQ9" s="92" t="str">
        <f aca="false">IF(AP9="－","－",IF(AP9="","",VLOOKUP(AP9,'廃棄物事業経費（市町村）'!$B$7:$C$51,2)))</f>
        <v/>
      </c>
      <c r="AR9" s="44"/>
      <c r="AS9" s="44"/>
      <c r="AT9" s="78"/>
      <c r="AU9" s="92" t="str">
        <f aca="false">IF(AT9="－","－",IF(AT9="","",VLOOKUP(AT9,'廃棄物事業経費（市町村）'!$B$7:$C$51,2)))</f>
        <v/>
      </c>
      <c r="AV9" s="44"/>
      <c r="AW9" s="44"/>
      <c r="AX9" s="78"/>
      <c r="AY9" s="92" t="str">
        <f aca="false">IF(AX9="－","－",IF(AX9="","",VLOOKUP(AX9,'廃棄物事業経費（市町村）'!$B$7:$C$51,2)))</f>
        <v/>
      </c>
      <c r="AZ9" s="44"/>
      <c r="BA9" s="44"/>
      <c r="BB9" s="78"/>
      <c r="BC9" s="92" t="str">
        <f aca="false">IF(BB9="－","－",IF(BB9="","",VLOOKUP(BB9,'廃棄物事業経費（市町村）'!$B$7:$C$51,2)))</f>
        <v/>
      </c>
      <c r="BD9" s="44"/>
      <c r="BE9" s="44"/>
      <c r="BF9" s="78"/>
      <c r="BG9" s="92" t="str">
        <f aca="false">IF(BF9="－","－",IF(BF9="","",VLOOKUP(BF9,'廃棄物事業経費（市町村）'!$B$7:$C$51,2)))</f>
        <v/>
      </c>
      <c r="BH9" s="44"/>
      <c r="BI9" s="44"/>
      <c r="BJ9" s="78"/>
      <c r="BK9" s="92" t="str">
        <f aca="false">IF(BJ9="－","－",IF(BJ9="","",VLOOKUP(BJ9,'廃棄物事業経費（市町村）'!$B$7:$C$51,2)))</f>
        <v/>
      </c>
      <c r="BL9" s="44"/>
      <c r="BM9" s="44"/>
      <c r="BN9" s="78"/>
      <c r="BO9" s="92" t="str">
        <f aca="false">IF(BN9="－","－",IF(BN9="","",VLOOKUP(BN9,'廃棄物事業経費（市町村）'!$B$7:$C$51,2)))</f>
        <v/>
      </c>
      <c r="BP9" s="44"/>
      <c r="BQ9" s="44"/>
      <c r="BR9" s="78"/>
      <c r="BS9" s="92" t="str">
        <f aca="false">IF(BR9="－","－",IF(BR9="","",VLOOKUP(BR9,'廃棄物事業経費（市町村）'!$B$7:$C$51,2)))</f>
        <v/>
      </c>
      <c r="BT9" s="44"/>
      <c r="BU9" s="44"/>
      <c r="BV9" s="78"/>
      <c r="BW9" s="92" t="str">
        <f aca="false">IF(BV9="－","－",IF(BV9="","",VLOOKUP(BV9,'廃棄物事業経費（市町村）'!$B$7:$C$51,2)))</f>
        <v/>
      </c>
      <c r="BX9" s="44"/>
      <c r="BY9" s="44"/>
      <c r="BZ9" s="78"/>
      <c r="CA9" s="92" t="str">
        <f aca="false">IF(BZ9="－","－",IF(BZ9="","",VLOOKUP(BZ9,'廃棄物事業経費（市町村）'!$B$7:$C$51,2)))</f>
        <v/>
      </c>
      <c r="CB9" s="44"/>
      <c r="CC9" s="44"/>
      <c r="CD9" s="78"/>
      <c r="CE9" s="92" t="str">
        <f aca="false">IF(CD9="－","－",IF(CD9="","",VLOOKUP(CD9,'廃棄物事業経費（市町村）'!$B$7:$C$51,2)))</f>
        <v/>
      </c>
      <c r="CF9" s="44"/>
      <c r="CG9" s="44"/>
      <c r="CH9" s="78"/>
      <c r="CI9" s="92" t="str">
        <f aca="false">IF(CH9="－","－",IF(CH9="","",VLOOKUP(CH9,'廃棄物事業経費（市町村）'!$B$7:$C$51,2)))</f>
        <v/>
      </c>
      <c r="CJ9" s="44"/>
      <c r="CK9" s="44"/>
      <c r="CL9" s="78"/>
      <c r="CM9" s="92" t="str">
        <f aca="false">IF(CL9="－","－",IF(CL9="","",VLOOKUP(CL9,'廃棄物事業経費（市町村）'!$B$7:$C$51,2)))</f>
        <v/>
      </c>
      <c r="CN9" s="44"/>
      <c r="CO9" s="44"/>
      <c r="CP9" s="78"/>
      <c r="CQ9" s="92" t="str">
        <f aca="false">IF(CP9="－","－",IF(CP9="","",VLOOKUP(CP9,'廃棄物事業経費（市町村）'!$B$7:$C$51,2)))</f>
        <v/>
      </c>
      <c r="CR9" s="44"/>
      <c r="CS9" s="44"/>
      <c r="CT9" s="78"/>
      <c r="CU9" s="92" t="str">
        <f aca="false">IF(CT9="－","－",IF(CT9="","",VLOOKUP(CT9,'廃棄物事業経費（市町村）'!$B$7:$C$51,2)))</f>
        <v/>
      </c>
      <c r="CV9" s="44"/>
      <c r="CW9" s="44"/>
      <c r="CX9" s="78"/>
      <c r="CY9" s="92" t="str">
        <f aca="false">IF(CX9="－","－",IF(CX9="","",VLOOKUP(CX9,'廃棄物事業経費（市町村）'!$B$7:$C$51,2)))</f>
        <v/>
      </c>
      <c r="CZ9" s="44"/>
      <c r="DA9" s="44"/>
      <c r="DB9" s="78"/>
      <c r="DC9" s="92" t="str">
        <f aca="false">IF(DB9="－","－",IF(DB9="","",VLOOKUP(DB9,'廃棄物事業経費（市町村）'!$B$7:$C$51,2)))</f>
        <v/>
      </c>
      <c r="DD9" s="44"/>
      <c r="DE9" s="44"/>
      <c r="DF9" s="78"/>
      <c r="DG9" s="92" t="str">
        <f aca="false">IF(DF9="－","－",IF(DF9="","",VLOOKUP(DF9,'廃棄物事業経費（市町村）'!$B$7:$C$51,2)))</f>
        <v/>
      </c>
      <c r="DH9" s="44"/>
      <c r="DI9" s="44"/>
      <c r="DJ9" s="78"/>
      <c r="DK9" s="92" t="str">
        <f aca="false">IF(DJ9="－","－",IF(DJ9="","",VLOOKUP(DJ9,'廃棄物事業経費（市町村）'!$B$7:$C$51,2)))</f>
        <v/>
      </c>
      <c r="DL9" s="44"/>
      <c r="DM9" s="44"/>
      <c r="DN9" s="78"/>
      <c r="DO9" s="92" t="str">
        <f aca="false">IF(DN9="－","－",IF(DN9="","",VLOOKUP(DN9,'廃棄物事業経費（市町村）'!$B$7:$C$51,2)))</f>
        <v/>
      </c>
      <c r="DP9" s="44"/>
      <c r="DQ9" s="44"/>
      <c r="DR9" s="78"/>
      <c r="DS9" s="92" t="str">
        <f aca="false">IF(DR9="－","－",IF(DR9="","",VLOOKUP(DR9,'廃棄物事業経費（市町村）'!$B$7:$C$5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33</v>
      </c>
      <c r="C10" s="53" t="s">
        <v>134</v>
      </c>
      <c r="D10" s="44" t="n">
        <f aca="false">H10+L10+P10+T10+X10+AB10+AF10+AJ10+AN10+AR10+AV10+AZ10+BD10+BH10+BL10+BP10+BT10+BX10+CB10+CF10+CJ10+CN10+CR10+CV10+CZ10+DD10+DH10+DL10+DP10+DT10</f>
        <v>518019</v>
      </c>
      <c r="E10" s="44" t="n">
        <f aca="false">I10+M10+Q10+U10+Y10+AC10+AG10+AK10+AO10+AS10+AW10+BA10+BE10+BI10+BM10+BQ10+BU10+BY10+CC10+CG10+CK10+CO10+CS10+CW10+DA10+DE10+DI10+DM10+DQ10+DU10</f>
        <v>149641</v>
      </c>
      <c r="F10" s="78" t="s">
        <v>42</v>
      </c>
      <c r="G10" s="92" t="s">
        <v>43</v>
      </c>
      <c r="H10" s="44" t="n">
        <v>385908</v>
      </c>
      <c r="I10" s="44" t="n">
        <v>85044</v>
      </c>
      <c r="J10" s="78" t="s">
        <v>106</v>
      </c>
      <c r="K10" s="92" t="s">
        <v>107</v>
      </c>
      <c r="L10" s="44" t="n">
        <v>25076</v>
      </c>
      <c r="M10" s="44" t="n">
        <v>16798</v>
      </c>
      <c r="N10" s="78" t="s">
        <v>108</v>
      </c>
      <c r="O10" s="92" t="s">
        <v>109</v>
      </c>
      <c r="P10" s="44" t="n">
        <v>18079</v>
      </c>
      <c r="Q10" s="44" t="n">
        <v>8570</v>
      </c>
      <c r="R10" s="78" t="s">
        <v>110</v>
      </c>
      <c r="S10" s="92" t="s">
        <v>111</v>
      </c>
      <c r="T10" s="44" t="n">
        <v>23539</v>
      </c>
      <c r="U10" s="44" t="n">
        <v>6967</v>
      </c>
      <c r="V10" s="78" t="s">
        <v>112</v>
      </c>
      <c r="W10" s="92" t="s">
        <v>113</v>
      </c>
      <c r="X10" s="44" t="n">
        <v>16136</v>
      </c>
      <c r="Y10" s="44" t="n">
        <v>8110</v>
      </c>
      <c r="Z10" s="78" t="s">
        <v>114</v>
      </c>
      <c r="AA10" s="92" t="s">
        <v>115</v>
      </c>
      <c r="AB10" s="44" t="n">
        <v>13132</v>
      </c>
      <c r="AC10" s="44" t="n">
        <v>8631</v>
      </c>
      <c r="AD10" s="78" t="s">
        <v>116</v>
      </c>
      <c r="AE10" s="92" t="s">
        <v>117</v>
      </c>
      <c r="AF10" s="44" t="n">
        <v>36149</v>
      </c>
      <c r="AG10" s="44" t="n">
        <v>15521</v>
      </c>
      <c r="AH10" s="78"/>
      <c r="AI10" s="92" t="str">
        <f aca="false">IF(AH10="－","－",IF(AH10="","",VLOOKUP(AH10,'廃棄物事業経費（市町村）'!$B$7:$C$51,2)))</f>
        <v/>
      </c>
      <c r="AJ10" s="44"/>
      <c r="AK10" s="44"/>
      <c r="AL10" s="78"/>
      <c r="AM10" s="92" t="str">
        <f aca="false">IF(AL10="－","－",IF(AL10="","",VLOOKUP(AL10,'廃棄物事業経費（市町村）'!$B$7:$C$51,2)))</f>
        <v/>
      </c>
      <c r="AN10" s="44"/>
      <c r="AO10" s="44"/>
      <c r="AP10" s="78"/>
      <c r="AQ10" s="92" t="str">
        <f aca="false">IF(AP10="－","－",IF(AP10="","",VLOOKUP(AP10,'廃棄物事業経費（市町村）'!$B$7:$C$51,2)))</f>
        <v/>
      </c>
      <c r="AR10" s="44"/>
      <c r="AS10" s="44"/>
      <c r="AT10" s="78"/>
      <c r="AU10" s="92" t="str">
        <f aca="false">IF(AT10="－","－",IF(AT10="","",VLOOKUP(AT10,'廃棄物事業経費（市町村）'!$B$7:$C$51,2)))</f>
        <v/>
      </c>
      <c r="AV10" s="44"/>
      <c r="AW10" s="44"/>
      <c r="AX10" s="78"/>
      <c r="AY10" s="92" t="str">
        <f aca="false">IF(AX10="－","－",IF(AX10="","",VLOOKUP(AX10,'廃棄物事業経費（市町村）'!$B$7:$C$51,2)))</f>
        <v/>
      </c>
      <c r="AZ10" s="44"/>
      <c r="BA10" s="44"/>
      <c r="BB10" s="78"/>
      <c r="BC10" s="92" t="str">
        <f aca="false">IF(BB10="－","－",IF(BB10="","",VLOOKUP(BB10,'廃棄物事業経費（市町村）'!$B$7:$C$51,2)))</f>
        <v/>
      </c>
      <c r="BD10" s="44"/>
      <c r="BE10" s="44"/>
      <c r="BF10" s="78"/>
      <c r="BG10" s="92" t="str">
        <f aca="false">IF(BF10="－","－",IF(BF10="","",VLOOKUP(BF10,'廃棄物事業経費（市町村）'!$B$7:$C$51,2)))</f>
        <v/>
      </c>
      <c r="BH10" s="44"/>
      <c r="BI10" s="44"/>
      <c r="BJ10" s="78"/>
      <c r="BK10" s="92" t="str">
        <f aca="false">IF(BJ10="－","－",IF(BJ10="","",VLOOKUP(BJ10,'廃棄物事業経費（市町村）'!$B$7:$C$51,2)))</f>
        <v/>
      </c>
      <c r="BL10" s="44"/>
      <c r="BM10" s="44"/>
      <c r="BN10" s="78"/>
      <c r="BO10" s="92" t="str">
        <f aca="false">IF(BN10="－","－",IF(BN10="","",VLOOKUP(BN10,'廃棄物事業経費（市町村）'!$B$7:$C$51,2)))</f>
        <v/>
      </c>
      <c r="BP10" s="44"/>
      <c r="BQ10" s="44"/>
      <c r="BR10" s="78"/>
      <c r="BS10" s="92" t="str">
        <f aca="false">IF(BR10="－","－",IF(BR10="","",VLOOKUP(BR10,'廃棄物事業経費（市町村）'!$B$7:$C$51,2)))</f>
        <v/>
      </c>
      <c r="BT10" s="44"/>
      <c r="BU10" s="44"/>
      <c r="BV10" s="78"/>
      <c r="BW10" s="92" t="str">
        <f aca="false">IF(BV10="－","－",IF(BV10="","",VLOOKUP(BV10,'廃棄物事業経費（市町村）'!$B$7:$C$51,2)))</f>
        <v/>
      </c>
      <c r="BX10" s="44"/>
      <c r="BY10" s="44"/>
      <c r="BZ10" s="78"/>
      <c r="CA10" s="92" t="str">
        <f aca="false">IF(BZ10="－","－",IF(BZ10="","",VLOOKUP(BZ10,'廃棄物事業経費（市町村）'!$B$7:$C$51,2)))</f>
        <v/>
      </c>
      <c r="CB10" s="44"/>
      <c r="CC10" s="44"/>
      <c r="CD10" s="78"/>
      <c r="CE10" s="92" t="str">
        <f aca="false">IF(CD10="－","－",IF(CD10="","",VLOOKUP(CD10,'廃棄物事業経費（市町村）'!$B$7:$C$51,2)))</f>
        <v/>
      </c>
      <c r="CF10" s="44"/>
      <c r="CG10" s="44"/>
      <c r="CH10" s="78"/>
      <c r="CI10" s="92" t="str">
        <f aca="false">IF(CH10="－","－",IF(CH10="","",VLOOKUP(CH10,'廃棄物事業経費（市町村）'!$B$7:$C$51,2)))</f>
        <v/>
      </c>
      <c r="CJ10" s="44"/>
      <c r="CK10" s="44"/>
      <c r="CL10" s="78"/>
      <c r="CM10" s="92" t="str">
        <f aca="false">IF(CL10="－","－",IF(CL10="","",VLOOKUP(CL10,'廃棄物事業経費（市町村）'!$B$7:$C$51,2)))</f>
        <v/>
      </c>
      <c r="CN10" s="44"/>
      <c r="CO10" s="44"/>
      <c r="CP10" s="78"/>
      <c r="CQ10" s="92" t="str">
        <f aca="false">IF(CP10="－","－",IF(CP10="","",VLOOKUP(CP10,'廃棄物事業経費（市町村）'!$B$7:$C$51,2)))</f>
        <v/>
      </c>
      <c r="CR10" s="44"/>
      <c r="CS10" s="44"/>
      <c r="CT10" s="78"/>
      <c r="CU10" s="92" t="str">
        <f aca="false">IF(CT10="－","－",IF(CT10="","",VLOOKUP(CT10,'廃棄物事業経費（市町村）'!$B$7:$C$51,2)))</f>
        <v/>
      </c>
      <c r="CV10" s="44"/>
      <c r="CW10" s="44"/>
      <c r="CX10" s="78"/>
      <c r="CY10" s="92" t="str">
        <f aca="false">IF(CX10="－","－",IF(CX10="","",VLOOKUP(CX10,'廃棄物事業経費（市町村）'!$B$7:$C$51,2)))</f>
        <v/>
      </c>
      <c r="CZ10" s="44"/>
      <c r="DA10" s="44"/>
      <c r="DB10" s="78"/>
      <c r="DC10" s="92" t="str">
        <f aca="false">IF(DB10="－","－",IF(DB10="","",VLOOKUP(DB10,'廃棄物事業経費（市町村）'!$B$7:$C$51,2)))</f>
        <v/>
      </c>
      <c r="DD10" s="44"/>
      <c r="DE10" s="44"/>
      <c r="DF10" s="78"/>
      <c r="DG10" s="92" t="str">
        <f aca="false">IF(DF10="－","－",IF(DF10="","",VLOOKUP(DF10,'廃棄物事業経費（市町村）'!$B$7:$C$51,2)))</f>
        <v/>
      </c>
      <c r="DH10" s="44"/>
      <c r="DI10" s="44"/>
      <c r="DJ10" s="78"/>
      <c r="DK10" s="92" t="str">
        <f aca="false">IF(DJ10="－","－",IF(DJ10="","",VLOOKUP(DJ10,'廃棄物事業経費（市町村）'!$B$7:$C$51,2)))</f>
        <v/>
      </c>
      <c r="DL10" s="44"/>
      <c r="DM10" s="44"/>
      <c r="DN10" s="78"/>
      <c r="DO10" s="92" t="str">
        <f aca="false">IF(DN10="－","－",IF(DN10="","",VLOOKUP(DN10,'廃棄物事業経費（市町村）'!$B$7:$C$51,2)))</f>
        <v/>
      </c>
      <c r="DP10" s="44"/>
      <c r="DQ10" s="44"/>
      <c r="DR10" s="78"/>
      <c r="DS10" s="92" t="str">
        <f aca="false">IF(DR10="－","－",IF(DR10="","",VLOOKUP(DR10,'廃棄物事業経費（市町村）'!$B$7:$C$5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35</v>
      </c>
      <c r="C11" s="53" t="s">
        <v>136</v>
      </c>
      <c r="D11" s="44" t="n">
        <f aca="false">H11+L11+P11+T11+X11+AB11+AF11+AJ11+AN11+AR11+AV11+AZ11+BD11+BH11+BL11+BP11+BT11+BX11+CB11+CF11+CJ11+CN11+CR11+CV11+CZ11+DD11+DH11+DL11+DP11+DT11</f>
        <v>236757</v>
      </c>
      <c r="E11" s="44" t="n">
        <f aca="false">I11+M11+Q11+U11+Y11+AC11+AG11+AK11+AO11+AS11+AW11+BA11+BE11+BI11+BM11+BQ11+BU11+BY11+CC11+CG11+CK11+CO11+CS11+CW11+DA11+DE11+DI11+DM11+DQ11+DU11</f>
        <v>237606</v>
      </c>
      <c r="F11" s="78" t="s">
        <v>46</v>
      </c>
      <c r="G11" s="92" t="s">
        <v>47</v>
      </c>
      <c r="H11" s="44" t="n">
        <v>112441</v>
      </c>
      <c r="I11" s="44" t="n">
        <v>87723</v>
      </c>
      <c r="J11" s="78" t="s">
        <v>78</v>
      </c>
      <c r="K11" s="92" t="s">
        <v>79</v>
      </c>
      <c r="L11" s="44" t="n">
        <v>15713</v>
      </c>
      <c r="M11" s="44" t="n">
        <v>19828</v>
      </c>
      <c r="N11" s="78" t="s">
        <v>80</v>
      </c>
      <c r="O11" s="92" t="s">
        <v>81</v>
      </c>
      <c r="P11" s="44" t="n">
        <v>29747</v>
      </c>
      <c r="Q11" s="44" t="n">
        <v>33282</v>
      </c>
      <c r="R11" s="78" t="s">
        <v>82</v>
      </c>
      <c r="S11" s="92" t="s">
        <v>83</v>
      </c>
      <c r="T11" s="44" t="n">
        <v>15378</v>
      </c>
      <c r="U11" s="44" t="n">
        <v>18888</v>
      </c>
      <c r="V11" s="78" t="s">
        <v>84</v>
      </c>
      <c r="W11" s="92" t="s">
        <v>85</v>
      </c>
      <c r="X11" s="44" t="n">
        <v>23805</v>
      </c>
      <c r="Y11" s="44" t="n">
        <v>33319</v>
      </c>
      <c r="Z11" s="78" t="s">
        <v>86</v>
      </c>
      <c r="AA11" s="92" t="s">
        <v>87</v>
      </c>
      <c r="AB11" s="44" t="n">
        <v>11940</v>
      </c>
      <c r="AC11" s="44" t="n">
        <v>10644</v>
      </c>
      <c r="AD11" s="78" t="s">
        <v>88</v>
      </c>
      <c r="AE11" s="92" t="s">
        <v>89</v>
      </c>
      <c r="AF11" s="44" t="n">
        <v>12265</v>
      </c>
      <c r="AG11" s="44" t="n">
        <v>15860</v>
      </c>
      <c r="AH11" s="78" t="s">
        <v>90</v>
      </c>
      <c r="AI11" s="92" t="s">
        <v>91</v>
      </c>
      <c r="AJ11" s="44" t="n">
        <v>15468</v>
      </c>
      <c r="AK11" s="44" t="n">
        <v>18062</v>
      </c>
      <c r="AL11" s="78"/>
      <c r="AM11" s="92" t="str">
        <f aca="false">IF(AL11="－","－",IF(AL11="","",VLOOKUP(AL11,'廃棄物事業経費（市町村）'!$B$7:$C$51,2)))</f>
        <v/>
      </c>
      <c r="AN11" s="44"/>
      <c r="AO11" s="44"/>
      <c r="AP11" s="78"/>
      <c r="AQ11" s="92" t="str">
        <f aca="false">IF(AP11="－","－",IF(AP11="","",VLOOKUP(AP11,'廃棄物事業経費（市町村）'!$B$7:$C$51,2)))</f>
        <v/>
      </c>
      <c r="AR11" s="44"/>
      <c r="AS11" s="44"/>
      <c r="AT11" s="78"/>
      <c r="AU11" s="92" t="str">
        <f aca="false">IF(AT11="－","－",IF(AT11="","",VLOOKUP(AT11,'廃棄物事業経費（市町村）'!$B$7:$C$51,2)))</f>
        <v/>
      </c>
      <c r="AV11" s="44"/>
      <c r="AW11" s="44"/>
      <c r="AX11" s="78"/>
      <c r="AY11" s="92" t="str">
        <f aca="false">IF(AX11="－","－",IF(AX11="","",VLOOKUP(AX11,'廃棄物事業経費（市町村）'!$B$7:$C$51,2)))</f>
        <v/>
      </c>
      <c r="AZ11" s="44"/>
      <c r="BA11" s="44"/>
      <c r="BB11" s="78"/>
      <c r="BC11" s="92" t="str">
        <f aca="false">IF(BB11="－","－",IF(BB11="","",VLOOKUP(BB11,'廃棄物事業経費（市町村）'!$B$7:$C$51,2)))</f>
        <v/>
      </c>
      <c r="BD11" s="44"/>
      <c r="BE11" s="44"/>
      <c r="BF11" s="78"/>
      <c r="BG11" s="92" t="str">
        <f aca="false">IF(BF11="－","－",IF(BF11="","",VLOOKUP(BF11,'廃棄物事業経費（市町村）'!$B$7:$C$51,2)))</f>
        <v/>
      </c>
      <c r="BH11" s="44"/>
      <c r="BI11" s="44"/>
      <c r="BJ11" s="78"/>
      <c r="BK11" s="92" t="str">
        <f aca="false">IF(BJ11="－","－",IF(BJ11="","",VLOOKUP(BJ11,'廃棄物事業経費（市町村）'!$B$7:$C$51,2)))</f>
        <v/>
      </c>
      <c r="BL11" s="44"/>
      <c r="BM11" s="44"/>
      <c r="BN11" s="78"/>
      <c r="BO11" s="92" t="str">
        <f aca="false">IF(BN11="－","－",IF(BN11="","",VLOOKUP(BN11,'廃棄物事業経費（市町村）'!$B$7:$C$51,2)))</f>
        <v/>
      </c>
      <c r="BP11" s="44"/>
      <c r="BQ11" s="44"/>
      <c r="BR11" s="78"/>
      <c r="BS11" s="92" t="str">
        <f aca="false">IF(BR11="－","－",IF(BR11="","",VLOOKUP(BR11,'廃棄物事業経費（市町村）'!$B$7:$C$51,2)))</f>
        <v/>
      </c>
      <c r="BT11" s="44"/>
      <c r="BU11" s="44"/>
      <c r="BV11" s="78"/>
      <c r="BW11" s="92" t="str">
        <f aca="false">IF(BV11="－","－",IF(BV11="","",VLOOKUP(BV11,'廃棄物事業経費（市町村）'!$B$7:$C$51,2)))</f>
        <v/>
      </c>
      <c r="BX11" s="44"/>
      <c r="BY11" s="44"/>
      <c r="BZ11" s="78"/>
      <c r="CA11" s="92" t="str">
        <f aca="false">IF(BZ11="－","－",IF(BZ11="","",VLOOKUP(BZ11,'廃棄物事業経費（市町村）'!$B$7:$C$51,2)))</f>
        <v/>
      </c>
      <c r="CB11" s="44"/>
      <c r="CC11" s="44"/>
      <c r="CD11" s="78"/>
      <c r="CE11" s="92" t="str">
        <f aca="false">IF(CD11="－","－",IF(CD11="","",VLOOKUP(CD11,'廃棄物事業経費（市町村）'!$B$7:$C$51,2)))</f>
        <v/>
      </c>
      <c r="CF11" s="44"/>
      <c r="CG11" s="44"/>
      <c r="CH11" s="78"/>
      <c r="CI11" s="92" t="str">
        <f aca="false">IF(CH11="－","－",IF(CH11="","",VLOOKUP(CH11,'廃棄物事業経費（市町村）'!$B$7:$C$51,2)))</f>
        <v/>
      </c>
      <c r="CJ11" s="44"/>
      <c r="CK11" s="44"/>
      <c r="CL11" s="78"/>
      <c r="CM11" s="92" t="str">
        <f aca="false">IF(CL11="－","－",IF(CL11="","",VLOOKUP(CL11,'廃棄物事業経費（市町村）'!$B$7:$C$51,2)))</f>
        <v/>
      </c>
      <c r="CN11" s="44"/>
      <c r="CO11" s="44"/>
      <c r="CP11" s="78"/>
      <c r="CQ11" s="92" t="str">
        <f aca="false">IF(CP11="－","－",IF(CP11="","",VLOOKUP(CP11,'廃棄物事業経費（市町村）'!$B$7:$C$51,2)))</f>
        <v/>
      </c>
      <c r="CR11" s="44"/>
      <c r="CS11" s="44"/>
      <c r="CT11" s="78"/>
      <c r="CU11" s="92" t="str">
        <f aca="false">IF(CT11="－","－",IF(CT11="","",VLOOKUP(CT11,'廃棄物事業経費（市町村）'!$B$7:$C$51,2)))</f>
        <v/>
      </c>
      <c r="CV11" s="44"/>
      <c r="CW11" s="44"/>
      <c r="CX11" s="78"/>
      <c r="CY11" s="92" t="str">
        <f aca="false">IF(CX11="－","－",IF(CX11="","",VLOOKUP(CX11,'廃棄物事業経費（市町村）'!$B$7:$C$51,2)))</f>
        <v/>
      </c>
      <c r="CZ11" s="44"/>
      <c r="DA11" s="44"/>
      <c r="DB11" s="78"/>
      <c r="DC11" s="92" t="str">
        <f aca="false">IF(DB11="－","－",IF(DB11="","",VLOOKUP(DB11,'廃棄物事業経費（市町村）'!$B$7:$C$51,2)))</f>
        <v/>
      </c>
      <c r="DD11" s="44"/>
      <c r="DE11" s="44"/>
      <c r="DF11" s="78"/>
      <c r="DG11" s="92" t="str">
        <f aca="false">IF(DF11="－","－",IF(DF11="","",VLOOKUP(DF11,'廃棄物事業経費（市町村）'!$B$7:$C$51,2)))</f>
        <v/>
      </c>
      <c r="DH11" s="44"/>
      <c r="DI11" s="44"/>
      <c r="DJ11" s="78"/>
      <c r="DK11" s="92" t="str">
        <f aca="false">IF(DJ11="－","－",IF(DJ11="","",VLOOKUP(DJ11,'廃棄物事業経費（市町村）'!$B$7:$C$51,2)))</f>
        <v/>
      </c>
      <c r="DL11" s="44"/>
      <c r="DM11" s="44"/>
      <c r="DN11" s="78"/>
      <c r="DO11" s="92" t="str">
        <f aca="false">IF(DN11="－","－",IF(DN11="","",VLOOKUP(DN11,'廃棄物事業経費（市町村）'!$B$7:$C$51,2)))</f>
        <v/>
      </c>
      <c r="DP11" s="44"/>
      <c r="DQ11" s="44"/>
      <c r="DR11" s="78"/>
      <c r="DS11" s="92" t="str">
        <f aca="false">IF(DR11="－","－",IF(DR11="","",VLOOKUP(DR11,'廃棄物事業経費（市町村）'!$B$7:$C$5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37</v>
      </c>
      <c r="C12" s="53" t="s">
        <v>138</v>
      </c>
      <c r="D12" s="44" t="n">
        <f aca="false">H12+L12+P12+T12+X12+AB12+AF12+AJ12+AN12+AR12+AV12+AZ12+BD12+BH12+BL12+BP12+BT12+BX12+CB12+CF12+CJ12+CN12+CR12+CV12+CZ12+DD12+DH12+DL12+DP12+DT12</f>
        <v>415906</v>
      </c>
      <c r="E12" s="44" t="n">
        <f aca="false">I12+M12+Q12+U12+Y12+AC12+AG12+AK12+AO12+AS12+AW12+BA12+BE12+BI12+BM12+BQ12+BU12+BY12+CC12+CG12+CK12+CO12+CS12+CW12+DA12+DE12+DI12+DM12+DQ12+DU12</f>
        <v>579530</v>
      </c>
      <c r="F12" s="78" t="s">
        <v>40</v>
      </c>
      <c r="G12" s="92" t="s">
        <v>41</v>
      </c>
      <c r="H12" s="44" t="n">
        <v>180240</v>
      </c>
      <c r="I12" s="44" t="n">
        <v>216800</v>
      </c>
      <c r="J12" s="78" t="s">
        <v>54</v>
      </c>
      <c r="K12" s="92" t="s">
        <v>55</v>
      </c>
      <c r="L12" s="44" t="n">
        <v>48762</v>
      </c>
      <c r="M12" s="44" t="n">
        <v>87035</v>
      </c>
      <c r="N12" s="78" t="s">
        <v>62</v>
      </c>
      <c r="O12" s="92" t="s">
        <v>63</v>
      </c>
      <c r="P12" s="44" t="n">
        <v>65059</v>
      </c>
      <c r="Q12" s="44" t="n">
        <v>85248</v>
      </c>
      <c r="R12" s="78" t="s">
        <v>92</v>
      </c>
      <c r="S12" s="92" t="s">
        <v>93</v>
      </c>
      <c r="T12" s="44" t="n">
        <v>43318</v>
      </c>
      <c r="U12" s="44" t="n">
        <v>53941</v>
      </c>
      <c r="V12" s="78" t="s">
        <v>94</v>
      </c>
      <c r="W12" s="92" t="s">
        <v>95</v>
      </c>
      <c r="X12" s="44" t="n">
        <v>25407</v>
      </c>
      <c r="Y12" s="44" t="n">
        <v>55579</v>
      </c>
      <c r="Z12" s="78" t="s">
        <v>98</v>
      </c>
      <c r="AA12" s="92" t="s">
        <v>99</v>
      </c>
      <c r="AB12" s="44" t="n">
        <v>20867</v>
      </c>
      <c r="AC12" s="44" t="n">
        <v>36265</v>
      </c>
      <c r="AD12" s="78" t="s">
        <v>100</v>
      </c>
      <c r="AE12" s="92" t="s">
        <v>101</v>
      </c>
      <c r="AF12" s="44" t="n">
        <v>13212</v>
      </c>
      <c r="AG12" s="44" t="n">
        <v>21759</v>
      </c>
      <c r="AH12" s="78" t="s">
        <v>96</v>
      </c>
      <c r="AI12" s="92" t="s">
        <v>97</v>
      </c>
      <c r="AJ12" s="44" t="n">
        <v>19041</v>
      </c>
      <c r="AK12" s="44" t="n">
        <v>22903</v>
      </c>
      <c r="AL12" s="78"/>
      <c r="AM12" s="92" t="str">
        <f aca="false">IF(AL12="－","－",IF(AL12="","",VLOOKUP(AL12,'廃棄物事業経費（市町村）'!$B$7:$C$51,2)))</f>
        <v/>
      </c>
      <c r="AN12" s="44"/>
      <c r="AO12" s="44"/>
      <c r="AP12" s="78"/>
      <c r="AQ12" s="92" t="str">
        <f aca="false">IF(AP12="－","－",IF(AP12="","",VLOOKUP(AP12,'廃棄物事業経費（市町村）'!$B$7:$C$51,2)))</f>
        <v/>
      </c>
      <c r="AR12" s="44"/>
      <c r="AS12" s="44"/>
      <c r="AT12" s="78"/>
      <c r="AU12" s="92" t="str">
        <f aca="false">IF(AT12="－","－",IF(AT12="","",VLOOKUP(AT12,'廃棄物事業経費（市町村）'!$B$7:$C$51,2)))</f>
        <v/>
      </c>
      <c r="AV12" s="44"/>
      <c r="AW12" s="44"/>
      <c r="AX12" s="78"/>
      <c r="AY12" s="92" t="str">
        <f aca="false">IF(AX12="－","－",IF(AX12="","",VLOOKUP(AX12,'廃棄物事業経費（市町村）'!$B$7:$C$51,2)))</f>
        <v/>
      </c>
      <c r="AZ12" s="44"/>
      <c r="BA12" s="44"/>
      <c r="BB12" s="78"/>
      <c r="BC12" s="92" t="str">
        <f aca="false">IF(BB12="－","－",IF(BB12="","",VLOOKUP(BB12,'廃棄物事業経費（市町村）'!$B$7:$C$51,2)))</f>
        <v/>
      </c>
      <c r="BD12" s="44"/>
      <c r="BE12" s="44"/>
      <c r="BF12" s="78"/>
      <c r="BG12" s="92" t="str">
        <f aca="false">IF(BF12="－","－",IF(BF12="","",VLOOKUP(BF12,'廃棄物事業経費（市町村）'!$B$7:$C$51,2)))</f>
        <v/>
      </c>
      <c r="BH12" s="44"/>
      <c r="BI12" s="44"/>
      <c r="BJ12" s="78"/>
      <c r="BK12" s="92" t="str">
        <f aca="false">IF(BJ12="－","－",IF(BJ12="","",VLOOKUP(BJ12,'廃棄物事業経費（市町村）'!$B$7:$C$51,2)))</f>
        <v/>
      </c>
      <c r="BL12" s="44"/>
      <c r="BM12" s="44"/>
      <c r="BN12" s="78"/>
      <c r="BO12" s="92" t="str">
        <f aca="false">IF(BN12="－","－",IF(BN12="","",VLOOKUP(BN12,'廃棄物事業経費（市町村）'!$B$7:$C$51,2)))</f>
        <v/>
      </c>
      <c r="BP12" s="44"/>
      <c r="BQ12" s="44"/>
      <c r="BR12" s="78"/>
      <c r="BS12" s="92" t="str">
        <f aca="false">IF(BR12="－","－",IF(BR12="","",VLOOKUP(BR12,'廃棄物事業経費（市町村）'!$B$7:$C$51,2)))</f>
        <v/>
      </c>
      <c r="BT12" s="44"/>
      <c r="BU12" s="44"/>
      <c r="BV12" s="78"/>
      <c r="BW12" s="92" t="str">
        <f aca="false">IF(BV12="－","－",IF(BV12="","",VLOOKUP(BV12,'廃棄物事業経費（市町村）'!$B$7:$C$51,2)))</f>
        <v/>
      </c>
      <c r="BX12" s="44"/>
      <c r="BY12" s="44"/>
      <c r="BZ12" s="78"/>
      <c r="CA12" s="92" t="str">
        <f aca="false">IF(BZ12="－","－",IF(BZ12="","",VLOOKUP(BZ12,'廃棄物事業経費（市町村）'!$B$7:$C$51,2)))</f>
        <v/>
      </c>
      <c r="CB12" s="44"/>
      <c r="CC12" s="44"/>
      <c r="CD12" s="78"/>
      <c r="CE12" s="92" t="str">
        <f aca="false">IF(CD12="－","－",IF(CD12="","",VLOOKUP(CD12,'廃棄物事業経費（市町村）'!$B$7:$C$51,2)))</f>
        <v/>
      </c>
      <c r="CF12" s="44"/>
      <c r="CG12" s="44"/>
      <c r="CH12" s="78"/>
      <c r="CI12" s="92" t="str">
        <f aca="false">IF(CH12="－","－",IF(CH12="","",VLOOKUP(CH12,'廃棄物事業経費（市町村）'!$B$7:$C$51,2)))</f>
        <v/>
      </c>
      <c r="CJ12" s="44"/>
      <c r="CK12" s="44"/>
      <c r="CL12" s="78"/>
      <c r="CM12" s="92" t="str">
        <f aca="false">IF(CL12="－","－",IF(CL12="","",VLOOKUP(CL12,'廃棄物事業経費（市町村）'!$B$7:$C$51,2)))</f>
        <v/>
      </c>
      <c r="CN12" s="44"/>
      <c r="CO12" s="44"/>
      <c r="CP12" s="78"/>
      <c r="CQ12" s="92" t="str">
        <f aca="false">IF(CP12="－","－",IF(CP12="","",VLOOKUP(CP12,'廃棄物事業経費（市町村）'!$B$7:$C$51,2)))</f>
        <v/>
      </c>
      <c r="CR12" s="44"/>
      <c r="CS12" s="44"/>
      <c r="CT12" s="78"/>
      <c r="CU12" s="92" t="str">
        <f aca="false">IF(CT12="－","－",IF(CT12="","",VLOOKUP(CT12,'廃棄物事業経費（市町村）'!$B$7:$C$51,2)))</f>
        <v/>
      </c>
      <c r="CV12" s="44"/>
      <c r="CW12" s="44"/>
      <c r="CX12" s="78"/>
      <c r="CY12" s="92" t="str">
        <f aca="false">IF(CX12="－","－",IF(CX12="","",VLOOKUP(CX12,'廃棄物事業経費（市町村）'!$B$7:$C$51,2)))</f>
        <v/>
      </c>
      <c r="CZ12" s="44"/>
      <c r="DA12" s="44"/>
      <c r="DB12" s="78"/>
      <c r="DC12" s="92" t="str">
        <f aca="false">IF(DB12="－","－",IF(DB12="","",VLOOKUP(DB12,'廃棄物事業経費（市町村）'!$B$7:$C$51,2)))</f>
        <v/>
      </c>
      <c r="DD12" s="44"/>
      <c r="DE12" s="44"/>
      <c r="DF12" s="78"/>
      <c r="DG12" s="92" t="str">
        <f aca="false">IF(DF12="－","－",IF(DF12="","",VLOOKUP(DF12,'廃棄物事業経費（市町村）'!$B$7:$C$51,2)))</f>
        <v/>
      </c>
      <c r="DH12" s="44"/>
      <c r="DI12" s="44"/>
      <c r="DJ12" s="78"/>
      <c r="DK12" s="92" t="str">
        <f aca="false">IF(DJ12="－","－",IF(DJ12="","",VLOOKUP(DJ12,'廃棄物事業経費（市町村）'!$B$7:$C$51,2)))</f>
        <v/>
      </c>
      <c r="DL12" s="44"/>
      <c r="DM12" s="44"/>
      <c r="DN12" s="78"/>
      <c r="DO12" s="92" t="str">
        <f aca="false">IF(DN12="－","－",IF(DN12="","",VLOOKUP(DN12,'廃棄物事業経費（市町村）'!$B$7:$C$51,2)))</f>
        <v/>
      </c>
      <c r="DP12" s="44"/>
      <c r="DQ12" s="44"/>
      <c r="DR12" s="78"/>
      <c r="DS12" s="92" t="str">
        <f aca="false">IF(DR12="－","－",IF(DR12="","",VLOOKUP(DR12,'廃棄物事業経費（市町村）'!$B$7:$C$5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39</v>
      </c>
      <c r="C13" s="53" t="s">
        <v>140</v>
      </c>
      <c r="D13" s="44" t="n">
        <f aca="false">H13+L13+P13+T13+X13+AB13+AF13+AJ13+AN13+AR13+AV13+AZ13+BD13+BH13+BL13+BP13+BT13+BX13+CB13+CF13+CJ13+CN13+CR13+CV13+CZ13+DD13+DH13+DL13+DP13+DT13</f>
        <v>405433</v>
      </c>
      <c r="E13" s="44" t="n">
        <f aca="false">I13+M13+Q13+U13+Y13+AC13+AG13+AK13+AO13+AS13+AW13+BA13+BE13+BI13+BM13+BQ13+BU13+BY13+CC13+CG13+CK13+CO13+CS13+CW13+DA13+DE13+DI13+DM13+DQ13+DU13</f>
        <v>179898</v>
      </c>
      <c r="F13" s="78" t="s">
        <v>48</v>
      </c>
      <c r="G13" s="92" t="s">
        <v>49</v>
      </c>
      <c r="H13" s="44" t="n">
        <v>236068</v>
      </c>
      <c r="I13" s="44" t="n">
        <v>74946</v>
      </c>
      <c r="J13" s="78" t="s">
        <v>74</v>
      </c>
      <c r="K13" s="92" t="s">
        <v>75</v>
      </c>
      <c r="L13" s="44" t="n">
        <v>62678</v>
      </c>
      <c r="M13" s="44" t="n">
        <v>38426</v>
      </c>
      <c r="N13" s="78" t="s">
        <v>72</v>
      </c>
      <c r="O13" s="92" t="s">
        <v>73</v>
      </c>
      <c r="P13" s="44" t="n">
        <v>54213</v>
      </c>
      <c r="Q13" s="44" t="n">
        <v>35404</v>
      </c>
      <c r="R13" s="78" t="s">
        <v>70</v>
      </c>
      <c r="S13" s="92" t="s">
        <v>71</v>
      </c>
      <c r="T13" s="44" t="n">
        <v>52474</v>
      </c>
      <c r="U13" s="44" t="n">
        <v>31122</v>
      </c>
      <c r="V13" s="78"/>
      <c r="W13" s="92" t="str">
        <f aca="false">IF(V13="－","－",IF(V13="","",VLOOKUP(V13,'廃棄物事業経費（市町村）'!$B$7:$C$51,2)))</f>
        <v/>
      </c>
      <c r="X13" s="44"/>
      <c r="Y13" s="44"/>
      <c r="Z13" s="78"/>
      <c r="AA13" s="92" t="str">
        <f aca="false">IF(Z13="－","－",IF(Z13="","",VLOOKUP(Z13,'廃棄物事業経費（市町村）'!$B$7:$C$51,2)))</f>
        <v/>
      </c>
      <c r="AB13" s="44"/>
      <c r="AC13" s="44"/>
      <c r="AD13" s="78"/>
      <c r="AE13" s="92" t="str">
        <f aca="false">IF(AD13="－","－",IF(AD13="","",VLOOKUP(AD13,'廃棄物事業経費（市町村）'!$B$7:$C$51,2)))</f>
        <v/>
      </c>
      <c r="AF13" s="44"/>
      <c r="AG13" s="44"/>
      <c r="AH13" s="78"/>
      <c r="AI13" s="92" t="str">
        <f aca="false">IF(AH13="－","－",IF(AH13="","",VLOOKUP(AH13,'廃棄物事業経費（市町村）'!$B$7:$C$51,2)))</f>
        <v/>
      </c>
      <c r="AJ13" s="44"/>
      <c r="AK13" s="44"/>
      <c r="AL13" s="78"/>
      <c r="AM13" s="92" t="str">
        <f aca="false">IF(AL13="－","－",IF(AL13="","",VLOOKUP(AL13,'廃棄物事業経費（市町村）'!$B$7:$C$51,2)))</f>
        <v/>
      </c>
      <c r="AN13" s="44"/>
      <c r="AO13" s="44"/>
      <c r="AP13" s="78"/>
      <c r="AQ13" s="92" t="str">
        <f aca="false">IF(AP13="－","－",IF(AP13="","",VLOOKUP(AP13,'廃棄物事業経費（市町村）'!$B$7:$C$51,2)))</f>
        <v/>
      </c>
      <c r="AR13" s="44"/>
      <c r="AS13" s="44"/>
      <c r="AT13" s="78"/>
      <c r="AU13" s="92" t="str">
        <f aca="false">IF(AT13="－","－",IF(AT13="","",VLOOKUP(AT13,'廃棄物事業経費（市町村）'!$B$7:$C$51,2)))</f>
        <v/>
      </c>
      <c r="AV13" s="44"/>
      <c r="AW13" s="44"/>
      <c r="AX13" s="78"/>
      <c r="AY13" s="92" t="str">
        <f aca="false">IF(AX13="－","－",IF(AX13="","",VLOOKUP(AX13,'廃棄物事業経費（市町村）'!$B$7:$C$51,2)))</f>
        <v/>
      </c>
      <c r="AZ13" s="44"/>
      <c r="BA13" s="44"/>
      <c r="BB13" s="78"/>
      <c r="BC13" s="92" t="str">
        <f aca="false">IF(BB13="－","－",IF(BB13="","",VLOOKUP(BB13,'廃棄物事業経費（市町村）'!$B$7:$C$51,2)))</f>
        <v/>
      </c>
      <c r="BD13" s="44"/>
      <c r="BE13" s="44"/>
      <c r="BF13" s="78"/>
      <c r="BG13" s="92" t="str">
        <f aca="false">IF(BF13="－","－",IF(BF13="","",VLOOKUP(BF13,'廃棄物事業経費（市町村）'!$B$7:$C$51,2)))</f>
        <v/>
      </c>
      <c r="BH13" s="44"/>
      <c r="BI13" s="44"/>
      <c r="BJ13" s="78"/>
      <c r="BK13" s="92" t="str">
        <f aca="false">IF(BJ13="－","－",IF(BJ13="","",VLOOKUP(BJ13,'廃棄物事業経費（市町村）'!$B$7:$C$51,2)))</f>
        <v/>
      </c>
      <c r="BL13" s="44"/>
      <c r="BM13" s="44"/>
      <c r="BN13" s="78"/>
      <c r="BO13" s="92" t="str">
        <f aca="false">IF(BN13="－","－",IF(BN13="","",VLOOKUP(BN13,'廃棄物事業経費（市町村）'!$B$7:$C$51,2)))</f>
        <v/>
      </c>
      <c r="BP13" s="44"/>
      <c r="BQ13" s="44"/>
      <c r="BR13" s="78"/>
      <c r="BS13" s="92" t="str">
        <f aca="false">IF(BR13="－","－",IF(BR13="","",VLOOKUP(BR13,'廃棄物事業経費（市町村）'!$B$7:$C$51,2)))</f>
        <v/>
      </c>
      <c r="BT13" s="44"/>
      <c r="BU13" s="44"/>
      <c r="BV13" s="78"/>
      <c r="BW13" s="92" t="str">
        <f aca="false">IF(BV13="－","－",IF(BV13="","",VLOOKUP(BV13,'廃棄物事業経費（市町村）'!$B$7:$C$51,2)))</f>
        <v/>
      </c>
      <c r="BX13" s="44"/>
      <c r="BY13" s="44"/>
      <c r="BZ13" s="78"/>
      <c r="CA13" s="92" t="str">
        <f aca="false">IF(BZ13="－","－",IF(BZ13="","",VLOOKUP(BZ13,'廃棄物事業経費（市町村）'!$B$7:$C$51,2)))</f>
        <v/>
      </c>
      <c r="CB13" s="44"/>
      <c r="CC13" s="44"/>
      <c r="CD13" s="78"/>
      <c r="CE13" s="92" t="str">
        <f aca="false">IF(CD13="－","－",IF(CD13="","",VLOOKUP(CD13,'廃棄物事業経費（市町村）'!$B$7:$C$51,2)))</f>
        <v/>
      </c>
      <c r="CF13" s="44"/>
      <c r="CG13" s="44"/>
      <c r="CH13" s="78"/>
      <c r="CI13" s="92" t="str">
        <f aca="false">IF(CH13="－","－",IF(CH13="","",VLOOKUP(CH13,'廃棄物事業経費（市町村）'!$B$7:$C$51,2)))</f>
        <v/>
      </c>
      <c r="CJ13" s="44"/>
      <c r="CK13" s="44"/>
      <c r="CL13" s="78"/>
      <c r="CM13" s="92" t="str">
        <f aca="false">IF(CL13="－","－",IF(CL13="","",VLOOKUP(CL13,'廃棄物事業経費（市町村）'!$B$7:$C$51,2)))</f>
        <v/>
      </c>
      <c r="CN13" s="44"/>
      <c r="CO13" s="44"/>
      <c r="CP13" s="78"/>
      <c r="CQ13" s="92" t="str">
        <f aca="false">IF(CP13="－","－",IF(CP13="","",VLOOKUP(CP13,'廃棄物事業経費（市町村）'!$B$7:$C$51,2)))</f>
        <v/>
      </c>
      <c r="CR13" s="44"/>
      <c r="CS13" s="44"/>
      <c r="CT13" s="78"/>
      <c r="CU13" s="92" t="str">
        <f aca="false">IF(CT13="－","－",IF(CT13="","",VLOOKUP(CT13,'廃棄物事業経費（市町村）'!$B$7:$C$51,2)))</f>
        <v/>
      </c>
      <c r="CV13" s="44"/>
      <c r="CW13" s="44"/>
      <c r="CX13" s="78"/>
      <c r="CY13" s="92" t="str">
        <f aca="false">IF(CX13="－","－",IF(CX13="","",VLOOKUP(CX13,'廃棄物事業経費（市町村）'!$B$7:$C$51,2)))</f>
        <v/>
      </c>
      <c r="CZ13" s="44"/>
      <c r="DA13" s="44"/>
      <c r="DB13" s="78"/>
      <c r="DC13" s="92" t="str">
        <f aca="false">IF(DB13="－","－",IF(DB13="","",VLOOKUP(DB13,'廃棄物事業経費（市町村）'!$B$7:$C$51,2)))</f>
        <v/>
      </c>
      <c r="DD13" s="44"/>
      <c r="DE13" s="44"/>
      <c r="DF13" s="78"/>
      <c r="DG13" s="92" t="str">
        <f aca="false">IF(DF13="－","－",IF(DF13="","",VLOOKUP(DF13,'廃棄物事業経費（市町村）'!$B$7:$C$51,2)))</f>
        <v/>
      </c>
      <c r="DH13" s="44"/>
      <c r="DI13" s="44"/>
      <c r="DJ13" s="78"/>
      <c r="DK13" s="92" t="str">
        <f aca="false">IF(DJ13="－","－",IF(DJ13="","",VLOOKUP(DJ13,'廃棄物事業経費（市町村）'!$B$7:$C$51,2)))</f>
        <v/>
      </c>
      <c r="DL13" s="44"/>
      <c r="DM13" s="44"/>
      <c r="DN13" s="78"/>
      <c r="DO13" s="92" t="str">
        <f aca="false">IF(DN13="－","－",IF(DN13="","",VLOOKUP(DN13,'廃棄物事業経費（市町村）'!$B$7:$C$51,2)))</f>
        <v/>
      </c>
      <c r="DP13" s="44"/>
      <c r="DQ13" s="44"/>
      <c r="DR13" s="78"/>
      <c r="DS13" s="92" t="str">
        <f aca="false">IF(DR13="－","－",IF(DR13="","",VLOOKUP(DR13,'廃棄物事業経費（市町村）'!$B$7:$C$51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41</v>
      </c>
      <c r="C14" s="53" t="s">
        <v>142</v>
      </c>
      <c r="D14" s="44" t="n">
        <f aca="false">H14+L14+P14+T14+X14+AB14+AF14+AJ14+AN14+AR14+AV14+AZ14+BD14+BH14+BL14+BP14+BT14+BX14+CB14+CF14+CJ14+CN14+CR14+CV14+CZ14+DD14+DH14+DL14+DP14+DT14</f>
        <v>434378</v>
      </c>
      <c r="E14" s="44" t="n">
        <f aca="false">I14+M14+Q14+U14+Y14+AC14+AG14+AK14+AO14+AS14+AW14+BA14+BE14+BI14+BM14+BQ14+BU14+BY14+CC14+CG14+CK14+CO14+CS14+CW14+DA14+DE14+DI14+DM14+DQ14+DU14</f>
        <v>119086</v>
      </c>
      <c r="F14" s="78" t="s">
        <v>60</v>
      </c>
      <c r="G14" s="92" t="s">
        <v>61</v>
      </c>
      <c r="H14" s="44" t="n">
        <v>289585</v>
      </c>
      <c r="I14" s="44" t="n">
        <v>79391</v>
      </c>
      <c r="J14" s="78" t="s">
        <v>76</v>
      </c>
      <c r="K14" s="92" t="s">
        <v>77</v>
      </c>
      <c r="L14" s="44" t="n">
        <v>144793</v>
      </c>
      <c r="M14" s="44" t="n">
        <v>39695</v>
      </c>
      <c r="N14" s="78"/>
      <c r="O14" s="92" t="str">
        <f aca="false">IF(N14="－","－",IF(N14="","",VLOOKUP(N14,'廃棄物事業経費（市町村）'!$B$7:$C$51,2)))</f>
        <v/>
      </c>
      <c r="P14" s="44"/>
      <c r="Q14" s="44"/>
      <c r="R14" s="78"/>
      <c r="S14" s="92" t="str">
        <f aca="false">IF(R14="－","－",IF(R14="","",VLOOKUP(R14,'廃棄物事業経費（市町村）'!$B$7:$C$51,2)))</f>
        <v/>
      </c>
      <c r="T14" s="44"/>
      <c r="U14" s="44"/>
      <c r="V14" s="78"/>
      <c r="W14" s="92" t="str">
        <f aca="false">IF(V14="－","－",IF(V14="","",VLOOKUP(V14,'廃棄物事業経費（市町村）'!$B$7:$C$51,2)))</f>
        <v/>
      </c>
      <c r="X14" s="44"/>
      <c r="Y14" s="44"/>
      <c r="Z14" s="78"/>
      <c r="AA14" s="92" t="str">
        <f aca="false">IF(Z14="－","－",IF(Z14="","",VLOOKUP(Z14,'廃棄物事業経費（市町村）'!$B$7:$C$51,2)))</f>
        <v/>
      </c>
      <c r="AB14" s="44"/>
      <c r="AC14" s="44"/>
      <c r="AD14" s="78"/>
      <c r="AE14" s="92" t="str">
        <f aca="false">IF(AD14="－","－",IF(AD14="","",VLOOKUP(AD14,'廃棄物事業経費（市町村）'!$B$7:$C$51,2)))</f>
        <v/>
      </c>
      <c r="AF14" s="44"/>
      <c r="AG14" s="44"/>
      <c r="AH14" s="78"/>
      <c r="AI14" s="92" t="str">
        <f aca="false">IF(AH14="－","－",IF(AH14="","",VLOOKUP(AH14,'廃棄物事業経費（市町村）'!$B$7:$C$51,2)))</f>
        <v/>
      </c>
      <c r="AJ14" s="44"/>
      <c r="AK14" s="44"/>
      <c r="AL14" s="78"/>
      <c r="AM14" s="92" t="str">
        <f aca="false">IF(AL14="－","－",IF(AL14="","",VLOOKUP(AL14,'廃棄物事業経費（市町村）'!$B$7:$C$51,2)))</f>
        <v/>
      </c>
      <c r="AN14" s="44"/>
      <c r="AO14" s="44"/>
      <c r="AP14" s="78"/>
      <c r="AQ14" s="92" t="str">
        <f aca="false">IF(AP14="－","－",IF(AP14="","",VLOOKUP(AP14,'廃棄物事業経費（市町村）'!$B$7:$C$51,2)))</f>
        <v/>
      </c>
      <c r="AR14" s="44"/>
      <c r="AS14" s="44"/>
      <c r="AT14" s="78"/>
      <c r="AU14" s="92" t="str">
        <f aca="false">IF(AT14="－","－",IF(AT14="","",VLOOKUP(AT14,'廃棄物事業経費（市町村）'!$B$7:$C$51,2)))</f>
        <v/>
      </c>
      <c r="AV14" s="44"/>
      <c r="AW14" s="44"/>
      <c r="AX14" s="78"/>
      <c r="AY14" s="92" t="str">
        <f aca="false">IF(AX14="－","－",IF(AX14="","",VLOOKUP(AX14,'廃棄物事業経費（市町村）'!$B$7:$C$51,2)))</f>
        <v/>
      </c>
      <c r="AZ14" s="44"/>
      <c r="BA14" s="44"/>
      <c r="BB14" s="78"/>
      <c r="BC14" s="92" t="str">
        <f aca="false">IF(BB14="－","－",IF(BB14="","",VLOOKUP(BB14,'廃棄物事業経費（市町村）'!$B$7:$C$51,2)))</f>
        <v/>
      </c>
      <c r="BD14" s="44"/>
      <c r="BE14" s="44"/>
      <c r="BF14" s="78"/>
      <c r="BG14" s="92" t="str">
        <f aca="false">IF(BF14="－","－",IF(BF14="","",VLOOKUP(BF14,'廃棄物事業経費（市町村）'!$B$7:$C$51,2)))</f>
        <v/>
      </c>
      <c r="BH14" s="44"/>
      <c r="BI14" s="44"/>
      <c r="BJ14" s="78"/>
      <c r="BK14" s="92" t="str">
        <f aca="false">IF(BJ14="－","－",IF(BJ14="","",VLOOKUP(BJ14,'廃棄物事業経費（市町村）'!$B$7:$C$51,2)))</f>
        <v/>
      </c>
      <c r="BL14" s="44"/>
      <c r="BM14" s="44"/>
      <c r="BN14" s="78"/>
      <c r="BO14" s="92" t="str">
        <f aca="false">IF(BN14="－","－",IF(BN14="","",VLOOKUP(BN14,'廃棄物事業経費（市町村）'!$B$7:$C$51,2)))</f>
        <v/>
      </c>
      <c r="BP14" s="44"/>
      <c r="BQ14" s="44"/>
      <c r="BR14" s="78"/>
      <c r="BS14" s="92" t="str">
        <f aca="false">IF(BR14="－","－",IF(BR14="","",VLOOKUP(BR14,'廃棄物事業経費（市町村）'!$B$7:$C$51,2)))</f>
        <v/>
      </c>
      <c r="BT14" s="44"/>
      <c r="BU14" s="44"/>
      <c r="BV14" s="78"/>
      <c r="BW14" s="92" t="str">
        <f aca="false">IF(BV14="－","－",IF(BV14="","",VLOOKUP(BV14,'廃棄物事業経費（市町村）'!$B$7:$C$51,2)))</f>
        <v/>
      </c>
      <c r="BX14" s="44"/>
      <c r="BY14" s="44"/>
      <c r="BZ14" s="78"/>
      <c r="CA14" s="92" t="str">
        <f aca="false">IF(BZ14="－","－",IF(BZ14="","",VLOOKUP(BZ14,'廃棄物事業経費（市町村）'!$B$7:$C$51,2)))</f>
        <v/>
      </c>
      <c r="CB14" s="44"/>
      <c r="CC14" s="44"/>
      <c r="CD14" s="78"/>
      <c r="CE14" s="92" t="str">
        <f aca="false">IF(CD14="－","－",IF(CD14="","",VLOOKUP(CD14,'廃棄物事業経費（市町村）'!$B$7:$C$51,2)))</f>
        <v/>
      </c>
      <c r="CF14" s="44"/>
      <c r="CG14" s="44"/>
      <c r="CH14" s="78"/>
      <c r="CI14" s="92" t="str">
        <f aca="false">IF(CH14="－","－",IF(CH14="","",VLOOKUP(CH14,'廃棄物事業経費（市町村）'!$B$7:$C$51,2)))</f>
        <v/>
      </c>
      <c r="CJ14" s="44"/>
      <c r="CK14" s="44"/>
      <c r="CL14" s="78"/>
      <c r="CM14" s="92" t="str">
        <f aca="false">IF(CL14="－","－",IF(CL14="","",VLOOKUP(CL14,'廃棄物事業経費（市町村）'!$B$7:$C$51,2)))</f>
        <v/>
      </c>
      <c r="CN14" s="44"/>
      <c r="CO14" s="44"/>
      <c r="CP14" s="78"/>
      <c r="CQ14" s="92" t="str">
        <f aca="false">IF(CP14="－","－",IF(CP14="","",VLOOKUP(CP14,'廃棄物事業経費（市町村）'!$B$7:$C$51,2)))</f>
        <v/>
      </c>
      <c r="CR14" s="44"/>
      <c r="CS14" s="44"/>
      <c r="CT14" s="78"/>
      <c r="CU14" s="92" t="str">
        <f aca="false">IF(CT14="－","－",IF(CT14="","",VLOOKUP(CT14,'廃棄物事業経費（市町村）'!$B$7:$C$51,2)))</f>
        <v/>
      </c>
      <c r="CV14" s="44"/>
      <c r="CW14" s="44"/>
      <c r="CX14" s="78"/>
      <c r="CY14" s="92" t="str">
        <f aca="false">IF(CX14="－","－",IF(CX14="","",VLOOKUP(CX14,'廃棄物事業経費（市町村）'!$B$7:$C$51,2)))</f>
        <v/>
      </c>
      <c r="CZ14" s="44"/>
      <c r="DA14" s="44"/>
      <c r="DB14" s="78"/>
      <c r="DC14" s="92" t="str">
        <f aca="false">IF(DB14="－","－",IF(DB14="","",VLOOKUP(DB14,'廃棄物事業経費（市町村）'!$B$7:$C$51,2)))</f>
        <v/>
      </c>
      <c r="DD14" s="44"/>
      <c r="DE14" s="44"/>
      <c r="DF14" s="78"/>
      <c r="DG14" s="92" t="str">
        <f aca="false">IF(DF14="－","－",IF(DF14="","",VLOOKUP(DF14,'廃棄物事業経費（市町村）'!$B$7:$C$51,2)))</f>
        <v/>
      </c>
      <c r="DH14" s="44"/>
      <c r="DI14" s="44"/>
      <c r="DJ14" s="78"/>
      <c r="DK14" s="92" t="str">
        <f aca="false">IF(DJ14="－","－",IF(DJ14="","",VLOOKUP(DJ14,'廃棄物事業経費（市町村）'!$B$7:$C$51,2)))</f>
        <v/>
      </c>
      <c r="DL14" s="44"/>
      <c r="DM14" s="44"/>
      <c r="DN14" s="78"/>
      <c r="DO14" s="92" t="str">
        <f aca="false">IF(DN14="－","－",IF(DN14="","",VLOOKUP(DN14,'廃棄物事業経費（市町村）'!$B$7:$C$51,2)))</f>
        <v/>
      </c>
      <c r="DP14" s="44"/>
      <c r="DQ14" s="44"/>
      <c r="DR14" s="78"/>
      <c r="DS14" s="92" t="str">
        <f aca="false">IF(DR14="－","－",IF(DR14="","",VLOOKUP(DR14,'廃棄物事業経費（市町村）'!$B$7:$C$51,2)))</f>
        <v/>
      </c>
      <c r="DT14" s="44"/>
      <c r="DU14" s="44"/>
    </row>
    <row r="15" customFormat="false" ht="13.5" hidden="false" customHeight="false" outlineLevel="0" collapsed="false">
      <c r="A15" s="54" t="s">
        <v>126</v>
      </c>
      <c r="B15" s="54"/>
      <c r="C15" s="54"/>
      <c r="D15" s="44" t="n">
        <f aca="false">SUM(D7:D14)</f>
        <v>3565610</v>
      </c>
      <c r="E15" s="44" t="n">
        <f aca="false">SUM(E7:E14)</f>
        <v>1787201</v>
      </c>
      <c r="F15" s="93" t="s">
        <v>39</v>
      </c>
      <c r="G15" s="94" t="s">
        <v>39</v>
      </c>
      <c r="H15" s="44" t="n">
        <f aca="false">SUM(H7:H14)</f>
        <v>2219390</v>
      </c>
      <c r="I15" s="44" t="n">
        <f aca="false">SUM(I7:I14)</f>
        <v>821452</v>
      </c>
      <c r="J15" s="93" t="s">
        <v>39</v>
      </c>
      <c r="K15" s="94" t="s">
        <v>39</v>
      </c>
      <c r="L15" s="44" t="n">
        <f aca="false">SUM(L7:L14)</f>
        <v>439024</v>
      </c>
      <c r="M15" s="44" t="n">
        <f aca="false">SUM(M7:M14)</f>
        <v>231846</v>
      </c>
      <c r="N15" s="93" t="s">
        <v>39</v>
      </c>
      <c r="O15" s="94" t="s">
        <v>39</v>
      </c>
      <c r="P15" s="44" t="n">
        <f aca="false">SUM(P7:P14)</f>
        <v>410285</v>
      </c>
      <c r="Q15" s="44" t="n">
        <f aca="false">SUM(Q7:Q14)</f>
        <v>256415</v>
      </c>
      <c r="R15" s="93" t="s">
        <v>39</v>
      </c>
      <c r="S15" s="94" t="s">
        <v>39</v>
      </c>
      <c r="T15" s="44" t="n">
        <f aca="false">SUM(T7:T14)</f>
        <v>253934</v>
      </c>
      <c r="U15" s="44" t="n">
        <f aca="false">SUM(U7:U14)</f>
        <v>200250</v>
      </c>
      <c r="V15" s="93" t="s">
        <v>39</v>
      </c>
      <c r="W15" s="94" t="s">
        <v>39</v>
      </c>
      <c r="X15" s="44" t="n">
        <f aca="false">SUM(X7:X14)</f>
        <v>79388</v>
      </c>
      <c r="Y15" s="44" t="n">
        <f aca="false">SUM(Y7:Y14)</f>
        <v>107993</v>
      </c>
      <c r="Z15" s="93" t="s">
        <v>39</v>
      </c>
      <c r="AA15" s="94" t="s">
        <v>39</v>
      </c>
      <c r="AB15" s="44" t="n">
        <f aca="false">SUM(AB7:AB14)</f>
        <v>53628</v>
      </c>
      <c r="AC15" s="44" t="n">
        <f aca="false">SUM(AC7:AC14)</f>
        <v>65036</v>
      </c>
      <c r="AD15" s="93" t="s">
        <v>39</v>
      </c>
      <c r="AE15" s="94" t="s">
        <v>39</v>
      </c>
      <c r="AF15" s="44" t="n">
        <f aca="false">SUM(AF7:AF14)</f>
        <v>75452</v>
      </c>
      <c r="AG15" s="44" t="n">
        <f aca="false">SUM(AG7:AG14)</f>
        <v>63244</v>
      </c>
      <c r="AH15" s="93" t="s">
        <v>39</v>
      </c>
      <c r="AI15" s="94" t="s">
        <v>39</v>
      </c>
      <c r="AJ15" s="44" t="n">
        <f aca="false">SUM(AJ7:AJ14)</f>
        <v>34509</v>
      </c>
      <c r="AK15" s="44" t="n">
        <f aca="false">SUM(AK7:AK14)</f>
        <v>40965</v>
      </c>
      <c r="AL15" s="93" t="s">
        <v>39</v>
      </c>
      <c r="AM15" s="94" t="s">
        <v>39</v>
      </c>
      <c r="AN15" s="44" t="n">
        <f aca="false">SUM(AN7:AN14)</f>
        <v>0</v>
      </c>
      <c r="AO15" s="44" t="n">
        <f aca="false">SUM(AO7:AO14)</f>
        <v>0</v>
      </c>
      <c r="AP15" s="93" t="s">
        <v>39</v>
      </c>
      <c r="AQ15" s="94" t="s">
        <v>39</v>
      </c>
      <c r="AR15" s="44" t="n">
        <f aca="false">SUM(AR7:AR14)</f>
        <v>0</v>
      </c>
      <c r="AS15" s="44" t="n">
        <f aca="false">SUM(AS7:AS14)</f>
        <v>0</v>
      </c>
      <c r="AT15" s="93" t="s">
        <v>39</v>
      </c>
      <c r="AU15" s="94" t="s">
        <v>39</v>
      </c>
      <c r="AV15" s="44" t="n">
        <f aca="false">SUM(AV7:AV14)</f>
        <v>0</v>
      </c>
      <c r="AW15" s="44" t="n">
        <f aca="false">SUM(AW7:AW14)</f>
        <v>0</v>
      </c>
      <c r="AX15" s="93" t="s">
        <v>39</v>
      </c>
      <c r="AY15" s="94" t="s">
        <v>39</v>
      </c>
      <c r="AZ15" s="44" t="n">
        <f aca="false">SUM(AZ7:AZ14)</f>
        <v>0</v>
      </c>
      <c r="BA15" s="44" t="n">
        <f aca="false">SUM(BA7:BA14)</f>
        <v>0</v>
      </c>
      <c r="BB15" s="93" t="s">
        <v>39</v>
      </c>
      <c r="BC15" s="94" t="s">
        <v>39</v>
      </c>
      <c r="BD15" s="44" t="n">
        <f aca="false">SUM(BD7:BD14)</f>
        <v>0</v>
      </c>
      <c r="BE15" s="44" t="n">
        <f aca="false">SUM(BE7:BE14)</f>
        <v>0</v>
      </c>
      <c r="BF15" s="93" t="s">
        <v>39</v>
      </c>
      <c r="BG15" s="94" t="s">
        <v>39</v>
      </c>
      <c r="BH15" s="44" t="n">
        <f aca="false">SUM(BH7:BH14)</f>
        <v>0</v>
      </c>
      <c r="BI15" s="44" t="n">
        <f aca="false">SUM(BI7:BI14)</f>
        <v>0</v>
      </c>
      <c r="BJ15" s="93" t="s">
        <v>39</v>
      </c>
      <c r="BK15" s="94" t="s">
        <v>39</v>
      </c>
      <c r="BL15" s="44" t="n">
        <f aca="false">SUM(BL7:BL14)</f>
        <v>0</v>
      </c>
      <c r="BM15" s="44" t="n">
        <f aca="false">SUM(BM7:BM14)</f>
        <v>0</v>
      </c>
      <c r="BN15" s="93" t="s">
        <v>39</v>
      </c>
      <c r="BO15" s="94" t="s">
        <v>39</v>
      </c>
      <c r="BP15" s="44" t="n">
        <f aca="false">SUM(BP7:BP14)</f>
        <v>0</v>
      </c>
      <c r="BQ15" s="44" t="n">
        <f aca="false">SUM(BQ7:BQ14)</f>
        <v>0</v>
      </c>
      <c r="BR15" s="93" t="s">
        <v>39</v>
      </c>
      <c r="BS15" s="94" t="s">
        <v>39</v>
      </c>
      <c r="BT15" s="44" t="n">
        <f aca="false">SUM(BT7:BT14)</f>
        <v>0</v>
      </c>
      <c r="BU15" s="44" t="n">
        <f aca="false">SUM(BU7:BU14)</f>
        <v>0</v>
      </c>
      <c r="BV15" s="93" t="s">
        <v>39</v>
      </c>
      <c r="BW15" s="94" t="s">
        <v>39</v>
      </c>
      <c r="BX15" s="44" t="n">
        <f aca="false">SUM(BX7:BX14)</f>
        <v>0</v>
      </c>
      <c r="BY15" s="44" t="n">
        <f aca="false">SUM(BY7:BY14)</f>
        <v>0</v>
      </c>
      <c r="BZ15" s="93" t="s">
        <v>39</v>
      </c>
      <c r="CA15" s="94" t="s">
        <v>39</v>
      </c>
      <c r="CB15" s="44" t="n">
        <f aca="false">SUM(CB7:CB14)</f>
        <v>0</v>
      </c>
      <c r="CC15" s="44" t="n">
        <f aca="false">SUM(CC7:CC14)</f>
        <v>0</v>
      </c>
      <c r="CD15" s="93" t="s">
        <v>39</v>
      </c>
      <c r="CE15" s="94" t="s">
        <v>39</v>
      </c>
      <c r="CF15" s="44" t="n">
        <f aca="false">SUM(CF7:CF14)</f>
        <v>0</v>
      </c>
      <c r="CG15" s="44" t="n">
        <f aca="false">SUM(CG7:CG14)</f>
        <v>0</v>
      </c>
      <c r="CH15" s="93" t="s">
        <v>39</v>
      </c>
      <c r="CI15" s="94" t="s">
        <v>39</v>
      </c>
      <c r="CJ15" s="44" t="n">
        <f aca="false">SUM(CJ7:CJ14)</f>
        <v>0</v>
      </c>
      <c r="CK15" s="44" t="n">
        <f aca="false">SUM(CK7:CK14)</f>
        <v>0</v>
      </c>
      <c r="CL15" s="93" t="s">
        <v>39</v>
      </c>
      <c r="CM15" s="94" t="s">
        <v>39</v>
      </c>
      <c r="CN15" s="44" t="n">
        <f aca="false">SUM(CN7:CN14)</f>
        <v>0</v>
      </c>
      <c r="CO15" s="44" t="n">
        <f aca="false">SUM(CO7:CO14)</f>
        <v>0</v>
      </c>
      <c r="CP15" s="93" t="s">
        <v>39</v>
      </c>
      <c r="CQ15" s="94" t="s">
        <v>39</v>
      </c>
      <c r="CR15" s="44" t="n">
        <f aca="false">SUM(CR7:CR14)</f>
        <v>0</v>
      </c>
      <c r="CS15" s="44" t="n">
        <f aca="false">SUM(CS7:CS14)</f>
        <v>0</v>
      </c>
      <c r="CT15" s="93" t="s">
        <v>39</v>
      </c>
      <c r="CU15" s="94" t="s">
        <v>39</v>
      </c>
      <c r="CV15" s="44" t="n">
        <f aca="false">SUM(CV7:CV14)</f>
        <v>0</v>
      </c>
      <c r="CW15" s="44" t="n">
        <f aca="false">SUM(CW7:CW14)</f>
        <v>0</v>
      </c>
      <c r="CX15" s="93" t="s">
        <v>39</v>
      </c>
      <c r="CY15" s="94" t="s">
        <v>39</v>
      </c>
      <c r="CZ15" s="44" t="n">
        <f aca="false">SUM(CZ7:CZ14)</f>
        <v>0</v>
      </c>
      <c r="DA15" s="44" t="n">
        <f aca="false">SUM(DA7:DA14)</f>
        <v>0</v>
      </c>
      <c r="DB15" s="93" t="s">
        <v>39</v>
      </c>
      <c r="DC15" s="94" t="s">
        <v>39</v>
      </c>
      <c r="DD15" s="44" t="n">
        <f aca="false">SUM(DD7:DD14)</f>
        <v>0</v>
      </c>
      <c r="DE15" s="44" t="n">
        <f aca="false">SUM(DE7:DE14)</f>
        <v>0</v>
      </c>
      <c r="DF15" s="93" t="s">
        <v>39</v>
      </c>
      <c r="DG15" s="94" t="s">
        <v>39</v>
      </c>
      <c r="DH15" s="44" t="n">
        <f aca="false">SUM(DH7:DH14)</f>
        <v>0</v>
      </c>
      <c r="DI15" s="44" t="n">
        <f aca="false">SUM(DI7:DI14)</f>
        <v>0</v>
      </c>
      <c r="DJ15" s="93" t="s">
        <v>39</v>
      </c>
      <c r="DK15" s="94" t="s">
        <v>39</v>
      </c>
      <c r="DL15" s="44" t="n">
        <f aca="false">SUM(DL7:DL14)</f>
        <v>0</v>
      </c>
      <c r="DM15" s="44" t="n">
        <f aca="false">SUM(DM7:DM14)</f>
        <v>0</v>
      </c>
      <c r="DN15" s="93" t="s">
        <v>39</v>
      </c>
      <c r="DO15" s="94" t="s">
        <v>39</v>
      </c>
      <c r="DP15" s="44" t="n">
        <f aca="false">SUM(DP7:DP14)</f>
        <v>0</v>
      </c>
      <c r="DQ15" s="44" t="n">
        <f aca="false">SUM(DQ7:DQ14)</f>
        <v>0</v>
      </c>
      <c r="DR15" s="93" t="s">
        <v>39</v>
      </c>
      <c r="DS15" s="94" t="s">
        <v>39</v>
      </c>
      <c r="DT15" s="44" t="n">
        <f aca="false">SUM(DT7:DT14)</f>
        <v>0</v>
      </c>
      <c r="DU15" s="44" t="n">
        <f aca="false">SUM(DU7:DU1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191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192</v>
      </c>
      <c r="B3" s="103"/>
      <c r="C3" s="103"/>
      <c r="D3" s="104" t="s">
        <v>5</v>
      </c>
      <c r="E3" s="103" t="s">
        <v>6</v>
      </c>
      <c r="G3" s="103" t="s">
        <v>193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59,$A$1,'廃棄物事業経費（歳入）'!$F$7:$F$59)</f>
        <v>603726</v>
      </c>
      <c r="E4" s="106" t="n">
        <f aca="false">SUMIF('廃棄物事業経費（歳入）'!$A$7:$C$59,$A$1,'廃棄物事業経費（歳入）'!$O$7:$O$59)</f>
        <v>12419</v>
      </c>
      <c r="G4" s="107" t="s">
        <v>154</v>
      </c>
      <c r="H4" s="107" t="s">
        <v>194</v>
      </c>
      <c r="I4" s="108" t="s">
        <v>33</v>
      </c>
      <c r="J4" s="106" t="n">
        <f aca="false">SUMIF('廃棄物事業経費（歳出）'!$A$7:$C$59,$A$1,'廃棄物事業経費（歳出）'!$F$7:$F$59)</f>
        <v>3194504</v>
      </c>
      <c r="K4" s="106" t="n">
        <f aca="false">SUMIF('廃棄物事業経費（歳出）'!$A$7:$C$59,$A$1,'廃棄物事業経費（歳出）'!$Y$7:$Y$59)</f>
        <v>18375</v>
      </c>
    </row>
    <row r="5" s="102" customFormat="true" ht="18" hidden="false" customHeight="true" outlineLevel="0" collapsed="false">
      <c r="A5" s="105" t="s">
        <v>195</v>
      </c>
      <c r="B5" s="105"/>
      <c r="C5" s="105"/>
      <c r="D5" s="106" t="n">
        <f aca="false">SUMIF('廃棄物事業経費（歳入）'!$A$7:$C$59,$A$1,'廃棄物事業経費（歳入）'!$G$7:$G$59)</f>
        <v>9156</v>
      </c>
      <c r="E5" s="106" t="n">
        <f aca="false">SUMIF('廃棄物事業経費（歳入）'!$A$7:$C$59,$A$1,'廃棄物事業経費（歳入）'!$P$7:$P$59)</f>
        <v>7451</v>
      </c>
      <c r="G5" s="107"/>
      <c r="H5" s="107"/>
      <c r="I5" s="108" t="s">
        <v>31</v>
      </c>
      <c r="J5" s="106" t="n">
        <f aca="false">SUMIF('廃棄物事業経費（歳出）'!$A$7:$C$59,$A$1,'廃棄物事業経費（歳出）'!$G$7:$G$59)</f>
        <v>46651</v>
      </c>
      <c r="K5" s="106" t="n">
        <f aca="false">SUMIF('廃棄物事業経費（歳出）'!$A$7:$C$59,$A$1,'廃棄物事業経費（歳出）'!$Z$7:$Z$59)</f>
        <v>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59,$A$1,'廃棄物事業経費（歳入）'!$H$7:$H$59)</f>
        <v>2077009</v>
      </c>
      <c r="E6" s="106" t="n">
        <f aca="false">SUMIF('廃棄物事業経費（歳入）'!$A$7:$C$59,$A$1,'廃棄物事業経費（歳入）'!$Q$7:$Q$59)</f>
        <v>43600</v>
      </c>
      <c r="G6" s="107"/>
      <c r="H6" s="107"/>
      <c r="I6" s="108" t="s">
        <v>16</v>
      </c>
      <c r="J6" s="106" t="n">
        <f aca="false">SUMIF('廃棄物事業経費（歳出）'!$A$7:$C$59,$A$1,'廃棄物事業経費（歳出）'!$H$7:$H$59)</f>
        <v>359</v>
      </c>
      <c r="K6" s="106" t="n">
        <f aca="false">SUMIF('廃棄物事業経費（歳出）'!$A$7:$C$59,$A$1,'廃棄物事業経費（歳出）'!$AA$7:$AA$59)</f>
        <v>840</v>
      </c>
    </row>
    <row r="7" s="102" customFormat="true" ht="18" hidden="false" customHeight="true" outlineLevel="0" collapsed="false">
      <c r="A7" s="105" t="s">
        <v>196</v>
      </c>
      <c r="B7" s="105"/>
      <c r="C7" s="105"/>
      <c r="D7" s="106" t="n">
        <f aca="false">SUMIF('廃棄物事業経費（歳入）'!$A$7:$C$59,$A$1,'廃棄物事業経費（歳入）'!$I$7:$I$59)</f>
        <v>1878345</v>
      </c>
      <c r="E7" s="106" t="n">
        <f aca="false">SUMIF('廃棄物事業経費（歳入）'!$A$7:$C$59,$A$1,'廃棄物事業経費（歳入）'!$R$7:$R$59)</f>
        <v>687332</v>
      </c>
      <c r="G7" s="107"/>
      <c r="H7" s="104" t="s">
        <v>20</v>
      </c>
      <c r="I7" s="104"/>
      <c r="J7" s="106" t="n">
        <f aca="false">SUMIF('廃棄物事業経費（歳出）'!$A$7:$C$59,$A$1,'廃棄物事業経費（歳出）'!$I$7:$I$59)</f>
        <v>131485</v>
      </c>
      <c r="K7" s="106" t="n">
        <f aca="false">SUMIF('廃棄物事業経費（歳出）'!$A$7:$C$59,$A$1,'廃棄物事業経費（歳出）'!$AB$7:$AB$59)</f>
        <v>0</v>
      </c>
    </row>
    <row r="8" s="102" customFormat="true" ht="18" hidden="false" customHeight="true" outlineLevel="0" collapsed="false">
      <c r="A8" s="105" t="s">
        <v>197</v>
      </c>
      <c r="B8" s="105"/>
      <c r="C8" s="105"/>
      <c r="D8" s="106" t="n">
        <f aca="false">SUMIF('廃棄物事業経費（歳入）'!$A$7:$C$59,$A$1,'廃棄物事業経費（歳入）'!$J$7:$J$59)</f>
        <v>3565610</v>
      </c>
      <c r="E8" s="106" t="n">
        <f aca="false">SUMIF('廃棄物事業経費（歳入）'!$A$7:$C$59,$A$1,'廃棄物事業経費（歳入）'!$S$7:$T$59)</f>
        <v>1787201</v>
      </c>
      <c r="G8" s="107"/>
      <c r="H8" s="104" t="s">
        <v>15</v>
      </c>
      <c r="I8" s="104"/>
      <c r="J8" s="106" t="n">
        <f aca="false">SUMIF('廃棄物事業経費（歳出）'!$A$7:$C$59,$A$1,'廃棄物事業経費（歳出）'!$J$7:$J$59)</f>
        <v>507233</v>
      </c>
      <c r="K8" s="106" t="n">
        <f aca="false">SUMIF('廃棄物事業経費（歳出）'!$A$7:$C$59,$A$1,'廃棄物事業経費（歳出）'!$AC$7:$AC$59)</f>
        <v>18375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59,$A$1,'廃棄物事業経費（歳入）'!$K$7:$K$59)</f>
        <v>768433</v>
      </c>
      <c r="E9" s="106" t="n">
        <f aca="false">SUMIF('廃棄物事業経費（歳入）'!$A$7:$C$59,$A$1,'廃棄物事業経費（歳入）'!$T$7:$T$59)</f>
        <v>50303</v>
      </c>
      <c r="G9" s="107"/>
      <c r="H9" s="109" t="s">
        <v>156</v>
      </c>
      <c r="I9" s="109"/>
      <c r="J9" s="110" t="n">
        <f aca="false">SUM(J4:J8)</f>
        <v>3880232</v>
      </c>
      <c r="K9" s="110" t="n">
        <f aca="false">SUM(K4:K8)</f>
        <v>37590</v>
      </c>
    </row>
    <row r="10" s="102" customFormat="true" ht="18" hidden="false" customHeight="true" outlineLevel="0" collapsed="false">
      <c r="A10" s="111" t="s">
        <v>198</v>
      </c>
      <c r="B10" s="111"/>
      <c r="C10" s="111"/>
      <c r="D10" s="112" t="n">
        <f aca="false">SUM(D4:D9)</f>
        <v>8902279</v>
      </c>
      <c r="E10" s="112" t="n">
        <f aca="false">SUM(E4:E9)</f>
        <v>2588306</v>
      </c>
      <c r="G10" s="107"/>
      <c r="H10" s="113"/>
      <c r="I10" s="114" t="s">
        <v>199</v>
      </c>
      <c r="J10" s="115" t="n">
        <f aca="false">J9-J8</f>
        <v>3372999</v>
      </c>
      <c r="K10" s="115" t="n">
        <f aca="false">K9-K8</f>
        <v>19215</v>
      </c>
    </row>
    <row r="11" s="102" customFormat="true" ht="18" hidden="false" customHeight="true" outlineLevel="0" collapsed="false">
      <c r="A11" s="113"/>
      <c r="B11" s="116" t="s">
        <v>199</v>
      </c>
      <c r="C11" s="116"/>
      <c r="D11" s="117" t="n">
        <f aca="false">D10-D8</f>
        <v>5336669</v>
      </c>
      <c r="E11" s="117" t="n">
        <f aca="false">E10-E8</f>
        <v>801105</v>
      </c>
      <c r="G11" s="107" t="s">
        <v>200</v>
      </c>
      <c r="H11" s="104" t="s">
        <v>21</v>
      </c>
      <c r="I11" s="104"/>
      <c r="J11" s="106" t="n">
        <f aca="false">SUMIF('廃棄物事業経費（歳出）'!$A$7:$C$59,$A$1,'廃棄物事業経費（歳出）'!$L$7:$L$59)</f>
        <v>2679657</v>
      </c>
      <c r="K11" s="106" t="n">
        <f aca="false">SUMIF('廃棄物事業経費（歳出）'!$A$7:$C$59,$A$1,'廃棄物事業経費（歳出）'!$AE$7:$AE$59)</f>
        <v>1242932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59,$A$1,'廃棄物事業経費（歳入）'!$L$7:$L$59)</f>
        <v>7784144</v>
      </c>
      <c r="E12" s="106" t="n">
        <f aca="false">SUMIF('廃棄物事業経費（歳入）'!$A$7:$C$59,$A$1,'廃棄物事業経費（歳入）'!$U$7:$U$59)</f>
        <v>2396122</v>
      </c>
      <c r="G12" s="107"/>
      <c r="H12" s="107" t="s">
        <v>201</v>
      </c>
      <c r="I12" s="108" t="s">
        <v>32</v>
      </c>
      <c r="J12" s="106" t="n">
        <f aca="false">SUMIF('廃棄物事業経費（歳出）'!$A$7:$C$59,$A$1,'廃棄物事業経費（歳出）'!$N$7:$N$59)</f>
        <v>142668</v>
      </c>
      <c r="K12" s="106" t="n">
        <f aca="false">SUMIF('廃棄物事業経費（歳出）'!$A$7:$C$59,$A$1,'廃棄物事業経費（歳出）'!$AG$7:$AG$59)</f>
        <v>39293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16686423</v>
      </c>
      <c r="E13" s="112" t="n">
        <f aca="false">E10+E12</f>
        <v>4984428</v>
      </c>
      <c r="G13" s="107"/>
      <c r="H13" s="107"/>
      <c r="I13" s="108" t="s">
        <v>33</v>
      </c>
      <c r="J13" s="106" t="n">
        <f aca="false">SUMIF('廃棄物事業経費（歳出）'!$A$7:$C$59,$A$1,'廃棄物事業経費（歳出）'!$O$7:$O$59)</f>
        <v>1995757</v>
      </c>
      <c r="K13" s="106" t="n">
        <f aca="false">SUMIF('廃棄物事業経費（歳出）'!$A$7:$C$59,$A$1,'廃棄物事業経費（歳出）'!$AH$7:$AH$59)</f>
        <v>1106919</v>
      </c>
    </row>
    <row r="14" s="102" customFormat="true" ht="18" hidden="false" customHeight="true" outlineLevel="0" collapsed="false">
      <c r="A14" s="113"/>
      <c r="B14" s="116" t="s">
        <v>199</v>
      </c>
      <c r="C14" s="116"/>
      <c r="D14" s="117" t="n">
        <f aca="false">D13-D8</f>
        <v>13120813</v>
      </c>
      <c r="E14" s="117" t="n">
        <f aca="false">E13-E8</f>
        <v>3197227</v>
      </c>
      <c r="G14" s="107"/>
      <c r="H14" s="107"/>
      <c r="I14" s="108" t="s">
        <v>34</v>
      </c>
      <c r="J14" s="106" t="n">
        <f aca="false">SUMIF('廃棄物事業経費（歳出）'!$A$7:$C$59,$A$1,'廃棄物事業経費（歳出）'!$P$7:$P$59)</f>
        <v>163370</v>
      </c>
      <c r="K14" s="106" t="n">
        <f aca="false">SUMIF('廃棄物事業経費（歳出）'!$A$7:$C$59,$A$1,'廃棄物事業経費（歳出）'!$AI$7:$AI$59)</f>
        <v>0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59,$A$1,'廃棄物事業経費（歳出）'!$Q$7:$Q$59)</f>
        <v>16779</v>
      </c>
      <c r="K15" s="106" t="n">
        <f aca="false">SUMIF('廃棄物事業経費（歳出）'!$A$7:$C$59,$A$1,'廃棄物事業経費（歳出）'!$AJ$7:$AJ$59)</f>
        <v>52069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59,$A$1,'廃棄物事業経費（歳出）'!$R$7:$R$59)</f>
        <v>3883073</v>
      </c>
      <c r="K16" s="106" t="n">
        <f aca="false">SUMIF('廃棄物事業経費（歳出）'!$A$7:$C$59,$A$1,'廃棄物事業経費（歳出）'!$AK$7:$AK$59)</f>
        <v>504001</v>
      </c>
    </row>
    <row r="17" s="102" customFormat="true" ht="18" hidden="false" customHeight="true" outlineLevel="0" collapsed="false">
      <c r="A17" s="118" t="s">
        <v>202</v>
      </c>
      <c r="B17" s="118"/>
      <c r="C17" s="118"/>
      <c r="D17" s="119" t="n">
        <f aca="false">D8</f>
        <v>3565610</v>
      </c>
      <c r="E17" s="119" t="n">
        <f aca="false">E8</f>
        <v>1787201</v>
      </c>
      <c r="G17" s="107"/>
      <c r="H17" s="104" t="s">
        <v>15</v>
      </c>
      <c r="I17" s="104"/>
      <c r="J17" s="106" t="n">
        <f aca="false">SUMIF('廃棄物事業経費（歳出）'!$A$7:$C$59,$A$1,'廃棄物事業経費（歳出）'!$T$7:$T$59)</f>
        <v>3058377</v>
      </c>
      <c r="K17" s="106" t="n">
        <f aca="false">SUMIF('廃棄物事業経費（歳出）'!$A$7:$C$59,$A$1,'廃棄物事業経費（歳出）'!$AM$7:$AM$59)</f>
        <v>1768826</v>
      </c>
    </row>
    <row r="18" s="102" customFormat="true" ht="18" hidden="false" customHeight="true" outlineLevel="0" collapsed="false">
      <c r="A18" s="118" t="s">
        <v>203</v>
      </c>
      <c r="B18" s="118"/>
      <c r="C18" s="118"/>
      <c r="D18" s="119" t="n">
        <f aca="false">J8+J17</f>
        <v>3565610</v>
      </c>
      <c r="E18" s="119" t="n">
        <f aca="false">K8+K17</f>
        <v>1787201</v>
      </c>
      <c r="G18" s="107"/>
      <c r="H18" s="104" t="s">
        <v>16</v>
      </c>
      <c r="I18" s="104"/>
      <c r="J18" s="106" t="n">
        <f aca="false">SUMIF('廃棄物事業経費（歳出）'!$A$7:$C$59,$A$1,'廃棄物事業経費（歳出）'!$S$7:$S$59)</f>
        <v>611875</v>
      </c>
      <c r="K18" s="106" t="n">
        <f aca="false">SUMIF('廃棄物事業経費（歳出）'!$A$7:$C$59,$A$1,'廃棄物事業経費（歳出）'!$AL$7:$AL$59)</f>
        <v>180381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156</v>
      </c>
      <c r="I19" s="109"/>
      <c r="J19" s="110" t="n">
        <f aca="false">SUM(J11:J18)</f>
        <v>12551556</v>
      </c>
      <c r="K19" s="110" t="n">
        <f aca="false">SUM(K11:K18)</f>
        <v>4894421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199</v>
      </c>
      <c r="J20" s="115" t="n">
        <f aca="false">J19-J17</f>
        <v>9493179</v>
      </c>
      <c r="K20" s="115" t="n">
        <f aca="false">K19-K17</f>
        <v>3125595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59,$A$1,'廃棄物事業経費（歳出）'!$U$7:$U$59)</f>
        <v>254635</v>
      </c>
      <c r="K21" s="106" t="n">
        <f aca="false">SUMIF('廃棄物事業経費（歳出）'!$A$7:$C$59,$A$1,'廃棄物事業経費（歳出）'!$AN$7:$AN$59)</f>
        <v>52417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16686423</v>
      </c>
      <c r="K22" s="110" t="n">
        <f aca="false">K9+K19+K21</f>
        <v>4984428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199</v>
      </c>
      <c r="J23" s="115" t="n">
        <f aca="false">J22-J8-J17</f>
        <v>13120813</v>
      </c>
      <c r="K23" s="115" t="n">
        <f aca="false">K22-K8-K17</f>
        <v>3197227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33:14Z</dcterms:modified>
  <cp:revision>0</cp:revision>
  <dc:subject/>
  <dc:title/>
</cp:coreProperties>
</file>