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51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51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51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51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51</definedName>
    <definedName function="false" hidden="false" localSheetId="1" name="Excel_BuiltIn__FilterDatabase" vbProcedure="false">ごみ搬入量内訳!$A$1:$AH$51</definedName>
    <definedName function="false" hidden="false" localSheetId="2" name="Excel_BuiltIn__FilterDatabase" vbProcedure="false">ごみ処理量内訳!$A$1:$AJ$51</definedName>
    <definedName function="false" hidden="false" localSheetId="3" name="Excel_BuiltIn__FilterDatabase" vbProcedure="false">資源化量内訳!$A$1:$BW$51</definedName>
    <definedName function="false" hidden="false" localSheetId="5" name="M_ごみ処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262">
  <si>
    <t xml:space="preserve">ごみ処理の概要（平成１４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山形県</t>
  </si>
  <si>
    <t xml:space="preserve">06201</t>
  </si>
  <si>
    <t xml:space="preserve">山形市</t>
  </si>
  <si>
    <t xml:space="preserve">-</t>
  </si>
  <si>
    <t xml:space="preserve">06202</t>
  </si>
  <si>
    <t xml:space="preserve">米沢市</t>
  </si>
  <si>
    <t xml:space="preserve">06203</t>
  </si>
  <si>
    <t xml:space="preserve">鶴岡市</t>
  </si>
  <si>
    <t xml:space="preserve">06204</t>
  </si>
  <si>
    <t xml:space="preserve">酒田市</t>
  </si>
  <si>
    <t xml:space="preserve">06205</t>
  </si>
  <si>
    <t xml:space="preserve">新庄市</t>
  </si>
  <si>
    <t xml:space="preserve">06206</t>
  </si>
  <si>
    <t xml:space="preserve">寒河江市</t>
  </si>
  <si>
    <t xml:space="preserve">06207</t>
  </si>
  <si>
    <t xml:space="preserve">上山市</t>
  </si>
  <si>
    <t xml:space="preserve">06208</t>
  </si>
  <si>
    <t xml:space="preserve">村山市</t>
  </si>
  <si>
    <t xml:space="preserve">06209</t>
  </si>
  <si>
    <t xml:space="preserve">長井市</t>
  </si>
  <si>
    <t xml:space="preserve">06210</t>
  </si>
  <si>
    <t xml:space="preserve">天童市</t>
  </si>
  <si>
    <t xml:space="preserve">06211</t>
  </si>
  <si>
    <t xml:space="preserve">東根市</t>
  </si>
  <si>
    <t xml:space="preserve">06212</t>
  </si>
  <si>
    <t xml:space="preserve">尾花沢市</t>
  </si>
  <si>
    <t xml:space="preserve">06213</t>
  </si>
  <si>
    <t xml:space="preserve">南陽市</t>
  </si>
  <si>
    <t xml:space="preserve">06301</t>
  </si>
  <si>
    <t xml:space="preserve">山辺町</t>
  </si>
  <si>
    <t xml:space="preserve">06302</t>
  </si>
  <si>
    <t xml:space="preserve">中山町</t>
  </si>
  <si>
    <t xml:space="preserve">06321</t>
  </si>
  <si>
    <t xml:space="preserve">河北町</t>
  </si>
  <si>
    <t xml:space="preserve">06322</t>
  </si>
  <si>
    <t xml:space="preserve">西川町</t>
  </si>
  <si>
    <t xml:space="preserve">06323</t>
  </si>
  <si>
    <t xml:space="preserve">朝日町</t>
  </si>
  <si>
    <t xml:space="preserve">06324</t>
  </si>
  <si>
    <t xml:space="preserve">大江町</t>
  </si>
  <si>
    <t xml:space="preserve">06341</t>
  </si>
  <si>
    <t xml:space="preserve">大石田町</t>
  </si>
  <si>
    <t xml:space="preserve">06361</t>
  </si>
  <si>
    <t xml:space="preserve">金山町</t>
  </si>
  <si>
    <t xml:space="preserve">06362</t>
  </si>
  <si>
    <t xml:space="preserve">最上町</t>
  </si>
  <si>
    <t xml:space="preserve">06363</t>
  </si>
  <si>
    <t xml:space="preserve">舟形町</t>
  </si>
  <si>
    <t xml:space="preserve">06364</t>
  </si>
  <si>
    <t xml:space="preserve">真室川町</t>
  </si>
  <si>
    <t xml:space="preserve">06365</t>
  </si>
  <si>
    <t xml:space="preserve">大蔵村</t>
  </si>
  <si>
    <t xml:space="preserve">06366</t>
  </si>
  <si>
    <t xml:space="preserve">鮭川村</t>
  </si>
  <si>
    <t xml:space="preserve">06367</t>
  </si>
  <si>
    <t xml:space="preserve">戸沢村</t>
  </si>
  <si>
    <t xml:space="preserve">06381</t>
  </si>
  <si>
    <t xml:space="preserve">高畠町</t>
  </si>
  <si>
    <t xml:space="preserve">06382</t>
  </si>
  <si>
    <t xml:space="preserve">川西町</t>
  </si>
  <si>
    <t xml:space="preserve">06401</t>
  </si>
  <si>
    <t xml:space="preserve">小国町</t>
  </si>
  <si>
    <t xml:space="preserve">06402</t>
  </si>
  <si>
    <t xml:space="preserve">白鷹町</t>
  </si>
  <si>
    <t xml:space="preserve">06403</t>
  </si>
  <si>
    <t xml:space="preserve">飯豊町</t>
  </si>
  <si>
    <t xml:space="preserve">06421</t>
  </si>
  <si>
    <t xml:space="preserve">立川町</t>
  </si>
  <si>
    <t xml:space="preserve">06422</t>
  </si>
  <si>
    <t xml:space="preserve">余目町</t>
  </si>
  <si>
    <t xml:space="preserve">06423</t>
  </si>
  <si>
    <t xml:space="preserve">藤島町</t>
  </si>
  <si>
    <t xml:space="preserve">06424</t>
  </si>
  <si>
    <t xml:space="preserve">羽黒町</t>
  </si>
  <si>
    <t xml:space="preserve">06425</t>
  </si>
  <si>
    <t xml:space="preserve">櫛引町</t>
  </si>
  <si>
    <t xml:space="preserve">06426</t>
  </si>
  <si>
    <t xml:space="preserve">三川町</t>
  </si>
  <si>
    <t xml:space="preserve">06427</t>
  </si>
  <si>
    <t xml:space="preserve">朝日村</t>
  </si>
  <si>
    <t xml:space="preserve">06441</t>
  </si>
  <si>
    <t xml:space="preserve">温海町</t>
  </si>
  <si>
    <t xml:space="preserve">06461</t>
  </si>
  <si>
    <t xml:space="preserve">遊佐町</t>
  </si>
  <si>
    <t xml:space="preserve">06462</t>
  </si>
  <si>
    <t xml:space="preserve">八幡町</t>
  </si>
  <si>
    <t xml:space="preserve">06463</t>
  </si>
  <si>
    <t xml:space="preserve">松山町</t>
  </si>
  <si>
    <t xml:space="preserve">06464</t>
  </si>
  <si>
    <t xml:space="preserve">平田町</t>
  </si>
  <si>
    <t xml:space="preserve">山形県合計</t>
  </si>
  <si>
    <t xml:space="preserve">ごみ搬入量の状況（平成１４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４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４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＋直接最終処分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4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\(#,###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全項目データ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252018</v>
      </c>
      <c r="E7" s="29" t="n">
        <v>252018</v>
      </c>
      <c r="F7" s="29" t="n">
        <f aca="false">ごみ搬入量内訳!H7</f>
        <v>94991</v>
      </c>
      <c r="G7" s="29" t="n">
        <f aca="false">ごみ搬入量内訳!AG7</f>
        <v>6167</v>
      </c>
      <c r="H7" s="29" t="n">
        <f aca="false">ごみ搬入量内訳!AH7</f>
        <v>0</v>
      </c>
      <c r="I7" s="29" t="n">
        <f aca="false">SUM(F7:H7)</f>
        <v>101158</v>
      </c>
      <c r="J7" s="29" t="n">
        <f aca="false">I7/D7/365*1000000</f>
        <v>1099.70401113989</v>
      </c>
      <c r="K7" s="29" t="n">
        <f aca="false">(ごみ搬入量内訳!E7+ごみ搬入量内訳!AH7)/ごみ処理概要!D7/365*1000000</f>
        <v>796.801098247277</v>
      </c>
      <c r="L7" s="29" t="n">
        <f aca="false">ごみ搬入量内訳!F7/ごみ処理概要!D7/365*1000000</f>
        <v>302.90291289261</v>
      </c>
      <c r="M7" s="29" t="n">
        <f aca="false">資源化量内訳!BP7</f>
        <v>7435</v>
      </c>
      <c r="N7" s="29" t="n">
        <f aca="false">ごみ処理量内訳!E7</f>
        <v>80495</v>
      </c>
      <c r="O7" s="29" t="n">
        <f aca="false">ごみ処理量内訳!L7</f>
        <v>2105</v>
      </c>
      <c r="P7" s="29" t="n">
        <f aca="false">SUM(Q7:U7)</f>
        <v>11588</v>
      </c>
      <c r="Q7" s="29" t="n">
        <f aca="false">ごみ処理量内訳!G7</f>
        <v>5539</v>
      </c>
      <c r="R7" s="29" t="n">
        <f aca="false">ごみ処理量内訳!H7</f>
        <v>6049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6970</v>
      </c>
      <c r="W7" s="29" t="n">
        <f aca="false">資源化量内訳!M7</f>
        <v>6970</v>
      </c>
      <c r="X7" s="29" t="n">
        <f aca="false">資源化量内訳!N7</f>
        <v>0</v>
      </c>
      <c r="Y7" s="29" t="n">
        <f aca="false">資源化量内訳!O7</f>
        <v>0</v>
      </c>
      <c r="Z7" s="29" t="n">
        <f aca="false">資源化量内訳!P7</f>
        <v>0</v>
      </c>
      <c r="AA7" s="29" t="n">
        <f aca="false">資源化量内訳!Q7</f>
        <v>0</v>
      </c>
      <c r="AB7" s="29" t="n">
        <f aca="false">資源化量内訳!R7</f>
        <v>0</v>
      </c>
      <c r="AC7" s="29" t="n">
        <f aca="false">資源化量内訳!S7</f>
        <v>0</v>
      </c>
      <c r="AD7" s="29" t="n">
        <f aca="false">N7+O7+P7+V7</f>
        <v>101158</v>
      </c>
      <c r="AE7" s="30" t="n">
        <f aca="false">(N7+P7+V7)/AD7*100</f>
        <v>97.91909685838</v>
      </c>
      <c r="AF7" s="29" t="n">
        <f aca="false">資源化量内訳!AB7</f>
        <v>0</v>
      </c>
      <c r="AG7" s="29" t="n">
        <f aca="false">資源化量内訳!AJ7</f>
        <v>1144</v>
      </c>
      <c r="AH7" s="29" t="n">
        <f aca="false">資源化量内訳!AR7</f>
        <v>3734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4878</v>
      </c>
      <c r="AM7" s="30" t="n">
        <f aca="false">(V7+AL7+M7)/(M7+AD7)*100</f>
        <v>17.7571298334147</v>
      </c>
      <c r="AN7" s="29" t="n">
        <f aca="false">ごみ処理量内訳!AC7</f>
        <v>2105</v>
      </c>
      <c r="AO7" s="29" t="n">
        <f aca="false">ごみ処理量内訳!AD7</f>
        <v>9767</v>
      </c>
      <c r="AP7" s="29" t="n">
        <f aca="false">ごみ処理量内訳!AE7</f>
        <v>5870</v>
      </c>
      <c r="AQ7" s="29" t="n">
        <f aca="false">SUM(AN7:AP7)</f>
        <v>17742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93235</v>
      </c>
      <c r="E8" s="29" t="n">
        <v>93235</v>
      </c>
      <c r="F8" s="29" t="n">
        <f aca="false">ごみ搬入量内訳!H8</f>
        <v>32373</v>
      </c>
      <c r="G8" s="29" t="n">
        <f aca="false">ごみ搬入量内訳!AG8</f>
        <v>3013</v>
      </c>
      <c r="H8" s="29" t="n">
        <f aca="false">ごみ搬入量内訳!AH8</f>
        <v>0</v>
      </c>
      <c r="I8" s="29" t="n">
        <f aca="false">SUM(F8:H8)</f>
        <v>35386</v>
      </c>
      <c r="J8" s="29" t="n">
        <f aca="false">I8/D8/365*1000000</f>
        <v>1039.82351268815</v>
      </c>
      <c r="K8" s="29" t="n">
        <f aca="false">(ごみ搬入量内訳!E8+ごみ搬入量内訳!AH8)/ごみ処理概要!D8/365*1000000</f>
        <v>625.845282688978</v>
      </c>
      <c r="L8" s="29" t="n">
        <f aca="false">ごみ搬入量内訳!F8/ごみ処理概要!D8/365*1000000</f>
        <v>413.97822999917</v>
      </c>
      <c r="M8" s="29" t="n">
        <f aca="false">資源化量内訳!BP8</f>
        <v>0</v>
      </c>
      <c r="N8" s="29" t="n">
        <f aca="false">ごみ処理量内訳!E8</f>
        <v>27131</v>
      </c>
      <c r="O8" s="29" t="n">
        <f aca="false">ごみ処理量内訳!L8</f>
        <v>203</v>
      </c>
      <c r="P8" s="29" t="n">
        <f aca="false">SUM(Q8:U8)</f>
        <v>2884</v>
      </c>
      <c r="Q8" s="29" t="n">
        <f aca="false">ごみ処理量内訳!G8</f>
        <v>2130</v>
      </c>
      <c r="R8" s="29" t="n">
        <f aca="false">ごみ処理量内訳!H8</f>
        <v>754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5177</v>
      </c>
      <c r="W8" s="29" t="n">
        <f aca="false">資源化量内訳!M8</f>
        <v>3972</v>
      </c>
      <c r="X8" s="29" t="n">
        <f aca="false">資源化量内訳!N8</f>
        <v>320</v>
      </c>
      <c r="Y8" s="29" t="n">
        <f aca="false">資源化量内訳!O8</f>
        <v>580</v>
      </c>
      <c r="Z8" s="29" t="n">
        <f aca="false">資源化量内訳!P8</f>
        <v>0</v>
      </c>
      <c r="AA8" s="29" t="n">
        <f aca="false">資源化量内訳!Q8</f>
        <v>0</v>
      </c>
      <c r="AB8" s="29" t="n">
        <f aca="false">資源化量内訳!R8</f>
        <v>305</v>
      </c>
      <c r="AC8" s="29" t="n">
        <f aca="false">資源化量内訳!S8</f>
        <v>0</v>
      </c>
      <c r="AD8" s="29" t="n">
        <f aca="false">N8+O8+P8+V8</f>
        <v>35395</v>
      </c>
      <c r="AE8" s="30" t="n">
        <f aca="false">(N8+P8+V8)/AD8*100</f>
        <v>99.4264726656307</v>
      </c>
      <c r="AF8" s="29" t="n">
        <f aca="false">資源化量内訳!AB8</f>
        <v>0</v>
      </c>
      <c r="AG8" s="29" t="n">
        <f aca="false">資源化量内訳!AJ8</f>
        <v>531</v>
      </c>
      <c r="AH8" s="29" t="n">
        <f aca="false">資源化量内訳!AR8</f>
        <v>560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1091</v>
      </c>
      <c r="AM8" s="30" t="n">
        <f aca="false">(V8+AL8+M8)/(M8+AD8)*100</f>
        <v>17.7087159203277</v>
      </c>
      <c r="AN8" s="29" t="n">
        <f aca="false">ごみ処理量内訳!AC8</f>
        <v>203</v>
      </c>
      <c r="AO8" s="29" t="n">
        <f aca="false">ごみ処理量内訳!AD8</f>
        <v>3271</v>
      </c>
      <c r="AP8" s="29" t="n">
        <f aca="false">ごみ処理量内訳!AE8</f>
        <v>647</v>
      </c>
      <c r="AQ8" s="29" t="n">
        <f aca="false">SUM(AN8:AP8)</f>
        <v>4121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99938</v>
      </c>
      <c r="E9" s="29" t="n">
        <v>99938</v>
      </c>
      <c r="F9" s="29" t="n">
        <f aca="false">ごみ搬入量内訳!H9</f>
        <v>34382</v>
      </c>
      <c r="G9" s="29" t="n">
        <f aca="false">ごみ搬入量内訳!AG9</f>
        <v>2734</v>
      </c>
      <c r="H9" s="29" t="n">
        <f aca="false">ごみ搬入量内訳!AH9</f>
        <v>210</v>
      </c>
      <c r="I9" s="29" t="n">
        <f aca="false">SUM(F9:H9)</f>
        <v>37326</v>
      </c>
      <c r="J9" s="29" t="n">
        <f aca="false">I9/D9/365*1000000</f>
        <v>1023.26456101413</v>
      </c>
      <c r="K9" s="29" t="n">
        <f aca="false">(ごみ搬入量内訳!E9+ごみ搬入量内訳!AH9)/ごみ処理概要!D9/365*1000000</f>
        <v>670.936528592933</v>
      </c>
      <c r="L9" s="29" t="n">
        <f aca="false">ごみ搬入量内訳!F9/ごみ処理概要!D9/365*1000000</f>
        <v>352.328032421197</v>
      </c>
      <c r="M9" s="29" t="n">
        <f aca="false">資源化量内訳!BP9</f>
        <v>3981</v>
      </c>
      <c r="N9" s="29" t="n">
        <f aca="false">ごみ処理量内訳!E9</f>
        <v>32250</v>
      </c>
      <c r="O9" s="29" t="n">
        <f aca="false">ごみ処理量内訳!L9</f>
        <v>0</v>
      </c>
      <c r="P9" s="29" t="n">
        <f aca="false">SUM(Q9:U9)</f>
        <v>4796</v>
      </c>
      <c r="Q9" s="29" t="n">
        <f aca="false">ごみ処理量内訳!G9</f>
        <v>0</v>
      </c>
      <c r="R9" s="29" t="n">
        <f aca="false">ごみ処理量内訳!H9</f>
        <v>2540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2256</v>
      </c>
      <c r="V9" s="29" t="n">
        <f aca="false">SUM(W9:AC9)</f>
        <v>28</v>
      </c>
      <c r="W9" s="29" t="n">
        <f aca="false">資源化量内訳!M9</f>
        <v>0</v>
      </c>
      <c r="X9" s="29" t="n">
        <f aca="false">資源化量内訳!N9</f>
        <v>28</v>
      </c>
      <c r="Y9" s="29" t="n">
        <f aca="false">資源化量内訳!O9</f>
        <v>0</v>
      </c>
      <c r="Z9" s="29" t="n">
        <f aca="false">資源化量内訳!P9</f>
        <v>0</v>
      </c>
      <c r="AA9" s="29" t="n">
        <f aca="false">資源化量内訳!Q9</f>
        <v>0</v>
      </c>
      <c r="AB9" s="29" t="n">
        <f aca="false">資源化量内訳!R9</f>
        <v>0</v>
      </c>
      <c r="AC9" s="29" t="n">
        <f aca="false">資源化量内訳!S9</f>
        <v>0</v>
      </c>
      <c r="AD9" s="29" t="n">
        <f aca="false">N9+O9+P9+V9</f>
        <v>37074</v>
      </c>
      <c r="AE9" s="30" t="n">
        <f aca="false">(N9+P9+V9)/AD9*100</f>
        <v>100</v>
      </c>
      <c r="AF9" s="29" t="n">
        <f aca="false">資源化量内訳!AB9</f>
        <v>0</v>
      </c>
      <c r="AG9" s="29" t="n">
        <f aca="false">資源化量内訳!AJ9</f>
        <v>0</v>
      </c>
      <c r="AH9" s="29" t="n">
        <f aca="false">資源化量内訳!AR9</f>
        <v>1505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1505</v>
      </c>
      <c r="AM9" s="30" t="n">
        <f aca="false">(V9+AL9+M9)/(M9+AD9)*100</f>
        <v>13.4307636097917</v>
      </c>
      <c r="AN9" s="29" t="n">
        <f aca="false">ごみ処理量内訳!AC9</f>
        <v>0</v>
      </c>
      <c r="AO9" s="29" t="n">
        <f aca="false">ごみ処理量内訳!AD9</f>
        <v>3646</v>
      </c>
      <c r="AP9" s="29" t="n">
        <f aca="false">ごみ処理量内訳!AE9</f>
        <v>2381</v>
      </c>
      <c r="AQ9" s="29" t="n">
        <f aca="false">SUM(AN9:AP9)</f>
        <v>6027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100684</v>
      </c>
      <c r="E10" s="29" t="n">
        <v>100684</v>
      </c>
      <c r="F10" s="29" t="n">
        <f aca="false">ごみ搬入量内訳!H10</f>
        <v>36680</v>
      </c>
      <c r="G10" s="29" t="n">
        <f aca="false">ごみ搬入量内訳!AG10</f>
        <v>2844</v>
      </c>
      <c r="H10" s="29" t="n">
        <f aca="false">ごみ搬入量内訳!AH10</f>
        <v>0</v>
      </c>
      <c r="I10" s="29" t="n">
        <f aca="false">SUM(F10:H10)</f>
        <v>39524</v>
      </c>
      <c r="J10" s="29" t="n">
        <f aca="false">I10/D10/365*1000000</f>
        <v>1075.49294333607</v>
      </c>
      <c r="K10" s="29" t="n">
        <f aca="false">(ごみ搬入量内訳!E10+ごみ搬入量内訳!AH10)/ごみ処理概要!D10/365*1000000</f>
        <v>747.762020111207</v>
      </c>
      <c r="L10" s="29" t="n">
        <f aca="false">ごみ搬入量内訳!F10/ごみ処理概要!D10/365*1000000</f>
        <v>327.730923224868</v>
      </c>
      <c r="M10" s="29" t="n">
        <f aca="false">資源化量内訳!BP10</f>
        <v>3026</v>
      </c>
      <c r="N10" s="29" t="n">
        <f aca="false">ごみ処理量内訳!E10</f>
        <v>34937</v>
      </c>
      <c r="O10" s="29" t="n">
        <f aca="false">ごみ処理量内訳!L10</f>
        <v>0</v>
      </c>
      <c r="P10" s="29" t="n">
        <f aca="false">SUM(Q10:U10)</f>
        <v>5165</v>
      </c>
      <c r="Q10" s="29" t="n">
        <f aca="false">ごみ処理量内訳!G10</f>
        <v>1044</v>
      </c>
      <c r="R10" s="29" t="n">
        <f aca="false">ごみ処理量内訳!H10</f>
        <v>2677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1444</v>
      </c>
      <c r="V10" s="29" t="n">
        <f aca="false">SUM(W10:AC10)</f>
        <v>2288</v>
      </c>
      <c r="W10" s="29" t="n">
        <f aca="false">資源化量内訳!M10</f>
        <v>1475</v>
      </c>
      <c r="X10" s="29" t="n">
        <f aca="false">資源化量内訳!N10</f>
        <v>0</v>
      </c>
      <c r="Y10" s="29" t="n">
        <f aca="false">資源化量内訳!O10</f>
        <v>0</v>
      </c>
      <c r="Z10" s="29" t="n">
        <f aca="false">資源化量内訳!P10</f>
        <v>0</v>
      </c>
      <c r="AA10" s="29" t="n">
        <f aca="false">資源化量内訳!Q10</f>
        <v>0</v>
      </c>
      <c r="AB10" s="29" t="n">
        <f aca="false">資源化量内訳!R10</f>
        <v>0</v>
      </c>
      <c r="AC10" s="29" t="n">
        <f aca="false">資源化量内訳!S10</f>
        <v>813</v>
      </c>
      <c r="AD10" s="29" t="n">
        <f aca="false">N10+O10+P10+V10</f>
        <v>42390</v>
      </c>
      <c r="AE10" s="30" t="n">
        <f aca="false">(N10+P10+V10)/AD10*100</f>
        <v>100</v>
      </c>
      <c r="AF10" s="29" t="n">
        <f aca="false">資源化量内訳!AB10</f>
        <v>703</v>
      </c>
      <c r="AG10" s="29" t="n">
        <f aca="false">資源化量内訳!AJ10</f>
        <v>281</v>
      </c>
      <c r="AH10" s="29" t="n">
        <f aca="false">資源化量内訳!AR10</f>
        <v>1978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2962</v>
      </c>
      <c r="AM10" s="30" t="n">
        <f aca="false">(V10+AL10+M10)/(M10+AD10)*100</f>
        <v>18.2226528095825</v>
      </c>
      <c r="AN10" s="29" t="n">
        <f aca="false">ごみ処理量内訳!AC10</f>
        <v>0</v>
      </c>
      <c r="AO10" s="29" t="n">
        <f aca="false">ごみ処理量内訳!AD10</f>
        <v>3095</v>
      </c>
      <c r="AP10" s="29" t="n">
        <f aca="false">ごみ処理量内訳!AE10</f>
        <v>1219</v>
      </c>
      <c r="AQ10" s="29" t="n">
        <f aca="false">SUM(AN10:AP10)</f>
        <v>4314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41795</v>
      </c>
      <c r="E11" s="29" t="n">
        <v>41795</v>
      </c>
      <c r="F11" s="29" t="n">
        <f aca="false">ごみ搬入量内訳!H11</f>
        <v>14732</v>
      </c>
      <c r="G11" s="29" t="n">
        <f aca="false">ごみ搬入量内訳!AG11</f>
        <v>1342</v>
      </c>
      <c r="H11" s="29" t="n">
        <f aca="false">ごみ搬入量内訳!AH11</f>
        <v>70</v>
      </c>
      <c r="I11" s="29" t="n">
        <f aca="false">SUM(F11:H11)</f>
        <v>16144</v>
      </c>
      <c r="J11" s="29" t="n">
        <f aca="false">I11/D11/365*1000000</f>
        <v>1058.26383505925</v>
      </c>
      <c r="K11" s="29" t="n">
        <f aca="false">(ごみ搬入量内訳!E11+ごみ搬入量内訳!AH11)/ごみ処理概要!D11/365*1000000</f>
        <v>611.071324976606</v>
      </c>
      <c r="L11" s="29" t="n">
        <f aca="false">ごみ搬入量内訳!F11/ごみ処理概要!D11/365*1000000</f>
        <v>447.192510082644</v>
      </c>
      <c r="M11" s="29" t="n">
        <f aca="false">資源化量内訳!BP11</f>
        <v>1466</v>
      </c>
      <c r="N11" s="29" t="n">
        <f aca="false">ごみ処理量内訳!E11</f>
        <v>12488</v>
      </c>
      <c r="O11" s="29" t="n">
        <f aca="false">ごみ処理量内訳!L11</f>
        <v>458</v>
      </c>
      <c r="P11" s="29" t="n">
        <f aca="false">SUM(Q11:U11)</f>
        <v>3128</v>
      </c>
      <c r="Q11" s="29" t="n">
        <f aca="false">ごみ処理量内訳!G11</f>
        <v>0</v>
      </c>
      <c r="R11" s="29" t="n">
        <f aca="false">ごみ処理量内訳!H11</f>
        <v>3128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0</v>
      </c>
      <c r="W11" s="29" t="n">
        <f aca="false">資源化量内訳!M11</f>
        <v>0</v>
      </c>
      <c r="X11" s="29" t="n">
        <f aca="false">資源化量内訳!N11</f>
        <v>0</v>
      </c>
      <c r="Y11" s="29" t="n">
        <f aca="false">資源化量内訳!O11</f>
        <v>0</v>
      </c>
      <c r="Z11" s="29" t="n">
        <f aca="false">資源化量内訳!P11</f>
        <v>0</v>
      </c>
      <c r="AA11" s="29" t="n">
        <f aca="false">資源化量内訳!Q11</f>
        <v>0</v>
      </c>
      <c r="AB11" s="29" t="n">
        <f aca="false">資源化量内訳!R11</f>
        <v>0</v>
      </c>
      <c r="AC11" s="29" t="n">
        <f aca="false">資源化量内訳!S11</f>
        <v>0</v>
      </c>
      <c r="AD11" s="29" t="n">
        <f aca="false">N11+O11+P11+V11</f>
        <v>16074</v>
      </c>
      <c r="AE11" s="30" t="n">
        <f aca="false">(N11+P11+V11)/AD11*100</f>
        <v>97.150678113724</v>
      </c>
      <c r="AF11" s="29" t="n">
        <f aca="false">資源化量内訳!AB11</f>
        <v>0</v>
      </c>
      <c r="AG11" s="29" t="n">
        <f aca="false">資源化量内訳!AJ11</f>
        <v>0</v>
      </c>
      <c r="AH11" s="29" t="n">
        <f aca="false">資源化量内訳!AR11</f>
        <v>821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821</v>
      </c>
      <c r="AM11" s="30" t="n">
        <f aca="false">(V11+AL11+M11)/(M11+AD11)*100</f>
        <v>13.0387685290764</v>
      </c>
      <c r="AN11" s="29" t="n">
        <f aca="false">ごみ処理量内訳!AC11</f>
        <v>458</v>
      </c>
      <c r="AO11" s="29" t="n">
        <f aca="false">ごみ処理量内訳!AD11</f>
        <v>1088</v>
      </c>
      <c r="AP11" s="29" t="n">
        <f aca="false">ごみ処理量内訳!AE11</f>
        <v>2293</v>
      </c>
      <c r="AQ11" s="29" t="n">
        <f aca="false">SUM(AN11:AP11)</f>
        <v>3839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43382</v>
      </c>
      <c r="E12" s="29" t="n">
        <v>43382</v>
      </c>
      <c r="F12" s="29" t="n">
        <f aca="false">ごみ搬入量内訳!H12</f>
        <v>10104</v>
      </c>
      <c r="G12" s="29" t="n">
        <f aca="false">ごみ搬入量内訳!AG12</f>
        <v>2117</v>
      </c>
      <c r="H12" s="29" t="n">
        <f aca="false">ごみ搬入量内訳!AH12</f>
        <v>0</v>
      </c>
      <c r="I12" s="29" t="n">
        <f aca="false">SUM(F12:H12)</f>
        <v>12221</v>
      </c>
      <c r="J12" s="29" t="n">
        <f aca="false">I12/D12/365*1000000</f>
        <v>771.799174330873</v>
      </c>
      <c r="K12" s="29" t="n">
        <f aca="false">(ごみ搬入量内訳!E12+ごみ搬入量内訳!AH12)/ごみ処理概要!D12/365*1000000</f>
        <v>517.416793657871</v>
      </c>
      <c r="L12" s="29" t="n">
        <f aca="false">ごみ搬入量内訳!F12/ごみ処理概要!D12/365*1000000</f>
        <v>254.382380673002</v>
      </c>
      <c r="M12" s="29" t="n">
        <f aca="false">資源化量内訳!BP12</f>
        <v>1234</v>
      </c>
      <c r="N12" s="29" t="n">
        <f aca="false">ごみ処理量内訳!E12</f>
        <v>10369</v>
      </c>
      <c r="O12" s="29" t="n">
        <f aca="false">ごみ処理量内訳!L12</f>
        <v>0</v>
      </c>
      <c r="P12" s="29" t="n">
        <f aca="false">SUM(Q12:U12)</f>
        <v>1069</v>
      </c>
      <c r="Q12" s="29" t="n">
        <f aca="false">ごみ処理量内訳!G12</f>
        <v>980</v>
      </c>
      <c r="R12" s="29" t="n">
        <f aca="false">ごみ処理量内訳!H12</f>
        <v>89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783</v>
      </c>
      <c r="W12" s="29" t="n">
        <f aca="false">資源化量内訳!M12</f>
        <v>195</v>
      </c>
      <c r="X12" s="29" t="n">
        <f aca="false">資源化量内訳!N12</f>
        <v>190</v>
      </c>
      <c r="Y12" s="29" t="n">
        <f aca="false">資源化量内訳!O12</f>
        <v>389</v>
      </c>
      <c r="Z12" s="29" t="n">
        <f aca="false">資源化量内訳!P12</f>
        <v>0</v>
      </c>
      <c r="AA12" s="29" t="n">
        <f aca="false">資源化量内訳!Q12</f>
        <v>0</v>
      </c>
      <c r="AB12" s="29" t="n">
        <f aca="false">資源化量内訳!R12</f>
        <v>0</v>
      </c>
      <c r="AC12" s="29" t="n">
        <f aca="false">資源化量内訳!S12</f>
        <v>9</v>
      </c>
      <c r="AD12" s="29" t="n">
        <f aca="false">N12+O12+P12+V12</f>
        <v>12221</v>
      </c>
      <c r="AE12" s="30" t="n">
        <f aca="false">(N12+P12+V12)/AD12*100</f>
        <v>100</v>
      </c>
      <c r="AF12" s="29" t="n">
        <f aca="false">資源化量内訳!AB12</f>
        <v>467</v>
      </c>
      <c r="AG12" s="29" t="n">
        <f aca="false">資源化量内訳!AJ12</f>
        <v>336</v>
      </c>
      <c r="AH12" s="29" t="n">
        <f aca="false">資源化量内訳!AR12</f>
        <v>89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892</v>
      </c>
      <c r="AM12" s="30" t="n">
        <f aca="false">(V12+AL12+M12)/(M12+AD12)*100</f>
        <v>21.620215533259</v>
      </c>
      <c r="AN12" s="29" t="n">
        <f aca="false">ごみ処理量内訳!AC12</f>
        <v>0</v>
      </c>
      <c r="AO12" s="29" t="n">
        <f aca="false">ごみ処理量内訳!AD12</f>
        <v>679</v>
      </c>
      <c r="AP12" s="29" t="n">
        <f aca="false">ごみ処理量内訳!AE12</f>
        <v>432</v>
      </c>
      <c r="AQ12" s="29" t="n">
        <f aca="false">SUM(AN12:AP12)</f>
        <v>1111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36900</v>
      </c>
      <c r="E13" s="29" t="n">
        <v>36900</v>
      </c>
      <c r="F13" s="29" t="n">
        <f aca="false">ごみ搬入量内訳!H13</f>
        <v>12941</v>
      </c>
      <c r="G13" s="29" t="n">
        <f aca="false">ごみ搬入量内訳!AG13</f>
        <v>2948</v>
      </c>
      <c r="H13" s="29" t="n">
        <f aca="false">ごみ搬入量内訳!AH13</f>
        <v>0</v>
      </c>
      <c r="I13" s="29" t="n">
        <f aca="false">SUM(F13:H13)</f>
        <v>15889</v>
      </c>
      <c r="J13" s="29" t="n">
        <f aca="false">I13/D13/365*1000000</f>
        <v>1179.71563277277</v>
      </c>
      <c r="K13" s="29" t="n">
        <f aca="false">(ごみ搬入量内訳!E13+ごみ搬入量内訳!AH13)/ごみ処理概要!D13/365*1000000</f>
        <v>560.196012919033</v>
      </c>
      <c r="L13" s="29" t="n">
        <f aca="false">ごみ搬入量内訳!F13/ごみ処理概要!D13/365*1000000</f>
        <v>619.519619853733</v>
      </c>
      <c r="M13" s="29" t="n">
        <f aca="false">資源化量内訳!BP13</f>
        <v>1512</v>
      </c>
      <c r="N13" s="29" t="n">
        <f aca="false">ごみ処理量内訳!E13</f>
        <v>7372</v>
      </c>
      <c r="O13" s="29" t="n">
        <f aca="false">ごみ処理量内訳!L13</f>
        <v>223</v>
      </c>
      <c r="P13" s="29" t="n">
        <f aca="false">SUM(Q13:U13)</f>
        <v>6954</v>
      </c>
      <c r="Q13" s="29" t="n">
        <f aca="false">ごみ処理量内訳!G13</f>
        <v>1100</v>
      </c>
      <c r="R13" s="29" t="n">
        <f aca="false">ごみ処理量内訳!H13</f>
        <v>255</v>
      </c>
      <c r="S13" s="29" t="n">
        <f aca="false">ごみ処理量内訳!I13</f>
        <v>5599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1340</v>
      </c>
      <c r="W13" s="29" t="n">
        <f aca="false">資源化量内訳!M13</f>
        <v>847</v>
      </c>
      <c r="X13" s="29" t="n">
        <f aca="false">資源化量内訳!N13</f>
        <v>0</v>
      </c>
      <c r="Y13" s="29" t="n">
        <f aca="false">資源化量内訳!O13</f>
        <v>476</v>
      </c>
      <c r="Z13" s="29" t="n">
        <f aca="false">資源化量内訳!P13</f>
        <v>0</v>
      </c>
      <c r="AA13" s="29" t="n">
        <f aca="false">資源化量内訳!Q13</f>
        <v>0</v>
      </c>
      <c r="AB13" s="29" t="n">
        <f aca="false">資源化量内訳!R13</f>
        <v>17</v>
      </c>
      <c r="AC13" s="29" t="n">
        <f aca="false">資源化量内訳!S13</f>
        <v>0</v>
      </c>
      <c r="AD13" s="29" t="n">
        <f aca="false">N13+O13+P13+V13</f>
        <v>15889</v>
      </c>
      <c r="AE13" s="30" t="n">
        <f aca="false">(N13+P13+V13)/AD13*100</f>
        <v>98.5965133110957</v>
      </c>
      <c r="AF13" s="29" t="n">
        <f aca="false">資源化量内訳!AB13</f>
        <v>0</v>
      </c>
      <c r="AG13" s="29" t="n">
        <f aca="false">資源化量内訳!AJ13</f>
        <v>83</v>
      </c>
      <c r="AH13" s="29" t="n">
        <f aca="false">資源化量内訳!AR13</f>
        <v>246</v>
      </c>
      <c r="AI13" s="29" t="n">
        <f aca="false">資源化量内訳!AZ13</f>
        <v>4824</v>
      </c>
      <c r="AJ13" s="29" t="n">
        <f aca="false">資源化量内訳!BH13</f>
        <v>0</v>
      </c>
      <c r="AK13" s="29" t="s">
        <v>47</v>
      </c>
      <c r="AL13" s="29" t="n">
        <f aca="false">SUM(AF13:AJ13)</f>
        <v>5153</v>
      </c>
      <c r="AM13" s="30" t="n">
        <f aca="false">(V13+AL13+M13)/(M13+AD13)*100</f>
        <v>46.003103269927</v>
      </c>
      <c r="AN13" s="29" t="n">
        <f aca="false">ごみ処理量内訳!AC13</f>
        <v>223</v>
      </c>
      <c r="AO13" s="29" t="n">
        <f aca="false">ごみ処理量内訳!AD13</f>
        <v>788</v>
      </c>
      <c r="AP13" s="29" t="n">
        <f aca="false">ごみ処理量内訳!AE13</f>
        <v>990</v>
      </c>
      <c r="AQ13" s="29" t="n">
        <f aca="false">SUM(AN13:AP13)</f>
        <v>2001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29568</v>
      </c>
      <c r="E14" s="29" t="n">
        <v>29568</v>
      </c>
      <c r="F14" s="29" t="n">
        <f aca="false">ごみ搬入量内訳!H14</f>
        <v>6675</v>
      </c>
      <c r="G14" s="29" t="n">
        <f aca="false">ごみ搬入量内訳!AG14</f>
        <v>580</v>
      </c>
      <c r="H14" s="29" t="n">
        <f aca="false">ごみ搬入量内訳!AH14</f>
        <v>0</v>
      </c>
      <c r="I14" s="29" t="n">
        <f aca="false">SUM(F14:H14)</f>
        <v>7255</v>
      </c>
      <c r="J14" s="29" t="n">
        <f aca="false">I14/D14/365*1000000</f>
        <v>672.237294668802</v>
      </c>
      <c r="K14" s="29" t="n">
        <f aca="false">(ごみ搬入量内訳!E14+ごみ搬入量内訳!AH14)/ごみ処理概要!D14/365*1000000</f>
        <v>465.701535907015</v>
      </c>
      <c r="L14" s="29" t="n">
        <f aca="false">ごみ搬入量内訳!F14/ごみ処理概要!D14/365*1000000</f>
        <v>206.535758761786</v>
      </c>
      <c r="M14" s="29" t="n">
        <f aca="false">資源化量内訳!BP14</f>
        <v>978</v>
      </c>
      <c r="N14" s="29" t="n">
        <f aca="false">ごみ処理量内訳!E14</f>
        <v>6325</v>
      </c>
      <c r="O14" s="29" t="n">
        <f aca="false">ごみ処理量内訳!L14</f>
        <v>3</v>
      </c>
      <c r="P14" s="29" t="n">
        <f aca="false">SUM(Q14:U14)</f>
        <v>1083</v>
      </c>
      <c r="Q14" s="29" t="n">
        <f aca="false">ごみ処理量内訳!G14</f>
        <v>406</v>
      </c>
      <c r="R14" s="29" t="n">
        <f aca="false">ごみ処理量内訳!H14</f>
        <v>521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156</v>
      </c>
      <c r="V14" s="29" t="n">
        <f aca="false">SUM(W14:AC14)</f>
        <v>0</v>
      </c>
      <c r="W14" s="29" t="n">
        <f aca="false">資源化量内訳!M14</f>
        <v>0</v>
      </c>
      <c r="X14" s="29" t="n">
        <f aca="false">資源化量内訳!N14</f>
        <v>0</v>
      </c>
      <c r="Y14" s="29" t="n">
        <f aca="false">資源化量内訳!O14</f>
        <v>0</v>
      </c>
      <c r="Z14" s="29" t="n">
        <f aca="false">資源化量内訳!P14</f>
        <v>0</v>
      </c>
      <c r="AA14" s="29" t="n">
        <f aca="false">資源化量内訳!Q14</f>
        <v>0</v>
      </c>
      <c r="AB14" s="29" t="n">
        <f aca="false">資源化量内訳!R14</f>
        <v>0</v>
      </c>
      <c r="AC14" s="29" t="n">
        <f aca="false">資源化量内訳!S14</f>
        <v>0</v>
      </c>
      <c r="AD14" s="29" t="n">
        <f aca="false">N14+O14+P14+V14</f>
        <v>7411</v>
      </c>
      <c r="AE14" s="30" t="n">
        <f aca="false">(N14+P14+V14)/AD14*100</f>
        <v>99.959519632978</v>
      </c>
      <c r="AF14" s="29" t="n">
        <f aca="false">資源化量内訳!AB14</f>
        <v>0</v>
      </c>
      <c r="AG14" s="29" t="n">
        <f aca="false">資源化量内訳!AJ14</f>
        <v>122</v>
      </c>
      <c r="AH14" s="29" t="n">
        <f aca="false">資源化量内訳!AR14</f>
        <v>341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463</v>
      </c>
      <c r="AM14" s="30" t="n">
        <f aca="false">(V14+AL14+M14)/(M14+AD14)*100</f>
        <v>17.177255930385</v>
      </c>
      <c r="AN14" s="29" t="n">
        <f aca="false">ごみ処理量内訳!AC14</f>
        <v>3</v>
      </c>
      <c r="AO14" s="29" t="n">
        <f aca="false">ごみ処理量内訳!AD14</f>
        <v>682</v>
      </c>
      <c r="AP14" s="29" t="n">
        <f aca="false">ごみ処理量内訳!AE14</f>
        <v>294</v>
      </c>
      <c r="AQ14" s="29" t="n">
        <f aca="false">SUM(AN14:AP14)</f>
        <v>979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31798</v>
      </c>
      <c r="E15" s="29" t="n">
        <v>31798</v>
      </c>
      <c r="F15" s="29" t="n">
        <f aca="false">ごみ搬入量内訳!H15</f>
        <v>8549</v>
      </c>
      <c r="G15" s="29" t="n">
        <f aca="false">ごみ搬入量内訳!AG15</f>
        <v>1455</v>
      </c>
      <c r="H15" s="29" t="n">
        <f aca="false">ごみ搬入量内訳!AH15</f>
        <v>0</v>
      </c>
      <c r="I15" s="29" t="n">
        <f aca="false">SUM(F15:H15)</f>
        <v>10004</v>
      </c>
      <c r="J15" s="29" t="n">
        <f aca="false">I15/D15/365*1000000</f>
        <v>861.947895404811</v>
      </c>
      <c r="K15" s="29" t="n">
        <f aca="false">(ごみ搬入量内訳!E15+ごみ搬入量内訳!AH15)/ごみ処理概要!D15/365*1000000</f>
        <v>558.232748333444</v>
      </c>
      <c r="L15" s="29" t="n">
        <f aca="false">ごみ搬入量内訳!F15/ごみ処理概要!D15/365*1000000</f>
        <v>303.715147071368</v>
      </c>
      <c r="M15" s="29" t="n">
        <f aca="false">資源化量内訳!BP15</f>
        <v>1267</v>
      </c>
      <c r="N15" s="29" t="n">
        <f aca="false">ごみ処理量内訳!E15</f>
        <v>6803</v>
      </c>
      <c r="O15" s="29" t="n">
        <f aca="false">ごみ処理量内訳!L15</f>
        <v>0</v>
      </c>
      <c r="P15" s="29" t="n">
        <f aca="false">SUM(Q15:U15)</f>
        <v>2710</v>
      </c>
      <c r="Q15" s="29" t="n">
        <f aca="false">ごみ処理量内訳!G15</f>
        <v>488</v>
      </c>
      <c r="R15" s="29" t="n">
        <f aca="false">ごみ処理量内訳!H15</f>
        <v>1435</v>
      </c>
      <c r="S15" s="29" t="n">
        <f aca="false">ごみ処理量内訳!I15</f>
        <v>453</v>
      </c>
      <c r="T15" s="29" t="n">
        <f aca="false">ごみ処理量内訳!J15</f>
        <v>0</v>
      </c>
      <c r="U15" s="29" t="n">
        <f aca="false">ごみ処理量内訳!K15</f>
        <v>334</v>
      </c>
      <c r="V15" s="29" t="n">
        <f aca="false">SUM(W15:AC15)</f>
        <v>0</v>
      </c>
      <c r="W15" s="29" t="n">
        <f aca="false">資源化量内訳!M15</f>
        <v>0</v>
      </c>
      <c r="X15" s="29" t="n">
        <f aca="false">資源化量内訳!N15</f>
        <v>0</v>
      </c>
      <c r="Y15" s="29" t="n">
        <f aca="false">資源化量内訳!O15</f>
        <v>0</v>
      </c>
      <c r="Z15" s="29" t="n">
        <f aca="false">資源化量内訳!P15</f>
        <v>0</v>
      </c>
      <c r="AA15" s="29" t="n">
        <f aca="false">資源化量内訳!Q15</f>
        <v>0</v>
      </c>
      <c r="AB15" s="29" t="n">
        <f aca="false">資源化量内訳!R15</f>
        <v>0</v>
      </c>
      <c r="AC15" s="29" t="n">
        <f aca="false">資源化量内訳!S15</f>
        <v>0</v>
      </c>
      <c r="AD15" s="29" t="n">
        <f aca="false">N15+O15+P15+V15</f>
        <v>9513</v>
      </c>
      <c r="AE15" s="30" t="n">
        <f aca="false">(N15+P15+V15)/AD15*100</f>
        <v>100</v>
      </c>
      <c r="AF15" s="29" t="n">
        <f aca="false">資源化量内訳!AB15</f>
        <v>0</v>
      </c>
      <c r="AG15" s="29" t="n">
        <f aca="false">資源化量内訳!AJ15</f>
        <v>120</v>
      </c>
      <c r="AH15" s="29" t="n">
        <f aca="false">資源化量内訳!AR15</f>
        <v>1435</v>
      </c>
      <c r="AI15" s="29" t="n">
        <f aca="false">資源化量内訳!AZ15</f>
        <v>453</v>
      </c>
      <c r="AJ15" s="29" t="n">
        <f aca="false">資源化量内訳!BH15</f>
        <v>0</v>
      </c>
      <c r="AK15" s="29" t="s">
        <v>47</v>
      </c>
      <c r="AL15" s="29" t="n">
        <f aca="false">SUM(AF15:AJ15)</f>
        <v>2008</v>
      </c>
      <c r="AM15" s="30" t="n">
        <f aca="false">(V15+AL15+M15)/(M15+AD15)*100</f>
        <v>30.3803339517625</v>
      </c>
      <c r="AN15" s="29" t="n">
        <f aca="false">ごみ処理量内訳!AC15</f>
        <v>0</v>
      </c>
      <c r="AO15" s="29" t="n">
        <f aca="false">ごみ処理量内訳!AD15</f>
        <v>824</v>
      </c>
      <c r="AP15" s="29" t="n">
        <f aca="false">ごみ処理量内訳!AE15</f>
        <v>435</v>
      </c>
      <c r="AQ15" s="29" t="n">
        <f aca="false">SUM(AN15:AP15)</f>
        <v>1259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63315</v>
      </c>
      <c r="E16" s="29" t="n">
        <v>63315</v>
      </c>
      <c r="F16" s="29" t="n">
        <f aca="false">ごみ搬入量内訳!H16</f>
        <v>20074</v>
      </c>
      <c r="G16" s="29" t="n">
        <f aca="false">ごみ搬入量内訳!AG16</f>
        <v>1344</v>
      </c>
      <c r="H16" s="29" t="n">
        <f aca="false">ごみ搬入量内訳!AH16</f>
        <v>0</v>
      </c>
      <c r="I16" s="29" t="n">
        <f aca="false">SUM(F16:H16)</f>
        <v>21418</v>
      </c>
      <c r="J16" s="29" t="n">
        <f aca="false">I16/D16/365*1000000</f>
        <v>926.785944164803</v>
      </c>
      <c r="K16" s="29" t="n">
        <f aca="false">(ごみ搬入量内訳!E16+ごみ搬入量内訳!AH16)/ごみ処理概要!D16/365*1000000</f>
        <v>536.002310690514</v>
      </c>
      <c r="L16" s="29" t="n">
        <f aca="false">ごみ搬入量内訳!F16/ごみ処理概要!D16/365*1000000</f>
        <v>390.78363347429</v>
      </c>
      <c r="M16" s="29" t="n">
        <f aca="false">資源化量内訳!BP16</f>
        <v>1828</v>
      </c>
      <c r="N16" s="29" t="n">
        <f aca="false">ごみ処理量内訳!E16</f>
        <v>19074</v>
      </c>
      <c r="O16" s="29" t="n">
        <f aca="false">ごみ処理量内訳!L16</f>
        <v>6</v>
      </c>
      <c r="P16" s="29" t="n">
        <f aca="false">SUM(Q16:U16)</f>
        <v>2552</v>
      </c>
      <c r="Q16" s="29" t="n">
        <f aca="false">ごみ処理量内訳!G16</f>
        <v>903</v>
      </c>
      <c r="R16" s="29" t="n">
        <f aca="false">ごみ処理量内訳!H16</f>
        <v>1435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214</v>
      </c>
      <c r="V16" s="29" t="n">
        <f aca="false">SUM(W16:AC16)</f>
        <v>690</v>
      </c>
      <c r="W16" s="29" t="n">
        <f aca="false">資源化量内訳!M16</f>
        <v>466</v>
      </c>
      <c r="X16" s="29" t="n">
        <f aca="false">資源化量内訳!N16</f>
        <v>0</v>
      </c>
      <c r="Y16" s="29" t="n">
        <f aca="false">資源化量内訳!O16</f>
        <v>0</v>
      </c>
      <c r="Z16" s="29" t="n">
        <f aca="false">資源化量内訳!P16</f>
        <v>0</v>
      </c>
      <c r="AA16" s="29" t="n">
        <f aca="false">資源化量内訳!Q16</f>
        <v>0</v>
      </c>
      <c r="AB16" s="29" t="n">
        <f aca="false">資源化量内訳!R16</f>
        <v>0</v>
      </c>
      <c r="AC16" s="29" t="n">
        <f aca="false">資源化量内訳!S16</f>
        <v>224</v>
      </c>
      <c r="AD16" s="29" t="n">
        <f aca="false">N16+O16+P16+V16</f>
        <v>22322</v>
      </c>
      <c r="AE16" s="30" t="n">
        <f aca="false">(N16+P16+V16)/AD16*100</f>
        <v>99.9731206881104</v>
      </c>
      <c r="AF16" s="29" t="n">
        <f aca="false">資源化量内訳!AB16</f>
        <v>0</v>
      </c>
      <c r="AG16" s="29" t="n">
        <f aca="false">資源化量内訳!AJ16</f>
        <v>271</v>
      </c>
      <c r="AH16" s="29" t="n">
        <f aca="false">資源化量内訳!AR16</f>
        <v>938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1209</v>
      </c>
      <c r="AM16" s="30" t="n">
        <f aca="false">(V16+AL16+M16)/(M16+AD16)*100</f>
        <v>15.4327122153209</v>
      </c>
      <c r="AN16" s="29" t="n">
        <f aca="false">ごみ処理量内訳!AC16</f>
        <v>6</v>
      </c>
      <c r="AO16" s="29" t="n">
        <f aca="false">ごみ処理量内訳!AD16</f>
        <v>2018</v>
      </c>
      <c r="AP16" s="29" t="n">
        <f aca="false">ごみ処理量内訳!AE16</f>
        <v>725</v>
      </c>
      <c r="AQ16" s="29" t="n">
        <f aca="false">SUM(AN16:AP16)</f>
        <v>2749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45775</v>
      </c>
      <c r="E17" s="29" t="n">
        <v>45775</v>
      </c>
      <c r="F17" s="29" t="n">
        <f aca="false">ごみ搬入量内訳!H17</f>
        <v>13681</v>
      </c>
      <c r="G17" s="29" t="n">
        <f aca="false">ごみ搬入量内訳!AG17</f>
        <v>1366</v>
      </c>
      <c r="H17" s="29" t="n">
        <f aca="false">ごみ搬入量内訳!AH17</f>
        <v>0</v>
      </c>
      <c r="I17" s="29" t="n">
        <f aca="false">SUM(F17:H17)</f>
        <v>15047</v>
      </c>
      <c r="J17" s="29" t="n">
        <f aca="false">I17/D17/365*1000000</f>
        <v>900.593283107517</v>
      </c>
      <c r="K17" s="29" t="n">
        <f aca="false">(ごみ搬入量内訳!E17+ごみ搬入量内訳!AH17)/ごみ処理概要!D17/365*1000000</f>
        <v>519.455645915474</v>
      </c>
      <c r="L17" s="29" t="n">
        <f aca="false">ごみ搬入量内訳!F17/ごみ処理概要!D17/365*1000000</f>
        <v>381.137637192043</v>
      </c>
      <c r="M17" s="29" t="n">
        <f aca="false">資源化量内訳!BP17</f>
        <v>1236</v>
      </c>
      <c r="N17" s="29" t="n">
        <f aca="false">ごみ処理量内訳!E17</f>
        <v>13408</v>
      </c>
      <c r="O17" s="29" t="n">
        <f aca="false">ごみ処理量内訳!L17</f>
        <v>6</v>
      </c>
      <c r="P17" s="29" t="n">
        <f aca="false">SUM(Q17:U17)</f>
        <v>1907</v>
      </c>
      <c r="Q17" s="29" t="n">
        <f aca="false">ごみ処理量内訳!G17</f>
        <v>681</v>
      </c>
      <c r="R17" s="29" t="n">
        <f aca="false">ごみ処理量内訳!H17</f>
        <v>952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274</v>
      </c>
      <c r="V17" s="29" t="n">
        <f aca="false">SUM(W17:AC17)</f>
        <v>376</v>
      </c>
      <c r="W17" s="29" t="n">
        <f aca="false">資源化量内訳!M17</f>
        <v>0</v>
      </c>
      <c r="X17" s="29" t="n">
        <f aca="false">資源化量内訳!N17</f>
        <v>0</v>
      </c>
      <c r="Y17" s="29" t="n">
        <f aca="false">資源化量内訳!O17</f>
        <v>0</v>
      </c>
      <c r="Z17" s="29" t="n">
        <f aca="false">資源化量内訳!P17</f>
        <v>0</v>
      </c>
      <c r="AA17" s="29" t="n">
        <f aca="false">資源化量内訳!Q17</f>
        <v>0</v>
      </c>
      <c r="AB17" s="29" t="n">
        <f aca="false">資源化量内訳!R17</f>
        <v>0</v>
      </c>
      <c r="AC17" s="29" t="n">
        <f aca="false">資源化量内訳!S17</f>
        <v>376</v>
      </c>
      <c r="AD17" s="29" t="n">
        <f aca="false">N17+O17+P17+V17</f>
        <v>15697</v>
      </c>
      <c r="AE17" s="30" t="n">
        <f aca="false">(N17+P17+V17)/AD17*100</f>
        <v>99.9617761355673</v>
      </c>
      <c r="AF17" s="29" t="n">
        <f aca="false">資源化量内訳!AB17</f>
        <v>0</v>
      </c>
      <c r="AG17" s="29" t="n">
        <f aca="false">資源化量内訳!AJ17</f>
        <v>205</v>
      </c>
      <c r="AH17" s="29" t="n">
        <f aca="false">資源化量内訳!AR17</f>
        <v>625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830</v>
      </c>
      <c r="AM17" s="30" t="n">
        <f aca="false">(V17+AL17+M17)/(M17+AD17)*100</f>
        <v>14.4215437311758</v>
      </c>
      <c r="AN17" s="29" t="n">
        <f aca="false">ごみ処理量内訳!AC17</f>
        <v>6</v>
      </c>
      <c r="AO17" s="29" t="n">
        <f aca="false">ごみ処理量内訳!AD17</f>
        <v>1431</v>
      </c>
      <c r="AP17" s="29" t="n">
        <f aca="false">ごみ処理量内訳!AE17</f>
        <v>516</v>
      </c>
      <c r="AQ17" s="29" t="n">
        <f aca="false">SUM(AN17:AP17)</f>
        <v>1953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21562</v>
      </c>
      <c r="E18" s="29" t="n">
        <v>21562</v>
      </c>
      <c r="F18" s="29" t="n">
        <f aca="false">ごみ搬入量内訳!H18</f>
        <v>6019</v>
      </c>
      <c r="G18" s="29" t="n">
        <f aca="false">ごみ搬入量内訳!AG18</f>
        <v>520</v>
      </c>
      <c r="H18" s="29" t="n">
        <f aca="false">ごみ搬入量内訳!AH18</f>
        <v>0</v>
      </c>
      <c r="I18" s="29" t="n">
        <f aca="false">SUM(F18:H18)</f>
        <v>6539</v>
      </c>
      <c r="J18" s="29" t="n">
        <f aca="false">I18/D18/365*1000000</f>
        <v>830.86302259302</v>
      </c>
      <c r="K18" s="29" t="n">
        <f aca="false">(ごみ搬入量内訳!E18+ごみ搬入量内訳!AH18)/ごみ処理概要!D18/365*1000000</f>
        <v>539.381179218132</v>
      </c>
      <c r="L18" s="29" t="n">
        <f aca="false">ごみ搬入量内訳!F18/ごみ処理概要!D18/365*1000000</f>
        <v>291.481843374887</v>
      </c>
      <c r="M18" s="29" t="n">
        <f aca="false">資源化量内訳!BP18</f>
        <v>667</v>
      </c>
      <c r="N18" s="29" t="n">
        <f aca="false">ごみ処理量内訳!E18</f>
        <v>4850</v>
      </c>
      <c r="O18" s="29" t="n">
        <f aca="false">ごみ処理量内訳!L18</f>
        <v>0</v>
      </c>
      <c r="P18" s="29" t="n">
        <f aca="false">SUM(Q18:U18)</f>
        <v>1554</v>
      </c>
      <c r="Q18" s="29" t="n">
        <f aca="false">ごみ処理量内訳!G18</f>
        <v>377</v>
      </c>
      <c r="R18" s="29" t="n">
        <f aca="false">ごみ処理量内訳!H18</f>
        <v>1177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0</v>
      </c>
      <c r="W18" s="29" t="n">
        <f aca="false">資源化量内訳!M18</f>
        <v>0</v>
      </c>
      <c r="X18" s="29" t="n">
        <f aca="false">資源化量内訳!N18</f>
        <v>0</v>
      </c>
      <c r="Y18" s="29" t="n">
        <f aca="false">資源化量内訳!O18</f>
        <v>0</v>
      </c>
      <c r="Z18" s="29" t="n">
        <f aca="false">資源化量内訳!P18</f>
        <v>0</v>
      </c>
      <c r="AA18" s="29" t="n">
        <f aca="false">資源化量内訳!Q18</f>
        <v>0</v>
      </c>
      <c r="AB18" s="29" t="n">
        <f aca="false">資源化量内訳!R18</f>
        <v>0</v>
      </c>
      <c r="AC18" s="29" t="n">
        <f aca="false">資源化量内訳!S18</f>
        <v>0</v>
      </c>
      <c r="AD18" s="29" t="n">
        <f aca="false">N18+O18+P18+V18</f>
        <v>6404</v>
      </c>
      <c r="AE18" s="30" t="n">
        <f aca="false">(N18+P18+V18)/AD18*100</f>
        <v>100</v>
      </c>
      <c r="AF18" s="29" t="n">
        <f aca="false">資源化量内訳!AB18</f>
        <v>0</v>
      </c>
      <c r="AG18" s="29" t="n">
        <f aca="false">資源化量内訳!AJ18</f>
        <v>59</v>
      </c>
      <c r="AH18" s="29" t="n">
        <f aca="false">資源化量内訳!AR18</f>
        <v>492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551</v>
      </c>
      <c r="AM18" s="30" t="n">
        <f aca="false">(V18+AL18+M18)/(M18+AD18)*100</f>
        <v>17.2252863809928</v>
      </c>
      <c r="AN18" s="29" t="n">
        <f aca="false">ごみ処理量内訳!AC18</f>
        <v>0</v>
      </c>
      <c r="AO18" s="29" t="n">
        <f aca="false">ごみ処理量内訳!AD18</f>
        <v>461</v>
      </c>
      <c r="AP18" s="29" t="n">
        <f aca="false">ごみ処理量内訳!AE18</f>
        <v>644</v>
      </c>
      <c r="AQ18" s="29" t="n">
        <f aca="false">SUM(AN18:AP18)</f>
        <v>1105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36156</v>
      </c>
      <c r="E19" s="29" t="n">
        <v>36156</v>
      </c>
      <c r="F19" s="29" t="n">
        <f aca="false">ごみ搬入量内訳!H19</f>
        <v>10101</v>
      </c>
      <c r="G19" s="29" t="n">
        <f aca="false">ごみ搬入量内訳!AG19</f>
        <v>2019</v>
      </c>
      <c r="H19" s="29" t="n">
        <f aca="false">ごみ搬入量内訳!AH19</f>
        <v>0</v>
      </c>
      <c r="I19" s="29" t="n">
        <f aca="false">SUM(F19:H19)</f>
        <v>12120</v>
      </c>
      <c r="J19" s="29" t="n">
        <f aca="false">I19/D19/365*1000000</f>
        <v>918.394718775716</v>
      </c>
      <c r="K19" s="29" t="n">
        <f aca="false">(ごみ搬入量内訳!E19+ごみ搬入量内訳!AH19)/ごみ処理概要!D19/365*1000000</f>
        <v>683.567554296678</v>
      </c>
      <c r="L19" s="29" t="n">
        <f aca="false">ごみ搬入量内訳!F19/ごみ処理概要!D19/365*1000000</f>
        <v>234.827164479038</v>
      </c>
      <c r="M19" s="29" t="n">
        <f aca="false">資源化量内訳!BP19</f>
        <v>780</v>
      </c>
      <c r="N19" s="29" t="n">
        <f aca="false">ごみ処理量内訳!E19</f>
        <v>9233</v>
      </c>
      <c r="O19" s="29" t="n">
        <f aca="false">ごみ処理量内訳!L19</f>
        <v>315</v>
      </c>
      <c r="P19" s="29" t="n">
        <f aca="false">SUM(Q19:U19)</f>
        <v>3411</v>
      </c>
      <c r="Q19" s="29" t="n">
        <f aca="false">ごみ処理量内訳!G19</f>
        <v>661</v>
      </c>
      <c r="R19" s="29" t="n">
        <f aca="false">ごみ処理量内訳!H19</f>
        <v>1922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828</v>
      </c>
      <c r="V19" s="29" t="n">
        <f aca="false">SUM(W19:AC19)</f>
        <v>0</v>
      </c>
      <c r="W19" s="29" t="n">
        <f aca="false">資源化量内訳!M19</f>
        <v>0</v>
      </c>
      <c r="X19" s="29" t="n">
        <f aca="false">資源化量内訳!N19</f>
        <v>0</v>
      </c>
      <c r="Y19" s="29" t="n">
        <f aca="false">資源化量内訳!O19</f>
        <v>0</v>
      </c>
      <c r="Z19" s="29" t="n">
        <f aca="false">資源化量内訳!P19</f>
        <v>0</v>
      </c>
      <c r="AA19" s="29" t="n">
        <f aca="false">資源化量内訳!Q19</f>
        <v>0</v>
      </c>
      <c r="AB19" s="29" t="n">
        <f aca="false">資源化量内訳!R19</f>
        <v>0</v>
      </c>
      <c r="AC19" s="29" t="n">
        <f aca="false">資源化量内訳!S19</f>
        <v>0</v>
      </c>
      <c r="AD19" s="29" t="n">
        <f aca="false">N19+O19+P19+V19</f>
        <v>12959</v>
      </c>
      <c r="AE19" s="30" t="n">
        <f aca="false">(N19+P19+V19)/AD19*100</f>
        <v>97.5692568871055</v>
      </c>
      <c r="AF19" s="29" t="n">
        <f aca="false">資源化量内訳!AB19</f>
        <v>0</v>
      </c>
      <c r="AG19" s="29" t="n">
        <f aca="false">資源化量内訳!AJ19</f>
        <v>163</v>
      </c>
      <c r="AH19" s="29" t="n">
        <f aca="false">資源化量内訳!AR19</f>
        <v>1856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2019</v>
      </c>
      <c r="AM19" s="30" t="n">
        <f aca="false">(V19+AL19+M19)/(M19+AD19)*100</f>
        <v>20.3726617657763</v>
      </c>
      <c r="AN19" s="29" t="n">
        <f aca="false">ごみ処理量内訳!AC19</f>
        <v>315</v>
      </c>
      <c r="AO19" s="29" t="n">
        <f aca="false">ごみ処理量内訳!AD19</f>
        <v>1113</v>
      </c>
      <c r="AP19" s="29" t="n">
        <f aca="false">ごみ処理量内訳!AE19</f>
        <v>998</v>
      </c>
      <c r="AQ19" s="29" t="n">
        <f aca="false">SUM(AN19:AP19)</f>
        <v>2426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15574</v>
      </c>
      <c r="E20" s="29" t="n">
        <v>15574</v>
      </c>
      <c r="F20" s="29" t="n">
        <f aca="false">ごみ搬入量内訳!H20</f>
        <v>3915</v>
      </c>
      <c r="G20" s="29" t="n">
        <f aca="false">ごみ搬入量内訳!AG20</f>
        <v>28</v>
      </c>
      <c r="H20" s="29" t="n">
        <f aca="false">ごみ搬入量内訳!AH20</f>
        <v>0</v>
      </c>
      <c r="I20" s="29" t="n">
        <f aca="false">SUM(F20:H20)</f>
        <v>3943</v>
      </c>
      <c r="J20" s="29" t="n">
        <f aca="false">I20/D20/365*1000000</f>
        <v>693.639381406665</v>
      </c>
      <c r="K20" s="29" t="n">
        <f aca="false">(ごみ搬入量内訳!E20+ごみ搬入量内訳!AH20)/ごみ処理概要!D20/365*1000000</f>
        <v>688.713714990386</v>
      </c>
      <c r="L20" s="29" t="n">
        <f aca="false">ごみ搬入量内訳!F20/ごみ処理概要!D20/365*1000000</f>
        <v>4.92566641627863</v>
      </c>
      <c r="M20" s="29" t="n">
        <f aca="false">資源化量内訳!BP20</f>
        <v>478</v>
      </c>
      <c r="N20" s="29" t="n">
        <f aca="false">ごみ処理量内訳!E20</f>
        <v>3220</v>
      </c>
      <c r="O20" s="29" t="n">
        <f aca="false">ごみ処理量内訳!L20</f>
        <v>180</v>
      </c>
      <c r="P20" s="29" t="n">
        <f aca="false">SUM(Q20:U20)</f>
        <v>526</v>
      </c>
      <c r="Q20" s="29" t="n">
        <f aca="false">ごみ処理量内訳!G20</f>
        <v>252</v>
      </c>
      <c r="R20" s="29" t="n">
        <f aca="false">ごみ処理量内訳!H20</f>
        <v>274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197</v>
      </c>
      <c r="W20" s="29" t="n">
        <f aca="false">資源化量内訳!M20</f>
        <v>197</v>
      </c>
      <c r="X20" s="29" t="n">
        <f aca="false">資源化量内訳!N20</f>
        <v>0</v>
      </c>
      <c r="Y20" s="29" t="n">
        <f aca="false">資源化量内訳!O20</f>
        <v>0</v>
      </c>
      <c r="Z20" s="29" t="n">
        <f aca="false">資源化量内訳!P20</f>
        <v>0</v>
      </c>
      <c r="AA20" s="29" t="n">
        <f aca="false">資源化量内訳!Q20</f>
        <v>0</v>
      </c>
      <c r="AB20" s="29" t="n">
        <f aca="false">資源化量内訳!R20</f>
        <v>0</v>
      </c>
      <c r="AC20" s="29" t="n">
        <f aca="false">資源化量内訳!S20</f>
        <v>0</v>
      </c>
      <c r="AD20" s="29" t="n">
        <f aca="false">N20+O20+P20+V20</f>
        <v>4123</v>
      </c>
      <c r="AE20" s="30" t="n">
        <f aca="false">(N20+P20+V20)/AD20*100</f>
        <v>95.6342469075916</v>
      </c>
      <c r="AF20" s="29" t="n">
        <f aca="false">資源化量内訳!AB20</f>
        <v>0</v>
      </c>
      <c r="AG20" s="29" t="n">
        <f aca="false">資源化量内訳!AJ20</f>
        <v>52</v>
      </c>
      <c r="AH20" s="29" t="n">
        <f aca="false">資源化量内訳!AR20</f>
        <v>169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221</v>
      </c>
      <c r="AM20" s="30" t="n">
        <f aca="false">(V20+AL20+M20)/(M20+AD20)*100</f>
        <v>19.474027385351</v>
      </c>
      <c r="AN20" s="29" t="n">
        <f aca="false">ごみ処理量内訳!AC20</f>
        <v>180</v>
      </c>
      <c r="AO20" s="29" t="n">
        <f aca="false">ごみ処理量内訳!AD20</f>
        <v>285</v>
      </c>
      <c r="AP20" s="29" t="n">
        <f aca="false">ごみ処理量内訳!AE20</f>
        <v>279</v>
      </c>
      <c r="AQ20" s="29" t="n">
        <f aca="false">SUM(AN20:AP20)</f>
        <v>744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12979</v>
      </c>
      <c r="E21" s="29" t="n">
        <v>12979</v>
      </c>
      <c r="F21" s="29" t="n">
        <f aca="false">ごみ搬入量内訳!H21</f>
        <v>3240</v>
      </c>
      <c r="G21" s="29" t="n">
        <f aca="false">ごみ搬入量内訳!AG21</f>
        <v>16</v>
      </c>
      <c r="H21" s="29" t="n">
        <f aca="false">ごみ搬入量内訳!AH21</f>
        <v>0</v>
      </c>
      <c r="I21" s="29" t="n">
        <f aca="false">SUM(F21:H21)</f>
        <v>3256</v>
      </c>
      <c r="J21" s="29" t="n">
        <f aca="false">I21/D21/365*1000000</f>
        <v>687.306259743083</v>
      </c>
      <c r="K21" s="29" t="n">
        <f aca="false">(ごみ搬入量内訳!E21+ごみ搬入量内訳!AH21)/ごみ処理概要!D21/365*1000000</f>
        <v>687.306259743083</v>
      </c>
      <c r="L21" s="29" t="n">
        <f aca="false">ごみ搬入量内訳!F21/ごみ処理概要!D21/365*1000000</f>
        <v>0</v>
      </c>
      <c r="M21" s="29" t="n">
        <f aca="false">資源化量内訳!BP21</f>
        <v>267</v>
      </c>
      <c r="N21" s="29" t="n">
        <f aca="false">ごみ処理量内訳!E21</f>
        <v>3238</v>
      </c>
      <c r="O21" s="29" t="n">
        <f aca="false">ごみ処理量内訳!L21</f>
        <v>356</v>
      </c>
      <c r="P21" s="29" t="n">
        <f aca="false">SUM(Q21:U21)</f>
        <v>509</v>
      </c>
      <c r="Q21" s="29" t="n">
        <f aca="false">ごみ処理量内訳!G21</f>
        <v>257</v>
      </c>
      <c r="R21" s="29" t="n">
        <f aca="false">ごみ処理量内訳!H21</f>
        <v>252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311</v>
      </c>
      <c r="W21" s="29" t="n">
        <f aca="false">資源化量内訳!M21</f>
        <v>271</v>
      </c>
      <c r="X21" s="29" t="n">
        <f aca="false">資源化量内訳!N21</f>
        <v>0</v>
      </c>
      <c r="Y21" s="29" t="n">
        <f aca="false">資源化量内訳!O21</f>
        <v>36</v>
      </c>
      <c r="Z21" s="29" t="n">
        <f aca="false">資源化量内訳!P21</f>
        <v>0</v>
      </c>
      <c r="AA21" s="29" t="n">
        <f aca="false">資源化量内訳!Q21</f>
        <v>0</v>
      </c>
      <c r="AB21" s="29" t="n">
        <f aca="false">資源化量内訳!R21</f>
        <v>4</v>
      </c>
      <c r="AC21" s="29" t="n">
        <f aca="false">資源化量内訳!S21</f>
        <v>0</v>
      </c>
      <c r="AD21" s="29" t="n">
        <f aca="false">N21+O21+P21+V21</f>
        <v>4414</v>
      </c>
      <c r="AE21" s="30" t="n">
        <f aca="false">(N21+P21+V21)/AD21*100</f>
        <v>91.9347530584504</v>
      </c>
      <c r="AF21" s="29" t="n">
        <f aca="false">資源化量内訳!AB21</f>
        <v>0</v>
      </c>
      <c r="AG21" s="29" t="n">
        <f aca="false">資源化量内訳!AJ21</f>
        <v>57</v>
      </c>
      <c r="AH21" s="29" t="n">
        <f aca="false">資源化量内訳!AR21</f>
        <v>155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212</v>
      </c>
      <c r="AM21" s="30" t="n">
        <f aca="false">(V21+AL21+M21)/(M21+AD21)*100</f>
        <v>16.8767357402264</v>
      </c>
      <c r="AN21" s="29" t="n">
        <f aca="false">ごみ処理量内訳!AC21</f>
        <v>356</v>
      </c>
      <c r="AO21" s="29" t="n">
        <f aca="false">ごみ処理量内訳!AD21</f>
        <v>344</v>
      </c>
      <c r="AP21" s="29" t="n">
        <f aca="false">ごみ処理量内訳!AE21</f>
        <v>0</v>
      </c>
      <c r="AQ21" s="29" t="n">
        <f aca="false">SUM(AN21:AP21)</f>
        <v>700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21674</v>
      </c>
      <c r="E22" s="29" t="n">
        <v>21674</v>
      </c>
      <c r="F22" s="29" t="n">
        <f aca="false">ごみ搬入量内訳!H22</f>
        <v>5482</v>
      </c>
      <c r="G22" s="29" t="n">
        <f aca="false">ごみ搬入量内訳!AG22</f>
        <v>858</v>
      </c>
      <c r="H22" s="29" t="n">
        <f aca="false">ごみ搬入量内訳!AH22</f>
        <v>0</v>
      </c>
      <c r="I22" s="29" t="n">
        <f aca="false">SUM(F22:H22)</f>
        <v>6340</v>
      </c>
      <c r="J22" s="29" t="n">
        <f aca="false">I22/D22/365*1000000</f>
        <v>801.414737182737</v>
      </c>
      <c r="K22" s="29" t="n">
        <f aca="false">(ごみ搬入量内訳!E22+ごみ搬入量内訳!AH22)/ごみ処理概要!D22/365*1000000</f>
        <v>511.565527031315</v>
      </c>
      <c r="L22" s="29" t="n">
        <f aca="false">ごみ搬入量内訳!F22/ごみ処理概要!D22/365*1000000</f>
        <v>289.849210151422</v>
      </c>
      <c r="M22" s="29" t="n">
        <f aca="false">資源化量内訳!BP22</f>
        <v>583</v>
      </c>
      <c r="N22" s="29" t="n">
        <f aca="false">ごみ処理量内訳!E22</f>
        <v>5579</v>
      </c>
      <c r="O22" s="29" t="n">
        <f aca="false">ごみ処理量内訳!L22</f>
        <v>5</v>
      </c>
      <c r="P22" s="29" t="n">
        <f aca="false">SUM(Q22:U22)</f>
        <v>878</v>
      </c>
      <c r="Q22" s="29" t="n">
        <f aca="false">ごみ処理量内訳!G22</f>
        <v>323</v>
      </c>
      <c r="R22" s="29" t="n">
        <f aca="false">ごみ処理量内訳!H22</f>
        <v>433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122</v>
      </c>
      <c r="V22" s="29" t="n">
        <f aca="false">SUM(W22:AC22)</f>
        <v>0</v>
      </c>
      <c r="W22" s="29" t="n">
        <f aca="false">資源化量内訳!M22</f>
        <v>0</v>
      </c>
      <c r="X22" s="29" t="n">
        <f aca="false">資源化量内訳!N22</f>
        <v>0</v>
      </c>
      <c r="Y22" s="29" t="n">
        <f aca="false">資源化量内訳!O22</f>
        <v>0</v>
      </c>
      <c r="Z22" s="29" t="n">
        <f aca="false">資源化量内訳!P22</f>
        <v>0</v>
      </c>
      <c r="AA22" s="29" t="n">
        <f aca="false">資源化量内訳!Q22</f>
        <v>0</v>
      </c>
      <c r="AB22" s="29" t="n">
        <f aca="false">資源化量内訳!R22</f>
        <v>0</v>
      </c>
      <c r="AC22" s="29" t="n">
        <f aca="false">資源化量内訳!S22</f>
        <v>0</v>
      </c>
      <c r="AD22" s="29" t="n">
        <f aca="false">N22+O22+P22+V22</f>
        <v>6462</v>
      </c>
      <c r="AE22" s="30" t="n">
        <f aca="false">(N22+P22+V22)/AD22*100</f>
        <v>99.9226245744352</v>
      </c>
      <c r="AF22" s="29" t="n">
        <f aca="false">資源化量内訳!AB22</f>
        <v>0</v>
      </c>
      <c r="AG22" s="29" t="n">
        <f aca="false">資源化量内訳!AJ22</f>
        <v>97</v>
      </c>
      <c r="AH22" s="29" t="n">
        <f aca="false">資源化量内訳!AR22</f>
        <v>284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381</v>
      </c>
      <c r="AM22" s="30" t="n">
        <f aca="false">(V22+AL22+M22)/(M22+AD22)*100</f>
        <v>13.6834634492548</v>
      </c>
      <c r="AN22" s="29" t="n">
        <f aca="false">ごみ処理量内訳!AC22</f>
        <v>5</v>
      </c>
      <c r="AO22" s="29" t="n">
        <f aca="false">ごみ処理量内訳!AD22</f>
        <v>598</v>
      </c>
      <c r="AP22" s="29" t="n">
        <f aca="false">ごみ処理量内訳!AE22</f>
        <v>239</v>
      </c>
      <c r="AQ22" s="29" t="n">
        <f aca="false">SUM(AN22:AP22)</f>
        <v>842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7349</v>
      </c>
      <c r="E23" s="29" t="n">
        <v>7349</v>
      </c>
      <c r="F23" s="29" t="n">
        <f aca="false">ごみ搬入量内訳!H23</f>
        <v>1530</v>
      </c>
      <c r="G23" s="29" t="n">
        <f aca="false">ごみ搬入量内訳!AG23</f>
        <v>136</v>
      </c>
      <c r="H23" s="29" t="n">
        <f aca="false">ごみ搬入量内訳!AH23</f>
        <v>0</v>
      </c>
      <c r="I23" s="29" t="n">
        <f aca="false">SUM(F23:H23)</f>
        <v>1666</v>
      </c>
      <c r="J23" s="29" t="n">
        <f aca="false">I23/D23/365*1000000</f>
        <v>621.089068124076</v>
      </c>
      <c r="K23" s="29" t="n">
        <f aca="false">(ごみ搬入量内訳!E23+ごみ搬入量内訳!AH23)/ごみ処理概要!D23/365*1000000</f>
        <v>445.126258907651</v>
      </c>
      <c r="L23" s="29" t="n">
        <f aca="false">ごみ搬入量内訳!F23/ごみ処理概要!D23/365*1000000</f>
        <v>175.962809216425</v>
      </c>
      <c r="M23" s="29" t="n">
        <f aca="false">資源化量内訳!BP23</f>
        <v>259</v>
      </c>
      <c r="N23" s="29" t="n">
        <f aca="false">ごみ処理量内訳!E23</f>
        <v>1373</v>
      </c>
      <c r="O23" s="29" t="n">
        <f aca="false">ごみ処理量内訳!L23</f>
        <v>0</v>
      </c>
      <c r="P23" s="29" t="n">
        <f aca="false">SUM(Q23:U23)</f>
        <v>159</v>
      </c>
      <c r="Q23" s="29" t="n">
        <f aca="false">ごみ処理量内訳!G23</f>
        <v>147</v>
      </c>
      <c r="R23" s="29" t="n">
        <f aca="false">ごみ処理量内訳!H23</f>
        <v>12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134</v>
      </c>
      <c r="W23" s="29" t="n">
        <f aca="false">資源化量内訳!M23</f>
        <v>22</v>
      </c>
      <c r="X23" s="29" t="n">
        <f aca="false">資源化量内訳!N23</f>
        <v>29</v>
      </c>
      <c r="Y23" s="29" t="n">
        <f aca="false">資源化量内訳!O23</f>
        <v>81</v>
      </c>
      <c r="Z23" s="29" t="n">
        <f aca="false">資源化量内訳!P23</f>
        <v>0</v>
      </c>
      <c r="AA23" s="29" t="n">
        <f aca="false">資源化量内訳!Q23</f>
        <v>0</v>
      </c>
      <c r="AB23" s="29" t="n">
        <f aca="false">資源化量内訳!R23</f>
        <v>0</v>
      </c>
      <c r="AC23" s="29" t="n">
        <f aca="false">資源化量内訳!S23</f>
        <v>2</v>
      </c>
      <c r="AD23" s="29" t="n">
        <f aca="false">N23+O23+P23+V23</f>
        <v>1666</v>
      </c>
      <c r="AE23" s="30" t="n">
        <f aca="false">(N23+P23+V23)/AD23*100</f>
        <v>100</v>
      </c>
      <c r="AF23" s="29" t="n">
        <f aca="false">資源化量内訳!AB23</f>
        <v>62</v>
      </c>
      <c r="AG23" s="29" t="n">
        <f aca="false">資源化量内訳!AJ23</f>
        <v>50</v>
      </c>
      <c r="AH23" s="29" t="n">
        <f aca="false">資源化量内訳!AR23</f>
        <v>12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124</v>
      </c>
      <c r="AM23" s="30" t="n">
        <f aca="false">(V23+AL23+M23)/(M23+AD23)*100</f>
        <v>26.8571428571429</v>
      </c>
      <c r="AN23" s="29" t="n">
        <f aca="false">ごみ処理量内訳!AC23</f>
        <v>0</v>
      </c>
      <c r="AO23" s="29" t="n">
        <f aca="false">ごみ処理量内訳!AD23</f>
        <v>91</v>
      </c>
      <c r="AP23" s="29" t="n">
        <f aca="false">ごみ処理量内訳!AE23</f>
        <v>65</v>
      </c>
      <c r="AQ23" s="29" t="n">
        <f aca="false">SUM(AN23:AP23)</f>
        <v>156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9251</v>
      </c>
      <c r="E24" s="29" t="n">
        <v>9251</v>
      </c>
      <c r="F24" s="29" t="n">
        <f aca="false">ごみ搬入量内訳!H24</f>
        <v>1317</v>
      </c>
      <c r="G24" s="29" t="n">
        <f aca="false">ごみ搬入量内訳!AG24</f>
        <v>201</v>
      </c>
      <c r="H24" s="29" t="n">
        <f aca="false">ごみ搬入量内訳!AH24</f>
        <v>0</v>
      </c>
      <c r="I24" s="29" t="n">
        <f aca="false">SUM(F24:H24)</f>
        <v>1518</v>
      </c>
      <c r="J24" s="29" t="n">
        <f aca="false">I24/D24/365*1000000</f>
        <v>449.562653722737</v>
      </c>
      <c r="K24" s="29" t="n">
        <f aca="false">(ごみ搬入量内訳!E24+ごみ搬入量内訳!AH24)/ごみ処理概要!D24/365*1000000</f>
        <v>329.027739318815</v>
      </c>
      <c r="L24" s="29" t="n">
        <f aca="false">ごみ搬入量内訳!F24/ごみ処理概要!D24/365*1000000</f>
        <v>120.534914403922</v>
      </c>
      <c r="M24" s="29" t="n">
        <f aca="false">資源化量内訳!BP24</f>
        <v>276</v>
      </c>
      <c r="N24" s="29" t="n">
        <f aca="false">ごみ処理量内訳!E24</f>
        <v>1216</v>
      </c>
      <c r="O24" s="29" t="n">
        <f aca="false">ごみ処理量内訳!L24</f>
        <v>0</v>
      </c>
      <c r="P24" s="29" t="n">
        <f aca="false">SUM(Q24:U24)</f>
        <v>157</v>
      </c>
      <c r="Q24" s="29" t="n">
        <f aca="false">ごみ処理量内訳!G24</f>
        <v>146</v>
      </c>
      <c r="R24" s="29" t="n">
        <f aca="false">ごみ処理量内訳!H24</f>
        <v>11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0</v>
      </c>
      <c r="V24" s="29" t="n">
        <f aca="false">SUM(W24:AC24)</f>
        <v>145</v>
      </c>
      <c r="W24" s="29" t="n">
        <f aca="false">資源化量内訳!M24</f>
        <v>20</v>
      </c>
      <c r="X24" s="29" t="n">
        <f aca="false">資源化量内訳!N24</f>
        <v>35</v>
      </c>
      <c r="Y24" s="29" t="n">
        <f aca="false">資源化量内訳!O24</f>
        <v>88</v>
      </c>
      <c r="Z24" s="29" t="n">
        <f aca="false">資源化量内訳!P24</f>
        <v>0</v>
      </c>
      <c r="AA24" s="29" t="n">
        <f aca="false">資源化量内訳!Q24</f>
        <v>0</v>
      </c>
      <c r="AB24" s="29" t="n">
        <f aca="false">資源化量内訳!R24</f>
        <v>0</v>
      </c>
      <c r="AC24" s="29" t="n">
        <f aca="false">資源化量内訳!S24</f>
        <v>2</v>
      </c>
      <c r="AD24" s="29" t="n">
        <f aca="false">N24+O24+P24+V24</f>
        <v>1518</v>
      </c>
      <c r="AE24" s="30" t="n">
        <f aca="false">(N24+P24+V24)/AD24*100</f>
        <v>100</v>
      </c>
      <c r="AF24" s="29" t="n">
        <f aca="false">資源化量内訳!AB24</f>
        <v>55</v>
      </c>
      <c r="AG24" s="29" t="n">
        <f aca="false">資源化量内訳!AJ24</f>
        <v>50</v>
      </c>
      <c r="AH24" s="29" t="n">
        <f aca="false">資源化量内訳!AR24</f>
        <v>11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116</v>
      </c>
      <c r="AM24" s="30" t="n">
        <f aca="false">(V24+AL24+M24)/(M24+AD24)*100</f>
        <v>29.933110367893</v>
      </c>
      <c r="AN24" s="29" t="n">
        <f aca="false">ごみ処理量内訳!AC24</f>
        <v>0</v>
      </c>
      <c r="AO24" s="29" t="n">
        <f aca="false">ごみ処理量内訳!AD24</f>
        <v>81</v>
      </c>
      <c r="AP24" s="29" t="n">
        <f aca="false">ごみ処理量内訳!AE24</f>
        <v>64</v>
      </c>
      <c r="AQ24" s="29" t="n">
        <f aca="false">SUM(AN24:AP24)</f>
        <v>145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10325</v>
      </c>
      <c r="E25" s="29" t="n">
        <v>10325</v>
      </c>
      <c r="F25" s="29" t="n">
        <f aca="false">ごみ搬入量内訳!H25</f>
        <v>1897</v>
      </c>
      <c r="G25" s="29" t="n">
        <f aca="false">ごみ搬入量内訳!AG25</f>
        <v>304</v>
      </c>
      <c r="H25" s="29" t="n">
        <f aca="false">ごみ搬入量内訳!AH25</f>
        <v>0</v>
      </c>
      <c r="I25" s="29" t="n">
        <f aca="false">SUM(F25:H25)</f>
        <v>2201</v>
      </c>
      <c r="J25" s="29" t="n">
        <f aca="false">I25/D25/365*1000000</f>
        <v>584.032637898438</v>
      </c>
      <c r="K25" s="29" t="n">
        <f aca="false">(ごみ搬入量内訳!E25+ごみ搬入量内訳!AH25)/ごみ処理概要!D25/365*1000000</f>
        <v>412.882682676042</v>
      </c>
      <c r="L25" s="29" t="n">
        <f aca="false">ごみ搬入量内訳!F25/ごみ処理概要!D25/365*1000000</f>
        <v>171.149955222395</v>
      </c>
      <c r="M25" s="29" t="n">
        <f aca="false">資源化量内訳!BP25</f>
        <v>341</v>
      </c>
      <c r="N25" s="29" t="n">
        <f aca="false">ごみ処理量内訳!E25</f>
        <v>1879</v>
      </c>
      <c r="O25" s="29" t="n">
        <f aca="false">ごみ処理量内訳!L25</f>
        <v>0</v>
      </c>
      <c r="P25" s="29" t="n">
        <f aca="false">SUM(Q25:U25)</f>
        <v>167</v>
      </c>
      <c r="Q25" s="29" t="n">
        <f aca="false">ごみ処理量内訳!G25</f>
        <v>150</v>
      </c>
      <c r="R25" s="29" t="n">
        <f aca="false">ごみ処理量内訳!H25</f>
        <v>17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155</v>
      </c>
      <c r="W25" s="29" t="n">
        <f aca="false">資源化量内訳!M25</f>
        <v>33</v>
      </c>
      <c r="X25" s="29" t="n">
        <f aca="false">資源化量内訳!N25</f>
        <v>39</v>
      </c>
      <c r="Y25" s="29" t="n">
        <f aca="false">資源化量内訳!O25</f>
        <v>81</v>
      </c>
      <c r="Z25" s="29" t="n">
        <f aca="false">資源化量内訳!P25</f>
        <v>0</v>
      </c>
      <c r="AA25" s="29" t="n">
        <f aca="false">資源化量内訳!Q25</f>
        <v>0</v>
      </c>
      <c r="AB25" s="29" t="n">
        <f aca="false">資源化量内訳!R25</f>
        <v>0</v>
      </c>
      <c r="AC25" s="29" t="n">
        <f aca="false">資源化量内訳!S25</f>
        <v>2</v>
      </c>
      <c r="AD25" s="29" t="n">
        <f aca="false">N25+O25+P25+V25</f>
        <v>2201</v>
      </c>
      <c r="AE25" s="30" t="n">
        <f aca="false">(N25+P25+V25)/AD25*100</f>
        <v>100</v>
      </c>
      <c r="AF25" s="29" t="n">
        <f aca="false">資源化量内訳!AB25</f>
        <v>84</v>
      </c>
      <c r="AG25" s="29" t="n">
        <f aca="false">資源化量内訳!AJ25</f>
        <v>52</v>
      </c>
      <c r="AH25" s="29" t="n">
        <f aca="false">資源化量内訳!AR25</f>
        <v>17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153</v>
      </c>
      <c r="AM25" s="30" t="n">
        <f aca="false">(V25+AL25+M25)/(M25+AD25)*100</f>
        <v>25.5310778914241</v>
      </c>
      <c r="AN25" s="29" t="n">
        <f aca="false">ごみ処理量内訳!AC25</f>
        <v>0</v>
      </c>
      <c r="AO25" s="29" t="n">
        <f aca="false">ごみ処理量内訳!AD25</f>
        <v>124</v>
      </c>
      <c r="AP25" s="29" t="n">
        <f aca="false">ごみ処理量内訳!AE25</f>
        <v>66</v>
      </c>
      <c r="AQ25" s="29" t="n">
        <f aca="false">SUM(AN25:AP25)</f>
        <v>190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9438</v>
      </c>
      <c r="E26" s="29" t="n">
        <v>9438</v>
      </c>
      <c r="F26" s="29" t="n">
        <f aca="false">ごみ搬入量内訳!H26</f>
        <v>2317</v>
      </c>
      <c r="G26" s="29" t="n">
        <f aca="false">ごみ搬入量内訳!AG26</f>
        <v>111</v>
      </c>
      <c r="H26" s="29" t="n">
        <f aca="false">ごみ搬入量内訳!AH26</f>
        <v>0</v>
      </c>
      <c r="I26" s="29" t="n">
        <f aca="false">SUM(F26:H26)</f>
        <v>2428</v>
      </c>
      <c r="J26" s="29" t="n">
        <f aca="false">I26/D26/365*1000000</f>
        <v>704.816146908301</v>
      </c>
      <c r="K26" s="29" t="n">
        <f aca="false">(ごみ搬入量内訳!E26+ごみ搬入量内訳!AH26)/ごみ処理概要!D26/365*1000000</f>
        <v>577.960851933455</v>
      </c>
      <c r="L26" s="29" t="n">
        <f aca="false">ごみ搬入量内訳!F26/ごみ処理概要!D26/365*1000000</f>
        <v>126.855294974847</v>
      </c>
      <c r="M26" s="29" t="n">
        <f aca="false">資源化量内訳!BP26</f>
        <v>191</v>
      </c>
      <c r="N26" s="29" t="n">
        <f aca="false">ごみ処理量内訳!E26</f>
        <v>1761</v>
      </c>
      <c r="O26" s="29" t="n">
        <f aca="false">ごみ処理量内訳!L26</f>
        <v>0</v>
      </c>
      <c r="P26" s="29" t="n">
        <f aca="false">SUM(Q26:U26)</f>
        <v>634</v>
      </c>
      <c r="Q26" s="29" t="n">
        <f aca="false">ごみ処理量内訳!G26</f>
        <v>167</v>
      </c>
      <c r="R26" s="29" t="n">
        <f aca="false">ごみ処理量内訳!H26</f>
        <v>467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0</v>
      </c>
      <c r="W26" s="29" t="n">
        <f aca="false">資源化量内訳!M26</f>
        <v>0</v>
      </c>
      <c r="X26" s="29" t="n">
        <f aca="false">資源化量内訳!N26</f>
        <v>0</v>
      </c>
      <c r="Y26" s="29" t="n">
        <f aca="false">資源化量内訳!O26</f>
        <v>0</v>
      </c>
      <c r="Z26" s="29" t="n">
        <f aca="false">資源化量内訳!P26</f>
        <v>0</v>
      </c>
      <c r="AA26" s="29" t="n">
        <f aca="false">資源化量内訳!Q26</f>
        <v>0</v>
      </c>
      <c r="AB26" s="29" t="n">
        <f aca="false">資源化量内訳!R26</f>
        <v>0</v>
      </c>
      <c r="AC26" s="29" t="n">
        <f aca="false">資源化量内訳!S26</f>
        <v>0</v>
      </c>
      <c r="AD26" s="29" t="n">
        <f aca="false">N26+O26+P26+V26</f>
        <v>2395</v>
      </c>
      <c r="AE26" s="30" t="n">
        <f aca="false">(N26+P26+V26)/AD26*100</f>
        <v>100</v>
      </c>
      <c r="AF26" s="29" t="n">
        <f aca="false">資源化量内訳!AB26</f>
        <v>0</v>
      </c>
      <c r="AG26" s="29" t="n">
        <f aca="false">資源化量内訳!AJ26</f>
        <v>26</v>
      </c>
      <c r="AH26" s="29" t="n">
        <f aca="false">資源化量内訳!AR26</f>
        <v>199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225</v>
      </c>
      <c r="AM26" s="30" t="n">
        <f aca="false">(V26+AL26+M26)/(M26+AD26)*100</f>
        <v>16.0866202629544</v>
      </c>
      <c r="AN26" s="29" t="n">
        <f aca="false">ごみ処理量内訳!AC26</f>
        <v>0</v>
      </c>
      <c r="AO26" s="29" t="n">
        <f aca="false">ごみ処理量内訳!AD26</f>
        <v>168</v>
      </c>
      <c r="AP26" s="29" t="n">
        <f aca="false">ごみ処理量内訳!AE26</f>
        <v>252</v>
      </c>
      <c r="AQ26" s="29" t="n">
        <f aca="false">SUM(AN26:AP26)</f>
        <v>420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7401</v>
      </c>
      <c r="E27" s="29" t="n">
        <v>7401</v>
      </c>
      <c r="F27" s="29" t="n">
        <f aca="false">ごみ搬入量内訳!H27</f>
        <v>1103</v>
      </c>
      <c r="G27" s="29" t="n">
        <f aca="false">ごみ搬入量内訳!AG27</f>
        <v>334</v>
      </c>
      <c r="H27" s="29" t="n">
        <f aca="false">ごみ搬入量内訳!AH27</f>
        <v>260</v>
      </c>
      <c r="I27" s="29" t="n">
        <f aca="false">SUM(F27:H27)</f>
        <v>1697</v>
      </c>
      <c r="J27" s="29" t="n">
        <f aca="false">I27/D27/365*1000000</f>
        <v>628.200928049338</v>
      </c>
      <c r="K27" s="29" t="n">
        <f aca="false">(ごみ搬入量内訳!E27+ごみ搬入量内訳!AH27)/ごみ処理概要!D27/365*1000000</f>
        <v>504.559731839274</v>
      </c>
      <c r="L27" s="29" t="n">
        <f aca="false">ごみ搬入量内訳!F27/ごみ処理概要!D27/365*1000000</f>
        <v>123.641196210064</v>
      </c>
      <c r="M27" s="29" t="n">
        <f aca="false">資源化量内訳!BP27</f>
        <v>170</v>
      </c>
      <c r="N27" s="29" t="n">
        <f aca="false">ごみ処理量内訳!E27</f>
        <v>787</v>
      </c>
      <c r="O27" s="29" t="n">
        <f aca="false">ごみ処理量内訳!L27</f>
        <v>130</v>
      </c>
      <c r="P27" s="29" t="n">
        <f aca="false">SUM(Q27:U27)</f>
        <v>520</v>
      </c>
      <c r="Q27" s="29" t="n">
        <f aca="false">ごみ処理量内訳!G27</f>
        <v>0</v>
      </c>
      <c r="R27" s="29" t="n">
        <f aca="false">ごみ処理量内訳!H27</f>
        <v>520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0</v>
      </c>
      <c r="W27" s="29" t="n">
        <f aca="false">資源化量内訳!M27</f>
        <v>0</v>
      </c>
      <c r="X27" s="29" t="n">
        <f aca="false">資源化量内訳!N27</f>
        <v>0</v>
      </c>
      <c r="Y27" s="29" t="n">
        <f aca="false">資源化量内訳!O27</f>
        <v>0</v>
      </c>
      <c r="Z27" s="29" t="n">
        <f aca="false">資源化量内訳!P27</f>
        <v>0</v>
      </c>
      <c r="AA27" s="29" t="n">
        <f aca="false">資源化量内訳!Q27</f>
        <v>0</v>
      </c>
      <c r="AB27" s="29" t="n">
        <f aca="false">資源化量内訳!R27</f>
        <v>0</v>
      </c>
      <c r="AC27" s="29" t="n">
        <f aca="false">資源化量内訳!S27</f>
        <v>0</v>
      </c>
      <c r="AD27" s="29" t="n">
        <f aca="false">N27+O27+P27+V27</f>
        <v>1437</v>
      </c>
      <c r="AE27" s="30" t="n">
        <f aca="false">(N27+P27+V27)/AD27*100</f>
        <v>90.9533750869868</v>
      </c>
      <c r="AF27" s="29" t="n">
        <f aca="false">資源化量内訳!AB27</f>
        <v>0</v>
      </c>
      <c r="AG27" s="29" t="n">
        <f aca="false">資源化量内訳!AJ27</f>
        <v>0</v>
      </c>
      <c r="AH27" s="29" t="n">
        <f aca="false">資源化量内訳!AR27</f>
        <v>152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152</v>
      </c>
      <c r="AM27" s="30" t="n">
        <f aca="false">(V27+AL27+M27)/(M27+AD27)*100</f>
        <v>20.0373366521469</v>
      </c>
      <c r="AN27" s="29" t="n">
        <f aca="false">ごみ処理量内訳!AC27</f>
        <v>130</v>
      </c>
      <c r="AO27" s="29" t="n">
        <f aca="false">ごみ処理量内訳!AD27</f>
        <v>65</v>
      </c>
      <c r="AP27" s="29" t="n">
        <f aca="false">ごみ処理量内訳!AE27</f>
        <v>365</v>
      </c>
      <c r="AQ27" s="29" t="n">
        <f aca="false">SUM(AN27:AP27)</f>
        <v>560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11491</v>
      </c>
      <c r="E28" s="29" t="n">
        <v>11491</v>
      </c>
      <c r="F28" s="29" t="n">
        <f aca="false">ごみ搬入量内訳!H28</f>
        <v>2160</v>
      </c>
      <c r="G28" s="29" t="n">
        <f aca="false">ごみ搬入量内訳!AG28</f>
        <v>48</v>
      </c>
      <c r="H28" s="29" t="n">
        <f aca="false">ごみ搬入量内訳!AH28</f>
        <v>0</v>
      </c>
      <c r="I28" s="29" t="n">
        <f aca="false">SUM(F28:H28)</f>
        <v>2208</v>
      </c>
      <c r="J28" s="29" t="n">
        <f aca="false">I28/D28/365*1000000</f>
        <v>526.43939330721</v>
      </c>
      <c r="K28" s="29" t="n">
        <f aca="false">(ごみ搬入量内訳!E28+ごみ搬入量内訳!AH28)/ごみ処理概要!D28/365*1000000</f>
        <v>514.995058670097</v>
      </c>
      <c r="L28" s="29" t="n">
        <f aca="false">ごみ搬入量内訳!F28/ごみ処理概要!D28/365*1000000</f>
        <v>11.4443346371133</v>
      </c>
      <c r="M28" s="29" t="n">
        <f aca="false">資源化量内訳!BP28</f>
        <v>19</v>
      </c>
      <c r="N28" s="29" t="n">
        <f aca="false">ごみ処理量内訳!E28</f>
        <v>1644</v>
      </c>
      <c r="O28" s="29" t="n">
        <f aca="false">ごみ処理量内訳!L28</f>
        <v>11</v>
      </c>
      <c r="P28" s="29" t="n">
        <f aca="false">SUM(Q28:U28)</f>
        <v>553</v>
      </c>
      <c r="Q28" s="29" t="n">
        <f aca="false">ごみ処理量内訳!G28</f>
        <v>0</v>
      </c>
      <c r="R28" s="29" t="n">
        <f aca="false">ごみ処理量内訳!H28</f>
        <v>553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0</v>
      </c>
      <c r="V28" s="29" t="n">
        <f aca="false">SUM(W28:AC28)</f>
        <v>310</v>
      </c>
      <c r="W28" s="29" t="n">
        <f aca="false">資源化量内訳!M28</f>
        <v>310</v>
      </c>
      <c r="X28" s="29" t="n">
        <f aca="false">資源化量内訳!N28</f>
        <v>0</v>
      </c>
      <c r="Y28" s="29" t="n">
        <f aca="false">資源化量内訳!O28</f>
        <v>0</v>
      </c>
      <c r="Z28" s="29" t="n">
        <f aca="false">資源化量内訳!P28</f>
        <v>0</v>
      </c>
      <c r="AA28" s="29" t="n">
        <f aca="false">資源化量内訳!Q28</f>
        <v>0</v>
      </c>
      <c r="AB28" s="29" t="n">
        <f aca="false">資源化量内訳!R28</f>
        <v>0</v>
      </c>
      <c r="AC28" s="29" t="n">
        <f aca="false">資源化量内訳!S28</f>
        <v>0</v>
      </c>
      <c r="AD28" s="29" t="n">
        <f aca="false">N28+O28+P28+V28</f>
        <v>2518</v>
      </c>
      <c r="AE28" s="30" t="n">
        <f aca="false">(N28+P28+V28)/AD28*100</f>
        <v>99.5631453534551</v>
      </c>
      <c r="AF28" s="29" t="n">
        <f aca="false">資源化量内訳!AB28</f>
        <v>0</v>
      </c>
      <c r="AG28" s="29" t="n">
        <f aca="false">資源化量内訳!AJ28</f>
        <v>0</v>
      </c>
      <c r="AH28" s="29" t="n">
        <f aca="false">資源化量内訳!AR28</f>
        <v>197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197</v>
      </c>
      <c r="AM28" s="30" t="n">
        <f aca="false">(V28+AL28+M28)/(M28+AD28)*100</f>
        <v>20.7331493890422</v>
      </c>
      <c r="AN28" s="29" t="n">
        <f aca="false">ごみ処理量内訳!AC28</f>
        <v>11</v>
      </c>
      <c r="AO28" s="29" t="n">
        <f aca="false">ごみ処理量内訳!AD28</f>
        <v>143</v>
      </c>
      <c r="AP28" s="29" t="n">
        <f aca="false">ごみ処理量内訳!AE28</f>
        <v>353</v>
      </c>
      <c r="AQ28" s="29" t="n">
        <f aca="false">SUM(AN28:AP28)</f>
        <v>507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6937</v>
      </c>
      <c r="E29" s="29" t="n">
        <v>6937</v>
      </c>
      <c r="F29" s="29" t="n">
        <f aca="false">ごみ搬入量内訳!H29</f>
        <v>1104</v>
      </c>
      <c r="G29" s="29" t="n">
        <f aca="false">ごみ搬入量内訳!AG29</f>
        <v>201</v>
      </c>
      <c r="H29" s="29" t="n">
        <f aca="false">ごみ搬入量内訳!AH29</f>
        <v>0</v>
      </c>
      <c r="I29" s="29" t="n">
        <f aca="false">SUM(F29:H29)</f>
        <v>1305</v>
      </c>
      <c r="J29" s="29" t="n">
        <f aca="false">I29/D29/365*1000000</f>
        <v>515.401825825778</v>
      </c>
      <c r="K29" s="29" t="n">
        <f aca="false">(ごみ搬入量内訳!E29+ごみ搬入量内訳!AH29)/ごみ処理概要!D29/365*1000000</f>
        <v>436.018096330773</v>
      </c>
      <c r="L29" s="29" t="n">
        <f aca="false">ごみ搬入量内訳!F29/ごみ処理概要!D29/365*1000000</f>
        <v>79.383729495005</v>
      </c>
      <c r="M29" s="29" t="n">
        <f aca="false">資源化量内訳!BP29</f>
        <v>183</v>
      </c>
      <c r="N29" s="29" t="n">
        <f aca="false">ごみ処理量内訳!E29</f>
        <v>927</v>
      </c>
      <c r="O29" s="29" t="n">
        <f aca="false">ごみ処理量内訳!L29</f>
        <v>14</v>
      </c>
      <c r="P29" s="29" t="n">
        <f aca="false">SUM(Q29:U29)</f>
        <v>364</v>
      </c>
      <c r="Q29" s="29" t="n">
        <f aca="false">ごみ処理量内訳!G29</f>
        <v>0</v>
      </c>
      <c r="R29" s="29" t="n">
        <f aca="false">ごみ処理量内訳!H29</f>
        <v>364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0</v>
      </c>
      <c r="W29" s="29" t="n">
        <f aca="false">資源化量内訳!M29</f>
        <v>0</v>
      </c>
      <c r="X29" s="29" t="n">
        <f aca="false">資源化量内訳!N29</f>
        <v>0</v>
      </c>
      <c r="Y29" s="29" t="n">
        <f aca="false">資源化量内訳!O29</f>
        <v>0</v>
      </c>
      <c r="Z29" s="29" t="n">
        <f aca="false">資源化量内訳!P29</f>
        <v>0</v>
      </c>
      <c r="AA29" s="29" t="n">
        <f aca="false">資源化量内訳!Q29</f>
        <v>0</v>
      </c>
      <c r="AB29" s="29" t="n">
        <f aca="false">資源化量内訳!R29</f>
        <v>0</v>
      </c>
      <c r="AC29" s="29" t="n">
        <f aca="false">資源化量内訳!S29</f>
        <v>0</v>
      </c>
      <c r="AD29" s="29" t="n">
        <f aca="false">N29+O29+P29+V29</f>
        <v>1305</v>
      </c>
      <c r="AE29" s="30" t="n">
        <f aca="false">(N29+P29+V29)/AD29*100</f>
        <v>98.9272030651341</v>
      </c>
      <c r="AF29" s="29" t="n">
        <f aca="false">資源化量内訳!AB29</f>
        <v>0</v>
      </c>
      <c r="AG29" s="29" t="n">
        <f aca="false">資源化量内訳!AJ29</f>
        <v>0</v>
      </c>
      <c r="AH29" s="29" t="n">
        <f aca="false">資源化量内訳!AR29</f>
        <v>122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122</v>
      </c>
      <c r="AM29" s="30" t="n">
        <f aca="false">(V29+AL29+M29)/(M29+AD29)*100</f>
        <v>20.497311827957</v>
      </c>
      <c r="AN29" s="29" t="n">
        <f aca="false">ごみ処理量内訳!AC29</f>
        <v>14</v>
      </c>
      <c r="AO29" s="29" t="n">
        <f aca="false">ごみ処理量内訳!AD29</f>
        <v>81</v>
      </c>
      <c r="AP29" s="29" t="n">
        <f aca="false">ごみ処理量内訳!AE29</f>
        <v>240</v>
      </c>
      <c r="AQ29" s="29" t="n">
        <f aca="false">SUM(AN29:AP29)</f>
        <v>335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10554</v>
      </c>
      <c r="E30" s="29" t="n">
        <v>10554</v>
      </c>
      <c r="F30" s="29" t="n">
        <f aca="false">ごみ搬入量内訳!H30</f>
        <v>2123</v>
      </c>
      <c r="G30" s="29" t="n">
        <f aca="false">ごみ搬入量内訳!AG30</f>
        <v>339</v>
      </c>
      <c r="H30" s="29" t="n">
        <f aca="false">ごみ搬入量内訳!AH30</f>
        <v>0</v>
      </c>
      <c r="I30" s="29" t="n">
        <f aca="false">SUM(F30:H30)</f>
        <v>2462</v>
      </c>
      <c r="J30" s="29" t="n">
        <f aca="false">I30/D30/365*1000000</f>
        <v>639.113651644121</v>
      </c>
      <c r="K30" s="29" t="n">
        <f aca="false">(ごみ搬入量内訳!E30+ごみ搬入量内訳!AH30)/ごみ処理概要!D30/365*1000000</f>
        <v>551.112218700434</v>
      </c>
      <c r="L30" s="29" t="n">
        <f aca="false">ごみ搬入量内訳!F30/ごみ処理概要!D30/365*1000000</f>
        <v>88.0014329436869</v>
      </c>
      <c r="M30" s="29" t="n">
        <f aca="false">資源化量内訳!BP30</f>
        <v>0</v>
      </c>
      <c r="N30" s="29" t="n">
        <f aca="false">ごみ処理量内訳!E30</f>
        <v>1605</v>
      </c>
      <c r="O30" s="29" t="n">
        <f aca="false">ごみ処理量内訳!L30</f>
        <v>317</v>
      </c>
      <c r="P30" s="29" t="n">
        <f aca="false">SUM(Q30:U30)</f>
        <v>540</v>
      </c>
      <c r="Q30" s="29" t="n">
        <f aca="false">ごみ処理量内訳!G30</f>
        <v>0</v>
      </c>
      <c r="R30" s="29" t="n">
        <f aca="false">ごみ処理量内訳!H30</f>
        <v>540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0</v>
      </c>
      <c r="V30" s="29" t="n">
        <f aca="false">SUM(W30:AC30)</f>
        <v>0</v>
      </c>
      <c r="W30" s="29" t="n">
        <f aca="false">資源化量内訳!M30</f>
        <v>0</v>
      </c>
      <c r="X30" s="29" t="n">
        <f aca="false">資源化量内訳!N30</f>
        <v>0</v>
      </c>
      <c r="Y30" s="29" t="n">
        <f aca="false">資源化量内訳!O30</f>
        <v>0</v>
      </c>
      <c r="Z30" s="29" t="n">
        <f aca="false">資源化量内訳!P30</f>
        <v>0</v>
      </c>
      <c r="AA30" s="29" t="n">
        <f aca="false">資源化量内訳!Q30</f>
        <v>0</v>
      </c>
      <c r="AB30" s="29" t="n">
        <f aca="false">資源化量内訳!R30</f>
        <v>0</v>
      </c>
      <c r="AC30" s="29" t="n">
        <f aca="false">資源化量内訳!S30</f>
        <v>0</v>
      </c>
      <c r="AD30" s="29" t="n">
        <f aca="false">N30+O30+P30+V30</f>
        <v>2462</v>
      </c>
      <c r="AE30" s="30" t="n">
        <f aca="false">(N30+P30+V30)/AD30*100</f>
        <v>87.1242891957758</v>
      </c>
      <c r="AF30" s="29" t="n">
        <f aca="false">資源化量内訳!AB30</f>
        <v>0</v>
      </c>
      <c r="AG30" s="29" t="n">
        <f aca="false">資源化量内訳!AJ30</f>
        <v>0</v>
      </c>
      <c r="AH30" s="29" t="n">
        <f aca="false">資源化量内訳!AR30</f>
        <v>233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233</v>
      </c>
      <c r="AM30" s="30" t="n">
        <f aca="false">(V30+AL30+M30)/(M30+AD30)*100</f>
        <v>9.463850528026</v>
      </c>
      <c r="AN30" s="29" t="n">
        <f aca="false">ごみ処理量内訳!AC30</f>
        <v>317</v>
      </c>
      <c r="AO30" s="29" t="n">
        <f aca="false">ごみ処理量内訳!AD30</f>
        <v>140</v>
      </c>
      <c r="AP30" s="29" t="n">
        <f aca="false">ごみ処理量内訳!AE30</f>
        <v>304</v>
      </c>
      <c r="AQ30" s="29" t="n">
        <f aca="false">SUM(AN30:AP30)</f>
        <v>761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4490</v>
      </c>
      <c r="E31" s="29" t="n">
        <v>4490</v>
      </c>
      <c r="F31" s="29" t="n">
        <f aca="false">ごみ搬入量内訳!H31</f>
        <v>912</v>
      </c>
      <c r="G31" s="29" t="n">
        <f aca="false">ごみ搬入量内訳!AG31</f>
        <v>113</v>
      </c>
      <c r="H31" s="29" t="n">
        <f aca="false">ごみ搬入量内訳!AH31</f>
        <v>0</v>
      </c>
      <c r="I31" s="29" t="n">
        <f aca="false">SUM(F31:H31)</f>
        <v>1025</v>
      </c>
      <c r="J31" s="29" t="n">
        <f aca="false">I31/D31/365*1000000</f>
        <v>625.438569728773</v>
      </c>
      <c r="K31" s="29" t="n">
        <f aca="false">(ごみ搬入量内訳!E31+ごみ搬入量内訳!AH31)/ごみ処理概要!D31/365*1000000</f>
        <v>556.487781065991</v>
      </c>
      <c r="L31" s="29" t="n">
        <f aca="false">ごみ搬入量内訳!F31/ごみ処理概要!D31/365*1000000</f>
        <v>68.9507886627818</v>
      </c>
      <c r="M31" s="29" t="n">
        <f aca="false">資源化量内訳!BP31</f>
        <v>31</v>
      </c>
      <c r="N31" s="29" t="n">
        <f aca="false">ごみ処理量内訳!E31</f>
        <v>790</v>
      </c>
      <c r="O31" s="29" t="n">
        <f aca="false">ごみ処理量内訳!L31</f>
        <v>3</v>
      </c>
      <c r="P31" s="29" t="n">
        <f aca="false">SUM(Q31:U31)</f>
        <v>232</v>
      </c>
      <c r="Q31" s="29" t="n">
        <f aca="false">ごみ処理量内訳!G31</f>
        <v>0</v>
      </c>
      <c r="R31" s="29" t="n">
        <f aca="false">ごみ処理量内訳!H31</f>
        <v>232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0</v>
      </c>
      <c r="W31" s="29" t="n">
        <f aca="false">資源化量内訳!M31</f>
        <v>0</v>
      </c>
      <c r="X31" s="29" t="n">
        <f aca="false">資源化量内訳!N31</f>
        <v>0</v>
      </c>
      <c r="Y31" s="29" t="n">
        <f aca="false">資源化量内訳!O31</f>
        <v>0</v>
      </c>
      <c r="Z31" s="29" t="n">
        <f aca="false">資源化量内訳!P31</f>
        <v>0</v>
      </c>
      <c r="AA31" s="29" t="n">
        <f aca="false">資源化量内訳!Q31</f>
        <v>0</v>
      </c>
      <c r="AB31" s="29" t="n">
        <f aca="false">資源化量内訳!R31</f>
        <v>0</v>
      </c>
      <c r="AC31" s="29" t="n">
        <f aca="false">資源化量内訳!S31</f>
        <v>0</v>
      </c>
      <c r="AD31" s="29" t="n">
        <f aca="false">N31+O31+P31+V31</f>
        <v>1025</v>
      </c>
      <c r="AE31" s="30" t="n">
        <f aca="false">(N31+P31+V31)/AD31*100</f>
        <v>99.7073170731707</v>
      </c>
      <c r="AF31" s="29" t="n">
        <f aca="false">資源化量内訳!AB31</f>
        <v>0</v>
      </c>
      <c r="AG31" s="29" t="n">
        <f aca="false">資源化量内訳!AJ31</f>
        <v>0</v>
      </c>
      <c r="AH31" s="29" t="n">
        <f aca="false">資源化量内訳!AR31</f>
        <v>49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49</v>
      </c>
      <c r="AM31" s="30" t="n">
        <f aca="false">(V31+AL31+M31)/(M31+AD31)*100</f>
        <v>7.57575757575758</v>
      </c>
      <c r="AN31" s="29" t="n">
        <f aca="false">ごみ処理量内訳!AC31</f>
        <v>3</v>
      </c>
      <c r="AO31" s="29" t="n">
        <f aca="false">ごみ処理量内訳!AD31</f>
        <v>69</v>
      </c>
      <c r="AP31" s="29" t="n">
        <f aca="false">ごみ処理量内訳!AE31</f>
        <v>182</v>
      </c>
      <c r="AQ31" s="29" t="n">
        <f aca="false">SUM(AN31:AP31)</f>
        <v>254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5874</v>
      </c>
      <c r="E32" s="29" t="n">
        <v>5874</v>
      </c>
      <c r="F32" s="29" t="n">
        <f aca="false">ごみ搬入量内訳!H32</f>
        <v>1146</v>
      </c>
      <c r="G32" s="29" t="n">
        <f aca="false">ごみ搬入量内訳!AG32</f>
        <v>130</v>
      </c>
      <c r="H32" s="29" t="n">
        <f aca="false">ごみ搬入量内訳!AH32</f>
        <v>20</v>
      </c>
      <c r="I32" s="29" t="n">
        <f aca="false">SUM(F32:H32)</f>
        <v>1296</v>
      </c>
      <c r="J32" s="29" t="n">
        <f aca="false">I32/D32/365*1000000</f>
        <v>604.474792561602</v>
      </c>
      <c r="K32" s="29" t="n">
        <f aca="false">(ごみ搬入量内訳!E32+ごみ搬入量内訳!AH32)/ごみ処理概要!D32/365*1000000</f>
        <v>543.840747011441</v>
      </c>
      <c r="L32" s="29" t="n">
        <f aca="false">ごみ搬入量内訳!F32/ごみ処理概要!D32/365*1000000</f>
        <v>60.6340455501607</v>
      </c>
      <c r="M32" s="29" t="n">
        <f aca="false">資源化量内訳!BP32</f>
        <v>0</v>
      </c>
      <c r="N32" s="29" t="n">
        <f aca="false">ごみ処理量内訳!E32</f>
        <v>759</v>
      </c>
      <c r="O32" s="29" t="n">
        <f aca="false">ごみ処理量内訳!L32</f>
        <v>251</v>
      </c>
      <c r="P32" s="29" t="n">
        <f aca="false">SUM(Q32:U32)</f>
        <v>266</v>
      </c>
      <c r="Q32" s="29" t="n">
        <f aca="false">ごみ処理量内訳!G32</f>
        <v>0</v>
      </c>
      <c r="R32" s="29" t="n">
        <f aca="false">ごみ処理量内訳!H32</f>
        <v>266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0</v>
      </c>
      <c r="W32" s="29" t="n">
        <f aca="false">資源化量内訳!M32</f>
        <v>0</v>
      </c>
      <c r="X32" s="29" t="n">
        <f aca="false">資源化量内訳!N32</f>
        <v>0</v>
      </c>
      <c r="Y32" s="29" t="n">
        <f aca="false">資源化量内訳!O32</f>
        <v>0</v>
      </c>
      <c r="Z32" s="29" t="n">
        <f aca="false">資源化量内訳!P32</f>
        <v>0</v>
      </c>
      <c r="AA32" s="29" t="n">
        <f aca="false">資源化量内訳!Q32</f>
        <v>0</v>
      </c>
      <c r="AB32" s="29" t="n">
        <f aca="false">資源化量内訳!R32</f>
        <v>0</v>
      </c>
      <c r="AC32" s="29" t="n">
        <f aca="false">資源化量内訳!S32</f>
        <v>0</v>
      </c>
      <c r="AD32" s="29" t="n">
        <f aca="false">N32+O32+P32+V32</f>
        <v>1276</v>
      </c>
      <c r="AE32" s="30" t="n">
        <f aca="false">(N32+P32+V32)/AD32*100</f>
        <v>80.3291536050157</v>
      </c>
      <c r="AF32" s="29" t="n">
        <f aca="false">資源化量内訳!AB32</f>
        <v>0</v>
      </c>
      <c r="AG32" s="29" t="n">
        <f aca="false">資源化量内訳!AJ32</f>
        <v>0</v>
      </c>
      <c r="AH32" s="29" t="n">
        <f aca="false">資源化量内訳!AR32</f>
        <v>83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83</v>
      </c>
      <c r="AM32" s="30" t="n">
        <f aca="false">(V32+AL32+M32)/(M32+AD32)*100</f>
        <v>6.50470219435737</v>
      </c>
      <c r="AN32" s="29" t="n">
        <f aca="false">ごみ処理量内訳!AC32</f>
        <v>251</v>
      </c>
      <c r="AO32" s="29" t="n">
        <f aca="false">ごみ処理量内訳!AD32</f>
        <v>66</v>
      </c>
      <c r="AP32" s="29" t="n">
        <f aca="false">ごみ処理量内訳!AE32</f>
        <v>182</v>
      </c>
      <c r="AQ32" s="29" t="n">
        <f aca="false">SUM(AN32:AP32)</f>
        <v>499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6383</v>
      </c>
      <c r="E33" s="29" t="n">
        <v>6383</v>
      </c>
      <c r="F33" s="29" t="n">
        <f aca="false">ごみ搬入量内訳!H33</f>
        <v>1418</v>
      </c>
      <c r="G33" s="29" t="n">
        <f aca="false">ごみ搬入量内訳!AG33</f>
        <v>233</v>
      </c>
      <c r="H33" s="29" t="n">
        <f aca="false">ごみ搬入量内訳!AH33</f>
        <v>0</v>
      </c>
      <c r="I33" s="29" t="n">
        <f aca="false">SUM(F33:H33)</f>
        <v>1651</v>
      </c>
      <c r="J33" s="29" t="n">
        <f aca="false">I33/D33/365*1000000</f>
        <v>708.646039673018</v>
      </c>
      <c r="K33" s="29" t="n">
        <f aca="false">(ごみ搬入量内訳!E33+ごみ搬入量内訳!AH33)/ごみ処理概要!D33/365*1000000</f>
        <v>608.637240615591</v>
      </c>
      <c r="L33" s="29" t="n">
        <f aca="false">ごみ搬入量内訳!F33/ごみ処理概要!D33/365*1000000</f>
        <v>100.008799057428</v>
      </c>
      <c r="M33" s="29" t="n">
        <f aca="false">資源化量内訳!BP33</f>
        <v>0</v>
      </c>
      <c r="N33" s="29" t="n">
        <f aca="false">ごみ処理量内訳!E33</f>
        <v>1100</v>
      </c>
      <c r="O33" s="29" t="n">
        <f aca="false">ごみ処理量内訳!L33</f>
        <v>181</v>
      </c>
      <c r="P33" s="29" t="n">
        <f aca="false">SUM(Q33:U33)</f>
        <v>387</v>
      </c>
      <c r="Q33" s="29" t="n">
        <f aca="false">ごみ処理量内訳!G33</f>
        <v>0</v>
      </c>
      <c r="R33" s="29" t="n">
        <f aca="false">ごみ処理量内訳!H33</f>
        <v>387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0</v>
      </c>
      <c r="V33" s="29" t="n">
        <f aca="false">SUM(W33:AC33)</f>
        <v>0</v>
      </c>
      <c r="W33" s="29" t="n">
        <f aca="false">資源化量内訳!M33</f>
        <v>0</v>
      </c>
      <c r="X33" s="29" t="n">
        <f aca="false">資源化量内訳!N33</f>
        <v>0</v>
      </c>
      <c r="Y33" s="29" t="n">
        <f aca="false">資源化量内訳!O33</f>
        <v>0</v>
      </c>
      <c r="Z33" s="29" t="n">
        <f aca="false">資源化量内訳!P33</f>
        <v>0</v>
      </c>
      <c r="AA33" s="29" t="n">
        <f aca="false">資源化量内訳!Q33</f>
        <v>0</v>
      </c>
      <c r="AB33" s="29" t="n">
        <f aca="false">資源化量内訳!R33</f>
        <v>0</v>
      </c>
      <c r="AC33" s="29" t="n">
        <f aca="false">資源化量内訳!S33</f>
        <v>0</v>
      </c>
      <c r="AD33" s="29" t="n">
        <f aca="false">N33+O33+P33+V33</f>
        <v>1668</v>
      </c>
      <c r="AE33" s="30" t="n">
        <f aca="false">(N33+P33+V33)/AD33*100</f>
        <v>89.1486810551559</v>
      </c>
      <c r="AF33" s="29" t="n">
        <f aca="false">資源化量内訳!AB33</f>
        <v>0</v>
      </c>
      <c r="AG33" s="29" t="n">
        <f aca="false">資源化量内訳!AJ33</f>
        <v>0</v>
      </c>
      <c r="AH33" s="29" t="n">
        <f aca="false">資源化量内訳!AR33</f>
        <v>124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124</v>
      </c>
      <c r="AM33" s="30" t="n">
        <f aca="false">(V33+AL33+M33)/(M33+AD33)*100</f>
        <v>7.43405275779377</v>
      </c>
      <c r="AN33" s="29" t="n">
        <f aca="false">ごみ処理量内訳!AC33</f>
        <v>181</v>
      </c>
      <c r="AO33" s="29" t="n">
        <f aca="false">ごみ処理量内訳!AD33</f>
        <v>96</v>
      </c>
      <c r="AP33" s="29" t="n">
        <f aca="false">ごみ処理量内訳!AE33</f>
        <v>261</v>
      </c>
      <c r="AQ33" s="29" t="n">
        <f aca="false">SUM(AN33:AP33)</f>
        <v>538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26871</v>
      </c>
      <c r="E34" s="29" t="n">
        <v>26871</v>
      </c>
      <c r="F34" s="29" t="n">
        <f aca="false">ごみ搬入量内訳!H34</f>
        <v>5952</v>
      </c>
      <c r="G34" s="29" t="n">
        <f aca="false">ごみ搬入量内訳!AG34</f>
        <v>1628</v>
      </c>
      <c r="H34" s="29" t="n">
        <f aca="false">ごみ搬入量内訳!AH34</f>
        <v>0</v>
      </c>
      <c r="I34" s="29" t="n">
        <f aca="false">SUM(F34:H34)</f>
        <v>7580</v>
      </c>
      <c r="J34" s="29" t="n">
        <f aca="false">I34/D34/365*1000000</f>
        <v>772.84519696592</v>
      </c>
      <c r="K34" s="29" t="n">
        <f aca="false">(ごみ搬入量内訳!E34+ごみ搬入量内訳!AH34)/ごみ処理概要!D34/365*1000000</f>
        <v>464.216910525836</v>
      </c>
      <c r="L34" s="29" t="n">
        <f aca="false">ごみ搬入量内訳!F34/ごみ処理概要!D34/365*1000000</f>
        <v>308.628286440084</v>
      </c>
      <c r="M34" s="29" t="n">
        <f aca="false">資源化量内訳!BP34</f>
        <v>700</v>
      </c>
      <c r="N34" s="29" t="n">
        <f aca="false">ごみ処理量内訳!E34</f>
        <v>6014</v>
      </c>
      <c r="O34" s="29" t="n">
        <f aca="false">ごみ処理量内訳!L34</f>
        <v>120</v>
      </c>
      <c r="P34" s="29" t="n">
        <f aca="false">SUM(Q34:U34)</f>
        <v>572</v>
      </c>
      <c r="Q34" s="29" t="n">
        <f aca="false">ごみ処理量内訳!G34</f>
        <v>572</v>
      </c>
      <c r="R34" s="29" t="n">
        <f aca="false">ごみ処理量内訳!H34</f>
        <v>0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0</v>
      </c>
      <c r="V34" s="29" t="n">
        <f aca="false">SUM(W34:AC34)</f>
        <v>1063</v>
      </c>
      <c r="W34" s="29" t="n">
        <f aca="false">資源化量内訳!M34</f>
        <v>514</v>
      </c>
      <c r="X34" s="29" t="n">
        <f aca="false">資源化量内訳!N34</f>
        <v>88</v>
      </c>
      <c r="Y34" s="29" t="n">
        <f aca="false">資源化量内訳!O34</f>
        <v>260</v>
      </c>
      <c r="Z34" s="29" t="n">
        <f aca="false">資源化量内訳!P34</f>
        <v>31</v>
      </c>
      <c r="AA34" s="29" t="n">
        <f aca="false">資源化量内訳!Q34</f>
        <v>117</v>
      </c>
      <c r="AB34" s="29" t="n">
        <f aca="false">資源化量内訳!R34</f>
        <v>53</v>
      </c>
      <c r="AC34" s="29" t="n">
        <f aca="false">資源化量内訳!S34</f>
        <v>0</v>
      </c>
      <c r="AD34" s="29" t="n">
        <f aca="false">N34+O34+P34+V34</f>
        <v>7769</v>
      </c>
      <c r="AE34" s="30" t="n">
        <f aca="false">(N34+P34+V34)/AD34*100</f>
        <v>98.4553996653366</v>
      </c>
      <c r="AF34" s="29" t="n">
        <f aca="false">資源化量内訳!AB34</f>
        <v>0</v>
      </c>
      <c r="AG34" s="29" t="n">
        <f aca="false">資源化量内訳!AJ34</f>
        <v>91</v>
      </c>
      <c r="AH34" s="29" t="n">
        <f aca="false">資源化量内訳!AR34</f>
        <v>0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91</v>
      </c>
      <c r="AM34" s="30" t="n">
        <f aca="false">(V34+AL34+M34)/(M34+AD34)*100</f>
        <v>21.8916046758767</v>
      </c>
      <c r="AN34" s="29" t="n">
        <f aca="false">ごみ処理量内訳!AC34</f>
        <v>120</v>
      </c>
      <c r="AO34" s="29" t="n">
        <f aca="false">ごみ処理量内訳!AD34</f>
        <v>721</v>
      </c>
      <c r="AP34" s="29" t="n">
        <f aca="false">ごみ処理量内訳!AE34</f>
        <v>116</v>
      </c>
      <c r="AQ34" s="29" t="n">
        <f aca="false">SUM(AN34:AP34)</f>
        <v>957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19758</v>
      </c>
      <c r="E35" s="29" t="n">
        <v>19758</v>
      </c>
      <c r="F35" s="29" t="n">
        <f aca="false">ごみ搬入量内訳!H35</f>
        <v>2914</v>
      </c>
      <c r="G35" s="29" t="n">
        <f aca="false">ごみ搬入量内訳!AG35</f>
        <v>560</v>
      </c>
      <c r="H35" s="29" t="n">
        <f aca="false">ごみ搬入量内訳!AH35</f>
        <v>0</v>
      </c>
      <c r="I35" s="29" t="n">
        <f aca="false">SUM(F35:H35)</f>
        <v>3474</v>
      </c>
      <c r="J35" s="29" t="n">
        <f aca="false">I35/D35/365*1000000</f>
        <v>481.719213441547</v>
      </c>
      <c r="K35" s="29" t="n">
        <f aca="false">(ごみ搬入量内訳!E35+ごみ搬入量内訳!AH35)/ごみ処理概要!D35/365*1000000</f>
        <v>277.605603140465</v>
      </c>
      <c r="L35" s="29" t="n">
        <f aca="false">ごみ搬入量内訳!F35/ごみ処理概要!D35/365*1000000</f>
        <v>204.113610301081</v>
      </c>
      <c r="M35" s="29" t="n">
        <f aca="false">資源化量内訳!BP35</f>
        <v>792</v>
      </c>
      <c r="N35" s="29" t="n">
        <f aca="false">ごみ処理量内訳!E35</f>
        <v>3051</v>
      </c>
      <c r="O35" s="29" t="n">
        <f aca="false">ごみ処理量内訳!L35</f>
        <v>29</v>
      </c>
      <c r="P35" s="29" t="n">
        <f aca="false">SUM(Q35:U35)</f>
        <v>737</v>
      </c>
      <c r="Q35" s="29" t="n">
        <f aca="false">ごみ処理量内訳!G35</f>
        <v>321</v>
      </c>
      <c r="R35" s="29" t="n">
        <f aca="false">ごみ処理量内訳!H35</f>
        <v>0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416</v>
      </c>
      <c r="V35" s="29" t="n">
        <f aca="false">SUM(W35:AC35)</f>
        <v>224</v>
      </c>
      <c r="W35" s="29" t="n">
        <f aca="false">資源化量内訳!M35</f>
        <v>2</v>
      </c>
      <c r="X35" s="29" t="n">
        <f aca="false">資源化量内訳!N35</f>
        <v>49</v>
      </c>
      <c r="Y35" s="29" t="n">
        <f aca="false">資源化量内訳!O35</f>
        <v>117</v>
      </c>
      <c r="Z35" s="29" t="n">
        <f aca="false">資源化量内訳!P35</f>
        <v>19</v>
      </c>
      <c r="AA35" s="29" t="n">
        <f aca="false">資源化量内訳!Q35</f>
        <v>37</v>
      </c>
      <c r="AB35" s="29" t="n">
        <f aca="false">資源化量内訳!R35</f>
        <v>0</v>
      </c>
      <c r="AC35" s="29" t="n">
        <f aca="false">資源化量内訳!S35</f>
        <v>0</v>
      </c>
      <c r="AD35" s="29" t="n">
        <f aca="false">N35+O35+P35+V35</f>
        <v>4041</v>
      </c>
      <c r="AE35" s="30" t="n">
        <f aca="false">(N35+P35+V35)/AD35*100</f>
        <v>99.2823558525118</v>
      </c>
      <c r="AF35" s="29" t="n">
        <f aca="false">資源化量内訳!AB35</f>
        <v>0</v>
      </c>
      <c r="AG35" s="29" t="n">
        <f aca="false">資源化量内訳!AJ35</f>
        <v>3</v>
      </c>
      <c r="AH35" s="29" t="n">
        <f aca="false">資源化量内訳!AR35</f>
        <v>0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3</v>
      </c>
      <c r="AM35" s="30" t="n">
        <f aca="false">(V35+AL35+M35)/(M35+AD35)*100</f>
        <v>21.0842127043244</v>
      </c>
      <c r="AN35" s="29" t="n">
        <f aca="false">ごみ処理量内訳!AC35</f>
        <v>29</v>
      </c>
      <c r="AO35" s="29" t="n">
        <f aca="false">ごみ処理量内訳!AD35</f>
        <v>375</v>
      </c>
      <c r="AP35" s="29" t="n">
        <f aca="false">ごみ処理量内訳!AE35</f>
        <v>499</v>
      </c>
      <c r="AQ35" s="29" t="n">
        <f aca="false">SUM(AN35:AP35)</f>
        <v>903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10329</v>
      </c>
      <c r="E36" s="29" t="n">
        <v>10329</v>
      </c>
      <c r="F36" s="29" t="n">
        <f aca="false">ごみ搬入量内訳!H36</f>
        <v>2092</v>
      </c>
      <c r="G36" s="29" t="n">
        <f aca="false">ごみ搬入量内訳!AG36</f>
        <v>303</v>
      </c>
      <c r="H36" s="29" t="n">
        <f aca="false">ごみ搬入量内訳!AH36</f>
        <v>0</v>
      </c>
      <c r="I36" s="29" t="n">
        <f aca="false">SUM(F36:H36)</f>
        <v>2395</v>
      </c>
      <c r="J36" s="29" t="n">
        <f aca="false">I36/D36/365*1000000</f>
        <v>635.264191656156</v>
      </c>
      <c r="K36" s="29" t="n">
        <f aca="false">(ごみ搬入量内訳!E36+ごみ搬入量内訳!AH36)/ごみ処理概要!D36/365*1000000</f>
        <v>479.034292330279</v>
      </c>
      <c r="L36" s="29" t="n">
        <f aca="false">ごみ搬入量内訳!F36/ごみ処理概要!D36/365*1000000</f>
        <v>156.229899325877</v>
      </c>
      <c r="M36" s="29" t="n">
        <f aca="false">資源化量内訳!BP36</f>
        <v>418</v>
      </c>
      <c r="N36" s="29" t="n">
        <f aca="false">ごみ処理量内訳!E36</f>
        <v>2105</v>
      </c>
      <c r="O36" s="29" t="n">
        <f aca="false">ごみ処理量内訳!L36</f>
        <v>19</v>
      </c>
      <c r="P36" s="29" t="n">
        <f aca="false">SUM(Q36:U36)</f>
        <v>274</v>
      </c>
      <c r="Q36" s="29" t="n">
        <f aca="false">ごみ処理量内訳!G36</f>
        <v>208</v>
      </c>
      <c r="R36" s="29" t="n">
        <f aca="false">ごみ処理量内訳!H36</f>
        <v>63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3</v>
      </c>
      <c r="V36" s="29" t="n">
        <f aca="false">SUM(W36:AC36)</f>
        <v>192</v>
      </c>
      <c r="W36" s="29" t="n">
        <f aca="false">資源化量内訳!M36</f>
        <v>0</v>
      </c>
      <c r="X36" s="29" t="n">
        <f aca="false">資源化量内訳!N36</f>
        <v>36</v>
      </c>
      <c r="Y36" s="29" t="n">
        <f aca="false">資源化量内訳!O36</f>
        <v>108</v>
      </c>
      <c r="Z36" s="29" t="n">
        <f aca="false">資源化量内訳!P36</f>
        <v>13</v>
      </c>
      <c r="AA36" s="29" t="n">
        <f aca="false">資源化量内訳!Q36</f>
        <v>35</v>
      </c>
      <c r="AB36" s="29" t="n">
        <f aca="false">資源化量内訳!R36</f>
        <v>0</v>
      </c>
      <c r="AC36" s="29" t="n">
        <f aca="false">資源化量内訳!S36</f>
        <v>0</v>
      </c>
      <c r="AD36" s="29" t="n">
        <f aca="false">N36+O36+P36+V36</f>
        <v>2590</v>
      </c>
      <c r="AE36" s="30" t="n">
        <f aca="false">(N36+P36+V36)/AD36*100</f>
        <v>99.2664092664093</v>
      </c>
      <c r="AF36" s="29" t="n">
        <f aca="false">資源化量内訳!AB36</f>
        <v>0</v>
      </c>
      <c r="AG36" s="29" t="n">
        <f aca="false">資源化量内訳!AJ36</f>
        <v>51</v>
      </c>
      <c r="AH36" s="29" t="n">
        <f aca="false">資源化量内訳!AR36</f>
        <v>0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51</v>
      </c>
      <c r="AM36" s="30" t="n">
        <f aca="false">(V36+AL36+M36)/(M36+AD36)*100</f>
        <v>21.9747340425532</v>
      </c>
      <c r="AN36" s="29" t="n">
        <f aca="false">ごみ処理量内訳!AC36</f>
        <v>19</v>
      </c>
      <c r="AO36" s="29" t="n">
        <f aca="false">ごみ処理量内訳!AD36</f>
        <v>257</v>
      </c>
      <c r="AP36" s="29" t="n">
        <f aca="false">ごみ処理量内訳!AE36</f>
        <v>65</v>
      </c>
      <c r="AQ36" s="29" t="n">
        <f aca="false">SUM(AN36:AP36)</f>
        <v>341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17226</v>
      </c>
      <c r="E37" s="29" t="n">
        <v>17226</v>
      </c>
      <c r="F37" s="29" t="n">
        <f aca="false">ごみ搬入量内訳!H37</f>
        <v>3044</v>
      </c>
      <c r="G37" s="29" t="n">
        <f aca="false">ごみ搬入量内訳!AG37</f>
        <v>402</v>
      </c>
      <c r="H37" s="29" t="n">
        <f aca="false">ごみ搬入量内訳!AH37</f>
        <v>0</v>
      </c>
      <c r="I37" s="29" t="n">
        <f aca="false">SUM(F37:H37)</f>
        <v>3446</v>
      </c>
      <c r="J37" s="29" t="n">
        <f aca="false">I37/D37/365*1000000</f>
        <v>548.072442262334</v>
      </c>
      <c r="K37" s="29" t="n">
        <f aca="false">(ごみ搬入量内訳!E37+ごみ搬入量内訳!AH37)/ごみ処理概要!D37/365*1000000</f>
        <v>445.805878021277</v>
      </c>
      <c r="L37" s="29" t="n">
        <f aca="false">ごみ搬入量内訳!F37/ごみ処理概要!D37/365*1000000</f>
        <v>102.266564241056</v>
      </c>
      <c r="M37" s="29" t="n">
        <f aca="false">資源化量内訳!BP37</f>
        <v>358</v>
      </c>
      <c r="N37" s="29" t="n">
        <f aca="false">ごみ処理量内訳!E37</f>
        <v>2422</v>
      </c>
      <c r="O37" s="29" t="n">
        <f aca="false">ごみ処理量内訳!L37</f>
        <v>0</v>
      </c>
      <c r="P37" s="29" t="n">
        <f aca="false">SUM(Q37:U37)</f>
        <v>291</v>
      </c>
      <c r="Q37" s="29" t="n">
        <f aca="false">ごみ処理量内訳!G37</f>
        <v>203</v>
      </c>
      <c r="R37" s="29" t="n">
        <f aca="false">ごみ処理量内訳!H37</f>
        <v>88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0</v>
      </c>
      <c r="V37" s="29" t="n">
        <f aca="false">SUM(W37:AC37)</f>
        <v>733</v>
      </c>
      <c r="W37" s="29" t="n">
        <f aca="false">資源化量内訳!M37</f>
        <v>466</v>
      </c>
      <c r="X37" s="29" t="n">
        <f aca="false">資源化量内訳!N37</f>
        <v>77</v>
      </c>
      <c r="Y37" s="29" t="n">
        <f aca="false">資源化量内訳!O37</f>
        <v>157</v>
      </c>
      <c r="Z37" s="29" t="n">
        <f aca="false">資源化量内訳!P37</f>
        <v>0</v>
      </c>
      <c r="AA37" s="29" t="n">
        <f aca="false">資源化量内訳!Q37</f>
        <v>0</v>
      </c>
      <c r="AB37" s="29" t="n">
        <f aca="false">資源化量内訳!R37</f>
        <v>33</v>
      </c>
      <c r="AC37" s="29" t="n">
        <f aca="false">資源化量内訳!S37</f>
        <v>0</v>
      </c>
      <c r="AD37" s="29" t="n">
        <f aca="false">N37+O37+P37+V37</f>
        <v>3446</v>
      </c>
      <c r="AE37" s="30" t="n">
        <f aca="false">(N37+P37+V37)/AD37*100</f>
        <v>100</v>
      </c>
      <c r="AF37" s="29" t="n">
        <f aca="false">資源化量内訳!AB37</f>
        <v>0</v>
      </c>
      <c r="AG37" s="29" t="n">
        <f aca="false">資源化量内訳!AJ37</f>
        <v>50</v>
      </c>
      <c r="AH37" s="29" t="n">
        <f aca="false">資源化量内訳!AR37</f>
        <v>67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117</v>
      </c>
      <c r="AM37" s="30" t="n">
        <f aca="false">(V37+AL37+M37)/(M37+AD37)*100</f>
        <v>31.7560462670873</v>
      </c>
      <c r="AN37" s="29" t="n">
        <f aca="false">ごみ処理量内訳!AC37</f>
        <v>0</v>
      </c>
      <c r="AO37" s="29" t="n">
        <f aca="false">ごみ処理量内訳!AD37</f>
        <v>296</v>
      </c>
      <c r="AP37" s="29" t="n">
        <f aca="false">ごみ処理量内訳!AE37</f>
        <v>63</v>
      </c>
      <c r="AQ37" s="29" t="n">
        <f aca="false">SUM(AN37:AP37)</f>
        <v>359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9308</v>
      </c>
      <c r="E38" s="29" t="n">
        <v>9308</v>
      </c>
      <c r="F38" s="29" t="n">
        <f aca="false">ごみ搬入量内訳!H38</f>
        <v>1691</v>
      </c>
      <c r="G38" s="29" t="n">
        <f aca="false">ごみ搬入量内訳!AG38</f>
        <v>115</v>
      </c>
      <c r="H38" s="29" t="n">
        <f aca="false">ごみ搬入量内訳!AH38</f>
        <v>0</v>
      </c>
      <c r="I38" s="29" t="n">
        <f aca="false">SUM(F38:H38)</f>
        <v>1806</v>
      </c>
      <c r="J38" s="29" t="n">
        <f aca="false">I38/D38/365*1000000</f>
        <v>531.579845883052</v>
      </c>
      <c r="K38" s="29" t="n">
        <f aca="false">(ごみ搬入量内訳!E38+ごみ搬入量内訳!AH38)/ごみ処理概要!D38/365*1000000</f>
        <v>401.775464911609</v>
      </c>
      <c r="L38" s="29" t="n">
        <f aca="false">ごみ搬入量内訳!F38/ごみ処理概要!D38/365*1000000</f>
        <v>129.804380971443</v>
      </c>
      <c r="M38" s="29" t="n">
        <f aca="false">資源化量内訳!BP38</f>
        <v>0</v>
      </c>
      <c r="N38" s="29" t="n">
        <f aca="false">ごみ処理量内訳!E38</f>
        <v>1224</v>
      </c>
      <c r="O38" s="29" t="n">
        <f aca="false">ごみ処理量内訳!L38</f>
        <v>0</v>
      </c>
      <c r="P38" s="29" t="n">
        <f aca="false">SUM(Q38:U38)</f>
        <v>165</v>
      </c>
      <c r="Q38" s="29" t="n">
        <f aca="false">ごみ処理量内訳!G38</f>
        <v>111</v>
      </c>
      <c r="R38" s="29" t="n">
        <f aca="false">ごみ処理量内訳!H38</f>
        <v>54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0</v>
      </c>
      <c r="V38" s="29" t="n">
        <f aca="false">SUM(W38:AC38)</f>
        <v>417</v>
      </c>
      <c r="W38" s="29" t="n">
        <f aca="false">資源化量内訳!M38</f>
        <v>255</v>
      </c>
      <c r="X38" s="29" t="n">
        <f aca="false">資源化量内訳!N38</f>
        <v>39</v>
      </c>
      <c r="Y38" s="29" t="n">
        <f aca="false">資源化量内訳!O38</f>
        <v>95</v>
      </c>
      <c r="Z38" s="29" t="n">
        <f aca="false">資源化量内訳!P38</f>
        <v>0</v>
      </c>
      <c r="AA38" s="29" t="n">
        <f aca="false">資源化量内訳!Q38</f>
        <v>0</v>
      </c>
      <c r="AB38" s="29" t="n">
        <f aca="false">資源化量内訳!R38</f>
        <v>28</v>
      </c>
      <c r="AC38" s="29" t="n">
        <f aca="false">資源化量内訳!S38</f>
        <v>0</v>
      </c>
      <c r="AD38" s="29" t="n">
        <f aca="false">N38+O38+P38+V38</f>
        <v>1806</v>
      </c>
      <c r="AE38" s="30" t="n">
        <f aca="false">(N38+P38+V38)/AD38*100</f>
        <v>100</v>
      </c>
      <c r="AF38" s="29" t="n">
        <f aca="false">資源化量内訳!AB38</f>
        <v>0</v>
      </c>
      <c r="AG38" s="29" t="n">
        <f aca="false">資源化量内訳!AJ38</f>
        <v>28</v>
      </c>
      <c r="AH38" s="29" t="n">
        <f aca="false">資源化量内訳!AR38</f>
        <v>41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69</v>
      </c>
      <c r="AM38" s="30" t="n">
        <f aca="false">(V38+AL38+M38)/(M38+AD38)*100</f>
        <v>26.9102990033223</v>
      </c>
      <c r="AN38" s="29" t="n">
        <f aca="false">ごみ処理量内訳!AC38</f>
        <v>0</v>
      </c>
      <c r="AO38" s="29" t="n">
        <f aca="false">ごみ処理量内訳!AD38</f>
        <v>151</v>
      </c>
      <c r="AP38" s="29" t="n">
        <f aca="false">ごみ処理量内訳!AE38</f>
        <v>34</v>
      </c>
      <c r="AQ38" s="29" t="n">
        <f aca="false">SUM(AN38:AP38)</f>
        <v>185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6983</v>
      </c>
      <c r="E39" s="29" t="n">
        <v>6983</v>
      </c>
      <c r="F39" s="29" t="n">
        <f aca="false">ごみ搬入量内訳!H39</f>
        <v>1746</v>
      </c>
      <c r="G39" s="29" t="n">
        <f aca="false">ごみ搬入量内訳!AG39</f>
        <v>77</v>
      </c>
      <c r="H39" s="29" t="n">
        <f aca="false">ごみ搬入量内訳!AH39</f>
        <v>0</v>
      </c>
      <c r="I39" s="29" t="n">
        <f aca="false">SUM(F39:H39)</f>
        <v>1823</v>
      </c>
      <c r="J39" s="29" t="n">
        <f aca="false">I39/D39/365*1000000</f>
        <v>715.239946719921</v>
      </c>
      <c r="K39" s="29" t="n">
        <f aca="false">(ごみ搬入量内訳!E39+ごみ搬入量内訳!AH39)/ごみ処理概要!D39/365*1000000</f>
        <v>620.293118905208</v>
      </c>
      <c r="L39" s="29" t="n">
        <f aca="false">ごみ搬入量内訳!F39/ごみ処理概要!D39/365*1000000</f>
        <v>94.9468278147124</v>
      </c>
      <c r="M39" s="29" t="n">
        <f aca="false">資源化量内訳!BP39</f>
        <v>262</v>
      </c>
      <c r="N39" s="29" t="n">
        <f aca="false">ごみ処理量内訳!E39</f>
        <v>861</v>
      </c>
      <c r="O39" s="29" t="n">
        <f aca="false">ごみ処理量内訳!L39</f>
        <v>0</v>
      </c>
      <c r="P39" s="29" t="n">
        <f aca="false">SUM(Q39:U39)</f>
        <v>946</v>
      </c>
      <c r="Q39" s="29" t="n">
        <f aca="false">ごみ処理量内訳!G39</f>
        <v>60</v>
      </c>
      <c r="R39" s="29" t="n">
        <f aca="false">ごみ処理量内訳!H39</f>
        <v>133</v>
      </c>
      <c r="S39" s="29" t="n">
        <f aca="false">ごみ処理量内訳!I39</f>
        <v>641</v>
      </c>
      <c r="T39" s="29" t="n">
        <f aca="false">ごみ処理量内訳!J39</f>
        <v>0</v>
      </c>
      <c r="U39" s="29" t="n">
        <f aca="false">ごみ処理量内訳!K39</f>
        <v>112</v>
      </c>
      <c r="V39" s="29" t="n">
        <f aca="false">SUM(W39:AC39)</f>
        <v>57</v>
      </c>
      <c r="W39" s="29" t="n">
        <f aca="false">資源化量内訳!M39</f>
        <v>57</v>
      </c>
      <c r="X39" s="29" t="n">
        <f aca="false">資源化量内訳!N39</f>
        <v>0</v>
      </c>
      <c r="Y39" s="29" t="n">
        <f aca="false">資源化量内訳!O39</f>
        <v>0</v>
      </c>
      <c r="Z39" s="29" t="n">
        <f aca="false">資源化量内訳!P39</f>
        <v>0</v>
      </c>
      <c r="AA39" s="29" t="n">
        <f aca="false">資源化量内訳!Q39</f>
        <v>0</v>
      </c>
      <c r="AB39" s="29" t="n">
        <f aca="false">資源化量内訳!R39</f>
        <v>0</v>
      </c>
      <c r="AC39" s="29" t="n">
        <f aca="false">資源化量内訳!S39</f>
        <v>0</v>
      </c>
      <c r="AD39" s="29" t="n">
        <f aca="false">N39+O39+P39+V39</f>
        <v>1864</v>
      </c>
      <c r="AE39" s="30" t="n">
        <f aca="false">(N39+P39+V39)/AD39*100</f>
        <v>100</v>
      </c>
      <c r="AF39" s="29" t="n">
        <f aca="false">資源化量内訳!AB39</f>
        <v>19</v>
      </c>
      <c r="AG39" s="29" t="n">
        <f aca="false">資源化量内訳!AJ39</f>
        <v>14</v>
      </c>
      <c r="AH39" s="29" t="n">
        <f aca="false">資源化量内訳!AR39</f>
        <v>98</v>
      </c>
      <c r="AI39" s="29" t="n">
        <f aca="false">資源化量内訳!AZ39</f>
        <v>539</v>
      </c>
      <c r="AJ39" s="29" t="n">
        <f aca="false">資源化量内訳!BH39</f>
        <v>0</v>
      </c>
      <c r="AK39" s="29" t="s">
        <v>47</v>
      </c>
      <c r="AL39" s="29" t="n">
        <f aca="false">SUM(AF39:AJ39)</f>
        <v>670</v>
      </c>
      <c r="AM39" s="30" t="n">
        <f aca="false">(V39+AL39+M39)/(M39+AD39)*100</f>
        <v>46.519285042333</v>
      </c>
      <c r="AN39" s="29" t="n">
        <f aca="false">ごみ処理量内訳!AC39</f>
        <v>0</v>
      </c>
      <c r="AO39" s="29" t="n">
        <f aca="false">ごみ処理量内訳!AD39</f>
        <v>75</v>
      </c>
      <c r="AP39" s="29" t="n">
        <f aca="false">ごみ処理量内訳!AE39</f>
        <v>102</v>
      </c>
      <c r="AQ39" s="29" t="n">
        <f aca="false">SUM(AN39:AP39)</f>
        <v>177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18553</v>
      </c>
      <c r="E40" s="29" t="n">
        <v>18553</v>
      </c>
      <c r="F40" s="29" t="n">
        <f aca="false">ごみ搬入量内訳!H40</f>
        <v>5522</v>
      </c>
      <c r="G40" s="29" t="n">
        <f aca="false">ごみ搬入量内訳!AG40</f>
        <v>442</v>
      </c>
      <c r="H40" s="29" t="n">
        <f aca="false">ごみ搬入量内訳!AH40</f>
        <v>0</v>
      </c>
      <c r="I40" s="29" t="n">
        <f aca="false">SUM(F40:H40)</f>
        <v>5964</v>
      </c>
      <c r="J40" s="29" t="n">
        <f aca="false">I40/D40/365*1000000</f>
        <v>880.705332150987</v>
      </c>
      <c r="K40" s="29" t="n">
        <f aca="false">(ごみ搬入量内訳!E40+ごみ搬入量内訳!AH40)/ごみ処理概要!D40/365*1000000</f>
        <v>704.23939118512</v>
      </c>
      <c r="L40" s="29" t="n">
        <f aca="false">ごみ搬入量内訳!F40/ごみ処理概要!D40/365*1000000</f>
        <v>176.465940965867</v>
      </c>
      <c r="M40" s="29" t="n">
        <f aca="false">資源化量内訳!BP40</f>
        <v>521</v>
      </c>
      <c r="N40" s="29" t="n">
        <f aca="false">ごみ処理量内訳!E40</f>
        <v>5299</v>
      </c>
      <c r="O40" s="29" t="n">
        <f aca="false">ごみ処理量内訳!L40</f>
        <v>76</v>
      </c>
      <c r="P40" s="29" t="n">
        <f aca="false">SUM(Q40:U40)</f>
        <v>796</v>
      </c>
      <c r="Q40" s="29" t="n">
        <f aca="false">ごみ処理量内訳!G40</f>
        <v>192</v>
      </c>
      <c r="R40" s="29" t="n">
        <f aca="false">ごみ処理量内訳!H40</f>
        <v>397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207</v>
      </c>
      <c r="V40" s="29" t="n">
        <f aca="false">SUM(W40:AC40)</f>
        <v>0</v>
      </c>
      <c r="W40" s="29" t="n">
        <f aca="false">資源化量内訳!M40</f>
        <v>0</v>
      </c>
      <c r="X40" s="29" t="n">
        <f aca="false">資源化量内訳!N40</f>
        <v>0</v>
      </c>
      <c r="Y40" s="29" t="n">
        <f aca="false">資源化量内訳!O40</f>
        <v>0</v>
      </c>
      <c r="Z40" s="29" t="n">
        <f aca="false">資源化量内訳!P40</f>
        <v>0</v>
      </c>
      <c r="AA40" s="29" t="n">
        <f aca="false">資源化量内訳!Q40</f>
        <v>0</v>
      </c>
      <c r="AB40" s="29" t="n">
        <f aca="false">資源化量内訳!R40</f>
        <v>0</v>
      </c>
      <c r="AC40" s="29" t="n">
        <f aca="false">資源化量内訳!S40</f>
        <v>0</v>
      </c>
      <c r="AD40" s="29" t="n">
        <f aca="false">N40+O40+P40+V40</f>
        <v>6171</v>
      </c>
      <c r="AE40" s="30" t="n">
        <f aca="false">(N40+P40+V40)/AD40*100</f>
        <v>98.7684329930319</v>
      </c>
      <c r="AF40" s="29" t="n">
        <f aca="false">資源化量内訳!AB40</f>
        <v>107</v>
      </c>
      <c r="AG40" s="29" t="n">
        <f aca="false">資源化量内訳!AJ40</f>
        <v>51</v>
      </c>
      <c r="AH40" s="29" t="n">
        <f aca="false">資源化量内訳!AR40</f>
        <v>293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451</v>
      </c>
      <c r="AM40" s="30" t="n">
        <f aca="false">(V40+AL40+M40)/(M40+AD40)*100</f>
        <v>14.5248057381949</v>
      </c>
      <c r="AN40" s="29" t="n">
        <f aca="false">ごみ処理量内訳!AC40</f>
        <v>76</v>
      </c>
      <c r="AO40" s="29" t="n">
        <f aca="false">ごみ処理量内訳!AD40</f>
        <v>45</v>
      </c>
      <c r="AP40" s="29" t="n">
        <f aca="false">ごみ処理量内訳!AE40</f>
        <v>150</v>
      </c>
      <c r="AQ40" s="29" t="n">
        <f aca="false">SUM(AN40:AP40)</f>
        <v>271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12320</v>
      </c>
      <c r="E41" s="29" t="n">
        <v>12320</v>
      </c>
      <c r="F41" s="29" t="n">
        <f aca="false">ごみ搬入量内訳!H41</f>
        <v>2036</v>
      </c>
      <c r="G41" s="29" t="n">
        <f aca="false">ごみ搬入量内訳!AG41</f>
        <v>145</v>
      </c>
      <c r="H41" s="29" t="n">
        <f aca="false">ごみ搬入量内訳!AH41</f>
        <v>0</v>
      </c>
      <c r="I41" s="29" t="n">
        <f aca="false">SUM(F41:H41)</f>
        <v>2181</v>
      </c>
      <c r="J41" s="29" t="n">
        <f aca="false">I41/D41/365*1000000</f>
        <v>485.011563778687</v>
      </c>
      <c r="K41" s="29" t="n">
        <f aca="false">(ごみ搬入量内訳!E41+ごみ搬入量内訳!AH41)/ごみ処理概要!D41/365*1000000</f>
        <v>390.055150329123</v>
      </c>
      <c r="L41" s="29" t="n">
        <f aca="false">ごみ搬入量内訳!F41/ごみ処理概要!D41/365*1000000</f>
        <v>94.9564134495641</v>
      </c>
      <c r="M41" s="29" t="n">
        <f aca="false">資源化量内訳!BP41</f>
        <v>372</v>
      </c>
      <c r="N41" s="29" t="n">
        <f aca="false">ごみ処理量内訳!E41</f>
        <v>1741</v>
      </c>
      <c r="O41" s="29" t="n">
        <f aca="false">ごみ処理量内訳!L41</f>
        <v>0</v>
      </c>
      <c r="P41" s="29" t="n">
        <f aca="false">SUM(Q41:U41)</f>
        <v>437</v>
      </c>
      <c r="Q41" s="29" t="n">
        <f aca="false">ごみ処理量内訳!G41</f>
        <v>0</v>
      </c>
      <c r="R41" s="29" t="n">
        <f aca="false">ごみ処理量内訳!H41</f>
        <v>267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170</v>
      </c>
      <c r="V41" s="29" t="n">
        <f aca="false">SUM(W41:AC41)</f>
        <v>0</v>
      </c>
      <c r="W41" s="29" t="n">
        <f aca="false">資源化量内訳!M41</f>
        <v>0</v>
      </c>
      <c r="X41" s="29" t="n">
        <f aca="false">資源化量内訳!N41</f>
        <v>0</v>
      </c>
      <c r="Y41" s="29" t="n">
        <f aca="false">資源化量内訳!O41</f>
        <v>0</v>
      </c>
      <c r="Z41" s="29" t="n">
        <f aca="false">資源化量内訳!P41</f>
        <v>0</v>
      </c>
      <c r="AA41" s="29" t="n">
        <f aca="false">資源化量内訳!Q41</f>
        <v>0</v>
      </c>
      <c r="AB41" s="29" t="n">
        <f aca="false">資源化量内訳!R41</f>
        <v>0</v>
      </c>
      <c r="AC41" s="29" t="n">
        <f aca="false">資源化量内訳!S41</f>
        <v>0</v>
      </c>
      <c r="AD41" s="29" t="n">
        <f aca="false">N41+O41+P41+V41</f>
        <v>2178</v>
      </c>
      <c r="AE41" s="30" t="n">
        <f aca="false">(N41+P41+V41)/AD41*100</f>
        <v>100</v>
      </c>
      <c r="AF41" s="29" t="n">
        <f aca="false">資源化量内訳!AB41</f>
        <v>0</v>
      </c>
      <c r="AG41" s="29" t="n">
        <f aca="false">資源化量内訳!AJ41</f>
        <v>0</v>
      </c>
      <c r="AH41" s="29" t="n">
        <f aca="false">資源化量内訳!AR41</f>
        <v>192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192</v>
      </c>
      <c r="AM41" s="30" t="n">
        <f aca="false">(V41+AL41+M41)/(M41+AD41)*100</f>
        <v>22.1176470588235</v>
      </c>
      <c r="AN41" s="29" t="n">
        <f aca="false">ごみ処理量内訳!AC41</f>
        <v>0</v>
      </c>
      <c r="AO41" s="29" t="n">
        <f aca="false">ごみ処理量内訳!AD41</f>
        <v>332</v>
      </c>
      <c r="AP41" s="29" t="n">
        <f aca="false">ごみ処理量内訳!AE41</f>
        <v>180</v>
      </c>
      <c r="AQ41" s="29" t="n">
        <f aca="false">SUM(AN41:AP41)</f>
        <v>512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9792</v>
      </c>
      <c r="E42" s="29" t="n">
        <v>9792</v>
      </c>
      <c r="F42" s="29" t="n">
        <f aca="false">ごみ搬入量内訳!H42</f>
        <v>1512</v>
      </c>
      <c r="G42" s="29" t="n">
        <f aca="false">ごみ搬入量内訳!AG42</f>
        <v>70</v>
      </c>
      <c r="H42" s="29" t="n">
        <f aca="false">ごみ搬入量内訳!AH42</f>
        <v>0</v>
      </c>
      <c r="I42" s="29" t="n">
        <f aca="false">SUM(F42:H42)</f>
        <v>1582</v>
      </c>
      <c r="J42" s="29" t="n">
        <f aca="false">I42/D42/365*1000000</f>
        <v>442.631390455726</v>
      </c>
      <c r="K42" s="29" t="n">
        <f aca="false">(ごみ搬入量内訳!E42+ごみ搬入量内訳!AH42)/ごみ処理概要!D42/365*1000000</f>
        <v>353.377652430835</v>
      </c>
      <c r="L42" s="29" t="n">
        <f aca="false">ごみ搬入量内訳!F42/ごみ処理概要!D42/365*1000000</f>
        <v>89.2537380248903</v>
      </c>
      <c r="M42" s="29" t="n">
        <f aca="false">資源化量内訳!BP42</f>
        <v>329</v>
      </c>
      <c r="N42" s="29" t="n">
        <f aca="false">ごみ処理量内訳!E42</f>
        <v>1265</v>
      </c>
      <c r="O42" s="29" t="n">
        <f aca="false">ごみ処理量内訳!L42</f>
        <v>0</v>
      </c>
      <c r="P42" s="29" t="n">
        <f aca="false">SUM(Q42:U42)</f>
        <v>320</v>
      </c>
      <c r="Q42" s="29" t="n">
        <f aca="false">ごみ処理量内訳!G42</f>
        <v>0</v>
      </c>
      <c r="R42" s="29" t="n">
        <f aca="false">ごみ処理量内訳!H42</f>
        <v>202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118</v>
      </c>
      <c r="V42" s="29" t="n">
        <f aca="false">SUM(W42:AC42)</f>
        <v>0</v>
      </c>
      <c r="W42" s="29" t="n">
        <f aca="false">資源化量内訳!M42</f>
        <v>0</v>
      </c>
      <c r="X42" s="29" t="n">
        <f aca="false">資源化量内訳!N42</f>
        <v>0</v>
      </c>
      <c r="Y42" s="29" t="n">
        <f aca="false">資源化量内訳!O42</f>
        <v>0</v>
      </c>
      <c r="Z42" s="29" t="n">
        <f aca="false">資源化量内訳!P42</f>
        <v>0</v>
      </c>
      <c r="AA42" s="29" t="n">
        <f aca="false">資源化量内訳!Q42</f>
        <v>0</v>
      </c>
      <c r="AB42" s="29" t="n">
        <f aca="false">資源化量内訳!R42</f>
        <v>0</v>
      </c>
      <c r="AC42" s="29" t="n">
        <f aca="false">資源化量内訳!S42</f>
        <v>0</v>
      </c>
      <c r="AD42" s="29" t="n">
        <f aca="false">N42+O42+P42+V42</f>
        <v>1585</v>
      </c>
      <c r="AE42" s="30" t="n">
        <f aca="false">(N42+P42+V42)/AD42*100</f>
        <v>100</v>
      </c>
      <c r="AF42" s="29" t="n">
        <f aca="false">資源化量内訳!AB42</f>
        <v>0</v>
      </c>
      <c r="AG42" s="29" t="n">
        <f aca="false">資源化量内訳!AJ42</f>
        <v>0</v>
      </c>
      <c r="AH42" s="29" t="n">
        <f aca="false">資源化量内訳!AR42</f>
        <v>150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150</v>
      </c>
      <c r="AM42" s="30" t="n">
        <f aca="false">(V42+AL42+M42)/(M42+AD42)*100</f>
        <v>25.0261233019854</v>
      </c>
      <c r="AN42" s="29" t="n">
        <f aca="false">ごみ処理量内訳!AC42</f>
        <v>0</v>
      </c>
      <c r="AO42" s="29" t="n">
        <f aca="false">ごみ処理量内訳!AD42</f>
        <v>243</v>
      </c>
      <c r="AP42" s="29" t="n">
        <f aca="false">ごみ処理量内訳!AE42</f>
        <v>125</v>
      </c>
      <c r="AQ42" s="29" t="n">
        <f aca="false">SUM(AN42:AP42)</f>
        <v>368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8605</v>
      </c>
      <c r="E43" s="29" t="n">
        <v>8605</v>
      </c>
      <c r="F43" s="29" t="n">
        <f aca="false">ごみ搬入量内訳!H43</f>
        <v>2028</v>
      </c>
      <c r="G43" s="29" t="n">
        <f aca="false">ごみ搬入量内訳!AG43</f>
        <v>26</v>
      </c>
      <c r="H43" s="29" t="n">
        <f aca="false">ごみ搬入量内訳!AH43</f>
        <v>69</v>
      </c>
      <c r="I43" s="29" t="n">
        <f aca="false">SUM(F43:H43)</f>
        <v>2123</v>
      </c>
      <c r="J43" s="29" t="n">
        <f aca="false">I43/D43/365*1000000</f>
        <v>675.937054754722</v>
      </c>
      <c r="K43" s="29" t="n">
        <f aca="false">(ごみ搬入量内訳!E43+ごみ搬入量内訳!AH43)/ごみ処理概要!D43/365*1000000</f>
        <v>463.254081332134</v>
      </c>
      <c r="L43" s="29" t="n">
        <f aca="false">ごみ搬入量内訳!F43/ごみ処理概要!D43/365*1000000</f>
        <v>212.682973422588</v>
      </c>
      <c r="M43" s="29" t="n">
        <f aca="false">資源化量内訳!BP43</f>
        <v>233</v>
      </c>
      <c r="N43" s="29" t="n">
        <f aca="false">ごみ処理量内訳!E43</f>
        <v>1690</v>
      </c>
      <c r="O43" s="29" t="n">
        <f aca="false">ごみ処理量内訳!L43</f>
        <v>0</v>
      </c>
      <c r="P43" s="29" t="n">
        <f aca="false">SUM(Q43:U43)</f>
        <v>364</v>
      </c>
      <c r="Q43" s="29" t="n">
        <f aca="false">ごみ処理量内訳!G43</f>
        <v>0</v>
      </c>
      <c r="R43" s="29" t="n">
        <f aca="false">ごみ処理量内訳!H43</f>
        <v>205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159</v>
      </c>
      <c r="V43" s="29" t="n">
        <f aca="false">SUM(W43:AC43)</f>
        <v>0</v>
      </c>
      <c r="W43" s="29" t="n">
        <f aca="false">資源化量内訳!M43</f>
        <v>0</v>
      </c>
      <c r="X43" s="29" t="n">
        <f aca="false">資源化量内訳!N43</f>
        <v>0</v>
      </c>
      <c r="Y43" s="29" t="n">
        <f aca="false">資源化量内訳!O43</f>
        <v>0</v>
      </c>
      <c r="Z43" s="29" t="n">
        <f aca="false">資源化量内訳!P43</f>
        <v>0</v>
      </c>
      <c r="AA43" s="29" t="n">
        <f aca="false">資源化量内訳!Q43</f>
        <v>0</v>
      </c>
      <c r="AB43" s="29" t="n">
        <f aca="false">資源化量内訳!R43</f>
        <v>0</v>
      </c>
      <c r="AC43" s="29" t="n">
        <f aca="false">資源化量内訳!S43</f>
        <v>0</v>
      </c>
      <c r="AD43" s="29" t="n">
        <f aca="false">N43+O43+P43+V43</f>
        <v>2054</v>
      </c>
      <c r="AE43" s="30" t="n">
        <f aca="false">(N43+P43+V43)/AD43*100</f>
        <v>100</v>
      </c>
      <c r="AF43" s="29" t="n">
        <f aca="false">資源化量内訳!AB43</f>
        <v>0</v>
      </c>
      <c r="AG43" s="29" t="n">
        <f aca="false">資源化量内訳!AJ43</f>
        <v>0</v>
      </c>
      <c r="AH43" s="29" t="n">
        <f aca="false">資源化量内訳!AR43</f>
        <v>135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135</v>
      </c>
      <c r="AM43" s="30" t="n">
        <f aca="false">(V43+AL43+M43)/(M43+AD43)*100</f>
        <v>16.0909488412768</v>
      </c>
      <c r="AN43" s="29" t="n">
        <f aca="false">ごみ処理量内訳!AC43</f>
        <v>0</v>
      </c>
      <c r="AO43" s="29" t="n">
        <f aca="false">ごみ処理量内訳!AD43</f>
        <v>277</v>
      </c>
      <c r="AP43" s="29" t="n">
        <f aca="false">ごみ処理量内訳!AE43</f>
        <v>168</v>
      </c>
      <c r="AQ43" s="29" t="n">
        <f aca="false">SUM(AN43:AP43)</f>
        <v>445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7933</v>
      </c>
      <c r="E44" s="29" t="n">
        <v>7933</v>
      </c>
      <c r="F44" s="29" t="n">
        <f aca="false">ごみ搬入量内訳!H44</f>
        <v>1698</v>
      </c>
      <c r="G44" s="29" t="n">
        <f aca="false">ごみ搬入量内訳!AG44</f>
        <v>1061</v>
      </c>
      <c r="H44" s="29" t="n">
        <f aca="false">ごみ搬入量内訳!AH44</f>
        <v>88</v>
      </c>
      <c r="I44" s="29" t="n">
        <f aca="false">SUM(F44:H44)</f>
        <v>2847</v>
      </c>
      <c r="J44" s="29" t="n">
        <f aca="false">I44/D44/365*1000000</f>
        <v>983.234589688642</v>
      </c>
      <c r="K44" s="29" t="n">
        <f aca="false">(ごみ搬入量内訳!E44+ごみ搬入量内訳!AH44)/ごみ処理概要!D44/365*1000000</f>
        <v>475.558141904201</v>
      </c>
      <c r="L44" s="29" t="n">
        <f aca="false">ごみ搬入量内訳!F44/ごみ処理概要!D44/365*1000000</f>
        <v>507.676447784441</v>
      </c>
      <c r="M44" s="29" t="n">
        <f aca="false">資源化量内訳!BP44</f>
        <v>318</v>
      </c>
      <c r="N44" s="29" t="n">
        <f aca="false">ごみ処理量内訳!E44</f>
        <v>2483</v>
      </c>
      <c r="O44" s="29" t="n">
        <f aca="false">ごみ処理量内訳!L44</f>
        <v>0</v>
      </c>
      <c r="P44" s="29" t="n">
        <f aca="false">SUM(Q44:U44)</f>
        <v>274</v>
      </c>
      <c r="Q44" s="29" t="n">
        <f aca="false">ごみ処理量内訳!G44</f>
        <v>0</v>
      </c>
      <c r="R44" s="29" t="n">
        <f aca="false">ごみ処理量内訳!H44</f>
        <v>169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105</v>
      </c>
      <c r="V44" s="29" t="n">
        <f aca="false">SUM(W44:AC44)</f>
        <v>0</v>
      </c>
      <c r="W44" s="29" t="n">
        <f aca="false">資源化量内訳!M44</f>
        <v>0</v>
      </c>
      <c r="X44" s="29" t="n">
        <f aca="false">資源化量内訳!N44</f>
        <v>0</v>
      </c>
      <c r="Y44" s="29" t="n">
        <f aca="false">資源化量内訳!O44</f>
        <v>0</v>
      </c>
      <c r="Z44" s="29" t="n">
        <f aca="false">資源化量内訳!P44</f>
        <v>0</v>
      </c>
      <c r="AA44" s="29" t="n">
        <f aca="false">資源化量内訳!Q44</f>
        <v>0</v>
      </c>
      <c r="AB44" s="29" t="n">
        <f aca="false">資源化量内訳!R44</f>
        <v>0</v>
      </c>
      <c r="AC44" s="29" t="n">
        <f aca="false">資源化量内訳!S44</f>
        <v>0</v>
      </c>
      <c r="AD44" s="29" t="n">
        <f aca="false">N44+O44+P44+V44</f>
        <v>2757</v>
      </c>
      <c r="AE44" s="30" t="n">
        <f aca="false">(N44+P44+V44)/AD44*100</f>
        <v>100</v>
      </c>
      <c r="AF44" s="29" t="n">
        <f aca="false">資源化量内訳!AB44</f>
        <v>0</v>
      </c>
      <c r="AG44" s="29" t="n">
        <f aca="false">資源化量内訳!AJ44</f>
        <v>0</v>
      </c>
      <c r="AH44" s="29" t="n">
        <f aca="false">資源化量内訳!AR44</f>
        <v>123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123</v>
      </c>
      <c r="AM44" s="30" t="n">
        <f aca="false">(V44+AL44+M44)/(M44+AD44)*100</f>
        <v>14.3414634146341</v>
      </c>
      <c r="AN44" s="29" t="n">
        <f aca="false">ごみ処理量内訳!AC44</f>
        <v>0</v>
      </c>
      <c r="AO44" s="29" t="n">
        <f aca="false">ごみ処理量内訳!AD44</f>
        <v>209</v>
      </c>
      <c r="AP44" s="29" t="n">
        <f aca="false">ごみ処理量内訳!AE44</f>
        <v>111</v>
      </c>
      <c r="AQ44" s="29" t="n">
        <f aca="false">SUM(AN44:AP44)</f>
        <v>320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5848</v>
      </c>
      <c r="E45" s="29" t="n">
        <v>5848</v>
      </c>
      <c r="F45" s="29" t="n">
        <f aca="false">ごみ搬入量内訳!H45</f>
        <v>1099</v>
      </c>
      <c r="G45" s="29" t="n">
        <f aca="false">ごみ搬入量内訳!AG45</f>
        <v>12</v>
      </c>
      <c r="H45" s="29" t="n">
        <f aca="false">ごみ搬入量内訳!AH45</f>
        <v>40</v>
      </c>
      <c r="I45" s="29" t="n">
        <f aca="false">SUM(F45:H45)</f>
        <v>1151</v>
      </c>
      <c r="J45" s="29" t="n">
        <f aca="false">I45/D45/365*1000000</f>
        <v>539.231302587936</v>
      </c>
      <c r="K45" s="29" t="n">
        <f aca="false">(ごみ搬入量内訳!E45+ごみ搬入量内訳!AH45)/ごみ処理概要!D45/365*1000000</f>
        <v>419.29801547889</v>
      </c>
      <c r="L45" s="29" t="n">
        <f aca="false">ごみ搬入量内訳!F45/ごみ処理概要!D45/365*1000000</f>
        <v>119.933287109046</v>
      </c>
      <c r="M45" s="29" t="n">
        <f aca="false">資源化量内訳!BP45</f>
        <v>102</v>
      </c>
      <c r="N45" s="29" t="n">
        <f aca="false">ごみ処理量内訳!E45</f>
        <v>903</v>
      </c>
      <c r="O45" s="29" t="n">
        <f aca="false">ごみ処理量内訳!L45</f>
        <v>0</v>
      </c>
      <c r="P45" s="29" t="n">
        <f aca="false">SUM(Q45:U45)</f>
        <v>208</v>
      </c>
      <c r="Q45" s="29" t="n">
        <f aca="false">ごみ処理量内訳!G45</f>
        <v>0</v>
      </c>
      <c r="R45" s="29" t="n">
        <f aca="false">ごみ処理量内訳!H45</f>
        <v>127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81</v>
      </c>
      <c r="V45" s="29" t="n">
        <f aca="false">SUM(W45:AC45)</f>
        <v>0</v>
      </c>
      <c r="W45" s="29" t="n">
        <f aca="false">資源化量内訳!M45</f>
        <v>0</v>
      </c>
      <c r="X45" s="29" t="n">
        <f aca="false">資源化量内訳!N45</f>
        <v>0</v>
      </c>
      <c r="Y45" s="29" t="n">
        <f aca="false">資源化量内訳!O45</f>
        <v>0</v>
      </c>
      <c r="Z45" s="29" t="n">
        <f aca="false">資源化量内訳!P45</f>
        <v>0</v>
      </c>
      <c r="AA45" s="29" t="n">
        <f aca="false">資源化量内訳!Q45</f>
        <v>0</v>
      </c>
      <c r="AB45" s="29" t="n">
        <f aca="false">資源化量内訳!R45</f>
        <v>0</v>
      </c>
      <c r="AC45" s="29" t="n">
        <f aca="false">資源化量内訳!S45</f>
        <v>0</v>
      </c>
      <c r="AD45" s="29" t="n">
        <f aca="false">N45+O45+P45+V45</f>
        <v>1111</v>
      </c>
      <c r="AE45" s="30" t="n">
        <f aca="false">(N45+P45+V45)/AD45*100</f>
        <v>100</v>
      </c>
      <c r="AF45" s="29" t="n">
        <f aca="false">資源化量内訳!AB45</f>
        <v>0</v>
      </c>
      <c r="AG45" s="29" t="n">
        <f aca="false">資源化量内訳!AJ45</f>
        <v>0</v>
      </c>
      <c r="AH45" s="29" t="n">
        <f aca="false">資源化量内訳!AR45</f>
        <v>91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91</v>
      </c>
      <c r="AM45" s="30" t="n">
        <f aca="false">(V45+AL45+M45)/(M45+AD45)*100</f>
        <v>15.9109645507007</v>
      </c>
      <c r="AN45" s="29" t="n">
        <f aca="false">ごみ処理量内訳!AC45</f>
        <v>0</v>
      </c>
      <c r="AO45" s="29" t="n">
        <f aca="false">ごみ処理量内訳!AD45</f>
        <v>159</v>
      </c>
      <c r="AP45" s="29" t="n">
        <f aca="false">ごみ処理量内訳!AE45</f>
        <v>86</v>
      </c>
      <c r="AQ45" s="29" t="n">
        <f aca="false">SUM(AN45:AP45)</f>
        <v>245</v>
      </c>
    </row>
    <row r="46" customFormat="false" ht="13.5" hidden="false" customHeight="true" outlineLevel="0" collapsed="false">
      <c r="A46" s="26" t="s">
        <v>44</v>
      </c>
      <c r="B46" s="27" t="s">
        <v>124</v>
      </c>
      <c r="C46" s="28" t="s">
        <v>125</v>
      </c>
      <c r="D46" s="29" t="n">
        <v>10775</v>
      </c>
      <c r="E46" s="29" t="n">
        <v>10775</v>
      </c>
      <c r="F46" s="29" t="n">
        <f aca="false">ごみ搬入量内訳!H46</f>
        <v>3528</v>
      </c>
      <c r="G46" s="29" t="n">
        <f aca="false">ごみ搬入量内訳!AG46</f>
        <v>40</v>
      </c>
      <c r="H46" s="29" t="n">
        <f aca="false">ごみ搬入量内訳!AH46</f>
        <v>0</v>
      </c>
      <c r="I46" s="29" t="n">
        <f aca="false">SUM(F46:H46)</f>
        <v>3568</v>
      </c>
      <c r="J46" s="29" t="n">
        <f aca="false">I46/D46/365*1000000</f>
        <v>907.22435877062</v>
      </c>
      <c r="K46" s="29" t="n">
        <f aca="false">(ごみ搬入量内訳!E46+ごみ搬入量内訳!AH46)/ごみ処理概要!D46/365*1000000</f>
        <v>681.435336744748</v>
      </c>
      <c r="L46" s="29" t="n">
        <f aca="false">ごみ搬入量内訳!F46/ごみ処理概要!D46/365*1000000</f>
        <v>225.789022025872</v>
      </c>
      <c r="M46" s="29" t="n">
        <f aca="false">資源化量内訳!BP46</f>
        <v>408</v>
      </c>
      <c r="N46" s="29" t="n">
        <f aca="false">ごみ処理量内訳!E46</f>
        <v>2723</v>
      </c>
      <c r="O46" s="29" t="n">
        <f aca="false">ごみ処理量内訳!L46</f>
        <v>0</v>
      </c>
      <c r="P46" s="29" t="n">
        <f aca="false">SUM(Q46:U46)</f>
        <v>514</v>
      </c>
      <c r="Q46" s="29" t="n">
        <f aca="false">ごみ処理量内訳!G46</f>
        <v>0</v>
      </c>
      <c r="R46" s="29" t="n">
        <f aca="false">ごみ処理量内訳!H46</f>
        <v>424</v>
      </c>
      <c r="S46" s="29" t="n">
        <f aca="false">ごみ処理量内訳!I46</f>
        <v>0</v>
      </c>
      <c r="T46" s="29" t="n">
        <f aca="false">ごみ処理量内訳!J46</f>
        <v>0</v>
      </c>
      <c r="U46" s="29" t="n">
        <f aca="false">ごみ処理量内訳!K46</f>
        <v>90</v>
      </c>
      <c r="V46" s="29" t="n">
        <f aca="false">SUM(W46:AC46)</f>
        <v>0</v>
      </c>
      <c r="W46" s="29" t="n">
        <f aca="false">資源化量内訳!M46</f>
        <v>0</v>
      </c>
      <c r="X46" s="29" t="n">
        <f aca="false">資源化量内訳!N46</f>
        <v>0</v>
      </c>
      <c r="Y46" s="29" t="n">
        <f aca="false">資源化量内訳!O46</f>
        <v>0</v>
      </c>
      <c r="Z46" s="29" t="n">
        <f aca="false">資源化量内訳!P46</f>
        <v>0</v>
      </c>
      <c r="AA46" s="29" t="n">
        <f aca="false">資源化量内訳!Q46</f>
        <v>0</v>
      </c>
      <c r="AB46" s="29" t="n">
        <f aca="false">資源化量内訳!R46</f>
        <v>0</v>
      </c>
      <c r="AC46" s="29" t="n">
        <f aca="false">資源化量内訳!S46</f>
        <v>0</v>
      </c>
      <c r="AD46" s="29" t="n">
        <f aca="false">N46+O46+P46+V46</f>
        <v>3237</v>
      </c>
      <c r="AE46" s="30" t="n">
        <f aca="false">(N46+P46+V46)/AD46*100</f>
        <v>100</v>
      </c>
      <c r="AF46" s="29" t="n">
        <f aca="false">資源化量内訳!AB46</f>
        <v>0</v>
      </c>
      <c r="AG46" s="29" t="n">
        <f aca="false">資源化量内訳!AJ46</f>
        <v>0</v>
      </c>
      <c r="AH46" s="29" t="n">
        <f aca="false">資源化量内訳!AR46</f>
        <v>145</v>
      </c>
      <c r="AI46" s="29" t="n">
        <f aca="false">資源化量内訳!AZ46</f>
        <v>0</v>
      </c>
      <c r="AJ46" s="29" t="n">
        <f aca="false">資源化量内訳!BH46</f>
        <v>0</v>
      </c>
      <c r="AK46" s="29" t="s">
        <v>47</v>
      </c>
      <c r="AL46" s="29" t="n">
        <f aca="false">SUM(AF46:AJ46)</f>
        <v>145</v>
      </c>
      <c r="AM46" s="30" t="n">
        <f aca="false">(V46+AL46+M46)/(M46+AD46)*100</f>
        <v>15.1714677640604</v>
      </c>
      <c r="AN46" s="29" t="n">
        <f aca="false">ごみ処理量内訳!AC46</f>
        <v>0</v>
      </c>
      <c r="AO46" s="29" t="n">
        <f aca="false">ごみ処理量内訳!AD46</f>
        <v>327</v>
      </c>
      <c r="AP46" s="29" t="n">
        <f aca="false">ごみ処理量内訳!AE46</f>
        <v>278</v>
      </c>
      <c r="AQ46" s="29" t="n">
        <f aca="false">SUM(AN46:AP46)</f>
        <v>605</v>
      </c>
    </row>
    <row r="47" customFormat="false" ht="13.5" hidden="false" customHeight="true" outlineLevel="0" collapsed="false">
      <c r="A47" s="26" t="s">
        <v>44</v>
      </c>
      <c r="B47" s="27" t="s">
        <v>126</v>
      </c>
      <c r="C47" s="28" t="s">
        <v>127</v>
      </c>
      <c r="D47" s="29" t="n">
        <v>18178</v>
      </c>
      <c r="E47" s="29" t="n">
        <v>17848</v>
      </c>
      <c r="F47" s="29" t="n">
        <f aca="false">ごみ搬入量内訳!H47</f>
        <v>4848</v>
      </c>
      <c r="G47" s="29" t="n">
        <f aca="false">ごみ搬入量内訳!AG47</f>
        <v>106</v>
      </c>
      <c r="H47" s="29" t="n">
        <f aca="false">ごみ搬入量内訳!AH47</f>
        <v>20</v>
      </c>
      <c r="I47" s="29" t="n">
        <f aca="false">SUM(F47:H47)</f>
        <v>4974</v>
      </c>
      <c r="J47" s="29" t="n">
        <f aca="false">I47/D47/365*1000000</f>
        <v>749.664278813619</v>
      </c>
      <c r="K47" s="29" t="n">
        <f aca="false">(ごみ搬入量内訳!E47+ごみ搬入量内訳!AH47)/ごみ処理概要!D47/365*1000000</f>
        <v>655.617131652442</v>
      </c>
      <c r="L47" s="29" t="n">
        <f aca="false">ごみ搬入量内訳!F47/ごみ処理概要!D47/365*1000000</f>
        <v>94.0471471611778</v>
      </c>
      <c r="M47" s="29" t="n">
        <f aca="false">資源化量内訳!BP47</f>
        <v>75</v>
      </c>
      <c r="N47" s="29" t="n">
        <f aca="false">ごみ処理量内訳!E47</f>
        <v>3937</v>
      </c>
      <c r="O47" s="29" t="n">
        <f aca="false">ごみ処理量内訳!L47</f>
        <v>0</v>
      </c>
      <c r="P47" s="29" t="n">
        <f aca="false">SUM(Q47:U47)</f>
        <v>735</v>
      </c>
      <c r="Q47" s="29" t="n">
        <f aca="false">ごみ処理量内訳!G47</f>
        <v>118</v>
      </c>
      <c r="R47" s="29" t="n">
        <f aca="false">ごみ処理量内訳!H47</f>
        <v>351</v>
      </c>
      <c r="S47" s="29" t="n">
        <f aca="false">ごみ処理量内訳!I47</f>
        <v>0</v>
      </c>
      <c r="T47" s="29" t="n">
        <f aca="false">ごみ処理量内訳!J47</f>
        <v>0</v>
      </c>
      <c r="U47" s="29" t="n">
        <f aca="false">ごみ処理量内訳!K47</f>
        <v>266</v>
      </c>
      <c r="V47" s="29" t="n">
        <f aca="false">SUM(W47:AC47)</f>
        <v>847</v>
      </c>
      <c r="W47" s="29" t="n">
        <f aca="false">資源化量内訳!M47</f>
        <v>827</v>
      </c>
      <c r="X47" s="29" t="n">
        <f aca="false">資源化量内訳!N47</f>
        <v>3</v>
      </c>
      <c r="Y47" s="29" t="n">
        <f aca="false">資源化量内訳!O47</f>
        <v>17</v>
      </c>
      <c r="Z47" s="29" t="n">
        <f aca="false">資源化量内訳!P47</f>
        <v>0</v>
      </c>
      <c r="AA47" s="29" t="n">
        <f aca="false">資源化量内訳!Q47</f>
        <v>0</v>
      </c>
      <c r="AB47" s="29" t="n">
        <f aca="false">資源化量内訳!R47</f>
        <v>0</v>
      </c>
      <c r="AC47" s="29" t="n">
        <f aca="false">資源化量内訳!S47</f>
        <v>0</v>
      </c>
      <c r="AD47" s="29" t="n">
        <f aca="false">N47+O47+P47+V47</f>
        <v>5519</v>
      </c>
      <c r="AE47" s="30" t="n">
        <f aca="false">(N47+P47+V47)/AD47*100</f>
        <v>100</v>
      </c>
      <c r="AF47" s="29" t="n">
        <f aca="false">資源化量内訳!AB47</f>
        <v>3</v>
      </c>
      <c r="AG47" s="29" t="n">
        <f aca="false">資源化量内訳!AJ47</f>
        <v>34</v>
      </c>
      <c r="AH47" s="29" t="n">
        <f aca="false">資源化量内訳!AR47</f>
        <v>351</v>
      </c>
      <c r="AI47" s="29" t="n">
        <f aca="false">資源化量内訳!AZ47</f>
        <v>0</v>
      </c>
      <c r="AJ47" s="29" t="n">
        <f aca="false">資源化量内訳!BH47</f>
        <v>0</v>
      </c>
      <c r="AK47" s="29" t="s">
        <v>47</v>
      </c>
      <c r="AL47" s="29" t="n">
        <f aca="false">SUM(AF47:AJ47)</f>
        <v>388</v>
      </c>
      <c r="AM47" s="30" t="n">
        <f aca="false">(V47+AL47+M47)/(M47+AD47)*100</f>
        <v>23.4179478012156</v>
      </c>
      <c r="AN47" s="29" t="n">
        <f aca="false">ごみ処理量内訳!AC47</f>
        <v>0</v>
      </c>
      <c r="AO47" s="29" t="n">
        <f aca="false">ごみ処理量内訳!AD47</f>
        <v>307</v>
      </c>
      <c r="AP47" s="29" t="n">
        <f aca="false">ごみ処理量内訳!AE47</f>
        <v>189</v>
      </c>
      <c r="AQ47" s="29" t="n">
        <f aca="false">SUM(AN47:AP47)</f>
        <v>496</v>
      </c>
    </row>
    <row r="48" customFormat="false" ht="13.5" hidden="false" customHeight="true" outlineLevel="0" collapsed="false">
      <c r="A48" s="26" t="s">
        <v>44</v>
      </c>
      <c r="B48" s="27" t="s">
        <v>128</v>
      </c>
      <c r="C48" s="28" t="s">
        <v>129</v>
      </c>
      <c r="D48" s="29" t="n">
        <v>7453</v>
      </c>
      <c r="E48" s="29" t="n">
        <v>7453</v>
      </c>
      <c r="F48" s="29" t="n">
        <f aca="false">ごみ搬入量内訳!H48</f>
        <v>2202</v>
      </c>
      <c r="G48" s="29" t="n">
        <f aca="false">ごみ搬入量内訳!AG48</f>
        <v>73</v>
      </c>
      <c r="H48" s="29" t="n">
        <f aca="false">ごみ搬入量内訳!AH48</f>
        <v>0</v>
      </c>
      <c r="I48" s="29" t="n">
        <f aca="false">SUM(F48:H48)</f>
        <v>2275</v>
      </c>
      <c r="J48" s="29" t="n">
        <f aca="false">I48/D48/365*1000000</f>
        <v>836.290985150781</v>
      </c>
      <c r="K48" s="29" t="n">
        <f aca="false">(ごみ搬入量内訳!E48+ごみ搬入量内訳!AH48)/ごみ処理概要!D48/365*1000000</f>
        <v>756.889291615586</v>
      </c>
      <c r="L48" s="29" t="n">
        <f aca="false">ごみ搬入量内訳!F48/ごみ処理概要!D48/365*1000000</f>
        <v>79.401693535195</v>
      </c>
      <c r="M48" s="29" t="n">
        <f aca="false">資源化量内訳!BP48</f>
        <v>263</v>
      </c>
      <c r="N48" s="29" t="n">
        <f aca="false">ごみ処理量内訳!E48</f>
        <v>1566</v>
      </c>
      <c r="O48" s="29" t="n">
        <f aca="false">ごみ処理量内訳!L48</f>
        <v>0</v>
      </c>
      <c r="P48" s="29" t="n">
        <f aca="false">SUM(Q48:U48)</f>
        <v>302</v>
      </c>
      <c r="Q48" s="29" t="n">
        <f aca="false">ごみ処理量内訳!G48</f>
        <v>48</v>
      </c>
      <c r="R48" s="29" t="n">
        <f aca="false">ごみ処理量内訳!H48</f>
        <v>156</v>
      </c>
      <c r="S48" s="29" t="n">
        <f aca="false">ごみ処理量内訳!I48</f>
        <v>0</v>
      </c>
      <c r="T48" s="29" t="n">
        <f aca="false">ごみ処理量内訳!J48</f>
        <v>0</v>
      </c>
      <c r="U48" s="29" t="n">
        <f aca="false">ごみ処理量内訳!K48</f>
        <v>98</v>
      </c>
      <c r="V48" s="29" t="n">
        <f aca="false">SUM(W48:AC48)</f>
        <v>263</v>
      </c>
      <c r="W48" s="29" t="n">
        <f aca="false">資源化量内訳!M48</f>
        <v>247</v>
      </c>
      <c r="X48" s="29" t="n">
        <f aca="false">資源化量内訳!N48</f>
        <v>2</v>
      </c>
      <c r="Y48" s="29" t="n">
        <f aca="false">資源化量内訳!O48</f>
        <v>14</v>
      </c>
      <c r="Z48" s="29" t="n">
        <f aca="false">資源化量内訳!P48</f>
        <v>0</v>
      </c>
      <c r="AA48" s="29" t="n">
        <f aca="false">資源化量内訳!Q48</f>
        <v>0</v>
      </c>
      <c r="AB48" s="29" t="n">
        <f aca="false">資源化量内訳!R48</f>
        <v>0</v>
      </c>
      <c r="AC48" s="29" t="n">
        <f aca="false">資源化量内訳!S48</f>
        <v>0</v>
      </c>
      <c r="AD48" s="29" t="n">
        <f aca="false">N48+O48+P48+V48</f>
        <v>2131</v>
      </c>
      <c r="AE48" s="30" t="n">
        <f aca="false">(N48+P48+V48)/AD48*100</f>
        <v>100</v>
      </c>
      <c r="AF48" s="29" t="n">
        <f aca="false">資源化量内訳!AB48</f>
        <v>32</v>
      </c>
      <c r="AG48" s="29" t="n">
        <f aca="false">資源化量内訳!AJ48</f>
        <v>12</v>
      </c>
      <c r="AH48" s="29" t="n">
        <f aca="false">資源化量内訳!AR48</f>
        <v>118</v>
      </c>
      <c r="AI48" s="29" t="n">
        <f aca="false">資源化量内訳!AZ48</f>
        <v>0</v>
      </c>
      <c r="AJ48" s="29" t="n">
        <f aca="false">資源化量内訳!BH48</f>
        <v>0</v>
      </c>
      <c r="AK48" s="29" t="s">
        <v>47</v>
      </c>
      <c r="AL48" s="29" t="n">
        <f aca="false">SUM(AF48:AJ48)</f>
        <v>162</v>
      </c>
      <c r="AM48" s="30" t="n">
        <f aca="false">(V48+AL48+M48)/(M48+AD48)*100</f>
        <v>28.7385129490393</v>
      </c>
      <c r="AN48" s="29" t="n">
        <f aca="false">ごみ処理量内訳!AC48</f>
        <v>0</v>
      </c>
      <c r="AO48" s="29" t="n">
        <f aca="false">ごみ処理量内訳!AD48</f>
        <v>122</v>
      </c>
      <c r="AP48" s="29" t="n">
        <f aca="false">ごみ処理量内訳!AE48</f>
        <v>89</v>
      </c>
      <c r="AQ48" s="29" t="n">
        <f aca="false">SUM(AN48:AP48)</f>
        <v>211</v>
      </c>
    </row>
    <row r="49" customFormat="false" ht="13.5" hidden="false" customHeight="true" outlineLevel="0" collapsed="false">
      <c r="A49" s="26" t="s">
        <v>44</v>
      </c>
      <c r="B49" s="27" t="s">
        <v>130</v>
      </c>
      <c r="C49" s="28" t="s">
        <v>131</v>
      </c>
      <c r="D49" s="29" t="n">
        <v>5610</v>
      </c>
      <c r="E49" s="29" t="n">
        <v>5610</v>
      </c>
      <c r="F49" s="29" t="n">
        <f aca="false">ごみ搬入量内訳!H49</f>
        <v>1244</v>
      </c>
      <c r="G49" s="29" t="n">
        <f aca="false">ごみ搬入量内訳!AG49</f>
        <v>96</v>
      </c>
      <c r="H49" s="29" t="n">
        <f aca="false">ごみ搬入量内訳!AH49</f>
        <v>62</v>
      </c>
      <c r="I49" s="29" t="n">
        <f aca="false">SUM(F49:H49)</f>
        <v>1402</v>
      </c>
      <c r="J49" s="29" t="n">
        <f aca="false">I49/D49/365*1000000</f>
        <v>684.687324493932</v>
      </c>
      <c r="K49" s="29" t="n">
        <f aca="false">(ごみ搬入量内訳!E49+ごみ搬入量内訳!AH49)/ごみ処理概要!D49/365*1000000</f>
        <v>627.54865333431</v>
      </c>
      <c r="L49" s="29" t="n">
        <f aca="false">ごみ搬入量内訳!F49/ごみ処理概要!D49/365*1000000</f>
        <v>57.138671159622</v>
      </c>
      <c r="M49" s="29" t="n">
        <f aca="false">資源化量内訳!BP49</f>
        <v>120</v>
      </c>
      <c r="N49" s="29" t="n">
        <f aca="false">ごみ処理量内訳!E49</f>
        <v>1208</v>
      </c>
      <c r="O49" s="29" t="n">
        <f aca="false">ごみ処理量内訳!L49</f>
        <v>0</v>
      </c>
      <c r="P49" s="29" t="n">
        <f aca="false">SUM(Q49:U49)</f>
        <v>169</v>
      </c>
      <c r="Q49" s="29" t="n">
        <f aca="false">ごみ処理量内訳!G49</f>
        <v>37</v>
      </c>
      <c r="R49" s="29" t="n">
        <f aca="false">ごみ処理量内訳!H49</f>
        <v>96</v>
      </c>
      <c r="S49" s="29" t="n">
        <f aca="false">ごみ処理量内訳!I49</f>
        <v>0</v>
      </c>
      <c r="T49" s="29" t="n">
        <f aca="false">ごみ処理量内訳!J49</f>
        <v>0</v>
      </c>
      <c r="U49" s="29" t="n">
        <f aca="false">ごみ処理量内訳!K49</f>
        <v>36</v>
      </c>
      <c r="V49" s="29" t="n">
        <f aca="false">SUM(W49:AC49)</f>
        <v>0</v>
      </c>
      <c r="W49" s="29" t="n">
        <f aca="false">資源化量内訳!M49</f>
        <v>0</v>
      </c>
      <c r="X49" s="29" t="n">
        <f aca="false">資源化量内訳!N49</f>
        <v>0</v>
      </c>
      <c r="Y49" s="29" t="n">
        <f aca="false">資源化量内訳!O49</f>
        <v>0</v>
      </c>
      <c r="Z49" s="29" t="n">
        <f aca="false">資源化量内訳!P49</f>
        <v>0</v>
      </c>
      <c r="AA49" s="29" t="n">
        <f aca="false">資源化量内訳!Q49</f>
        <v>0</v>
      </c>
      <c r="AB49" s="29" t="n">
        <f aca="false">資源化量内訳!R49</f>
        <v>0</v>
      </c>
      <c r="AC49" s="29" t="n">
        <f aca="false">資源化量内訳!S49</f>
        <v>0</v>
      </c>
      <c r="AD49" s="29" t="n">
        <f aca="false">N49+O49+P49+V49</f>
        <v>1377</v>
      </c>
      <c r="AE49" s="30" t="n">
        <f aca="false">(N49+P49+V49)/AD49*100</f>
        <v>100</v>
      </c>
      <c r="AF49" s="29" t="n">
        <f aca="false">資源化量内訳!AB49</f>
        <v>25</v>
      </c>
      <c r="AG49" s="29" t="n">
        <f aca="false">資源化量内訳!AJ49</f>
        <v>10</v>
      </c>
      <c r="AH49" s="29" t="n">
        <f aca="false">資源化量内訳!AR49</f>
        <v>71</v>
      </c>
      <c r="AI49" s="29" t="n">
        <f aca="false">資源化量内訳!AZ49</f>
        <v>0</v>
      </c>
      <c r="AJ49" s="29" t="n">
        <f aca="false">資源化量内訳!BH49</f>
        <v>0</v>
      </c>
      <c r="AK49" s="29" t="s">
        <v>47</v>
      </c>
      <c r="AL49" s="29" t="n">
        <f aca="false">SUM(AF49:AJ49)</f>
        <v>106</v>
      </c>
      <c r="AM49" s="30" t="n">
        <f aca="false">(V49+AL49+M49)/(M49+AD49)*100</f>
        <v>15.0968603874415</v>
      </c>
      <c r="AN49" s="29" t="n">
        <f aca="false">ごみ処理量内訳!AC49</f>
        <v>0</v>
      </c>
      <c r="AO49" s="29" t="n">
        <f aca="false">ごみ処理量内訳!AD49</f>
        <v>94</v>
      </c>
      <c r="AP49" s="29" t="n">
        <f aca="false">ごみ処理量内訳!AE49</f>
        <v>18</v>
      </c>
      <c r="AQ49" s="29" t="n">
        <f aca="false">SUM(AN49:AP49)</f>
        <v>112</v>
      </c>
    </row>
    <row r="50" customFormat="false" ht="13.5" hidden="false" customHeight="true" outlineLevel="0" collapsed="false">
      <c r="A50" s="26" t="s">
        <v>44</v>
      </c>
      <c r="B50" s="27" t="s">
        <v>132</v>
      </c>
      <c r="C50" s="28" t="s">
        <v>133</v>
      </c>
      <c r="D50" s="29" t="n">
        <v>7314</v>
      </c>
      <c r="E50" s="29" t="n">
        <v>7314</v>
      </c>
      <c r="F50" s="29" t="n">
        <f aca="false">ごみ搬入量内訳!H50</f>
        <v>1706</v>
      </c>
      <c r="G50" s="29" t="n">
        <f aca="false">ごみ搬入量内訳!AG50</f>
        <v>87</v>
      </c>
      <c r="H50" s="29" t="n">
        <f aca="false">ごみ搬入量内訳!AH50</f>
        <v>0</v>
      </c>
      <c r="I50" s="29" t="n">
        <f aca="false">SUM(F50:H50)</f>
        <v>1793</v>
      </c>
      <c r="J50" s="29" t="n">
        <f aca="false">I50/D50/365*1000000</f>
        <v>671.633684320931</v>
      </c>
      <c r="K50" s="29" t="n">
        <f aca="false">(ごみ搬入量内訳!E50+ごみ搬入量内訳!AH50)/ごみ処理概要!D50/365*1000000</f>
        <v>544.274257288518</v>
      </c>
      <c r="L50" s="29" t="n">
        <f aca="false">ごみ搬入量内訳!F50/ごみ処理概要!D50/365*1000000</f>
        <v>127.359427032413</v>
      </c>
      <c r="M50" s="29" t="n">
        <f aca="false">資源化量内訳!BP50</f>
        <v>119</v>
      </c>
      <c r="N50" s="29" t="n">
        <f aca="false">ごみ処理量内訳!E50</f>
        <v>1529</v>
      </c>
      <c r="O50" s="29" t="n">
        <f aca="false">ごみ処理量内訳!L50</f>
        <v>0</v>
      </c>
      <c r="P50" s="29" t="n">
        <f aca="false">SUM(Q50:U50)</f>
        <v>299</v>
      </c>
      <c r="Q50" s="29" t="n">
        <f aca="false">ごみ処理量内訳!G50</f>
        <v>61</v>
      </c>
      <c r="R50" s="29" t="n">
        <f aca="false">ごみ処理量内訳!H50</f>
        <v>153</v>
      </c>
      <c r="S50" s="29" t="n">
        <f aca="false">ごみ処理量内訳!I50</f>
        <v>0</v>
      </c>
      <c r="T50" s="29" t="n">
        <f aca="false">ごみ処理量内訳!J50</f>
        <v>0</v>
      </c>
      <c r="U50" s="29" t="n">
        <f aca="false">ごみ処理量内訳!K50</f>
        <v>85</v>
      </c>
      <c r="V50" s="29" t="n">
        <f aca="false">SUM(W50:AC50)</f>
        <v>0</v>
      </c>
      <c r="W50" s="29" t="n">
        <f aca="false">資源化量内訳!M50</f>
        <v>0</v>
      </c>
      <c r="X50" s="29" t="n">
        <f aca="false">資源化量内訳!N50</f>
        <v>0</v>
      </c>
      <c r="Y50" s="29" t="n">
        <f aca="false">資源化量内訳!O50</f>
        <v>0</v>
      </c>
      <c r="Z50" s="29" t="n">
        <f aca="false">資源化量内訳!P50</f>
        <v>0</v>
      </c>
      <c r="AA50" s="29" t="n">
        <f aca="false">資源化量内訳!Q50</f>
        <v>0</v>
      </c>
      <c r="AB50" s="29" t="n">
        <f aca="false">資源化量内訳!R50</f>
        <v>0</v>
      </c>
      <c r="AC50" s="29" t="n">
        <f aca="false">資源化量内訳!S50</f>
        <v>0</v>
      </c>
      <c r="AD50" s="29" t="n">
        <f aca="false">N50+O50+P50+V50</f>
        <v>1828</v>
      </c>
      <c r="AE50" s="30" t="n">
        <f aca="false">(N50+P50+V50)/AD50*100</f>
        <v>100</v>
      </c>
      <c r="AF50" s="29" t="n">
        <f aca="false">資源化量内訳!AB50</f>
        <v>31</v>
      </c>
      <c r="AG50" s="29" t="n">
        <f aca="false">資源化量内訳!AJ50</f>
        <v>16</v>
      </c>
      <c r="AH50" s="29" t="n">
        <f aca="false">資源化量内訳!AR50</f>
        <v>114</v>
      </c>
      <c r="AI50" s="29" t="n">
        <f aca="false">資源化量内訳!AZ50</f>
        <v>0</v>
      </c>
      <c r="AJ50" s="29" t="n">
        <f aca="false">資源化量内訳!BH50</f>
        <v>0</v>
      </c>
      <c r="AK50" s="29" t="s">
        <v>47</v>
      </c>
      <c r="AL50" s="29" t="n">
        <f aca="false">SUM(AF50:AJ50)</f>
        <v>161</v>
      </c>
      <c r="AM50" s="30" t="n">
        <f aca="false">(V50+AL50+M50)/(M50+AD50)*100</f>
        <v>14.3810991268618</v>
      </c>
      <c r="AN50" s="29" t="n">
        <f aca="false">ごみ処理量内訳!AC50</f>
        <v>0</v>
      </c>
      <c r="AO50" s="29" t="n">
        <f aca="false">ごみ処理量内訳!AD50</f>
        <v>119</v>
      </c>
      <c r="AP50" s="29" t="n">
        <f aca="false">ごみ処理量内訳!AE50</f>
        <v>79</v>
      </c>
      <c r="AQ50" s="29" t="n">
        <f aca="false">SUM(AN50:AP50)</f>
        <v>198</v>
      </c>
    </row>
    <row r="51" customFormat="false" ht="13.5" hidden="false" customHeight="false" outlineLevel="0" collapsed="false">
      <c r="A51" s="31" t="s">
        <v>134</v>
      </c>
      <c r="B51" s="31"/>
      <c r="C51" s="31"/>
      <c r="D51" s="29" t="n">
        <f aca="false">SUM(D7:D50)</f>
        <v>1238702</v>
      </c>
      <c r="E51" s="29" t="n">
        <f aca="false">SUM(E7:E50)</f>
        <v>1238372</v>
      </c>
      <c r="F51" s="29" t="n">
        <f aca="false">ごみ搬入量内訳!H51</f>
        <v>375828</v>
      </c>
      <c r="G51" s="29" t="n">
        <f aca="false">ごみ搬入量内訳!AG51</f>
        <v>36744</v>
      </c>
      <c r="H51" s="29" t="n">
        <f aca="false">ごみ搬入量内訳!AH51</f>
        <v>839</v>
      </c>
      <c r="I51" s="29" t="n">
        <f aca="false">SUM(F51:H51)</f>
        <v>413411</v>
      </c>
      <c r="J51" s="29" t="n">
        <f aca="false">I51/D51/365*1000000</f>
        <v>914.370749956268</v>
      </c>
      <c r="K51" s="29" t="n">
        <f aca="false">(ごみ搬入量内訳!E51+ごみ搬入量内訳!AH51)/ごみ処理概要!D51/365*1000000</f>
        <v>624.184091243722</v>
      </c>
      <c r="L51" s="29" t="n">
        <f aca="false">ごみ搬入量内訳!F51/ごみ処理概要!D51/365*1000000</f>
        <v>290.186658712546</v>
      </c>
      <c r="M51" s="29" t="n">
        <f aca="false">資源化量内訳!BP51</f>
        <v>33598</v>
      </c>
      <c r="N51" s="29" t="n">
        <f aca="false">ごみ処理量内訳!E51</f>
        <v>330634</v>
      </c>
      <c r="O51" s="29" t="n">
        <f aca="false">ごみ処理量内訳!L51</f>
        <v>5011</v>
      </c>
      <c r="P51" s="29" t="n">
        <f aca="false">SUM(Q51:U51)</f>
        <v>62096</v>
      </c>
      <c r="Q51" s="29" t="n">
        <f aca="false">ごみ処理量内訳!G51</f>
        <v>17682</v>
      </c>
      <c r="R51" s="29" t="n">
        <f aca="false">ごみ処理量内訳!H51</f>
        <v>30147</v>
      </c>
      <c r="S51" s="29" t="n">
        <f aca="false">ごみ処理量内訳!I51</f>
        <v>6693</v>
      </c>
      <c r="T51" s="29" t="n">
        <f aca="false">ごみ処理量内訳!J51</f>
        <v>0</v>
      </c>
      <c r="U51" s="29" t="n">
        <f aca="false">ごみ処理量内訳!K51</f>
        <v>7574</v>
      </c>
      <c r="V51" s="29" t="n">
        <f aca="false">SUM(W51:AC51)</f>
        <v>22700</v>
      </c>
      <c r="W51" s="29" t="n">
        <f aca="false">資源化量内訳!M51</f>
        <v>17146</v>
      </c>
      <c r="X51" s="29" t="n">
        <f aca="false">資源化量内訳!N51</f>
        <v>935</v>
      </c>
      <c r="Y51" s="29" t="n">
        <f aca="false">資源化量内訳!O51</f>
        <v>2499</v>
      </c>
      <c r="Z51" s="29" t="n">
        <f aca="false">資源化量内訳!P51</f>
        <v>63</v>
      </c>
      <c r="AA51" s="29" t="n">
        <f aca="false">資源化量内訳!Q51</f>
        <v>189</v>
      </c>
      <c r="AB51" s="29" t="n">
        <f aca="false">資源化量内訳!R51</f>
        <v>440</v>
      </c>
      <c r="AC51" s="29" t="n">
        <f aca="false">資源化量内訳!S51</f>
        <v>1428</v>
      </c>
      <c r="AD51" s="29" t="n">
        <f aca="false">N51+O51+P51+V51</f>
        <v>420441</v>
      </c>
      <c r="AE51" s="30" t="n">
        <f aca="false">(N51+P51+V51)/AD51*100</f>
        <v>98.808156197897</v>
      </c>
      <c r="AF51" s="29" t="n">
        <f aca="false">資源化量内訳!AB51</f>
        <v>1588</v>
      </c>
      <c r="AG51" s="29" t="n">
        <f aca="false">資源化量内訳!AJ51</f>
        <v>4059</v>
      </c>
      <c r="AH51" s="29" t="n">
        <f aca="false">資源化量内訳!AR51</f>
        <v>18416</v>
      </c>
      <c r="AI51" s="29" t="n">
        <f aca="false">資源化量内訳!AZ51</f>
        <v>5816</v>
      </c>
      <c r="AJ51" s="29" t="n">
        <f aca="false">資源化量内訳!BH51</f>
        <v>0</v>
      </c>
      <c r="AK51" s="29" t="s">
        <v>47</v>
      </c>
      <c r="AL51" s="29" t="n">
        <f aca="false">SUM(AF51:AJ51)</f>
        <v>29879</v>
      </c>
      <c r="AM51" s="30" t="n">
        <f aca="false">(V51+AL51+M51)/(M51+AD51)*100</f>
        <v>18.9800876136191</v>
      </c>
      <c r="AN51" s="29" t="n">
        <f aca="false">ごみ処理量内訳!AC51</f>
        <v>5011</v>
      </c>
      <c r="AO51" s="29" t="n">
        <f aca="false">ごみ処理量内訳!AD51</f>
        <v>35323</v>
      </c>
      <c r="AP51" s="29" t="n">
        <f aca="false">ごみ処理量内訳!AE51</f>
        <v>22648</v>
      </c>
      <c r="AQ51" s="29" t="n">
        <f aca="false">SUM(AN51:AP51)</f>
        <v>62982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４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35</v>
      </c>
      <c r="B1" s="2"/>
      <c r="C1" s="2"/>
      <c r="D1" s="32"/>
      <c r="E1" s="33"/>
      <c r="F1" s="33"/>
      <c r="G1" s="33"/>
      <c r="H1" s="32"/>
      <c r="I1" s="34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</row>
    <row r="2" s="39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136</v>
      </c>
      <c r="E2" s="8"/>
      <c r="F2" s="8"/>
      <c r="G2" s="35" t="s">
        <v>137</v>
      </c>
      <c r="H2" s="36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8"/>
      <c r="AH2" s="10" t="s">
        <v>16</v>
      </c>
    </row>
    <row r="3" s="39" customFormat="true" ht="22.5" hidden="false" customHeight="true" outlineLevel="0" collapsed="false">
      <c r="A3" s="5"/>
      <c r="B3" s="5"/>
      <c r="C3" s="6"/>
      <c r="D3" s="40"/>
      <c r="E3" s="41"/>
      <c r="F3" s="42" t="s">
        <v>138</v>
      </c>
      <c r="G3" s="43" t="s">
        <v>17</v>
      </c>
      <c r="H3" s="18" t="s">
        <v>139</v>
      </c>
      <c r="I3" s="44"/>
      <c r="J3" s="44"/>
      <c r="K3" s="44"/>
      <c r="L3" s="44"/>
      <c r="M3" s="44"/>
      <c r="N3" s="37"/>
      <c r="O3" s="37"/>
      <c r="P3" s="37"/>
      <c r="Q3" s="44"/>
      <c r="R3" s="37"/>
      <c r="S3" s="37"/>
      <c r="T3" s="37"/>
      <c r="U3" s="44"/>
      <c r="V3" s="37"/>
      <c r="W3" s="37"/>
      <c r="X3" s="37"/>
      <c r="Y3" s="44"/>
      <c r="Z3" s="37"/>
      <c r="AA3" s="37"/>
      <c r="AB3" s="37"/>
      <c r="AC3" s="44"/>
      <c r="AD3" s="37"/>
      <c r="AE3" s="37"/>
      <c r="AF3" s="45"/>
      <c r="AG3" s="46" t="s">
        <v>15</v>
      </c>
      <c r="AH3" s="10"/>
    </row>
    <row r="4" s="39" customFormat="true" ht="22.5" hidden="false" customHeight="true" outlineLevel="0" collapsed="false">
      <c r="A4" s="5"/>
      <c r="B4" s="5"/>
      <c r="C4" s="6"/>
      <c r="D4" s="43" t="s">
        <v>17</v>
      </c>
      <c r="E4" s="10" t="s">
        <v>140</v>
      </c>
      <c r="F4" s="10" t="s">
        <v>141</v>
      </c>
      <c r="G4" s="22"/>
      <c r="H4" s="43" t="s">
        <v>17</v>
      </c>
      <c r="I4" s="17" t="s">
        <v>142</v>
      </c>
      <c r="J4" s="17"/>
      <c r="K4" s="17"/>
      <c r="L4" s="17"/>
      <c r="M4" s="17" t="s">
        <v>143</v>
      </c>
      <c r="N4" s="17"/>
      <c r="O4" s="17"/>
      <c r="P4" s="17"/>
      <c r="Q4" s="17" t="s">
        <v>144</v>
      </c>
      <c r="R4" s="17"/>
      <c r="S4" s="17"/>
      <c r="T4" s="17"/>
      <c r="U4" s="17" t="s">
        <v>145</v>
      </c>
      <c r="V4" s="17"/>
      <c r="W4" s="17"/>
      <c r="X4" s="17"/>
      <c r="Y4" s="17" t="s">
        <v>146</v>
      </c>
      <c r="Z4" s="17"/>
      <c r="AA4" s="17"/>
      <c r="AB4" s="17"/>
      <c r="AC4" s="17" t="s">
        <v>147</v>
      </c>
      <c r="AD4" s="17"/>
      <c r="AE4" s="17"/>
      <c r="AF4" s="17"/>
      <c r="AG4" s="22"/>
      <c r="AH4" s="10"/>
    </row>
    <row r="5" s="39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3" t="s">
        <v>17</v>
      </c>
      <c r="J5" s="10" t="s">
        <v>148</v>
      </c>
      <c r="K5" s="10" t="s">
        <v>149</v>
      </c>
      <c r="L5" s="10" t="s">
        <v>150</v>
      </c>
      <c r="M5" s="43" t="s">
        <v>17</v>
      </c>
      <c r="N5" s="10" t="s">
        <v>148</v>
      </c>
      <c r="O5" s="10" t="s">
        <v>149</v>
      </c>
      <c r="P5" s="10" t="s">
        <v>150</v>
      </c>
      <c r="Q5" s="43" t="s">
        <v>17</v>
      </c>
      <c r="R5" s="10" t="s">
        <v>148</v>
      </c>
      <c r="S5" s="10" t="s">
        <v>149</v>
      </c>
      <c r="T5" s="10" t="s">
        <v>150</v>
      </c>
      <c r="U5" s="43" t="s">
        <v>17</v>
      </c>
      <c r="V5" s="10" t="s">
        <v>148</v>
      </c>
      <c r="W5" s="10" t="s">
        <v>149</v>
      </c>
      <c r="X5" s="10" t="s">
        <v>150</v>
      </c>
      <c r="Y5" s="43" t="s">
        <v>17</v>
      </c>
      <c r="Z5" s="10" t="s">
        <v>148</v>
      </c>
      <c r="AA5" s="10" t="s">
        <v>149</v>
      </c>
      <c r="AB5" s="10" t="s">
        <v>150</v>
      </c>
      <c r="AC5" s="43" t="s">
        <v>17</v>
      </c>
      <c r="AD5" s="10" t="s">
        <v>148</v>
      </c>
      <c r="AE5" s="10" t="s">
        <v>149</v>
      </c>
      <c r="AF5" s="10" t="s">
        <v>150</v>
      </c>
      <c r="AG5" s="22"/>
      <c r="AH5" s="10"/>
    </row>
    <row r="6" s="39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101158</v>
      </c>
      <c r="E7" s="29" t="n">
        <v>73295</v>
      </c>
      <c r="F7" s="29" t="n">
        <v>27863</v>
      </c>
      <c r="G7" s="29" t="n">
        <f aca="false">H7+AG7</f>
        <v>101158</v>
      </c>
      <c r="H7" s="29" t="n">
        <f aca="false">I7+M7+Q7+U7+Y7+AC7</f>
        <v>94991</v>
      </c>
      <c r="I7" s="29" t="n">
        <f aca="false">SUM(J7:L7)</f>
        <v>0</v>
      </c>
      <c r="J7" s="29" t="n">
        <v>0</v>
      </c>
      <c r="K7" s="29" t="n">
        <v>0</v>
      </c>
      <c r="L7" s="29" t="n">
        <v>0</v>
      </c>
      <c r="M7" s="29" t="n">
        <f aca="false">SUM(N7:P7)</f>
        <v>83284</v>
      </c>
      <c r="N7" s="29" t="n">
        <v>783</v>
      </c>
      <c r="O7" s="29" t="n">
        <v>61800</v>
      </c>
      <c r="P7" s="29" t="n">
        <v>20701</v>
      </c>
      <c r="Q7" s="29" t="n">
        <f aca="false">SUM(R7:T7)</f>
        <v>4924</v>
      </c>
      <c r="R7" s="29" t="n">
        <v>48</v>
      </c>
      <c r="S7" s="29" t="n">
        <v>4821</v>
      </c>
      <c r="T7" s="29" t="n">
        <v>55</v>
      </c>
      <c r="U7" s="29" t="n">
        <f aca="false">SUM(V7:X7)</f>
        <v>6026</v>
      </c>
      <c r="V7" s="29" t="n">
        <v>20</v>
      </c>
      <c r="W7" s="29" t="n">
        <v>5114</v>
      </c>
      <c r="X7" s="29" t="n">
        <v>892</v>
      </c>
      <c r="Y7" s="29" t="n">
        <f aca="false">SUM(Z7:AB7)</f>
        <v>139</v>
      </c>
      <c r="Z7" s="29" t="n">
        <v>2</v>
      </c>
      <c r="AA7" s="29" t="n">
        <v>117</v>
      </c>
      <c r="AB7" s="29" t="n">
        <v>20</v>
      </c>
      <c r="AC7" s="29" t="n">
        <f aca="false">SUM(AD7:AF7)</f>
        <v>618</v>
      </c>
      <c r="AD7" s="29" t="n">
        <v>0</v>
      </c>
      <c r="AE7" s="29" t="n">
        <v>590</v>
      </c>
      <c r="AF7" s="29" t="n">
        <v>28</v>
      </c>
      <c r="AG7" s="29" t="n">
        <v>6167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35386</v>
      </c>
      <c r="E8" s="29" t="n">
        <v>21298</v>
      </c>
      <c r="F8" s="29" t="n">
        <v>14088</v>
      </c>
      <c r="G8" s="29" t="n">
        <f aca="false">H8+AG8</f>
        <v>35386</v>
      </c>
      <c r="H8" s="29" t="n">
        <f aca="false">I8+M8+Q8+U8+Y8+AC8</f>
        <v>32373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24640</v>
      </c>
      <c r="N8" s="29" t="n">
        <v>0</v>
      </c>
      <c r="O8" s="29" t="n">
        <v>12833</v>
      </c>
      <c r="P8" s="29" t="n">
        <v>11807</v>
      </c>
      <c r="Q8" s="29" t="n">
        <f aca="false">SUM(R8:T8)</f>
        <v>1597</v>
      </c>
      <c r="R8" s="29" t="n">
        <v>0</v>
      </c>
      <c r="S8" s="29" t="n">
        <v>1304</v>
      </c>
      <c r="T8" s="29" t="n">
        <v>293</v>
      </c>
      <c r="U8" s="29" t="n">
        <f aca="false">SUM(V8:X8)</f>
        <v>5961</v>
      </c>
      <c r="V8" s="29" t="n">
        <v>0</v>
      </c>
      <c r="W8" s="29" t="n">
        <v>5961</v>
      </c>
      <c r="X8" s="29" t="n">
        <v>0</v>
      </c>
      <c r="Y8" s="29" t="n">
        <f aca="false">SUM(Z8:AB8)</f>
        <v>0</v>
      </c>
      <c r="Z8" s="29" t="n">
        <v>0</v>
      </c>
      <c r="AA8" s="29" t="n">
        <v>0</v>
      </c>
      <c r="AB8" s="29" t="n">
        <v>0</v>
      </c>
      <c r="AC8" s="29" t="n">
        <f aca="false">SUM(AD8:AF8)</f>
        <v>175</v>
      </c>
      <c r="AD8" s="29" t="n">
        <v>0</v>
      </c>
      <c r="AE8" s="29" t="n">
        <v>175</v>
      </c>
      <c r="AF8" s="29" t="n">
        <v>0</v>
      </c>
      <c r="AG8" s="29" t="n">
        <v>3013</v>
      </c>
      <c r="AH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37116</v>
      </c>
      <c r="E9" s="29" t="n">
        <v>24264</v>
      </c>
      <c r="F9" s="29" t="n">
        <v>12852</v>
      </c>
      <c r="G9" s="29" t="n">
        <f aca="false">H9+AG9</f>
        <v>37116</v>
      </c>
      <c r="H9" s="29" t="n">
        <f aca="false">I9+M9+Q9+U9+Y9+AC9</f>
        <v>34382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29608</v>
      </c>
      <c r="N9" s="29" t="n">
        <v>17584</v>
      </c>
      <c r="O9" s="29" t="n">
        <v>2198</v>
      </c>
      <c r="P9" s="29" t="n">
        <v>9826</v>
      </c>
      <c r="Q9" s="29" t="n">
        <f aca="false">SUM(R9:T9)</f>
        <v>3269</v>
      </c>
      <c r="R9" s="29" t="n">
        <v>971</v>
      </c>
      <c r="S9" s="29" t="n">
        <v>2052</v>
      </c>
      <c r="T9" s="29" t="n">
        <v>246</v>
      </c>
      <c r="U9" s="29" t="n">
        <f aca="false">SUM(V9:X9)</f>
        <v>1505</v>
      </c>
      <c r="V9" s="29" t="n">
        <v>511</v>
      </c>
      <c r="W9" s="29" t="n">
        <v>887</v>
      </c>
      <c r="X9" s="29" t="n">
        <v>107</v>
      </c>
      <c r="Y9" s="29" t="n">
        <f aca="false">SUM(Z9:AB9)</f>
        <v>0</v>
      </c>
      <c r="Z9" s="29" t="n">
        <v>0</v>
      </c>
      <c r="AA9" s="29" t="n">
        <v>0</v>
      </c>
      <c r="AB9" s="29" t="n">
        <v>0</v>
      </c>
      <c r="AC9" s="29" t="n">
        <f aca="false">SUM(AD9:AF9)</f>
        <v>0</v>
      </c>
      <c r="AD9" s="29" t="n">
        <v>0</v>
      </c>
      <c r="AE9" s="29" t="n">
        <v>0</v>
      </c>
      <c r="AF9" s="29" t="n">
        <v>0</v>
      </c>
      <c r="AG9" s="29" t="n">
        <v>2734</v>
      </c>
      <c r="AH9" s="29" t="n">
        <v>21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39524</v>
      </c>
      <c r="E10" s="29" t="n">
        <v>27480</v>
      </c>
      <c r="F10" s="29" t="n">
        <v>12044</v>
      </c>
      <c r="G10" s="29" t="n">
        <f aca="false">H10+AG10</f>
        <v>39524</v>
      </c>
      <c r="H10" s="29" t="n">
        <f aca="false">I10+M10+Q10+U10+Y10+AC10</f>
        <v>36680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32883</v>
      </c>
      <c r="N10" s="29" t="n">
        <v>0</v>
      </c>
      <c r="O10" s="29" t="n">
        <v>24530</v>
      </c>
      <c r="P10" s="29" t="n">
        <v>8353</v>
      </c>
      <c r="Q10" s="29" t="n">
        <f aca="false">SUM(R10:T10)</f>
        <v>701</v>
      </c>
      <c r="R10" s="29" t="n">
        <v>0</v>
      </c>
      <c r="S10" s="29" t="n">
        <v>617</v>
      </c>
      <c r="T10" s="29" t="n">
        <v>84</v>
      </c>
      <c r="U10" s="29" t="n">
        <f aca="false">SUM(V10:X10)</f>
        <v>2553</v>
      </c>
      <c r="V10" s="29" t="n">
        <v>0</v>
      </c>
      <c r="W10" s="29" t="n">
        <v>1913</v>
      </c>
      <c r="X10" s="29" t="n">
        <v>640</v>
      </c>
      <c r="Y10" s="29" t="n">
        <f aca="false">SUM(Z10:AB10)</f>
        <v>0</v>
      </c>
      <c r="Z10" s="29" t="n">
        <v>0</v>
      </c>
      <c r="AA10" s="29" t="n">
        <v>0</v>
      </c>
      <c r="AB10" s="29" t="n">
        <v>0</v>
      </c>
      <c r="AC10" s="29" t="n">
        <f aca="false">SUM(AD10:AF10)</f>
        <v>543</v>
      </c>
      <c r="AD10" s="29" t="n">
        <v>420</v>
      </c>
      <c r="AE10" s="29" t="n">
        <v>0</v>
      </c>
      <c r="AF10" s="29" t="n">
        <v>123</v>
      </c>
      <c r="AG10" s="29" t="n">
        <v>2844</v>
      </c>
      <c r="AH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16074</v>
      </c>
      <c r="E11" s="29" t="n">
        <v>9252</v>
      </c>
      <c r="F11" s="29" t="n">
        <v>6822</v>
      </c>
      <c r="G11" s="29" t="n">
        <f aca="false">H11+AG11</f>
        <v>16074</v>
      </c>
      <c r="H11" s="29" t="n">
        <f aca="false">I11+M11+Q11+U11+Y11+AC11</f>
        <v>14732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11636</v>
      </c>
      <c r="N11" s="29" t="n">
        <v>1</v>
      </c>
      <c r="O11" s="29" t="n">
        <v>6782</v>
      </c>
      <c r="P11" s="29" t="n">
        <v>4853</v>
      </c>
      <c r="Q11" s="29" t="n">
        <f aca="false">SUM(R11:T11)</f>
        <v>2106</v>
      </c>
      <c r="R11" s="29" t="n">
        <v>13</v>
      </c>
      <c r="S11" s="29" t="n">
        <v>1466</v>
      </c>
      <c r="T11" s="29" t="n">
        <v>627</v>
      </c>
      <c r="U11" s="29" t="n">
        <f aca="false">SUM(V11:X11)</f>
        <v>497</v>
      </c>
      <c r="V11" s="29" t="n">
        <v>0</v>
      </c>
      <c r="W11" s="29" t="n">
        <v>497</v>
      </c>
      <c r="X11" s="29" t="n">
        <v>0</v>
      </c>
      <c r="Y11" s="29" t="n">
        <f aca="false">SUM(Z11:AB11)</f>
        <v>458</v>
      </c>
      <c r="Z11" s="29" t="n">
        <v>458</v>
      </c>
      <c r="AA11" s="29" t="n">
        <v>0</v>
      </c>
      <c r="AB11" s="29" t="n">
        <v>0</v>
      </c>
      <c r="AC11" s="29" t="n">
        <f aca="false">SUM(AD11:AF11)</f>
        <v>35</v>
      </c>
      <c r="AD11" s="29" t="n">
        <v>0</v>
      </c>
      <c r="AE11" s="29" t="n">
        <v>35</v>
      </c>
      <c r="AF11" s="29" t="n">
        <v>0</v>
      </c>
      <c r="AG11" s="29" t="n">
        <v>1342</v>
      </c>
      <c r="AH11" s="29" t="n">
        <v>7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12221</v>
      </c>
      <c r="E12" s="29" t="n">
        <v>8193</v>
      </c>
      <c r="F12" s="29" t="n">
        <v>4028</v>
      </c>
      <c r="G12" s="29" t="n">
        <f aca="false">H12+AG12</f>
        <v>12221</v>
      </c>
      <c r="H12" s="29" t="n">
        <f aca="false">I12+M12+Q12+U12+Y12+AC12</f>
        <v>10104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9089</v>
      </c>
      <c r="N12" s="29" t="n">
        <v>0</v>
      </c>
      <c r="O12" s="29" t="n">
        <v>6455</v>
      </c>
      <c r="P12" s="29" t="n">
        <v>2634</v>
      </c>
      <c r="Q12" s="29" t="n">
        <f aca="false">SUM(R12:T12)</f>
        <v>340</v>
      </c>
      <c r="R12" s="29" t="n">
        <v>0</v>
      </c>
      <c r="S12" s="29" t="n">
        <v>227</v>
      </c>
      <c r="T12" s="29" t="n">
        <v>113</v>
      </c>
      <c r="U12" s="29" t="n">
        <f aca="false">SUM(V12:X12)</f>
        <v>588</v>
      </c>
      <c r="V12" s="29" t="n">
        <v>0</v>
      </c>
      <c r="W12" s="29" t="n">
        <v>544</v>
      </c>
      <c r="X12" s="29" t="n">
        <v>44</v>
      </c>
      <c r="Y12" s="29" t="n">
        <f aca="false">SUM(Z12:AB12)</f>
        <v>9</v>
      </c>
      <c r="Z12" s="29" t="n">
        <v>0</v>
      </c>
      <c r="AA12" s="29" t="n">
        <v>9</v>
      </c>
      <c r="AB12" s="29" t="n">
        <v>0</v>
      </c>
      <c r="AC12" s="29" t="n">
        <f aca="false">SUM(AD12:AF12)</f>
        <v>78</v>
      </c>
      <c r="AD12" s="29" t="n">
        <v>0</v>
      </c>
      <c r="AE12" s="29" t="n">
        <v>44</v>
      </c>
      <c r="AF12" s="29" t="n">
        <v>34</v>
      </c>
      <c r="AG12" s="29" t="n">
        <v>2117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15889</v>
      </c>
      <c r="E13" s="29" t="n">
        <v>7545</v>
      </c>
      <c r="F13" s="29" t="n">
        <v>8344</v>
      </c>
      <c r="G13" s="29" t="n">
        <f aca="false">H13+AG13</f>
        <v>15889</v>
      </c>
      <c r="H13" s="29" t="n">
        <f aca="false">I13+M13+Q13+U13+Y13+AC13</f>
        <v>12941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5594</v>
      </c>
      <c r="N13" s="29" t="n">
        <v>0</v>
      </c>
      <c r="O13" s="29" t="n">
        <v>5594</v>
      </c>
      <c r="P13" s="29" t="n">
        <v>0</v>
      </c>
      <c r="Q13" s="29" t="n">
        <f aca="false">SUM(R13:T13)</f>
        <v>1026</v>
      </c>
      <c r="R13" s="29" t="n">
        <v>0</v>
      </c>
      <c r="S13" s="29" t="n">
        <v>1026</v>
      </c>
      <c r="T13" s="29" t="n">
        <v>0</v>
      </c>
      <c r="U13" s="29" t="n">
        <f aca="false">SUM(V13:X13)</f>
        <v>579</v>
      </c>
      <c r="V13" s="29" t="n">
        <v>0</v>
      </c>
      <c r="W13" s="29" t="n">
        <v>579</v>
      </c>
      <c r="X13" s="29" t="n">
        <v>0</v>
      </c>
      <c r="Y13" s="29" t="n">
        <f aca="false">SUM(Z13:AB13)</f>
        <v>5599</v>
      </c>
      <c r="Z13" s="29" t="n">
        <v>5599</v>
      </c>
      <c r="AA13" s="29" t="n">
        <v>0</v>
      </c>
      <c r="AB13" s="29" t="n">
        <v>0</v>
      </c>
      <c r="AC13" s="29" t="n">
        <f aca="false">SUM(AD13:AF13)</f>
        <v>143</v>
      </c>
      <c r="AD13" s="29" t="n">
        <v>0</v>
      </c>
      <c r="AE13" s="29" t="n">
        <v>143</v>
      </c>
      <c r="AF13" s="29" t="n">
        <v>0</v>
      </c>
      <c r="AG13" s="29" t="n">
        <v>2948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7255</v>
      </c>
      <c r="E14" s="29" t="n">
        <v>5026</v>
      </c>
      <c r="F14" s="29" t="n">
        <v>2229</v>
      </c>
      <c r="G14" s="29" t="n">
        <f aca="false">H14+AG14</f>
        <v>7255</v>
      </c>
      <c r="H14" s="29" t="n">
        <f aca="false">I14+M14+Q14+U14+Y14+AC14</f>
        <v>6675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5927</v>
      </c>
      <c r="N14" s="29" t="n">
        <v>0</v>
      </c>
      <c r="O14" s="29" t="n">
        <v>4392</v>
      </c>
      <c r="P14" s="29" t="n">
        <v>1535</v>
      </c>
      <c r="Q14" s="29" t="n">
        <f aca="false">SUM(R14:T14)</f>
        <v>218</v>
      </c>
      <c r="R14" s="29" t="n">
        <v>0</v>
      </c>
      <c r="S14" s="29" t="n">
        <v>206</v>
      </c>
      <c r="T14" s="29" t="n">
        <v>12</v>
      </c>
      <c r="U14" s="29" t="n">
        <f aca="false">SUM(V14:X14)</f>
        <v>511</v>
      </c>
      <c r="V14" s="29" t="n">
        <v>0</v>
      </c>
      <c r="W14" s="29" t="n">
        <v>424</v>
      </c>
      <c r="X14" s="29" t="n">
        <v>87</v>
      </c>
      <c r="Y14" s="29" t="n">
        <f aca="false">SUM(Z14:AB14)</f>
        <v>0</v>
      </c>
      <c r="Z14" s="29" t="n">
        <v>0</v>
      </c>
      <c r="AA14" s="29" t="n">
        <v>0</v>
      </c>
      <c r="AB14" s="29" t="n">
        <v>0</v>
      </c>
      <c r="AC14" s="29" t="n">
        <f aca="false">SUM(AD14:AF14)</f>
        <v>19</v>
      </c>
      <c r="AD14" s="29" t="n">
        <v>0</v>
      </c>
      <c r="AE14" s="29" t="n">
        <v>4</v>
      </c>
      <c r="AF14" s="29" t="n">
        <v>15</v>
      </c>
      <c r="AG14" s="29" t="n">
        <v>580</v>
      </c>
      <c r="AH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10004</v>
      </c>
      <c r="E15" s="29" t="n">
        <v>6479</v>
      </c>
      <c r="F15" s="29" t="n">
        <v>3525</v>
      </c>
      <c r="G15" s="29" t="n">
        <f aca="false">H15+AG15</f>
        <v>10004</v>
      </c>
      <c r="H15" s="29" t="n">
        <f aca="false">I15+M15+Q15+U15+Y15+AC15</f>
        <v>8549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5491</v>
      </c>
      <c r="N15" s="29" t="n">
        <v>0</v>
      </c>
      <c r="O15" s="29" t="n">
        <v>2834</v>
      </c>
      <c r="P15" s="29" t="n">
        <v>2657</v>
      </c>
      <c r="Q15" s="29" t="n">
        <f aca="false">SUM(R15:T15)</f>
        <v>337</v>
      </c>
      <c r="R15" s="29" t="n">
        <v>0</v>
      </c>
      <c r="S15" s="29" t="n">
        <v>337</v>
      </c>
      <c r="T15" s="29" t="n">
        <v>0</v>
      </c>
      <c r="U15" s="29" t="n">
        <f aca="false">SUM(V15:X15)</f>
        <v>2713</v>
      </c>
      <c r="V15" s="29" t="n">
        <v>0</v>
      </c>
      <c r="W15" s="29" t="n">
        <v>2713</v>
      </c>
      <c r="X15" s="29" t="n">
        <v>0</v>
      </c>
      <c r="Y15" s="29" t="n">
        <f aca="false">SUM(Z15:AB15)</f>
        <v>0</v>
      </c>
      <c r="Z15" s="29" t="n">
        <v>0</v>
      </c>
      <c r="AA15" s="29" t="n">
        <v>0</v>
      </c>
      <c r="AB15" s="29" t="n">
        <v>0</v>
      </c>
      <c r="AC15" s="29" t="n">
        <f aca="false">SUM(AD15:AF15)</f>
        <v>8</v>
      </c>
      <c r="AD15" s="29" t="n">
        <v>0</v>
      </c>
      <c r="AE15" s="29" t="n">
        <v>8</v>
      </c>
      <c r="AF15" s="29" t="n">
        <v>0</v>
      </c>
      <c r="AG15" s="29" t="n">
        <v>1455</v>
      </c>
      <c r="AH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21418</v>
      </c>
      <c r="E16" s="29" t="n">
        <v>12387</v>
      </c>
      <c r="F16" s="29" t="n">
        <v>9031</v>
      </c>
      <c r="G16" s="29" t="n">
        <f aca="false">H16+AG16</f>
        <v>21418</v>
      </c>
      <c r="H16" s="29" t="n">
        <f aca="false">I16+M16+Q16+U16+Y16+AC16</f>
        <v>20074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18022</v>
      </c>
      <c r="N16" s="29" t="n">
        <v>0</v>
      </c>
      <c r="O16" s="29" t="n">
        <v>10786</v>
      </c>
      <c r="P16" s="29" t="n">
        <v>7236</v>
      </c>
      <c r="Q16" s="29" t="n">
        <f aca="false">SUM(R16:T16)</f>
        <v>564</v>
      </c>
      <c r="R16" s="29" t="n">
        <v>0</v>
      </c>
      <c r="S16" s="29" t="n">
        <v>524</v>
      </c>
      <c r="T16" s="29" t="n">
        <v>40</v>
      </c>
      <c r="U16" s="29" t="n">
        <f aca="false">SUM(V16:X16)</f>
        <v>1416</v>
      </c>
      <c r="V16" s="29" t="n">
        <v>0</v>
      </c>
      <c r="W16" s="29" t="n">
        <v>1052</v>
      </c>
      <c r="X16" s="29" t="n">
        <v>364</v>
      </c>
      <c r="Y16" s="29" t="n">
        <f aca="false">SUM(Z16:AB16)</f>
        <v>0</v>
      </c>
      <c r="Z16" s="29" t="n">
        <v>0</v>
      </c>
      <c r="AA16" s="29" t="n">
        <v>0</v>
      </c>
      <c r="AB16" s="29" t="n">
        <v>0</v>
      </c>
      <c r="AC16" s="29" t="n">
        <f aca="false">SUM(AD16:AF16)</f>
        <v>72</v>
      </c>
      <c r="AD16" s="29" t="n">
        <v>0</v>
      </c>
      <c r="AE16" s="29" t="n">
        <v>25</v>
      </c>
      <c r="AF16" s="29" t="n">
        <v>47</v>
      </c>
      <c r="AG16" s="29" t="n">
        <v>1344</v>
      </c>
      <c r="AH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15047</v>
      </c>
      <c r="E17" s="29" t="n">
        <v>8679</v>
      </c>
      <c r="F17" s="29" t="n">
        <v>6368</v>
      </c>
      <c r="G17" s="29" t="n">
        <f aca="false">H17+AG17</f>
        <v>15047</v>
      </c>
      <c r="H17" s="29" t="n">
        <f aca="false">I17+M17+Q17+U17+Y17+AC17</f>
        <v>13681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12352</v>
      </c>
      <c r="N17" s="29" t="n">
        <v>0</v>
      </c>
      <c r="O17" s="29" t="n">
        <v>7607</v>
      </c>
      <c r="P17" s="29" t="n">
        <v>4745</v>
      </c>
      <c r="Q17" s="29" t="n">
        <f aca="false">SUM(R17:T17)</f>
        <v>387</v>
      </c>
      <c r="R17" s="29" t="n">
        <v>0</v>
      </c>
      <c r="S17" s="29" t="n">
        <v>350</v>
      </c>
      <c r="T17" s="29" t="n">
        <v>37</v>
      </c>
      <c r="U17" s="29" t="n">
        <f aca="false">SUM(V17:X17)</f>
        <v>910</v>
      </c>
      <c r="V17" s="29" t="n">
        <v>0</v>
      </c>
      <c r="W17" s="29" t="n">
        <v>714</v>
      </c>
      <c r="X17" s="29" t="n">
        <v>196</v>
      </c>
      <c r="Y17" s="29" t="n">
        <f aca="false">SUM(Z17:AB17)</f>
        <v>0</v>
      </c>
      <c r="Z17" s="29" t="n">
        <v>0</v>
      </c>
      <c r="AA17" s="29" t="n">
        <v>0</v>
      </c>
      <c r="AB17" s="29" t="n">
        <v>0</v>
      </c>
      <c r="AC17" s="29" t="n">
        <f aca="false">SUM(AD17:AF17)</f>
        <v>32</v>
      </c>
      <c r="AD17" s="29" t="n">
        <v>0</v>
      </c>
      <c r="AE17" s="29" t="n">
        <v>8</v>
      </c>
      <c r="AF17" s="29" t="n">
        <v>24</v>
      </c>
      <c r="AG17" s="29" t="n">
        <v>1366</v>
      </c>
      <c r="AH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6539</v>
      </c>
      <c r="E18" s="29" t="n">
        <v>4245</v>
      </c>
      <c r="F18" s="29" t="n">
        <v>2294</v>
      </c>
      <c r="G18" s="29" t="n">
        <f aca="false">H18+AG18</f>
        <v>6539</v>
      </c>
      <c r="H18" s="29" t="n">
        <f aca="false">I18+M18+Q18+U18+Y18+AC18</f>
        <v>6019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4765</v>
      </c>
      <c r="N18" s="29" t="n">
        <v>0</v>
      </c>
      <c r="O18" s="29" t="n">
        <v>3106</v>
      </c>
      <c r="P18" s="29" t="n">
        <v>1659</v>
      </c>
      <c r="Q18" s="29" t="n">
        <f aca="false">SUM(R18:T18)</f>
        <v>499</v>
      </c>
      <c r="R18" s="29" t="n">
        <v>439</v>
      </c>
      <c r="S18" s="29" t="n">
        <v>0</v>
      </c>
      <c r="T18" s="29" t="n">
        <v>60</v>
      </c>
      <c r="U18" s="29" t="n">
        <f aca="false">SUM(V18:X18)</f>
        <v>502</v>
      </c>
      <c r="V18" s="29" t="n">
        <v>447</v>
      </c>
      <c r="W18" s="29" t="n">
        <v>0</v>
      </c>
      <c r="X18" s="29" t="n">
        <v>55</v>
      </c>
      <c r="Y18" s="29" t="n">
        <f aca="false">SUM(Z18:AB18)</f>
        <v>6</v>
      </c>
      <c r="Z18" s="29" t="n">
        <v>6</v>
      </c>
      <c r="AA18" s="29" t="n">
        <v>0</v>
      </c>
      <c r="AB18" s="29" t="n">
        <v>0</v>
      </c>
      <c r="AC18" s="29" t="n">
        <f aca="false">SUM(AD18:AF18)</f>
        <v>247</v>
      </c>
      <c r="AD18" s="29" t="n">
        <v>247</v>
      </c>
      <c r="AE18" s="29" t="n">
        <v>0</v>
      </c>
      <c r="AF18" s="29" t="n">
        <v>0</v>
      </c>
      <c r="AG18" s="29" t="n">
        <v>520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12120</v>
      </c>
      <c r="E19" s="29" t="n">
        <v>9021</v>
      </c>
      <c r="F19" s="29" t="n">
        <v>3099</v>
      </c>
      <c r="G19" s="29" t="n">
        <f aca="false">H19+AG19</f>
        <v>12120</v>
      </c>
      <c r="H19" s="29" t="n">
        <f aca="false">I19+M19+Q19+U19+Y19+AC19</f>
        <v>10101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7862</v>
      </c>
      <c r="N19" s="29" t="n">
        <v>0</v>
      </c>
      <c r="O19" s="29" t="n">
        <v>5916</v>
      </c>
      <c r="P19" s="29" t="n">
        <v>1946</v>
      </c>
      <c r="Q19" s="29" t="n">
        <f aca="false">SUM(R19:T19)</f>
        <v>428</v>
      </c>
      <c r="R19" s="29" t="n">
        <v>0</v>
      </c>
      <c r="S19" s="29" t="n">
        <v>387</v>
      </c>
      <c r="T19" s="29" t="n">
        <v>41</v>
      </c>
      <c r="U19" s="29" t="n">
        <f aca="false">SUM(V19:X19)</f>
        <v>1795</v>
      </c>
      <c r="V19" s="29" t="n">
        <v>0</v>
      </c>
      <c r="W19" s="29" t="n">
        <v>1795</v>
      </c>
      <c r="X19" s="29" t="n">
        <v>0</v>
      </c>
      <c r="Y19" s="29" t="n">
        <f aca="false">SUM(Z19:AB19)</f>
        <v>0</v>
      </c>
      <c r="Z19" s="29" t="n">
        <v>0</v>
      </c>
      <c r="AA19" s="29" t="n">
        <v>0</v>
      </c>
      <c r="AB19" s="29" t="n">
        <v>0</v>
      </c>
      <c r="AC19" s="29" t="n">
        <f aca="false">SUM(AD19:AF19)</f>
        <v>16</v>
      </c>
      <c r="AD19" s="29" t="n">
        <v>0</v>
      </c>
      <c r="AE19" s="29" t="n">
        <v>16</v>
      </c>
      <c r="AF19" s="29" t="n">
        <v>0</v>
      </c>
      <c r="AG19" s="29" t="n">
        <v>2019</v>
      </c>
      <c r="AH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3943</v>
      </c>
      <c r="E20" s="29" t="n">
        <v>3915</v>
      </c>
      <c r="F20" s="29" t="n">
        <v>28</v>
      </c>
      <c r="G20" s="29" t="n">
        <f aca="false">H20+AG20</f>
        <v>3943</v>
      </c>
      <c r="H20" s="29" t="n">
        <f aca="false">I20+M20+Q20+U20+Y20+AC20</f>
        <v>3915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3411</v>
      </c>
      <c r="N20" s="29" t="n">
        <v>0</v>
      </c>
      <c r="O20" s="29" t="n">
        <v>3411</v>
      </c>
      <c r="P20" s="29" t="n">
        <v>0</v>
      </c>
      <c r="Q20" s="29" t="n">
        <f aca="false">SUM(R20:T20)</f>
        <v>211</v>
      </c>
      <c r="R20" s="29" t="n">
        <v>0</v>
      </c>
      <c r="S20" s="29" t="n">
        <v>211</v>
      </c>
      <c r="T20" s="29" t="n">
        <v>0</v>
      </c>
      <c r="U20" s="29" t="n">
        <f aca="false">SUM(V20:X20)</f>
        <v>274</v>
      </c>
      <c r="V20" s="29" t="n">
        <v>0</v>
      </c>
      <c r="W20" s="29" t="n">
        <v>274</v>
      </c>
      <c r="X20" s="29" t="n">
        <v>0</v>
      </c>
      <c r="Y20" s="29" t="n">
        <f aca="false">SUM(Z20:AB20)</f>
        <v>0</v>
      </c>
      <c r="Z20" s="29" t="n">
        <v>0</v>
      </c>
      <c r="AA20" s="29" t="n">
        <v>0</v>
      </c>
      <c r="AB20" s="29" t="n">
        <v>0</v>
      </c>
      <c r="AC20" s="29" t="n">
        <f aca="false">SUM(AD20:AF20)</f>
        <v>19</v>
      </c>
      <c r="AD20" s="29" t="n">
        <v>0</v>
      </c>
      <c r="AE20" s="29" t="n">
        <v>19</v>
      </c>
      <c r="AF20" s="29" t="n">
        <v>0</v>
      </c>
      <c r="AG20" s="29" t="n">
        <v>28</v>
      </c>
      <c r="AH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3256</v>
      </c>
      <c r="E21" s="29" t="n">
        <v>3256</v>
      </c>
      <c r="F21" s="29" t="n">
        <v>0</v>
      </c>
      <c r="G21" s="29" t="n">
        <f aca="false">H21+AG21</f>
        <v>3256</v>
      </c>
      <c r="H21" s="29" t="n">
        <f aca="false">I21+M21+Q21+U21+Y21+AC21</f>
        <v>3240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2662</v>
      </c>
      <c r="N21" s="29" t="n">
        <v>0</v>
      </c>
      <c r="O21" s="29" t="n">
        <v>2662</v>
      </c>
      <c r="P21" s="29" t="n">
        <v>0</v>
      </c>
      <c r="Q21" s="29" t="n">
        <f aca="false">SUM(R21:T21)</f>
        <v>207</v>
      </c>
      <c r="R21" s="29" t="n">
        <v>0</v>
      </c>
      <c r="S21" s="29" t="n">
        <v>207</v>
      </c>
      <c r="T21" s="29" t="n">
        <v>0</v>
      </c>
      <c r="U21" s="29" t="n">
        <f aca="false">SUM(V21:X21)</f>
        <v>252</v>
      </c>
      <c r="V21" s="29" t="n">
        <v>0</v>
      </c>
      <c r="W21" s="29" t="n">
        <v>251</v>
      </c>
      <c r="X21" s="29" t="n">
        <v>1</v>
      </c>
      <c r="Y21" s="29" t="n">
        <f aca="false">SUM(Z21:AB21)</f>
        <v>86</v>
      </c>
      <c r="Z21" s="29" t="n">
        <v>0</v>
      </c>
      <c r="AA21" s="29" t="n">
        <v>86</v>
      </c>
      <c r="AB21" s="29" t="n">
        <v>0</v>
      </c>
      <c r="AC21" s="29" t="n">
        <f aca="false">SUM(AD21:AF21)</f>
        <v>33</v>
      </c>
      <c r="AD21" s="29" t="n">
        <v>0</v>
      </c>
      <c r="AE21" s="29" t="n">
        <v>33</v>
      </c>
      <c r="AF21" s="29" t="n">
        <v>0</v>
      </c>
      <c r="AG21" s="29" t="n">
        <v>16</v>
      </c>
      <c r="AH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6340</v>
      </c>
      <c r="E22" s="29" t="n">
        <v>4047</v>
      </c>
      <c r="F22" s="29" t="n">
        <v>2293</v>
      </c>
      <c r="G22" s="29" t="n">
        <f aca="false">H22+AG22</f>
        <v>6340</v>
      </c>
      <c r="H22" s="29" t="n">
        <f aca="false">I22+M22+Q22+U22+Y22+AC22</f>
        <v>5482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4876</v>
      </c>
      <c r="N22" s="29" t="n">
        <v>0</v>
      </c>
      <c r="O22" s="29" t="n">
        <v>3536</v>
      </c>
      <c r="P22" s="29" t="n">
        <v>1340</v>
      </c>
      <c r="Q22" s="29" t="n">
        <f aca="false">SUM(R22:T22)</f>
        <v>177</v>
      </c>
      <c r="R22" s="29" t="n">
        <v>0</v>
      </c>
      <c r="S22" s="29" t="n">
        <v>174</v>
      </c>
      <c r="T22" s="29" t="n">
        <v>3</v>
      </c>
      <c r="U22" s="29" t="n">
        <f aca="false">SUM(V22:X22)</f>
        <v>419</v>
      </c>
      <c r="V22" s="29" t="n">
        <v>0</v>
      </c>
      <c r="W22" s="29" t="n">
        <v>334</v>
      </c>
      <c r="X22" s="29" t="n">
        <v>85</v>
      </c>
      <c r="Y22" s="29" t="n">
        <f aca="false">SUM(Z22:AB22)</f>
        <v>0</v>
      </c>
      <c r="Z22" s="29" t="n">
        <v>0</v>
      </c>
      <c r="AA22" s="29" t="n">
        <v>0</v>
      </c>
      <c r="AB22" s="29" t="n">
        <v>0</v>
      </c>
      <c r="AC22" s="29" t="n">
        <f aca="false">SUM(AD22:AF22)</f>
        <v>10</v>
      </c>
      <c r="AD22" s="29" t="n">
        <v>0</v>
      </c>
      <c r="AE22" s="29" t="n">
        <v>3</v>
      </c>
      <c r="AF22" s="29" t="n">
        <v>7</v>
      </c>
      <c r="AG22" s="29" t="n">
        <v>858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1666</v>
      </c>
      <c r="E23" s="29" t="n">
        <v>1194</v>
      </c>
      <c r="F23" s="29" t="n">
        <v>472</v>
      </c>
      <c r="G23" s="29" t="n">
        <f aca="false">H23+AG23</f>
        <v>1666</v>
      </c>
      <c r="H23" s="29" t="n">
        <f aca="false">I23+M23+Q23+U23+Y23+AC23</f>
        <v>1530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1308</v>
      </c>
      <c r="N23" s="29" t="n">
        <v>0</v>
      </c>
      <c r="O23" s="29" t="n">
        <v>967</v>
      </c>
      <c r="P23" s="29" t="n">
        <v>341</v>
      </c>
      <c r="Q23" s="29" t="n">
        <f aca="false">SUM(R23:T23)</f>
        <v>66</v>
      </c>
      <c r="R23" s="29" t="n">
        <v>0</v>
      </c>
      <c r="S23" s="29" t="n">
        <v>49</v>
      </c>
      <c r="T23" s="29" t="n">
        <v>17</v>
      </c>
      <c r="U23" s="29" t="n">
        <f aca="false">SUM(V23:X23)</f>
        <v>120</v>
      </c>
      <c r="V23" s="29" t="n">
        <v>0</v>
      </c>
      <c r="W23" s="29" t="n">
        <v>96</v>
      </c>
      <c r="X23" s="29" t="n">
        <v>24</v>
      </c>
      <c r="Y23" s="29" t="n">
        <f aca="false">SUM(Z23:AB23)</f>
        <v>2</v>
      </c>
      <c r="Z23" s="29" t="n">
        <v>0</v>
      </c>
      <c r="AA23" s="29" t="n">
        <v>2</v>
      </c>
      <c r="AB23" s="29" t="n">
        <v>0</v>
      </c>
      <c r="AC23" s="29" t="n">
        <f aca="false">SUM(AD23:AF23)</f>
        <v>34</v>
      </c>
      <c r="AD23" s="29" t="n">
        <v>0</v>
      </c>
      <c r="AE23" s="29" t="n">
        <v>13</v>
      </c>
      <c r="AF23" s="29" t="n">
        <v>21</v>
      </c>
      <c r="AG23" s="29" t="n">
        <v>136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1518</v>
      </c>
      <c r="E24" s="29" t="n">
        <v>1111</v>
      </c>
      <c r="F24" s="29" t="n">
        <v>407</v>
      </c>
      <c r="G24" s="29" t="n">
        <f aca="false">H24+AG24</f>
        <v>1518</v>
      </c>
      <c r="H24" s="29" t="n">
        <f aca="false">I24+M24+Q24+U24+Y24+AC24</f>
        <v>1317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1122</v>
      </c>
      <c r="N24" s="29" t="n">
        <v>0</v>
      </c>
      <c r="O24" s="29" t="n">
        <v>837</v>
      </c>
      <c r="P24" s="29" t="n">
        <v>285</v>
      </c>
      <c r="Q24" s="29" t="n">
        <f aca="false">SUM(R24:T24)</f>
        <v>48</v>
      </c>
      <c r="R24" s="29" t="n">
        <v>0</v>
      </c>
      <c r="S24" s="29" t="n">
        <v>42</v>
      </c>
      <c r="T24" s="29" t="n">
        <v>6</v>
      </c>
      <c r="U24" s="29" t="n">
        <f aca="false">SUM(V24:X24)</f>
        <v>127</v>
      </c>
      <c r="V24" s="29" t="n">
        <v>0</v>
      </c>
      <c r="W24" s="29" t="n">
        <v>118</v>
      </c>
      <c r="X24" s="29" t="n">
        <v>9</v>
      </c>
      <c r="Y24" s="29" t="n">
        <f aca="false">SUM(Z24:AB24)</f>
        <v>2</v>
      </c>
      <c r="Z24" s="29" t="n">
        <v>0</v>
      </c>
      <c r="AA24" s="29" t="n">
        <v>2</v>
      </c>
      <c r="AB24" s="29" t="n">
        <v>0</v>
      </c>
      <c r="AC24" s="29" t="n">
        <f aca="false">SUM(AD24:AF24)</f>
        <v>18</v>
      </c>
      <c r="AD24" s="29" t="n">
        <v>0</v>
      </c>
      <c r="AE24" s="29" t="n">
        <v>15</v>
      </c>
      <c r="AF24" s="29" t="n">
        <v>3</v>
      </c>
      <c r="AG24" s="29" t="n">
        <v>201</v>
      </c>
      <c r="AH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2201</v>
      </c>
      <c r="E25" s="29" t="n">
        <v>1556</v>
      </c>
      <c r="F25" s="29" t="n">
        <v>645</v>
      </c>
      <c r="G25" s="29" t="n">
        <f aca="false">H25+AG25</f>
        <v>2201</v>
      </c>
      <c r="H25" s="29" t="n">
        <f aca="false">I25+M25+Q25+U25+Y25+AC25</f>
        <v>1897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1705</v>
      </c>
      <c r="N25" s="29" t="n">
        <v>0</v>
      </c>
      <c r="O25" s="29" t="n">
        <v>1251</v>
      </c>
      <c r="P25" s="29" t="n">
        <v>454</v>
      </c>
      <c r="Q25" s="29" t="n">
        <f aca="false">SUM(R25:T25)</f>
        <v>47</v>
      </c>
      <c r="R25" s="29" t="n">
        <v>0</v>
      </c>
      <c r="S25" s="29" t="n">
        <v>42</v>
      </c>
      <c r="T25" s="29" t="n">
        <v>5</v>
      </c>
      <c r="U25" s="29" t="n">
        <f aca="false">SUM(V25:X25)</f>
        <v>128</v>
      </c>
      <c r="V25" s="29" t="n">
        <v>0</v>
      </c>
      <c r="W25" s="29" t="n">
        <v>128</v>
      </c>
      <c r="X25" s="29" t="n">
        <v>0</v>
      </c>
      <c r="Y25" s="29" t="n">
        <f aca="false">SUM(Z25:AB25)</f>
        <v>2</v>
      </c>
      <c r="Z25" s="29" t="n">
        <v>0</v>
      </c>
      <c r="AA25" s="29" t="n">
        <v>2</v>
      </c>
      <c r="AB25" s="29" t="n">
        <v>0</v>
      </c>
      <c r="AC25" s="29" t="n">
        <f aca="false">SUM(AD25:AF25)</f>
        <v>15</v>
      </c>
      <c r="AD25" s="29" t="n">
        <v>0</v>
      </c>
      <c r="AE25" s="29" t="n">
        <v>11</v>
      </c>
      <c r="AF25" s="29" t="n">
        <v>4</v>
      </c>
      <c r="AG25" s="29" t="n">
        <v>304</v>
      </c>
      <c r="AH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2428</v>
      </c>
      <c r="E26" s="29" t="n">
        <v>1991</v>
      </c>
      <c r="F26" s="29" t="n">
        <v>437</v>
      </c>
      <c r="G26" s="29" t="n">
        <f aca="false">H26+AG26</f>
        <v>2428</v>
      </c>
      <c r="H26" s="29" t="n">
        <f aca="false">I26+M26+Q26+U26+Y26+AC26</f>
        <v>2317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1807</v>
      </c>
      <c r="N26" s="29" t="n">
        <v>0</v>
      </c>
      <c r="O26" s="29" t="n">
        <v>1511</v>
      </c>
      <c r="P26" s="29" t="n">
        <v>296</v>
      </c>
      <c r="Q26" s="29" t="n">
        <f aca="false">SUM(R26:T26)</f>
        <v>203</v>
      </c>
      <c r="R26" s="29" t="n">
        <v>184</v>
      </c>
      <c r="S26" s="29" t="n">
        <v>0</v>
      </c>
      <c r="T26" s="29" t="n">
        <v>19</v>
      </c>
      <c r="U26" s="29" t="n">
        <f aca="false">SUM(V26:X26)</f>
        <v>191</v>
      </c>
      <c r="V26" s="29" t="n">
        <v>180</v>
      </c>
      <c r="W26" s="29" t="n">
        <v>0</v>
      </c>
      <c r="X26" s="29" t="n">
        <v>11</v>
      </c>
      <c r="Y26" s="29" t="n">
        <f aca="false">SUM(Z26:AB26)</f>
        <v>3</v>
      </c>
      <c r="Z26" s="29" t="n">
        <v>3</v>
      </c>
      <c r="AA26" s="29" t="n">
        <v>0</v>
      </c>
      <c r="AB26" s="29" t="n">
        <v>0</v>
      </c>
      <c r="AC26" s="29" t="n">
        <f aca="false">SUM(AD26:AF26)</f>
        <v>113</v>
      </c>
      <c r="AD26" s="29" t="n">
        <v>113</v>
      </c>
      <c r="AE26" s="29" t="n">
        <v>0</v>
      </c>
      <c r="AF26" s="29" t="n">
        <v>0</v>
      </c>
      <c r="AG26" s="29" t="n">
        <v>111</v>
      </c>
      <c r="AH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1437</v>
      </c>
      <c r="E27" s="29" t="n">
        <v>1103</v>
      </c>
      <c r="F27" s="29" t="n">
        <v>334</v>
      </c>
      <c r="G27" s="29" t="n">
        <f aca="false">H27+AG27</f>
        <v>1437</v>
      </c>
      <c r="H27" s="29" t="n">
        <f aca="false">I27+M27+Q27+U27+Y27+AC27</f>
        <v>1103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626</v>
      </c>
      <c r="N27" s="29" t="n">
        <v>0</v>
      </c>
      <c r="O27" s="29" t="n">
        <v>626</v>
      </c>
      <c r="P27" s="29" t="n">
        <v>0</v>
      </c>
      <c r="Q27" s="29" t="n">
        <f aca="false">SUM(R27:T27)</f>
        <v>222</v>
      </c>
      <c r="R27" s="29" t="n">
        <v>0</v>
      </c>
      <c r="S27" s="29" t="n">
        <v>222</v>
      </c>
      <c r="T27" s="29" t="n">
        <v>0</v>
      </c>
      <c r="U27" s="29" t="n">
        <f aca="false">SUM(V27:X27)</f>
        <v>104</v>
      </c>
      <c r="V27" s="29" t="n">
        <v>0</v>
      </c>
      <c r="W27" s="29" t="n">
        <v>104</v>
      </c>
      <c r="X27" s="29" t="n">
        <v>0</v>
      </c>
      <c r="Y27" s="29" t="n">
        <f aca="false">SUM(Z27:AB27)</f>
        <v>130</v>
      </c>
      <c r="Z27" s="29" t="n">
        <v>0</v>
      </c>
      <c r="AA27" s="29" t="n">
        <v>130</v>
      </c>
      <c r="AB27" s="29" t="n">
        <v>0</v>
      </c>
      <c r="AC27" s="29" t="n">
        <f aca="false">SUM(AD27:AF27)</f>
        <v>21</v>
      </c>
      <c r="AD27" s="29" t="n">
        <v>0</v>
      </c>
      <c r="AE27" s="29" t="n">
        <v>21</v>
      </c>
      <c r="AF27" s="29" t="n">
        <v>0</v>
      </c>
      <c r="AG27" s="29" t="n">
        <v>334</v>
      </c>
      <c r="AH27" s="29" t="n">
        <v>26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2208</v>
      </c>
      <c r="E28" s="29" t="n">
        <v>2160</v>
      </c>
      <c r="F28" s="29" t="n">
        <v>48</v>
      </c>
      <c r="G28" s="29" t="n">
        <f aca="false">H28+AG28</f>
        <v>2208</v>
      </c>
      <c r="H28" s="29" t="n">
        <f aca="false">I28+M28+Q28+U28+Y28+AC28</f>
        <v>2160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1608</v>
      </c>
      <c r="N28" s="29" t="n">
        <v>0</v>
      </c>
      <c r="O28" s="29" t="n">
        <v>1608</v>
      </c>
      <c r="P28" s="29" t="n">
        <v>0</v>
      </c>
      <c r="Q28" s="29" t="n">
        <f aca="false">SUM(R28:T28)</f>
        <v>373</v>
      </c>
      <c r="R28" s="29" t="n">
        <v>0</v>
      </c>
      <c r="S28" s="29" t="n">
        <v>373</v>
      </c>
      <c r="T28" s="29" t="n">
        <v>0</v>
      </c>
      <c r="U28" s="29" t="n">
        <f aca="false">SUM(V28:X28)</f>
        <v>145</v>
      </c>
      <c r="V28" s="29" t="n">
        <v>0</v>
      </c>
      <c r="W28" s="29" t="n">
        <v>145</v>
      </c>
      <c r="X28" s="29" t="n">
        <v>0</v>
      </c>
      <c r="Y28" s="29" t="n">
        <f aca="false">SUM(Z28:AB28)</f>
        <v>11</v>
      </c>
      <c r="Z28" s="29" t="n">
        <v>0</v>
      </c>
      <c r="AA28" s="29" t="n">
        <v>11</v>
      </c>
      <c r="AB28" s="29" t="n">
        <v>0</v>
      </c>
      <c r="AC28" s="29" t="n">
        <f aca="false">SUM(AD28:AF28)</f>
        <v>23</v>
      </c>
      <c r="AD28" s="29" t="n">
        <v>0</v>
      </c>
      <c r="AE28" s="29" t="n">
        <v>23</v>
      </c>
      <c r="AF28" s="29" t="n">
        <v>0</v>
      </c>
      <c r="AG28" s="29" t="n">
        <v>48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1305</v>
      </c>
      <c r="E29" s="29" t="n">
        <v>1104</v>
      </c>
      <c r="F29" s="29" t="n">
        <v>201</v>
      </c>
      <c r="G29" s="29" t="n">
        <f aca="false">H29+AG29</f>
        <v>1305</v>
      </c>
      <c r="H29" s="29" t="n">
        <f aca="false">I29+M29+Q29+U29+Y29+AC29</f>
        <v>1104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814</v>
      </c>
      <c r="N29" s="29" t="n">
        <v>0</v>
      </c>
      <c r="O29" s="29" t="n">
        <v>814</v>
      </c>
      <c r="P29" s="29" t="n">
        <v>0</v>
      </c>
      <c r="Q29" s="29" t="n">
        <f aca="false">SUM(R29:T29)</f>
        <v>159</v>
      </c>
      <c r="R29" s="29" t="n">
        <v>0</v>
      </c>
      <c r="S29" s="29" t="n">
        <v>159</v>
      </c>
      <c r="T29" s="29" t="n">
        <v>0</v>
      </c>
      <c r="U29" s="29" t="n">
        <f aca="false">SUM(V29:X29)</f>
        <v>89</v>
      </c>
      <c r="V29" s="29" t="n">
        <v>0</v>
      </c>
      <c r="W29" s="29" t="n">
        <v>89</v>
      </c>
      <c r="X29" s="29" t="n">
        <v>0</v>
      </c>
      <c r="Y29" s="29" t="n">
        <f aca="false">SUM(Z29:AB29)</f>
        <v>14</v>
      </c>
      <c r="Z29" s="29" t="n">
        <v>0</v>
      </c>
      <c r="AA29" s="29" t="n">
        <v>14</v>
      </c>
      <c r="AB29" s="29" t="n">
        <v>0</v>
      </c>
      <c r="AC29" s="29" t="n">
        <f aca="false">SUM(AD29:AF29)</f>
        <v>28</v>
      </c>
      <c r="AD29" s="29" t="n">
        <v>0</v>
      </c>
      <c r="AE29" s="29" t="n">
        <v>28</v>
      </c>
      <c r="AF29" s="29" t="n">
        <v>0</v>
      </c>
      <c r="AG29" s="29" t="n">
        <v>201</v>
      </c>
      <c r="AH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2462</v>
      </c>
      <c r="E30" s="29" t="n">
        <v>2123</v>
      </c>
      <c r="F30" s="29" t="n">
        <v>339</v>
      </c>
      <c r="G30" s="29" t="n">
        <f aca="false">H30+AG30</f>
        <v>2462</v>
      </c>
      <c r="H30" s="29" t="n">
        <f aca="false">I30+M30+Q30+U30+Y30+AC30</f>
        <v>2123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1336</v>
      </c>
      <c r="N30" s="29" t="n">
        <v>0</v>
      </c>
      <c r="O30" s="29" t="n">
        <v>1336</v>
      </c>
      <c r="P30" s="29" t="n">
        <v>0</v>
      </c>
      <c r="Q30" s="29" t="n">
        <f aca="false">SUM(R30:T30)</f>
        <v>210</v>
      </c>
      <c r="R30" s="29" t="n">
        <v>0</v>
      </c>
      <c r="S30" s="29" t="n">
        <v>210</v>
      </c>
      <c r="T30" s="29" t="n">
        <v>0</v>
      </c>
      <c r="U30" s="29" t="n">
        <f aca="false">SUM(V30:X30)</f>
        <v>192</v>
      </c>
      <c r="V30" s="29" t="n">
        <v>0</v>
      </c>
      <c r="W30" s="29" t="n">
        <v>192</v>
      </c>
      <c r="X30" s="29" t="n">
        <v>0</v>
      </c>
      <c r="Y30" s="29" t="n">
        <f aca="false">SUM(Z30:AB30)</f>
        <v>317</v>
      </c>
      <c r="Z30" s="29" t="n">
        <v>0</v>
      </c>
      <c r="AA30" s="29" t="n">
        <v>317</v>
      </c>
      <c r="AB30" s="29" t="n">
        <v>0</v>
      </c>
      <c r="AC30" s="29" t="n">
        <f aca="false">SUM(AD30:AF30)</f>
        <v>68</v>
      </c>
      <c r="AD30" s="29" t="n">
        <v>0</v>
      </c>
      <c r="AE30" s="29" t="n">
        <v>68</v>
      </c>
      <c r="AF30" s="29" t="n">
        <v>0</v>
      </c>
      <c r="AG30" s="29" t="n">
        <v>339</v>
      </c>
      <c r="AH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1025</v>
      </c>
      <c r="E31" s="29" t="n">
        <v>912</v>
      </c>
      <c r="F31" s="29" t="n">
        <v>113</v>
      </c>
      <c r="G31" s="29" t="n">
        <f aca="false">H31+AG31</f>
        <v>1025</v>
      </c>
      <c r="H31" s="29" t="n">
        <f aca="false">I31+M31+Q31+U31+Y31+AC31</f>
        <v>912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711</v>
      </c>
      <c r="N31" s="29" t="n">
        <v>0</v>
      </c>
      <c r="O31" s="29" t="n">
        <v>711</v>
      </c>
      <c r="P31" s="29" t="n">
        <v>0</v>
      </c>
      <c r="Q31" s="29" t="n">
        <f aca="false">SUM(R31:T31)</f>
        <v>164</v>
      </c>
      <c r="R31" s="29" t="n">
        <v>0</v>
      </c>
      <c r="S31" s="29" t="n">
        <v>164</v>
      </c>
      <c r="T31" s="29" t="n">
        <v>0</v>
      </c>
      <c r="U31" s="29" t="n">
        <f aca="false">SUM(V31:X31)</f>
        <v>26</v>
      </c>
      <c r="V31" s="29" t="n">
        <v>0</v>
      </c>
      <c r="W31" s="29" t="n">
        <v>26</v>
      </c>
      <c r="X31" s="29" t="n">
        <v>0</v>
      </c>
      <c r="Y31" s="29" t="n">
        <f aca="false">SUM(Z31:AB31)</f>
        <v>3</v>
      </c>
      <c r="Z31" s="29" t="n">
        <v>0</v>
      </c>
      <c r="AA31" s="29" t="n">
        <v>3</v>
      </c>
      <c r="AB31" s="29" t="n">
        <v>0</v>
      </c>
      <c r="AC31" s="29" t="n">
        <f aca="false">SUM(AD31:AF31)</f>
        <v>8</v>
      </c>
      <c r="AD31" s="29" t="n">
        <v>0</v>
      </c>
      <c r="AE31" s="29" t="n">
        <v>8</v>
      </c>
      <c r="AF31" s="29" t="n">
        <v>0</v>
      </c>
      <c r="AG31" s="29" t="n">
        <v>113</v>
      </c>
      <c r="AH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1276</v>
      </c>
      <c r="E32" s="29" t="n">
        <v>1146</v>
      </c>
      <c r="F32" s="29" t="n">
        <v>130</v>
      </c>
      <c r="G32" s="29" t="n">
        <f aca="false">H32+AG32</f>
        <v>1276</v>
      </c>
      <c r="H32" s="29" t="n">
        <f aca="false">I32+M32+Q32+U32+Y32+AC32</f>
        <v>1146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653</v>
      </c>
      <c r="N32" s="29" t="n">
        <v>0</v>
      </c>
      <c r="O32" s="29" t="n">
        <v>653</v>
      </c>
      <c r="P32" s="29" t="n">
        <v>0</v>
      </c>
      <c r="Q32" s="29" t="n">
        <f aca="false">SUM(R32:T32)</f>
        <v>161</v>
      </c>
      <c r="R32" s="29" t="n">
        <v>0</v>
      </c>
      <c r="S32" s="29" t="n">
        <v>161</v>
      </c>
      <c r="T32" s="29" t="n">
        <v>0</v>
      </c>
      <c r="U32" s="29" t="n">
        <f aca="false">SUM(V32:X32)</f>
        <v>56</v>
      </c>
      <c r="V32" s="29" t="n">
        <v>0</v>
      </c>
      <c r="W32" s="29" t="n">
        <v>56</v>
      </c>
      <c r="X32" s="29" t="n">
        <v>0</v>
      </c>
      <c r="Y32" s="29" t="n">
        <f aca="false">SUM(Z32:AB32)</f>
        <v>251</v>
      </c>
      <c r="Z32" s="29" t="n">
        <v>0</v>
      </c>
      <c r="AA32" s="29" t="n">
        <v>251</v>
      </c>
      <c r="AB32" s="29" t="n">
        <v>0</v>
      </c>
      <c r="AC32" s="29" t="n">
        <f aca="false">SUM(AD32:AF32)</f>
        <v>25</v>
      </c>
      <c r="AD32" s="29" t="n">
        <v>0</v>
      </c>
      <c r="AE32" s="29" t="n">
        <v>25</v>
      </c>
      <c r="AF32" s="29" t="n">
        <v>0</v>
      </c>
      <c r="AG32" s="29" t="n">
        <v>130</v>
      </c>
      <c r="AH32" s="29" t="n">
        <v>2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1651</v>
      </c>
      <c r="E33" s="29" t="n">
        <v>1418</v>
      </c>
      <c r="F33" s="29" t="n">
        <v>233</v>
      </c>
      <c r="G33" s="29" t="n">
        <f aca="false">H33+AG33</f>
        <v>1651</v>
      </c>
      <c r="H33" s="29" t="n">
        <f aca="false">I33+M33+Q33+U33+Y33+AC33</f>
        <v>1418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932</v>
      </c>
      <c r="N33" s="29" t="n">
        <v>0</v>
      </c>
      <c r="O33" s="29" t="n">
        <v>932</v>
      </c>
      <c r="P33" s="29" t="n">
        <v>0</v>
      </c>
      <c r="Q33" s="29" t="n">
        <f aca="false">SUM(R33:T33)</f>
        <v>204</v>
      </c>
      <c r="R33" s="29" t="n">
        <v>0</v>
      </c>
      <c r="S33" s="29" t="n">
        <v>204</v>
      </c>
      <c r="T33" s="29" t="n">
        <v>0</v>
      </c>
      <c r="U33" s="29" t="n">
        <f aca="false">SUM(V33:X33)</f>
        <v>93</v>
      </c>
      <c r="V33" s="29" t="n">
        <v>0</v>
      </c>
      <c r="W33" s="29" t="n">
        <v>93</v>
      </c>
      <c r="X33" s="29" t="n">
        <v>0</v>
      </c>
      <c r="Y33" s="29" t="n">
        <f aca="false">SUM(Z33:AB33)</f>
        <v>181</v>
      </c>
      <c r="Z33" s="29" t="n">
        <v>0</v>
      </c>
      <c r="AA33" s="29" t="n">
        <v>181</v>
      </c>
      <c r="AB33" s="29" t="n">
        <v>0</v>
      </c>
      <c r="AC33" s="29" t="n">
        <f aca="false">SUM(AD33:AF33)</f>
        <v>8</v>
      </c>
      <c r="AD33" s="29" t="n">
        <v>0</v>
      </c>
      <c r="AE33" s="29" t="n">
        <v>8</v>
      </c>
      <c r="AF33" s="29" t="n">
        <v>0</v>
      </c>
      <c r="AG33" s="29" t="n">
        <v>233</v>
      </c>
      <c r="AH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7580</v>
      </c>
      <c r="E34" s="29" t="n">
        <v>4553</v>
      </c>
      <c r="F34" s="29" t="n">
        <v>3027</v>
      </c>
      <c r="G34" s="29" t="n">
        <f aca="false">H34+AG34</f>
        <v>7580</v>
      </c>
      <c r="H34" s="29" t="n">
        <f aca="false">I34+M34+Q34+U34+Y34+AC34</f>
        <v>5952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4714</v>
      </c>
      <c r="N34" s="29" t="n">
        <v>0</v>
      </c>
      <c r="O34" s="29" t="n">
        <v>2664</v>
      </c>
      <c r="P34" s="29" t="n">
        <v>2050</v>
      </c>
      <c r="Q34" s="29" t="n">
        <f aca="false">SUM(R34:T34)</f>
        <v>165</v>
      </c>
      <c r="R34" s="29" t="n">
        <v>0</v>
      </c>
      <c r="S34" s="29" t="n">
        <v>129</v>
      </c>
      <c r="T34" s="29" t="n">
        <v>36</v>
      </c>
      <c r="U34" s="29" t="n">
        <f aca="false">SUM(V34:X34)</f>
        <v>1073</v>
      </c>
      <c r="V34" s="29" t="n">
        <v>0</v>
      </c>
      <c r="W34" s="29" t="n">
        <v>1073</v>
      </c>
      <c r="X34" s="29" t="n">
        <v>0</v>
      </c>
      <c r="Y34" s="29" t="n">
        <f aca="false">SUM(Z34:AB34)</f>
        <v>0</v>
      </c>
      <c r="Z34" s="29" t="n">
        <v>0</v>
      </c>
      <c r="AA34" s="29" t="n">
        <v>0</v>
      </c>
      <c r="AB34" s="29" t="n">
        <v>0</v>
      </c>
      <c r="AC34" s="29" t="n">
        <f aca="false">SUM(AD34:AF34)</f>
        <v>0</v>
      </c>
      <c r="AD34" s="29" t="n">
        <v>0</v>
      </c>
      <c r="AE34" s="29" t="n">
        <v>0</v>
      </c>
      <c r="AF34" s="29" t="n">
        <v>0</v>
      </c>
      <c r="AG34" s="29" t="n">
        <v>1628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3474</v>
      </c>
      <c r="E35" s="29" t="n">
        <v>2002</v>
      </c>
      <c r="F35" s="29" t="n">
        <v>1472</v>
      </c>
      <c r="G35" s="29" t="n">
        <f aca="false">H35+AG35</f>
        <v>3474</v>
      </c>
      <c r="H35" s="29" t="n">
        <f aca="false">I35+M35+Q35+U35+Y35+AC35</f>
        <v>2914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2634</v>
      </c>
      <c r="N35" s="29" t="n">
        <v>0</v>
      </c>
      <c r="O35" s="29" t="n">
        <v>1412</v>
      </c>
      <c r="P35" s="29" t="n">
        <v>1222</v>
      </c>
      <c r="Q35" s="29" t="n">
        <f aca="false">SUM(R35:T35)</f>
        <v>207</v>
      </c>
      <c r="R35" s="29" t="n">
        <v>0</v>
      </c>
      <c r="S35" s="29" t="n">
        <v>198</v>
      </c>
      <c r="T35" s="29" t="n">
        <v>9</v>
      </c>
      <c r="U35" s="29" t="n">
        <f aca="false">SUM(V35:X35)</f>
        <v>73</v>
      </c>
      <c r="V35" s="29" t="n">
        <v>0</v>
      </c>
      <c r="W35" s="29" t="n">
        <v>73</v>
      </c>
      <c r="X35" s="29" t="n">
        <v>0</v>
      </c>
      <c r="Y35" s="29" t="n">
        <f aca="false">SUM(Z35:AB35)</f>
        <v>0</v>
      </c>
      <c r="Z35" s="29" t="n">
        <v>0</v>
      </c>
      <c r="AA35" s="29" t="n">
        <v>0</v>
      </c>
      <c r="AB35" s="29" t="n">
        <v>0</v>
      </c>
      <c r="AC35" s="29" t="n">
        <f aca="false">SUM(AD35:AF35)</f>
        <v>0</v>
      </c>
      <c r="AD35" s="29" t="n">
        <v>0</v>
      </c>
      <c r="AE35" s="29" t="n">
        <v>0</v>
      </c>
      <c r="AF35" s="29" t="n">
        <v>0</v>
      </c>
      <c r="AG35" s="29" t="n">
        <v>560</v>
      </c>
      <c r="AH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2395</v>
      </c>
      <c r="E36" s="29" t="n">
        <v>1806</v>
      </c>
      <c r="F36" s="29" t="n">
        <v>589</v>
      </c>
      <c r="G36" s="29" t="n">
        <f aca="false">H36+AG36</f>
        <v>2395</v>
      </c>
      <c r="H36" s="29" t="n">
        <f aca="false">I36+M36+Q36+U36+Y36+AC36</f>
        <v>2092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1932</v>
      </c>
      <c r="N36" s="29" t="n">
        <v>0</v>
      </c>
      <c r="O36" s="29" t="n">
        <v>1477</v>
      </c>
      <c r="P36" s="29" t="n">
        <v>455</v>
      </c>
      <c r="Q36" s="29" t="n">
        <f aca="false">SUM(R36:T36)</f>
        <v>97</v>
      </c>
      <c r="R36" s="29" t="n">
        <v>0</v>
      </c>
      <c r="S36" s="29" t="n">
        <v>97</v>
      </c>
      <c r="T36" s="29" t="n">
        <v>0</v>
      </c>
      <c r="U36" s="29" t="n">
        <f aca="false">SUM(V36:X36)</f>
        <v>63</v>
      </c>
      <c r="V36" s="29" t="n">
        <v>0</v>
      </c>
      <c r="W36" s="29" t="n">
        <v>63</v>
      </c>
      <c r="X36" s="29" t="n">
        <v>0</v>
      </c>
      <c r="Y36" s="29" t="n">
        <f aca="false">SUM(Z36:AB36)</f>
        <v>0</v>
      </c>
      <c r="Z36" s="29" t="n">
        <v>0</v>
      </c>
      <c r="AA36" s="29" t="n">
        <v>0</v>
      </c>
      <c r="AB36" s="29" t="n">
        <v>0</v>
      </c>
      <c r="AC36" s="29" t="n">
        <f aca="false">SUM(AD36:AF36)</f>
        <v>0</v>
      </c>
      <c r="AD36" s="29" t="n">
        <v>0</v>
      </c>
      <c r="AE36" s="29" t="n">
        <v>0</v>
      </c>
      <c r="AF36" s="29" t="n">
        <v>0</v>
      </c>
      <c r="AG36" s="29" t="n">
        <v>303</v>
      </c>
      <c r="AH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3446</v>
      </c>
      <c r="E37" s="29" t="n">
        <v>2803</v>
      </c>
      <c r="F37" s="29" t="n">
        <v>643</v>
      </c>
      <c r="G37" s="29" t="n">
        <f aca="false">H37+AG37</f>
        <v>3446</v>
      </c>
      <c r="H37" s="29" t="n">
        <f aca="false">I37+M37+Q37+U37+Y37+AC37</f>
        <v>3044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2061</v>
      </c>
      <c r="N37" s="29" t="n">
        <v>0</v>
      </c>
      <c r="O37" s="29" t="n">
        <v>1673</v>
      </c>
      <c r="P37" s="29" t="n">
        <v>388</v>
      </c>
      <c r="Q37" s="29" t="n">
        <f aca="false">SUM(R37:T37)</f>
        <v>150</v>
      </c>
      <c r="R37" s="29" t="n">
        <v>0</v>
      </c>
      <c r="S37" s="29" t="n">
        <v>150</v>
      </c>
      <c r="T37" s="29" t="n">
        <v>0</v>
      </c>
      <c r="U37" s="29" t="n">
        <f aca="false">SUM(V37:X37)</f>
        <v>821</v>
      </c>
      <c r="V37" s="29" t="n">
        <v>0</v>
      </c>
      <c r="W37" s="29" t="n">
        <v>821</v>
      </c>
      <c r="X37" s="29" t="n">
        <v>0</v>
      </c>
      <c r="Y37" s="29" t="n">
        <f aca="false">SUM(Z37:AB37)</f>
        <v>0</v>
      </c>
      <c r="Z37" s="29" t="n">
        <v>0</v>
      </c>
      <c r="AA37" s="29" t="n">
        <v>0</v>
      </c>
      <c r="AB37" s="29" t="n">
        <v>0</v>
      </c>
      <c r="AC37" s="29" t="n">
        <f aca="false">SUM(AD37:AF37)</f>
        <v>12</v>
      </c>
      <c r="AD37" s="29" t="n">
        <v>0</v>
      </c>
      <c r="AE37" s="29" t="n">
        <v>12</v>
      </c>
      <c r="AF37" s="29" t="n">
        <v>0</v>
      </c>
      <c r="AG37" s="29" t="n">
        <v>402</v>
      </c>
      <c r="AH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1806</v>
      </c>
      <c r="E38" s="29" t="n">
        <v>1365</v>
      </c>
      <c r="F38" s="29" t="n">
        <v>441</v>
      </c>
      <c r="G38" s="29" t="n">
        <f aca="false">H38+AG38</f>
        <v>1806</v>
      </c>
      <c r="H38" s="29" t="n">
        <f aca="false">I38+M38+Q38+U38+Y38+AC38</f>
        <v>1691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1134</v>
      </c>
      <c r="N38" s="29" t="n">
        <v>0</v>
      </c>
      <c r="O38" s="29" t="n">
        <v>755</v>
      </c>
      <c r="P38" s="29" t="n">
        <v>379</v>
      </c>
      <c r="Q38" s="29" t="n">
        <f aca="false">SUM(R38:T38)</f>
        <v>71</v>
      </c>
      <c r="R38" s="29" t="n">
        <v>0</v>
      </c>
      <c r="S38" s="29" t="n">
        <v>71</v>
      </c>
      <c r="T38" s="29" t="n">
        <v>0</v>
      </c>
      <c r="U38" s="29" t="n">
        <f aca="false">SUM(V38:X38)</f>
        <v>471</v>
      </c>
      <c r="V38" s="29" t="n">
        <v>0</v>
      </c>
      <c r="W38" s="29" t="n">
        <v>471</v>
      </c>
      <c r="X38" s="29" t="n">
        <v>0</v>
      </c>
      <c r="Y38" s="29" t="n">
        <f aca="false">SUM(Z38:AB38)</f>
        <v>0</v>
      </c>
      <c r="Z38" s="29" t="n">
        <v>0</v>
      </c>
      <c r="AA38" s="29" t="n">
        <v>0</v>
      </c>
      <c r="AB38" s="29" t="n">
        <v>0</v>
      </c>
      <c r="AC38" s="29" t="n">
        <f aca="false">SUM(AD38:AF38)</f>
        <v>15</v>
      </c>
      <c r="AD38" s="29" t="n">
        <v>0</v>
      </c>
      <c r="AE38" s="29" t="n">
        <v>15</v>
      </c>
      <c r="AF38" s="29" t="n">
        <v>0</v>
      </c>
      <c r="AG38" s="29" t="n">
        <v>115</v>
      </c>
      <c r="AH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1823</v>
      </c>
      <c r="E39" s="29" t="n">
        <v>1581</v>
      </c>
      <c r="F39" s="29" t="n">
        <v>242</v>
      </c>
      <c r="G39" s="29" t="n">
        <f aca="false">H39+AG39</f>
        <v>1823</v>
      </c>
      <c r="H39" s="29" t="n">
        <f aca="false">I39+M39+Q39+U39+Y39+AC39</f>
        <v>1746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838</v>
      </c>
      <c r="N39" s="29" t="n">
        <v>0</v>
      </c>
      <c r="O39" s="29" t="n">
        <v>677</v>
      </c>
      <c r="P39" s="29" t="n">
        <v>161</v>
      </c>
      <c r="Q39" s="29" t="n">
        <f aca="false">SUM(R39:T39)</f>
        <v>71</v>
      </c>
      <c r="R39" s="29" t="n">
        <v>0</v>
      </c>
      <c r="S39" s="29" t="n">
        <v>70</v>
      </c>
      <c r="T39" s="29" t="n">
        <v>1</v>
      </c>
      <c r="U39" s="29" t="n">
        <f aca="false">SUM(V39:X39)</f>
        <v>174</v>
      </c>
      <c r="V39" s="29" t="n">
        <v>0</v>
      </c>
      <c r="W39" s="29" t="n">
        <v>173</v>
      </c>
      <c r="X39" s="29" t="n">
        <v>1</v>
      </c>
      <c r="Y39" s="29" t="n">
        <f aca="false">SUM(Z39:AB39)</f>
        <v>641</v>
      </c>
      <c r="Z39" s="29" t="n">
        <v>0</v>
      </c>
      <c r="AA39" s="29" t="n">
        <v>641</v>
      </c>
      <c r="AB39" s="29" t="n">
        <v>0</v>
      </c>
      <c r="AC39" s="29" t="n">
        <f aca="false">SUM(AD39:AF39)</f>
        <v>22</v>
      </c>
      <c r="AD39" s="29" t="n">
        <v>0</v>
      </c>
      <c r="AE39" s="29" t="n">
        <v>20</v>
      </c>
      <c r="AF39" s="29" t="n">
        <v>2</v>
      </c>
      <c r="AG39" s="29" t="n">
        <v>77</v>
      </c>
      <c r="AH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5964</v>
      </c>
      <c r="E40" s="29" t="n">
        <v>4769</v>
      </c>
      <c r="F40" s="29" t="n">
        <v>1195</v>
      </c>
      <c r="G40" s="29" t="n">
        <f aca="false">H40+AG40</f>
        <v>5964</v>
      </c>
      <c r="H40" s="29" t="n">
        <f aca="false">I40+M40+Q40+U40+Y40+AC40</f>
        <v>5522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5053</v>
      </c>
      <c r="N40" s="29" t="n">
        <v>0</v>
      </c>
      <c r="O40" s="29" t="n">
        <v>4362</v>
      </c>
      <c r="P40" s="29" t="n">
        <v>691</v>
      </c>
      <c r="Q40" s="29" t="n">
        <f aca="false">SUM(R40:T40)</f>
        <v>73</v>
      </c>
      <c r="R40" s="29" t="n">
        <v>0</v>
      </c>
      <c r="S40" s="29" t="n">
        <v>72</v>
      </c>
      <c r="T40" s="29" t="n">
        <v>1</v>
      </c>
      <c r="U40" s="29" t="n">
        <f aca="false">SUM(V40:X40)</f>
        <v>381</v>
      </c>
      <c r="V40" s="29" t="n">
        <v>0</v>
      </c>
      <c r="W40" s="29" t="n">
        <v>335</v>
      </c>
      <c r="X40" s="29" t="n">
        <v>46</v>
      </c>
      <c r="Y40" s="29" t="n">
        <f aca="false">SUM(Z40:AB40)</f>
        <v>0</v>
      </c>
      <c r="Z40" s="29" t="n">
        <v>0</v>
      </c>
      <c r="AA40" s="29" t="n">
        <v>0</v>
      </c>
      <c r="AB40" s="29" t="n">
        <v>0</v>
      </c>
      <c r="AC40" s="29" t="n">
        <f aca="false">SUM(AD40:AF40)</f>
        <v>15</v>
      </c>
      <c r="AD40" s="29" t="n">
        <v>0</v>
      </c>
      <c r="AE40" s="29" t="n">
        <v>0</v>
      </c>
      <c r="AF40" s="29" t="n">
        <v>15</v>
      </c>
      <c r="AG40" s="29" t="n">
        <v>442</v>
      </c>
      <c r="AH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2181</v>
      </c>
      <c r="E41" s="29" t="n">
        <v>1754</v>
      </c>
      <c r="F41" s="29" t="n">
        <v>427</v>
      </c>
      <c r="G41" s="29" t="n">
        <f aca="false">H41+AG41</f>
        <v>2181</v>
      </c>
      <c r="H41" s="29" t="n">
        <f aca="false">I41+M41+Q41+U41+Y41+AC41</f>
        <v>2036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1596</v>
      </c>
      <c r="N41" s="29" t="n">
        <v>0</v>
      </c>
      <c r="O41" s="29" t="n">
        <v>1314</v>
      </c>
      <c r="P41" s="29" t="n">
        <v>282</v>
      </c>
      <c r="Q41" s="29" t="n">
        <f aca="false">SUM(R41:T41)</f>
        <v>248</v>
      </c>
      <c r="R41" s="29" t="n">
        <v>0</v>
      </c>
      <c r="S41" s="29" t="n">
        <v>248</v>
      </c>
      <c r="T41" s="29" t="n">
        <v>0</v>
      </c>
      <c r="U41" s="29" t="n">
        <f aca="false">SUM(V41:X41)</f>
        <v>187</v>
      </c>
      <c r="V41" s="29" t="n">
        <v>0</v>
      </c>
      <c r="W41" s="29" t="n">
        <v>187</v>
      </c>
      <c r="X41" s="29" t="n">
        <v>0</v>
      </c>
      <c r="Y41" s="29" t="n">
        <f aca="false">SUM(Z41:AB41)</f>
        <v>0</v>
      </c>
      <c r="Z41" s="29" t="n">
        <v>0</v>
      </c>
      <c r="AA41" s="29" t="n">
        <v>0</v>
      </c>
      <c r="AB41" s="29" t="n">
        <v>0</v>
      </c>
      <c r="AC41" s="29" t="n">
        <f aca="false">SUM(AD41:AF41)</f>
        <v>5</v>
      </c>
      <c r="AD41" s="29" t="n">
        <v>0</v>
      </c>
      <c r="AE41" s="29" t="n">
        <v>0</v>
      </c>
      <c r="AF41" s="29" t="n">
        <v>5</v>
      </c>
      <c r="AG41" s="29" t="n">
        <v>145</v>
      </c>
      <c r="AH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1582</v>
      </c>
      <c r="E42" s="29" t="n">
        <v>1263</v>
      </c>
      <c r="F42" s="29" t="n">
        <v>319</v>
      </c>
      <c r="G42" s="29" t="n">
        <f aca="false">H42+AG42</f>
        <v>1582</v>
      </c>
      <c r="H42" s="29" t="n">
        <f aca="false">I42+M42+Q42+U42+Y42+AC42</f>
        <v>1512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1195</v>
      </c>
      <c r="N42" s="29" t="n">
        <v>0</v>
      </c>
      <c r="O42" s="29" t="n">
        <v>964</v>
      </c>
      <c r="P42" s="29" t="n">
        <v>231</v>
      </c>
      <c r="Q42" s="29" t="n">
        <f aca="false">SUM(R42:T42)</f>
        <v>170</v>
      </c>
      <c r="R42" s="29" t="n">
        <v>0</v>
      </c>
      <c r="S42" s="29" t="n">
        <v>160</v>
      </c>
      <c r="T42" s="29" t="n">
        <v>10</v>
      </c>
      <c r="U42" s="29" t="n">
        <f aca="false">SUM(V42:X42)</f>
        <v>147</v>
      </c>
      <c r="V42" s="29" t="n">
        <v>0</v>
      </c>
      <c r="W42" s="29" t="n">
        <v>139</v>
      </c>
      <c r="X42" s="29" t="n">
        <v>8</v>
      </c>
      <c r="Y42" s="29" t="n">
        <f aca="false">SUM(Z42:AB42)</f>
        <v>0</v>
      </c>
      <c r="Z42" s="29" t="n">
        <v>0</v>
      </c>
      <c r="AA42" s="29" t="n">
        <v>0</v>
      </c>
      <c r="AB42" s="29" t="n">
        <v>0</v>
      </c>
      <c r="AC42" s="29" t="n">
        <f aca="false">SUM(AD42:AF42)</f>
        <v>0</v>
      </c>
      <c r="AD42" s="29" t="n">
        <v>0</v>
      </c>
      <c r="AE42" s="29" t="n">
        <v>0</v>
      </c>
      <c r="AF42" s="29" t="n">
        <v>0</v>
      </c>
      <c r="AG42" s="29" t="n">
        <v>70</v>
      </c>
      <c r="AH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2054</v>
      </c>
      <c r="E43" s="29" t="n">
        <v>1386</v>
      </c>
      <c r="F43" s="29" t="n">
        <v>668</v>
      </c>
      <c r="G43" s="29" t="n">
        <f aca="false">H43+AG43</f>
        <v>2054</v>
      </c>
      <c r="H43" s="29" t="n">
        <f aca="false">I43+M43+Q43+U43+Y43+AC43</f>
        <v>2028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1665</v>
      </c>
      <c r="N43" s="29" t="n">
        <v>0</v>
      </c>
      <c r="O43" s="29" t="n">
        <v>1054</v>
      </c>
      <c r="P43" s="29" t="n">
        <v>611</v>
      </c>
      <c r="Q43" s="29" t="n">
        <f aca="false">SUM(R43:T43)</f>
        <v>231</v>
      </c>
      <c r="R43" s="29" t="n">
        <v>0</v>
      </c>
      <c r="S43" s="29" t="n">
        <v>212</v>
      </c>
      <c r="T43" s="29" t="n">
        <v>19</v>
      </c>
      <c r="U43" s="29" t="n">
        <f aca="false">SUM(V43:X43)</f>
        <v>132</v>
      </c>
      <c r="V43" s="29" t="n">
        <v>0</v>
      </c>
      <c r="W43" s="29" t="n">
        <v>120</v>
      </c>
      <c r="X43" s="29" t="n">
        <v>12</v>
      </c>
      <c r="Y43" s="29" t="n">
        <f aca="false">SUM(Z43:AB43)</f>
        <v>0</v>
      </c>
      <c r="Z43" s="29" t="n">
        <v>0</v>
      </c>
      <c r="AA43" s="29" t="n">
        <v>0</v>
      </c>
      <c r="AB43" s="29" t="n">
        <v>0</v>
      </c>
      <c r="AC43" s="29" t="n">
        <f aca="false">SUM(AD43:AF43)</f>
        <v>0</v>
      </c>
      <c r="AD43" s="29" t="n">
        <v>0</v>
      </c>
      <c r="AE43" s="29" t="n">
        <v>0</v>
      </c>
      <c r="AF43" s="29" t="n">
        <v>0</v>
      </c>
      <c r="AG43" s="29" t="n">
        <v>26</v>
      </c>
      <c r="AH43" s="29" t="n">
        <v>69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2759</v>
      </c>
      <c r="E44" s="29" t="n">
        <v>1289</v>
      </c>
      <c r="F44" s="29" t="n">
        <v>1470</v>
      </c>
      <c r="G44" s="29" t="n">
        <f aca="false">H44+AG44</f>
        <v>2759</v>
      </c>
      <c r="H44" s="29" t="n">
        <f aca="false">I44+M44+Q44+U44+Y44+AC44</f>
        <v>1698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1424</v>
      </c>
      <c r="N44" s="29" t="n">
        <v>0</v>
      </c>
      <c r="O44" s="29" t="n">
        <v>1020</v>
      </c>
      <c r="P44" s="29" t="n">
        <v>404</v>
      </c>
      <c r="Q44" s="29" t="n">
        <f aca="false">SUM(R44:T44)</f>
        <v>155</v>
      </c>
      <c r="R44" s="29" t="n">
        <v>0</v>
      </c>
      <c r="S44" s="29" t="n">
        <v>152</v>
      </c>
      <c r="T44" s="29" t="n">
        <v>3</v>
      </c>
      <c r="U44" s="29" t="n">
        <f aca="false">SUM(V44:X44)</f>
        <v>119</v>
      </c>
      <c r="V44" s="29" t="n">
        <v>0</v>
      </c>
      <c r="W44" s="29" t="n">
        <v>117</v>
      </c>
      <c r="X44" s="29" t="n">
        <v>2</v>
      </c>
      <c r="Y44" s="29" t="n">
        <f aca="false">SUM(Z44:AB44)</f>
        <v>0</v>
      </c>
      <c r="Z44" s="29" t="n">
        <v>0</v>
      </c>
      <c r="AA44" s="29" t="n">
        <v>0</v>
      </c>
      <c r="AB44" s="29" t="n">
        <v>0</v>
      </c>
      <c r="AC44" s="29" t="n">
        <f aca="false">SUM(AD44:AF44)</f>
        <v>0</v>
      </c>
      <c r="AD44" s="29" t="n">
        <v>0</v>
      </c>
      <c r="AE44" s="29" t="n">
        <v>0</v>
      </c>
      <c r="AF44" s="29" t="n">
        <v>0</v>
      </c>
      <c r="AG44" s="29" t="n">
        <v>1061</v>
      </c>
      <c r="AH44" s="29" t="n">
        <v>88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1111</v>
      </c>
      <c r="E45" s="29" t="n">
        <v>855</v>
      </c>
      <c r="F45" s="29" t="n">
        <v>256</v>
      </c>
      <c r="G45" s="29" t="n">
        <f aca="false">H45+AG45</f>
        <v>1111</v>
      </c>
      <c r="H45" s="29" t="n">
        <f aca="false">I45+M45+Q45+U45+Y45+AC45</f>
        <v>1099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892</v>
      </c>
      <c r="N45" s="29" t="n">
        <v>0</v>
      </c>
      <c r="O45" s="29" t="n">
        <v>662</v>
      </c>
      <c r="P45" s="29" t="n">
        <v>230</v>
      </c>
      <c r="Q45" s="29" t="n">
        <f aca="false">SUM(R45:T45)</f>
        <v>119</v>
      </c>
      <c r="R45" s="29" t="n">
        <v>0</v>
      </c>
      <c r="S45" s="29" t="n">
        <v>111</v>
      </c>
      <c r="T45" s="29" t="n">
        <v>8</v>
      </c>
      <c r="U45" s="29" t="n">
        <f aca="false">SUM(V45:X45)</f>
        <v>88</v>
      </c>
      <c r="V45" s="29" t="n">
        <v>0</v>
      </c>
      <c r="W45" s="29" t="n">
        <v>82</v>
      </c>
      <c r="X45" s="29" t="n">
        <v>6</v>
      </c>
      <c r="Y45" s="29" t="n">
        <f aca="false">SUM(Z45:AB45)</f>
        <v>0</v>
      </c>
      <c r="Z45" s="29" t="n">
        <v>0</v>
      </c>
      <c r="AA45" s="29" t="n">
        <v>0</v>
      </c>
      <c r="AB45" s="29" t="n">
        <v>0</v>
      </c>
      <c r="AC45" s="29" t="n">
        <f aca="false">SUM(AD45:AF45)</f>
        <v>0</v>
      </c>
      <c r="AD45" s="29" t="n">
        <v>0</v>
      </c>
      <c r="AE45" s="29" t="n">
        <v>0</v>
      </c>
      <c r="AF45" s="29" t="n">
        <v>0</v>
      </c>
      <c r="AG45" s="29" t="n">
        <v>12</v>
      </c>
      <c r="AH45" s="29" t="n">
        <v>4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</f>
        <v>3568</v>
      </c>
      <c r="E46" s="29" t="n">
        <v>2680</v>
      </c>
      <c r="F46" s="29" t="n">
        <v>888</v>
      </c>
      <c r="G46" s="29" t="n">
        <f aca="false">H46+AG46</f>
        <v>3568</v>
      </c>
      <c r="H46" s="29" t="n">
        <f aca="false">I46+M46+Q46+U46+Y46+AC46</f>
        <v>3528</v>
      </c>
      <c r="I46" s="29" t="n">
        <f aca="false">SUM(J46:L46)</f>
        <v>0</v>
      </c>
      <c r="J46" s="29" t="n">
        <v>0</v>
      </c>
      <c r="K46" s="29" t="n">
        <v>0</v>
      </c>
      <c r="L46" s="29" t="n">
        <v>0</v>
      </c>
      <c r="M46" s="29" t="n">
        <f aca="false">SUM(N46:P46)</f>
        <v>2684</v>
      </c>
      <c r="N46" s="29" t="n">
        <v>0</v>
      </c>
      <c r="O46" s="29" t="n">
        <v>1859</v>
      </c>
      <c r="P46" s="29" t="n">
        <v>825</v>
      </c>
      <c r="Q46" s="29" t="n">
        <f aca="false">SUM(R46:T46)</f>
        <v>436</v>
      </c>
      <c r="R46" s="29" t="n">
        <v>0</v>
      </c>
      <c r="S46" s="29" t="n">
        <v>373</v>
      </c>
      <c r="T46" s="29" t="n">
        <v>63</v>
      </c>
      <c r="U46" s="29" t="n">
        <f aca="false">SUM(V46:X46)</f>
        <v>408</v>
      </c>
      <c r="V46" s="29" t="n">
        <v>0</v>
      </c>
      <c r="W46" s="29" t="n">
        <v>408</v>
      </c>
      <c r="X46" s="29" t="n">
        <v>0</v>
      </c>
      <c r="Y46" s="29" t="n">
        <f aca="false">SUM(Z46:AB46)</f>
        <v>0</v>
      </c>
      <c r="Z46" s="29" t="n">
        <v>0</v>
      </c>
      <c r="AA46" s="29" t="n">
        <v>0</v>
      </c>
      <c r="AB46" s="29" t="n">
        <v>0</v>
      </c>
      <c r="AC46" s="29" t="n">
        <f aca="false">SUM(AD46:AF46)</f>
        <v>0</v>
      </c>
      <c r="AD46" s="29" t="n">
        <v>0</v>
      </c>
      <c r="AE46" s="29" t="n">
        <v>0</v>
      </c>
      <c r="AF46" s="29" t="n">
        <v>0</v>
      </c>
      <c r="AG46" s="29" t="n">
        <v>40</v>
      </c>
      <c r="AH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</f>
        <v>4954</v>
      </c>
      <c r="E47" s="29" t="n">
        <v>4330</v>
      </c>
      <c r="F47" s="29" t="n">
        <v>624</v>
      </c>
      <c r="G47" s="29" t="n">
        <f aca="false">H47+AG47</f>
        <v>4954</v>
      </c>
      <c r="H47" s="29" t="n">
        <f aca="false">I47+M47+Q47+U47+Y47+AC47</f>
        <v>4848</v>
      </c>
      <c r="I47" s="29" t="n">
        <f aca="false">SUM(J47:L47)</f>
        <v>0</v>
      </c>
      <c r="J47" s="29" t="n">
        <v>0</v>
      </c>
      <c r="K47" s="29" t="n">
        <v>0</v>
      </c>
      <c r="L47" s="29" t="n">
        <v>0</v>
      </c>
      <c r="M47" s="29" t="n">
        <f aca="false">SUM(N47:P47)</f>
        <v>3908</v>
      </c>
      <c r="N47" s="29" t="n">
        <v>0</v>
      </c>
      <c r="O47" s="29" t="n">
        <v>3286</v>
      </c>
      <c r="P47" s="29" t="n">
        <v>622</v>
      </c>
      <c r="Q47" s="29" t="n">
        <f aca="false">SUM(R47:T47)</f>
        <v>484</v>
      </c>
      <c r="R47" s="29" t="n">
        <v>0</v>
      </c>
      <c r="S47" s="29" t="n">
        <v>439</v>
      </c>
      <c r="T47" s="29" t="n">
        <v>45</v>
      </c>
      <c r="U47" s="29" t="n">
        <f aca="false">SUM(V47:X47)</f>
        <v>388</v>
      </c>
      <c r="V47" s="29" t="n">
        <v>0</v>
      </c>
      <c r="W47" s="29" t="n">
        <v>351</v>
      </c>
      <c r="X47" s="29" t="n">
        <v>37</v>
      </c>
      <c r="Y47" s="29" t="n">
        <f aca="false">SUM(Z47:AB47)</f>
        <v>0</v>
      </c>
      <c r="Z47" s="29" t="n">
        <v>0</v>
      </c>
      <c r="AA47" s="29" t="n">
        <v>0</v>
      </c>
      <c r="AB47" s="29" t="n">
        <v>0</v>
      </c>
      <c r="AC47" s="29" t="n">
        <f aca="false">SUM(AD47:AF47)</f>
        <v>68</v>
      </c>
      <c r="AD47" s="29" t="n">
        <v>0</v>
      </c>
      <c r="AE47" s="29" t="n">
        <v>65</v>
      </c>
      <c r="AF47" s="29" t="n">
        <v>3</v>
      </c>
      <c r="AG47" s="29" t="n">
        <v>106</v>
      </c>
      <c r="AH47" s="29" t="n">
        <v>2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</f>
        <v>2275</v>
      </c>
      <c r="E48" s="29" t="n">
        <v>2059</v>
      </c>
      <c r="F48" s="29" t="n">
        <v>216</v>
      </c>
      <c r="G48" s="29" t="n">
        <f aca="false">H48+AG48</f>
        <v>2275</v>
      </c>
      <c r="H48" s="29" t="n">
        <f aca="false">I48+M48+Q48+U48+Y48+AC48</f>
        <v>2202</v>
      </c>
      <c r="I48" s="29" t="n">
        <f aca="false">SUM(J48:L48)</f>
        <v>0</v>
      </c>
      <c r="J48" s="29" t="n">
        <v>0</v>
      </c>
      <c r="K48" s="29" t="n">
        <v>0</v>
      </c>
      <c r="L48" s="29" t="n">
        <v>0</v>
      </c>
      <c r="M48" s="29" t="n">
        <f aca="false">SUM(N48:P48)</f>
        <v>1683</v>
      </c>
      <c r="N48" s="29" t="n">
        <v>0</v>
      </c>
      <c r="O48" s="29" t="n">
        <v>1566</v>
      </c>
      <c r="P48" s="29" t="n">
        <v>117</v>
      </c>
      <c r="Q48" s="29" t="n">
        <f aca="false">SUM(R48:T48)</f>
        <v>59</v>
      </c>
      <c r="R48" s="29" t="n">
        <v>0</v>
      </c>
      <c r="S48" s="29" t="n">
        <v>59</v>
      </c>
      <c r="T48" s="29" t="n">
        <v>0</v>
      </c>
      <c r="U48" s="29" t="n">
        <f aca="false">SUM(V48:X48)</f>
        <v>425</v>
      </c>
      <c r="V48" s="29" t="n">
        <v>0</v>
      </c>
      <c r="W48" s="29" t="n">
        <v>419</v>
      </c>
      <c r="X48" s="29" t="n">
        <v>6</v>
      </c>
      <c r="Y48" s="29" t="n">
        <f aca="false">SUM(Z48:AB48)</f>
        <v>0</v>
      </c>
      <c r="Z48" s="29" t="n">
        <v>0</v>
      </c>
      <c r="AA48" s="29" t="n">
        <v>0</v>
      </c>
      <c r="AB48" s="29" t="n">
        <v>0</v>
      </c>
      <c r="AC48" s="29" t="n">
        <f aca="false">SUM(AD48:AF48)</f>
        <v>35</v>
      </c>
      <c r="AD48" s="29" t="n">
        <v>0</v>
      </c>
      <c r="AE48" s="29" t="n">
        <v>15</v>
      </c>
      <c r="AF48" s="29" t="n">
        <v>20</v>
      </c>
      <c r="AG48" s="29" t="n">
        <v>73</v>
      </c>
      <c r="AH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</f>
        <v>1340</v>
      </c>
      <c r="E49" s="29" t="n">
        <v>1223</v>
      </c>
      <c r="F49" s="29" t="n">
        <v>117</v>
      </c>
      <c r="G49" s="29" t="n">
        <f aca="false">H49+AG49</f>
        <v>1340</v>
      </c>
      <c r="H49" s="29" t="n">
        <f aca="false">I49+M49+Q49+U49+Y49+AC49</f>
        <v>1244</v>
      </c>
      <c r="I49" s="29" t="n">
        <f aca="false">SUM(J49:L49)</f>
        <v>0</v>
      </c>
      <c r="J49" s="29" t="n">
        <v>0</v>
      </c>
      <c r="K49" s="29" t="n">
        <v>0</v>
      </c>
      <c r="L49" s="29" t="n">
        <v>0</v>
      </c>
      <c r="M49" s="29" t="n">
        <f aca="false">SUM(N49:P49)</f>
        <v>1155</v>
      </c>
      <c r="N49" s="29" t="n">
        <v>0</v>
      </c>
      <c r="O49" s="29" t="n">
        <v>1136</v>
      </c>
      <c r="P49" s="29" t="n">
        <v>19</v>
      </c>
      <c r="Q49" s="29" t="n">
        <f aca="false">SUM(R49:T49)</f>
        <v>0</v>
      </c>
      <c r="R49" s="29" t="n">
        <v>0</v>
      </c>
      <c r="S49" s="29" t="n">
        <v>0</v>
      </c>
      <c r="T49" s="29" t="n">
        <v>0</v>
      </c>
      <c r="U49" s="29" t="n">
        <f aca="false">SUM(V49:X49)</f>
        <v>82</v>
      </c>
      <c r="V49" s="29" t="n">
        <v>0</v>
      </c>
      <c r="W49" s="29" t="n">
        <v>82</v>
      </c>
      <c r="X49" s="29" t="n">
        <v>0</v>
      </c>
      <c r="Y49" s="29" t="n">
        <f aca="false">SUM(Z49:AB49)</f>
        <v>0</v>
      </c>
      <c r="Z49" s="29" t="n">
        <v>0</v>
      </c>
      <c r="AA49" s="29" t="n">
        <v>0</v>
      </c>
      <c r="AB49" s="29" t="n">
        <v>0</v>
      </c>
      <c r="AC49" s="29" t="n">
        <f aca="false">SUM(AD49:AF49)</f>
        <v>7</v>
      </c>
      <c r="AD49" s="29" t="n">
        <v>0</v>
      </c>
      <c r="AE49" s="29" t="n">
        <v>5</v>
      </c>
      <c r="AF49" s="29" t="n">
        <v>2</v>
      </c>
      <c r="AG49" s="29" t="n">
        <v>96</v>
      </c>
      <c r="AH49" s="29" t="n">
        <v>62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</f>
        <v>1793</v>
      </c>
      <c r="E50" s="29" t="n">
        <v>1453</v>
      </c>
      <c r="F50" s="29" t="n">
        <v>340</v>
      </c>
      <c r="G50" s="29" t="n">
        <f aca="false">H50+AG50</f>
        <v>1793</v>
      </c>
      <c r="H50" s="29" t="n">
        <f aca="false">I50+M50+Q50+U50+Y50+AC50</f>
        <v>1706</v>
      </c>
      <c r="I50" s="29" t="n">
        <f aca="false">SUM(J50:L50)</f>
        <v>0</v>
      </c>
      <c r="J50" s="29" t="n">
        <v>0</v>
      </c>
      <c r="K50" s="29" t="n">
        <v>0</v>
      </c>
      <c r="L50" s="29" t="n">
        <v>0</v>
      </c>
      <c r="M50" s="29" t="n">
        <f aca="false">SUM(N50:P50)</f>
        <v>1494</v>
      </c>
      <c r="N50" s="29" t="n">
        <v>0</v>
      </c>
      <c r="O50" s="29" t="n">
        <v>1275</v>
      </c>
      <c r="P50" s="29" t="n">
        <v>219</v>
      </c>
      <c r="Q50" s="29" t="n">
        <f aca="false">SUM(R50:T50)</f>
        <v>49</v>
      </c>
      <c r="R50" s="29" t="n">
        <v>0</v>
      </c>
      <c r="S50" s="29" t="n">
        <v>49</v>
      </c>
      <c r="T50" s="29" t="n">
        <v>0</v>
      </c>
      <c r="U50" s="29" t="n">
        <f aca="false">SUM(V50:X50)</f>
        <v>132</v>
      </c>
      <c r="V50" s="29" t="n">
        <v>0</v>
      </c>
      <c r="W50" s="29" t="n">
        <v>129</v>
      </c>
      <c r="X50" s="29" t="n">
        <v>3</v>
      </c>
      <c r="Y50" s="29" t="n">
        <f aca="false">SUM(Z50:AB50)</f>
        <v>0</v>
      </c>
      <c r="Z50" s="29" t="n">
        <v>0</v>
      </c>
      <c r="AA50" s="29" t="n">
        <v>0</v>
      </c>
      <c r="AB50" s="29" t="n">
        <v>0</v>
      </c>
      <c r="AC50" s="29" t="n">
        <f aca="false">SUM(AD50:AF50)</f>
        <v>31</v>
      </c>
      <c r="AD50" s="29" t="n">
        <v>0</v>
      </c>
      <c r="AE50" s="29" t="n">
        <v>0</v>
      </c>
      <c r="AF50" s="29" t="n">
        <v>31</v>
      </c>
      <c r="AG50" s="29" t="n">
        <v>87</v>
      </c>
      <c r="AH50" s="29" t="n">
        <v>0</v>
      </c>
    </row>
    <row r="51" customFormat="false" ht="13.5" hidden="false" customHeight="false" outlineLevel="0" collapsed="false">
      <c r="A51" s="31" t="s">
        <v>134</v>
      </c>
      <c r="B51" s="31"/>
      <c r="C51" s="31"/>
      <c r="D51" s="29" t="n">
        <f aca="false">SUM(D7:D50)</f>
        <v>412572</v>
      </c>
      <c r="E51" s="29" t="n">
        <f aca="false">SUM(E7:E50)</f>
        <v>281371</v>
      </c>
      <c r="F51" s="29" t="n">
        <f aca="false">SUM(F7:F50)</f>
        <v>131201</v>
      </c>
      <c r="G51" s="29" t="n">
        <f aca="false">SUM(G7:G50)</f>
        <v>412572</v>
      </c>
      <c r="H51" s="29" t="n">
        <f aca="false">SUM(H7:H50)</f>
        <v>375828</v>
      </c>
      <c r="I51" s="29" t="n">
        <f aca="false">SUM(I7:I50)</f>
        <v>0</v>
      </c>
      <c r="J51" s="29" t="n">
        <f aca="false">SUM(J7:J50)</f>
        <v>0</v>
      </c>
      <c r="K51" s="29" t="n">
        <f aca="false">SUM(K7:K50)</f>
        <v>0</v>
      </c>
      <c r="L51" s="29" t="n">
        <f aca="false">SUM(L7:L50)</f>
        <v>0</v>
      </c>
      <c r="M51" s="29" t="n">
        <f aca="false">SUM(M7:M50)</f>
        <v>310786</v>
      </c>
      <c r="N51" s="29" t="n">
        <f aca="false">SUM(N7:N50)</f>
        <v>18368</v>
      </c>
      <c r="O51" s="29" t="n">
        <f aca="false">SUM(O7:O50)</f>
        <v>202844</v>
      </c>
      <c r="P51" s="29" t="n">
        <f aca="false">SUM(P7:P50)</f>
        <v>89574</v>
      </c>
      <c r="Q51" s="29" t="n">
        <f aca="false">SUM(Q7:Q50)</f>
        <v>21633</v>
      </c>
      <c r="R51" s="29" t="n">
        <f aca="false">SUM(R7:R50)</f>
        <v>1655</v>
      </c>
      <c r="S51" s="29" t="n">
        <f aca="false">SUM(S7:S50)</f>
        <v>18125</v>
      </c>
      <c r="T51" s="29" t="n">
        <f aca="false">SUM(T7:T50)</f>
        <v>1853</v>
      </c>
      <c r="U51" s="29" t="n">
        <f aca="false">SUM(U7:U50)</f>
        <v>32936</v>
      </c>
      <c r="V51" s="29" t="n">
        <f aca="false">SUM(V7:V50)</f>
        <v>1158</v>
      </c>
      <c r="W51" s="29" t="n">
        <f aca="false">SUM(W7:W50)</f>
        <v>29142</v>
      </c>
      <c r="X51" s="29" t="n">
        <f aca="false">SUM(X7:X50)</f>
        <v>2636</v>
      </c>
      <c r="Y51" s="29" t="n">
        <f aca="false">SUM(Y7:Y50)</f>
        <v>7854</v>
      </c>
      <c r="Z51" s="29" t="n">
        <f aca="false">SUM(Z7:Z50)</f>
        <v>6068</v>
      </c>
      <c r="AA51" s="29" t="n">
        <f aca="false">SUM(AA7:AA50)</f>
        <v>1766</v>
      </c>
      <c r="AB51" s="29" t="n">
        <f aca="false">SUM(AB7:AB50)</f>
        <v>20</v>
      </c>
      <c r="AC51" s="29" t="n">
        <f aca="false">SUM(AC7:AC50)</f>
        <v>2619</v>
      </c>
      <c r="AD51" s="29" t="n">
        <f aca="false">SUM(AD7:AD50)</f>
        <v>780</v>
      </c>
      <c r="AE51" s="29" t="n">
        <f aca="false">SUM(AE7:AE50)</f>
        <v>1455</v>
      </c>
      <c r="AF51" s="29" t="n">
        <f aca="false">SUM(AF7:AF50)</f>
        <v>384</v>
      </c>
      <c r="AG51" s="29" t="n">
        <f aca="false">SUM(AG7:AG50)</f>
        <v>36744</v>
      </c>
      <c r="AH51" s="29" t="n">
        <f aca="false">SUM(AH7:AH50)</f>
        <v>839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４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151</v>
      </c>
      <c r="B1" s="2"/>
      <c r="C1" s="2"/>
      <c r="D1" s="32"/>
      <c r="E1" s="4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4"/>
      <c r="V1" s="4"/>
      <c r="W1" s="32"/>
      <c r="X1" s="34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</row>
    <row r="2" s="39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5" t="s">
        <v>152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45"/>
      <c r="U2" s="35" t="s">
        <v>153</v>
      </c>
      <c r="V2" s="37"/>
      <c r="W2" s="37"/>
      <c r="X2" s="37"/>
      <c r="Y2" s="37"/>
      <c r="Z2" s="37"/>
      <c r="AA2" s="45"/>
      <c r="AB2" s="35" t="s">
        <v>154</v>
      </c>
      <c r="AC2" s="37"/>
      <c r="AD2" s="37"/>
      <c r="AE2" s="37"/>
      <c r="AF2" s="37"/>
      <c r="AG2" s="37"/>
      <c r="AH2" s="37"/>
      <c r="AI2" s="37"/>
      <c r="AJ2" s="45"/>
    </row>
    <row r="3" s="39" customFormat="true" ht="22.5" hidden="false" customHeight="true" outlineLevel="0" collapsed="false">
      <c r="A3" s="5"/>
      <c r="B3" s="5"/>
      <c r="C3" s="6"/>
      <c r="D3" s="43" t="s">
        <v>17</v>
      </c>
      <c r="E3" s="47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4"/>
      <c r="O3" s="44"/>
      <c r="P3" s="44"/>
      <c r="Q3" s="44"/>
      <c r="R3" s="44"/>
      <c r="S3" s="44"/>
      <c r="T3" s="48"/>
      <c r="U3" s="43" t="s">
        <v>17</v>
      </c>
      <c r="V3" s="10" t="s">
        <v>21</v>
      </c>
      <c r="W3" s="5" t="s">
        <v>155</v>
      </c>
      <c r="X3" s="5"/>
      <c r="Y3" s="5"/>
      <c r="Z3" s="5"/>
      <c r="AA3" s="5"/>
      <c r="AB3" s="43" t="s">
        <v>17</v>
      </c>
      <c r="AC3" s="10" t="s">
        <v>22</v>
      </c>
      <c r="AD3" s="10" t="s">
        <v>31</v>
      </c>
      <c r="AE3" s="18" t="s">
        <v>156</v>
      </c>
      <c r="AF3" s="37"/>
      <c r="AG3" s="37"/>
      <c r="AH3" s="37"/>
      <c r="AI3" s="37"/>
      <c r="AJ3" s="45"/>
    </row>
    <row r="4" s="39" customFormat="true" ht="22.5" hidden="false" customHeight="true" outlineLevel="0" collapsed="false">
      <c r="A4" s="5"/>
      <c r="B4" s="5"/>
      <c r="C4" s="6"/>
      <c r="D4" s="43"/>
      <c r="E4" s="49"/>
      <c r="F4" s="40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50"/>
      <c r="N4" s="51"/>
      <c r="O4" s="51"/>
      <c r="P4" s="51"/>
      <c r="Q4" s="51"/>
      <c r="R4" s="51"/>
      <c r="S4" s="51"/>
      <c r="T4" s="52"/>
      <c r="U4" s="43"/>
      <c r="V4" s="10"/>
      <c r="W4" s="53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3"/>
      <c r="AC4" s="10"/>
      <c r="AD4" s="10"/>
      <c r="AE4" s="50"/>
      <c r="AF4" s="53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9" customFormat="true" ht="22.5" hidden="false" customHeight="true" outlineLevel="0" collapsed="false">
      <c r="A5" s="5"/>
      <c r="B5" s="5"/>
      <c r="C5" s="6"/>
      <c r="D5" s="20"/>
      <c r="E5" s="54"/>
      <c r="F5" s="43" t="s">
        <v>17</v>
      </c>
      <c r="G5" s="10"/>
      <c r="H5" s="10"/>
      <c r="I5" s="10"/>
      <c r="J5" s="10"/>
      <c r="K5" s="10"/>
      <c r="L5" s="10"/>
      <c r="M5" s="43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3"/>
      <c r="X5" s="10"/>
      <c r="Y5" s="10"/>
      <c r="Z5" s="10"/>
      <c r="AA5" s="10"/>
      <c r="AB5" s="20"/>
      <c r="AC5" s="10"/>
      <c r="AD5" s="10"/>
      <c r="AE5" s="43" t="s">
        <v>17</v>
      </c>
      <c r="AF5" s="53"/>
      <c r="AG5" s="10"/>
      <c r="AH5" s="10"/>
      <c r="AI5" s="10"/>
      <c r="AJ5" s="10"/>
    </row>
    <row r="6" s="39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5" t="s">
        <v>41</v>
      </c>
      <c r="W6" s="5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5" t="s">
        <v>41</v>
      </c>
      <c r="AD6" s="55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101158</v>
      </c>
      <c r="E7" s="29" t="n">
        <v>80495</v>
      </c>
      <c r="F7" s="29" t="n">
        <f aca="false">SUM(G7:K7)</f>
        <v>11588</v>
      </c>
      <c r="G7" s="29" t="n">
        <v>5539</v>
      </c>
      <c r="H7" s="29" t="n">
        <v>6049</v>
      </c>
      <c r="I7" s="29" t="n">
        <v>0</v>
      </c>
      <c r="J7" s="29" t="n">
        <v>0</v>
      </c>
      <c r="K7" s="29" t="n">
        <v>0</v>
      </c>
      <c r="L7" s="29" t="n">
        <v>2105</v>
      </c>
      <c r="M7" s="29" t="n">
        <f aca="false">SUM(N7:T7)</f>
        <v>6970</v>
      </c>
      <c r="N7" s="29" t="n">
        <v>697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f aca="false">SUM(V7:AA7)</f>
        <v>81263</v>
      </c>
      <c r="V7" s="29" t="n">
        <v>80495</v>
      </c>
      <c r="W7" s="29" t="n">
        <v>768</v>
      </c>
      <c r="X7" s="29" t="n">
        <v>0</v>
      </c>
      <c r="Y7" s="29" t="n">
        <v>0</v>
      </c>
      <c r="Z7" s="29" t="n">
        <v>0</v>
      </c>
      <c r="AA7" s="29" t="n">
        <v>0</v>
      </c>
      <c r="AB7" s="29" t="n">
        <f aca="false">SUM(AC7:AE7)</f>
        <v>17742</v>
      </c>
      <c r="AC7" s="29" t="n">
        <v>2105</v>
      </c>
      <c r="AD7" s="29" t="n">
        <v>9767</v>
      </c>
      <c r="AE7" s="29" t="n">
        <f aca="false">SUM(AF7:AJ7)</f>
        <v>5870</v>
      </c>
      <c r="AF7" s="29" t="n">
        <v>5870</v>
      </c>
      <c r="AG7" s="29" t="n">
        <v>0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35395</v>
      </c>
      <c r="E8" s="29" t="n">
        <v>27131</v>
      </c>
      <c r="F8" s="29" t="n">
        <f aca="false">SUM(G8:K8)</f>
        <v>2884</v>
      </c>
      <c r="G8" s="29" t="n">
        <v>2130</v>
      </c>
      <c r="H8" s="29" t="n">
        <v>754</v>
      </c>
      <c r="I8" s="29" t="n">
        <v>0</v>
      </c>
      <c r="J8" s="29" t="n">
        <v>0</v>
      </c>
      <c r="K8" s="29" t="n">
        <v>0</v>
      </c>
      <c r="L8" s="29" t="n">
        <v>203</v>
      </c>
      <c r="M8" s="29" t="n">
        <f aca="false">SUM(N8:T8)</f>
        <v>5177</v>
      </c>
      <c r="N8" s="29" t="n">
        <v>3972</v>
      </c>
      <c r="O8" s="29" t="n">
        <v>320</v>
      </c>
      <c r="P8" s="29" t="n">
        <v>580</v>
      </c>
      <c r="Q8" s="29" t="n">
        <v>0</v>
      </c>
      <c r="R8" s="29" t="n">
        <v>0</v>
      </c>
      <c r="S8" s="29" t="n">
        <v>305</v>
      </c>
      <c r="T8" s="29" t="n">
        <v>0</v>
      </c>
      <c r="U8" s="29" t="n">
        <f aca="false">SUM(V8:AA8)</f>
        <v>28277</v>
      </c>
      <c r="V8" s="29" t="n">
        <v>27131</v>
      </c>
      <c r="W8" s="29" t="n">
        <v>952</v>
      </c>
      <c r="X8" s="29" t="n">
        <v>194</v>
      </c>
      <c r="Y8" s="29" t="n">
        <v>0</v>
      </c>
      <c r="Z8" s="29" t="n">
        <v>0</v>
      </c>
      <c r="AA8" s="29" t="n">
        <v>0</v>
      </c>
      <c r="AB8" s="29" t="n">
        <f aca="false">SUM(AC8:AE8)</f>
        <v>4121</v>
      </c>
      <c r="AC8" s="29" t="n">
        <v>203</v>
      </c>
      <c r="AD8" s="29" t="n">
        <v>3271</v>
      </c>
      <c r="AE8" s="29" t="n">
        <f aca="false">SUM(AF8:AJ8)</f>
        <v>647</v>
      </c>
      <c r="AF8" s="29" t="n">
        <v>647</v>
      </c>
      <c r="AG8" s="29" t="n">
        <v>0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37074</v>
      </c>
      <c r="E9" s="29" t="n">
        <v>32250</v>
      </c>
      <c r="F9" s="29" t="n">
        <f aca="false">SUM(G9:K9)</f>
        <v>4796</v>
      </c>
      <c r="G9" s="29" t="n">
        <v>0</v>
      </c>
      <c r="H9" s="29" t="n">
        <v>2540</v>
      </c>
      <c r="I9" s="29" t="n">
        <v>0</v>
      </c>
      <c r="J9" s="29" t="n">
        <v>0</v>
      </c>
      <c r="K9" s="29" t="n">
        <v>2256</v>
      </c>
      <c r="L9" s="29" t="n">
        <v>0</v>
      </c>
      <c r="M9" s="29" t="n">
        <f aca="false">SUM(N9:T9)</f>
        <v>28</v>
      </c>
      <c r="N9" s="29" t="n">
        <v>0</v>
      </c>
      <c r="O9" s="29" t="n">
        <v>28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f aca="false">SUM(V9:AA9)</f>
        <v>33114</v>
      </c>
      <c r="V9" s="29" t="n">
        <v>3225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864</v>
      </c>
      <c r="AB9" s="29" t="n">
        <f aca="false">SUM(AC9:AE9)</f>
        <v>6027</v>
      </c>
      <c r="AC9" s="29" t="n">
        <v>0</v>
      </c>
      <c r="AD9" s="29" t="n">
        <v>3646</v>
      </c>
      <c r="AE9" s="29" t="n">
        <f aca="false">SUM(AF9:AJ9)</f>
        <v>2381</v>
      </c>
      <c r="AF9" s="29" t="n">
        <v>0</v>
      </c>
      <c r="AG9" s="29" t="n">
        <v>989</v>
      </c>
      <c r="AH9" s="29" t="n">
        <v>0</v>
      </c>
      <c r="AI9" s="29" t="n">
        <v>0</v>
      </c>
      <c r="AJ9" s="29" t="n">
        <v>1392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42390</v>
      </c>
      <c r="E10" s="29" t="n">
        <v>34937</v>
      </c>
      <c r="F10" s="29" t="n">
        <f aca="false">SUM(G10:K10)</f>
        <v>5165</v>
      </c>
      <c r="G10" s="29" t="n">
        <v>1044</v>
      </c>
      <c r="H10" s="29" t="n">
        <v>2677</v>
      </c>
      <c r="I10" s="29" t="n">
        <v>0</v>
      </c>
      <c r="J10" s="29" t="n">
        <v>0</v>
      </c>
      <c r="K10" s="29" t="n">
        <v>1444</v>
      </c>
      <c r="L10" s="29" t="n">
        <v>0</v>
      </c>
      <c r="M10" s="29" t="n">
        <f aca="false">SUM(N10:T10)</f>
        <v>2288</v>
      </c>
      <c r="N10" s="29" t="n">
        <v>1475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813</v>
      </c>
      <c r="U10" s="29" t="n">
        <f aca="false">SUM(V10:AA10)</f>
        <v>36539</v>
      </c>
      <c r="V10" s="29" t="n">
        <v>34937</v>
      </c>
      <c r="W10" s="29" t="n">
        <v>763</v>
      </c>
      <c r="X10" s="29" t="n">
        <v>110</v>
      </c>
      <c r="Y10" s="29" t="n">
        <v>0</v>
      </c>
      <c r="Z10" s="29" t="n">
        <v>0</v>
      </c>
      <c r="AA10" s="29" t="n">
        <v>729</v>
      </c>
      <c r="AB10" s="29" t="n">
        <f aca="false">SUM(AC10:AE10)</f>
        <v>4314</v>
      </c>
      <c r="AC10" s="29" t="n">
        <v>0</v>
      </c>
      <c r="AD10" s="29" t="n">
        <v>3095</v>
      </c>
      <c r="AE10" s="29" t="n">
        <f aca="false">SUM(AF10:AJ10)</f>
        <v>1219</v>
      </c>
      <c r="AF10" s="29" t="n">
        <v>0</v>
      </c>
      <c r="AG10" s="29" t="n">
        <v>504</v>
      </c>
      <c r="AH10" s="29" t="n">
        <v>0</v>
      </c>
      <c r="AI10" s="29" t="n">
        <v>0</v>
      </c>
      <c r="AJ10" s="29" t="n">
        <v>715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16074</v>
      </c>
      <c r="E11" s="29" t="n">
        <v>12488</v>
      </c>
      <c r="F11" s="29" t="n">
        <f aca="false">SUM(G11:K11)</f>
        <v>3128</v>
      </c>
      <c r="G11" s="29" t="n">
        <v>0</v>
      </c>
      <c r="H11" s="29" t="n">
        <v>3128</v>
      </c>
      <c r="I11" s="29" t="n">
        <v>0</v>
      </c>
      <c r="J11" s="29" t="n">
        <v>0</v>
      </c>
      <c r="K11" s="29" t="n">
        <v>0</v>
      </c>
      <c r="L11" s="29" t="n">
        <v>458</v>
      </c>
      <c r="M11" s="29" t="n">
        <f aca="false">SUM(N11:T11)</f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f aca="false">SUM(V11:AA11)</f>
        <v>12502</v>
      </c>
      <c r="V11" s="29" t="n">
        <v>12488</v>
      </c>
      <c r="W11" s="29" t="n">
        <v>0</v>
      </c>
      <c r="X11" s="29" t="n">
        <v>14</v>
      </c>
      <c r="Y11" s="29" t="n">
        <v>0</v>
      </c>
      <c r="Z11" s="29" t="n">
        <v>0</v>
      </c>
      <c r="AA11" s="29" t="n">
        <v>0</v>
      </c>
      <c r="AB11" s="29" t="n">
        <f aca="false">SUM(AC11:AE11)</f>
        <v>3839</v>
      </c>
      <c r="AC11" s="29" t="n">
        <v>458</v>
      </c>
      <c r="AD11" s="29" t="n">
        <v>1088</v>
      </c>
      <c r="AE11" s="29" t="n">
        <f aca="false">SUM(AF11:AJ11)</f>
        <v>2293</v>
      </c>
      <c r="AF11" s="29" t="n">
        <v>0</v>
      </c>
      <c r="AG11" s="29" t="n">
        <v>2293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12221</v>
      </c>
      <c r="E12" s="29" t="n">
        <v>10369</v>
      </c>
      <c r="F12" s="29" t="n">
        <f aca="false">SUM(G12:K12)</f>
        <v>1069</v>
      </c>
      <c r="G12" s="29" t="n">
        <v>980</v>
      </c>
      <c r="H12" s="29" t="n">
        <v>89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f aca="false">SUM(N12:T12)</f>
        <v>783</v>
      </c>
      <c r="N12" s="29" t="n">
        <v>195</v>
      </c>
      <c r="O12" s="29" t="n">
        <v>190</v>
      </c>
      <c r="P12" s="29" t="n">
        <v>389</v>
      </c>
      <c r="Q12" s="29" t="n">
        <v>0</v>
      </c>
      <c r="R12" s="29" t="n">
        <v>0</v>
      </c>
      <c r="S12" s="29" t="n">
        <v>0</v>
      </c>
      <c r="T12" s="29" t="n">
        <v>9</v>
      </c>
      <c r="U12" s="29" t="n">
        <f aca="false">SUM(V12:AA12)</f>
        <v>10581</v>
      </c>
      <c r="V12" s="29" t="n">
        <v>10369</v>
      </c>
      <c r="W12" s="29" t="n">
        <v>212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f aca="false">SUM(AC12:AE12)</f>
        <v>1111</v>
      </c>
      <c r="AC12" s="29" t="n">
        <v>0</v>
      </c>
      <c r="AD12" s="29" t="n">
        <v>679</v>
      </c>
      <c r="AE12" s="29" t="n">
        <f aca="false">SUM(AF12:AJ12)</f>
        <v>432</v>
      </c>
      <c r="AF12" s="29" t="n">
        <v>432</v>
      </c>
      <c r="AG12" s="29" t="n">
        <v>0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15889</v>
      </c>
      <c r="E13" s="29" t="n">
        <v>7372</v>
      </c>
      <c r="F13" s="29" t="n">
        <f aca="false">SUM(G13:K13)</f>
        <v>6954</v>
      </c>
      <c r="G13" s="29" t="n">
        <v>1100</v>
      </c>
      <c r="H13" s="29" t="n">
        <v>255</v>
      </c>
      <c r="I13" s="29" t="n">
        <v>5599</v>
      </c>
      <c r="J13" s="29" t="n">
        <v>0</v>
      </c>
      <c r="K13" s="29" t="n">
        <v>0</v>
      </c>
      <c r="L13" s="29" t="n">
        <v>223</v>
      </c>
      <c r="M13" s="29" t="n">
        <f aca="false">SUM(N13:T13)</f>
        <v>1340</v>
      </c>
      <c r="N13" s="29" t="n">
        <v>847</v>
      </c>
      <c r="O13" s="29" t="n">
        <v>0</v>
      </c>
      <c r="P13" s="29" t="n">
        <v>476</v>
      </c>
      <c r="Q13" s="29" t="n">
        <v>0</v>
      </c>
      <c r="R13" s="29" t="n">
        <v>0</v>
      </c>
      <c r="S13" s="29" t="n">
        <v>17</v>
      </c>
      <c r="T13" s="29" t="n">
        <v>0</v>
      </c>
      <c r="U13" s="29" t="n">
        <f aca="false">SUM(V13:AA13)</f>
        <v>7520</v>
      </c>
      <c r="V13" s="29" t="n">
        <v>7372</v>
      </c>
      <c r="W13" s="29" t="n">
        <v>148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f aca="false">SUM(AC13:AE13)</f>
        <v>2001</v>
      </c>
      <c r="AC13" s="29" t="n">
        <v>223</v>
      </c>
      <c r="AD13" s="29" t="n">
        <v>788</v>
      </c>
      <c r="AE13" s="29" t="n">
        <f aca="false">SUM(AF13:AJ13)</f>
        <v>990</v>
      </c>
      <c r="AF13" s="29" t="n">
        <v>990</v>
      </c>
      <c r="AG13" s="29" t="n">
        <v>0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7411</v>
      </c>
      <c r="E14" s="29" t="n">
        <v>6325</v>
      </c>
      <c r="F14" s="29" t="n">
        <f aca="false">SUM(G14:K14)</f>
        <v>1083</v>
      </c>
      <c r="G14" s="29" t="n">
        <v>406</v>
      </c>
      <c r="H14" s="29" t="n">
        <v>521</v>
      </c>
      <c r="I14" s="29" t="n">
        <v>0</v>
      </c>
      <c r="J14" s="29" t="n">
        <v>0</v>
      </c>
      <c r="K14" s="29" t="n">
        <v>156</v>
      </c>
      <c r="L14" s="29" t="n">
        <v>3</v>
      </c>
      <c r="M14" s="29" t="n">
        <f aca="false">SUM(N14:T14)</f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f aca="false">SUM(V14:AA14)</f>
        <v>6651</v>
      </c>
      <c r="V14" s="29" t="n">
        <v>6325</v>
      </c>
      <c r="W14" s="29" t="n">
        <v>166</v>
      </c>
      <c r="X14" s="29" t="n">
        <v>20</v>
      </c>
      <c r="Y14" s="29" t="n">
        <v>0</v>
      </c>
      <c r="Z14" s="29" t="n">
        <v>0</v>
      </c>
      <c r="AA14" s="29" t="n">
        <v>140</v>
      </c>
      <c r="AB14" s="29" t="n">
        <f aca="false">SUM(AC14:AE14)</f>
        <v>979</v>
      </c>
      <c r="AC14" s="29" t="n">
        <v>3</v>
      </c>
      <c r="AD14" s="29" t="n">
        <v>682</v>
      </c>
      <c r="AE14" s="29" t="n">
        <f aca="false">SUM(AF14:AJ14)</f>
        <v>294</v>
      </c>
      <c r="AF14" s="29" t="n">
        <v>118</v>
      </c>
      <c r="AG14" s="29" t="n">
        <v>160</v>
      </c>
      <c r="AH14" s="29" t="n">
        <v>0</v>
      </c>
      <c r="AI14" s="29" t="n">
        <v>0</v>
      </c>
      <c r="AJ14" s="29" t="n">
        <v>16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9513</v>
      </c>
      <c r="E15" s="29" t="n">
        <v>6803</v>
      </c>
      <c r="F15" s="29" t="n">
        <f aca="false">SUM(G15:K15)</f>
        <v>2710</v>
      </c>
      <c r="G15" s="29" t="n">
        <v>488</v>
      </c>
      <c r="H15" s="29" t="n">
        <v>1435</v>
      </c>
      <c r="I15" s="29" t="n">
        <v>453</v>
      </c>
      <c r="J15" s="29" t="n">
        <v>0</v>
      </c>
      <c r="K15" s="29" t="n">
        <v>334</v>
      </c>
      <c r="L15" s="29" t="n">
        <v>0</v>
      </c>
      <c r="M15" s="29" t="n">
        <f aca="false">SUM(N15:T15)</f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f aca="false">SUM(V15:AA15)</f>
        <v>7070</v>
      </c>
      <c r="V15" s="29" t="n">
        <v>6803</v>
      </c>
      <c r="W15" s="29" t="n">
        <v>216</v>
      </c>
      <c r="X15" s="29" t="n">
        <v>0</v>
      </c>
      <c r="Y15" s="29" t="n">
        <v>0</v>
      </c>
      <c r="Z15" s="29" t="n">
        <v>0</v>
      </c>
      <c r="AA15" s="29" t="n">
        <v>51</v>
      </c>
      <c r="AB15" s="29" t="n">
        <f aca="false">SUM(AC15:AE15)</f>
        <v>1259</v>
      </c>
      <c r="AC15" s="29" t="n">
        <v>0</v>
      </c>
      <c r="AD15" s="29" t="n">
        <v>824</v>
      </c>
      <c r="AE15" s="29" t="n">
        <f aca="false">SUM(AF15:AJ15)</f>
        <v>435</v>
      </c>
      <c r="AF15" s="29" t="n">
        <v>152</v>
      </c>
      <c r="AG15" s="29" t="n">
        <v>0</v>
      </c>
      <c r="AH15" s="29" t="n">
        <v>0</v>
      </c>
      <c r="AI15" s="29" t="n">
        <v>0</v>
      </c>
      <c r="AJ15" s="29" t="n">
        <v>283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22322</v>
      </c>
      <c r="E16" s="29" t="n">
        <v>19074</v>
      </c>
      <c r="F16" s="29" t="n">
        <f aca="false">SUM(G16:K16)</f>
        <v>2552</v>
      </c>
      <c r="G16" s="29" t="n">
        <v>903</v>
      </c>
      <c r="H16" s="29" t="n">
        <v>1435</v>
      </c>
      <c r="I16" s="29" t="n">
        <v>0</v>
      </c>
      <c r="J16" s="29" t="n">
        <v>0</v>
      </c>
      <c r="K16" s="29" t="n">
        <v>214</v>
      </c>
      <c r="L16" s="29" t="n">
        <v>6</v>
      </c>
      <c r="M16" s="29" t="n">
        <f aca="false">SUM(N16:T16)</f>
        <v>690</v>
      </c>
      <c r="N16" s="29" t="n">
        <v>466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224</v>
      </c>
      <c r="U16" s="29" t="n">
        <f aca="false">SUM(V16:AA16)</f>
        <v>19692</v>
      </c>
      <c r="V16" s="29" t="n">
        <v>19074</v>
      </c>
      <c r="W16" s="29" t="n">
        <v>369</v>
      </c>
      <c r="X16" s="29" t="n">
        <v>57</v>
      </c>
      <c r="Y16" s="29" t="n">
        <v>0</v>
      </c>
      <c r="Z16" s="29" t="n">
        <v>0</v>
      </c>
      <c r="AA16" s="29" t="n">
        <v>192</v>
      </c>
      <c r="AB16" s="29" t="n">
        <f aca="false">SUM(AC16:AE16)</f>
        <v>2749</v>
      </c>
      <c r="AC16" s="29" t="n">
        <v>6</v>
      </c>
      <c r="AD16" s="29" t="n">
        <v>2018</v>
      </c>
      <c r="AE16" s="29" t="n">
        <f aca="false">SUM(AF16:AJ16)</f>
        <v>725</v>
      </c>
      <c r="AF16" s="29" t="n">
        <v>263</v>
      </c>
      <c r="AG16" s="29" t="n">
        <v>440</v>
      </c>
      <c r="AH16" s="29" t="n">
        <v>0</v>
      </c>
      <c r="AI16" s="29" t="n">
        <v>0</v>
      </c>
      <c r="AJ16" s="29" t="n">
        <v>22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15697</v>
      </c>
      <c r="E17" s="29" t="n">
        <v>13408</v>
      </c>
      <c r="F17" s="29" t="n">
        <f aca="false">SUM(G17:K17)</f>
        <v>1907</v>
      </c>
      <c r="G17" s="29" t="n">
        <v>681</v>
      </c>
      <c r="H17" s="29" t="n">
        <v>952</v>
      </c>
      <c r="I17" s="29" t="n">
        <v>0</v>
      </c>
      <c r="J17" s="29" t="n">
        <v>0</v>
      </c>
      <c r="K17" s="29" t="n">
        <v>274</v>
      </c>
      <c r="L17" s="29" t="n">
        <v>6</v>
      </c>
      <c r="M17" s="29" t="n">
        <f aca="false">SUM(N17:T17)</f>
        <v>376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376</v>
      </c>
      <c r="U17" s="29" t="n">
        <f aca="false">SUM(V17:AA17)</f>
        <v>13969</v>
      </c>
      <c r="V17" s="29" t="n">
        <v>13408</v>
      </c>
      <c r="W17" s="29" t="n">
        <v>278</v>
      </c>
      <c r="X17" s="29" t="n">
        <v>38</v>
      </c>
      <c r="Y17" s="29" t="n">
        <v>0</v>
      </c>
      <c r="Z17" s="29" t="n">
        <v>0</v>
      </c>
      <c r="AA17" s="29" t="n">
        <v>245</v>
      </c>
      <c r="AB17" s="29" t="n">
        <f aca="false">SUM(AC17:AE17)</f>
        <v>1953</v>
      </c>
      <c r="AC17" s="29" t="n">
        <v>6</v>
      </c>
      <c r="AD17" s="29" t="n">
        <v>1431</v>
      </c>
      <c r="AE17" s="29" t="n">
        <f aca="false">SUM(AF17:AJ17)</f>
        <v>516</v>
      </c>
      <c r="AF17" s="29" t="n">
        <v>198</v>
      </c>
      <c r="AG17" s="29" t="n">
        <v>289</v>
      </c>
      <c r="AH17" s="29" t="n">
        <v>0</v>
      </c>
      <c r="AI17" s="29" t="n">
        <v>0</v>
      </c>
      <c r="AJ17" s="29" t="n">
        <v>29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6404</v>
      </c>
      <c r="E18" s="29" t="n">
        <v>4850</v>
      </c>
      <c r="F18" s="29" t="n">
        <f aca="false">SUM(G18:K18)</f>
        <v>1554</v>
      </c>
      <c r="G18" s="29" t="n">
        <v>377</v>
      </c>
      <c r="H18" s="29" t="n">
        <v>1177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f aca="false">SUM(N18:T18)</f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f aca="false">SUM(V18:AA18)</f>
        <v>4891</v>
      </c>
      <c r="V18" s="29" t="n">
        <v>4850</v>
      </c>
      <c r="W18" s="29" t="n">
        <v>0</v>
      </c>
      <c r="X18" s="29" t="n">
        <v>41</v>
      </c>
      <c r="Y18" s="29" t="n">
        <v>0</v>
      </c>
      <c r="Z18" s="29" t="n">
        <v>0</v>
      </c>
      <c r="AA18" s="29" t="n">
        <v>0</v>
      </c>
      <c r="AB18" s="29" t="n">
        <f aca="false">SUM(AC18:AE18)</f>
        <v>1105</v>
      </c>
      <c r="AC18" s="29" t="n">
        <v>0</v>
      </c>
      <c r="AD18" s="29" t="n">
        <v>461</v>
      </c>
      <c r="AE18" s="29" t="n">
        <f aca="false">SUM(AF18:AJ18)</f>
        <v>644</v>
      </c>
      <c r="AF18" s="29" t="n">
        <v>0</v>
      </c>
      <c r="AG18" s="29" t="n">
        <v>644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12959</v>
      </c>
      <c r="E19" s="29" t="n">
        <v>9233</v>
      </c>
      <c r="F19" s="29" t="n">
        <f aca="false">SUM(G19:K19)</f>
        <v>3411</v>
      </c>
      <c r="G19" s="29" t="n">
        <v>661</v>
      </c>
      <c r="H19" s="29" t="n">
        <v>1922</v>
      </c>
      <c r="I19" s="29" t="n">
        <v>0</v>
      </c>
      <c r="J19" s="29" t="n">
        <v>0</v>
      </c>
      <c r="K19" s="29" t="n">
        <v>828</v>
      </c>
      <c r="L19" s="29" t="n">
        <v>315</v>
      </c>
      <c r="M19" s="29" t="n">
        <f aca="false">SUM(N19:T19)</f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f aca="false">SUM(V19:AA19)</f>
        <v>9627</v>
      </c>
      <c r="V19" s="29" t="n">
        <v>9233</v>
      </c>
      <c r="W19" s="29" t="n">
        <v>294</v>
      </c>
      <c r="X19" s="29" t="n">
        <v>66</v>
      </c>
      <c r="Y19" s="29" t="n">
        <v>0</v>
      </c>
      <c r="Z19" s="29" t="n">
        <v>0</v>
      </c>
      <c r="AA19" s="29" t="n">
        <v>34</v>
      </c>
      <c r="AB19" s="29" t="n">
        <f aca="false">SUM(AC19:AE19)</f>
        <v>2426</v>
      </c>
      <c r="AC19" s="29" t="n">
        <v>315</v>
      </c>
      <c r="AD19" s="29" t="n">
        <v>1113</v>
      </c>
      <c r="AE19" s="29" t="n">
        <f aca="false">SUM(AF19:AJ19)</f>
        <v>998</v>
      </c>
      <c r="AF19" s="29" t="n">
        <v>204</v>
      </c>
      <c r="AG19" s="29" t="n">
        <v>0</v>
      </c>
      <c r="AH19" s="29" t="n">
        <v>0</v>
      </c>
      <c r="AI19" s="29" t="n">
        <v>0</v>
      </c>
      <c r="AJ19" s="29" t="n">
        <v>794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4123</v>
      </c>
      <c r="E20" s="29" t="n">
        <v>3220</v>
      </c>
      <c r="F20" s="29" t="n">
        <f aca="false">SUM(G20:K20)</f>
        <v>526</v>
      </c>
      <c r="G20" s="29" t="n">
        <v>252</v>
      </c>
      <c r="H20" s="29" t="n">
        <v>274</v>
      </c>
      <c r="I20" s="29" t="n">
        <v>0</v>
      </c>
      <c r="J20" s="29" t="n">
        <v>0</v>
      </c>
      <c r="K20" s="29" t="n">
        <v>0</v>
      </c>
      <c r="L20" s="29" t="n">
        <v>180</v>
      </c>
      <c r="M20" s="29" t="n">
        <f aca="false">SUM(N20:T20)</f>
        <v>197</v>
      </c>
      <c r="N20" s="29" t="n">
        <v>197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f aca="false">SUM(V20:AA20)</f>
        <v>3232</v>
      </c>
      <c r="V20" s="29" t="n">
        <v>3220</v>
      </c>
      <c r="W20" s="29" t="n">
        <v>12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f aca="false">SUM(AC20:AE20)</f>
        <v>744</v>
      </c>
      <c r="AC20" s="29" t="n">
        <v>180</v>
      </c>
      <c r="AD20" s="29" t="n">
        <v>285</v>
      </c>
      <c r="AE20" s="29" t="n">
        <f aca="false">SUM(AF20:AJ20)</f>
        <v>279</v>
      </c>
      <c r="AF20" s="29" t="n">
        <v>279</v>
      </c>
      <c r="AG20" s="29" t="n">
        <v>0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4414</v>
      </c>
      <c r="E21" s="29" t="n">
        <v>3238</v>
      </c>
      <c r="F21" s="29" t="n">
        <f aca="false">SUM(G21:K21)</f>
        <v>509</v>
      </c>
      <c r="G21" s="29" t="n">
        <v>257</v>
      </c>
      <c r="H21" s="29" t="n">
        <v>252</v>
      </c>
      <c r="I21" s="29" t="n">
        <v>0</v>
      </c>
      <c r="J21" s="29" t="n">
        <v>0</v>
      </c>
      <c r="K21" s="29" t="n">
        <v>0</v>
      </c>
      <c r="L21" s="29" t="n">
        <v>356</v>
      </c>
      <c r="M21" s="29" t="n">
        <f aca="false">SUM(N21:T21)</f>
        <v>311</v>
      </c>
      <c r="N21" s="29" t="n">
        <v>271</v>
      </c>
      <c r="O21" s="29" t="n">
        <v>0</v>
      </c>
      <c r="P21" s="29" t="n">
        <v>36</v>
      </c>
      <c r="Q21" s="29" t="n">
        <v>0</v>
      </c>
      <c r="R21" s="29" t="n">
        <v>0</v>
      </c>
      <c r="S21" s="29" t="n">
        <v>4</v>
      </c>
      <c r="T21" s="29" t="n">
        <v>0</v>
      </c>
      <c r="U21" s="29" t="n">
        <f aca="false">SUM(V21:AA21)</f>
        <v>3238</v>
      </c>
      <c r="V21" s="29" t="n">
        <v>3238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f aca="false">SUM(AC21:AE21)</f>
        <v>700</v>
      </c>
      <c r="AC21" s="29" t="n">
        <v>356</v>
      </c>
      <c r="AD21" s="29" t="n">
        <v>344</v>
      </c>
      <c r="AE21" s="29" t="n">
        <f aca="false">SUM(AF21:AJ21)</f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6462</v>
      </c>
      <c r="E22" s="29" t="n">
        <v>5579</v>
      </c>
      <c r="F22" s="29" t="n">
        <f aca="false">SUM(G22:K22)</f>
        <v>878</v>
      </c>
      <c r="G22" s="29" t="n">
        <v>323</v>
      </c>
      <c r="H22" s="29" t="n">
        <v>433</v>
      </c>
      <c r="I22" s="29" t="n">
        <v>0</v>
      </c>
      <c r="J22" s="29" t="n">
        <v>0</v>
      </c>
      <c r="K22" s="29" t="n">
        <v>122</v>
      </c>
      <c r="L22" s="29" t="n">
        <v>5</v>
      </c>
      <c r="M22" s="29" t="n">
        <f aca="false">SUM(N22:T22)</f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f aca="false">SUM(V22:AA22)</f>
        <v>5837</v>
      </c>
      <c r="V22" s="29" t="n">
        <v>5579</v>
      </c>
      <c r="W22" s="29" t="n">
        <v>132</v>
      </c>
      <c r="X22" s="29" t="n">
        <v>17</v>
      </c>
      <c r="Y22" s="29" t="n">
        <v>0</v>
      </c>
      <c r="Z22" s="29" t="n">
        <v>0</v>
      </c>
      <c r="AA22" s="29" t="n">
        <v>109</v>
      </c>
      <c r="AB22" s="29" t="n">
        <f aca="false">SUM(AC22:AE22)</f>
        <v>842</v>
      </c>
      <c r="AC22" s="29" t="n">
        <v>5</v>
      </c>
      <c r="AD22" s="29" t="n">
        <v>598</v>
      </c>
      <c r="AE22" s="29" t="n">
        <f aca="false">SUM(AF22:AJ22)</f>
        <v>239</v>
      </c>
      <c r="AF22" s="29" t="n">
        <v>94</v>
      </c>
      <c r="AG22" s="29" t="n">
        <v>132</v>
      </c>
      <c r="AH22" s="29" t="n">
        <v>0</v>
      </c>
      <c r="AI22" s="29" t="n">
        <v>0</v>
      </c>
      <c r="AJ22" s="29" t="n">
        <v>13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1666</v>
      </c>
      <c r="E23" s="29" t="n">
        <v>1373</v>
      </c>
      <c r="F23" s="29" t="n">
        <f aca="false">SUM(G23:K23)</f>
        <v>159</v>
      </c>
      <c r="G23" s="29" t="n">
        <v>147</v>
      </c>
      <c r="H23" s="29" t="n">
        <v>12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f aca="false">SUM(N23:T23)</f>
        <v>134</v>
      </c>
      <c r="N23" s="29" t="n">
        <v>22</v>
      </c>
      <c r="O23" s="29" t="n">
        <v>29</v>
      </c>
      <c r="P23" s="29" t="n">
        <v>81</v>
      </c>
      <c r="Q23" s="29" t="n">
        <v>0</v>
      </c>
      <c r="R23" s="29" t="n">
        <v>0</v>
      </c>
      <c r="S23" s="29" t="n">
        <v>0</v>
      </c>
      <c r="T23" s="29" t="n">
        <v>2</v>
      </c>
      <c r="U23" s="29" t="n">
        <f aca="false">SUM(V23:AA23)</f>
        <v>1405</v>
      </c>
      <c r="V23" s="29" t="n">
        <v>1373</v>
      </c>
      <c r="W23" s="29" t="n">
        <v>32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f aca="false">SUM(AC23:AE23)</f>
        <v>156</v>
      </c>
      <c r="AC23" s="29" t="n">
        <v>0</v>
      </c>
      <c r="AD23" s="29" t="n">
        <v>91</v>
      </c>
      <c r="AE23" s="29" t="n">
        <f aca="false">SUM(AF23:AJ23)</f>
        <v>65</v>
      </c>
      <c r="AF23" s="29" t="n">
        <v>65</v>
      </c>
      <c r="AG23" s="29" t="n">
        <v>0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1518</v>
      </c>
      <c r="E24" s="29" t="n">
        <v>1216</v>
      </c>
      <c r="F24" s="29" t="n">
        <f aca="false">SUM(G24:K24)</f>
        <v>157</v>
      </c>
      <c r="G24" s="29" t="n">
        <v>146</v>
      </c>
      <c r="H24" s="29" t="n">
        <v>11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f aca="false">SUM(N24:T24)</f>
        <v>145</v>
      </c>
      <c r="N24" s="29" t="n">
        <v>20</v>
      </c>
      <c r="O24" s="29" t="n">
        <v>35</v>
      </c>
      <c r="P24" s="29" t="n">
        <v>88</v>
      </c>
      <c r="Q24" s="29" t="n">
        <v>0</v>
      </c>
      <c r="R24" s="29" t="n">
        <v>0</v>
      </c>
      <c r="S24" s="29" t="n">
        <v>0</v>
      </c>
      <c r="T24" s="29" t="n">
        <v>2</v>
      </c>
      <c r="U24" s="29" t="n">
        <f aca="false">SUM(V24:AA24)</f>
        <v>1248</v>
      </c>
      <c r="V24" s="29" t="n">
        <v>1216</v>
      </c>
      <c r="W24" s="29" t="n">
        <v>32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f aca="false">SUM(AC24:AE24)</f>
        <v>145</v>
      </c>
      <c r="AC24" s="29" t="n">
        <v>0</v>
      </c>
      <c r="AD24" s="29" t="n">
        <v>81</v>
      </c>
      <c r="AE24" s="29" t="n">
        <f aca="false">SUM(AF24:AJ24)</f>
        <v>64</v>
      </c>
      <c r="AF24" s="29" t="n">
        <v>64</v>
      </c>
      <c r="AG24" s="29" t="n">
        <v>0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2201</v>
      </c>
      <c r="E25" s="29" t="n">
        <v>1879</v>
      </c>
      <c r="F25" s="29" t="n">
        <f aca="false">SUM(G25:K25)</f>
        <v>167</v>
      </c>
      <c r="G25" s="29" t="n">
        <v>150</v>
      </c>
      <c r="H25" s="29" t="n">
        <v>17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f aca="false">SUM(N25:T25)</f>
        <v>155</v>
      </c>
      <c r="N25" s="29" t="n">
        <v>33</v>
      </c>
      <c r="O25" s="29" t="n">
        <v>39</v>
      </c>
      <c r="P25" s="29" t="n">
        <v>81</v>
      </c>
      <c r="Q25" s="29" t="n">
        <v>0</v>
      </c>
      <c r="R25" s="29" t="n">
        <v>0</v>
      </c>
      <c r="S25" s="29" t="n">
        <v>0</v>
      </c>
      <c r="T25" s="29" t="n">
        <v>2</v>
      </c>
      <c r="U25" s="29" t="n">
        <f aca="false">SUM(V25:AA25)</f>
        <v>1911</v>
      </c>
      <c r="V25" s="29" t="n">
        <v>1879</v>
      </c>
      <c r="W25" s="29" t="n">
        <v>32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f aca="false">SUM(AC25:AE25)</f>
        <v>190</v>
      </c>
      <c r="AC25" s="29" t="n">
        <v>0</v>
      </c>
      <c r="AD25" s="29" t="n">
        <v>124</v>
      </c>
      <c r="AE25" s="29" t="n">
        <f aca="false">SUM(AF25:AJ25)</f>
        <v>66</v>
      </c>
      <c r="AF25" s="29" t="n">
        <v>66</v>
      </c>
      <c r="AG25" s="29" t="n">
        <v>0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2395</v>
      </c>
      <c r="E26" s="29" t="n">
        <v>1761</v>
      </c>
      <c r="F26" s="29" t="n">
        <f aca="false">SUM(G26:K26)</f>
        <v>634</v>
      </c>
      <c r="G26" s="29" t="n">
        <v>167</v>
      </c>
      <c r="H26" s="29" t="n">
        <v>467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f aca="false">SUM(N26:T26)</f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f aca="false">SUM(V26:AA26)</f>
        <v>1777</v>
      </c>
      <c r="V26" s="29" t="n">
        <v>1761</v>
      </c>
      <c r="W26" s="29" t="n">
        <v>0</v>
      </c>
      <c r="X26" s="29" t="n">
        <v>16</v>
      </c>
      <c r="Y26" s="29" t="n">
        <v>0</v>
      </c>
      <c r="Z26" s="29" t="n">
        <v>0</v>
      </c>
      <c r="AA26" s="29" t="n">
        <v>0</v>
      </c>
      <c r="AB26" s="29" t="n">
        <f aca="false">SUM(AC26:AE26)</f>
        <v>420</v>
      </c>
      <c r="AC26" s="29" t="n">
        <v>0</v>
      </c>
      <c r="AD26" s="29" t="n">
        <v>168</v>
      </c>
      <c r="AE26" s="29" t="n">
        <f aca="false">SUM(AF26:AJ26)</f>
        <v>252</v>
      </c>
      <c r="AF26" s="29" t="n">
        <v>0</v>
      </c>
      <c r="AG26" s="29" t="n">
        <v>252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1437</v>
      </c>
      <c r="E27" s="29" t="n">
        <v>787</v>
      </c>
      <c r="F27" s="29" t="n">
        <f aca="false">SUM(G27:K27)</f>
        <v>520</v>
      </c>
      <c r="G27" s="29" t="n">
        <v>0</v>
      </c>
      <c r="H27" s="29" t="n">
        <v>520</v>
      </c>
      <c r="I27" s="29" t="n">
        <v>0</v>
      </c>
      <c r="J27" s="29" t="n">
        <v>0</v>
      </c>
      <c r="K27" s="29" t="n">
        <v>0</v>
      </c>
      <c r="L27" s="29" t="n">
        <v>130</v>
      </c>
      <c r="M27" s="29" t="n">
        <f aca="false">SUM(N27:T27)</f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f aca="false">SUM(V27:AA27)</f>
        <v>790</v>
      </c>
      <c r="V27" s="29" t="n">
        <v>787</v>
      </c>
      <c r="W27" s="29" t="n">
        <v>0</v>
      </c>
      <c r="X27" s="29" t="n">
        <v>3</v>
      </c>
      <c r="Y27" s="29" t="n">
        <v>0</v>
      </c>
      <c r="Z27" s="29" t="n">
        <v>0</v>
      </c>
      <c r="AA27" s="29" t="n">
        <v>0</v>
      </c>
      <c r="AB27" s="29" t="n">
        <f aca="false">SUM(AC27:AE27)</f>
        <v>560</v>
      </c>
      <c r="AC27" s="29" t="n">
        <v>130</v>
      </c>
      <c r="AD27" s="29" t="n">
        <v>65</v>
      </c>
      <c r="AE27" s="29" t="n">
        <f aca="false">SUM(AF27:AJ27)</f>
        <v>365</v>
      </c>
      <c r="AF27" s="29" t="n">
        <v>0</v>
      </c>
      <c r="AG27" s="29" t="n">
        <v>365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2518</v>
      </c>
      <c r="E28" s="29" t="n">
        <v>1644</v>
      </c>
      <c r="F28" s="29" t="n">
        <f aca="false">SUM(G28:K28)</f>
        <v>553</v>
      </c>
      <c r="G28" s="29" t="n">
        <v>0</v>
      </c>
      <c r="H28" s="29" t="n">
        <v>553</v>
      </c>
      <c r="I28" s="29" t="n">
        <v>0</v>
      </c>
      <c r="J28" s="29" t="n">
        <v>0</v>
      </c>
      <c r="K28" s="29" t="n">
        <v>0</v>
      </c>
      <c r="L28" s="29" t="n">
        <v>11</v>
      </c>
      <c r="M28" s="29" t="n">
        <f aca="false">SUM(N28:T28)</f>
        <v>310</v>
      </c>
      <c r="N28" s="29" t="n">
        <v>31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f aca="false">SUM(V28:AA28)</f>
        <v>1647</v>
      </c>
      <c r="V28" s="29" t="n">
        <v>1644</v>
      </c>
      <c r="W28" s="29" t="n">
        <v>0</v>
      </c>
      <c r="X28" s="29" t="n">
        <v>3</v>
      </c>
      <c r="Y28" s="29" t="n">
        <v>0</v>
      </c>
      <c r="Z28" s="29" t="n">
        <v>0</v>
      </c>
      <c r="AA28" s="29" t="n">
        <v>0</v>
      </c>
      <c r="AB28" s="29" t="n">
        <f aca="false">SUM(AC28:AE28)</f>
        <v>507</v>
      </c>
      <c r="AC28" s="29" t="n">
        <v>11</v>
      </c>
      <c r="AD28" s="29" t="n">
        <v>143</v>
      </c>
      <c r="AE28" s="29" t="n">
        <f aca="false">SUM(AF28:AJ28)</f>
        <v>353</v>
      </c>
      <c r="AF28" s="29" t="n">
        <v>0</v>
      </c>
      <c r="AG28" s="29" t="n">
        <v>353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1305</v>
      </c>
      <c r="E29" s="29" t="n">
        <v>927</v>
      </c>
      <c r="F29" s="29" t="n">
        <f aca="false">SUM(G29:K29)</f>
        <v>364</v>
      </c>
      <c r="G29" s="29" t="n">
        <v>0</v>
      </c>
      <c r="H29" s="29" t="n">
        <v>364</v>
      </c>
      <c r="I29" s="29" t="n">
        <v>0</v>
      </c>
      <c r="J29" s="29" t="n">
        <v>0</v>
      </c>
      <c r="K29" s="29" t="n">
        <v>0</v>
      </c>
      <c r="L29" s="29" t="n">
        <v>14</v>
      </c>
      <c r="M29" s="29" t="n">
        <f aca="false">SUM(N29:T29)</f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f aca="false">SUM(V29:AA29)</f>
        <v>929</v>
      </c>
      <c r="V29" s="29" t="n">
        <v>927</v>
      </c>
      <c r="W29" s="29" t="n">
        <v>0</v>
      </c>
      <c r="X29" s="29" t="n">
        <v>2</v>
      </c>
      <c r="Y29" s="29" t="n">
        <v>0</v>
      </c>
      <c r="Z29" s="29" t="n">
        <v>0</v>
      </c>
      <c r="AA29" s="29" t="n">
        <v>0</v>
      </c>
      <c r="AB29" s="29" t="n">
        <f aca="false">SUM(AC29:AE29)</f>
        <v>335</v>
      </c>
      <c r="AC29" s="29" t="n">
        <v>14</v>
      </c>
      <c r="AD29" s="29" t="n">
        <v>81</v>
      </c>
      <c r="AE29" s="29" t="n">
        <f aca="false">SUM(AF29:AJ29)</f>
        <v>240</v>
      </c>
      <c r="AF29" s="29" t="n">
        <v>0</v>
      </c>
      <c r="AG29" s="29" t="n">
        <v>240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2462</v>
      </c>
      <c r="E30" s="29" t="n">
        <v>1605</v>
      </c>
      <c r="F30" s="29" t="n">
        <f aca="false">SUM(G30:K30)</f>
        <v>540</v>
      </c>
      <c r="G30" s="29" t="n">
        <v>0</v>
      </c>
      <c r="H30" s="29" t="n">
        <v>540</v>
      </c>
      <c r="I30" s="29" t="n">
        <v>0</v>
      </c>
      <c r="J30" s="29" t="n">
        <v>0</v>
      </c>
      <c r="K30" s="29" t="n">
        <v>0</v>
      </c>
      <c r="L30" s="29" t="n">
        <v>317</v>
      </c>
      <c r="M30" s="29" t="n">
        <f aca="false">SUM(N30:T30)</f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f aca="false">SUM(V30:AA30)</f>
        <v>1608</v>
      </c>
      <c r="V30" s="29" t="n">
        <v>1605</v>
      </c>
      <c r="W30" s="29" t="n">
        <v>0</v>
      </c>
      <c r="X30" s="29" t="n">
        <v>3</v>
      </c>
      <c r="Y30" s="29" t="n">
        <v>0</v>
      </c>
      <c r="Z30" s="29" t="n">
        <v>0</v>
      </c>
      <c r="AA30" s="29" t="n">
        <v>0</v>
      </c>
      <c r="AB30" s="29" t="n">
        <f aca="false">SUM(AC30:AE30)</f>
        <v>761</v>
      </c>
      <c r="AC30" s="29" t="n">
        <v>317</v>
      </c>
      <c r="AD30" s="29" t="n">
        <v>140</v>
      </c>
      <c r="AE30" s="29" t="n">
        <f aca="false">SUM(AF30:AJ30)</f>
        <v>304</v>
      </c>
      <c r="AF30" s="29" t="n">
        <v>0</v>
      </c>
      <c r="AG30" s="29" t="n">
        <v>304</v>
      </c>
      <c r="AH30" s="29" t="n">
        <v>0</v>
      </c>
      <c r="AI30" s="29" t="n">
        <v>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1025</v>
      </c>
      <c r="E31" s="29" t="n">
        <v>790</v>
      </c>
      <c r="F31" s="29" t="n">
        <f aca="false">SUM(G31:K31)</f>
        <v>232</v>
      </c>
      <c r="G31" s="29" t="n">
        <v>0</v>
      </c>
      <c r="H31" s="29" t="n">
        <v>232</v>
      </c>
      <c r="I31" s="29" t="n">
        <v>0</v>
      </c>
      <c r="J31" s="29" t="n">
        <v>0</v>
      </c>
      <c r="K31" s="29" t="n">
        <v>0</v>
      </c>
      <c r="L31" s="29" t="n">
        <v>3</v>
      </c>
      <c r="M31" s="29" t="n">
        <f aca="false">SUM(N31:T31)</f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f aca="false">SUM(V31:AA31)</f>
        <v>791</v>
      </c>
      <c r="V31" s="29" t="n">
        <v>790</v>
      </c>
      <c r="W31" s="29" t="n">
        <v>0</v>
      </c>
      <c r="X31" s="29" t="n">
        <v>1</v>
      </c>
      <c r="Y31" s="29" t="n">
        <v>0</v>
      </c>
      <c r="Z31" s="29" t="n">
        <v>0</v>
      </c>
      <c r="AA31" s="29" t="n">
        <v>0</v>
      </c>
      <c r="AB31" s="29" t="n">
        <f aca="false">SUM(AC31:AE31)</f>
        <v>254</v>
      </c>
      <c r="AC31" s="29" t="n">
        <v>3</v>
      </c>
      <c r="AD31" s="29" t="n">
        <v>69</v>
      </c>
      <c r="AE31" s="29" t="n">
        <f aca="false">SUM(AF31:AJ31)</f>
        <v>182</v>
      </c>
      <c r="AF31" s="29" t="n">
        <v>0</v>
      </c>
      <c r="AG31" s="29" t="n">
        <v>182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1276</v>
      </c>
      <c r="E32" s="29" t="n">
        <v>759</v>
      </c>
      <c r="F32" s="29" t="n">
        <f aca="false">SUM(G32:K32)</f>
        <v>266</v>
      </c>
      <c r="G32" s="29" t="n">
        <v>0</v>
      </c>
      <c r="H32" s="29" t="n">
        <v>266</v>
      </c>
      <c r="I32" s="29" t="n">
        <v>0</v>
      </c>
      <c r="J32" s="29" t="n">
        <v>0</v>
      </c>
      <c r="K32" s="29" t="n">
        <v>0</v>
      </c>
      <c r="L32" s="29" t="n">
        <v>251</v>
      </c>
      <c r="M32" s="29" t="n">
        <f aca="false">SUM(N32:T32)</f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f aca="false">SUM(V32:AA32)</f>
        <v>760</v>
      </c>
      <c r="V32" s="29" t="n">
        <v>759</v>
      </c>
      <c r="W32" s="29" t="n">
        <v>0</v>
      </c>
      <c r="X32" s="29" t="n">
        <v>1</v>
      </c>
      <c r="Y32" s="29" t="n">
        <v>0</v>
      </c>
      <c r="Z32" s="29" t="n">
        <v>0</v>
      </c>
      <c r="AA32" s="29" t="n">
        <v>0</v>
      </c>
      <c r="AB32" s="29" t="n">
        <f aca="false">SUM(AC32:AE32)</f>
        <v>499</v>
      </c>
      <c r="AC32" s="29" t="n">
        <v>251</v>
      </c>
      <c r="AD32" s="29" t="n">
        <v>66</v>
      </c>
      <c r="AE32" s="29" t="n">
        <f aca="false">SUM(AF32:AJ32)</f>
        <v>182</v>
      </c>
      <c r="AF32" s="29" t="n">
        <v>0</v>
      </c>
      <c r="AG32" s="29" t="n">
        <v>182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1668</v>
      </c>
      <c r="E33" s="29" t="n">
        <v>1100</v>
      </c>
      <c r="F33" s="29" t="n">
        <f aca="false">SUM(G33:K33)</f>
        <v>387</v>
      </c>
      <c r="G33" s="29" t="n">
        <v>0</v>
      </c>
      <c r="H33" s="29" t="n">
        <v>387</v>
      </c>
      <c r="I33" s="29" t="n">
        <v>0</v>
      </c>
      <c r="J33" s="29" t="n">
        <v>0</v>
      </c>
      <c r="K33" s="29" t="n">
        <v>0</v>
      </c>
      <c r="L33" s="29" t="n">
        <v>181</v>
      </c>
      <c r="M33" s="29" t="n">
        <f aca="false">SUM(N33:T33)</f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f aca="false">SUM(V33:AA33)</f>
        <v>1102</v>
      </c>
      <c r="V33" s="29" t="n">
        <v>1100</v>
      </c>
      <c r="W33" s="29" t="n">
        <v>0</v>
      </c>
      <c r="X33" s="29" t="n">
        <v>2</v>
      </c>
      <c r="Y33" s="29" t="n">
        <v>0</v>
      </c>
      <c r="Z33" s="29" t="n">
        <v>0</v>
      </c>
      <c r="AA33" s="29" t="n">
        <v>0</v>
      </c>
      <c r="AB33" s="29" t="n">
        <f aca="false">SUM(AC33:AE33)</f>
        <v>538</v>
      </c>
      <c r="AC33" s="29" t="n">
        <v>181</v>
      </c>
      <c r="AD33" s="29" t="n">
        <v>96</v>
      </c>
      <c r="AE33" s="29" t="n">
        <f aca="false">SUM(AF33:AJ33)</f>
        <v>261</v>
      </c>
      <c r="AF33" s="29" t="n">
        <v>0</v>
      </c>
      <c r="AG33" s="29" t="n">
        <v>261</v>
      </c>
      <c r="AH33" s="29" t="n">
        <v>0</v>
      </c>
      <c r="AI33" s="29" t="n">
        <v>0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7769</v>
      </c>
      <c r="E34" s="29" t="n">
        <v>6014</v>
      </c>
      <c r="F34" s="29" t="n">
        <f aca="false">SUM(G34:K34)</f>
        <v>572</v>
      </c>
      <c r="G34" s="29" t="n">
        <v>572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120</v>
      </c>
      <c r="M34" s="29" t="n">
        <f aca="false">SUM(N34:T34)</f>
        <v>1063</v>
      </c>
      <c r="N34" s="29" t="n">
        <v>514</v>
      </c>
      <c r="O34" s="29" t="n">
        <v>88</v>
      </c>
      <c r="P34" s="29" t="n">
        <v>260</v>
      </c>
      <c r="Q34" s="29" t="n">
        <v>31</v>
      </c>
      <c r="R34" s="29" t="n">
        <v>117</v>
      </c>
      <c r="S34" s="29" t="n">
        <v>53</v>
      </c>
      <c r="T34" s="29" t="n">
        <v>0</v>
      </c>
      <c r="U34" s="29" t="n">
        <f aca="false">SUM(V34:AA34)</f>
        <v>6218</v>
      </c>
      <c r="V34" s="29" t="n">
        <v>6014</v>
      </c>
      <c r="W34" s="29" t="n">
        <v>204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f aca="false">SUM(AC34:AE34)</f>
        <v>957</v>
      </c>
      <c r="AC34" s="29" t="n">
        <v>120</v>
      </c>
      <c r="AD34" s="29" t="n">
        <v>721</v>
      </c>
      <c r="AE34" s="29" t="n">
        <f aca="false">SUM(AF34:AJ34)</f>
        <v>116</v>
      </c>
      <c r="AF34" s="29" t="n">
        <v>116</v>
      </c>
      <c r="AG34" s="29" t="n">
        <v>0</v>
      </c>
      <c r="AH34" s="29" t="n">
        <v>0</v>
      </c>
      <c r="AI34" s="29" t="n">
        <v>0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4041</v>
      </c>
      <c r="E35" s="29" t="n">
        <v>3051</v>
      </c>
      <c r="F35" s="29" t="n">
        <f aca="false">SUM(G35:K35)</f>
        <v>737</v>
      </c>
      <c r="G35" s="29" t="n">
        <v>321</v>
      </c>
      <c r="H35" s="29" t="n">
        <v>0</v>
      </c>
      <c r="I35" s="29" t="n">
        <v>0</v>
      </c>
      <c r="J35" s="29" t="n">
        <v>0</v>
      </c>
      <c r="K35" s="29" t="n">
        <v>416</v>
      </c>
      <c r="L35" s="29" t="n">
        <v>29</v>
      </c>
      <c r="M35" s="29" t="n">
        <f aca="false">SUM(N35:T35)</f>
        <v>224</v>
      </c>
      <c r="N35" s="29" t="n">
        <v>2</v>
      </c>
      <c r="O35" s="29" t="n">
        <v>49</v>
      </c>
      <c r="P35" s="29" t="n">
        <v>117</v>
      </c>
      <c r="Q35" s="29" t="n">
        <v>19</v>
      </c>
      <c r="R35" s="29" t="n">
        <v>37</v>
      </c>
      <c r="S35" s="29" t="n">
        <v>0</v>
      </c>
      <c r="T35" s="29" t="n">
        <v>0</v>
      </c>
      <c r="U35" s="29" t="n">
        <f aca="false">SUM(V35:AA35)</f>
        <v>3211</v>
      </c>
      <c r="V35" s="29" t="n">
        <v>3051</v>
      </c>
      <c r="W35" s="29" t="n">
        <v>143</v>
      </c>
      <c r="X35" s="29" t="n">
        <v>0</v>
      </c>
      <c r="Y35" s="29" t="n">
        <v>0</v>
      </c>
      <c r="Z35" s="29" t="n">
        <v>0</v>
      </c>
      <c r="AA35" s="29" t="n">
        <v>17</v>
      </c>
      <c r="AB35" s="29" t="n">
        <f aca="false">SUM(AC35:AE35)</f>
        <v>903</v>
      </c>
      <c r="AC35" s="29" t="n">
        <v>29</v>
      </c>
      <c r="AD35" s="29" t="n">
        <v>375</v>
      </c>
      <c r="AE35" s="29" t="n">
        <f aca="false">SUM(AF35:AJ35)</f>
        <v>499</v>
      </c>
      <c r="AF35" s="29" t="n">
        <v>100</v>
      </c>
      <c r="AG35" s="29" t="n">
        <v>0</v>
      </c>
      <c r="AH35" s="29" t="n">
        <v>0</v>
      </c>
      <c r="AI35" s="29" t="n">
        <v>0</v>
      </c>
      <c r="AJ35" s="29" t="n">
        <v>399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2590</v>
      </c>
      <c r="E36" s="29" t="n">
        <v>2105</v>
      </c>
      <c r="F36" s="29" t="n">
        <f aca="false">SUM(G36:K36)</f>
        <v>274</v>
      </c>
      <c r="G36" s="29" t="n">
        <v>208</v>
      </c>
      <c r="H36" s="29" t="n">
        <v>63</v>
      </c>
      <c r="I36" s="29" t="n">
        <v>0</v>
      </c>
      <c r="J36" s="29" t="n">
        <v>0</v>
      </c>
      <c r="K36" s="29" t="n">
        <v>3</v>
      </c>
      <c r="L36" s="29" t="n">
        <v>19</v>
      </c>
      <c r="M36" s="29" t="n">
        <f aca="false">SUM(N36:T36)</f>
        <v>192</v>
      </c>
      <c r="N36" s="29" t="n">
        <v>0</v>
      </c>
      <c r="O36" s="29" t="n">
        <v>36</v>
      </c>
      <c r="P36" s="29" t="n">
        <v>108</v>
      </c>
      <c r="Q36" s="29" t="n">
        <v>13</v>
      </c>
      <c r="R36" s="29" t="n">
        <v>35</v>
      </c>
      <c r="S36" s="29" t="n">
        <v>0</v>
      </c>
      <c r="T36" s="29" t="n">
        <v>0</v>
      </c>
      <c r="U36" s="29" t="n">
        <f aca="false">SUM(V36:AA36)</f>
        <v>2222</v>
      </c>
      <c r="V36" s="29" t="n">
        <v>2105</v>
      </c>
      <c r="W36" s="29" t="n">
        <v>92</v>
      </c>
      <c r="X36" s="29" t="n">
        <v>22</v>
      </c>
      <c r="Y36" s="29" t="n">
        <v>0</v>
      </c>
      <c r="Z36" s="29" t="n">
        <v>0</v>
      </c>
      <c r="AA36" s="29" t="n">
        <v>3</v>
      </c>
      <c r="AB36" s="29" t="n">
        <f aca="false">SUM(AC36:AE36)</f>
        <v>341</v>
      </c>
      <c r="AC36" s="29" t="n">
        <v>19</v>
      </c>
      <c r="AD36" s="29" t="n">
        <v>257</v>
      </c>
      <c r="AE36" s="29" t="n">
        <f aca="false">SUM(AF36:AJ36)</f>
        <v>65</v>
      </c>
      <c r="AF36" s="29" t="n">
        <v>65</v>
      </c>
      <c r="AG36" s="29" t="n">
        <v>0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3446</v>
      </c>
      <c r="E37" s="29" t="n">
        <v>2422</v>
      </c>
      <c r="F37" s="29" t="n">
        <f aca="false">SUM(G37:K37)</f>
        <v>291</v>
      </c>
      <c r="G37" s="29" t="n">
        <v>203</v>
      </c>
      <c r="H37" s="29" t="n">
        <v>88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f aca="false">SUM(N37:T37)</f>
        <v>733</v>
      </c>
      <c r="N37" s="29" t="n">
        <v>466</v>
      </c>
      <c r="O37" s="29" t="n">
        <v>77</v>
      </c>
      <c r="P37" s="29" t="n">
        <v>157</v>
      </c>
      <c r="Q37" s="29" t="n">
        <v>0</v>
      </c>
      <c r="R37" s="29" t="n">
        <v>0</v>
      </c>
      <c r="S37" s="29" t="n">
        <v>33</v>
      </c>
      <c r="T37" s="29" t="n">
        <v>0</v>
      </c>
      <c r="U37" s="29" t="n">
        <f aca="false">SUM(V37:AA37)</f>
        <v>2533</v>
      </c>
      <c r="V37" s="29" t="n">
        <v>2422</v>
      </c>
      <c r="W37" s="29" t="n">
        <v>90</v>
      </c>
      <c r="X37" s="29" t="n">
        <v>21</v>
      </c>
      <c r="Y37" s="29" t="n">
        <v>0</v>
      </c>
      <c r="Z37" s="29" t="n">
        <v>0</v>
      </c>
      <c r="AA37" s="29" t="n">
        <v>0</v>
      </c>
      <c r="AB37" s="29" t="n">
        <f aca="false">SUM(AC37:AE37)</f>
        <v>359</v>
      </c>
      <c r="AC37" s="29" t="n">
        <v>0</v>
      </c>
      <c r="AD37" s="29" t="n">
        <v>296</v>
      </c>
      <c r="AE37" s="29" t="n">
        <f aca="false">SUM(AF37:AJ37)</f>
        <v>63</v>
      </c>
      <c r="AF37" s="29" t="n">
        <v>63</v>
      </c>
      <c r="AG37" s="29" t="n">
        <v>0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1806</v>
      </c>
      <c r="E38" s="29" t="n">
        <v>1224</v>
      </c>
      <c r="F38" s="29" t="n">
        <f aca="false">SUM(G38:K38)</f>
        <v>165</v>
      </c>
      <c r="G38" s="29" t="n">
        <v>111</v>
      </c>
      <c r="H38" s="29" t="n">
        <v>54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f aca="false">SUM(N38:T38)</f>
        <v>417</v>
      </c>
      <c r="N38" s="29" t="n">
        <v>255</v>
      </c>
      <c r="O38" s="29" t="n">
        <v>39</v>
      </c>
      <c r="P38" s="29" t="n">
        <v>95</v>
      </c>
      <c r="Q38" s="29" t="n">
        <v>0</v>
      </c>
      <c r="R38" s="29" t="n">
        <v>0</v>
      </c>
      <c r="S38" s="29" t="n">
        <v>28</v>
      </c>
      <c r="T38" s="29" t="n">
        <v>0</v>
      </c>
      <c r="U38" s="29" t="n">
        <f aca="false">SUM(V38:AA38)</f>
        <v>1285</v>
      </c>
      <c r="V38" s="29" t="n">
        <v>1224</v>
      </c>
      <c r="W38" s="29" t="n">
        <v>49</v>
      </c>
      <c r="X38" s="29" t="n">
        <v>12</v>
      </c>
      <c r="Y38" s="29" t="n">
        <v>0</v>
      </c>
      <c r="Z38" s="29" t="n">
        <v>0</v>
      </c>
      <c r="AA38" s="29" t="n">
        <v>0</v>
      </c>
      <c r="AB38" s="29" t="n">
        <f aca="false">SUM(AC38:AE38)</f>
        <v>185</v>
      </c>
      <c r="AC38" s="29" t="n">
        <v>0</v>
      </c>
      <c r="AD38" s="29" t="n">
        <v>151</v>
      </c>
      <c r="AE38" s="29" t="n">
        <f aca="false">SUM(AF38:AJ38)</f>
        <v>34</v>
      </c>
      <c r="AF38" s="29" t="n">
        <v>34</v>
      </c>
      <c r="AG38" s="29" t="n">
        <v>0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1864</v>
      </c>
      <c r="E39" s="29" t="n">
        <v>861</v>
      </c>
      <c r="F39" s="29" t="n">
        <f aca="false">SUM(G39:K39)</f>
        <v>946</v>
      </c>
      <c r="G39" s="29" t="n">
        <v>60</v>
      </c>
      <c r="H39" s="29" t="n">
        <v>133</v>
      </c>
      <c r="I39" s="29" t="n">
        <v>641</v>
      </c>
      <c r="J39" s="29" t="n">
        <v>0</v>
      </c>
      <c r="K39" s="29" t="n">
        <v>112</v>
      </c>
      <c r="L39" s="29" t="n">
        <v>0</v>
      </c>
      <c r="M39" s="29" t="n">
        <f aca="false">SUM(N39:T39)</f>
        <v>57</v>
      </c>
      <c r="N39" s="29" t="n">
        <v>57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f aca="false">SUM(V39:AA39)</f>
        <v>1049</v>
      </c>
      <c r="V39" s="29" t="n">
        <v>861</v>
      </c>
      <c r="W39" s="29" t="n">
        <v>40</v>
      </c>
      <c r="X39" s="29" t="n">
        <v>5</v>
      </c>
      <c r="Y39" s="29" t="n">
        <v>102</v>
      </c>
      <c r="Z39" s="29" t="n">
        <v>0</v>
      </c>
      <c r="AA39" s="29" t="n">
        <v>41</v>
      </c>
      <c r="AB39" s="29" t="n">
        <f aca="false">SUM(AC39:AE39)</f>
        <v>177</v>
      </c>
      <c r="AC39" s="29" t="n">
        <v>0</v>
      </c>
      <c r="AD39" s="29" t="n">
        <v>75</v>
      </c>
      <c r="AE39" s="29" t="n">
        <f aca="false">SUM(AF39:AJ39)</f>
        <v>102</v>
      </c>
      <c r="AF39" s="29" t="n">
        <v>6</v>
      </c>
      <c r="AG39" s="29" t="n">
        <v>25</v>
      </c>
      <c r="AH39" s="29" t="n">
        <v>0</v>
      </c>
      <c r="AI39" s="29" t="n">
        <v>0</v>
      </c>
      <c r="AJ39" s="29" t="n">
        <v>71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6171</v>
      </c>
      <c r="E40" s="29" t="n">
        <v>5299</v>
      </c>
      <c r="F40" s="29" t="n">
        <f aca="false">SUM(G40:K40)</f>
        <v>796</v>
      </c>
      <c r="G40" s="29" t="n">
        <v>192</v>
      </c>
      <c r="H40" s="29" t="n">
        <v>397</v>
      </c>
      <c r="I40" s="29" t="n">
        <v>0</v>
      </c>
      <c r="J40" s="29" t="n">
        <v>0</v>
      </c>
      <c r="K40" s="29" t="n">
        <v>207</v>
      </c>
      <c r="L40" s="29" t="n">
        <v>76</v>
      </c>
      <c r="M40" s="29" t="n">
        <f aca="false">SUM(N40:T40)</f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f aca="false">SUM(V40:AA40)</f>
        <v>5588</v>
      </c>
      <c r="V40" s="29" t="n">
        <v>5299</v>
      </c>
      <c r="W40" s="29" t="n">
        <v>141</v>
      </c>
      <c r="X40" s="29" t="n">
        <v>16</v>
      </c>
      <c r="Y40" s="29" t="n">
        <v>0</v>
      </c>
      <c r="Z40" s="29" t="n">
        <v>0</v>
      </c>
      <c r="AA40" s="29" t="n">
        <v>132</v>
      </c>
      <c r="AB40" s="29" t="n">
        <f aca="false">SUM(AC40:AE40)</f>
        <v>271</v>
      </c>
      <c r="AC40" s="29" t="n">
        <v>76</v>
      </c>
      <c r="AD40" s="29" t="n">
        <v>45</v>
      </c>
      <c r="AE40" s="29" t="n">
        <f aca="false">SUM(AF40:AJ40)</f>
        <v>150</v>
      </c>
      <c r="AF40" s="29" t="n">
        <v>0</v>
      </c>
      <c r="AG40" s="29" t="n">
        <v>75</v>
      </c>
      <c r="AH40" s="29" t="n">
        <v>0</v>
      </c>
      <c r="AI40" s="29" t="n">
        <v>0</v>
      </c>
      <c r="AJ40" s="29" t="n">
        <v>75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2178</v>
      </c>
      <c r="E41" s="29" t="n">
        <v>1741</v>
      </c>
      <c r="F41" s="29" t="n">
        <f aca="false">SUM(G41:K41)</f>
        <v>437</v>
      </c>
      <c r="G41" s="29" t="n">
        <v>0</v>
      </c>
      <c r="H41" s="29" t="n">
        <v>267</v>
      </c>
      <c r="I41" s="29" t="n">
        <v>0</v>
      </c>
      <c r="J41" s="29" t="n">
        <v>0</v>
      </c>
      <c r="K41" s="29" t="n">
        <v>170</v>
      </c>
      <c r="L41" s="29" t="n">
        <v>0</v>
      </c>
      <c r="M41" s="29" t="n">
        <f aca="false">SUM(N41:T41)</f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f aca="false">SUM(V41:AA41)</f>
        <v>1806</v>
      </c>
      <c r="V41" s="29" t="n">
        <v>1741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65</v>
      </c>
      <c r="AB41" s="29" t="n">
        <f aca="false">SUM(AC41:AE41)</f>
        <v>512</v>
      </c>
      <c r="AC41" s="29" t="n">
        <v>0</v>
      </c>
      <c r="AD41" s="29" t="n">
        <v>332</v>
      </c>
      <c r="AE41" s="29" t="n">
        <f aca="false">SUM(AF41:AJ41)</f>
        <v>180</v>
      </c>
      <c r="AF41" s="29" t="n">
        <v>0</v>
      </c>
      <c r="AG41" s="29" t="n">
        <v>75</v>
      </c>
      <c r="AH41" s="29" t="n">
        <v>0</v>
      </c>
      <c r="AI41" s="29" t="n">
        <v>0</v>
      </c>
      <c r="AJ41" s="29" t="n">
        <v>105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1585</v>
      </c>
      <c r="E42" s="29" t="n">
        <v>1265</v>
      </c>
      <c r="F42" s="29" t="n">
        <f aca="false">SUM(G42:K42)</f>
        <v>320</v>
      </c>
      <c r="G42" s="29" t="n">
        <v>0</v>
      </c>
      <c r="H42" s="29" t="n">
        <v>202</v>
      </c>
      <c r="I42" s="29" t="n">
        <v>0</v>
      </c>
      <c r="J42" s="29" t="n">
        <v>0</v>
      </c>
      <c r="K42" s="29" t="n">
        <v>118</v>
      </c>
      <c r="L42" s="29" t="n">
        <v>0</v>
      </c>
      <c r="M42" s="29" t="n">
        <f aca="false">SUM(N42:T42)</f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f aca="false">SUM(V42:AA42)</f>
        <v>1310</v>
      </c>
      <c r="V42" s="29" t="n">
        <v>1265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45</v>
      </c>
      <c r="AB42" s="29" t="n">
        <f aca="false">SUM(AC42:AE42)</f>
        <v>368</v>
      </c>
      <c r="AC42" s="29" t="n">
        <v>0</v>
      </c>
      <c r="AD42" s="29" t="n">
        <v>243</v>
      </c>
      <c r="AE42" s="29" t="n">
        <f aca="false">SUM(AF42:AJ42)</f>
        <v>125</v>
      </c>
      <c r="AF42" s="29" t="n">
        <v>0</v>
      </c>
      <c r="AG42" s="29" t="n">
        <v>52</v>
      </c>
      <c r="AH42" s="29" t="n">
        <v>0</v>
      </c>
      <c r="AI42" s="29" t="n">
        <v>0</v>
      </c>
      <c r="AJ42" s="29" t="n">
        <v>73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2054</v>
      </c>
      <c r="E43" s="29" t="n">
        <v>1690</v>
      </c>
      <c r="F43" s="29" t="n">
        <f aca="false">SUM(G43:K43)</f>
        <v>364</v>
      </c>
      <c r="G43" s="29" t="n">
        <v>0</v>
      </c>
      <c r="H43" s="29" t="n">
        <v>205</v>
      </c>
      <c r="I43" s="29" t="n">
        <v>0</v>
      </c>
      <c r="J43" s="29" t="n">
        <v>0</v>
      </c>
      <c r="K43" s="29" t="n">
        <v>159</v>
      </c>
      <c r="L43" s="29" t="n">
        <v>0</v>
      </c>
      <c r="M43" s="29" t="n">
        <f aca="false">SUM(N43:T43)</f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f aca="false">SUM(V43:AA43)</f>
        <v>1751</v>
      </c>
      <c r="V43" s="29" t="n">
        <v>1690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61</v>
      </c>
      <c r="AB43" s="29" t="n">
        <f aca="false">SUM(AC43:AE43)</f>
        <v>445</v>
      </c>
      <c r="AC43" s="29" t="n">
        <v>0</v>
      </c>
      <c r="AD43" s="29" t="n">
        <v>277</v>
      </c>
      <c r="AE43" s="29" t="n">
        <f aca="false">SUM(AF43:AJ43)</f>
        <v>168</v>
      </c>
      <c r="AF43" s="29" t="n">
        <v>0</v>
      </c>
      <c r="AG43" s="29" t="n">
        <v>70</v>
      </c>
      <c r="AH43" s="29" t="n">
        <v>0</v>
      </c>
      <c r="AI43" s="29" t="n">
        <v>0</v>
      </c>
      <c r="AJ43" s="29" t="n">
        <v>98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2757</v>
      </c>
      <c r="E44" s="29" t="n">
        <v>2483</v>
      </c>
      <c r="F44" s="29" t="n">
        <f aca="false">SUM(G44:K44)</f>
        <v>274</v>
      </c>
      <c r="G44" s="29" t="n">
        <v>0</v>
      </c>
      <c r="H44" s="29" t="n">
        <v>169</v>
      </c>
      <c r="I44" s="29" t="n">
        <v>0</v>
      </c>
      <c r="J44" s="29" t="n">
        <v>0</v>
      </c>
      <c r="K44" s="29" t="n">
        <v>105</v>
      </c>
      <c r="L44" s="29" t="n">
        <v>0</v>
      </c>
      <c r="M44" s="29" t="n">
        <f aca="false">SUM(N44:T44)</f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f aca="false">SUM(V44:AA44)</f>
        <v>2523</v>
      </c>
      <c r="V44" s="29" t="n">
        <v>2483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40</v>
      </c>
      <c r="AB44" s="29" t="n">
        <f aca="false">SUM(AC44:AE44)</f>
        <v>320</v>
      </c>
      <c r="AC44" s="29" t="n">
        <v>0</v>
      </c>
      <c r="AD44" s="29" t="n">
        <v>209</v>
      </c>
      <c r="AE44" s="29" t="n">
        <f aca="false">SUM(AF44:AJ44)</f>
        <v>111</v>
      </c>
      <c r="AF44" s="29" t="n">
        <v>0</v>
      </c>
      <c r="AG44" s="29" t="n">
        <v>46</v>
      </c>
      <c r="AH44" s="29" t="n">
        <v>0</v>
      </c>
      <c r="AI44" s="29" t="n">
        <v>0</v>
      </c>
      <c r="AJ44" s="29" t="n">
        <v>65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1111</v>
      </c>
      <c r="E45" s="29" t="n">
        <v>903</v>
      </c>
      <c r="F45" s="29" t="n">
        <f aca="false">SUM(G45:K45)</f>
        <v>208</v>
      </c>
      <c r="G45" s="29" t="n">
        <v>0</v>
      </c>
      <c r="H45" s="29" t="n">
        <v>127</v>
      </c>
      <c r="I45" s="29" t="n">
        <v>0</v>
      </c>
      <c r="J45" s="29" t="n">
        <v>0</v>
      </c>
      <c r="K45" s="29" t="n">
        <v>81</v>
      </c>
      <c r="L45" s="29" t="n">
        <v>0</v>
      </c>
      <c r="M45" s="29" t="n">
        <f aca="false">SUM(N45:T45)</f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f aca="false">SUM(V45:AA45)</f>
        <v>934</v>
      </c>
      <c r="V45" s="29" t="n">
        <v>903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31</v>
      </c>
      <c r="AB45" s="29" t="n">
        <f aca="false">SUM(AC45:AE45)</f>
        <v>245</v>
      </c>
      <c r="AC45" s="29" t="n">
        <v>0</v>
      </c>
      <c r="AD45" s="29" t="n">
        <v>159</v>
      </c>
      <c r="AE45" s="29" t="n">
        <f aca="false">SUM(AF45:AJ45)</f>
        <v>86</v>
      </c>
      <c r="AF45" s="29" t="n">
        <v>0</v>
      </c>
      <c r="AG45" s="29" t="n">
        <v>36</v>
      </c>
      <c r="AH45" s="29" t="n">
        <v>0</v>
      </c>
      <c r="AI45" s="29" t="n">
        <v>0</v>
      </c>
      <c r="AJ45" s="29" t="n">
        <v>5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+L46+M46</f>
        <v>3237</v>
      </c>
      <c r="E46" s="29" t="n">
        <v>2723</v>
      </c>
      <c r="F46" s="29" t="n">
        <f aca="false">SUM(G46:K46)</f>
        <v>514</v>
      </c>
      <c r="G46" s="29" t="n">
        <v>0</v>
      </c>
      <c r="H46" s="29" t="n">
        <v>424</v>
      </c>
      <c r="I46" s="29" t="n">
        <v>0</v>
      </c>
      <c r="J46" s="29" t="n">
        <v>0</v>
      </c>
      <c r="K46" s="29" t="n">
        <v>90</v>
      </c>
      <c r="L46" s="29" t="n">
        <v>0</v>
      </c>
      <c r="M46" s="29" t="n">
        <f aca="false">SUM(N46:T46)</f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f aca="false">SUM(V46:AA46)</f>
        <v>2723</v>
      </c>
      <c r="V46" s="29" t="n">
        <v>2723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f aca="false">SUM(AC46:AE46)</f>
        <v>605</v>
      </c>
      <c r="AC46" s="29" t="n">
        <v>0</v>
      </c>
      <c r="AD46" s="29" t="n">
        <v>327</v>
      </c>
      <c r="AE46" s="29" t="n">
        <f aca="false">SUM(AF46:AJ46)</f>
        <v>278</v>
      </c>
      <c r="AF46" s="29" t="n">
        <v>0</v>
      </c>
      <c r="AG46" s="29" t="n">
        <v>201</v>
      </c>
      <c r="AH46" s="29" t="n">
        <v>0</v>
      </c>
      <c r="AI46" s="29" t="n">
        <v>0</v>
      </c>
      <c r="AJ46" s="29" t="n">
        <v>77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+L47+M47</f>
        <v>5519</v>
      </c>
      <c r="E47" s="29" t="n">
        <v>3937</v>
      </c>
      <c r="F47" s="29" t="n">
        <f aca="false">SUM(G47:K47)</f>
        <v>735</v>
      </c>
      <c r="G47" s="29" t="n">
        <v>118</v>
      </c>
      <c r="H47" s="29" t="n">
        <v>351</v>
      </c>
      <c r="I47" s="29" t="n">
        <v>0</v>
      </c>
      <c r="J47" s="29" t="n">
        <v>0</v>
      </c>
      <c r="K47" s="29" t="n">
        <v>266</v>
      </c>
      <c r="L47" s="29" t="n">
        <v>0</v>
      </c>
      <c r="M47" s="29" t="n">
        <f aca="false">SUM(N47:T47)</f>
        <v>847</v>
      </c>
      <c r="N47" s="29" t="n">
        <v>827</v>
      </c>
      <c r="O47" s="29" t="n">
        <v>3</v>
      </c>
      <c r="P47" s="29" t="n">
        <v>17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f aca="false">SUM(V47:AA47)</f>
        <v>4191</v>
      </c>
      <c r="V47" s="29" t="n">
        <v>3937</v>
      </c>
      <c r="W47" s="29" t="n">
        <v>86</v>
      </c>
      <c r="X47" s="29" t="n">
        <v>16</v>
      </c>
      <c r="Y47" s="29" t="n">
        <v>0</v>
      </c>
      <c r="Z47" s="29" t="n">
        <v>0</v>
      </c>
      <c r="AA47" s="29" t="n">
        <v>152</v>
      </c>
      <c r="AB47" s="29" t="n">
        <f aca="false">SUM(AC47:AE47)</f>
        <v>496</v>
      </c>
      <c r="AC47" s="29" t="n">
        <v>0</v>
      </c>
      <c r="AD47" s="29" t="n">
        <v>307</v>
      </c>
      <c r="AE47" s="29" t="n">
        <f aca="false">SUM(AF47:AJ47)</f>
        <v>189</v>
      </c>
      <c r="AF47" s="29" t="n">
        <v>0</v>
      </c>
      <c r="AG47" s="29" t="n">
        <v>75</v>
      </c>
      <c r="AH47" s="29" t="n">
        <v>0</v>
      </c>
      <c r="AI47" s="29" t="n">
        <v>0</v>
      </c>
      <c r="AJ47" s="29" t="n">
        <v>114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+L48+M48</f>
        <v>2131</v>
      </c>
      <c r="E48" s="29" t="n">
        <v>1566</v>
      </c>
      <c r="F48" s="29" t="n">
        <f aca="false">SUM(G48:K48)</f>
        <v>302</v>
      </c>
      <c r="G48" s="29" t="n">
        <v>48</v>
      </c>
      <c r="H48" s="29" t="n">
        <v>156</v>
      </c>
      <c r="I48" s="29" t="n">
        <v>0</v>
      </c>
      <c r="J48" s="29" t="n">
        <v>0</v>
      </c>
      <c r="K48" s="29" t="n">
        <v>98</v>
      </c>
      <c r="L48" s="29" t="n">
        <v>0</v>
      </c>
      <c r="M48" s="29" t="n">
        <f aca="false">SUM(N48:T48)</f>
        <v>263</v>
      </c>
      <c r="N48" s="29" t="n">
        <v>247</v>
      </c>
      <c r="O48" s="29" t="n">
        <v>2</v>
      </c>
      <c r="P48" s="29" t="n">
        <v>14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f aca="false">SUM(V48:AA48)</f>
        <v>1646</v>
      </c>
      <c r="V48" s="29" t="n">
        <v>1566</v>
      </c>
      <c r="W48" s="29" t="n">
        <v>34</v>
      </c>
      <c r="X48" s="29" t="n">
        <v>7</v>
      </c>
      <c r="Y48" s="29" t="n">
        <v>0</v>
      </c>
      <c r="Z48" s="29" t="n">
        <v>0</v>
      </c>
      <c r="AA48" s="29" t="n">
        <v>39</v>
      </c>
      <c r="AB48" s="29" t="n">
        <f aca="false">SUM(AC48:AE48)</f>
        <v>211</v>
      </c>
      <c r="AC48" s="29" t="n">
        <v>0</v>
      </c>
      <c r="AD48" s="29" t="n">
        <v>122</v>
      </c>
      <c r="AE48" s="29" t="n">
        <f aca="false">SUM(AF48:AJ48)</f>
        <v>89</v>
      </c>
      <c r="AF48" s="29" t="n">
        <v>0</v>
      </c>
      <c r="AG48" s="29" t="n">
        <v>30</v>
      </c>
      <c r="AH48" s="29" t="n">
        <v>0</v>
      </c>
      <c r="AI48" s="29" t="n">
        <v>0</v>
      </c>
      <c r="AJ48" s="29" t="n">
        <v>59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+L49+M49</f>
        <v>1377</v>
      </c>
      <c r="E49" s="29" t="n">
        <v>1208</v>
      </c>
      <c r="F49" s="29" t="n">
        <f aca="false">SUM(G49:K49)</f>
        <v>169</v>
      </c>
      <c r="G49" s="29" t="n">
        <v>37</v>
      </c>
      <c r="H49" s="29" t="n">
        <v>96</v>
      </c>
      <c r="I49" s="29" t="n">
        <v>0</v>
      </c>
      <c r="J49" s="29" t="n">
        <v>0</v>
      </c>
      <c r="K49" s="29" t="n">
        <v>36</v>
      </c>
      <c r="L49" s="29" t="n">
        <v>0</v>
      </c>
      <c r="M49" s="29" t="n">
        <f aca="false">SUM(N49:T49)</f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f aca="false">SUM(V49:AA49)</f>
        <v>1275</v>
      </c>
      <c r="V49" s="29" t="n">
        <v>1208</v>
      </c>
      <c r="W49" s="29" t="n">
        <v>27</v>
      </c>
      <c r="X49" s="29" t="n">
        <v>4</v>
      </c>
      <c r="Y49" s="29" t="n">
        <v>0</v>
      </c>
      <c r="Z49" s="29" t="n">
        <v>0</v>
      </c>
      <c r="AA49" s="29" t="n">
        <v>36</v>
      </c>
      <c r="AB49" s="29" t="n">
        <f aca="false">SUM(AC49:AE49)</f>
        <v>112</v>
      </c>
      <c r="AC49" s="29" t="n">
        <v>0</v>
      </c>
      <c r="AD49" s="29" t="n">
        <v>94</v>
      </c>
      <c r="AE49" s="29" t="n">
        <f aca="false">SUM(AF49:AJ49)</f>
        <v>18</v>
      </c>
      <c r="AF49" s="29" t="n">
        <v>0</v>
      </c>
      <c r="AG49" s="29" t="n">
        <v>18</v>
      </c>
      <c r="AH49" s="29" t="n">
        <v>0</v>
      </c>
      <c r="AI49" s="29" t="n">
        <v>0</v>
      </c>
      <c r="AJ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+L50+M50</f>
        <v>1828</v>
      </c>
      <c r="E50" s="29" t="n">
        <v>1529</v>
      </c>
      <c r="F50" s="29" t="n">
        <f aca="false">SUM(G50:K50)</f>
        <v>299</v>
      </c>
      <c r="G50" s="29" t="n">
        <v>61</v>
      </c>
      <c r="H50" s="29" t="n">
        <v>153</v>
      </c>
      <c r="I50" s="29" t="n">
        <v>0</v>
      </c>
      <c r="J50" s="29" t="n">
        <v>0</v>
      </c>
      <c r="K50" s="29" t="n">
        <v>85</v>
      </c>
      <c r="L50" s="29" t="n">
        <v>0</v>
      </c>
      <c r="M50" s="29" t="n">
        <f aca="false">SUM(N50:T50)</f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f aca="false">SUM(V50:AA50)</f>
        <v>1615</v>
      </c>
      <c r="V50" s="29" t="n">
        <v>1529</v>
      </c>
      <c r="W50" s="29" t="n">
        <v>45</v>
      </c>
      <c r="X50" s="29" t="n">
        <v>6</v>
      </c>
      <c r="Y50" s="29" t="n">
        <v>0</v>
      </c>
      <c r="Z50" s="29" t="n">
        <v>0</v>
      </c>
      <c r="AA50" s="29" t="n">
        <v>35</v>
      </c>
      <c r="AB50" s="29" t="n">
        <f aca="false">SUM(AC50:AE50)</f>
        <v>198</v>
      </c>
      <c r="AC50" s="29" t="n">
        <v>0</v>
      </c>
      <c r="AD50" s="29" t="n">
        <v>119</v>
      </c>
      <c r="AE50" s="29" t="n">
        <f aca="false">SUM(AF50:AJ50)</f>
        <v>79</v>
      </c>
      <c r="AF50" s="29" t="n">
        <v>0</v>
      </c>
      <c r="AG50" s="29" t="n">
        <v>29</v>
      </c>
      <c r="AH50" s="29" t="n">
        <v>0</v>
      </c>
      <c r="AI50" s="29" t="n">
        <v>0</v>
      </c>
      <c r="AJ50" s="29" t="n">
        <v>50</v>
      </c>
    </row>
    <row r="51" customFormat="false" ht="13.5" hidden="false" customHeight="false" outlineLevel="0" collapsed="false">
      <c r="A51" s="31" t="s">
        <v>134</v>
      </c>
      <c r="B51" s="31"/>
      <c r="C51" s="31"/>
      <c r="D51" s="29" t="n">
        <f aca="false">SUM(D7:D50)</f>
        <v>420441</v>
      </c>
      <c r="E51" s="29" t="n">
        <f aca="false">SUM(E7:E50)</f>
        <v>330634</v>
      </c>
      <c r="F51" s="29" t="n">
        <f aca="false">SUM(F7:F50)</f>
        <v>62096</v>
      </c>
      <c r="G51" s="29" t="n">
        <f aca="false">SUM(G7:G50)</f>
        <v>17682</v>
      </c>
      <c r="H51" s="29" t="n">
        <f aca="false">SUM(H7:H50)</f>
        <v>30147</v>
      </c>
      <c r="I51" s="29" t="n">
        <f aca="false">SUM(I7:I50)</f>
        <v>6693</v>
      </c>
      <c r="J51" s="29" t="n">
        <f aca="false">SUM(J7:J50)</f>
        <v>0</v>
      </c>
      <c r="K51" s="29" t="n">
        <f aca="false">SUM(K7:K50)</f>
        <v>7574</v>
      </c>
      <c r="L51" s="29" t="n">
        <f aca="false">SUM(L7:L50)</f>
        <v>5011</v>
      </c>
      <c r="M51" s="29" t="n">
        <f aca="false">SUM(M7:M50)</f>
        <v>22700</v>
      </c>
      <c r="N51" s="29" t="n">
        <f aca="false">SUM(N7:N50)</f>
        <v>17146</v>
      </c>
      <c r="O51" s="29" t="n">
        <f aca="false">SUM(O7:O50)</f>
        <v>935</v>
      </c>
      <c r="P51" s="29" t="n">
        <f aca="false">SUM(P7:P50)</f>
        <v>2499</v>
      </c>
      <c r="Q51" s="29" t="n">
        <f aca="false">SUM(Q7:Q50)</f>
        <v>63</v>
      </c>
      <c r="R51" s="29" t="n">
        <f aca="false">SUM(R7:R50)</f>
        <v>189</v>
      </c>
      <c r="S51" s="29" t="n">
        <f aca="false">SUM(S7:S50)</f>
        <v>440</v>
      </c>
      <c r="T51" s="29" t="n">
        <f aca="false">SUM(T7:T50)</f>
        <v>1428</v>
      </c>
      <c r="U51" s="29" t="n">
        <f aca="false">SUM(U7:U50)</f>
        <v>339851</v>
      </c>
      <c r="V51" s="29" t="n">
        <f aca="false">SUM(V7:V50)</f>
        <v>330634</v>
      </c>
      <c r="W51" s="29" t="n">
        <f aca="false">SUM(W7:W50)</f>
        <v>5357</v>
      </c>
      <c r="X51" s="29" t="n">
        <f aca="false">SUM(X7:X50)</f>
        <v>697</v>
      </c>
      <c r="Y51" s="29" t="n">
        <f aca="false">SUM(Y7:Y50)</f>
        <v>102</v>
      </c>
      <c r="Z51" s="29" t="n">
        <f aca="false">SUM(Z7:Z50)</f>
        <v>0</v>
      </c>
      <c r="AA51" s="29" t="n">
        <f aca="false">SUM(AA7:AA50)</f>
        <v>3061</v>
      </c>
      <c r="AB51" s="29" t="n">
        <f aca="false">SUM(AB7:AB50)</f>
        <v>62982</v>
      </c>
      <c r="AC51" s="29" t="n">
        <f aca="false">SUM(AC7:AC50)</f>
        <v>5011</v>
      </c>
      <c r="AD51" s="29" t="n">
        <f aca="false">SUM(AD7:AD50)</f>
        <v>35323</v>
      </c>
      <c r="AE51" s="29" t="n">
        <f aca="false">SUM(AE7:AE50)</f>
        <v>22648</v>
      </c>
      <c r="AF51" s="29" t="n">
        <f aca="false">SUM(AF7:AF50)</f>
        <v>9826</v>
      </c>
      <c r="AG51" s="29" t="n">
        <f aca="false">SUM(AG7:AG50)</f>
        <v>8322</v>
      </c>
      <c r="AH51" s="29" t="n">
        <f aca="false">SUM(AH7:AH50)</f>
        <v>0</v>
      </c>
      <c r="AI51" s="29" t="n">
        <f aca="false">SUM(AI7:AI50)</f>
        <v>0</v>
      </c>
      <c r="AJ51" s="29" t="n">
        <f aca="false">SUM(AJ7:AJ50)</f>
        <v>4500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４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157</v>
      </c>
      <c r="B1" s="2"/>
      <c r="C1" s="2"/>
      <c r="D1" s="33"/>
      <c r="E1" s="33"/>
      <c r="F1" s="34"/>
      <c r="G1" s="34"/>
      <c r="H1" s="34"/>
      <c r="I1" s="34"/>
      <c r="J1" s="34"/>
      <c r="K1" s="34"/>
      <c r="L1" s="33"/>
      <c r="M1" s="33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</row>
    <row r="2" s="39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6" t="s">
        <v>158</v>
      </c>
      <c r="E2" s="56"/>
      <c r="F2" s="56"/>
      <c r="G2" s="56"/>
      <c r="H2" s="56"/>
      <c r="I2" s="56"/>
      <c r="J2" s="56"/>
      <c r="K2" s="56"/>
      <c r="L2" s="56" t="s">
        <v>159</v>
      </c>
      <c r="M2" s="56"/>
      <c r="N2" s="56"/>
      <c r="O2" s="56"/>
      <c r="P2" s="56"/>
      <c r="Q2" s="56"/>
      <c r="R2" s="56"/>
      <c r="S2" s="56"/>
      <c r="T2" s="57" t="s">
        <v>160</v>
      </c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8" t="s">
        <v>161</v>
      </c>
      <c r="BQ2" s="58"/>
      <c r="BR2" s="58"/>
      <c r="BS2" s="58"/>
      <c r="BT2" s="58"/>
      <c r="BU2" s="58"/>
      <c r="BV2" s="58"/>
      <c r="BW2" s="58"/>
    </row>
    <row r="3" s="39" customFormat="true" ht="22.5" hidden="false" customHeight="true" outlineLevel="0" collapsed="false">
      <c r="A3" s="5"/>
      <c r="B3" s="5"/>
      <c r="C3" s="5"/>
      <c r="D3" s="43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3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3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162</v>
      </c>
      <c r="AC3" s="8"/>
      <c r="AD3" s="8"/>
      <c r="AE3" s="8"/>
      <c r="AF3" s="8"/>
      <c r="AG3" s="8"/>
      <c r="AH3" s="8"/>
      <c r="AI3" s="8"/>
      <c r="AJ3" s="8" t="s">
        <v>163</v>
      </c>
      <c r="AK3" s="8"/>
      <c r="AL3" s="8"/>
      <c r="AM3" s="8"/>
      <c r="AN3" s="8"/>
      <c r="AO3" s="8"/>
      <c r="AP3" s="8"/>
      <c r="AQ3" s="8"/>
      <c r="AR3" s="8" t="s">
        <v>164</v>
      </c>
      <c r="AS3" s="8"/>
      <c r="AT3" s="8"/>
      <c r="AU3" s="8"/>
      <c r="AV3" s="8"/>
      <c r="AW3" s="8"/>
      <c r="AX3" s="8"/>
      <c r="AY3" s="8"/>
      <c r="AZ3" s="8" t="s">
        <v>165</v>
      </c>
      <c r="BA3" s="8"/>
      <c r="BB3" s="8"/>
      <c r="BC3" s="8"/>
      <c r="BD3" s="8"/>
      <c r="BE3" s="8"/>
      <c r="BF3" s="8"/>
      <c r="BG3" s="8"/>
      <c r="BH3" s="8" t="s">
        <v>166</v>
      </c>
      <c r="BI3" s="8"/>
      <c r="BJ3" s="8"/>
      <c r="BK3" s="8"/>
      <c r="BL3" s="8"/>
      <c r="BM3" s="8"/>
      <c r="BN3" s="8"/>
      <c r="BO3" s="8"/>
      <c r="BP3" s="43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9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3"/>
      <c r="M4" s="10"/>
      <c r="N4" s="10"/>
      <c r="O4" s="10"/>
      <c r="P4" s="10"/>
      <c r="Q4" s="10"/>
      <c r="R4" s="10"/>
      <c r="S4" s="10"/>
      <c r="T4" s="43"/>
      <c r="U4" s="10"/>
      <c r="V4" s="10"/>
      <c r="W4" s="10"/>
      <c r="X4" s="10"/>
      <c r="Y4" s="10"/>
      <c r="Z4" s="10"/>
      <c r="AA4" s="10"/>
      <c r="AB4" s="43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3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3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3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3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3"/>
      <c r="BQ4" s="10"/>
      <c r="BR4" s="10"/>
      <c r="BS4" s="10"/>
      <c r="BT4" s="10"/>
      <c r="BU4" s="10"/>
      <c r="BV4" s="10"/>
      <c r="BW4" s="10"/>
    </row>
    <row r="5" s="39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3"/>
      <c r="M5" s="10"/>
      <c r="N5" s="10"/>
      <c r="O5" s="10"/>
      <c r="P5" s="10"/>
      <c r="Q5" s="10"/>
      <c r="R5" s="10"/>
      <c r="S5" s="10"/>
      <c r="T5" s="43"/>
      <c r="U5" s="10"/>
      <c r="V5" s="10"/>
      <c r="W5" s="10"/>
      <c r="X5" s="10"/>
      <c r="Y5" s="10"/>
      <c r="Z5" s="10"/>
      <c r="AA5" s="10"/>
      <c r="AB5" s="43"/>
      <c r="AC5" s="10"/>
      <c r="AD5" s="10"/>
      <c r="AE5" s="10"/>
      <c r="AF5" s="10"/>
      <c r="AG5" s="10"/>
      <c r="AH5" s="10"/>
      <c r="AI5" s="10"/>
      <c r="AJ5" s="43"/>
      <c r="AK5" s="10"/>
      <c r="AL5" s="10"/>
      <c r="AM5" s="10"/>
      <c r="AN5" s="10"/>
      <c r="AO5" s="10"/>
      <c r="AP5" s="10"/>
      <c r="AQ5" s="10"/>
      <c r="AR5" s="43"/>
      <c r="AS5" s="10"/>
      <c r="AT5" s="10"/>
      <c r="AU5" s="10"/>
      <c r="AV5" s="10"/>
      <c r="AW5" s="10"/>
      <c r="AX5" s="10"/>
      <c r="AY5" s="10"/>
      <c r="AZ5" s="43"/>
      <c r="BA5" s="10"/>
      <c r="BB5" s="10"/>
      <c r="BC5" s="10"/>
      <c r="BD5" s="10"/>
      <c r="BE5" s="10"/>
      <c r="BF5" s="10"/>
      <c r="BG5" s="10"/>
      <c r="BH5" s="43"/>
      <c r="BI5" s="10"/>
      <c r="BJ5" s="10"/>
      <c r="BK5" s="10"/>
      <c r="BL5" s="10"/>
      <c r="BM5" s="10"/>
      <c r="BN5" s="10"/>
      <c r="BO5" s="10"/>
      <c r="BP5" s="43"/>
      <c r="BQ5" s="10"/>
      <c r="BR5" s="10"/>
      <c r="BS5" s="10"/>
      <c r="BT5" s="10"/>
      <c r="BU5" s="10"/>
      <c r="BV5" s="10"/>
      <c r="BW5" s="10"/>
    </row>
    <row r="6" s="39" customFormat="true" ht="22.5" hidden="false" customHeight="true" outlineLevel="0" collapsed="false">
      <c r="A6" s="5"/>
      <c r="B6" s="5"/>
      <c r="C6" s="5"/>
      <c r="D6" s="24" t="s">
        <v>41</v>
      </c>
      <c r="E6" s="59" t="s">
        <v>41</v>
      </c>
      <c r="F6" s="59" t="s">
        <v>41</v>
      </c>
      <c r="G6" s="59" t="s">
        <v>41</v>
      </c>
      <c r="H6" s="59" t="s">
        <v>41</v>
      </c>
      <c r="I6" s="59" t="s">
        <v>41</v>
      </c>
      <c r="J6" s="59" t="s">
        <v>41</v>
      </c>
      <c r="K6" s="59" t="s">
        <v>41</v>
      </c>
      <c r="L6" s="24" t="s">
        <v>41</v>
      </c>
      <c r="M6" s="59" t="s">
        <v>41</v>
      </c>
      <c r="N6" s="59" t="s">
        <v>41</v>
      </c>
      <c r="O6" s="59" t="s">
        <v>41</v>
      </c>
      <c r="P6" s="59" t="s">
        <v>41</v>
      </c>
      <c r="Q6" s="59" t="s">
        <v>41</v>
      </c>
      <c r="R6" s="59" t="s">
        <v>41</v>
      </c>
      <c r="S6" s="59" t="s">
        <v>41</v>
      </c>
      <c r="T6" s="24" t="s">
        <v>41</v>
      </c>
      <c r="U6" s="59" t="s">
        <v>41</v>
      </c>
      <c r="V6" s="59" t="s">
        <v>41</v>
      </c>
      <c r="W6" s="59" t="s">
        <v>41</v>
      </c>
      <c r="X6" s="59" t="s">
        <v>41</v>
      </c>
      <c r="Y6" s="59" t="s">
        <v>41</v>
      </c>
      <c r="Z6" s="59" t="s">
        <v>41</v>
      </c>
      <c r="AA6" s="59" t="s">
        <v>41</v>
      </c>
      <c r="AB6" s="24" t="s">
        <v>41</v>
      </c>
      <c r="AC6" s="59" t="s">
        <v>41</v>
      </c>
      <c r="AD6" s="59" t="s">
        <v>41</v>
      </c>
      <c r="AE6" s="59" t="s">
        <v>41</v>
      </c>
      <c r="AF6" s="59" t="s">
        <v>41</v>
      </c>
      <c r="AG6" s="59" t="s">
        <v>41</v>
      </c>
      <c r="AH6" s="59" t="s">
        <v>41</v>
      </c>
      <c r="AI6" s="59" t="s">
        <v>41</v>
      </c>
      <c r="AJ6" s="24" t="s">
        <v>41</v>
      </c>
      <c r="AK6" s="59" t="s">
        <v>41</v>
      </c>
      <c r="AL6" s="59" t="s">
        <v>41</v>
      </c>
      <c r="AM6" s="59" t="s">
        <v>41</v>
      </c>
      <c r="AN6" s="59" t="s">
        <v>41</v>
      </c>
      <c r="AO6" s="59" t="s">
        <v>41</v>
      </c>
      <c r="AP6" s="59" t="s">
        <v>41</v>
      </c>
      <c r="AQ6" s="59" t="s">
        <v>41</v>
      </c>
      <c r="AR6" s="24" t="s">
        <v>41</v>
      </c>
      <c r="AS6" s="59" t="s">
        <v>41</v>
      </c>
      <c r="AT6" s="59" t="s">
        <v>41</v>
      </c>
      <c r="AU6" s="59" t="s">
        <v>41</v>
      </c>
      <c r="AV6" s="59" t="s">
        <v>41</v>
      </c>
      <c r="AW6" s="59" t="s">
        <v>41</v>
      </c>
      <c r="AX6" s="59" t="s">
        <v>41</v>
      </c>
      <c r="AY6" s="59" t="s">
        <v>41</v>
      </c>
      <c r="AZ6" s="24" t="s">
        <v>41</v>
      </c>
      <c r="BA6" s="59" t="s">
        <v>41</v>
      </c>
      <c r="BB6" s="59" t="s">
        <v>41</v>
      </c>
      <c r="BC6" s="59" t="s">
        <v>41</v>
      </c>
      <c r="BD6" s="59" t="s">
        <v>41</v>
      </c>
      <c r="BE6" s="59" t="s">
        <v>41</v>
      </c>
      <c r="BF6" s="59" t="s">
        <v>41</v>
      </c>
      <c r="BG6" s="59" t="s">
        <v>41</v>
      </c>
      <c r="BH6" s="24" t="s">
        <v>41</v>
      </c>
      <c r="BI6" s="59" t="s">
        <v>41</v>
      </c>
      <c r="BJ6" s="59" t="s">
        <v>41</v>
      </c>
      <c r="BK6" s="59" t="s">
        <v>41</v>
      </c>
      <c r="BL6" s="59" t="s">
        <v>41</v>
      </c>
      <c r="BM6" s="59" t="s">
        <v>41</v>
      </c>
      <c r="BN6" s="59" t="s">
        <v>41</v>
      </c>
      <c r="BO6" s="59" t="s">
        <v>41</v>
      </c>
      <c r="BP6" s="24" t="s">
        <v>41</v>
      </c>
      <c r="BQ6" s="59" t="s">
        <v>41</v>
      </c>
      <c r="BR6" s="59" t="s">
        <v>41</v>
      </c>
      <c r="BS6" s="59" t="s">
        <v>41</v>
      </c>
      <c r="BT6" s="59" t="s">
        <v>41</v>
      </c>
      <c r="BU6" s="59" t="s">
        <v>41</v>
      </c>
      <c r="BV6" s="59" t="s">
        <v>41</v>
      </c>
      <c r="BW6" s="59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19283</v>
      </c>
      <c r="E7" s="29" t="n">
        <f aca="false">M7+U7+BQ7</f>
        <v>13687</v>
      </c>
      <c r="F7" s="29" t="n">
        <f aca="false">N7+V7+BR7</f>
        <v>2725</v>
      </c>
      <c r="G7" s="29" t="n">
        <f aca="false">O7+W7+BS7</f>
        <v>2032</v>
      </c>
      <c r="H7" s="29" t="n">
        <f aca="false">P7+X7+BT7</f>
        <v>606</v>
      </c>
      <c r="I7" s="29" t="n">
        <f aca="false">Q7+Y7+BU7</f>
        <v>0</v>
      </c>
      <c r="J7" s="29" t="n">
        <f aca="false">R7+Z7+BV7</f>
        <v>233</v>
      </c>
      <c r="K7" s="29" t="n">
        <f aca="false">S7+AA7+BW7</f>
        <v>0</v>
      </c>
      <c r="L7" s="29" t="n">
        <f aca="false">SUM(M7:S7)</f>
        <v>6970</v>
      </c>
      <c r="M7" s="29" t="n">
        <v>697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f aca="false">SUM(U7:AA7)</f>
        <v>4878</v>
      </c>
      <c r="U7" s="29" t="n">
        <f aca="false">AC7+AK7+AS7+BA7+BI7</f>
        <v>0</v>
      </c>
      <c r="V7" s="29" t="n">
        <f aca="false">AD7+AL7+AT7+BB7+BJ7</f>
        <v>2697</v>
      </c>
      <c r="W7" s="29" t="n">
        <f aca="false">AE7+AM7+AU7+BC7+BK7</f>
        <v>1575</v>
      </c>
      <c r="X7" s="29" t="n">
        <f aca="false">AF7+AN7+AV7+BD7+BL7</f>
        <v>606</v>
      </c>
      <c r="Y7" s="29" t="n">
        <f aca="false">AG7+AO7+AW7+BE7+BM7</f>
        <v>0</v>
      </c>
      <c r="Z7" s="29" t="n">
        <f aca="false">AH7+AP7+AX7+BF7+BN7</f>
        <v>0</v>
      </c>
      <c r="AA7" s="29" t="n">
        <f aca="false">AI7+AQ7+AY7+BG7+BO7</f>
        <v>0</v>
      </c>
      <c r="AB7" s="29" t="n">
        <f aca="false">SUM(AC7:AI7)</f>
        <v>0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f aca="false">SUM(AK7:AQ7)</f>
        <v>1144</v>
      </c>
      <c r="AK7" s="29" t="n">
        <v>0</v>
      </c>
      <c r="AL7" s="29" t="n">
        <v>1144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f aca="false">SUM(AS7:AY7)</f>
        <v>3734</v>
      </c>
      <c r="AS7" s="29" t="n">
        <v>0</v>
      </c>
      <c r="AT7" s="29" t="n">
        <v>1553</v>
      </c>
      <c r="AU7" s="29" t="n">
        <v>1575</v>
      </c>
      <c r="AV7" s="29" t="n">
        <v>606</v>
      </c>
      <c r="AW7" s="29" t="n">
        <v>0</v>
      </c>
      <c r="AX7" s="29" t="n">
        <v>0</v>
      </c>
      <c r="AY7" s="29" t="n">
        <v>0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7435</v>
      </c>
      <c r="BQ7" s="29" t="n">
        <v>6717</v>
      </c>
      <c r="BR7" s="29" t="n">
        <v>28</v>
      </c>
      <c r="BS7" s="29" t="n">
        <v>457</v>
      </c>
      <c r="BT7" s="29" t="n">
        <v>0</v>
      </c>
      <c r="BU7" s="29" t="n">
        <v>0</v>
      </c>
      <c r="BV7" s="29" t="n">
        <v>233</v>
      </c>
      <c r="BW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6268</v>
      </c>
      <c r="E8" s="29" t="n">
        <f aca="false">M8+U8+BQ8</f>
        <v>3972</v>
      </c>
      <c r="F8" s="29" t="n">
        <f aca="false">N8+V8+BR8</f>
        <v>851</v>
      </c>
      <c r="G8" s="29" t="n">
        <f aca="false">O8+W8+BS8</f>
        <v>580</v>
      </c>
      <c r="H8" s="29" t="n">
        <f aca="false">P8+X8+BT8</f>
        <v>147</v>
      </c>
      <c r="I8" s="29" t="n">
        <f aca="false">Q8+Y8+BU8</f>
        <v>413</v>
      </c>
      <c r="J8" s="29" t="n">
        <f aca="false">R8+Z8+BV8</f>
        <v>305</v>
      </c>
      <c r="K8" s="29" t="n">
        <f aca="false">S8+AA8+BW8</f>
        <v>0</v>
      </c>
      <c r="L8" s="29" t="n">
        <f aca="false">SUM(M8:S8)</f>
        <v>5177</v>
      </c>
      <c r="M8" s="29" t="n">
        <v>3972</v>
      </c>
      <c r="N8" s="29" t="n">
        <v>320</v>
      </c>
      <c r="O8" s="29" t="n">
        <v>580</v>
      </c>
      <c r="P8" s="29" t="n">
        <v>0</v>
      </c>
      <c r="Q8" s="29" t="n">
        <v>0</v>
      </c>
      <c r="R8" s="29" t="n">
        <v>305</v>
      </c>
      <c r="S8" s="29" t="n">
        <v>0</v>
      </c>
      <c r="T8" s="29" t="n">
        <f aca="false">SUM(U8:AA8)</f>
        <v>1091</v>
      </c>
      <c r="U8" s="29" t="n">
        <f aca="false">AC8+AK8+AS8+BA8+BI8</f>
        <v>0</v>
      </c>
      <c r="V8" s="29" t="n">
        <f aca="false">AD8+AL8+AT8+BB8+BJ8</f>
        <v>531</v>
      </c>
      <c r="W8" s="29" t="n">
        <f aca="false">AE8+AM8+AU8+BC8+BK8</f>
        <v>0</v>
      </c>
      <c r="X8" s="29" t="n">
        <f aca="false">AF8+AN8+AV8+BD8+BL8</f>
        <v>147</v>
      </c>
      <c r="Y8" s="29" t="n">
        <f aca="false">AG8+AO8+AW8+BE8+BM8</f>
        <v>413</v>
      </c>
      <c r="Z8" s="29" t="n">
        <f aca="false">AH8+AP8+AX8+BF8+BN8</f>
        <v>0</v>
      </c>
      <c r="AA8" s="29" t="n">
        <f aca="false">AI8+AQ8+AY8+BG8+BO8</f>
        <v>0</v>
      </c>
      <c r="AB8" s="29" t="n">
        <f aca="false">SUM(AC8:AI8)</f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531</v>
      </c>
      <c r="AK8" s="29" t="n">
        <v>0</v>
      </c>
      <c r="AL8" s="29" t="n">
        <v>531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f aca="false">SUM(AS8:AY8)</f>
        <v>560</v>
      </c>
      <c r="AS8" s="29" t="n">
        <v>0</v>
      </c>
      <c r="AT8" s="29" t="n">
        <v>0</v>
      </c>
      <c r="AU8" s="29" t="n">
        <v>0</v>
      </c>
      <c r="AV8" s="29" t="n">
        <v>147</v>
      </c>
      <c r="AW8" s="29" t="n">
        <v>413</v>
      </c>
      <c r="AX8" s="29" t="n">
        <v>0</v>
      </c>
      <c r="AY8" s="29" t="n">
        <v>0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0</v>
      </c>
      <c r="BQ8" s="29" t="n">
        <v>0</v>
      </c>
      <c r="BR8" s="29" t="n">
        <v>0</v>
      </c>
      <c r="BS8" s="29" t="n">
        <v>0</v>
      </c>
      <c r="BT8" s="29" t="n">
        <v>0</v>
      </c>
      <c r="BU8" s="29" t="n">
        <v>0</v>
      </c>
      <c r="BV8" s="29" t="n">
        <v>0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5514</v>
      </c>
      <c r="E9" s="29" t="n">
        <f aca="false">M9+U9+BQ9</f>
        <v>3845</v>
      </c>
      <c r="F9" s="29" t="n">
        <f aca="false">N9+V9+BR9</f>
        <v>803</v>
      </c>
      <c r="G9" s="29" t="n">
        <f aca="false">O9+W9+BS9</f>
        <v>811</v>
      </c>
      <c r="H9" s="29" t="n">
        <f aca="false">P9+X9+BT9</f>
        <v>55</v>
      </c>
      <c r="I9" s="29" t="n">
        <f aca="false">Q9+Y9+BU9</f>
        <v>0</v>
      </c>
      <c r="J9" s="29" t="n">
        <f aca="false">R9+Z9+BV9</f>
        <v>0</v>
      </c>
      <c r="K9" s="29" t="n">
        <f aca="false">S9+AA9+BW9</f>
        <v>0</v>
      </c>
      <c r="L9" s="29" t="n">
        <f aca="false">SUM(M9:S9)</f>
        <v>28</v>
      </c>
      <c r="M9" s="29" t="n">
        <v>0</v>
      </c>
      <c r="N9" s="29" t="n">
        <v>28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f aca="false">SUM(U9:AA9)</f>
        <v>1505</v>
      </c>
      <c r="U9" s="29" t="n">
        <f aca="false">AC9+AK9+AS9+BA9+BI9</f>
        <v>0</v>
      </c>
      <c r="V9" s="29" t="n">
        <f aca="false">AD9+AL9+AT9+BB9+BJ9</f>
        <v>747</v>
      </c>
      <c r="W9" s="29" t="n">
        <f aca="false">AE9+AM9+AU9+BC9+BK9</f>
        <v>703</v>
      </c>
      <c r="X9" s="29" t="n">
        <f aca="false">AF9+AN9+AV9+BD9+BL9</f>
        <v>55</v>
      </c>
      <c r="Y9" s="29" t="n">
        <f aca="false">AG9+AO9+AW9+BE9+BM9</f>
        <v>0</v>
      </c>
      <c r="Z9" s="29" t="n">
        <f aca="false">AH9+AP9+AX9+BF9+BN9</f>
        <v>0</v>
      </c>
      <c r="AA9" s="29" t="n">
        <f aca="false">AI9+AQ9+AY9+BG9+BO9</f>
        <v>0</v>
      </c>
      <c r="AB9" s="29" t="n">
        <f aca="false">SUM(AC9:AI9)</f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0</v>
      </c>
      <c r="AK9" s="29" t="n">
        <v>0</v>
      </c>
      <c r="AL9" s="29" t="n">
        <v>0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1505</v>
      </c>
      <c r="AS9" s="29" t="n">
        <v>0</v>
      </c>
      <c r="AT9" s="29" t="n">
        <v>747</v>
      </c>
      <c r="AU9" s="29" t="n">
        <v>703</v>
      </c>
      <c r="AV9" s="29" t="n">
        <v>55</v>
      </c>
      <c r="AW9" s="29" t="n">
        <v>0</v>
      </c>
      <c r="AX9" s="29" t="n">
        <v>0</v>
      </c>
      <c r="AY9" s="29" t="n">
        <v>0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3981</v>
      </c>
      <c r="BQ9" s="29" t="n">
        <v>3845</v>
      </c>
      <c r="BR9" s="29" t="n">
        <v>28</v>
      </c>
      <c r="BS9" s="29" t="n">
        <v>108</v>
      </c>
      <c r="BT9" s="29" t="n">
        <v>0</v>
      </c>
      <c r="BU9" s="29" t="n">
        <v>0</v>
      </c>
      <c r="BV9" s="29" t="n">
        <v>0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8276</v>
      </c>
      <c r="E10" s="29" t="n">
        <f aca="false">M10+U10+BQ10</f>
        <v>4392</v>
      </c>
      <c r="F10" s="29" t="n">
        <f aca="false">N10+V10+BR10</f>
        <v>1297</v>
      </c>
      <c r="G10" s="29" t="n">
        <f aca="false">O10+W10+BS10</f>
        <v>949</v>
      </c>
      <c r="H10" s="29" t="n">
        <f aca="false">P10+X10+BT10</f>
        <v>232</v>
      </c>
      <c r="I10" s="29" t="n">
        <f aca="false">Q10+Y10+BU10</f>
        <v>0</v>
      </c>
      <c r="J10" s="29" t="n">
        <f aca="false">R10+Z10+BV10</f>
        <v>0</v>
      </c>
      <c r="K10" s="29" t="n">
        <f aca="false">S10+AA10+BW10</f>
        <v>1406</v>
      </c>
      <c r="L10" s="29" t="n">
        <f aca="false">SUM(M10:S10)</f>
        <v>2288</v>
      </c>
      <c r="M10" s="29" t="n">
        <v>1475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813</v>
      </c>
      <c r="T10" s="29" t="n">
        <f aca="false">SUM(U10:AA10)</f>
        <v>2962</v>
      </c>
      <c r="U10" s="29" t="n">
        <f aca="false">AC10+AK10+AS10+BA10+BI10</f>
        <v>0</v>
      </c>
      <c r="V10" s="29" t="n">
        <f aca="false">AD10+AL10+AT10+BB10+BJ10</f>
        <v>1258</v>
      </c>
      <c r="W10" s="29" t="n">
        <f aca="false">AE10+AM10+AU10+BC10+BK10</f>
        <v>879</v>
      </c>
      <c r="X10" s="29" t="n">
        <f aca="false">AF10+AN10+AV10+BD10+BL10</f>
        <v>232</v>
      </c>
      <c r="Y10" s="29" t="n">
        <f aca="false">AG10+AO10+AW10+BE10+BM10</f>
        <v>0</v>
      </c>
      <c r="Z10" s="29" t="n">
        <f aca="false">AH10+AP10+AX10+BF10+BN10</f>
        <v>0</v>
      </c>
      <c r="AA10" s="29" t="n">
        <f aca="false">AI10+AQ10+AY10+BG10+BO10</f>
        <v>593</v>
      </c>
      <c r="AB10" s="29" t="n">
        <f aca="false">SUM(AC10:AI10)</f>
        <v>703</v>
      </c>
      <c r="AC10" s="29" t="n">
        <v>0</v>
      </c>
      <c r="AD10" s="29" t="n">
        <v>11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593</v>
      </c>
      <c r="AJ10" s="29" t="n">
        <f aca="false">SUM(AK10:AQ10)</f>
        <v>281</v>
      </c>
      <c r="AK10" s="29" t="n">
        <v>0</v>
      </c>
      <c r="AL10" s="29" t="n">
        <v>281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1978</v>
      </c>
      <c r="AS10" s="29" t="n">
        <v>0</v>
      </c>
      <c r="AT10" s="29" t="n">
        <v>867</v>
      </c>
      <c r="AU10" s="29" t="n">
        <v>879</v>
      </c>
      <c r="AV10" s="29" t="n">
        <v>232</v>
      </c>
      <c r="AW10" s="29" t="n">
        <v>0</v>
      </c>
      <c r="AX10" s="29" t="n">
        <v>0</v>
      </c>
      <c r="AY10" s="29" t="n">
        <v>0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3026</v>
      </c>
      <c r="BQ10" s="29" t="n">
        <v>2917</v>
      </c>
      <c r="BR10" s="29" t="n">
        <v>39</v>
      </c>
      <c r="BS10" s="29" t="n">
        <v>70</v>
      </c>
      <c r="BT10" s="29" t="n">
        <v>0</v>
      </c>
      <c r="BU10" s="29" t="n">
        <v>0</v>
      </c>
      <c r="BV10" s="29" t="n">
        <v>0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2287</v>
      </c>
      <c r="E11" s="29" t="n">
        <f aca="false">M11+U11+BQ11</f>
        <v>1334</v>
      </c>
      <c r="F11" s="29" t="n">
        <f aca="false">N11+V11+BR11</f>
        <v>521</v>
      </c>
      <c r="G11" s="29" t="n">
        <f aca="false">O11+W11+BS11</f>
        <v>349</v>
      </c>
      <c r="H11" s="29" t="n">
        <f aca="false">P11+X11+BT11</f>
        <v>77</v>
      </c>
      <c r="I11" s="29" t="n">
        <f aca="false">Q11+Y11+BU11</f>
        <v>3</v>
      </c>
      <c r="J11" s="29" t="n">
        <f aca="false">R11+Z11+BV11</f>
        <v>0</v>
      </c>
      <c r="K11" s="29" t="n">
        <f aca="false">S11+AA11+BW11</f>
        <v>3</v>
      </c>
      <c r="L11" s="29" t="n">
        <f aca="false">SUM(M11:S11)</f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f aca="false">SUM(U11:AA11)</f>
        <v>821</v>
      </c>
      <c r="U11" s="29" t="n">
        <f aca="false">AC11+AK11+AS11+BA11+BI11</f>
        <v>9</v>
      </c>
      <c r="V11" s="29" t="n">
        <f aca="false">AD11+AL11+AT11+BB11+BJ11</f>
        <v>506</v>
      </c>
      <c r="W11" s="29" t="n">
        <f aca="false">AE11+AM11+AU11+BC11+BK11</f>
        <v>229</v>
      </c>
      <c r="X11" s="29" t="n">
        <f aca="false">AF11+AN11+AV11+BD11+BL11</f>
        <v>77</v>
      </c>
      <c r="Y11" s="29" t="n">
        <f aca="false">AG11+AO11+AW11+BE11+BM11</f>
        <v>0</v>
      </c>
      <c r="Z11" s="29" t="n">
        <f aca="false">AH11+AP11+AX11+BF11+BN11</f>
        <v>0</v>
      </c>
      <c r="AA11" s="29" t="n">
        <f aca="false">AI11+AQ11+AY11+BG11+BO11</f>
        <v>0</v>
      </c>
      <c r="AB11" s="29" t="n">
        <f aca="false">SUM(AC11:AI11)</f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f aca="false">SUM(AK11:AQ11)</f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f aca="false">SUM(AS11:AY11)</f>
        <v>821</v>
      </c>
      <c r="AS11" s="29" t="n">
        <v>9</v>
      </c>
      <c r="AT11" s="29" t="n">
        <v>506</v>
      </c>
      <c r="AU11" s="29" t="n">
        <v>229</v>
      </c>
      <c r="AV11" s="29" t="n">
        <v>77</v>
      </c>
      <c r="AW11" s="29" t="n">
        <v>0</v>
      </c>
      <c r="AX11" s="29" t="n">
        <v>0</v>
      </c>
      <c r="AY11" s="29" t="n">
        <v>0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1466</v>
      </c>
      <c r="BQ11" s="29" t="n">
        <v>1325</v>
      </c>
      <c r="BR11" s="29" t="n">
        <v>15</v>
      </c>
      <c r="BS11" s="29" t="n">
        <v>120</v>
      </c>
      <c r="BT11" s="29" t="n">
        <v>0</v>
      </c>
      <c r="BU11" s="29" t="n">
        <v>3</v>
      </c>
      <c r="BV11" s="29" t="n">
        <v>0</v>
      </c>
      <c r="BW11" s="29" t="n">
        <v>3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2909</v>
      </c>
      <c r="E12" s="29" t="n">
        <f aca="false">M12+U12+BQ12</f>
        <v>1276</v>
      </c>
      <c r="F12" s="29" t="n">
        <f aca="false">N12+V12+BR12</f>
        <v>526</v>
      </c>
      <c r="G12" s="29" t="n">
        <f aca="false">O12+W12+BS12</f>
        <v>483</v>
      </c>
      <c r="H12" s="29" t="n">
        <f aca="false">P12+X12+BT12</f>
        <v>89</v>
      </c>
      <c r="I12" s="29" t="n">
        <f aca="false">Q12+Y12+BU12</f>
        <v>0</v>
      </c>
      <c r="J12" s="29" t="n">
        <f aca="false">R12+Z12+BV12</f>
        <v>59</v>
      </c>
      <c r="K12" s="29" t="n">
        <f aca="false">S12+AA12+BW12</f>
        <v>476</v>
      </c>
      <c r="L12" s="29" t="n">
        <f aca="false">SUM(M12:S12)</f>
        <v>783</v>
      </c>
      <c r="M12" s="29" t="n">
        <v>195</v>
      </c>
      <c r="N12" s="29" t="n">
        <v>190</v>
      </c>
      <c r="O12" s="29" t="n">
        <v>389</v>
      </c>
      <c r="P12" s="29" t="n">
        <v>0</v>
      </c>
      <c r="Q12" s="29" t="n">
        <v>0</v>
      </c>
      <c r="R12" s="29" t="n">
        <v>0</v>
      </c>
      <c r="S12" s="29" t="n">
        <v>9</v>
      </c>
      <c r="T12" s="29" t="n">
        <f aca="false">SUM(U12:AA12)</f>
        <v>892</v>
      </c>
      <c r="U12" s="29" t="n">
        <f aca="false">AC12+AK12+AS12+BA12+BI12</f>
        <v>0</v>
      </c>
      <c r="V12" s="29" t="n">
        <f aca="false">AD12+AL12+AT12+BB12+BJ12</f>
        <v>336</v>
      </c>
      <c r="W12" s="29" t="n">
        <f aca="false">AE12+AM12+AU12+BC12+BK12</f>
        <v>0</v>
      </c>
      <c r="X12" s="29" t="n">
        <f aca="false">AF12+AN12+AV12+BD12+BL12</f>
        <v>89</v>
      </c>
      <c r="Y12" s="29" t="n">
        <f aca="false">AG12+AO12+AW12+BE12+BM12</f>
        <v>0</v>
      </c>
      <c r="Z12" s="29" t="n">
        <f aca="false">AH12+AP12+AX12+BF12+BN12</f>
        <v>0</v>
      </c>
      <c r="AA12" s="29" t="n">
        <f aca="false">AI12+AQ12+AY12+BG12+BO12</f>
        <v>467</v>
      </c>
      <c r="AB12" s="29" t="n">
        <f aca="false">SUM(AC12:AI12)</f>
        <v>467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467</v>
      </c>
      <c r="AJ12" s="29" t="n">
        <f aca="false">SUM(AK12:AQ12)</f>
        <v>336</v>
      </c>
      <c r="AK12" s="29" t="n">
        <v>0</v>
      </c>
      <c r="AL12" s="29" t="n">
        <v>336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89</v>
      </c>
      <c r="AS12" s="29" t="n">
        <v>0</v>
      </c>
      <c r="AT12" s="29" t="n">
        <v>0</v>
      </c>
      <c r="AU12" s="29" t="n">
        <v>0</v>
      </c>
      <c r="AV12" s="29" t="n">
        <v>89</v>
      </c>
      <c r="AW12" s="29" t="n">
        <v>0</v>
      </c>
      <c r="AX12" s="29" t="n">
        <v>0</v>
      </c>
      <c r="AY12" s="29" t="n">
        <v>0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1234</v>
      </c>
      <c r="BQ12" s="29" t="n">
        <v>1081</v>
      </c>
      <c r="BR12" s="29" t="n">
        <v>0</v>
      </c>
      <c r="BS12" s="29" t="n">
        <v>94</v>
      </c>
      <c r="BT12" s="29" t="n">
        <v>0</v>
      </c>
      <c r="BU12" s="29" t="n">
        <v>0</v>
      </c>
      <c r="BV12" s="29" t="n">
        <v>59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8005</v>
      </c>
      <c r="E13" s="29" t="n">
        <f aca="false">M13+U13+BQ13</f>
        <v>2248</v>
      </c>
      <c r="F13" s="29" t="n">
        <f aca="false">N13+V13+BR13</f>
        <v>273</v>
      </c>
      <c r="G13" s="29" t="n">
        <f aca="false">O13+W13+BS13</f>
        <v>546</v>
      </c>
      <c r="H13" s="29" t="n">
        <f aca="false">P13+X13+BT13</f>
        <v>60</v>
      </c>
      <c r="I13" s="29" t="n">
        <f aca="false">Q13+Y13+BU13</f>
        <v>0</v>
      </c>
      <c r="J13" s="29" t="n">
        <f aca="false">R13+Z13+BV13</f>
        <v>54</v>
      </c>
      <c r="K13" s="29" t="n">
        <f aca="false">S13+AA13+BW13</f>
        <v>4824</v>
      </c>
      <c r="L13" s="29" t="n">
        <f aca="false">SUM(M13:S13)</f>
        <v>1340</v>
      </c>
      <c r="M13" s="29" t="n">
        <v>847</v>
      </c>
      <c r="N13" s="29" t="n">
        <v>0</v>
      </c>
      <c r="O13" s="29" t="n">
        <v>476</v>
      </c>
      <c r="P13" s="29" t="n">
        <v>0</v>
      </c>
      <c r="Q13" s="29" t="n">
        <v>0</v>
      </c>
      <c r="R13" s="29" t="n">
        <v>17</v>
      </c>
      <c r="S13" s="29" t="n">
        <v>0</v>
      </c>
      <c r="T13" s="29" t="n">
        <f aca="false">SUM(U13:AA13)</f>
        <v>5153</v>
      </c>
      <c r="U13" s="29" t="n">
        <f aca="false">AC13+AK13+AS13+BA13+BI13</f>
        <v>0</v>
      </c>
      <c r="V13" s="29" t="n">
        <f aca="false">AD13+AL13+AT13+BB13+BJ13</f>
        <v>269</v>
      </c>
      <c r="W13" s="29" t="n">
        <f aca="false">AE13+AM13+AU13+BC13+BK13</f>
        <v>0</v>
      </c>
      <c r="X13" s="29" t="n">
        <f aca="false">AF13+AN13+AV13+BD13+BL13</f>
        <v>60</v>
      </c>
      <c r="Y13" s="29" t="n">
        <f aca="false">AG13+AO13+AW13+BE13+BM13</f>
        <v>0</v>
      </c>
      <c r="Z13" s="29" t="n">
        <f aca="false">AH13+AP13+AX13+BF13+BN13</f>
        <v>0</v>
      </c>
      <c r="AA13" s="29" t="n">
        <f aca="false">AI13+AQ13+AY13+BG13+BO13</f>
        <v>4824</v>
      </c>
      <c r="AB13" s="29" t="n">
        <f aca="false">SUM(AC13:AI13)</f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f aca="false">SUM(AK13:AQ13)</f>
        <v>83</v>
      </c>
      <c r="AK13" s="29" t="n">
        <v>0</v>
      </c>
      <c r="AL13" s="29" t="n">
        <v>83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246</v>
      </c>
      <c r="AS13" s="29" t="n">
        <v>0</v>
      </c>
      <c r="AT13" s="29" t="n">
        <v>186</v>
      </c>
      <c r="AU13" s="29" t="n">
        <v>0</v>
      </c>
      <c r="AV13" s="29" t="n">
        <v>60</v>
      </c>
      <c r="AW13" s="29" t="n">
        <v>0</v>
      </c>
      <c r="AX13" s="29" t="n">
        <v>0</v>
      </c>
      <c r="AY13" s="29" t="n">
        <v>0</v>
      </c>
      <c r="AZ13" s="29" t="n">
        <f aca="false">SUM(BA13:BG13)</f>
        <v>4824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4824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1512</v>
      </c>
      <c r="BQ13" s="29" t="n">
        <v>1401</v>
      </c>
      <c r="BR13" s="29" t="n">
        <v>4</v>
      </c>
      <c r="BS13" s="29" t="n">
        <v>70</v>
      </c>
      <c r="BT13" s="29" t="n">
        <v>0</v>
      </c>
      <c r="BU13" s="29" t="n">
        <v>0</v>
      </c>
      <c r="BV13" s="29" t="n">
        <v>37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1441</v>
      </c>
      <c r="E14" s="29" t="n">
        <f aca="false">M14+U14+BQ14</f>
        <v>822</v>
      </c>
      <c r="F14" s="29" t="n">
        <f aca="false">N14+V14+BR14</f>
        <v>298</v>
      </c>
      <c r="G14" s="29" t="n">
        <f aca="false">O14+W14+BS14</f>
        <v>260</v>
      </c>
      <c r="H14" s="29" t="n">
        <f aca="false">P14+X14+BT14</f>
        <v>35</v>
      </c>
      <c r="I14" s="29" t="n">
        <f aca="false">Q14+Y14+BU14</f>
        <v>0</v>
      </c>
      <c r="J14" s="29" t="n">
        <f aca="false">R14+Z14+BV14</f>
        <v>24</v>
      </c>
      <c r="K14" s="29" t="n">
        <f aca="false">S14+AA14+BW14</f>
        <v>2</v>
      </c>
      <c r="L14" s="29" t="n">
        <f aca="false">SUM(M14:S14)</f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f aca="false">SUM(U14:AA14)</f>
        <v>463</v>
      </c>
      <c r="U14" s="29" t="n">
        <f aca="false">AC14+AK14+AS14+BA14+BI14</f>
        <v>0</v>
      </c>
      <c r="V14" s="29" t="n">
        <f aca="false">AD14+AL14+AT14+BB14+BJ14</f>
        <v>298</v>
      </c>
      <c r="W14" s="29" t="n">
        <f aca="false">AE14+AM14+AU14+BC14+BK14</f>
        <v>130</v>
      </c>
      <c r="X14" s="29" t="n">
        <f aca="false">AF14+AN14+AV14+BD14+BL14</f>
        <v>35</v>
      </c>
      <c r="Y14" s="29" t="n">
        <f aca="false">AG14+AO14+AW14+BE14+BM14</f>
        <v>0</v>
      </c>
      <c r="Z14" s="29" t="n">
        <f aca="false">AH14+AP14+AX14+BF14+BN14</f>
        <v>0</v>
      </c>
      <c r="AA14" s="29" t="n">
        <f aca="false">AI14+AQ14+AY14+BG14+BO14</f>
        <v>0</v>
      </c>
      <c r="AB14" s="29" t="n">
        <f aca="false">SUM(AC14:AI14)</f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f aca="false">SUM(AK14:AQ14)</f>
        <v>122</v>
      </c>
      <c r="AK14" s="29" t="n">
        <v>0</v>
      </c>
      <c r="AL14" s="29" t="n">
        <v>122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341</v>
      </c>
      <c r="AS14" s="29" t="n">
        <v>0</v>
      </c>
      <c r="AT14" s="29" t="n">
        <v>176</v>
      </c>
      <c r="AU14" s="29" t="n">
        <v>130</v>
      </c>
      <c r="AV14" s="29" t="n">
        <v>35</v>
      </c>
      <c r="AW14" s="29" t="n">
        <v>0</v>
      </c>
      <c r="AX14" s="29" t="n">
        <v>0</v>
      </c>
      <c r="AY14" s="29" t="n">
        <v>0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978</v>
      </c>
      <c r="BQ14" s="29" t="n">
        <v>822</v>
      </c>
      <c r="BR14" s="29" t="n">
        <v>0</v>
      </c>
      <c r="BS14" s="29" t="n">
        <v>130</v>
      </c>
      <c r="BT14" s="29" t="n">
        <v>0</v>
      </c>
      <c r="BU14" s="29" t="n">
        <v>0</v>
      </c>
      <c r="BV14" s="29" t="n">
        <v>24</v>
      </c>
      <c r="BW14" s="29" t="n">
        <v>2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3275</v>
      </c>
      <c r="E15" s="29" t="n">
        <f aca="false">M15+U15+BQ15</f>
        <v>1524</v>
      </c>
      <c r="F15" s="29" t="n">
        <f aca="false">N15+V15+BR15</f>
        <v>611</v>
      </c>
      <c r="G15" s="29" t="n">
        <f aca="false">O15+W15+BS15</f>
        <v>359</v>
      </c>
      <c r="H15" s="29" t="n">
        <f aca="false">P15+X15+BT15</f>
        <v>63</v>
      </c>
      <c r="I15" s="29" t="n">
        <f aca="false">Q15+Y15+BU15</f>
        <v>164</v>
      </c>
      <c r="J15" s="29" t="n">
        <f aca="false">R15+Z15+BV15</f>
        <v>101</v>
      </c>
      <c r="K15" s="29" t="n">
        <f aca="false">S15+AA15+BW15</f>
        <v>453</v>
      </c>
      <c r="L15" s="29" t="n">
        <f aca="false">SUM(M15:S15)</f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f aca="false">SUM(U15:AA15)</f>
        <v>2008</v>
      </c>
      <c r="U15" s="29" t="n">
        <f aca="false">AC15+AK15+AS15+BA15+BI15</f>
        <v>653</v>
      </c>
      <c r="V15" s="29" t="n">
        <f aca="false">AD15+AL15+AT15+BB15+BJ15</f>
        <v>262</v>
      </c>
      <c r="W15" s="29" t="n">
        <f aca="false">AE15+AM15+AU15+BC15+BK15</f>
        <v>315</v>
      </c>
      <c r="X15" s="29" t="n">
        <f aca="false">AF15+AN15+AV15+BD15+BL15</f>
        <v>63</v>
      </c>
      <c r="Y15" s="29" t="n">
        <f aca="false">AG15+AO15+AW15+BE15+BM15</f>
        <v>164</v>
      </c>
      <c r="Z15" s="29" t="n">
        <f aca="false">AH15+AP15+AX15+BF15+BN15</f>
        <v>98</v>
      </c>
      <c r="AA15" s="29" t="n">
        <f aca="false">AI15+AQ15+AY15+BG15+BO15</f>
        <v>453</v>
      </c>
      <c r="AB15" s="29" t="n">
        <f aca="false">SUM(AC15:AI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120</v>
      </c>
      <c r="AK15" s="29" t="n">
        <v>0</v>
      </c>
      <c r="AL15" s="29" t="n">
        <v>12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1435</v>
      </c>
      <c r="AS15" s="29" t="n">
        <v>653</v>
      </c>
      <c r="AT15" s="29" t="n">
        <v>142</v>
      </c>
      <c r="AU15" s="29" t="n">
        <v>315</v>
      </c>
      <c r="AV15" s="29" t="n">
        <v>63</v>
      </c>
      <c r="AW15" s="29" t="n">
        <v>164</v>
      </c>
      <c r="AX15" s="29" t="n">
        <v>98</v>
      </c>
      <c r="AY15" s="29" t="n">
        <v>0</v>
      </c>
      <c r="AZ15" s="29" t="n">
        <f aca="false">SUM(BA15:BG15)</f>
        <v>453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453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1267</v>
      </c>
      <c r="BQ15" s="29" t="n">
        <v>871</v>
      </c>
      <c r="BR15" s="29" t="n">
        <v>349</v>
      </c>
      <c r="BS15" s="29" t="n">
        <v>44</v>
      </c>
      <c r="BT15" s="29" t="n">
        <v>0</v>
      </c>
      <c r="BU15" s="29" t="n">
        <v>0</v>
      </c>
      <c r="BV15" s="29" t="n">
        <v>3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3727</v>
      </c>
      <c r="E16" s="29" t="n">
        <f aca="false">M16+U16+BQ16</f>
        <v>2101</v>
      </c>
      <c r="F16" s="29" t="n">
        <f aca="false">N16+V16+BR16</f>
        <v>756</v>
      </c>
      <c r="G16" s="29" t="n">
        <f aca="false">O16+W16+BS16</f>
        <v>496</v>
      </c>
      <c r="H16" s="29" t="n">
        <f aca="false">P16+X16+BT16</f>
        <v>99</v>
      </c>
      <c r="I16" s="29" t="n">
        <f aca="false">Q16+Y16+BU16</f>
        <v>0</v>
      </c>
      <c r="J16" s="29" t="n">
        <f aca="false">R16+Z16+BV16</f>
        <v>51</v>
      </c>
      <c r="K16" s="29" t="n">
        <f aca="false">S16+AA16+BW16</f>
        <v>224</v>
      </c>
      <c r="L16" s="29" t="n">
        <f aca="false">SUM(M16:S16)</f>
        <v>690</v>
      </c>
      <c r="M16" s="29" t="n">
        <v>466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224</v>
      </c>
      <c r="T16" s="29" t="n">
        <f aca="false">SUM(U16:AA16)</f>
        <v>1209</v>
      </c>
      <c r="U16" s="29" t="n">
        <f aca="false">AC16+AK16+AS16+BA16+BI16</f>
        <v>0</v>
      </c>
      <c r="V16" s="29" t="n">
        <f aca="false">AD16+AL16+AT16+BB16+BJ16</f>
        <v>753</v>
      </c>
      <c r="W16" s="29" t="n">
        <f aca="false">AE16+AM16+AU16+BC16+BK16</f>
        <v>357</v>
      </c>
      <c r="X16" s="29" t="n">
        <f aca="false">AF16+AN16+AV16+BD16+BL16</f>
        <v>99</v>
      </c>
      <c r="Y16" s="29" t="n">
        <f aca="false">AG16+AO16+AW16+BE16+BM16</f>
        <v>0</v>
      </c>
      <c r="Z16" s="29" t="n">
        <f aca="false">AH16+AP16+AX16+BF16+BN16</f>
        <v>0</v>
      </c>
      <c r="AA16" s="29" t="n">
        <f aca="false">AI16+AQ16+AY16+BG16+BO16</f>
        <v>0</v>
      </c>
      <c r="AB16" s="29" t="n">
        <f aca="false">SUM(AC16:AI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271</v>
      </c>
      <c r="AK16" s="29" t="n">
        <v>0</v>
      </c>
      <c r="AL16" s="29" t="n">
        <v>271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938</v>
      </c>
      <c r="AS16" s="29" t="n">
        <v>0</v>
      </c>
      <c r="AT16" s="29" t="n">
        <v>482</v>
      </c>
      <c r="AU16" s="29" t="n">
        <v>357</v>
      </c>
      <c r="AV16" s="29" t="n">
        <v>99</v>
      </c>
      <c r="AW16" s="29" t="n">
        <v>0</v>
      </c>
      <c r="AX16" s="29" t="n">
        <v>0</v>
      </c>
      <c r="AY16" s="29" t="n">
        <v>0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1828</v>
      </c>
      <c r="BQ16" s="29" t="n">
        <v>1635</v>
      </c>
      <c r="BR16" s="29" t="n">
        <v>3</v>
      </c>
      <c r="BS16" s="29" t="n">
        <v>139</v>
      </c>
      <c r="BT16" s="29" t="n">
        <v>0</v>
      </c>
      <c r="BU16" s="29" t="n">
        <v>0</v>
      </c>
      <c r="BV16" s="29" t="n">
        <v>51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2442</v>
      </c>
      <c r="E17" s="29" t="n">
        <f aca="false">M17+U17+BQ17</f>
        <v>1116</v>
      </c>
      <c r="F17" s="29" t="n">
        <f aca="false">N17+V17+BR17</f>
        <v>524</v>
      </c>
      <c r="G17" s="29" t="n">
        <f aca="false">O17+W17+BS17</f>
        <v>338</v>
      </c>
      <c r="H17" s="29" t="n">
        <f aca="false">P17+X17+BT17</f>
        <v>74</v>
      </c>
      <c r="I17" s="29" t="n">
        <f aca="false">Q17+Y17+BU17</f>
        <v>0</v>
      </c>
      <c r="J17" s="29" t="n">
        <f aca="false">R17+Z17+BV17</f>
        <v>14</v>
      </c>
      <c r="K17" s="29" t="n">
        <f aca="false">S17+AA17+BW17</f>
        <v>376</v>
      </c>
      <c r="L17" s="29" t="n">
        <f aca="false">SUM(M17:S17)</f>
        <v>376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376</v>
      </c>
      <c r="T17" s="29" t="n">
        <f aca="false">SUM(U17:AA17)</f>
        <v>830</v>
      </c>
      <c r="U17" s="29" t="n">
        <f aca="false">AC17+AK17+AS17+BA17+BI17</f>
        <v>0</v>
      </c>
      <c r="V17" s="29" t="n">
        <f aca="false">AD17+AL17+AT17+BB17+BJ17</f>
        <v>522</v>
      </c>
      <c r="W17" s="29" t="n">
        <f aca="false">AE17+AM17+AU17+BC17+BK17</f>
        <v>234</v>
      </c>
      <c r="X17" s="29" t="n">
        <f aca="false">AF17+AN17+AV17+BD17+BL17</f>
        <v>74</v>
      </c>
      <c r="Y17" s="29" t="n">
        <f aca="false">AG17+AO17+AW17+BE17+BM17</f>
        <v>0</v>
      </c>
      <c r="Z17" s="29" t="n">
        <f aca="false">AH17+AP17+AX17+BF17+BN17</f>
        <v>0</v>
      </c>
      <c r="AA17" s="29" t="n">
        <f aca="false">AI17+AQ17+AY17+BG17+BO17</f>
        <v>0</v>
      </c>
      <c r="AB17" s="29" t="n">
        <f aca="false">SUM(AC17:AI17)</f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205</v>
      </c>
      <c r="AK17" s="29" t="n">
        <v>0</v>
      </c>
      <c r="AL17" s="29" t="n">
        <v>205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625</v>
      </c>
      <c r="AS17" s="29" t="n">
        <v>0</v>
      </c>
      <c r="AT17" s="29" t="n">
        <v>317</v>
      </c>
      <c r="AU17" s="29" t="n">
        <v>234</v>
      </c>
      <c r="AV17" s="29" t="n">
        <v>74</v>
      </c>
      <c r="AW17" s="29" t="n">
        <v>0</v>
      </c>
      <c r="AX17" s="29" t="n">
        <v>0</v>
      </c>
      <c r="AY17" s="29" t="n">
        <v>0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1236</v>
      </c>
      <c r="BQ17" s="29" t="n">
        <v>1116</v>
      </c>
      <c r="BR17" s="29" t="n">
        <v>2</v>
      </c>
      <c r="BS17" s="29" t="n">
        <v>104</v>
      </c>
      <c r="BT17" s="29" t="n">
        <v>0</v>
      </c>
      <c r="BU17" s="29" t="n">
        <v>0</v>
      </c>
      <c r="BV17" s="29" t="n">
        <v>14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1218</v>
      </c>
      <c r="E18" s="29" t="n">
        <f aca="false">M18+U18+BQ18</f>
        <v>544</v>
      </c>
      <c r="F18" s="29" t="n">
        <f aca="false">N18+V18+BR18</f>
        <v>348</v>
      </c>
      <c r="G18" s="29" t="n">
        <f aca="false">O18+W18+BS18</f>
        <v>279</v>
      </c>
      <c r="H18" s="29" t="n">
        <f aca="false">P18+X18+BT18</f>
        <v>35</v>
      </c>
      <c r="I18" s="29" t="n">
        <f aca="false">Q18+Y18+BU18</f>
        <v>0</v>
      </c>
      <c r="J18" s="29" t="n">
        <f aca="false">R18+Z18+BV18</f>
        <v>0</v>
      </c>
      <c r="K18" s="29" t="n">
        <f aca="false">S18+AA18+BW18</f>
        <v>12</v>
      </c>
      <c r="L18" s="29" t="n">
        <f aca="false">SUM(M18:S18)</f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f aca="false">SUM(U18:AA18)</f>
        <v>551</v>
      </c>
      <c r="U18" s="29" t="n">
        <f aca="false">AC18+AK18+AS18+BA18+BI18</f>
        <v>0</v>
      </c>
      <c r="V18" s="29" t="n">
        <f aca="false">AD18+AL18+AT18+BB18+BJ18</f>
        <v>348</v>
      </c>
      <c r="W18" s="29" t="n">
        <f aca="false">AE18+AM18+AU18+BC18+BK18</f>
        <v>168</v>
      </c>
      <c r="X18" s="29" t="n">
        <f aca="false">AF18+AN18+AV18+BD18+BL18</f>
        <v>35</v>
      </c>
      <c r="Y18" s="29" t="n">
        <f aca="false">AG18+AO18+AW18+BE18+BM18</f>
        <v>0</v>
      </c>
      <c r="Z18" s="29" t="n">
        <f aca="false">AH18+AP18+AX18+BF18+BN18</f>
        <v>0</v>
      </c>
      <c r="AA18" s="29" t="n">
        <f aca="false">AI18+AQ18+AY18+BG18+BO18</f>
        <v>0</v>
      </c>
      <c r="AB18" s="29" t="n">
        <f aca="false">SUM(AC18:AI18)</f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59</v>
      </c>
      <c r="AK18" s="29" t="n">
        <v>0</v>
      </c>
      <c r="AL18" s="29" t="n">
        <v>59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492</v>
      </c>
      <c r="AS18" s="29" t="n">
        <v>0</v>
      </c>
      <c r="AT18" s="29" t="n">
        <v>289</v>
      </c>
      <c r="AU18" s="29" t="n">
        <v>168</v>
      </c>
      <c r="AV18" s="29" t="n">
        <v>35</v>
      </c>
      <c r="AW18" s="29" t="n">
        <v>0</v>
      </c>
      <c r="AX18" s="29" t="n">
        <v>0</v>
      </c>
      <c r="AY18" s="29" t="n">
        <v>0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667</v>
      </c>
      <c r="BQ18" s="29" t="n">
        <v>544</v>
      </c>
      <c r="BR18" s="29" t="n">
        <v>0</v>
      </c>
      <c r="BS18" s="29" t="n">
        <v>111</v>
      </c>
      <c r="BT18" s="29" t="n">
        <v>0</v>
      </c>
      <c r="BU18" s="29" t="n">
        <v>0</v>
      </c>
      <c r="BV18" s="29" t="n">
        <v>0</v>
      </c>
      <c r="BW18" s="29" t="n">
        <v>12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2799</v>
      </c>
      <c r="E19" s="29" t="n">
        <f aca="false">M19+U19+BQ19</f>
        <v>1502</v>
      </c>
      <c r="F19" s="29" t="n">
        <f aca="false">N19+V19+BR19</f>
        <v>540</v>
      </c>
      <c r="G19" s="29" t="n">
        <f aca="false">O19+W19+BS19</f>
        <v>454</v>
      </c>
      <c r="H19" s="29" t="n">
        <f aca="false">P19+X19+BT19</f>
        <v>53</v>
      </c>
      <c r="I19" s="29" t="n">
        <f aca="false">Q19+Y19+BU19</f>
        <v>129</v>
      </c>
      <c r="J19" s="29" t="n">
        <f aca="false">R19+Z19+BV19</f>
        <v>121</v>
      </c>
      <c r="K19" s="29" t="n">
        <f aca="false">S19+AA19+BW19</f>
        <v>0</v>
      </c>
      <c r="L19" s="29" t="n">
        <f aca="false">SUM(M19:S19)</f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f aca="false">SUM(U19:AA19)</f>
        <v>2019</v>
      </c>
      <c r="U19" s="29" t="n">
        <f aca="false">AC19+AK19+AS19+BA19+BI19</f>
        <v>1019</v>
      </c>
      <c r="V19" s="29" t="n">
        <f aca="false">AD19+AL19+AT19+BB19+BJ19</f>
        <v>286</v>
      </c>
      <c r="W19" s="29" t="n">
        <f aca="false">AE19+AM19+AU19+BC19+BK19</f>
        <v>454</v>
      </c>
      <c r="X19" s="29" t="n">
        <f aca="false">AF19+AN19+AV19+BD19+BL19</f>
        <v>53</v>
      </c>
      <c r="Y19" s="29" t="n">
        <f aca="false">AG19+AO19+AW19+BE19+BM19</f>
        <v>129</v>
      </c>
      <c r="Z19" s="29" t="n">
        <f aca="false">AH19+AP19+AX19+BF19+BN19</f>
        <v>78</v>
      </c>
      <c r="AA19" s="29" t="n">
        <f aca="false">AI19+AQ19+AY19+BG19+BO19</f>
        <v>0</v>
      </c>
      <c r="AB19" s="29" t="n">
        <f aca="false">SUM(AC19:AI19)</f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f aca="false">SUM(AK19:AQ19)</f>
        <v>163</v>
      </c>
      <c r="AK19" s="29" t="n">
        <v>0</v>
      </c>
      <c r="AL19" s="29" t="n">
        <v>163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1856</v>
      </c>
      <c r="AS19" s="29" t="n">
        <v>1019</v>
      </c>
      <c r="AT19" s="29" t="n">
        <v>123</v>
      </c>
      <c r="AU19" s="29" t="n">
        <v>454</v>
      </c>
      <c r="AV19" s="29" t="n">
        <v>53</v>
      </c>
      <c r="AW19" s="29" t="n">
        <v>129</v>
      </c>
      <c r="AX19" s="29" t="n">
        <v>78</v>
      </c>
      <c r="AY19" s="29" t="n">
        <v>0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780</v>
      </c>
      <c r="BQ19" s="29" t="n">
        <v>483</v>
      </c>
      <c r="BR19" s="29" t="n">
        <v>254</v>
      </c>
      <c r="BS19" s="29" t="n">
        <v>0</v>
      </c>
      <c r="BT19" s="29" t="n">
        <v>0</v>
      </c>
      <c r="BU19" s="29" t="n">
        <v>0</v>
      </c>
      <c r="BV19" s="29" t="n">
        <v>43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896</v>
      </c>
      <c r="E20" s="29" t="n">
        <f aca="false">M20+U20+BQ20</f>
        <v>604</v>
      </c>
      <c r="F20" s="29" t="n">
        <f aca="false">N20+V20+BR20</f>
        <v>123</v>
      </c>
      <c r="G20" s="29" t="n">
        <f aca="false">O20+W20+BS20</f>
        <v>120</v>
      </c>
      <c r="H20" s="29" t="n">
        <f aca="false">P20+X20+BT20</f>
        <v>26</v>
      </c>
      <c r="I20" s="29" t="n">
        <f aca="false">Q20+Y20+BU20</f>
        <v>0</v>
      </c>
      <c r="J20" s="29" t="n">
        <f aca="false">R20+Z20+BV20</f>
        <v>22</v>
      </c>
      <c r="K20" s="29" t="n">
        <f aca="false">S20+AA20+BW20</f>
        <v>1</v>
      </c>
      <c r="L20" s="29" t="n">
        <f aca="false">SUM(M20:S20)</f>
        <v>197</v>
      </c>
      <c r="M20" s="29" t="n">
        <v>197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f aca="false">SUM(U20:AA20)</f>
        <v>221</v>
      </c>
      <c r="U20" s="29" t="n">
        <f aca="false">AC20+AK20+AS20+BA20+BI20</f>
        <v>0</v>
      </c>
      <c r="V20" s="29" t="n">
        <f aca="false">AD20+AL20+AT20+BB20+BJ20</f>
        <v>123</v>
      </c>
      <c r="W20" s="29" t="n">
        <f aca="false">AE20+AM20+AU20+BC20+BK20</f>
        <v>72</v>
      </c>
      <c r="X20" s="29" t="n">
        <f aca="false">AF20+AN20+AV20+BD20+BL20</f>
        <v>26</v>
      </c>
      <c r="Y20" s="29" t="n">
        <f aca="false">AG20+AO20+AW20+BE20+BM20</f>
        <v>0</v>
      </c>
      <c r="Z20" s="29" t="n">
        <f aca="false">AH20+AP20+AX20+BF20+BN20</f>
        <v>0</v>
      </c>
      <c r="AA20" s="29" t="n">
        <f aca="false">AI20+AQ20+AY20+BG20+BO20</f>
        <v>0</v>
      </c>
      <c r="AB20" s="29" t="n">
        <f aca="false">SUM(AC20:AI20)</f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52</v>
      </c>
      <c r="AK20" s="29" t="n">
        <v>0</v>
      </c>
      <c r="AL20" s="29" t="n">
        <v>52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169</v>
      </c>
      <c r="AS20" s="29" t="n">
        <v>0</v>
      </c>
      <c r="AT20" s="29" t="n">
        <v>71</v>
      </c>
      <c r="AU20" s="29" t="n">
        <v>72</v>
      </c>
      <c r="AV20" s="29" t="n">
        <v>26</v>
      </c>
      <c r="AW20" s="29" t="n">
        <v>0</v>
      </c>
      <c r="AX20" s="29" t="n">
        <v>0</v>
      </c>
      <c r="AY20" s="29" t="n">
        <v>0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478</v>
      </c>
      <c r="BQ20" s="29" t="n">
        <v>407</v>
      </c>
      <c r="BR20" s="29" t="n">
        <v>0</v>
      </c>
      <c r="BS20" s="29" t="n">
        <v>48</v>
      </c>
      <c r="BT20" s="29" t="n">
        <v>0</v>
      </c>
      <c r="BU20" s="29" t="n">
        <v>0</v>
      </c>
      <c r="BV20" s="29" t="n">
        <v>22</v>
      </c>
      <c r="BW20" s="29" t="n">
        <v>1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790</v>
      </c>
      <c r="E21" s="29" t="n">
        <f aca="false">M21+U21+BQ21</f>
        <v>538</v>
      </c>
      <c r="F21" s="29" t="n">
        <f aca="false">N21+V21+BR21</f>
        <v>123</v>
      </c>
      <c r="G21" s="29" t="n">
        <f aca="false">O21+W21+BS21</f>
        <v>103</v>
      </c>
      <c r="H21" s="29" t="n">
        <f aca="false">P21+X21+BT21</f>
        <v>22</v>
      </c>
      <c r="I21" s="29" t="n">
        <f aca="false">Q21+Y21+BU21</f>
        <v>0</v>
      </c>
      <c r="J21" s="29" t="n">
        <f aca="false">R21+Z21+BV21</f>
        <v>4</v>
      </c>
      <c r="K21" s="29" t="n">
        <f aca="false">S21+AA21+BW21</f>
        <v>0</v>
      </c>
      <c r="L21" s="29" t="n">
        <f aca="false">SUM(M21:S21)</f>
        <v>311</v>
      </c>
      <c r="M21" s="29" t="n">
        <v>271</v>
      </c>
      <c r="N21" s="29" t="n">
        <v>0</v>
      </c>
      <c r="O21" s="29" t="n">
        <v>36</v>
      </c>
      <c r="P21" s="29" t="n">
        <v>0</v>
      </c>
      <c r="Q21" s="29" t="n">
        <v>0</v>
      </c>
      <c r="R21" s="29" t="n">
        <v>4</v>
      </c>
      <c r="S21" s="29" t="n">
        <v>0</v>
      </c>
      <c r="T21" s="29" t="n">
        <f aca="false">SUM(U21:AA21)</f>
        <v>212</v>
      </c>
      <c r="U21" s="29" t="n">
        <f aca="false">AC21+AK21+AS21+BA21+BI21</f>
        <v>0</v>
      </c>
      <c r="V21" s="29" t="n">
        <f aca="false">AD21+AL21+AT21+BB21+BJ21</f>
        <v>123</v>
      </c>
      <c r="W21" s="29" t="n">
        <f aca="false">AE21+AM21+AU21+BC21+BK21</f>
        <v>67</v>
      </c>
      <c r="X21" s="29" t="n">
        <f aca="false">AF21+AN21+AV21+BD21+BL21</f>
        <v>22</v>
      </c>
      <c r="Y21" s="29" t="n">
        <f aca="false">AG21+AO21+AW21+BE21+BM21</f>
        <v>0</v>
      </c>
      <c r="Z21" s="29" t="n">
        <f aca="false">AH21+AP21+AX21+BF21+BN21</f>
        <v>0</v>
      </c>
      <c r="AA21" s="29" t="n">
        <f aca="false">AI21+AQ21+AY21+BG21+BO21</f>
        <v>0</v>
      </c>
      <c r="AB21" s="29" t="n">
        <f aca="false">SUM(AC21:AI21)</f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57</v>
      </c>
      <c r="AK21" s="29" t="n">
        <v>0</v>
      </c>
      <c r="AL21" s="29" t="n">
        <v>57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155</v>
      </c>
      <c r="AS21" s="29" t="n">
        <v>0</v>
      </c>
      <c r="AT21" s="29" t="n">
        <v>66</v>
      </c>
      <c r="AU21" s="29" t="n">
        <v>67</v>
      </c>
      <c r="AV21" s="29" t="n">
        <v>22</v>
      </c>
      <c r="AW21" s="29" t="n">
        <v>0</v>
      </c>
      <c r="AX21" s="29" t="n">
        <v>0</v>
      </c>
      <c r="AY21" s="29" t="n">
        <v>0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267</v>
      </c>
      <c r="BQ21" s="29" t="n">
        <v>267</v>
      </c>
      <c r="BR21" s="29" t="n">
        <v>0</v>
      </c>
      <c r="BS21" s="29" t="n">
        <v>0</v>
      </c>
      <c r="BT21" s="29" t="n">
        <v>0</v>
      </c>
      <c r="BU21" s="29" t="n">
        <v>0</v>
      </c>
      <c r="BV21" s="29" t="n">
        <v>0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964</v>
      </c>
      <c r="E22" s="29" t="n">
        <f aca="false">M22+U22+BQ22</f>
        <v>487</v>
      </c>
      <c r="F22" s="29" t="n">
        <f aca="false">N22+V22+BR22</f>
        <v>241</v>
      </c>
      <c r="G22" s="29" t="n">
        <f aca="false">O22+W22+BS22</f>
        <v>176</v>
      </c>
      <c r="H22" s="29" t="n">
        <f aca="false">P22+X22+BT22</f>
        <v>34</v>
      </c>
      <c r="I22" s="29" t="n">
        <f aca="false">Q22+Y22+BU22</f>
        <v>1</v>
      </c>
      <c r="J22" s="29" t="n">
        <f aca="false">R22+Z22+BV22</f>
        <v>25</v>
      </c>
      <c r="K22" s="29" t="n">
        <f aca="false">S22+AA22+BW22</f>
        <v>0</v>
      </c>
      <c r="L22" s="29" t="n">
        <f aca="false">SUM(M22:S22)</f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f aca="false">SUM(U22:AA22)</f>
        <v>381</v>
      </c>
      <c r="U22" s="29" t="n">
        <f aca="false">AC22+AK22+AS22+BA22+BI22</f>
        <v>0</v>
      </c>
      <c r="V22" s="29" t="n">
        <f aca="false">AD22+AL22+AT22+BB22+BJ22</f>
        <v>241</v>
      </c>
      <c r="W22" s="29" t="n">
        <f aca="false">AE22+AM22+AU22+BC22+BK22</f>
        <v>106</v>
      </c>
      <c r="X22" s="29" t="n">
        <f aca="false">AF22+AN22+AV22+BD22+BL22</f>
        <v>34</v>
      </c>
      <c r="Y22" s="29" t="n">
        <f aca="false">AG22+AO22+AW22+BE22+BM22</f>
        <v>0</v>
      </c>
      <c r="Z22" s="29" t="n">
        <f aca="false">AH22+AP22+AX22+BF22+BN22</f>
        <v>0</v>
      </c>
      <c r="AA22" s="29" t="n">
        <f aca="false">AI22+AQ22+AY22+BG22+BO22</f>
        <v>0</v>
      </c>
      <c r="AB22" s="29" t="n">
        <f aca="false">SUM(AC22:AI22)</f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f aca="false">SUM(AK22:AQ22)</f>
        <v>97</v>
      </c>
      <c r="AK22" s="29" t="n">
        <v>0</v>
      </c>
      <c r="AL22" s="29" t="n">
        <v>97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284</v>
      </c>
      <c r="AS22" s="29" t="n">
        <v>0</v>
      </c>
      <c r="AT22" s="29" t="n">
        <v>144</v>
      </c>
      <c r="AU22" s="29" t="n">
        <v>106</v>
      </c>
      <c r="AV22" s="29" t="n">
        <v>34</v>
      </c>
      <c r="AW22" s="29" t="n">
        <v>0</v>
      </c>
      <c r="AX22" s="29" t="n">
        <v>0</v>
      </c>
      <c r="AY22" s="29" t="n">
        <v>0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583</v>
      </c>
      <c r="BQ22" s="29" t="n">
        <v>487</v>
      </c>
      <c r="BR22" s="29" t="n">
        <v>0</v>
      </c>
      <c r="BS22" s="29" t="n">
        <v>70</v>
      </c>
      <c r="BT22" s="29" t="n">
        <v>0</v>
      </c>
      <c r="BU22" s="29" t="n">
        <v>1</v>
      </c>
      <c r="BV22" s="29" t="n">
        <v>25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517</v>
      </c>
      <c r="E23" s="29" t="n">
        <f aca="false">M23+U23+BQ23</f>
        <v>238</v>
      </c>
      <c r="F23" s="29" t="n">
        <f aca="false">N23+V23+BR23</f>
        <v>79</v>
      </c>
      <c r="G23" s="29" t="n">
        <f aca="false">O23+W23+BS23</f>
        <v>107</v>
      </c>
      <c r="H23" s="29" t="n">
        <f aca="false">P23+X23+BT23</f>
        <v>12</v>
      </c>
      <c r="I23" s="29" t="n">
        <f aca="false">Q23+Y23+BU23</f>
        <v>0</v>
      </c>
      <c r="J23" s="29" t="n">
        <f aca="false">R23+Z23+BV23</f>
        <v>17</v>
      </c>
      <c r="K23" s="29" t="n">
        <f aca="false">S23+AA23+BW23</f>
        <v>64</v>
      </c>
      <c r="L23" s="29" t="n">
        <f aca="false">SUM(M23:S23)</f>
        <v>134</v>
      </c>
      <c r="M23" s="29" t="n">
        <v>22</v>
      </c>
      <c r="N23" s="29" t="n">
        <v>29</v>
      </c>
      <c r="O23" s="29" t="n">
        <v>81</v>
      </c>
      <c r="P23" s="29" t="n">
        <v>0</v>
      </c>
      <c r="Q23" s="29" t="n">
        <v>0</v>
      </c>
      <c r="R23" s="29" t="n">
        <v>0</v>
      </c>
      <c r="S23" s="29" t="n">
        <v>2</v>
      </c>
      <c r="T23" s="29" t="n">
        <f aca="false">SUM(U23:AA23)</f>
        <v>124</v>
      </c>
      <c r="U23" s="29" t="n">
        <f aca="false">AC23+AK23+AS23+BA23+BI23</f>
        <v>0</v>
      </c>
      <c r="V23" s="29" t="n">
        <f aca="false">AD23+AL23+AT23+BB23+BJ23</f>
        <v>50</v>
      </c>
      <c r="W23" s="29" t="n">
        <f aca="false">AE23+AM23+AU23+BC23+BK23</f>
        <v>0</v>
      </c>
      <c r="X23" s="29" t="n">
        <f aca="false">AF23+AN23+AV23+BD23+BL23</f>
        <v>12</v>
      </c>
      <c r="Y23" s="29" t="n">
        <f aca="false">AG23+AO23+AW23+BE23+BM23</f>
        <v>0</v>
      </c>
      <c r="Z23" s="29" t="n">
        <f aca="false">AH23+AP23+AX23+BF23+BN23</f>
        <v>0</v>
      </c>
      <c r="AA23" s="29" t="n">
        <f aca="false">AI23+AQ23+AY23+BG23+BO23</f>
        <v>62</v>
      </c>
      <c r="AB23" s="29" t="n">
        <f aca="false">SUM(AC23:AI23)</f>
        <v>62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62</v>
      </c>
      <c r="AJ23" s="29" t="n">
        <f aca="false">SUM(AK23:AQ23)</f>
        <v>50</v>
      </c>
      <c r="AK23" s="29" t="n">
        <v>0</v>
      </c>
      <c r="AL23" s="29" t="n">
        <v>5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12</v>
      </c>
      <c r="AS23" s="29" t="n">
        <v>0</v>
      </c>
      <c r="AT23" s="29" t="n">
        <v>0</v>
      </c>
      <c r="AU23" s="29" t="n">
        <v>0</v>
      </c>
      <c r="AV23" s="29" t="n">
        <v>12</v>
      </c>
      <c r="AW23" s="29" t="n">
        <v>0</v>
      </c>
      <c r="AX23" s="29" t="n">
        <v>0</v>
      </c>
      <c r="AY23" s="29" t="n">
        <v>0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259</v>
      </c>
      <c r="BQ23" s="29" t="n">
        <v>216</v>
      </c>
      <c r="BR23" s="29" t="n">
        <v>0</v>
      </c>
      <c r="BS23" s="29" t="n">
        <v>26</v>
      </c>
      <c r="BT23" s="29" t="n">
        <v>0</v>
      </c>
      <c r="BU23" s="29" t="n">
        <v>0</v>
      </c>
      <c r="BV23" s="29" t="n">
        <v>17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537</v>
      </c>
      <c r="E24" s="29" t="n">
        <f aca="false">M24+U24+BQ24</f>
        <v>273</v>
      </c>
      <c r="F24" s="29" t="n">
        <f aca="false">N24+V24+BR24</f>
        <v>85</v>
      </c>
      <c r="G24" s="29" t="n">
        <f aca="false">O24+W24+BS24</f>
        <v>88</v>
      </c>
      <c r="H24" s="29" t="n">
        <f aca="false">P24+X24+BT24</f>
        <v>11</v>
      </c>
      <c r="I24" s="29" t="n">
        <f aca="false">Q24+Y24+BU24</f>
        <v>0</v>
      </c>
      <c r="J24" s="29" t="n">
        <f aca="false">R24+Z24+BV24</f>
        <v>23</v>
      </c>
      <c r="K24" s="29" t="n">
        <f aca="false">S24+AA24+BW24</f>
        <v>57</v>
      </c>
      <c r="L24" s="29" t="n">
        <f aca="false">SUM(M24:S24)</f>
        <v>145</v>
      </c>
      <c r="M24" s="29" t="n">
        <v>20</v>
      </c>
      <c r="N24" s="29" t="n">
        <v>35</v>
      </c>
      <c r="O24" s="29" t="n">
        <v>88</v>
      </c>
      <c r="P24" s="29" t="n">
        <v>0</v>
      </c>
      <c r="Q24" s="29" t="n">
        <v>0</v>
      </c>
      <c r="R24" s="29" t="n">
        <v>0</v>
      </c>
      <c r="S24" s="29" t="n">
        <v>2</v>
      </c>
      <c r="T24" s="29" t="n">
        <f aca="false">SUM(U24:AA24)</f>
        <v>116</v>
      </c>
      <c r="U24" s="29" t="n">
        <f aca="false">AC24+AK24+AS24+BA24+BI24</f>
        <v>0</v>
      </c>
      <c r="V24" s="29" t="n">
        <f aca="false">AD24+AL24+AT24+BB24+BJ24</f>
        <v>50</v>
      </c>
      <c r="W24" s="29" t="n">
        <f aca="false">AE24+AM24+AU24+BC24+BK24</f>
        <v>0</v>
      </c>
      <c r="X24" s="29" t="n">
        <f aca="false">AF24+AN24+AV24+BD24+BL24</f>
        <v>11</v>
      </c>
      <c r="Y24" s="29" t="n">
        <f aca="false">AG24+AO24+AW24+BE24+BM24</f>
        <v>0</v>
      </c>
      <c r="Z24" s="29" t="n">
        <f aca="false">AH24+AP24+AX24+BF24+BN24</f>
        <v>0</v>
      </c>
      <c r="AA24" s="29" t="n">
        <f aca="false">AI24+AQ24+AY24+BG24+BO24</f>
        <v>55</v>
      </c>
      <c r="AB24" s="29" t="n">
        <f aca="false">SUM(AC24:AI24)</f>
        <v>55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55</v>
      </c>
      <c r="AJ24" s="29" t="n">
        <f aca="false">SUM(AK24:AQ24)</f>
        <v>50</v>
      </c>
      <c r="AK24" s="29" t="n">
        <v>0</v>
      </c>
      <c r="AL24" s="29" t="n">
        <v>50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11</v>
      </c>
      <c r="AS24" s="29" t="n">
        <v>0</v>
      </c>
      <c r="AT24" s="29" t="n">
        <v>0</v>
      </c>
      <c r="AU24" s="29" t="n">
        <v>0</v>
      </c>
      <c r="AV24" s="29" t="n">
        <v>11</v>
      </c>
      <c r="AW24" s="29" t="n">
        <v>0</v>
      </c>
      <c r="AX24" s="29" t="n">
        <v>0</v>
      </c>
      <c r="AY24" s="29" t="n">
        <v>0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276</v>
      </c>
      <c r="BQ24" s="29" t="n">
        <v>253</v>
      </c>
      <c r="BR24" s="29" t="n">
        <v>0</v>
      </c>
      <c r="BS24" s="29" t="n">
        <v>0</v>
      </c>
      <c r="BT24" s="29" t="n">
        <v>0</v>
      </c>
      <c r="BU24" s="29" t="n">
        <v>0</v>
      </c>
      <c r="BV24" s="29" t="n">
        <v>23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649</v>
      </c>
      <c r="E25" s="29" t="n">
        <f aca="false">M25+U25+BQ25</f>
        <v>335</v>
      </c>
      <c r="F25" s="29" t="n">
        <f aca="false">N25+V25+BR25</f>
        <v>91</v>
      </c>
      <c r="G25" s="29" t="n">
        <f aca="false">O25+W25+BS25</f>
        <v>105</v>
      </c>
      <c r="H25" s="29" t="n">
        <f aca="false">P25+X25+BT25</f>
        <v>17</v>
      </c>
      <c r="I25" s="29" t="n">
        <f aca="false">Q25+Y25+BU25</f>
        <v>0</v>
      </c>
      <c r="J25" s="29" t="n">
        <f aca="false">R25+Z25+BV25</f>
        <v>15</v>
      </c>
      <c r="K25" s="29" t="n">
        <f aca="false">S25+AA25+BW25</f>
        <v>86</v>
      </c>
      <c r="L25" s="29" t="n">
        <f aca="false">SUM(M25:S25)</f>
        <v>155</v>
      </c>
      <c r="M25" s="29" t="n">
        <v>33</v>
      </c>
      <c r="N25" s="29" t="n">
        <v>39</v>
      </c>
      <c r="O25" s="29" t="n">
        <v>81</v>
      </c>
      <c r="P25" s="29" t="n">
        <v>0</v>
      </c>
      <c r="Q25" s="29" t="n">
        <v>0</v>
      </c>
      <c r="R25" s="29" t="n">
        <v>0</v>
      </c>
      <c r="S25" s="29" t="n">
        <v>2</v>
      </c>
      <c r="T25" s="29" t="n">
        <f aca="false">SUM(U25:AA25)</f>
        <v>153</v>
      </c>
      <c r="U25" s="29" t="n">
        <f aca="false">AC25+AK25+AS25+BA25+BI25</f>
        <v>0</v>
      </c>
      <c r="V25" s="29" t="n">
        <f aca="false">AD25+AL25+AT25+BB25+BJ25</f>
        <v>52</v>
      </c>
      <c r="W25" s="29" t="n">
        <f aca="false">AE25+AM25+AU25+BC25+BK25</f>
        <v>0</v>
      </c>
      <c r="X25" s="29" t="n">
        <f aca="false">AF25+AN25+AV25+BD25+BL25</f>
        <v>17</v>
      </c>
      <c r="Y25" s="29" t="n">
        <f aca="false">AG25+AO25+AW25+BE25+BM25</f>
        <v>0</v>
      </c>
      <c r="Z25" s="29" t="n">
        <f aca="false">AH25+AP25+AX25+BF25+BN25</f>
        <v>0</v>
      </c>
      <c r="AA25" s="29" t="n">
        <f aca="false">AI25+AQ25+AY25+BG25+BO25</f>
        <v>84</v>
      </c>
      <c r="AB25" s="29" t="n">
        <f aca="false">SUM(AC25:AI25)</f>
        <v>84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84</v>
      </c>
      <c r="AJ25" s="29" t="n">
        <f aca="false">SUM(AK25:AQ25)</f>
        <v>52</v>
      </c>
      <c r="AK25" s="29" t="n">
        <v>0</v>
      </c>
      <c r="AL25" s="29" t="n">
        <v>52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17</v>
      </c>
      <c r="AS25" s="29" t="n">
        <v>0</v>
      </c>
      <c r="AT25" s="29" t="n">
        <v>0</v>
      </c>
      <c r="AU25" s="29" t="n">
        <v>0</v>
      </c>
      <c r="AV25" s="29" t="n">
        <v>17</v>
      </c>
      <c r="AW25" s="29" t="n">
        <v>0</v>
      </c>
      <c r="AX25" s="29" t="n">
        <v>0</v>
      </c>
      <c r="AY25" s="29" t="n">
        <v>0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341</v>
      </c>
      <c r="BQ25" s="29" t="n">
        <v>302</v>
      </c>
      <c r="BR25" s="29" t="n">
        <v>0</v>
      </c>
      <c r="BS25" s="29" t="n">
        <v>24</v>
      </c>
      <c r="BT25" s="29" t="n">
        <v>0</v>
      </c>
      <c r="BU25" s="29" t="n">
        <v>0</v>
      </c>
      <c r="BV25" s="29" t="n">
        <v>15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416</v>
      </c>
      <c r="E26" s="29" t="n">
        <f aca="false">M26+U26+BQ26</f>
        <v>164</v>
      </c>
      <c r="F26" s="29" t="n">
        <f aca="false">N26+V26+BR26</f>
        <v>144</v>
      </c>
      <c r="G26" s="29" t="n">
        <f aca="false">O26+W26+BS26</f>
        <v>89</v>
      </c>
      <c r="H26" s="29" t="n">
        <f aca="false">P26+X26+BT26</f>
        <v>16</v>
      </c>
      <c r="I26" s="29" t="n">
        <f aca="false">Q26+Y26+BU26</f>
        <v>0</v>
      </c>
      <c r="J26" s="29" t="n">
        <f aca="false">R26+Z26+BV26</f>
        <v>0</v>
      </c>
      <c r="K26" s="29" t="n">
        <f aca="false">S26+AA26+BW26</f>
        <v>3</v>
      </c>
      <c r="L26" s="29" t="n">
        <f aca="false">SUM(M26:S26)</f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f aca="false">SUM(U26:AA26)</f>
        <v>225</v>
      </c>
      <c r="U26" s="29" t="n">
        <f aca="false">AC26+AK26+AS26+BA26+BI26</f>
        <v>0</v>
      </c>
      <c r="V26" s="29" t="n">
        <f aca="false">AD26+AL26+AT26+BB26+BJ26</f>
        <v>144</v>
      </c>
      <c r="W26" s="29" t="n">
        <f aca="false">AE26+AM26+AU26+BC26+BK26</f>
        <v>65</v>
      </c>
      <c r="X26" s="29" t="n">
        <f aca="false">AF26+AN26+AV26+BD26+BL26</f>
        <v>16</v>
      </c>
      <c r="Y26" s="29" t="n">
        <f aca="false">AG26+AO26+AW26+BE26+BM26</f>
        <v>0</v>
      </c>
      <c r="Z26" s="29" t="n">
        <f aca="false">AH26+AP26+AX26+BF26+BN26</f>
        <v>0</v>
      </c>
      <c r="AA26" s="29" t="n">
        <f aca="false">AI26+AQ26+AY26+BG26+BO26</f>
        <v>0</v>
      </c>
      <c r="AB26" s="29" t="n">
        <f aca="false">SUM(AC26:AI26)</f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26</v>
      </c>
      <c r="AK26" s="29" t="n">
        <v>0</v>
      </c>
      <c r="AL26" s="29" t="n">
        <v>26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199</v>
      </c>
      <c r="AS26" s="29" t="n">
        <v>0</v>
      </c>
      <c r="AT26" s="29" t="n">
        <v>118</v>
      </c>
      <c r="AU26" s="29" t="n">
        <v>65</v>
      </c>
      <c r="AV26" s="29" t="n">
        <v>16</v>
      </c>
      <c r="AW26" s="29" t="n">
        <v>0</v>
      </c>
      <c r="AX26" s="29" t="n">
        <v>0</v>
      </c>
      <c r="AY26" s="29" t="n">
        <v>0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191</v>
      </c>
      <c r="BQ26" s="29" t="n">
        <v>164</v>
      </c>
      <c r="BR26" s="29" t="n">
        <v>0</v>
      </c>
      <c r="BS26" s="29" t="n">
        <v>24</v>
      </c>
      <c r="BT26" s="29" t="n">
        <v>0</v>
      </c>
      <c r="BU26" s="29" t="n">
        <v>0</v>
      </c>
      <c r="BV26" s="29" t="n">
        <v>0</v>
      </c>
      <c r="BW26" s="29" t="n">
        <v>3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322</v>
      </c>
      <c r="E27" s="29" t="n">
        <f aca="false">M27+U27+BQ27</f>
        <v>156</v>
      </c>
      <c r="F27" s="29" t="n">
        <f aca="false">N27+V27+BR27</f>
        <v>91</v>
      </c>
      <c r="G27" s="29" t="n">
        <f aca="false">O27+W27+BS27</f>
        <v>58</v>
      </c>
      <c r="H27" s="29" t="n">
        <f aca="false">P27+X27+BT27</f>
        <v>12</v>
      </c>
      <c r="I27" s="29" t="n">
        <f aca="false">Q27+Y27+BU27</f>
        <v>0</v>
      </c>
      <c r="J27" s="29" t="n">
        <f aca="false">R27+Z27+BV27</f>
        <v>0</v>
      </c>
      <c r="K27" s="29" t="n">
        <f aca="false">S27+AA27+BW27</f>
        <v>5</v>
      </c>
      <c r="L27" s="29" t="n">
        <f aca="false">SUM(M27:S27)</f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f aca="false">SUM(U27:AA27)</f>
        <v>152</v>
      </c>
      <c r="U27" s="29" t="n">
        <f aca="false">AC27+AK27+AS27+BA27+BI27</f>
        <v>0</v>
      </c>
      <c r="V27" s="29" t="n">
        <f aca="false">AD27+AL27+AT27+BB27+BJ27</f>
        <v>90</v>
      </c>
      <c r="W27" s="29" t="n">
        <f aca="false">AE27+AM27+AU27+BC27+BK27</f>
        <v>50</v>
      </c>
      <c r="X27" s="29" t="n">
        <f aca="false">AF27+AN27+AV27+BD27+BL27</f>
        <v>12</v>
      </c>
      <c r="Y27" s="29" t="n">
        <f aca="false">AG27+AO27+AW27+BE27+BM27</f>
        <v>0</v>
      </c>
      <c r="Z27" s="29" t="n">
        <f aca="false">AH27+AP27+AX27+BF27+BN27</f>
        <v>0</v>
      </c>
      <c r="AA27" s="29" t="n">
        <f aca="false">AI27+AQ27+AY27+BG27+BO27</f>
        <v>0</v>
      </c>
      <c r="AB27" s="29" t="n">
        <f aca="false">SUM(AC27:AI27)</f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0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152</v>
      </c>
      <c r="AS27" s="29" t="n">
        <v>0</v>
      </c>
      <c r="AT27" s="29" t="n">
        <v>90</v>
      </c>
      <c r="AU27" s="29" t="n">
        <v>50</v>
      </c>
      <c r="AV27" s="29" t="n">
        <v>12</v>
      </c>
      <c r="AW27" s="29" t="n">
        <v>0</v>
      </c>
      <c r="AX27" s="29" t="n">
        <v>0</v>
      </c>
      <c r="AY27" s="29" t="n">
        <v>0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170</v>
      </c>
      <c r="BQ27" s="29" t="n">
        <v>156</v>
      </c>
      <c r="BR27" s="29" t="n">
        <v>1</v>
      </c>
      <c r="BS27" s="29" t="n">
        <v>8</v>
      </c>
      <c r="BT27" s="29" t="n">
        <v>0</v>
      </c>
      <c r="BU27" s="29" t="n">
        <v>0</v>
      </c>
      <c r="BV27" s="29" t="n">
        <v>0</v>
      </c>
      <c r="BW27" s="29" t="n">
        <v>5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526</v>
      </c>
      <c r="E28" s="29" t="n">
        <f aca="false">M28+U28+BQ28</f>
        <v>329</v>
      </c>
      <c r="F28" s="29" t="n">
        <f aca="false">N28+V28+BR28</f>
        <v>88</v>
      </c>
      <c r="G28" s="29" t="n">
        <f aca="false">O28+W28+BS28</f>
        <v>92</v>
      </c>
      <c r="H28" s="29" t="n">
        <f aca="false">P28+X28+BT28</f>
        <v>17</v>
      </c>
      <c r="I28" s="29" t="n">
        <f aca="false">Q28+Y28+BU28</f>
        <v>0</v>
      </c>
      <c r="J28" s="29" t="n">
        <f aca="false">R28+Z28+BV28</f>
        <v>0</v>
      </c>
      <c r="K28" s="29" t="n">
        <f aca="false">S28+AA28+BW28</f>
        <v>0</v>
      </c>
      <c r="L28" s="29" t="n">
        <f aca="false">SUM(M28:S28)</f>
        <v>310</v>
      </c>
      <c r="M28" s="29" t="n">
        <v>31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f aca="false">SUM(U28:AA28)</f>
        <v>197</v>
      </c>
      <c r="U28" s="29" t="n">
        <f aca="false">AC28+AK28+AS28+BA28+BI28</f>
        <v>0</v>
      </c>
      <c r="V28" s="29" t="n">
        <f aca="false">AD28+AL28+AT28+BB28+BJ28</f>
        <v>88</v>
      </c>
      <c r="W28" s="29" t="n">
        <f aca="false">AE28+AM28+AU28+BC28+BK28</f>
        <v>92</v>
      </c>
      <c r="X28" s="29" t="n">
        <f aca="false">AF28+AN28+AV28+BD28+BL28</f>
        <v>17</v>
      </c>
      <c r="Y28" s="29" t="n">
        <f aca="false">AG28+AO28+AW28+BE28+BM28</f>
        <v>0</v>
      </c>
      <c r="Z28" s="29" t="n">
        <f aca="false">AH28+AP28+AX28+BF28+BN28</f>
        <v>0</v>
      </c>
      <c r="AA28" s="29" t="n">
        <f aca="false">AI28+AQ28+AY28+BG28+BO28</f>
        <v>0</v>
      </c>
      <c r="AB28" s="29" t="n">
        <f aca="false">SUM(AC28:AI28)</f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0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197</v>
      </c>
      <c r="AS28" s="29" t="n">
        <v>0</v>
      </c>
      <c r="AT28" s="29" t="n">
        <v>88</v>
      </c>
      <c r="AU28" s="29" t="n">
        <v>92</v>
      </c>
      <c r="AV28" s="29" t="n">
        <v>17</v>
      </c>
      <c r="AW28" s="29" t="n">
        <v>0</v>
      </c>
      <c r="AX28" s="29" t="n">
        <v>0</v>
      </c>
      <c r="AY28" s="29" t="n">
        <v>0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19</v>
      </c>
      <c r="BQ28" s="29" t="n">
        <v>19</v>
      </c>
      <c r="BR28" s="29" t="n">
        <v>0</v>
      </c>
      <c r="BS28" s="29" t="n">
        <v>0</v>
      </c>
      <c r="BT28" s="29" t="n">
        <v>0</v>
      </c>
      <c r="BU28" s="29" t="n">
        <v>0</v>
      </c>
      <c r="BV28" s="29" t="n">
        <v>0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305</v>
      </c>
      <c r="E29" s="29" t="n">
        <f aca="false">M29+U29+BQ29</f>
        <v>157</v>
      </c>
      <c r="F29" s="29" t="n">
        <f aca="false">N29+V29+BR29</f>
        <v>66</v>
      </c>
      <c r="G29" s="29" t="n">
        <f aca="false">O29+W29+BS29</f>
        <v>76</v>
      </c>
      <c r="H29" s="29" t="n">
        <f aca="false">P29+X29+BT29</f>
        <v>6</v>
      </c>
      <c r="I29" s="29" t="n">
        <f aca="false">Q29+Y29+BU29</f>
        <v>0</v>
      </c>
      <c r="J29" s="29" t="n">
        <f aca="false">R29+Z29+BV29</f>
        <v>0</v>
      </c>
      <c r="K29" s="29" t="n">
        <f aca="false">S29+AA29+BW29</f>
        <v>0</v>
      </c>
      <c r="L29" s="29" t="n">
        <f aca="false">SUM(M29:S29)</f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f aca="false">SUM(U29:AA29)</f>
        <v>122</v>
      </c>
      <c r="U29" s="29" t="n">
        <f aca="false">AC29+AK29+AS29+BA29+BI29</f>
        <v>0</v>
      </c>
      <c r="V29" s="29" t="n">
        <f aca="false">AD29+AL29+AT29+BB29+BJ29</f>
        <v>66</v>
      </c>
      <c r="W29" s="29" t="n">
        <f aca="false">AE29+AM29+AU29+BC29+BK29</f>
        <v>50</v>
      </c>
      <c r="X29" s="29" t="n">
        <f aca="false">AF29+AN29+AV29+BD29+BL29</f>
        <v>6</v>
      </c>
      <c r="Y29" s="29" t="n">
        <f aca="false">AG29+AO29+AW29+BE29+BM29</f>
        <v>0</v>
      </c>
      <c r="Z29" s="29" t="n">
        <f aca="false">AH29+AP29+AX29+BF29+BN29</f>
        <v>0</v>
      </c>
      <c r="AA29" s="29" t="n">
        <f aca="false">AI29+AQ29+AY29+BG29+BO29</f>
        <v>0</v>
      </c>
      <c r="AB29" s="29" t="n">
        <f aca="false">SUM(AC29:AI29)</f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f aca="false">SUM(AK29:AQ29)</f>
        <v>0</v>
      </c>
      <c r="AK29" s="29" t="n">
        <v>0</v>
      </c>
      <c r="AL29" s="29" t="n">
        <v>0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122</v>
      </c>
      <c r="AS29" s="29" t="n">
        <v>0</v>
      </c>
      <c r="AT29" s="29" t="n">
        <v>66</v>
      </c>
      <c r="AU29" s="29" t="n">
        <v>50</v>
      </c>
      <c r="AV29" s="29" t="n">
        <v>6</v>
      </c>
      <c r="AW29" s="29" t="n">
        <v>0</v>
      </c>
      <c r="AX29" s="29" t="n">
        <v>0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183</v>
      </c>
      <c r="BQ29" s="29" t="n">
        <v>157</v>
      </c>
      <c r="BR29" s="29" t="n">
        <v>0</v>
      </c>
      <c r="BS29" s="29" t="n">
        <v>26</v>
      </c>
      <c r="BT29" s="29" t="n">
        <v>0</v>
      </c>
      <c r="BU29" s="29" t="n">
        <v>0</v>
      </c>
      <c r="BV29" s="29" t="n">
        <v>0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233</v>
      </c>
      <c r="E30" s="29" t="n">
        <f aca="false">M30+U30+BQ30</f>
        <v>0</v>
      </c>
      <c r="F30" s="29" t="n">
        <f aca="false">N30+V30+BR30</f>
        <v>120</v>
      </c>
      <c r="G30" s="29" t="n">
        <f aca="false">O30+W30+BS30</f>
        <v>103</v>
      </c>
      <c r="H30" s="29" t="n">
        <f aca="false">P30+X30+BT30</f>
        <v>10</v>
      </c>
      <c r="I30" s="29" t="n">
        <f aca="false">Q30+Y30+BU30</f>
        <v>0</v>
      </c>
      <c r="J30" s="29" t="n">
        <f aca="false">R30+Z30+BV30</f>
        <v>0</v>
      </c>
      <c r="K30" s="29" t="n">
        <f aca="false">S30+AA30+BW30</f>
        <v>0</v>
      </c>
      <c r="L30" s="29" t="n">
        <f aca="false">SUM(M30:S30)</f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f aca="false">SUM(U30:AA30)</f>
        <v>233</v>
      </c>
      <c r="U30" s="29" t="n">
        <f aca="false">AC30+AK30+AS30+BA30+BI30</f>
        <v>0</v>
      </c>
      <c r="V30" s="29" t="n">
        <f aca="false">AD30+AL30+AT30+BB30+BJ30</f>
        <v>120</v>
      </c>
      <c r="W30" s="29" t="n">
        <f aca="false">AE30+AM30+AU30+BC30+BK30</f>
        <v>103</v>
      </c>
      <c r="X30" s="29" t="n">
        <f aca="false">AF30+AN30+AV30+BD30+BL30</f>
        <v>10</v>
      </c>
      <c r="Y30" s="29" t="n">
        <f aca="false">AG30+AO30+AW30+BE30+BM30</f>
        <v>0</v>
      </c>
      <c r="Z30" s="29" t="n">
        <f aca="false">AH30+AP30+AX30+BF30+BN30</f>
        <v>0</v>
      </c>
      <c r="AA30" s="29" t="n">
        <f aca="false">AI30+AQ30+AY30+BG30+BO30</f>
        <v>0</v>
      </c>
      <c r="AB30" s="29" t="n">
        <f aca="false">SUM(AC30:AI30)</f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0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233</v>
      </c>
      <c r="AS30" s="29" t="n">
        <v>0</v>
      </c>
      <c r="AT30" s="29" t="n">
        <v>120</v>
      </c>
      <c r="AU30" s="29" t="n">
        <v>103</v>
      </c>
      <c r="AV30" s="29" t="n">
        <v>10</v>
      </c>
      <c r="AW30" s="29" t="n">
        <v>0</v>
      </c>
      <c r="AX30" s="29" t="n">
        <v>0</v>
      </c>
      <c r="AY30" s="29" t="n">
        <v>0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0</v>
      </c>
      <c r="BQ30" s="29" t="n">
        <v>0</v>
      </c>
      <c r="BR30" s="29" t="n">
        <v>0</v>
      </c>
      <c r="BS30" s="29" t="n">
        <v>0</v>
      </c>
      <c r="BT30" s="29" t="n">
        <v>0</v>
      </c>
      <c r="BU30" s="29" t="n">
        <v>0</v>
      </c>
      <c r="BV30" s="29" t="n">
        <v>0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80</v>
      </c>
      <c r="E31" s="29" t="n">
        <f aca="false">M31+U31+BQ31</f>
        <v>31</v>
      </c>
      <c r="F31" s="29" t="n">
        <f aca="false">N31+V31+BR31</f>
        <v>32</v>
      </c>
      <c r="G31" s="29" t="n">
        <f aca="false">O31+W31+BS31</f>
        <v>15</v>
      </c>
      <c r="H31" s="29" t="n">
        <f aca="false">P31+X31+BT31</f>
        <v>2</v>
      </c>
      <c r="I31" s="29" t="n">
        <f aca="false">Q31+Y31+BU31</f>
        <v>0</v>
      </c>
      <c r="J31" s="29" t="n">
        <f aca="false">R31+Z31+BV31</f>
        <v>0</v>
      </c>
      <c r="K31" s="29" t="n">
        <f aca="false">S31+AA31+BW31</f>
        <v>0</v>
      </c>
      <c r="L31" s="29" t="n">
        <f aca="false">SUM(M31:S31)</f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f aca="false">SUM(U31:AA31)</f>
        <v>49</v>
      </c>
      <c r="U31" s="29" t="n">
        <f aca="false">AC31+AK31+AS31+BA31+BI31</f>
        <v>0</v>
      </c>
      <c r="V31" s="29" t="n">
        <f aca="false">AD31+AL31+AT31+BB31+BJ31</f>
        <v>32</v>
      </c>
      <c r="W31" s="29" t="n">
        <f aca="false">AE31+AM31+AU31+BC31+BK31</f>
        <v>15</v>
      </c>
      <c r="X31" s="29" t="n">
        <f aca="false">AF31+AN31+AV31+BD31+BL31</f>
        <v>2</v>
      </c>
      <c r="Y31" s="29" t="n">
        <f aca="false">AG31+AO31+AW31+BE31+BM31</f>
        <v>0</v>
      </c>
      <c r="Z31" s="29" t="n">
        <f aca="false">AH31+AP31+AX31+BF31+BN31</f>
        <v>0</v>
      </c>
      <c r="AA31" s="29" t="n">
        <f aca="false">AI31+AQ31+AY31+BG31+BO31</f>
        <v>0</v>
      </c>
      <c r="AB31" s="29" t="n">
        <f aca="false">SUM(AC31:AI31)</f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49</v>
      </c>
      <c r="AS31" s="29" t="n">
        <v>0</v>
      </c>
      <c r="AT31" s="29" t="n">
        <v>32</v>
      </c>
      <c r="AU31" s="29" t="n">
        <v>15</v>
      </c>
      <c r="AV31" s="29" t="n">
        <v>2</v>
      </c>
      <c r="AW31" s="29" t="n">
        <v>0</v>
      </c>
      <c r="AX31" s="29" t="n">
        <v>0</v>
      </c>
      <c r="AY31" s="29" t="n">
        <v>0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31</v>
      </c>
      <c r="BQ31" s="29" t="n">
        <v>31</v>
      </c>
      <c r="BR31" s="29" t="n">
        <v>0</v>
      </c>
      <c r="BS31" s="29" t="n">
        <v>0</v>
      </c>
      <c r="BT31" s="29" t="n">
        <v>0</v>
      </c>
      <c r="BU31" s="29" t="n">
        <v>0</v>
      </c>
      <c r="BV31" s="29" t="n">
        <v>0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83</v>
      </c>
      <c r="E32" s="29" t="n">
        <f aca="false">M32+U32+BQ32</f>
        <v>0</v>
      </c>
      <c r="F32" s="29" t="n">
        <f aca="false">N32+V32+BR32</f>
        <v>45</v>
      </c>
      <c r="G32" s="29" t="n">
        <f aca="false">O32+W32+BS32</f>
        <v>35</v>
      </c>
      <c r="H32" s="29" t="n">
        <f aca="false">P32+X32+BT32</f>
        <v>3</v>
      </c>
      <c r="I32" s="29" t="n">
        <f aca="false">Q32+Y32+BU32</f>
        <v>0</v>
      </c>
      <c r="J32" s="29" t="n">
        <f aca="false">R32+Z32+BV32</f>
        <v>0</v>
      </c>
      <c r="K32" s="29" t="n">
        <f aca="false">S32+AA32+BW32</f>
        <v>0</v>
      </c>
      <c r="L32" s="29" t="n">
        <f aca="false">SUM(M32:S32)</f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f aca="false">SUM(U32:AA32)</f>
        <v>83</v>
      </c>
      <c r="U32" s="29" t="n">
        <f aca="false">AC32+AK32+AS32+BA32+BI32</f>
        <v>0</v>
      </c>
      <c r="V32" s="29" t="n">
        <f aca="false">AD32+AL32+AT32+BB32+BJ32</f>
        <v>45</v>
      </c>
      <c r="W32" s="29" t="n">
        <f aca="false">AE32+AM32+AU32+BC32+BK32</f>
        <v>35</v>
      </c>
      <c r="X32" s="29" t="n">
        <f aca="false">AF32+AN32+AV32+BD32+BL32</f>
        <v>3</v>
      </c>
      <c r="Y32" s="29" t="n">
        <f aca="false">AG32+AO32+AW32+BE32+BM32</f>
        <v>0</v>
      </c>
      <c r="Z32" s="29" t="n">
        <f aca="false">AH32+AP32+AX32+BF32+BN32</f>
        <v>0</v>
      </c>
      <c r="AA32" s="29" t="n">
        <f aca="false">AI32+AQ32+AY32+BG32+BO32</f>
        <v>0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83</v>
      </c>
      <c r="AS32" s="29" t="n">
        <v>0</v>
      </c>
      <c r="AT32" s="29" t="n">
        <v>45</v>
      </c>
      <c r="AU32" s="29" t="n">
        <v>35</v>
      </c>
      <c r="AV32" s="29" t="n">
        <v>3</v>
      </c>
      <c r="AW32" s="29" t="n">
        <v>0</v>
      </c>
      <c r="AX32" s="29" t="n">
        <v>0</v>
      </c>
      <c r="AY32" s="29" t="n">
        <v>0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0</v>
      </c>
      <c r="BQ32" s="29" t="n">
        <v>0</v>
      </c>
      <c r="BR32" s="29" t="n">
        <v>0</v>
      </c>
      <c r="BS32" s="29" t="n">
        <v>0</v>
      </c>
      <c r="BT32" s="29" t="n">
        <v>0</v>
      </c>
      <c r="BU32" s="29" t="n">
        <v>0</v>
      </c>
      <c r="BV32" s="29" t="n">
        <v>0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124</v>
      </c>
      <c r="E33" s="29" t="n">
        <f aca="false">M33+U33+BQ33</f>
        <v>1</v>
      </c>
      <c r="F33" s="29" t="n">
        <f aca="false">N33+V33+BR33</f>
        <v>70</v>
      </c>
      <c r="G33" s="29" t="n">
        <f aca="false">O33+W33+BS33</f>
        <v>43</v>
      </c>
      <c r="H33" s="29" t="n">
        <f aca="false">P33+X33+BT33</f>
        <v>10</v>
      </c>
      <c r="I33" s="29" t="n">
        <f aca="false">Q33+Y33+BU33</f>
        <v>0</v>
      </c>
      <c r="J33" s="29" t="n">
        <f aca="false">R33+Z33+BV33</f>
        <v>0</v>
      </c>
      <c r="K33" s="29" t="n">
        <f aca="false">S33+AA33+BW33</f>
        <v>0</v>
      </c>
      <c r="L33" s="29" t="n">
        <f aca="false">SUM(M33:S33)</f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f aca="false">SUM(U33:AA33)</f>
        <v>124</v>
      </c>
      <c r="U33" s="29" t="n">
        <f aca="false">AC33+AK33+AS33+BA33+BI33</f>
        <v>1</v>
      </c>
      <c r="V33" s="29" t="n">
        <f aca="false">AD33+AL33+AT33+BB33+BJ33</f>
        <v>70</v>
      </c>
      <c r="W33" s="29" t="n">
        <f aca="false">AE33+AM33+AU33+BC33+BK33</f>
        <v>43</v>
      </c>
      <c r="X33" s="29" t="n">
        <f aca="false">AF33+AN33+AV33+BD33+BL33</f>
        <v>10</v>
      </c>
      <c r="Y33" s="29" t="n">
        <f aca="false">AG33+AO33+AW33+BE33+BM33</f>
        <v>0</v>
      </c>
      <c r="Z33" s="29" t="n">
        <f aca="false">AH33+AP33+AX33+BF33+BN33</f>
        <v>0</v>
      </c>
      <c r="AA33" s="29" t="n">
        <f aca="false">AI33+AQ33+AY33+BG33+BO33</f>
        <v>0</v>
      </c>
      <c r="AB33" s="29" t="n">
        <f aca="false">SUM(AC33:AI33)</f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124</v>
      </c>
      <c r="AS33" s="29" t="n">
        <v>1</v>
      </c>
      <c r="AT33" s="29" t="n">
        <v>70</v>
      </c>
      <c r="AU33" s="29" t="n">
        <v>43</v>
      </c>
      <c r="AV33" s="29" t="n">
        <v>10</v>
      </c>
      <c r="AW33" s="29" t="n">
        <v>0</v>
      </c>
      <c r="AX33" s="29" t="n">
        <v>0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0</v>
      </c>
      <c r="BQ33" s="29" t="n">
        <v>0</v>
      </c>
      <c r="BR33" s="29" t="n">
        <v>0</v>
      </c>
      <c r="BS33" s="29" t="n">
        <v>0</v>
      </c>
      <c r="BT33" s="29" t="n">
        <v>0</v>
      </c>
      <c r="BU33" s="29" t="n">
        <v>0</v>
      </c>
      <c r="BV33" s="29" t="n">
        <v>0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1854</v>
      </c>
      <c r="E34" s="29" t="n">
        <f aca="false">M34+U34+BQ34</f>
        <v>1093</v>
      </c>
      <c r="F34" s="29" t="n">
        <f aca="false">N34+V34+BR34</f>
        <v>179</v>
      </c>
      <c r="G34" s="29" t="n">
        <f aca="false">O34+W34+BS34</f>
        <v>357</v>
      </c>
      <c r="H34" s="29" t="n">
        <f aca="false">P34+X34+BT34</f>
        <v>31</v>
      </c>
      <c r="I34" s="29" t="n">
        <f aca="false">Q34+Y34+BU34</f>
        <v>117</v>
      </c>
      <c r="J34" s="29" t="n">
        <f aca="false">R34+Z34+BV34</f>
        <v>77</v>
      </c>
      <c r="K34" s="29" t="n">
        <f aca="false">S34+AA34+BW34</f>
        <v>0</v>
      </c>
      <c r="L34" s="29" t="n">
        <f aca="false">SUM(M34:S34)</f>
        <v>1063</v>
      </c>
      <c r="M34" s="29" t="n">
        <v>514</v>
      </c>
      <c r="N34" s="29" t="n">
        <v>88</v>
      </c>
      <c r="O34" s="29" t="n">
        <v>260</v>
      </c>
      <c r="P34" s="29" t="n">
        <v>31</v>
      </c>
      <c r="Q34" s="29" t="n">
        <v>117</v>
      </c>
      <c r="R34" s="29" t="n">
        <v>53</v>
      </c>
      <c r="S34" s="29" t="n">
        <v>0</v>
      </c>
      <c r="T34" s="29" t="n">
        <f aca="false">SUM(U34:AA34)</f>
        <v>91</v>
      </c>
      <c r="U34" s="29" t="n">
        <f aca="false">AC34+AK34+AS34+BA34+BI34</f>
        <v>0</v>
      </c>
      <c r="V34" s="29" t="n">
        <f aca="false">AD34+AL34+AT34+BB34+BJ34</f>
        <v>91</v>
      </c>
      <c r="W34" s="29" t="n">
        <f aca="false">AE34+AM34+AU34+BC34+BK34</f>
        <v>0</v>
      </c>
      <c r="X34" s="29" t="n">
        <f aca="false">AF34+AN34+AV34+BD34+BL34</f>
        <v>0</v>
      </c>
      <c r="Y34" s="29" t="n">
        <f aca="false">AG34+AO34+AW34+BE34+BM34</f>
        <v>0</v>
      </c>
      <c r="Z34" s="29" t="n">
        <f aca="false">AH34+AP34+AX34+BF34+BN34</f>
        <v>0</v>
      </c>
      <c r="AA34" s="29" t="n">
        <f aca="false">AI34+AQ34+AY34+BG34+BO34</f>
        <v>0</v>
      </c>
      <c r="AB34" s="29" t="n">
        <f aca="false">SUM(AC34:AI34)</f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91</v>
      </c>
      <c r="AK34" s="29" t="n">
        <v>0</v>
      </c>
      <c r="AL34" s="29" t="n">
        <v>91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29" t="n">
        <v>0</v>
      </c>
      <c r="AY34" s="29" t="n">
        <v>0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700</v>
      </c>
      <c r="BQ34" s="29" t="n">
        <v>579</v>
      </c>
      <c r="BR34" s="29" t="n">
        <v>0</v>
      </c>
      <c r="BS34" s="29" t="n">
        <v>97</v>
      </c>
      <c r="BT34" s="29" t="n">
        <v>0</v>
      </c>
      <c r="BU34" s="29" t="n">
        <v>0</v>
      </c>
      <c r="BV34" s="29" t="n">
        <v>24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1019</v>
      </c>
      <c r="E35" s="29" t="n">
        <f aca="false">M35+U35+BQ35</f>
        <v>583</v>
      </c>
      <c r="F35" s="29" t="n">
        <f aca="false">N35+V35+BR35</f>
        <v>235</v>
      </c>
      <c r="G35" s="29" t="n">
        <f aca="false">O35+W35+BS35</f>
        <v>117</v>
      </c>
      <c r="H35" s="29" t="n">
        <f aca="false">P35+X35+BT35</f>
        <v>19</v>
      </c>
      <c r="I35" s="29" t="n">
        <f aca="false">Q35+Y35+BU35</f>
        <v>37</v>
      </c>
      <c r="J35" s="29" t="n">
        <f aca="false">R35+Z35+BV35</f>
        <v>28</v>
      </c>
      <c r="K35" s="29" t="n">
        <f aca="false">S35+AA35+BW35</f>
        <v>0</v>
      </c>
      <c r="L35" s="29" t="n">
        <f aca="false">SUM(M35:S35)</f>
        <v>224</v>
      </c>
      <c r="M35" s="29" t="n">
        <v>2</v>
      </c>
      <c r="N35" s="29" t="n">
        <v>49</v>
      </c>
      <c r="O35" s="29" t="n">
        <v>117</v>
      </c>
      <c r="P35" s="29" t="n">
        <v>19</v>
      </c>
      <c r="Q35" s="29" t="n">
        <v>37</v>
      </c>
      <c r="R35" s="29" t="n">
        <v>0</v>
      </c>
      <c r="S35" s="29" t="n">
        <v>0</v>
      </c>
      <c r="T35" s="29" t="n">
        <f aca="false">SUM(U35:AA35)</f>
        <v>3</v>
      </c>
      <c r="U35" s="29" t="n">
        <f aca="false">AC35+AK35+AS35+BA35+BI35</f>
        <v>0</v>
      </c>
      <c r="V35" s="29" t="n">
        <f aca="false">AD35+AL35+AT35+BB35+BJ35</f>
        <v>3</v>
      </c>
      <c r="W35" s="29" t="n">
        <f aca="false">AE35+AM35+AU35+BC35+BK35</f>
        <v>0</v>
      </c>
      <c r="X35" s="29" t="n">
        <f aca="false">AF35+AN35+AV35+BD35+BL35</f>
        <v>0</v>
      </c>
      <c r="Y35" s="29" t="n">
        <f aca="false">AG35+AO35+AW35+BE35+BM35</f>
        <v>0</v>
      </c>
      <c r="Z35" s="29" t="n">
        <f aca="false">AH35+AP35+AX35+BF35+BN35</f>
        <v>0</v>
      </c>
      <c r="AA35" s="29" t="n">
        <f aca="false">AI35+AQ35+AY35+BG35+BO35</f>
        <v>0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3</v>
      </c>
      <c r="AK35" s="29" t="n">
        <v>0</v>
      </c>
      <c r="AL35" s="29" t="n">
        <v>3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0</v>
      </c>
      <c r="AX35" s="29" t="n">
        <v>0</v>
      </c>
      <c r="AY35" s="29" t="n">
        <v>0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792</v>
      </c>
      <c r="BQ35" s="29" t="n">
        <v>581</v>
      </c>
      <c r="BR35" s="29" t="n">
        <v>183</v>
      </c>
      <c r="BS35" s="29" t="n">
        <v>0</v>
      </c>
      <c r="BT35" s="29" t="n">
        <v>0</v>
      </c>
      <c r="BU35" s="29" t="n">
        <v>0</v>
      </c>
      <c r="BV35" s="29" t="n">
        <v>28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661</v>
      </c>
      <c r="E36" s="29" t="n">
        <f aca="false">M36+U36+BQ36</f>
        <v>418</v>
      </c>
      <c r="F36" s="29" t="n">
        <f aca="false">N36+V36+BR36</f>
        <v>87</v>
      </c>
      <c r="G36" s="29" t="n">
        <f aca="false">O36+W36+BS36</f>
        <v>108</v>
      </c>
      <c r="H36" s="29" t="n">
        <f aca="false">P36+X36+BT36</f>
        <v>13</v>
      </c>
      <c r="I36" s="29" t="n">
        <f aca="false">Q36+Y36+BU36</f>
        <v>35</v>
      </c>
      <c r="J36" s="29" t="n">
        <f aca="false">R36+Z36+BV36</f>
        <v>0</v>
      </c>
      <c r="K36" s="29" t="n">
        <f aca="false">S36+AA36+BW36</f>
        <v>0</v>
      </c>
      <c r="L36" s="29" t="n">
        <f aca="false">SUM(M36:S36)</f>
        <v>192</v>
      </c>
      <c r="M36" s="29" t="n">
        <v>0</v>
      </c>
      <c r="N36" s="29" t="n">
        <v>36</v>
      </c>
      <c r="O36" s="29" t="n">
        <v>108</v>
      </c>
      <c r="P36" s="29" t="n">
        <v>13</v>
      </c>
      <c r="Q36" s="29" t="n">
        <v>35</v>
      </c>
      <c r="R36" s="29" t="n">
        <v>0</v>
      </c>
      <c r="S36" s="29" t="n">
        <v>0</v>
      </c>
      <c r="T36" s="29" t="n">
        <f aca="false">SUM(U36:AA36)</f>
        <v>51</v>
      </c>
      <c r="U36" s="29" t="n">
        <f aca="false">AC36+AK36+AS36+BA36+BI36</f>
        <v>0</v>
      </c>
      <c r="V36" s="29" t="n">
        <f aca="false">AD36+AL36+AT36+BB36+BJ36</f>
        <v>51</v>
      </c>
      <c r="W36" s="29" t="n">
        <f aca="false">AE36+AM36+AU36+BC36+BK36</f>
        <v>0</v>
      </c>
      <c r="X36" s="29" t="n">
        <f aca="false">AF36+AN36+AV36+BD36+BL36</f>
        <v>0</v>
      </c>
      <c r="Y36" s="29" t="n">
        <f aca="false">AG36+AO36+AW36+BE36+BM36</f>
        <v>0</v>
      </c>
      <c r="Z36" s="29" t="n">
        <f aca="false">AH36+AP36+AX36+BF36+BN36</f>
        <v>0</v>
      </c>
      <c r="AA36" s="29" t="n">
        <f aca="false">AI36+AQ36+AY36+BG36+BO36</f>
        <v>0</v>
      </c>
      <c r="AB36" s="29" t="n">
        <f aca="false">SUM(AC36:AI36)</f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51</v>
      </c>
      <c r="AK36" s="29" t="n">
        <v>0</v>
      </c>
      <c r="AL36" s="29" t="n">
        <v>51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0</v>
      </c>
      <c r="AS36" s="29" t="n">
        <v>0</v>
      </c>
      <c r="AT36" s="29" t="n">
        <v>0</v>
      </c>
      <c r="AU36" s="29" t="n">
        <v>0</v>
      </c>
      <c r="AV36" s="29" t="n">
        <v>0</v>
      </c>
      <c r="AW36" s="29" t="n">
        <v>0</v>
      </c>
      <c r="AX36" s="29" t="n">
        <v>0</v>
      </c>
      <c r="AY36" s="29" t="n">
        <v>0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418</v>
      </c>
      <c r="BQ36" s="29" t="n">
        <v>418</v>
      </c>
      <c r="BR36" s="29" t="n">
        <v>0</v>
      </c>
      <c r="BS36" s="29" t="n">
        <v>0</v>
      </c>
      <c r="BT36" s="29" t="n">
        <v>0</v>
      </c>
      <c r="BU36" s="29" t="n">
        <v>0</v>
      </c>
      <c r="BV36" s="29" t="n">
        <v>0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1208</v>
      </c>
      <c r="E37" s="29" t="n">
        <f aca="false">M37+U37+BQ37</f>
        <v>674</v>
      </c>
      <c r="F37" s="29" t="n">
        <f aca="false">N37+V37+BR37</f>
        <v>273</v>
      </c>
      <c r="G37" s="29" t="n">
        <f aca="false">O37+W37+BS37</f>
        <v>157</v>
      </c>
      <c r="H37" s="29" t="n">
        <f aca="false">P37+X37+BT37</f>
        <v>22</v>
      </c>
      <c r="I37" s="29" t="n">
        <f aca="false">Q37+Y37+BU37</f>
        <v>45</v>
      </c>
      <c r="J37" s="29" t="n">
        <f aca="false">R37+Z37+BV37</f>
        <v>37</v>
      </c>
      <c r="K37" s="29" t="n">
        <f aca="false">S37+AA37+BW37</f>
        <v>0</v>
      </c>
      <c r="L37" s="29" t="n">
        <f aca="false">SUM(M37:S37)</f>
        <v>733</v>
      </c>
      <c r="M37" s="29" t="n">
        <v>466</v>
      </c>
      <c r="N37" s="29" t="n">
        <v>77</v>
      </c>
      <c r="O37" s="29" t="n">
        <v>157</v>
      </c>
      <c r="P37" s="29" t="n">
        <v>0</v>
      </c>
      <c r="Q37" s="29" t="n">
        <v>0</v>
      </c>
      <c r="R37" s="29" t="n">
        <v>33</v>
      </c>
      <c r="S37" s="29" t="n">
        <v>0</v>
      </c>
      <c r="T37" s="29" t="n">
        <f aca="false">SUM(U37:AA37)</f>
        <v>117</v>
      </c>
      <c r="U37" s="29" t="n">
        <f aca="false">AC37+AK37+AS37+BA37+BI37</f>
        <v>0</v>
      </c>
      <c r="V37" s="29" t="n">
        <f aca="false">AD37+AL37+AT37+BB37+BJ37</f>
        <v>50</v>
      </c>
      <c r="W37" s="29" t="n">
        <f aca="false">AE37+AM37+AU37+BC37+BK37</f>
        <v>0</v>
      </c>
      <c r="X37" s="29" t="n">
        <f aca="false">AF37+AN37+AV37+BD37+BL37</f>
        <v>22</v>
      </c>
      <c r="Y37" s="29" t="n">
        <f aca="false">AG37+AO37+AW37+BE37+BM37</f>
        <v>45</v>
      </c>
      <c r="Z37" s="29" t="n">
        <f aca="false">AH37+AP37+AX37+BF37+BN37</f>
        <v>0</v>
      </c>
      <c r="AA37" s="29" t="n">
        <f aca="false">AI37+AQ37+AY37+BG37+BO37</f>
        <v>0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50</v>
      </c>
      <c r="AK37" s="29" t="n">
        <v>0</v>
      </c>
      <c r="AL37" s="29" t="n">
        <v>50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67</v>
      </c>
      <c r="AS37" s="29" t="n">
        <v>0</v>
      </c>
      <c r="AT37" s="29" t="n">
        <v>0</v>
      </c>
      <c r="AU37" s="29" t="n">
        <v>0</v>
      </c>
      <c r="AV37" s="29" t="n">
        <v>22</v>
      </c>
      <c r="AW37" s="29" t="n">
        <v>45</v>
      </c>
      <c r="AX37" s="29" t="n">
        <v>0</v>
      </c>
      <c r="AY37" s="29" t="n">
        <v>0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358</v>
      </c>
      <c r="BQ37" s="29" t="n">
        <v>208</v>
      </c>
      <c r="BR37" s="29" t="n">
        <v>146</v>
      </c>
      <c r="BS37" s="29" t="n">
        <v>0</v>
      </c>
      <c r="BT37" s="29" t="n">
        <v>0</v>
      </c>
      <c r="BU37" s="29" t="n">
        <v>0</v>
      </c>
      <c r="BV37" s="29" t="n">
        <v>4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486</v>
      </c>
      <c r="E38" s="29" t="n">
        <f aca="false">M38+U38+BQ38</f>
        <v>255</v>
      </c>
      <c r="F38" s="29" t="n">
        <f aca="false">N38+V38+BR38</f>
        <v>67</v>
      </c>
      <c r="G38" s="29" t="n">
        <f aca="false">O38+W38+BS38</f>
        <v>95</v>
      </c>
      <c r="H38" s="29" t="n">
        <f aca="false">P38+X38+BT38</f>
        <v>11</v>
      </c>
      <c r="I38" s="29" t="n">
        <f aca="false">Q38+Y38+BU38</f>
        <v>30</v>
      </c>
      <c r="J38" s="29" t="n">
        <f aca="false">R38+Z38+BV38</f>
        <v>28</v>
      </c>
      <c r="K38" s="29" t="n">
        <f aca="false">S38+AA38+BW38</f>
        <v>0</v>
      </c>
      <c r="L38" s="29" t="n">
        <f aca="false">SUM(M38:S38)</f>
        <v>417</v>
      </c>
      <c r="M38" s="29" t="n">
        <v>255</v>
      </c>
      <c r="N38" s="29" t="n">
        <v>39</v>
      </c>
      <c r="O38" s="29" t="n">
        <v>95</v>
      </c>
      <c r="P38" s="29" t="n">
        <v>0</v>
      </c>
      <c r="Q38" s="29" t="n">
        <v>0</v>
      </c>
      <c r="R38" s="29" t="n">
        <v>28</v>
      </c>
      <c r="S38" s="29" t="n">
        <v>0</v>
      </c>
      <c r="T38" s="29" t="n">
        <f aca="false">SUM(U38:AA38)</f>
        <v>69</v>
      </c>
      <c r="U38" s="29" t="n">
        <f aca="false">AC38+AK38+AS38+BA38+BI38</f>
        <v>0</v>
      </c>
      <c r="V38" s="29" t="n">
        <f aca="false">AD38+AL38+AT38+BB38+BJ38</f>
        <v>28</v>
      </c>
      <c r="W38" s="29" t="n">
        <f aca="false">AE38+AM38+AU38+BC38+BK38</f>
        <v>0</v>
      </c>
      <c r="X38" s="29" t="n">
        <f aca="false">AF38+AN38+AV38+BD38+BL38</f>
        <v>11</v>
      </c>
      <c r="Y38" s="29" t="n">
        <f aca="false">AG38+AO38+AW38+BE38+BM38</f>
        <v>30</v>
      </c>
      <c r="Z38" s="29" t="n">
        <f aca="false">AH38+AP38+AX38+BF38+BN38</f>
        <v>0</v>
      </c>
      <c r="AA38" s="29" t="n">
        <f aca="false">AI38+AQ38+AY38+BG38+BO38</f>
        <v>0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28</v>
      </c>
      <c r="AK38" s="29" t="n">
        <v>0</v>
      </c>
      <c r="AL38" s="29" t="n">
        <v>28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41</v>
      </c>
      <c r="AS38" s="29" t="n">
        <v>0</v>
      </c>
      <c r="AT38" s="29" t="n">
        <v>0</v>
      </c>
      <c r="AU38" s="29" t="n">
        <v>0</v>
      </c>
      <c r="AV38" s="29" t="n">
        <v>11</v>
      </c>
      <c r="AW38" s="29" t="n">
        <v>30</v>
      </c>
      <c r="AX38" s="29" t="n">
        <v>0</v>
      </c>
      <c r="AY38" s="29" t="n">
        <v>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0</v>
      </c>
      <c r="BQ38" s="29" t="n">
        <v>0</v>
      </c>
      <c r="BR38" s="29" t="n">
        <v>0</v>
      </c>
      <c r="BS38" s="29" t="n">
        <v>0</v>
      </c>
      <c r="BT38" s="29" t="n">
        <v>0</v>
      </c>
      <c r="BU38" s="29" t="n">
        <v>0</v>
      </c>
      <c r="BV38" s="29" t="n">
        <v>0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989</v>
      </c>
      <c r="E39" s="29" t="n">
        <f aca="false">M39+U39+BQ39</f>
        <v>319</v>
      </c>
      <c r="F39" s="29" t="n">
        <f aca="false">N39+V39+BR39</f>
        <v>60</v>
      </c>
      <c r="G39" s="29" t="n">
        <f aca="false">O39+W39+BS39</f>
        <v>44</v>
      </c>
      <c r="H39" s="29" t="n">
        <f aca="false">P39+X39+BT39</f>
        <v>11</v>
      </c>
      <c r="I39" s="29" t="n">
        <f aca="false">Q39+Y39+BU39</f>
        <v>0</v>
      </c>
      <c r="J39" s="29" t="n">
        <f aca="false">R39+Z39+BV39</f>
        <v>0</v>
      </c>
      <c r="K39" s="29" t="n">
        <f aca="false">S39+AA39+BW39</f>
        <v>555</v>
      </c>
      <c r="L39" s="29" t="n">
        <f aca="false">SUM(M39:S39)</f>
        <v>57</v>
      </c>
      <c r="M39" s="29" t="n">
        <v>57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f aca="false">SUM(U39:AA39)</f>
        <v>670</v>
      </c>
      <c r="U39" s="29" t="n">
        <f aca="false">AC39+AK39+AS39+BA39+BI39</f>
        <v>0</v>
      </c>
      <c r="V39" s="29" t="n">
        <f aca="false">AD39+AL39+AT39+BB39+BJ39</f>
        <v>60</v>
      </c>
      <c r="W39" s="29" t="n">
        <f aca="false">AE39+AM39+AU39+BC39+BK39</f>
        <v>44</v>
      </c>
      <c r="X39" s="29" t="n">
        <f aca="false">AF39+AN39+AV39+BD39+BL39</f>
        <v>11</v>
      </c>
      <c r="Y39" s="29" t="n">
        <f aca="false">AG39+AO39+AW39+BE39+BM39</f>
        <v>0</v>
      </c>
      <c r="Z39" s="29" t="n">
        <f aca="false">AH39+AP39+AX39+BF39+BN39</f>
        <v>0</v>
      </c>
      <c r="AA39" s="29" t="n">
        <f aca="false">AI39+AQ39+AY39+BG39+BO39</f>
        <v>555</v>
      </c>
      <c r="AB39" s="29" t="n">
        <f aca="false">SUM(AC39:AI39)</f>
        <v>19</v>
      </c>
      <c r="AC39" s="29" t="n">
        <v>0</v>
      </c>
      <c r="AD39" s="29" t="n">
        <v>3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16</v>
      </c>
      <c r="AJ39" s="29" t="n">
        <f aca="false">SUM(AK39:AQ39)</f>
        <v>14</v>
      </c>
      <c r="AK39" s="29" t="n">
        <v>0</v>
      </c>
      <c r="AL39" s="29" t="n">
        <v>14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98</v>
      </c>
      <c r="AS39" s="29" t="n">
        <v>0</v>
      </c>
      <c r="AT39" s="29" t="n">
        <v>43</v>
      </c>
      <c r="AU39" s="29" t="n">
        <v>44</v>
      </c>
      <c r="AV39" s="29" t="n">
        <v>11</v>
      </c>
      <c r="AW39" s="29" t="n">
        <v>0</v>
      </c>
      <c r="AX39" s="29" t="n">
        <v>0</v>
      </c>
      <c r="AY39" s="29" t="n">
        <v>0</v>
      </c>
      <c r="AZ39" s="29" t="n">
        <f aca="false">SUM(BA39:BG39)</f>
        <v>539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539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262</v>
      </c>
      <c r="BQ39" s="29" t="n">
        <v>262</v>
      </c>
      <c r="BR39" s="29" t="n">
        <v>0</v>
      </c>
      <c r="BS39" s="29" t="n">
        <v>0</v>
      </c>
      <c r="BT39" s="29" t="n">
        <v>0</v>
      </c>
      <c r="BU39" s="29" t="n">
        <v>0</v>
      </c>
      <c r="BV39" s="29" t="n">
        <v>0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972</v>
      </c>
      <c r="E40" s="29" t="n">
        <f aca="false">M40+U40+BQ40</f>
        <v>521</v>
      </c>
      <c r="F40" s="29" t="n">
        <f aca="false">N40+V40+BR40</f>
        <v>197</v>
      </c>
      <c r="G40" s="29" t="n">
        <f aca="false">O40+W40+BS40</f>
        <v>130</v>
      </c>
      <c r="H40" s="29" t="n">
        <f aca="false">P40+X40+BT40</f>
        <v>34</v>
      </c>
      <c r="I40" s="29" t="n">
        <f aca="false">Q40+Y40+BU40</f>
        <v>0</v>
      </c>
      <c r="J40" s="29" t="n">
        <f aca="false">R40+Z40+BV40</f>
        <v>0</v>
      </c>
      <c r="K40" s="29" t="n">
        <f aca="false">S40+AA40+BW40</f>
        <v>90</v>
      </c>
      <c r="L40" s="29" t="n">
        <f aca="false">SUM(M40:S40)</f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f aca="false">SUM(U40:AA40)</f>
        <v>451</v>
      </c>
      <c r="U40" s="29" t="n">
        <f aca="false">AC40+AK40+AS40+BA40+BI40</f>
        <v>0</v>
      </c>
      <c r="V40" s="29" t="n">
        <f aca="false">AD40+AL40+AT40+BB40+BJ40</f>
        <v>197</v>
      </c>
      <c r="W40" s="29" t="n">
        <f aca="false">AE40+AM40+AU40+BC40+BK40</f>
        <v>130</v>
      </c>
      <c r="X40" s="29" t="n">
        <f aca="false">AF40+AN40+AV40+BD40+BL40</f>
        <v>34</v>
      </c>
      <c r="Y40" s="29" t="n">
        <f aca="false">AG40+AO40+AW40+BE40+BM40</f>
        <v>0</v>
      </c>
      <c r="Z40" s="29" t="n">
        <f aca="false">AH40+AP40+AX40+BF40+BN40</f>
        <v>0</v>
      </c>
      <c r="AA40" s="29" t="n">
        <f aca="false">AI40+AQ40+AY40+BG40+BO40</f>
        <v>90</v>
      </c>
      <c r="AB40" s="29" t="n">
        <f aca="false">SUM(AC40:AI40)</f>
        <v>107</v>
      </c>
      <c r="AC40" s="29" t="n">
        <v>0</v>
      </c>
      <c r="AD40" s="29" t="n">
        <v>17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90</v>
      </c>
      <c r="AJ40" s="29" t="n">
        <f aca="false">SUM(AK40:AQ40)</f>
        <v>51</v>
      </c>
      <c r="AK40" s="29" t="n">
        <v>0</v>
      </c>
      <c r="AL40" s="29" t="n">
        <v>51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293</v>
      </c>
      <c r="AS40" s="29" t="n">
        <v>0</v>
      </c>
      <c r="AT40" s="29" t="n">
        <v>129</v>
      </c>
      <c r="AU40" s="29" t="n">
        <v>130</v>
      </c>
      <c r="AV40" s="29" t="n">
        <v>34</v>
      </c>
      <c r="AW40" s="29" t="n">
        <v>0</v>
      </c>
      <c r="AX40" s="29" t="n">
        <v>0</v>
      </c>
      <c r="AY40" s="29" t="n">
        <v>0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521</v>
      </c>
      <c r="BQ40" s="29" t="n">
        <v>521</v>
      </c>
      <c r="BR40" s="29" t="n">
        <v>0</v>
      </c>
      <c r="BS40" s="29" t="n">
        <v>0</v>
      </c>
      <c r="BT40" s="29" t="n">
        <v>0</v>
      </c>
      <c r="BU40" s="29" t="n">
        <v>0</v>
      </c>
      <c r="BV40" s="29" t="n">
        <v>0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564</v>
      </c>
      <c r="E41" s="29" t="n">
        <f aca="false">M41+U41+BQ41</f>
        <v>350</v>
      </c>
      <c r="F41" s="29" t="n">
        <f aca="false">N41+V41+BR41</f>
        <v>94</v>
      </c>
      <c r="G41" s="29" t="n">
        <f aca="false">O41+W41+BS41</f>
        <v>109</v>
      </c>
      <c r="H41" s="29" t="n">
        <f aca="false">P41+X41+BT41</f>
        <v>7</v>
      </c>
      <c r="I41" s="29" t="n">
        <f aca="false">Q41+Y41+BU41</f>
        <v>0</v>
      </c>
      <c r="J41" s="29" t="n">
        <f aca="false">R41+Z41+BV41</f>
        <v>0</v>
      </c>
      <c r="K41" s="29" t="n">
        <f aca="false">S41+AA41+BW41</f>
        <v>4</v>
      </c>
      <c r="L41" s="29" t="n">
        <f aca="false">SUM(M41:S41)</f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f aca="false">SUM(U41:AA41)</f>
        <v>192</v>
      </c>
      <c r="U41" s="29" t="n">
        <f aca="false">AC41+AK41+AS41+BA41+BI41</f>
        <v>0</v>
      </c>
      <c r="V41" s="29" t="n">
        <f aca="false">AD41+AL41+AT41+BB41+BJ41</f>
        <v>93</v>
      </c>
      <c r="W41" s="29" t="n">
        <f aca="false">AE41+AM41+AU41+BC41+BK41</f>
        <v>88</v>
      </c>
      <c r="X41" s="29" t="n">
        <f aca="false">AF41+AN41+AV41+BD41+BL41</f>
        <v>7</v>
      </c>
      <c r="Y41" s="29" t="n">
        <f aca="false">AG41+AO41+AW41+BE41+BM41</f>
        <v>0</v>
      </c>
      <c r="Z41" s="29" t="n">
        <f aca="false">AH41+AP41+AX41+BF41+BN41</f>
        <v>0</v>
      </c>
      <c r="AA41" s="29" t="n">
        <f aca="false">AI41+AQ41+AY41+BG41+BO41</f>
        <v>4</v>
      </c>
      <c r="AB41" s="29" t="n">
        <f aca="false">SUM(AC41:AI41)</f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0</v>
      </c>
      <c r="AK41" s="29" t="n">
        <v>0</v>
      </c>
      <c r="AL41" s="29" t="n">
        <v>0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192</v>
      </c>
      <c r="AS41" s="29" t="n">
        <v>0</v>
      </c>
      <c r="AT41" s="29" t="n">
        <v>93</v>
      </c>
      <c r="AU41" s="29" t="n">
        <v>88</v>
      </c>
      <c r="AV41" s="29" t="n">
        <v>7</v>
      </c>
      <c r="AW41" s="29" t="n">
        <v>0</v>
      </c>
      <c r="AX41" s="29" t="n">
        <v>0</v>
      </c>
      <c r="AY41" s="29" t="n">
        <v>4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372</v>
      </c>
      <c r="BQ41" s="29" t="n">
        <v>350</v>
      </c>
      <c r="BR41" s="29" t="n">
        <v>1</v>
      </c>
      <c r="BS41" s="29" t="n">
        <v>21</v>
      </c>
      <c r="BT41" s="29" t="n">
        <v>0</v>
      </c>
      <c r="BU41" s="29" t="n">
        <v>0</v>
      </c>
      <c r="BV41" s="29" t="n">
        <v>0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479</v>
      </c>
      <c r="E42" s="29" t="n">
        <f aca="false">M42+U42+BQ42</f>
        <v>309</v>
      </c>
      <c r="F42" s="29" t="n">
        <f aca="false">N42+V42+BR42</f>
        <v>74</v>
      </c>
      <c r="G42" s="29" t="n">
        <f aca="false">O42+W42+BS42</f>
        <v>88</v>
      </c>
      <c r="H42" s="29" t="n">
        <f aca="false">P42+X42+BT42</f>
        <v>5</v>
      </c>
      <c r="I42" s="29" t="n">
        <f aca="false">Q42+Y42+BU42</f>
        <v>0</v>
      </c>
      <c r="J42" s="29" t="n">
        <f aca="false">R42+Z42+BV42</f>
        <v>0</v>
      </c>
      <c r="K42" s="29" t="n">
        <f aca="false">S42+AA42+BW42</f>
        <v>3</v>
      </c>
      <c r="L42" s="29" t="n">
        <f aca="false">SUM(M42:S42)</f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f aca="false">SUM(U42:AA42)</f>
        <v>150</v>
      </c>
      <c r="U42" s="29" t="n">
        <f aca="false">AC42+AK42+AS42+BA42+BI42</f>
        <v>0</v>
      </c>
      <c r="V42" s="29" t="n">
        <f aca="false">AD42+AL42+AT42+BB42+BJ42</f>
        <v>73</v>
      </c>
      <c r="W42" s="29" t="n">
        <f aca="false">AE42+AM42+AU42+BC42+BK42</f>
        <v>69</v>
      </c>
      <c r="X42" s="29" t="n">
        <f aca="false">AF42+AN42+AV42+BD42+BL42</f>
        <v>5</v>
      </c>
      <c r="Y42" s="29" t="n">
        <f aca="false">AG42+AO42+AW42+BE42+BM42</f>
        <v>0</v>
      </c>
      <c r="Z42" s="29" t="n">
        <f aca="false">AH42+AP42+AX42+BF42+BN42</f>
        <v>0</v>
      </c>
      <c r="AA42" s="29" t="n">
        <f aca="false">AI42+AQ42+AY42+BG42+BO42</f>
        <v>3</v>
      </c>
      <c r="AB42" s="29" t="n">
        <f aca="false">SUM(AC42:AI42)</f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f aca="false">SUM(AK42:AQ42)</f>
        <v>0</v>
      </c>
      <c r="AK42" s="29" t="n">
        <v>0</v>
      </c>
      <c r="AL42" s="29" t="n">
        <v>0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150</v>
      </c>
      <c r="AS42" s="29" t="n">
        <v>0</v>
      </c>
      <c r="AT42" s="29" t="n">
        <v>73</v>
      </c>
      <c r="AU42" s="29" t="n">
        <v>69</v>
      </c>
      <c r="AV42" s="29" t="n">
        <v>5</v>
      </c>
      <c r="AW42" s="29" t="n">
        <v>0</v>
      </c>
      <c r="AX42" s="29" t="n">
        <v>0</v>
      </c>
      <c r="AY42" s="29" t="n">
        <v>3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329</v>
      </c>
      <c r="BQ42" s="29" t="n">
        <v>309</v>
      </c>
      <c r="BR42" s="29" t="n">
        <v>1</v>
      </c>
      <c r="BS42" s="29" t="n">
        <v>19</v>
      </c>
      <c r="BT42" s="29" t="n">
        <v>0</v>
      </c>
      <c r="BU42" s="29" t="n">
        <v>0</v>
      </c>
      <c r="BV42" s="29" t="n">
        <v>0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368</v>
      </c>
      <c r="E43" s="29" t="n">
        <f aca="false">M43+U43+BQ43</f>
        <v>232</v>
      </c>
      <c r="F43" s="29" t="n">
        <f aca="false">N43+V43+BR43</f>
        <v>66</v>
      </c>
      <c r="G43" s="29" t="n">
        <f aca="false">O43+W43+BS43</f>
        <v>61</v>
      </c>
      <c r="H43" s="29" t="n">
        <f aca="false">P43+X43+BT43</f>
        <v>5</v>
      </c>
      <c r="I43" s="29" t="n">
        <f aca="false">Q43+Y43+BU43</f>
        <v>0</v>
      </c>
      <c r="J43" s="29" t="n">
        <f aca="false">R43+Z43+BV43</f>
        <v>0</v>
      </c>
      <c r="K43" s="29" t="n">
        <f aca="false">S43+AA43+BW43</f>
        <v>4</v>
      </c>
      <c r="L43" s="29" t="n">
        <f aca="false">SUM(M43:S43)</f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f aca="false">SUM(U43:AA43)</f>
        <v>135</v>
      </c>
      <c r="U43" s="29" t="n">
        <f aca="false">AC43+AK43+AS43+BA43+BI43</f>
        <v>0</v>
      </c>
      <c r="V43" s="29" t="n">
        <f aca="false">AD43+AL43+AT43+BB43+BJ43</f>
        <v>65</v>
      </c>
      <c r="W43" s="29" t="n">
        <f aca="false">AE43+AM43+AU43+BC43+BK43</f>
        <v>61</v>
      </c>
      <c r="X43" s="29" t="n">
        <f aca="false">AF43+AN43+AV43+BD43+BL43</f>
        <v>5</v>
      </c>
      <c r="Y43" s="29" t="n">
        <f aca="false">AG43+AO43+AW43+BE43+BM43</f>
        <v>0</v>
      </c>
      <c r="Z43" s="29" t="n">
        <f aca="false">AH43+AP43+AX43+BF43+BN43</f>
        <v>0</v>
      </c>
      <c r="AA43" s="29" t="n">
        <f aca="false">AI43+AQ43+AY43+BG43+BO43</f>
        <v>4</v>
      </c>
      <c r="AB43" s="29" t="n">
        <f aca="false">SUM(AC43:AI43)</f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0</v>
      </c>
      <c r="AK43" s="29" t="n">
        <v>0</v>
      </c>
      <c r="AL43" s="29" t="n">
        <v>0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135</v>
      </c>
      <c r="AS43" s="29" t="n">
        <v>0</v>
      </c>
      <c r="AT43" s="29" t="n">
        <v>65</v>
      </c>
      <c r="AU43" s="29" t="n">
        <v>61</v>
      </c>
      <c r="AV43" s="29" t="n">
        <v>5</v>
      </c>
      <c r="AW43" s="29" t="n">
        <v>0</v>
      </c>
      <c r="AX43" s="29" t="n">
        <v>0</v>
      </c>
      <c r="AY43" s="29" t="n">
        <v>4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233</v>
      </c>
      <c r="BQ43" s="29" t="n">
        <v>232</v>
      </c>
      <c r="BR43" s="29" t="n">
        <v>1</v>
      </c>
      <c r="BS43" s="29" t="n">
        <v>0</v>
      </c>
      <c r="BT43" s="29" t="n">
        <v>0</v>
      </c>
      <c r="BU43" s="29" t="n">
        <v>0</v>
      </c>
      <c r="BV43" s="29" t="n">
        <v>0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441</v>
      </c>
      <c r="E44" s="29" t="n">
        <f aca="false">M44+U44+BQ44</f>
        <v>298</v>
      </c>
      <c r="F44" s="29" t="n">
        <f aca="false">N44+V44+BR44</f>
        <v>61</v>
      </c>
      <c r="G44" s="29" t="n">
        <f aca="false">O44+W44+BS44</f>
        <v>75</v>
      </c>
      <c r="H44" s="29" t="n">
        <f aca="false">P44+X44+BT44</f>
        <v>4</v>
      </c>
      <c r="I44" s="29" t="n">
        <f aca="false">Q44+Y44+BU44</f>
        <v>0</v>
      </c>
      <c r="J44" s="29" t="n">
        <f aca="false">R44+Z44+BV44</f>
        <v>0</v>
      </c>
      <c r="K44" s="29" t="n">
        <f aca="false">S44+AA44+BW44</f>
        <v>3</v>
      </c>
      <c r="L44" s="29" t="n">
        <f aca="false">SUM(M44:S44)</f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f aca="false">SUM(U44:AA44)</f>
        <v>123</v>
      </c>
      <c r="U44" s="29" t="n">
        <f aca="false">AC44+AK44+AS44+BA44+BI44</f>
        <v>0</v>
      </c>
      <c r="V44" s="29" t="n">
        <f aca="false">AD44+AL44+AT44+BB44+BJ44</f>
        <v>60</v>
      </c>
      <c r="W44" s="29" t="n">
        <f aca="false">AE44+AM44+AU44+BC44+BK44</f>
        <v>56</v>
      </c>
      <c r="X44" s="29" t="n">
        <f aca="false">AF44+AN44+AV44+BD44+BL44</f>
        <v>4</v>
      </c>
      <c r="Y44" s="29" t="n">
        <f aca="false">AG44+AO44+AW44+BE44+BM44</f>
        <v>0</v>
      </c>
      <c r="Z44" s="29" t="n">
        <f aca="false">AH44+AP44+AX44+BF44+BN44</f>
        <v>0</v>
      </c>
      <c r="AA44" s="29" t="n">
        <f aca="false">AI44+AQ44+AY44+BG44+BO44</f>
        <v>3</v>
      </c>
      <c r="AB44" s="29" t="n">
        <f aca="false">SUM(AC44:AI44)</f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f aca="false">SUM(AK44:AQ44)</f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123</v>
      </c>
      <c r="AS44" s="29" t="n">
        <v>0</v>
      </c>
      <c r="AT44" s="29" t="n">
        <v>60</v>
      </c>
      <c r="AU44" s="29" t="n">
        <v>56</v>
      </c>
      <c r="AV44" s="29" t="n">
        <v>4</v>
      </c>
      <c r="AW44" s="29" t="n">
        <v>0</v>
      </c>
      <c r="AX44" s="29" t="n">
        <v>0</v>
      </c>
      <c r="AY44" s="29" t="n">
        <v>3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318</v>
      </c>
      <c r="BQ44" s="29" t="n">
        <v>298</v>
      </c>
      <c r="BR44" s="29" t="n">
        <v>1</v>
      </c>
      <c r="BS44" s="29" t="n">
        <v>19</v>
      </c>
      <c r="BT44" s="29" t="n">
        <v>0</v>
      </c>
      <c r="BU44" s="29" t="n">
        <v>0</v>
      </c>
      <c r="BV44" s="29" t="n">
        <v>0</v>
      </c>
      <c r="BW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193</v>
      </c>
      <c r="E45" s="29" t="n">
        <f aca="false">M45+U45+BQ45</f>
        <v>99</v>
      </c>
      <c r="F45" s="29" t="n">
        <f aca="false">N45+V45+BR45</f>
        <v>44</v>
      </c>
      <c r="G45" s="29" t="n">
        <f aca="false">O45+W45+BS45</f>
        <v>45</v>
      </c>
      <c r="H45" s="29" t="n">
        <f aca="false">P45+X45+BT45</f>
        <v>3</v>
      </c>
      <c r="I45" s="29" t="n">
        <f aca="false">Q45+Y45+BU45</f>
        <v>0</v>
      </c>
      <c r="J45" s="29" t="n">
        <f aca="false">R45+Z45+BV45</f>
        <v>0</v>
      </c>
      <c r="K45" s="29" t="n">
        <f aca="false">S45+AA45+BW45</f>
        <v>2</v>
      </c>
      <c r="L45" s="29" t="n">
        <f aca="false">SUM(M45:S45)</f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f aca="false">SUM(U45:AA45)</f>
        <v>91</v>
      </c>
      <c r="U45" s="29" t="n">
        <f aca="false">AC45+AK45+AS45+BA45+BI45</f>
        <v>0</v>
      </c>
      <c r="V45" s="29" t="n">
        <f aca="false">AD45+AL45+AT45+BB45+BJ45</f>
        <v>44</v>
      </c>
      <c r="W45" s="29" t="n">
        <f aca="false">AE45+AM45+AU45+BC45+BK45</f>
        <v>42</v>
      </c>
      <c r="X45" s="29" t="n">
        <f aca="false">AF45+AN45+AV45+BD45+BL45</f>
        <v>3</v>
      </c>
      <c r="Y45" s="29" t="n">
        <f aca="false">AG45+AO45+AW45+BE45+BM45</f>
        <v>0</v>
      </c>
      <c r="Z45" s="29" t="n">
        <f aca="false">AH45+AP45+AX45+BF45+BN45</f>
        <v>0</v>
      </c>
      <c r="AA45" s="29" t="n">
        <f aca="false">AI45+AQ45+AY45+BG45+BO45</f>
        <v>2</v>
      </c>
      <c r="AB45" s="29" t="n">
        <f aca="false">SUM(AC45:AI45)</f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f aca="false">SUM(AK45:AQ45)</f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f aca="false">SUM(AS45:AY45)</f>
        <v>91</v>
      </c>
      <c r="AS45" s="29" t="n">
        <v>0</v>
      </c>
      <c r="AT45" s="29" t="n">
        <v>44</v>
      </c>
      <c r="AU45" s="29" t="n">
        <v>42</v>
      </c>
      <c r="AV45" s="29" t="n">
        <v>3</v>
      </c>
      <c r="AW45" s="29" t="n">
        <v>0</v>
      </c>
      <c r="AX45" s="29" t="n">
        <v>0</v>
      </c>
      <c r="AY45" s="29" t="n">
        <v>2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102</v>
      </c>
      <c r="BQ45" s="29" t="n">
        <v>99</v>
      </c>
      <c r="BR45" s="29" t="n">
        <v>0</v>
      </c>
      <c r="BS45" s="29" t="n">
        <v>3</v>
      </c>
      <c r="BT45" s="29" t="n">
        <v>0</v>
      </c>
      <c r="BU45" s="29" t="n">
        <v>0</v>
      </c>
      <c r="BV45" s="29" t="n">
        <v>0</v>
      </c>
      <c r="BW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SUM(E46:K46)</f>
        <v>553</v>
      </c>
      <c r="E46" s="29" t="n">
        <f aca="false">M46+U46+BQ46</f>
        <v>404</v>
      </c>
      <c r="F46" s="29" t="n">
        <f aca="false">N46+V46+BR46</f>
        <v>76</v>
      </c>
      <c r="G46" s="29" t="n">
        <f aca="false">O46+W46+BS46</f>
        <v>68</v>
      </c>
      <c r="H46" s="29" t="n">
        <f aca="false">P46+X46+BT46</f>
        <v>5</v>
      </c>
      <c r="I46" s="29" t="n">
        <f aca="false">Q46+Y46+BU46</f>
        <v>0</v>
      </c>
      <c r="J46" s="29" t="n">
        <f aca="false">R46+Z46+BV46</f>
        <v>0</v>
      </c>
      <c r="K46" s="29" t="n">
        <f aca="false">S46+AA46+BW46</f>
        <v>0</v>
      </c>
      <c r="L46" s="29" t="n">
        <f aca="false">SUM(M46:S46)</f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f aca="false">SUM(U46:AA46)</f>
        <v>145</v>
      </c>
      <c r="U46" s="29" t="n">
        <f aca="false">AC46+AK46+AS46+BA46+BI46</f>
        <v>0</v>
      </c>
      <c r="V46" s="29" t="n">
        <f aca="false">AD46+AL46+AT46+BB46+BJ46</f>
        <v>72</v>
      </c>
      <c r="W46" s="29" t="n">
        <f aca="false">AE46+AM46+AU46+BC46+BK46</f>
        <v>68</v>
      </c>
      <c r="X46" s="29" t="n">
        <f aca="false">AF46+AN46+AV46+BD46+BL46</f>
        <v>5</v>
      </c>
      <c r="Y46" s="29" t="n">
        <f aca="false">AG46+AO46+AW46+BE46+BM46</f>
        <v>0</v>
      </c>
      <c r="Z46" s="29" t="n">
        <f aca="false">AH46+AP46+AX46+BF46+BN46</f>
        <v>0</v>
      </c>
      <c r="AA46" s="29" t="n">
        <f aca="false">AI46+AQ46+AY46+BG46+BO46</f>
        <v>0</v>
      </c>
      <c r="AB46" s="29" t="n">
        <f aca="false">SUM(AC46:AI46)</f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f aca="false">SUM(AK46:AQ46)</f>
        <v>0</v>
      </c>
      <c r="AK46" s="29" t="n">
        <v>0</v>
      </c>
      <c r="AL46" s="29" t="n">
        <v>0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f aca="false">SUM(AS46:AY46)</f>
        <v>145</v>
      </c>
      <c r="AS46" s="29" t="n">
        <v>0</v>
      </c>
      <c r="AT46" s="29" t="n">
        <v>72</v>
      </c>
      <c r="AU46" s="29" t="n">
        <v>68</v>
      </c>
      <c r="AV46" s="29" t="n">
        <v>5</v>
      </c>
      <c r="AW46" s="29" t="n">
        <v>0</v>
      </c>
      <c r="AX46" s="29" t="n">
        <v>0</v>
      </c>
      <c r="AY46" s="29" t="n">
        <v>0</v>
      </c>
      <c r="AZ46" s="29" t="n">
        <f aca="false">SUM(BA46:BG46)</f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f aca="false">SUM(BI46:BO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0</v>
      </c>
      <c r="BP46" s="29" t="n">
        <f aca="false">SUM(BQ46:BW46)</f>
        <v>408</v>
      </c>
      <c r="BQ46" s="29" t="n">
        <v>404</v>
      </c>
      <c r="BR46" s="29" t="n">
        <v>4</v>
      </c>
      <c r="BS46" s="29" t="n">
        <v>0</v>
      </c>
      <c r="BT46" s="29" t="n">
        <v>0</v>
      </c>
      <c r="BU46" s="29" t="n">
        <v>0</v>
      </c>
      <c r="BV46" s="29" t="n">
        <v>0</v>
      </c>
      <c r="BW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SUM(E47:K47)</f>
        <v>1310</v>
      </c>
      <c r="E47" s="29" t="n">
        <f aca="false">M47+U47+BQ47</f>
        <v>902</v>
      </c>
      <c r="F47" s="29" t="n">
        <f aca="false">N47+V47+BR47</f>
        <v>188</v>
      </c>
      <c r="G47" s="29" t="n">
        <f aca="false">O47+W47+BS47</f>
        <v>176</v>
      </c>
      <c r="H47" s="29" t="n">
        <f aca="false">P47+X47+BT47</f>
        <v>42</v>
      </c>
      <c r="I47" s="29" t="n">
        <f aca="false">Q47+Y47+BU47</f>
        <v>0</v>
      </c>
      <c r="J47" s="29" t="n">
        <f aca="false">R47+Z47+BV47</f>
        <v>0</v>
      </c>
      <c r="K47" s="29" t="n">
        <f aca="false">S47+AA47+BW47</f>
        <v>2</v>
      </c>
      <c r="L47" s="29" t="n">
        <f aca="false">SUM(M47:S47)</f>
        <v>847</v>
      </c>
      <c r="M47" s="29" t="n">
        <v>827</v>
      </c>
      <c r="N47" s="29" t="n">
        <v>3</v>
      </c>
      <c r="O47" s="29" t="n">
        <v>17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f aca="false">SUM(U47:AA47)</f>
        <v>388</v>
      </c>
      <c r="U47" s="29" t="n">
        <f aca="false">AC47+AK47+AS47+BA47+BI47</f>
        <v>0</v>
      </c>
      <c r="V47" s="29" t="n">
        <f aca="false">AD47+AL47+AT47+BB47+BJ47</f>
        <v>185</v>
      </c>
      <c r="W47" s="29" t="n">
        <f aca="false">AE47+AM47+AU47+BC47+BK47</f>
        <v>159</v>
      </c>
      <c r="X47" s="29" t="n">
        <f aca="false">AF47+AN47+AV47+BD47+BL47</f>
        <v>42</v>
      </c>
      <c r="Y47" s="29" t="n">
        <f aca="false">AG47+AO47+AW47+BE47+BM47</f>
        <v>0</v>
      </c>
      <c r="Z47" s="29" t="n">
        <f aca="false">AH47+AP47+AX47+BF47+BN47</f>
        <v>0</v>
      </c>
      <c r="AA47" s="29" t="n">
        <f aca="false">AI47+AQ47+AY47+BG47+BO47</f>
        <v>2</v>
      </c>
      <c r="AB47" s="29" t="n">
        <f aca="false">SUM(AC47:AI47)</f>
        <v>3</v>
      </c>
      <c r="AC47" s="29" t="n">
        <v>0</v>
      </c>
      <c r="AD47" s="29" t="n">
        <v>1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2</v>
      </c>
      <c r="AJ47" s="29" t="n">
        <f aca="false">SUM(AK47:AQ47)</f>
        <v>34</v>
      </c>
      <c r="AK47" s="29" t="n">
        <v>0</v>
      </c>
      <c r="AL47" s="29" t="n">
        <v>34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f aca="false">SUM(AS47:AY47)</f>
        <v>351</v>
      </c>
      <c r="AS47" s="29" t="n">
        <v>0</v>
      </c>
      <c r="AT47" s="29" t="n">
        <v>150</v>
      </c>
      <c r="AU47" s="29" t="n">
        <v>159</v>
      </c>
      <c r="AV47" s="29" t="n">
        <v>42</v>
      </c>
      <c r="AW47" s="29" t="n">
        <v>0</v>
      </c>
      <c r="AX47" s="29" t="n">
        <v>0</v>
      </c>
      <c r="AY47" s="29" t="n">
        <v>0</v>
      </c>
      <c r="AZ47" s="29" t="n">
        <f aca="false">SUM(BA47:BG47)</f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f aca="false">SUM(BI47:BO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0</v>
      </c>
      <c r="BP47" s="29" t="n">
        <f aca="false">SUM(BQ47:BW47)</f>
        <v>75</v>
      </c>
      <c r="BQ47" s="29" t="n">
        <v>75</v>
      </c>
      <c r="BR47" s="29" t="n">
        <v>0</v>
      </c>
      <c r="BS47" s="29" t="n">
        <v>0</v>
      </c>
      <c r="BT47" s="29" t="n">
        <v>0</v>
      </c>
      <c r="BU47" s="29" t="n">
        <v>0</v>
      </c>
      <c r="BV47" s="29" t="n">
        <v>0</v>
      </c>
      <c r="BW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SUM(E48:K48)</f>
        <v>688</v>
      </c>
      <c r="E48" s="29" t="n">
        <f aca="false">M48+U48+BQ48</f>
        <v>494</v>
      </c>
      <c r="F48" s="29" t="n">
        <f aca="false">N48+V48+BR48</f>
        <v>73</v>
      </c>
      <c r="G48" s="29" t="n">
        <f aca="false">O48+W48+BS48</f>
        <v>80</v>
      </c>
      <c r="H48" s="29" t="n">
        <f aca="false">P48+X48+BT48</f>
        <v>14</v>
      </c>
      <c r="I48" s="29" t="n">
        <f aca="false">Q48+Y48+BU48</f>
        <v>0</v>
      </c>
      <c r="J48" s="29" t="n">
        <f aca="false">R48+Z48+BV48</f>
        <v>0</v>
      </c>
      <c r="K48" s="29" t="n">
        <f aca="false">S48+AA48+BW48</f>
        <v>27</v>
      </c>
      <c r="L48" s="29" t="n">
        <f aca="false">SUM(M48:S48)</f>
        <v>263</v>
      </c>
      <c r="M48" s="29" t="n">
        <v>247</v>
      </c>
      <c r="N48" s="29" t="n">
        <v>2</v>
      </c>
      <c r="O48" s="29" t="n">
        <v>14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f aca="false">SUM(U48:AA48)</f>
        <v>162</v>
      </c>
      <c r="U48" s="29" t="n">
        <f aca="false">AC48+AK48+AS48+BA48+BI48</f>
        <v>0</v>
      </c>
      <c r="V48" s="29" t="n">
        <f aca="false">AD48+AL48+AT48+BB48+BJ48</f>
        <v>69</v>
      </c>
      <c r="W48" s="29" t="n">
        <f aca="false">AE48+AM48+AU48+BC48+BK48</f>
        <v>52</v>
      </c>
      <c r="X48" s="29" t="n">
        <f aca="false">AF48+AN48+AV48+BD48+BL48</f>
        <v>14</v>
      </c>
      <c r="Y48" s="29" t="n">
        <f aca="false">AG48+AO48+AW48+BE48+BM48</f>
        <v>0</v>
      </c>
      <c r="Z48" s="29" t="n">
        <f aca="false">AH48+AP48+AX48+BF48+BN48</f>
        <v>0</v>
      </c>
      <c r="AA48" s="29" t="n">
        <f aca="false">AI48+AQ48+AY48+BG48+BO48</f>
        <v>27</v>
      </c>
      <c r="AB48" s="29" t="n">
        <f aca="false">SUM(AC48:AI48)</f>
        <v>32</v>
      </c>
      <c r="AC48" s="29" t="n">
        <v>0</v>
      </c>
      <c r="AD48" s="29" t="n">
        <v>5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27</v>
      </c>
      <c r="AJ48" s="29" t="n">
        <f aca="false">SUM(AK48:AQ48)</f>
        <v>12</v>
      </c>
      <c r="AK48" s="29" t="n">
        <v>0</v>
      </c>
      <c r="AL48" s="29" t="n">
        <v>12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f aca="false">SUM(AS48:AY48)</f>
        <v>118</v>
      </c>
      <c r="AS48" s="29" t="n">
        <v>0</v>
      </c>
      <c r="AT48" s="29" t="n">
        <v>52</v>
      </c>
      <c r="AU48" s="29" t="n">
        <v>52</v>
      </c>
      <c r="AV48" s="29" t="n">
        <v>14</v>
      </c>
      <c r="AW48" s="29" t="n">
        <v>0</v>
      </c>
      <c r="AX48" s="29" t="n">
        <v>0</v>
      </c>
      <c r="AY48" s="29" t="n">
        <v>0</v>
      </c>
      <c r="AZ48" s="29" t="n">
        <f aca="false">SUM(BA48:BG48)</f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f aca="false">SUM(BI48:BO48)</f>
        <v>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  <c r="BO48" s="29" t="n">
        <v>0</v>
      </c>
      <c r="BP48" s="29" t="n">
        <f aca="false">SUM(BQ48:BW48)</f>
        <v>263</v>
      </c>
      <c r="BQ48" s="29" t="n">
        <v>247</v>
      </c>
      <c r="BR48" s="29" t="n">
        <v>2</v>
      </c>
      <c r="BS48" s="29" t="n">
        <v>14</v>
      </c>
      <c r="BT48" s="29" t="n">
        <v>0</v>
      </c>
      <c r="BU48" s="29" t="n">
        <v>0</v>
      </c>
      <c r="BV48" s="29" t="n">
        <v>0</v>
      </c>
      <c r="BW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SUM(E49:K49)</f>
        <v>226</v>
      </c>
      <c r="E49" s="29" t="n">
        <f aca="false">M49+U49+BQ49</f>
        <v>103</v>
      </c>
      <c r="F49" s="29" t="n">
        <f aca="false">N49+V49+BR49</f>
        <v>46</v>
      </c>
      <c r="G49" s="29" t="n">
        <f aca="false">O49+W49+BS49</f>
        <v>48</v>
      </c>
      <c r="H49" s="29" t="n">
        <f aca="false">P49+X49+BT49</f>
        <v>8</v>
      </c>
      <c r="I49" s="29" t="n">
        <f aca="false">Q49+Y49+BU49</f>
        <v>0</v>
      </c>
      <c r="J49" s="29" t="n">
        <f aca="false">R49+Z49+BV49</f>
        <v>0</v>
      </c>
      <c r="K49" s="29" t="n">
        <f aca="false">S49+AA49+BW49</f>
        <v>21</v>
      </c>
      <c r="L49" s="29" t="n">
        <f aca="false">SUM(M49:S49)</f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f aca="false">SUM(U49:AA49)</f>
        <v>106</v>
      </c>
      <c r="U49" s="29" t="n">
        <f aca="false">AC49+AK49+AS49+BA49+BI49</f>
        <v>0</v>
      </c>
      <c r="V49" s="29" t="n">
        <f aca="false">AD49+AL49+AT49+BB49+BJ49</f>
        <v>45</v>
      </c>
      <c r="W49" s="29" t="n">
        <f aca="false">AE49+AM49+AU49+BC49+BK49</f>
        <v>32</v>
      </c>
      <c r="X49" s="29" t="n">
        <f aca="false">AF49+AN49+AV49+BD49+BL49</f>
        <v>8</v>
      </c>
      <c r="Y49" s="29" t="n">
        <f aca="false">AG49+AO49+AW49+BE49+BM49</f>
        <v>0</v>
      </c>
      <c r="Z49" s="29" t="n">
        <f aca="false">AH49+AP49+AX49+BF49+BN49</f>
        <v>0</v>
      </c>
      <c r="AA49" s="29" t="n">
        <f aca="false">AI49+AQ49+AY49+BG49+BO49</f>
        <v>21</v>
      </c>
      <c r="AB49" s="29" t="n">
        <f aca="false">SUM(AC49:AI49)</f>
        <v>25</v>
      </c>
      <c r="AC49" s="29" t="n">
        <v>0</v>
      </c>
      <c r="AD49" s="29" t="n">
        <v>4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21</v>
      </c>
      <c r="AJ49" s="29" t="n">
        <f aca="false">SUM(AK49:AQ49)</f>
        <v>10</v>
      </c>
      <c r="AK49" s="29" t="n">
        <v>0</v>
      </c>
      <c r="AL49" s="29" t="n">
        <v>10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f aca="false">SUM(AS49:AY49)</f>
        <v>71</v>
      </c>
      <c r="AS49" s="29" t="n">
        <v>0</v>
      </c>
      <c r="AT49" s="29" t="n">
        <v>31</v>
      </c>
      <c r="AU49" s="29" t="n">
        <v>32</v>
      </c>
      <c r="AV49" s="29" t="n">
        <v>8</v>
      </c>
      <c r="AW49" s="29" t="n">
        <v>0</v>
      </c>
      <c r="AX49" s="29" t="n">
        <v>0</v>
      </c>
      <c r="AY49" s="29" t="n">
        <v>0</v>
      </c>
      <c r="AZ49" s="29" t="n">
        <f aca="false">SUM(BA49:BG49)</f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f aca="false">SUM(BI49:BO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f aca="false">SUM(BQ49:BW49)</f>
        <v>120</v>
      </c>
      <c r="BQ49" s="29" t="n">
        <v>103</v>
      </c>
      <c r="BR49" s="29" t="n">
        <v>1</v>
      </c>
      <c r="BS49" s="29" t="n">
        <v>16</v>
      </c>
      <c r="BT49" s="29" t="n">
        <v>0</v>
      </c>
      <c r="BU49" s="29" t="n">
        <v>0</v>
      </c>
      <c r="BV49" s="29" t="n">
        <v>0</v>
      </c>
      <c r="BW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SUM(E50:K50)</f>
        <v>280</v>
      </c>
      <c r="E50" s="29" t="n">
        <f aca="false">M50+U50+BQ50</f>
        <v>97</v>
      </c>
      <c r="F50" s="29" t="n">
        <f aca="false">N50+V50+BR50</f>
        <v>71</v>
      </c>
      <c r="G50" s="29" t="n">
        <f aca="false">O50+W50+BS50</f>
        <v>73</v>
      </c>
      <c r="H50" s="29" t="n">
        <f aca="false">P50+X50+BT50</f>
        <v>13</v>
      </c>
      <c r="I50" s="29" t="n">
        <f aca="false">Q50+Y50+BU50</f>
        <v>0</v>
      </c>
      <c r="J50" s="29" t="n">
        <f aca="false">R50+Z50+BV50</f>
        <v>0</v>
      </c>
      <c r="K50" s="29" t="n">
        <f aca="false">S50+AA50+BW50</f>
        <v>26</v>
      </c>
      <c r="L50" s="29" t="n">
        <f aca="false">SUM(M50:S50)</f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f aca="false">SUM(U50:AA50)</f>
        <v>161</v>
      </c>
      <c r="U50" s="29" t="n">
        <f aca="false">AC50+AK50+AS50+BA50+BI50</f>
        <v>0</v>
      </c>
      <c r="V50" s="29" t="n">
        <f aca="false">AD50+AL50+AT50+BB50+BJ50</f>
        <v>71</v>
      </c>
      <c r="W50" s="29" t="n">
        <f aca="false">AE50+AM50+AU50+BC50+BK50</f>
        <v>51</v>
      </c>
      <c r="X50" s="29" t="n">
        <f aca="false">AF50+AN50+AV50+BD50+BL50</f>
        <v>13</v>
      </c>
      <c r="Y50" s="29" t="n">
        <f aca="false">AG50+AO50+AW50+BE50+BM50</f>
        <v>0</v>
      </c>
      <c r="Z50" s="29" t="n">
        <f aca="false">AH50+AP50+AX50+BF50+BN50</f>
        <v>0</v>
      </c>
      <c r="AA50" s="29" t="n">
        <f aca="false">AI50+AQ50+AY50+BG50+BO50</f>
        <v>26</v>
      </c>
      <c r="AB50" s="29" t="n">
        <f aca="false">SUM(AC50:AI50)</f>
        <v>31</v>
      </c>
      <c r="AC50" s="29" t="n">
        <v>0</v>
      </c>
      <c r="AD50" s="29" t="n">
        <v>5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26</v>
      </c>
      <c r="AJ50" s="29" t="n">
        <f aca="false">SUM(AK50:AQ50)</f>
        <v>16</v>
      </c>
      <c r="AK50" s="29" t="n">
        <v>0</v>
      </c>
      <c r="AL50" s="29" t="n">
        <v>16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f aca="false">SUM(AS50:AY50)</f>
        <v>114</v>
      </c>
      <c r="AS50" s="29" t="n">
        <v>0</v>
      </c>
      <c r="AT50" s="29" t="n">
        <v>50</v>
      </c>
      <c r="AU50" s="29" t="n">
        <v>51</v>
      </c>
      <c r="AV50" s="29" t="n">
        <v>13</v>
      </c>
      <c r="AW50" s="29" t="n">
        <v>0</v>
      </c>
      <c r="AX50" s="29" t="n">
        <v>0</v>
      </c>
      <c r="AY50" s="29" t="n">
        <v>0</v>
      </c>
      <c r="AZ50" s="29" t="n">
        <f aca="false">SUM(BA50:BG50)</f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f aca="false">SUM(BI50:BO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  <c r="BO50" s="29" t="n">
        <v>0</v>
      </c>
      <c r="BP50" s="29" t="n">
        <f aca="false">SUM(BQ50:BW50)</f>
        <v>119</v>
      </c>
      <c r="BQ50" s="29" t="n">
        <v>97</v>
      </c>
      <c r="BR50" s="29" t="n">
        <v>0</v>
      </c>
      <c r="BS50" s="29" t="n">
        <v>22</v>
      </c>
      <c r="BT50" s="29" t="n">
        <v>0</v>
      </c>
      <c r="BU50" s="29" t="n">
        <v>0</v>
      </c>
      <c r="BV50" s="29" t="n">
        <v>0</v>
      </c>
      <c r="BW50" s="29" t="n">
        <v>0</v>
      </c>
    </row>
    <row r="51" customFormat="false" ht="13.5" hidden="false" customHeight="false" outlineLevel="0" collapsed="false">
      <c r="A51" s="31" t="s">
        <v>134</v>
      </c>
      <c r="B51" s="31"/>
      <c r="C51" s="31"/>
      <c r="D51" s="29" t="n">
        <f aca="false">SUM(D7:D50)</f>
        <v>86177</v>
      </c>
      <c r="E51" s="29" t="n">
        <f aca="false">SUM(E7:E50)</f>
        <v>48827</v>
      </c>
      <c r="F51" s="29" t="n">
        <f aca="false">SUM(F7:F50)</f>
        <v>13362</v>
      </c>
      <c r="G51" s="29" t="n">
        <f aca="false">SUM(G7:G50)</f>
        <v>10977</v>
      </c>
      <c r="H51" s="29" t="n">
        <f aca="false">SUM(H7:H50)</f>
        <v>2070</v>
      </c>
      <c r="I51" s="29" t="n">
        <f aca="false">SUM(I7:I50)</f>
        <v>974</v>
      </c>
      <c r="J51" s="29" t="n">
        <f aca="false">SUM(J7:J50)</f>
        <v>1238</v>
      </c>
      <c r="K51" s="29" t="n">
        <f aca="false">SUM(K7:K50)</f>
        <v>8729</v>
      </c>
      <c r="L51" s="29" t="n">
        <f aca="false">SUM(L7:L50)</f>
        <v>22700</v>
      </c>
      <c r="M51" s="29" t="n">
        <f aca="false">SUM(M7:M50)</f>
        <v>17146</v>
      </c>
      <c r="N51" s="29" t="n">
        <f aca="false">SUM(N7:N50)</f>
        <v>935</v>
      </c>
      <c r="O51" s="29" t="n">
        <f aca="false">SUM(O7:O50)</f>
        <v>2499</v>
      </c>
      <c r="P51" s="29" t="n">
        <f aca="false">SUM(P7:P50)</f>
        <v>63</v>
      </c>
      <c r="Q51" s="29" t="n">
        <f aca="false">SUM(Q7:Q50)</f>
        <v>189</v>
      </c>
      <c r="R51" s="29" t="n">
        <f aca="false">SUM(R7:R50)</f>
        <v>440</v>
      </c>
      <c r="S51" s="29" t="n">
        <f aca="false">SUM(S7:S50)</f>
        <v>1428</v>
      </c>
      <c r="T51" s="29" t="n">
        <f aca="false">SUM(T7:T50)</f>
        <v>29879</v>
      </c>
      <c r="U51" s="29" t="n">
        <f aca="false">SUM(U7:U50)</f>
        <v>1682</v>
      </c>
      <c r="V51" s="29" t="n">
        <f aca="false">SUM(V7:V50)</f>
        <v>11364</v>
      </c>
      <c r="W51" s="29" t="n">
        <f aca="false">SUM(W7:W50)</f>
        <v>6594</v>
      </c>
      <c r="X51" s="29" t="n">
        <f aca="false">SUM(X7:X50)</f>
        <v>2007</v>
      </c>
      <c r="Y51" s="29" t="n">
        <f aca="false">SUM(Y7:Y50)</f>
        <v>781</v>
      </c>
      <c r="Z51" s="29" t="n">
        <f aca="false">SUM(Z7:Z50)</f>
        <v>176</v>
      </c>
      <c r="AA51" s="29" t="n">
        <f aca="false">SUM(AA7:AA50)</f>
        <v>7275</v>
      </c>
      <c r="AB51" s="29" t="n">
        <f aca="false">SUM(AB7:AB50)</f>
        <v>1588</v>
      </c>
      <c r="AC51" s="29" t="n">
        <f aca="false">SUM(AC7:AC50)</f>
        <v>0</v>
      </c>
      <c r="AD51" s="29" t="n">
        <f aca="false">SUM(AD7:AD50)</f>
        <v>145</v>
      </c>
      <c r="AE51" s="29" t="n">
        <f aca="false">SUM(AE7:AE50)</f>
        <v>0</v>
      </c>
      <c r="AF51" s="29" t="n">
        <f aca="false">SUM(AF7:AF50)</f>
        <v>0</v>
      </c>
      <c r="AG51" s="29" t="n">
        <f aca="false">SUM(AG7:AG50)</f>
        <v>0</v>
      </c>
      <c r="AH51" s="29" t="n">
        <f aca="false">SUM(AH7:AH50)</f>
        <v>0</v>
      </c>
      <c r="AI51" s="29" t="n">
        <f aca="false">SUM(AI7:AI50)</f>
        <v>1443</v>
      </c>
      <c r="AJ51" s="29" t="n">
        <f aca="false">SUM(AJ7:AJ50)</f>
        <v>4059</v>
      </c>
      <c r="AK51" s="29" t="n">
        <f aca="false">SUM(AK7:AK50)</f>
        <v>0</v>
      </c>
      <c r="AL51" s="29" t="n">
        <f aca="false">SUM(AL7:AL50)</f>
        <v>4059</v>
      </c>
      <c r="AM51" s="29" t="n">
        <f aca="false">SUM(AM7:AM50)</f>
        <v>0</v>
      </c>
      <c r="AN51" s="29" t="n">
        <f aca="false">SUM(AN7:AN50)</f>
        <v>0</v>
      </c>
      <c r="AO51" s="29" t="n">
        <f aca="false">SUM(AO7:AO50)</f>
        <v>0</v>
      </c>
      <c r="AP51" s="29" t="n">
        <f aca="false">SUM(AP7:AP50)</f>
        <v>0</v>
      </c>
      <c r="AQ51" s="29" t="n">
        <f aca="false">SUM(AQ7:AQ50)</f>
        <v>0</v>
      </c>
      <c r="AR51" s="29" t="n">
        <f aca="false">SUM(AR7:AR50)</f>
        <v>18416</v>
      </c>
      <c r="AS51" s="29" t="n">
        <f aca="false">SUM(AS7:AS50)</f>
        <v>1682</v>
      </c>
      <c r="AT51" s="29" t="n">
        <f aca="false">SUM(AT7:AT50)</f>
        <v>7160</v>
      </c>
      <c r="AU51" s="29" t="n">
        <f aca="false">SUM(AU7:AU50)</f>
        <v>6594</v>
      </c>
      <c r="AV51" s="29" t="n">
        <f aca="false">SUM(AV7:AV50)</f>
        <v>2007</v>
      </c>
      <c r="AW51" s="29" t="n">
        <f aca="false">SUM(AW7:AW50)</f>
        <v>781</v>
      </c>
      <c r="AX51" s="29" t="n">
        <f aca="false">SUM(AX7:AX50)</f>
        <v>176</v>
      </c>
      <c r="AY51" s="29" t="n">
        <f aca="false">SUM(AY7:AY50)</f>
        <v>16</v>
      </c>
      <c r="AZ51" s="29" t="n">
        <f aca="false">SUM(AZ7:AZ50)</f>
        <v>5816</v>
      </c>
      <c r="BA51" s="29" t="n">
        <f aca="false">SUM(BA7:BA50)</f>
        <v>0</v>
      </c>
      <c r="BB51" s="29" t="n">
        <f aca="false">SUM(BB7:BB50)</f>
        <v>0</v>
      </c>
      <c r="BC51" s="29" t="n">
        <f aca="false">SUM(BC7:BC50)</f>
        <v>0</v>
      </c>
      <c r="BD51" s="29" t="n">
        <f aca="false">SUM(BD7:BD50)</f>
        <v>0</v>
      </c>
      <c r="BE51" s="29" t="n">
        <f aca="false">SUM(BE7:BE50)</f>
        <v>0</v>
      </c>
      <c r="BF51" s="29" t="n">
        <f aca="false">SUM(BF7:BF50)</f>
        <v>0</v>
      </c>
      <c r="BG51" s="29" t="n">
        <f aca="false">SUM(BG7:BG50)</f>
        <v>5816</v>
      </c>
      <c r="BH51" s="29" t="n">
        <f aca="false">SUM(BH7:BH50)</f>
        <v>0</v>
      </c>
      <c r="BI51" s="29" t="n">
        <f aca="false">SUM(BI7:BI50)</f>
        <v>0</v>
      </c>
      <c r="BJ51" s="29" t="n">
        <f aca="false">SUM(BJ7:BJ50)</f>
        <v>0</v>
      </c>
      <c r="BK51" s="29" t="n">
        <f aca="false">SUM(BK7:BK50)</f>
        <v>0</v>
      </c>
      <c r="BL51" s="29" t="n">
        <f aca="false">SUM(BL7:BL50)</f>
        <v>0</v>
      </c>
      <c r="BM51" s="29" t="n">
        <f aca="false">SUM(BM7:BM50)</f>
        <v>0</v>
      </c>
      <c r="BN51" s="29" t="n">
        <f aca="false">SUM(BN7:BN50)</f>
        <v>0</v>
      </c>
      <c r="BO51" s="29" t="n">
        <f aca="false">SUM(BO7:BO50)</f>
        <v>0</v>
      </c>
      <c r="BP51" s="29" t="n">
        <f aca="false">SUM(BP7:BP50)</f>
        <v>33598</v>
      </c>
      <c r="BQ51" s="29" t="n">
        <f aca="false">SUM(BQ7:BQ50)</f>
        <v>29999</v>
      </c>
      <c r="BR51" s="29" t="n">
        <f aca="false">SUM(BR7:BR50)</f>
        <v>1063</v>
      </c>
      <c r="BS51" s="29" t="n">
        <f aca="false">SUM(BS7:BS50)</f>
        <v>1884</v>
      </c>
      <c r="BT51" s="29" t="n">
        <f aca="false">SUM(BT7:BT50)</f>
        <v>0</v>
      </c>
      <c r="BU51" s="29" t="n">
        <f aca="false">SUM(BU7:BU50)</f>
        <v>4</v>
      </c>
      <c r="BV51" s="29" t="n">
        <f aca="false">SUM(BV7:BV50)</f>
        <v>622</v>
      </c>
      <c r="BW51" s="29" t="n">
        <f aca="false">SUM(BW7:BW50)</f>
        <v>26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４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60" width="4.86"/>
    <col collapsed="false" customWidth="true" hidden="false" outlineLevel="0" max="3" min="3" style="60" width="9.49"/>
    <col collapsed="false" customWidth="true" hidden="false" outlineLevel="0" max="4" min="4" style="60" width="12.99"/>
    <col collapsed="false" customWidth="true" hidden="false" outlineLevel="0" max="5" min="5" style="60" width="3.37"/>
    <col collapsed="false" customWidth="true" hidden="false" outlineLevel="0" max="8" min="6" style="60" width="3.62"/>
    <col collapsed="false" customWidth="true" hidden="false" outlineLevel="0" max="9" min="9" style="60" width="14.62"/>
    <col collapsed="false" customWidth="true" hidden="false" outlineLevel="0" max="13" min="10" style="60" width="12.99"/>
    <col collapsed="false" customWidth="true" hidden="false" outlineLevel="0" max="14" min="14" style="60" width="11.49"/>
    <col collapsed="false" customWidth="false" hidden="false" outlineLevel="0" max="257" min="15" style="60" width="7.99"/>
  </cols>
  <sheetData>
    <row r="1" customFormat="false" ht="15" hidden="false" customHeight="true" outlineLevel="0" collapsed="false">
      <c r="A1" s="61" t="s">
        <v>44</v>
      </c>
      <c r="B1" s="61"/>
      <c r="C1" s="62" t="s">
        <v>167</v>
      </c>
    </row>
    <row r="2" s="63" customFormat="true" ht="15" hidden="false" customHeight="true" outlineLevel="0" collapsed="false">
      <c r="F2" s="64" t="s">
        <v>168</v>
      </c>
      <c r="G2" s="64"/>
      <c r="H2" s="64"/>
      <c r="I2" s="64"/>
      <c r="J2" s="65" t="s">
        <v>169</v>
      </c>
      <c r="K2" s="66" t="s">
        <v>170</v>
      </c>
      <c r="L2" s="66"/>
      <c r="M2" s="66"/>
    </row>
    <row r="3" s="63" customFormat="true" ht="15" hidden="false" customHeight="true" outlineLevel="0" collapsed="false">
      <c r="A3" s="67" t="s">
        <v>13</v>
      </c>
      <c r="B3" s="67"/>
      <c r="C3" s="67"/>
      <c r="D3" s="68" t="n">
        <f aca="false">SUMIF(ごみ処理概要!$A$7:$C$51,ごみ集計結果!$A$1,ごみ処理概要!$E$7:$E$51)</f>
        <v>1238372</v>
      </c>
      <c r="F3" s="64"/>
      <c r="G3" s="64"/>
      <c r="H3" s="64"/>
      <c r="I3" s="64"/>
      <c r="J3" s="65"/>
      <c r="K3" s="69" t="s">
        <v>171</v>
      </c>
      <c r="L3" s="70" t="s">
        <v>172</v>
      </c>
      <c r="M3" s="71" t="s">
        <v>173</v>
      </c>
    </row>
    <row r="4" s="63" customFormat="true" ht="15" hidden="false" customHeight="true" outlineLevel="0" collapsed="false">
      <c r="A4" s="67" t="s">
        <v>174</v>
      </c>
      <c r="B4" s="67"/>
      <c r="C4" s="67"/>
      <c r="D4" s="68" t="n">
        <f aca="false">D5-D3</f>
        <v>330</v>
      </c>
      <c r="F4" s="72" t="s">
        <v>175</v>
      </c>
      <c r="G4" s="72" t="s">
        <v>176</v>
      </c>
      <c r="H4" s="73" t="s">
        <v>177</v>
      </c>
      <c r="J4" s="74" t="n">
        <f aca="false">SUMIF(ごみ処理量内訳!$A$7:$C$51,ごみ集計結果!$A$1,ごみ処理量内訳!$E$7:$E$51)</f>
        <v>330634</v>
      </c>
      <c r="K4" s="75" t="s">
        <v>178</v>
      </c>
      <c r="L4" s="76" t="s">
        <v>178</v>
      </c>
      <c r="M4" s="77" t="s">
        <v>178</v>
      </c>
    </row>
    <row r="5" s="63" customFormat="true" ht="15" hidden="false" customHeight="true" outlineLevel="0" collapsed="false">
      <c r="A5" s="67" t="s">
        <v>179</v>
      </c>
      <c r="B5" s="67"/>
      <c r="C5" s="67"/>
      <c r="D5" s="68" t="n">
        <f aca="false">SUMIF(ごみ処理概要!$A$7:$C$51,ごみ集計結果!$A$1,ごみ処理概要!$D$7:$D$51)</f>
        <v>1238702</v>
      </c>
      <c r="F5" s="72"/>
      <c r="G5" s="72"/>
      <c r="H5" s="78" t="s">
        <v>180</v>
      </c>
      <c r="I5" s="79" t="s">
        <v>181</v>
      </c>
      <c r="J5" s="80" t="n">
        <f aca="false">SUMIF(ごみ処理量内訳!$A$7:$C$51,ごみ集計結果!$A$1,ごみ処理量内訳!$W$7:$W$51)</f>
        <v>5357</v>
      </c>
      <c r="K5" s="81" t="s">
        <v>178</v>
      </c>
      <c r="L5" s="82" t="s">
        <v>178</v>
      </c>
      <c r="M5" s="83" t="s">
        <v>178</v>
      </c>
    </row>
    <row r="6" s="63" customFormat="true" ht="15" hidden="false" customHeight="true" outlineLevel="0" collapsed="false">
      <c r="D6" s="84"/>
      <c r="F6" s="72"/>
      <c r="G6" s="72"/>
      <c r="H6" s="78"/>
      <c r="I6" s="85" t="s">
        <v>182</v>
      </c>
      <c r="J6" s="86" t="n">
        <f aca="false">SUMIF(ごみ処理量内訳!$A$7:$C$51,ごみ集計結果!$A$1,ごみ処理量内訳!$X$7:$X$51)</f>
        <v>697</v>
      </c>
      <c r="K6" s="87" t="s">
        <v>178</v>
      </c>
      <c r="L6" s="67" t="s">
        <v>178</v>
      </c>
      <c r="M6" s="88" t="s">
        <v>178</v>
      </c>
    </row>
    <row r="7" s="63" customFormat="true" ht="15" hidden="false" customHeight="true" outlineLevel="0" collapsed="false">
      <c r="A7" s="89" t="s">
        <v>183</v>
      </c>
      <c r="B7" s="89" t="s">
        <v>184</v>
      </c>
      <c r="C7" s="90" t="s">
        <v>185</v>
      </c>
      <c r="D7" s="68" t="n">
        <f aca="false">SUMIF(ごみ搬入量内訳!$A$7:$C$51,ごみ集計結果!$A$1,ごみ搬入量内訳!$I$7:$I$51)</f>
        <v>0</v>
      </c>
      <c r="F7" s="72"/>
      <c r="G7" s="72"/>
      <c r="H7" s="78"/>
      <c r="I7" s="85" t="s">
        <v>186</v>
      </c>
      <c r="J7" s="86" t="n">
        <f aca="false">SUMIF(ごみ処理量内訳!$A$7:$C$51,ごみ集計結果!$A$1,ごみ処理量内訳!$Y$7:$Y$51)</f>
        <v>102</v>
      </c>
      <c r="K7" s="87" t="s">
        <v>178</v>
      </c>
      <c r="L7" s="67" t="s">
        <v>178</v>
      </c>
      <c r="M7" s="88" t="s">
        <v>178</v>
      </c>
    </row>
    <row r="8" s="63" customFormat="true" ht="15" hidden="false" customHeight="true" outlineLevel="0" collapsed="false">
      <c r="A8" s="89"/>
      <c r="B8" s="89"/>
      <c r="C8" s="90" t="s">
        <v>187</v>
      </c>
      <c r="D8" s="68" t="n">
        <f aca="false">SUMIF(ごみ搬入量内訳!$A$7:$C$51,ごみ集計結果!$A$1,ごみ搬入量内訳!$M$7:$M$51)</f>
        <v>310786</v>
      </c>
      <c r="F8" s="72"/>
      <c r="G8" s="72"/>
      <c r="H8" s="78"/>
      <c r="I8" s="85" t="s">
        <v>188</v>
      </c>
      <c r="J8" s="86" t="n">
        <f aca="false">SUMIF(ごみ処理量内訳!$A$7:$C$51,ごみ集計結果!$A$1,ごみ処理量内訳!$Z$7:$Z$51)</f>
        <v>0</v>
      </c>
      <c r="K8" s="87" t="s">
        <v>178</v>
      </c>
      <c r="L8" s="67" t="s">
        <v>178</v>
      </c>
      <c r="M8" s="88" t="s">
        <v>178</v>
      </c>
    </row>
    <row r="9" s="63" customFormat="true" ht="15" hidden="false" customHeight="true" outlineLevel="0" collapsed="false">
      <c r="A9" s="89"/>
      <c r="B9" s="89"/>
      <c r="C9" s="90" t="s">
        <v>189</v>
      </c>
      <c r="D9" s="68" t="n">
        <f aca="false">SUMIF(ごみ搬入量内訳!$A$7:$C$51,ごみ集計結果!$A$1,ごみ搬入量内訳!$Q$7:$Q$51)</f>
        <v>21633</v>
      </c>
      <c r="F9" s="72"/>
      <c r="G9" s="72"/>
      <c r="H9" s="78"/>
      <c r="I9" s="91" t="s">
        <v>190</v>
      </c>
      <c r="J9" s="92" t="n">
        <f aca="false">SUMIF(ごみ処理量内訳!$A$7:$C$51,ごみ集計結果!$A$1,ごみ処理量内訳!$AA$7:$AA$51)</f>
        <v>3061</v>
      </c>
      <c r="K9" s="69" t="s">
        <v>178</v>
      </c>
      <c r="L9" s="70" t="s">
        <v>178</v>
      </c>
      <c r="M9" s="71" t="s">
        <v>178</v>
      </c>
    </row>
    <row r="10" s="63" customFormat="true" ht="15" hidden="false" customHeight="true" outlineLevel="0" collapsed="false">
      <c r="A10" s="89"/>
      <c r="B10" s="89"/>
      <c r="C10" s="90" t="s">
        <v>191</v>
      </c>
      <c r="D10" s="68" t="n">
        <f aca="false">SUMIF(ごみ搬入量内訳!$A$7:$C$51,ごみ集計結果!$A$1,ごみ搬入量内訳!$U$7:$U$51)</f>
        <v>32936</v>
      </c>
      <c r="F10" s="72"/>
      <c r="G10" s="72"/>
      <c r="H10" s="93" t="s">
        <v>192</v>
      </c>
      <c r="I10" s="94"/>
      <c r="J10" s="95" t="n">
        <f aca="false">SUM(J4:J9)</f>
        <v>339851</v>
      </c>
      <c r="K10" s="96" t="s">
        <v>178</v>
      </c>
      <c r="L10" s="97" t="n">
        <f aca="false">SUMIF(ごみ処理量内訳!$A$7:$C$51,ごみ集計結果!$A$1,ごみ処理量内訳!$AD$7:$AD$51)</f>
        <v>35323</v>
      </c>
      <c r="M10" s="98" t="n">
        <f aca="false">SUMIF(資源化量内訳!$A$7:$C$51,ごみ集計結果!$A$1,資源化量内訳!$AB$7:$AB$51)</f>
        <v>1588</v>
      </c>
    </row>
    <row r="11" s="63" customFormat="true" ht="15" hidden="false" customHeight="true" outlineLevel="0" collapsed="false">
      <c r="A11" s="89"/>
      <c r="B11" s="89"/>
      <c r="C11" s="90" t="s">
        <v>39</v>
      </c>
      <c r="D11" s="68" t="n">
        <f aca="false">SUMIF(ごみ搬入量内訳!$A$7:$C$51,ごみ集計結果!$A$1,ごみ搬入量内訳!$Y$7:$Y$51)</f>
        <v>7854</v>
      </c>
      <c r="F11" s="72"/>
      <c r="G11" s="99" t="s">
        <v>193</v>
      </c>
      <c r="H11" s="100" t="s">
        <v>181</v>
      </c>
      <c r="I11" s="101"/>
      <c r="J11" s="102" t="n">
        <f aca="false">SUMIF(ごみ処理量内訳!$A$7:$C$51,ごみ集計結果!$A$1,ごみ処理量内訳!$G$7:$G$51)</f>
        <v>17682</v>
      </c>
      <c r="K11" s="80" t="n">
        <f aca="false">SUMIF(ごみ処理量内訳!$A$7:$C$51,ごみ集計結果!$A$1,ごみ処理量内訳!$W$7:$W$51)</f>
        <v>5357</v>
      </c>
      <c r="L11" s="103" t="n">
        <f aca="false">SUMIF(ごみ処理量内訳!$A$7:$C$51,ごみ集計結果!$A$1,ごみ処理量内訳!$AF$7:$AF$51)</f>
        <v>9826</v>
      </c>
      <c r="M11" s="104" t="n">
        <f aca="false">SUMIF(資源化量内訳!$A$7:$C$51,ごみ集計結果!$A$1,資源化量内訳!$AJ$7:$AJ$51)</f>
        <v>4059</v>
      </c>
    </row>
    <row r="12" s="63" customFormat="true" ht="15" hidden="false" customHeight="true" outlineLevel="0" collapsed="false">
      <c r="A12" s="89"/>
      <c r="B12" s="89"/>
      <c r="C12" s="90" t="s">
        <v>194</v>
      </c>
      <c r="D12" s="68" t="n">
        <f aca="false">SUMIF(ごみ搬入量内訳!$A$7:$C$51,ごみ集計結果!$A$1,ごみ搬入量内訳!$AC$7:$AC$51)</f>
        <v>2619</v>
      </c>
      <c r="F12" s="72"/>
      <c r="G12" s="99"/>
      <c r="H12" s="105" t="s">
        <v>182</v>
      </c>
      <c r="I12" s="105"/>
      <c r="J12" s="86" t="n">
        <f aca="false">SUMIF(ごみ処理量内訳!$A$7:$C$51,ごみ集計結果!$A$1,ごみ処理量内訳!$H$7:$H$51)</f>
        <v>30147</v>
      </c>
      <c r="K12" s="86" t="n">
        <f aca="false">SUMIF(ごみ処理量内訳!$A$7:$C$51,ごみ集計結果!$A$1,ごみ処理量内訳!$X$7:$X$51)</f>
        <v>697</v>
      </c>
      <c r="L12" s="68" t="n">
        <f aca="false">SUMIF(ごみ処理量内訳!$A$7:$C$51,ごみ集計結果!$A$1,ごみ処理量内訳!$AG$7:$AG$51)</f>
        <v>8322</v>
      </c>
      <c r="M12" s="106" t="n">
        <f aca="false">SUMIF(資源化量内訳!$A$7:$C$51,ごみ集計結果!$A$1,資源化量内訳!$AR$7:$AR$51)</f>
        <v>18416</v>
      </c>
    </row>
    <row r="13" s="63" customFormat="true" ht="15" hidden="false" customHeight="true" outlineLevel="0" collapsed="false">
      <c r="A13" s="89"/>
      <c r="B13" s="89"/>
      <c r="C13" s="107" t="s">
        <v>192</v>
      </c>
      <c r="D13" s="68" t="n">
        <f aca="false">SUM(D7:D12)</f>
        <v>375828</v>
      </c>
      <c r="F13" s="72"/>
      <c r="G13" s="99"/>
      <c r="H13" s="105" t="s">
        <v>186</v>
      </c>
      <c r="I13" s="105"/>
      <c r="J13" s="86" t="n">
        <f aca="false">SUMIF(ごみ処理量内訳!$A$7:$C$51,ごみ集計結果!$A$1,ごみ処理量内訳!$I$7:$I$51)</f>
        <v>6693</v>
      </c>
      <c r="K13" s="86" t="n">
        <f aca="false">SUMIF(ごみ処理量内訳!$A$7:$C$51,ごみ集計結果!$A$1,ごみ処理量内訳!$Y$7:$Y$51)</f>
        <v>102</v>
      </c>
      <c r="L13" s="68" t="n">
        <f aca="false">SUMIF(ごみ処理量内訳!$A$7:$C$51,ごみ集計結果!$A$1,ごみ処理量内訳!$AH$7:$AH$51)</f>
        <v>0</v>
      </c>
      <c r="M13" s="106" t="n">
        <f aca="false">SUMIF(資源化量内訳!$A$7:$C$51,ごみ集計結果!$A$1,資源化量内訳!$AZ$7:$AZ$51)</f>
        <v>5816</v>
      </c>
    </row>
    <row r="14" s="63" customFormat="true" ht="15" hidden="false" customHeight="true" outlineLevel="0" collapsed="false">
      <c r="A14" s="89"/>
      <c r="B14" s="67" t="s">
        <v>195</v>
      </c>
      <c r="C14" s="67"/>
      <c r="D14" s="68" t="n">
        <f aca="false">SUMIF(ごみ搬入量内訳!$A$7:$C$51,ごみ集計結果!$A$1,ごみ搬入量内訳!$AG$7:$AG$51)</f>
        <v>36744</v>
      </c>
      <c r="F14" s="72"/>
      <c r="G14" s="99"/>
      <c r="H14" s="105" t="s">
        <v>188</v>
      </c>
      <c r="I14" s="105"/>
      <c r="J14" s="86" t="n">
        <f aca="false">SUMIF(ごみ処理量内訳!$A$7:$C$51,ごみ集計結果!$A$1,ごみ処理量内訳!$J$7:$J$51)</f>
        <v>0</v>
      </c>
      <c r="K14" s="86" t="n">
        <f aca="false">SUMIF(ごみ処理量内訳!$A$7:$C$51,ごみ集計結果!$A$1,ごみ処理量内訳!$Z$7:$Z$51)</f>
        <v>0</v>
      </c>
      <c r="L14" s="68" t="n">
        <f aca="false">SUMIF(ごみ処理量内訳!$A$7:$C$51,ごみ集計結果!$A$1,ごみ処理量内訳!$AI$7:$AI$51)</f>
        <v>0</v>
      </c>
      <c r="M14" s="106" t="n">
        <f aca="false">SUMIF(資源化量内訳!$A$7:$C$51,ごみ集計結果!$A$1,資源化量内訳!$BH$7:$BH$51)</f>
        <v>0</v>
      </c>
    </row>
    <row r="15" s="63" customFormat="true" ht="15" hidden="false" customHeight="true" outlineLevel="0" collapsed="false">
      <c r="A15" s="89"/>
      <c r="B15" s="67" t="s">
        <v>16</v>
      </c>
      <c r="C15" s="67"/>
      <c r="D15" s="68" t="n">
        <f aca="false">SUMIF(ごみ搬入量内訳!$A$7:$C$51,ごみ集計結果!$A$1,ごみ搬入量内訳!$AH$7:$AH$51)</f>
        <v>839</v>
      </c>
      <c r="F15" s="72"/>
      <c r="G15" s="99"/>
      <c r="H15" s="108" t="s">
        <v>190</v>
      </c>
      <c r="I15" s="108"/>
      <c r="J15" s="92" t="n">
        <f aca="false">SUMIF(ごみ処理量内訳!$A$7:$C$51,ごみ集計結果!$A$1,ごみ処理量内訳!$K$7:$K$51)</f>
        <v>7574</v>
      </c>
      <c r="K15" s="92" t="n">
        <f aca="false">SUMIF(ごみ処理量内訳!$A$7:$C$51,ごみ集計結果!$A$1,ごみ処理量内訳!$AA$7:$AA$51)</f>
        <v>3061</v>
      </c>
      <c r="L15" s="109" t="n">
        <f aca="false">SUMIF(ごみ処理量内訳!$A$7:$C$51,ごみ集計結果!$A$1,ごみ処理量内訳!$AJ$7:$AJ$51)</f>
        <v>4500</v>
      </c>
      <c r="M15" s="71" t="s">
        <v>178</v>
      </c>
    </row>
    <row r="16" s="63" customFormat="true" ht="15" hidden="false" customHeight="true" outlineLevel="0" collapsed="false">
      <c r="A16" s="89"/>
      <c r="B16" s="87" t="s">
        <v>17</v>
      </c>
      <c r="C16" s="87"/>
      <c r="D16" s="68" t="n">
        <f aca="false">SUM(D13:D15)</f>
        <v>413411</v>
      </c>
      <c r="F16" s="72"/>
      <c r="G16" s="99"/>
      <c r="H16" s="110" t="s">
        <v>192</v>
      </c>
      <c r="I16" s="111"/>
      <c r="J16" s="112" t="n">
        <f aca="false">SUM(J11:J15)</f>
        <v>62096</v>
      </c>
      <c r="K16" s="113" t="n">
        <f aca="false">SUM(K11:K15)</f>
        <v>9217</v>
      </c>
      <c r="L16" s="114" t="n">
        <f aca="false">SUM(L11:L15)</f>
        <v>22648</v>
      </c>
      <c r="M16" s="115" t="n">
        <f aca="false">SUM(M11:M15)</f>
        <v>28291</v>
      </c>
    </row>
    <row r="17" s="63" customFormat="true" ht="15" hidden="false" customHeight="true" outlineLevel="0" collapsed="false">
      <c r="D17" s="84"/>
      <c r="F17" s="72"/>
      <c r="G17" s="116" t="s">
        <v>196</v>
      </c>
      <c r="H17" s="116"/>
      <c r="I17" s="116"/>
      <c r="J17" s="74" t="n">
        <f aca="false">J4+J16</f>
        <v>392730</v>
      </c>
      <c r="K17" s="117" t="n">
        <f aca="false">K16</f>
        <v>9217</v>
      </c>
      <c r="L17" s="118" t="n">
        <f aca="false">L10+L16</f>
        <v>57971</v>
      </c>
      <c r="M17" s="119" t="n">
        <f aca="false">M10+M16</f>
        <v>29879</v>
      </c>
    </row>
    <row r="18" s="63" customFormat="true" ht="15" hidden="false" customHeight="true" outlineLevel="0" collapsed="false">
      <c r="A18" s="67" t="s">
        <v>197</v>
      </c>
      <c r="B18" s="67"/>
      <c r="C18" s="67"/>
      <c r="D18" s="68" t="n">
        <f aca="false">SUMIF(ごみ搬入量内訳!$A$7:$C$51,ごみ集計結果!$A$1,ごみ搬入量内訳!$E$7:$E$51)</f>
        <v>281371</v>
      </c>
      <c r="F18" s="120" t="s">
        <v>198</v>
      </c>
      <c r="G18" s="120"/>
      <c r="H18" s="120"/>
      <c r="I18" s="120"/>
      <c r="J18" s="102" t="n">
        <f aca="false">SUMIF(資源化量内訳!$A$7:$C$51,ごみ集計結果!$A$1,資源化量内訳!$L$7:$L$51)</f>
        <v>22700</v>
      </c>
      <c r="K18" s="121" t="s">
        <v>178</v>
      </c>
      <c r="L18" s="122" t="s">
        <v>178</v>
      </c>
      <c r="M18" s="104" t="n">
        <f aca="false">J18</f>
        <v>22700</v>
      </c>
    </row>
    <row r="19" s="63" customFormat="true" ht="15" hidden="false" customHeight="true" outlineLevel="0" collapsed="false">
      <c r="A19" s="67" t="s">
        <v>199</v>
      </c>
      <c r="B19" s="67"/>
      <c r="C19" s="67"/>
      <c r="D19" s="68" t="n">
        <f aca="false">SUMIF(ごみ搬入量内訳!$A$7:$C$51,ごみ集計結果!$A$1,ごみ搬入量内訳!$F$7:$F$51)</f>
        <v>131201</v>
      </c>
      <c r="F19" s="123" t="s">
        <v>200</v>
      </c>
      <c r="G19" s="123"/>
      <c r="H19" s="123"/>
      <c r="I19" s="123"/>
      <c r="J19" s="124" t="n">
        <f aca="false">SUMIF(ごみ処理量内訳!$A$7:$C$51,ごみ集計結果!$A$1,ごみ処理量内訳!$AC$7:$AC$51)</f>
        <v>5011</v>
      </c>
      <c r="K19" s="125" t="s">
        <v>178</v>
      </c>
      <c r="L19" s="126" t="n">
        <f aca="false">J19</f>
        <v>5011</v>
      </c>
      <c r="M19" s="127" t="s">
        <v>178</v>
      </c>
    </row>
    <row r="20" s="63" customFormat="true" ht="15" hidden="false" customHeight="true" outlineLevel="0" collapsed="false">
      <c r="A20" s="67" t="s">
        <v>16</v>
      </c>
      <c r="B20" s="67"/>
      <c r="C20" s="67"/>
      <c r="D20" s="68" t="n">
        <f aca="false">D15</f>
        <v>839</v>
      </c>
      <c r="F20" s="64" t="s">
        <v>17</v>
      </c>
      <c r="G20" s="64"/>
      <c r="H20" s="64"/>
      <c r="I20" s="64"/>
      <c r="J20" s="128" t="n">
        <f aca="false">J4+J11+J12+J13+J14+J15+J18+J19</f>
        <v>420441</v>
      </c>
      <c r="K20" s="129" t="n">
        <f aca="false">SUM(K17:K19)</f>
        <v>9217</v>
      </c>
      <c r="L20" s="130" t="n">
        <f aca="false">SUM(L17:L19)</f>
        <v>62982</v>
      </c>
      <c r="M20" s="131" t="n">
        <f aca="false">SUM(M17:M19)</f>
        <v>52579</v>
      </c>
    </row>
    <row r="21" s="63" customFormat="true" ht="15" hidden="false" customHeight="true" outlineLevel="0" collapsed="false">
      <c r="A21" s="67" t="s">
        <v>201</v>
      </c>
      <c r="B21" s="67"/>
      <c r="C21" s="67"/>
      <c r="D21" s="68" t="n">
        <f aca="false">SUM(D18:D20)</f>
        <v>413411</v>
      </c>
      <c r="F21" s="132" t="s">
        <v>202</v>
      </c>
      <c r="G21" s="133"/>
      <c r="H21" s="133"/>
      <c r="I21" s="133"/>
    </row>
    <row r="22" s="63" customFormat="true" ht="15" hidden="false" customHeight="true" outlineLevel="0" collapsed="false">
      <c r="K22" s="134"/>
      <c r="L22" s="135" t="s">
        <v>203</v>
      </c>
      <c r="M22" s="136" t="s">
        <v>204</v>
      </c>
    </row>
    <row r="23" s="138" customFormat="true" ht="15" hidden="false" customHeight="true" outlineLevel="0" collapsed="false">
      <c r="A23" s="137" t="str">
        <f aca="false">"収集ごみ（混合ごみ＋可燃ごみ＋不燃ごみ＋資源ごみ＋その他＋その他）＝"&amp;TEXT(D13,"#,##0")&amp;"t/年"</f>
        <v>収集ごみ（混合ごみ＋可燃ごみ＋不燃ごみ＋資源ごみ＋その他＋その他）＝375,828t/年</v>
      </c>
      <c r="K23" s="136" t="s">
        <v>205</v>
      </c>
      <c r="L23" s="139" t="n">
        <f aca="false">SUMIF(資源化量内訳!$A$7:$C$51,ごみ集計結果!$A$1,資源化量内訳!$M$7:M$51)+SUMIF(資源化量内訳!$A$7:$C$51,ごみ集計結果!$A$1,資源化量内訳!$U$7:U$51)</f>
        <v>18828</v>
      </c>
      <c r="M23" s="68" t="n">
        <f aca="false">SUMIF(資源化量内訳!$A$7:$C$51,ごみ集計結果!$A$1,資源化量内訳!BQ$7:BQ$51)</f>
        <v>29999</v>
      </c>
    </row>
    <row r="24" s="138" customFormat="true" ht="15" hidden="false" customHeight="true" outlineLevel="0" collapsed="false">
      <c r="A24" s="140" t="str">
        <f aca="false">"計画収集量（収集ごみ＋直接搬入ごみ）＝"&amp;TEXT(D13+D14,"#,##0")&amp;"t/年"</f>
        <v>計画収集量（収集ごみ＋直接搬入ごみ）＝412,572t/年</v>
      </c>
      <c r="K24" s="136" t="s">
        <v>206</v>
      </c>
      <c r="L24" s="139" t="n">
        <f aca="false">SUMIF(資源化量内訳!$A$7:$C$51,ごみ集計結果!$A$1,資源化量内訳!$N$7:N$51)+SUMIF(資源化量内訳!$A$7:$C$51,ごみ集計結果!$A$1,資源化量内訳!V$7:V$51)</f>
        <v>12299</v>
      </c>
      <c r="M24" s="68" t="n">
        <f aca="false">SUMIF(資源化量内訳!$A$7:$C$51,ごみ集計結果!$A$1,資源化量内訳!BR$7:BR$51)</f>
        <v>1063</v>
      </c>
    </row>
    <row r="25" s="138" customFormat="true" ht="15" hidden="false" customHeight="true" outlineLevel="0" collapsed="false">
      <c r="A25" s="141" t="str">
        <f aca="false">"ごみ総排出量（計画収集量＋自家処理量）＝"&amp;TEXT(D16,"#,###0")&amp;"t/年"</f>
        <v>ごみ総排出量（計画収集量＋自家処理量）＝413,411t/年</v>
      </c>
      <c r="K25" s="136" t="s">
        <v>207</v>
      </c>
      <c r="L25" s="139" t="n">
        <f aca="false">SUMIF(資源化量内訳!$A$7:$C$51,ごみ集計結果!$A$1,資源化量内訳!O$7:O$51)+SUMIF(資源化量内訳!$A$7:$C$51,ごみ集計結果!$A$1,資源化量内訳!W$7:W$51)</f>
        <v>9093</v>
      </c>
      <c r="M25" s="68" t="n">
        <f aca="false">SUMIF(資源化量内訳!$A$7:$C$51,ごみ集計結果!$A$1,資源化量内訳!BS$7:BS$51)</f>
        <v>1884</v>
      </c>
    </row>
    <row r="26" s="138" customFormat="true" ht="15" hidden="false" customHeight="true" outlineLevel="0" collapsed="false">
      <c r="A26" s="141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420,441t/年</v>
      </c>
      <c r="K26" s="136" t="s">
        <v>208</v>
      </c>
      <c r="L26" s="139" t="n">
        <f aca="false">SUMIF(資源化量内訳!$A$7:$C$51,ごみ集計結果!$A$1,資源化量内訳!P$7:P$51)+SUMIF(資源化量内訳!$A$7:$C$51,ごみ集計結果!$A$1,資源化量内訳!X$7:X$51)</f>
        <v>2070</v>
      </c>
      <c r="M26" s="68" t="n">
        <f aca="false">SUMIF(資源化量内訳!$A$7:$C$51,ごみ集計結果!$A$1,資源化量内訳!BT$7:BT$51)</f>
        <v>0</v>
      </c>
    </row>
    <row r="27" s="138" customFormat="true" ht="15" hidden="false" customHeight="true" outlineLevel="0" collapsed="false">
      <c r="A27" s="140" t="str">
        <f aca="false">"１人１日あたりごみ排出量（ごみ総排出量/総人口）＝"&amp;TEXT(D16/D5/365*1000000,"#,##0")&amp;"g/人日"</f>
        <v>１人１日あたりごみ排出量（ごみ総排出量/総人口）＝914g/人日</v>
      </c>
      <c r="K27" s="136" t="s">
        <v>209</v>
      </c>
      <c r="L27" s="139" t="n">
        <f aca="false">SUMIF(資源化量内訳!$A$7:$C$51,ごみ集計結果!$A$1,資源化量内訳!Q$7:Q$51)+SUMIF(資源化量内訳!$A$7:$C$51,ごみ集計結果!$A$1,資源化量内訳!Y$7:Y$51)</f>
        <v>970</v>
      </c>
      <c r="M27" s="68" t="n">
        <f aca="false">SUMIF(資源化量内訳!$A$7:$C$51,ごみ集計結果!$A$1,資源化量内訳!BU$7:BU$51)</f>
        <v>4</v>
      </c>
    </row>
    <row r="28" s="138" customFormat="true" ht="15" hidden="false" customHeight="true" outlineLevel="0" collapsed="false">
      <c r="A28" s="140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18.98％</v>
      </c>
      <c r="K28" s="136" t="s">
        <v>38</v>
      </c>
      <c r="L28" s="139" t="n">
        <f aca="false">SUMIF(資源化量内訳!$A$7:$C$51,ごみ集計結果!$A$1,資源化量内訳!R$7:R$51)+SUMIF(資源化量内訳!$A$7:$C$51,ごみ集計結果!$A$1,資源化量内訳!Z$7:Z$51)</f>
        <v>616</v>
      </c>
      <c r="M28" s="68" t="n">
        <f aca="false">SUMIF(資源化量内訳!$A$7:$C$51,ごみ集計結果!$A$1,資源化量内訳!BV$7:BV$51)</f>
        <v>622</v>
      </c>
    </row>
    <row r="29" s="138" customFormat="true" ht="15" hidden="false" customHeight="true" outlineLevel="0" collapsed="false">
      <c r="A29" s="140"/>
      <c r="K29" s="136" t="s">
        <v>39</v>
      </c>
      <c r="L29" s="139" t="n">
        <f aca="false">SUMIF(資源化量内訳!$A$7:$C$51,ごみ集計結果!$A$1,資源化量内訳!S$7:S$51)+SUMIF(資源化量内訳!$A$7:$C$51,ごみ集計結果!$A$1,資源化量内訳!AA$7:AA$51)</f>
        <v>8703</v>
      </c>
      <c r="M29" s="68" t="n">
        <f aca="false">SUMIF(資源化量内訳!$A$7:$C$51,ごみ集計結果!$A$1,資源化量内訳!BW$7:BW$51)</f>
        <v>26</v>
      </c>
    </row>
    <row r="30" customFormat="false" ht="15" hidden="false" customHeight="true" outlineLevel="0" collapsed="false">
      <c r="K30" s="136" t="s">
        <v>17</v>
      </c>
      <c r="L30" s="142" t="n">
        <f aca="false">SUM(L23:L29)</f>
        <v>52579</v>
      </c>
      <c r="M30" s="143" t="n">
        <f aca="false">SUM(M23:M29)</f>
        <v>33598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4"/>
      <c r="J32" s="145"/>
      <c r="K32" s="146"/>
    </row>
    <row r="33" customFormat="false" ht="15" hidden="false" customHeight="true" outlineLevel="0" collapsed="false">
      <c r="I33" s="144"/>
      <c r="J33" s="145"/>
      <c r="K33" s="146"/>
    </row>
    <row r="34" customFormat="false" ht="15" hidden="false" customHeight="true" outlineLevel="0" collapsed="false">
      <c r="I34" s="144"/>
      <c r="J34" s="145"/>
      <c r="K34" s="146"/>
    </row>
    <row r="35" customFormat="false" ht="15" hidden="false" customHeight="true" outlineLevel="0" collapsed="false">
      <c r="I35" s="144"/>
      <c r="J35" s="145"/>
      <c r="K35" s="146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7" width="2.25"/>
    <col collapsed="false" customWidth="true" hidden="false" outlineLevel="0" max="2" min="2" style="147" width="13.87"/>
    <col collapsed="false" customWidth="false" hidden="false" outlineLevel="0" max="3" min="3" style="148" width="8.75"/>
    <col collapsed="false" customWidth="true" hidden="false" outlineLevel="0" max="4" min="4" style="147" width="14.25"/>
    <col collapsed="false" customWidth="false" hidden="false" outlineLevel="0" max="6" min="5" style="147" width="8.75"/>
    <col collapsed="false" customWidth="true" hidden="false" outlineLevel="0" max="7" min="7" style="147" width="13.87"/>
    <col collapsed="false" customWidth="false" hidden="false" outlineLevel="0" max="8" min="8" style="147" width="8.75"/>
    <col collapsed="false" customWidth="false" hidden="false" outlineLevel="0" max="9" min="9" style="149" width="8.75"/>
    <col collapsed="false" customWidth="true" hidden="false" outlineLevel="0" max="10" min="10" style="147" width="12.86"/>
    <col collapsed="false" customWidth="false" hidden="false" outlineLevel="0" max="11" min="11" style="147" width="8.75"/>
    <col collapsed="false" customWidth="true" hidden="false" outlineLevel="0" max="12" min="12" style="147" width="15.87"/>
    <col collapsed="false" customWidth="false" hidden="false" outlineLevel="0" max="13" min="13" style="148" width="8.75"/>
    <col collapsed="false" customWidth="true" hidden="false" outlineLevel="0" max="14" min="14" style="147" width="12.99"/>
    <col collapsed="false" customWidth="true" hidden="false" outlineLevel="0" max="15" min="15" style="147" width="12.86"/>
    <col collapsed="false" customWidth="false" hidden="false" outlineLevel="0" max="16" min="16" style="147" width="8.75"/>
    <col collapsed="false" customWidth="true" hidden="false" outlineLevel="0" max="17" min="17" style="147" width="13.25"/>
    <col collapsed="false" customWidth="false" hidden="false" outlineLevel="0" max="257" min="18" style="147" width="8.75"/>
  </cols>
  <sheetData>
    <row r="1" customFormat="false" ht="24" hidden="false" customHeight="true" outlineLevel="0" collapsed="false">
      <c r="A1" s="150" t="str">
        <f aca="false">ごみ集計結果!A1&amp;"のごみ処理フローシート"</f>
        <v>山形県のごみ処理フローシート</v>
      </c>
      <c r="B1" s="150"/>
      <c r="C1" s="150"/>
      <c r="D1" s="150"/>
      <c r="E1" s="150"/>
    </row>
    <row r="2" s="152" customFormat="true" ht="21.75" hidden="false" customHeight="true" outlineLevel="0" collapsed="false">
      <c r="A2" s="151" t="s">
        <v>210</v>
      </c>
      <c r="B2" s="151"/>
      <c r="C2" s="151"/>
      <c r="D2" s="151"/>
      <c r="F2" s="153" t="s">
        <v>200</v>
      </c>
      <c r="G2" s="154"/>
      <c r="I2" s="155"/>
      <c r="J2" s="156"/>
      <c r="M2" s="156"/>
      <c r="N2" s="156"/>
      <c r="P2" s="157" t="s">
        <v>211</v>
      </c>
      <c r="Q2" s="158"/>
    </row>
    <row r="3" s="152" customFormat="true" ht="21.75" hidden="false" customHeight="true" outlineLevel="0" collapsed="false">
      <c r="B3" s="159"/>
      <c r="C3" s="156"/>
      <c r="D3" s="159"/>
      <c r="F3" s="160" t="s">
        <v>212</v>
      </c>
      <c r="G3" s="161" t="n">
        <f aca="false">ごみ集計結果!J19</f>
        <v>5011</v>
      </c>
      <c r="I3" s="155"/>
      <c r="J3" s="156"/>
      <c r="M3" s="156"/>
      <c r="N3" s="156"/>
      <c r="P3" s="160" t="s">
        <v>213</v>
      </c>
      <c r="Q3" s="161" t="n">
        <f aca="false">G3+N5+Q9</f>
        <v>62982</v>
      </c>
    </row>
    <row r="4" s="152" customFormat="true" ht="21.75" hidden="false" customHeight="true" outlineLevel="0" collapsed="false">
      <c r="C4" s="156"/>
      <c r="G4" s="159"/>
      <c r="I4" s="155"/>
      <c r="J4" s="156"/>
      <c r="M4" s="156"/>
      <c r="N4" s="159"/>
    </row>
    <row r="5" s="152" customFormat="true" ht="21.75" hidden="false" customHeight="true" outlineLevel="0" collapsed="false">
      <c r="C5" s="156"/>
      <c r="D5" s="159"/>
      <c r="F5" s="153" t="s">
        <v>21</v>
      </c>
      <c r="G5" s="158"/>
      <c r="I5" s="153" t="s">
        <v>25</v>
      </c>
      <c r="J5" s="158"/>
      <c r="L5" s="162" t="s">
        <v>214</v>
      </c>
      <c r="M5" s="163" t="s">
        <v>215</v>
      </c>
      <c r="N5" s="164" t="n">
        <f aca="false">ごみ集計結果!L10</f>
        <v>35323</v>
      </c>
    </row>
    <row r="6" s="152" customFormat="true" ht="21.75" hidden="false" customHeight="true" outlineLevel="0" collapsed="false">
      <c r="A6" s="159"/>
      <c r="B6" s="165" t="s">
        <v>216</v>
      </c>
      <c r="C6" s="165"/>
      <c r="D6" s="165"/>
      <c r="F6" s="160" t="s">
        <v>217</v>
      </c>
      <c r="G6" s="161" t="n">
        <f aca="false">ごみ集計結果!J4</f>
        <v>330634</v>
      </c>
      <c r="I6" s="160" t="s">
        <v>218</v>
      </c>
      <c r="J6" s="161" t="n">
        <f aca="false">G6+N8</f>
        <v>339851</v>
      </c>
      <c r="L6" s="166" t="s">
        <v>173</v>
      </c>
      <c r="M6" s="167" t="s">
        <v>219</v>
      </c>
      <c r="N6" s="168" t="n">
        <f aca="false">ごみ集計結果!M10</f>
        <v>1588</v>
      </c>
    </row>
    <row r="7" s="152" customFormat="true" ht="21.75" hidden="false" customHeight="true" outlineLevel="0" collapsed="false">
      <c r="A7" s="159"/>
      <c r="C7" s="156"/>
      <c r="D7" s="159"/>
      <c r="G7" s="159"/>
      <c r="I7" s="155"/>
      <c r="J7" s="159"/>
      <c r="M7" s="156"/>
      <c r="N7" s="159"/>
    </row>
    <row r="8" s="152" customFormat="true" ht="21.75" hidden="false" customHeight="true" outlineLevel="0" collapsed="false">
      <c r="A8" s="159"/>
      <c r="B8" s="169" t="s">
        <v>185</v>
      </c>
      <c r="C8" s="170" t="s">
        <v>220</v>
      </c>
      <c r="D8" s="171" t="n">
        <f aca="false">ごみ集計結果!D7</f>
        <v>0</v>
      </c>
      <c r="G8" s="159"/>
      <c r="I8" s="155"/>
      <c r="L8" s="172" t="s">
        <v>221</v>
      </c>
      <c r="M8" s="170" t="s">
        <v>222</v>
      </c>
      <c r="N8" s="171" t="n">
        <f aca="false">N10+N14+N18+N22+N26</f>
        <v>9217</v>
      </c>
      <c r="P8" s="157" t="s">
        <v>223</v>
      </c>
      <c r="Q8" s="158"/>
    </row>
    <row r="9" s="152" customFormat="true" ht="21.75" hidden="false" customHeight="true" outlineLevel="0" collapsed="false">
      <c r="A9" s="159"/>
      <c r="C9" s="156"/>
      <c r="D9" s="173"/>
      <c r="G9" s="159"/>
      <c r="I9" s="155"/>
      <c r="J9" s="159"/>
      <c r="M9" s="156"/>
      <c r="N9" s="159"/>
      <c r="P9" s="160" t="s">
        <v>224</v>
      </c>
      <c r="Q9" s="161" t="n">
        <f aca="false">N11+N15+N19+N23+N27</f>
        <v>22648</v>
      </c>
    </row>
    <row r="10" s="152" customFormat="true" ht="21.75" hidden="false" customHeight="true" outlineLevel="0" collapsed="false">
      <c r="A10" s="159"/>
      <c r="B10" s="169" t="s">
        <v>187</v>
      </c>
      <c r="C10" s="174" t="s">
        <v>225</v>
      </c>
      <c r="D10" s="171" t="n">
        <f aca="false">ごみ集計結果!D8</f>
        <v>310786</v>
      </c>
      <c r="G10" s="159"/>
      <c r="I10" s="153" t="s">
        <v>181</v>
      </c>
      <c r="J10" s="158"/>
      <c r="L10" s="162" t="s">
        <v>221</v>
      </c>
      <c r="M10" s="163" t="s">
        <v>226</v>
      </c>
      <c r="N10" s="164" t="n">
        <f aca="false">ごみ集計結果!K11</f>
        <v>5357</v>
      </c>
    </row>
    <row r="11" s="152" customFormat="true" ht="21.75" hidden="false" customHeight="true" outlineLevel="0" collapsed="false">
      <c r="A11" s="159"/>
      <c r="C11" s="156"/>
      <c r="D11" s="173"/>
      <c r="G11" s="159"/>
      <c r="I11" s="160" t="s">
        <v>227</v>
      </c>
      <c r="J11" s="161" t="n">
        <f aca="false">ごみ集計結果!J11</f>
        <v>17682</v>
      </c>
      <c r="L11" s="175" t="s">
        <v>223</v>
      </c>
      <c r="M11" s="176" t="s">
        <v>228</v>
      </c>
      <c r="N11" s="177" t="n">
        <f aca="false">ごみ集計結果!L11</f>
        <v>9826</v>
      </c>
    </row>
    <row r="12" s="152" customFormat="true" ht="21.75" hidden="false" customHeight="true" outlineLevel="0" collapsed="false">
      <c r="A12" s="159"/>
      <c r="B12" s="169" t="s">
        <v>189</v>
      </c>
      <c r="C12" s="174" t="s">
        <v>229</v>
      </c>
      <c r="D12" s="171" t="n">
        <f aca="false">ごみ集計結果!D9</f>
        <v>21633</v>
      </c>
      <c r="G12" s="159"/>
      <c r="I12" s="155"/>
      <c r="J12" s="159"/>
      <c r="L12" s="178" t="s">
        <v>173</v>
      </c>
      <c r="M12" s="179" t="s">
        <v>230</v>
      </c>
      <c r="N12" s="161" t="n">
        <f aca="false">ごみ集計結果!M11</f>
        <v>4059</v>
      </c>
    </row>
    <row r="13" s="152" customFormat="true" ht="21.75" hidden="false" customHeight="true" outlineLevel="0" collapsed="false">
      <c r="A13" s="159"/>
      <c r="C13" s="156"/>
      <c r="D13" s="180"/>
      <c r="G13" s="159"/>
      <c r="I13" s="155"/>
      <c r="J13" s="159"/>
      <c r="L13" s="181"/>
      <c r="M13" s="170"/>
      <c r="N13" s="182"/>
    </row>
    <row r="14" s="152" customFormat="true" ht="21.75" hidden="false" customHeight="true" outlineLevel="0" collapsed="false">
      <c r="A14" s="159"/>
      <c r="B14" s="169" t="s">
        <v>191</v>
      </c>
      <c r="C14" s="174" t="s">
        <v>231</v>
      </c>
      <c r="D14" s="171" t="n">
        <f aca="false">ごみ集計結果!D10</f>
        <v>32936</v>
      </c>
      <c r="G14" s="159"/>
      <c r="I14" s="153" t="s">
        <v>182</v>
      </c>
      <c r="J14" s="158"/>
      <c r="L14" s="162" t="s">
        <v>221</v>
      </c>
      <c r="M14" s="163" t="s">
        <v>232</v>
      </c>
      <c r="N14" s="164" t="n">
        <f aca="false">ごみ集計結果!K12</f>
        <v>697</v>
      </c>
    </row>
    <row r="15" s="152" customFormat="true" ht="21.75" hidden="false" customHeight="true" outlineLevel="0" collapsed="false">
      <c r="A15" s="159"/>
      <c r="C15" s="156"/>
      <c r="D15" s="183"/>
      <c r="I15" s="160" t="s">
        <v>233</v>
      </c>
      <c r="J15" s="161" t="n">
        <f aca="false">ごみ集計結果!J12</f>
        <v>30147</v>
      </c>
      <c r="L15" s="175" t="s">
        <v>223</v>
      </c>
      <c r="M15" s="176" t="s">
        <v>234</v>
      </c>
      <c r="N15" s="177" t="n">
        <f aca="false">ごみ集計結果!L12</f>
        <v>8322</v>
      </c>
    </row>
    <row r="16" s="152" customFormat="true" ht="21.75" hidden="false" customHeight="true" outlineLevel="0" collapsed="false">
      <c r="A16" s="159"/>
      <c r="B16" s="169" t="s">
        <v>235</v>
      </c>
      <c r="C16" s="174" t="s">
        <v>236</v>
      </c>
      <c r="D16" s="171" t="n">
        <f aca="false">ごみ集計結果!D11</f>
        <v>7854</v>
      </c>
      <c r="I16" s="155"/>
      <c r="J16" s="159"/>
      <c r="L16" s="178" t="s">
        <v>173</v>
      </c>
      <c r="M16" s="179" t="s">
        <v>237</v>
      </c>
      <c r="N16" s="161" t="n">
        <f aca="false">ごみ集計結果!M12</f>
        <v>18416</v>
      </c>
    </row>
    <row r="17" s="152" customFormat="true" ht="21.75" hidden="false" customHeight="true" outlineLevel="0" collapsed="false">
      <c r="A17" s="159"/>
      <c r="C17" s="156"/>
      <c r="D17" s="173"/>
      <c r="I17" s="155"/>
      <c r="J17" s="159"/>
      <c r="L17" s="181"/>
      <c r="M17" s="170"/>
      <c r="N17" s="182"/>
    </row>
    <row r="18" s="152" customFormat="true" ht="21.75" hidden="false" customHeight="true" outlineLevel="0" collapsed="false">
      <c r="A18" s="159"/>
      <c r="B18" s="169" t="s">
        <v>194</v>
      </c>
      <c r="C18" s="174" t="s">
        <v>238</v>
      </c>
      <c r="D18" s="171" t="n">
        <f aca="false">ごみ集計結果!D12</f>
        <v>2619</v>
      </c>
      <c r="F18" s="153" t="s">
        <v>239</v>
      </c>
      <c r="G18" s="154"/>
      <c r="I18" s="153" t="s">
        <v>186</v>
      </c>
      <c r="J18" s="158"/>
      <c r="L18" s="162" t="s">
        <v>221</v>
      </c>
      <c r="M18" s="163" t="s">
        <v>240</v>
      </c>
      <c r="N18" s="164" t="n">
        <f aca="false">ごみ集計結果!K13</f>
        <v>102</v>
      </c>
    </row>
    <row r="19" s="152" customFormat="true" ht="21.75" hidden="false" customHeight="true" outlineLevel="0" collapsed="false">
      <c r="A19" s="159"/>
      <c r="C19" s="156"/>
      <c r="D19" s="173"/>
      <c r="F19" s="160"/>
      <c r="G19" s="161" t="n">
        <f aca="false">J11+J15+J19+J23+J27</f>
        <v>62096</v>
      </c>
      <c r="I19" s="160" t="s">
        <v>241</v>
      </c>
      <c r="J19" s="161" t="n">
        <f aca="false">ごみ集計結果!J13</f>
        <v>6693</v>
      </c>
      <c r="L19" s="175" t="s">
        <v>223</v>
      </c>
      <c r="M19" s="176" t="s">
        <v>242</v>
      </c>
      <c r="N19" s="177" t="n">
        <f aca="false">ごみ集計結果!L13</f>
        <v>0</v>
      </c>
    </row>
    <row r="20" s="152" customFormat="true" ht="21.75" hidden="false" customHeight="true" outlineLevel="0" collapsed="false">
      <c r="A20" s="159"/>
      <c r="B20" s="169" t="s">
        <v>195</v>
      </c>
      <c r="C20" s="174" t="s">
        <v>243</v>
      </c>
      <c r="D20" s="171" t="n">
        <f aca="false">ごみ集計結果!D14</f>
        <v>36744</v>
      </c>
      <c r="G20" s="159"/>
      <c r="I20" s="155"/>
      <c r="J20" s="159"/>
      <c r="L20" s="178" t="s">
        <v>173</v>
      </c>
      <c r="M20" s="179" t="s">
        <v>244</v>
      </c>
      <c r="N20" s="161" t="n">
        <f aca="false">ごみ集計結果!M13</f>
        <v>5816</v>
      </c>
    </row>
    <row r="21" s="152" customFormat="true" ht="21.75" hidden="false" customHeight="true" outlineLevel="0" collapsed="false">
      <c r="A21" s="159"/>
      <c r="C21" s="156"/>
      <c r="D21" s="184"/>
      <c r="G21" s="159"/>
      <c r="I21" s="155"/>
      <c r="J21" s="159"/>
      <c r="L21" s="181"/>
      <c r="M21" s="170"/>
      <c r="N21" s="182"/>
    </row>
    <row r="22" s="152" customFormat="true" ht="21.75" hidden="false" customHeight="true" outlineLevel="0" collapsed="false">
      <c r="A22" s="159"/>
      <c r="B22" s="169" t="s">
        <v>16</v>
      </c>
      <c r="C22" s="170" t="s">
        <v>245</v>
      </c>
      <c r="D22" s="171" t="n">
        <f aca="false">ごみ集計結果!D15</f>
        <v>839</v>
      </c>
      <c r="G22" s="159"/>
      <c r="I22" s="153" t="s">
        <v>188</v>
      </c>
      <c r="J22" s="158"/>
      <c r="L22" s="162" t="s">
        <v>221</v>
      </c>
      <c r="M22" s="163" t="s">
        <v>246</v>
      </c>
      <c r="N22" s="164" t="n">
        <f aca="false">ごみ集計結果!K14</f>
        <v>0</v>
      </c>
    </row>
    <row r="23" s="152" customFormat="true" ht="21.75" hidden="false" customHeight="true" outlineLevel="0" collapsed="false">
      <c r="A23" s="159"/>
      <c r="C23" s="156"/>
      <c r="D23" s="183"/>
      <c r="G23" s="159"/>
      <c r="I23" s="160" t="s">
        <v>247</v>
      </c>
      <c r="J23" s="161" t="n">
        <f aca="false">ごみ集計結果!J14</f>
        <v>0</v>
      </c>
      <c r="L23" s="175" t="s">
        <v>223</v>
      </c>
      <c r="M23" s="176" t="s">
        <v>248</v>
      </c>
      <c r="N23" s="177" t="n">
        <f aca="false">ごみ集計結果!L14</f>
        <v>0</v>
      </c>
    </row>
    <row r="24" s="152" customFormat="true" ht="21.75" hidden="false" customHeight="true" outlineLevel="0" collapsed="false">
      <c r="A24" s="159"/>
      <c r="B24" s="185" t="s">
        <v>204</v>
      </c>
      <c r="C24" s="170" t="s">
        <v>249</v>
      </c>
      <c r="D24" s="171" t="n">
        <f aca="false">ごみ集計結果!M30</f>
        <v>33598</v>
      </c>
      <c r="G24" s="159"/>
      <c r="I24" s="155"/>
      <c r="J24" s="156"/>
      <c r="L24" s="178" t="s">
        <v>173</v>
      </c>
      <c r="M24" s="179" t="s">
        <v>250</v>
      </c>
      <c r="N24" s="161" t="n">
        <f aca="false">ごみ集計結果!M14</f>
        <v>0</v>
      </c>
      <c r="O24" s="155"/>
    </row>
    <row r="25" s="152" customFormat="true" ht="21.75" hidden="false" customHeight="true" outlineLevel="0" collapsed="false">
      <c r="A25" s="159"/>
      <c r="C25" s="156"/>
      <c r="D25" s="159"/>
      <c r="G25" s="159"/>
      <c r="I25" s="155"/>
      <c r="J25" s="156"/>
      <c r="L25" s="181"/>
      <c r="M25" s="170"/>
      <c r="N25" s="182"/>
      <c r="O25" s="155"/>
    </row>
    <row r="26" s="152" customFormat="true" ht="21.75" hidden="false" customHeight="true" outlineLevel="0" collapsed="false">
      <c r="A26" s="159"/>
      <c r="C26" s="156"/>
      <c r="G26" s="159"/>
      <c r="I26" s="153" t="s">
        <v>190</v>
      </c>
      <c r="J26" s="158"/>
      <c r="L26" s="186" t="s">
        <v>221</v>
      </c>
      <c r="M26" s="187" t="s">
        <v>251</v>
      </c>
      <c r="N26" s="164" t="n">
        <f aca="false">ごみ集計結果!K15</f>
        <v>3061</v>
      </c>
      <c r="O26" s="155"/>
      <c r="P26" s="188" t="s">
        <v>252</v>
      </c>
    </row>
    <row r="27" s="152" customFormat="true" ht="21.75" hidden="false" customHeight="true" outlineLevel="0" collapsed="false">
      <c r="G27" s="159"/>
      <c r="I27" s="160" t="s">
        <v>253</v>
      </c>
      <c r="J27" s="161" t="n">
        <f aca="false">ごみ集計結果!J15</f>
        <v>7574</v>
      </c>
      <c r="L27" s="178" t="s">
        <v>223</v>
      </c>
      <c r="M27" s="179" t="s">
        <v>254</v>
      </c>
      <c r="N27" s="168" t="n">
        <f aca="false">ごみ集計結果!L15</f>
        <v>4500</v>
      </c>
      <c r="P27" s="189" t="n">
        <f aca="false">N12+N16+N20+N24+N6</f>
        <v>29879</v>
      </c>
      <c r="Q27" s="189"/>
    </row>
    <row r="28" s="152" customFormat="true" ht="21.75" hidden="false" customHeight="true" outlineLevel="0" collapsed="false">
      <c r="B28" s="190" t="s">
        <v>255</v>
      </c>
      <c r="C28" s="191" t="s">
        <v>256</v>
      </c>
      <c r="D28" s="192" t="n">
        <f aca="false">ごみ集計結果!D3</f>
        <v>1238372</v>
      </c>
      <c r="G28" s="159"/>
      <c r="I28" s="155"/>
      <c r="J28" s="156"/>
      <c r="M28" s="156"/>
      <c r="N28" s="156"/>
      <c r="P28" s="189"/>
      <c r="Q28" s="189"/>
    </row>
    <row r="29" s="152" customFormat="true" ht="21.75" hidden="false" customHeight="true" outlineLevel="0" collapsed="false">
      <c r="B29" s="193" t="s">
        <v>257</v>
      </c>
      <c r="C29" s="194" t="s">
        <v>258</v>
      </c>
      <c r="D29" s="195" t="n">
        <f aca="false">ごみ集計結果!D4</f>
        <v>330</v>
      </c>
      <c r="F29" s="153" t="s">
        <v>198</v>
      </c>
      <c r="G29" s="158"/>
      <c r="I29" s="155"/>
      <c r="J29" s="156"/>
      <c r="M29" s="156"/>
      <c r="N29" s="156"/>
      <c r="P29" s="153" t="s">
        <v>259</v>
      </c>
      <c r="Q29" s="158"/>
    </row>
    <row r="30" s="152" customFormat="true" ht="21.75" hidden="false" customHeight="true" outlineLevel="0" collapsed="false">
      <c r="B30" s="196" t="s">
        <v>4</v>
      </c>
      <c r="C30" s="197" t="s">
        <v>260</v>
      </c>
      <c r="D30" s="198" t="n">
        <f aca="false">ごみ集計結果!D5</f>
        <v>1238702</v>
      </c>
      <c r="F30" s="160" t="s">
        <v>261</v>
      </c>
      <c r="G30" s="161" t="n">
        <f aca="false">ごみ集計結果!J18</f>
        <v>22700</v>
      </c>
      <c r="I30" s="155"/>
      <c r="J30" s="156"/>
      <c r="M30" s="156"/>
      <c r="N30" s="156"/>
      <c r="P30" s="160"/>
      <c r="Q30" s="161" t="n">
        <f aca="false">P27+G30</f>
        <v>52579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5-01-13T02:06:12Z</cp:lastPrinted>
  <dcterms:modified xsi:type="dcterms:W3CDTF">2005-02-15T02:32:33Z</dcterms:modified>
  <cp:revision>0</cp:revision>
  <dc:subject/>
  <dc:title/>
</cp:coreProperties>
</file>