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94</definedName>
    <definedName function="false" hidden="false" localSheetId="3" name="Excel_BuiltIn__FilterDatabase" vbProcedure="false">'廃棄物事業経費（歳出）'!$A$1:$BH$94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7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59</t>
  </si>
  <si>
    <t xml:space="preserve">二ツ井藤里地区行政組合</t>
  </si>
  <si>
    <t xml:space="preserve">05861</t>
  </si>
  <si>
    <t xml:space="preserve">能代山本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751259</v>
      </c>
      <c r="E7" s="44" t="n">
        <f aca="false">F7+G7+H7+I7+K7</f>
        <v>3035802</v>
      </c>
      <c r="F7" s="44" t="n">
        <v>213661</v>
      </c>
      <c r="G7" s="44" t="n">
        <v>11833</v>
      </c>
      <c r="H7" s="44" t="n">
        <v>1880192</v>
      </c>
      <c r="I7" s="44" t="n">
        <v>399524</v>
      </c>
      <c r="J7" s="45" t="s">
        <v>39</v>
      </c>
      <c r="K7" s="44" t="n">
        <v>530592</v>
      </c>
      <c r="L7" s="44" t="n">
        <v>2715457</v>
      </c>
      <c r="M7" s="44" t="n">
        <f aca="false">N7+U7</f>
        <v>575328</v>
      </c>
      <c r="N7" s="44" t="n">
        <f aca="false">O7+P7+Q7+R7+T7</f>
        <v>80594</v>
      </c>
      <c r="O7" s="44" t="n">
        <v>7750</v>
      </c>
      <c r="P7" s="44" t="n">
        <v>9375</v>
      </c>
      <c r="Q7" s="44" t="n">
        <v>0</v>
      </c>
      <c r="R7" s="44" t="n">
        <v>63469</v>
      </c>
      <c r="S7" s="45" t="s">
        <v>39</v>
      </c>
      <c r="T7" s="44" t="n">
        <v>0</v>
      </c>
      <c r="U7" s="44" t="n">
        <v>494734</v>
      </c>
      <c r="V7" s="44" t="n">
        <f aca="false">D7+M7</f>
        <v>6326587</v>
      </c>
      <c r="W7" s="44" t="n">
        <f aca="false">E7+N7</f>
        <v>3116396</v>
      </c>
      <c r="X7" s="44" t="n">
        <f aca="false">F7+O7</f>
        <v>221411</v>
      </c>
      <c r="Y7" s="44" t="n">
        <f aca="false">G7+P7</f>
        <v>21208</v>
      </c>
      <c r="Z7" s="44" t="n">
        <f aca="false">H7+Q7</f>
        <v>1880192</v>
      </c>
      <c r="AA7" s="44" t="n">
        <f aca="false">I7+R7</f>
        <v>462993</v>
      </c>
      <c r="AB7" s="45" t="s">
        <v>39</v>
      </c>
      <c r="AC7" s="44" t="n">
        <f aca="false">K7+T7</f>
        <v>530592</v>
      </c>
      <c r="AD7" s="44" t="n">
        <f aca="false">L7+U7</f>
        <v>3210191</v>
      </c>
      <c r="AE7" s="44" t="n">
        <f aca="false">AF7+AJ7</f>
        <v>2173345</v>
      </c>
      <c r="AF7" s="44" t="n">
        <f aca="false">SUM(AG7:AI7)</f>
        <v>2173345</v>
      </c>
      <c r="AG7" s="44" t="n">
        <v>844300</v>
      </c>
      <c r="AH7" s="44" t="n">
        <v>1329045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3066416</v>
      </c>
      <c r="AM7" s="44" t="n">
        <v>1253661</v>
      </c>
      <c r="AN7" s="46" t="n">
        <f aca="false">SUM(AO7:AQ7)</f>
        <v>428376</v>
      </c>
      <c r="AO7" s="44" t="n">
        <v>43847</v>
      </c>
      <c r="AP7" s="44" t="n">
        <v>353292</v>
      </c>
      <c r="AQ7" s="44" t="n">
        <v>31237</v>
      </c>
      <c r="AR7" s="44" t="n">
        <v>0</v>
      </c>
      <c r="AS7" s="44" t="n">
        <v>1384379</v>
      </c>
      <c r="AT7" s="44" t="n">
        <v>0</v>
      </c>
      <c r="AU7" s="44" t="n">
        <v>0</v>
      </c>
      <c r="AV7" s="44" t="n">
        <v>511498</v>
      </c>
      <c r="AW7" s="44" t="n">
        <f aca="false">AE7+AL7+AV7</f>
        <v>5751259</v>
      </c>
      <c r="AX7" s="44" t="n">
        <f aca="false">AY7+BC7</f>
        <v>21293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21293</v>
      </c>
      <c r="BD7" s="46" t="n">
        <v>0</v>
      </c>
      <c r="BE7" s="44" t="n">
        <f aca="false">BF7+BG7+BK7+BL7+BM7</f>
        <v>550732</v>
      </c>
      <c r="BF7" s="44" t="n">
        <v>233754</v>
      </c>
      <c r="BG7" s="46" t="n">
        <f aca="false">SUM(BH7:BJ7)</f>
        <v>274115</v>
      </c>
      <c r="BH7" s="44" t="n">
        <v>0</v>
      </c>
      <c r="BI7" s="44" t="n">
        <v>274115</v>
      </c>
      <c r="BJ7" s="44" t="n">
        <v>0</v>
      </c>
      <c r="BK7" s="44" t="n">
        <v>0</v>
      </c>
      <c r="BL7" s="44" t="n">
        <v>42863</v>
      </c>
      <c r="BM7" s="44" t="n">
        <v>0</v>
      </c>
      <c r="BN7" s="44" t="n">
        <v>0</v>
      </c>
      <c r="BO7" s="44" t="n">
        <v>3303</v>
      </c>
      <c r="BP7" s="44" t="n">
        <f aca="false">AX7+BE7+BO7</f>
        <v>575328</v>
      </c>
      <c r="BQ7" s="44" t="n">
        <f aca="false">AE7+AX7</f>
        <v>2194638</v>
      </c>
      <c r="BR7" s="44" t="n">
        <f aca="false">AF7+AY7</f>
        <v>2173345</v>
      </c>
      <c r="BS7" s="44" t="n">
        <f aca="false">AG7+AZ7</f>
        <v>844300</v>
      </c>
      <c r="BT7" s="44" t="n">
        <f aca="false">AH7+BA7</f>
        <v>1329045</v>
      </c>
      <c r="BU7" s="44" t="n">
        <f aca="false">AI7+BB7</f>
        <v>0</v>
      </c>
      <c r="BV7" s="44" t="n">
        <f aca="false">AJ7+BC7</f>
        <v>21293</v>
      </c>
      <c r="BW7" s="47" t="s">
        <v>39</v>
      </c>
      <c r="BX7" s="44" t="n">
        <f aca="false">AL7+BE7</f>
        <v>3617148</v>
      </c>
      <c r="BY7" s="44" t="n">
        <f aca="false">AM7+BF7</f>
        <v>1487415</v>
      </c>
      <c r="BZ7" s="44" t="n">
        <f aca="false">AN7+BG7</f>
        <v>702491</v>
      </c>
      <c r="CA7" s="44" t="n">
        <f aca="false">AO7+BH7</f>
        <v>43847</v>
      </c>
      <c r="CB7" s="44" t="n">
        <f aca="false">AP7+BI7</f>
        <v>627407</v>
      </c>
      <c r="CC7" s="44" t="n">
        <f aca="false">AQ7+BJ7</f>
        <v>31237</v>
      </c>
      <c r="CD7" s="44" t="n">
        <f aca="false">AR7+BK7</f>
        <v>0</v>
      </c>
      <c r="CE7" s="44" t="n">
        <f aca="false">AS7+BL7</f>
        <v>1427242</v>
      </c>
      <c r="CF7" s="44" t="n">
        <f aca="false">AT7+BM7</f>
        <v>0</v>
      </c>
      <c r="CG7" s="47" t="s">
        <v>39</v>
      </c>
      <c r="CH7" s="44" t="n">
        <f aca="false">AV7+BO7</f>
        <v>514801</v>
      </c>
      <c r="CI7" s="44" t="n">
        <f aca="false">AW7+BP7</f>
        <v>63265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0580</v>
      </c>
      <c r="E8" s="44" t="n">
        <f aca="false">F8+G8+H8+I8+K8</f>
        <v>117345</v>
      </c>
      <c r="F8" s="44"/>
      <c r="G8" s="44"/>
      <c r="H8" s="44"/>
      <c r="I8" s="44" t="n">
        <v>116637</v>
      </c>
      <c r="J8" s="45" t="s">
        <v>39</v>
      </c>
      <c r="K8" s="44" t="n">
        <v>708</v>
      </c>
      <c r="L8" s="44" t="n">
        <v>403235</v>
      </c>
      <c r="M8" s="44" t="n">
        <f aca="false">N8+U8</f>
        <v>162469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62469</v>
      </c>
      <c r="V8" s="44" t="n">
        <f aca="false">D8+M8</f>
        <v>683049</v>
      </c>
      <c r="W8" s="44" t="n">
        <f aca="false">E8+N8</f>
        <v>11734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6637</v>
      </c>
      <c r="AB8" s="45" t="s">
        <v>39</v>
      </c>
      <c r="AC8" s="44" t="n">
        <f aca="false">K8+T8</f>
        <v>708</v>
      </c>
      <c r="AD8" s="44" t="n">
        <f aca="false">L8+U8</f>
        <v>565704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0</v>
      </c>
      <c r="AL8" s="44" t="n">
        <f aca="false">AM8+AN8+AR8+AS8+AT8</f>
        <v>276137</v>
      </c>
      <c r="AM8" s="44" t="n">
        <v>73602</v>
      </c>
      <c r="AN8" s="46" t="n">
        <f aca="false">SUM(AO8:AQ8)</f>
        <v>60858</v>
      </c>
      <c r="AO8" s="44" t="n">
        <v>37658</v>
      </c>
      <c r="AP8" s="44" t="n">
        <v>1577</v>
      </c>
      <c r="AQ8" s="44" t="n">
        <v>21623</v>
      </c>
      <c r="AR8" s="44"/>
      <c r="AS8" s="44" t="n">
        <v>141677</v>
      </c>
      <c r="AT8" s="44"/>
      <c r="AU8" s="44" t="n">
        <v>244443</v>
      </c>
      <c r="AV8" s="44"/>
      <c r="AW8" s="44" t="n">
        <f aca="false">AE8+AL8+AV8</f>
        <v>276137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62469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76137</v>
      </c>
      <c r="BY8" s="44" t="n">
        <f aca="false">AM8+BF8</f>
        <v>73602</v>
      </c>
      <c r="BZ8" s="44" t="n">
        <f aca="false">AN8+BG8</f>
        <v>60858</v>
      </c>
      <c r="CA8" s="44" t="n">
        <f aca="false">AO8+BH8</f>
        <v>37658</v>
      </c>
      <c r="CB8" s="44" t="n">
        <f aca="false">AP8+BI8</f>
        <v>1577</v>
      </c>
      <c r="CC8" s="44" t="n">
        <f aca="false">AQ8+BJ8</f>
        <v>21623</v>
      </c>
      <c r="CD8" s="44" t="n">
        <f aca="false">AR8+BK8</f>
        <v>0</v>
      </c>
      <c r="CE8" s="44" t="n">
        <f aca="false">AS8+BL8</f>
        <v>141677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761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10526</v>
      </c>
      <c r="E9" s="44" t="n">
        <f aca="false">F9+G9+H9+I9+K9</f>
        <v>323484</v>
      </c>
      <c r="F9" s="44" t="n">
        <v>0</v>
      </c>
      <c r="G9" s="44" t="n">
        <v>0</v>
      </c>
      <c r="H9" s="44" t="n">
        <v>0</v>
      </c>
      <c r="I9" s="44" t="n">
        <v>66464</v>
      </c>
      <c r="J9" s="45" t="s">
        <v>39</v>
      </c>
      <c r="K9" s="44" t="n">
        <v>257020</v>
      </c>
      <c r="L9" s="44" t="n">
        <v>87042</v>
      </c>
      <c r="M9" s="44" t="n">
        <f aca="false">N9+U9</f>
        <v>88975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88975</v>
      </c>
      <c r="V9" s="44" t="n">
        <f aca="false">D9+M9</f>
        <v>499501</v>
      </c>
      <c r="W9" s="44" t="n">
        <f aca="false">E9+N9</f>
        <v>32348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6464</v>
      </c>
      <c r="AB9" s="45" t="s">
        <v>39</v>
      </c>
      <c r="AC9" s="44" t="n">
        <f aca="false">K9+T9</f>
        <v>257020</v>
      </c>
      <c r="AD9" s="44" t="n">
        <f aca="false">L9+U9</f>
        <v>176017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246827</v>
      </c>
      <c r="AM9" s="44" t="n">
        <v>91720</v>
      </c>
      <c r="AN9" s="46" t="n">
        <f aca="false">SUM(AO9:AQ9)</f>
        <v>95500</v>
      </c>
      <c r="AO9" s="44" t="n">
        <v>7430</v>
      </c>
      <c r="AP9" s="44" t="n">
        <v>88070</v>
      </c>
      <c r="AQ9" s="44" t="n">
        <v>0</v>
      </c>
      <c r="AR9" s="44" t="n">
        <v>5248</v>
      </c>
      <c r="AS9" s="44" t="n">
        <v>54359</v>
      </c>
      <c r="AT9" s="44" t="n">
        <v>0</v>
      </c>
      <c r="AU9" s="44" t="n">
        <v>161418</v>
      </c>
      <c r="AV9" s="44" t="n">
        <v>2281</v>
      </c>
      <c r="AW9" s="44" t="n">
        <f aca="false">AE9+AL9+AV9</f>
        <v>24910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88975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46827</v>
      </c>
      <c r="BY9" s="44" t="n">
        <f aca="false">AM9+BF9</f>
        <v>91720</v>
      </c>
      <c r="BZ9" s="44" t="n">
        <f aca="false">AN9+BG9</f>
        <v>95500</v>
      </c>
      <c r="CA9" s="44" t="n">
        <f aca="false">AO9+BH9</f>
        <v>7430</v>
      </c>
      <c r="CB9" s="44" t="n">
        <f aca="false">AP9+BI9</f>
        <v>88070</v>
      </c>
      <c r="CC9" s="44" t="n">
        <f aca="false">AQ9+BJ9</f>
        <v>0</v>
      </c>
      <c r="CD9" s="44" t="n">
        <f aca="false">AR9+BK9</f>
        <v>5248</v>
      </c>
      <c r="CE9" s="44" t="n">
        <f aca="false">AS9+BL9</f>
        <v>54359</v>
      </c>
      <c r="CF9" s="44" t="n">
        <f aca="false">AT9+BM9</f>
        <v>0</v>
      </c>
      <c r="CG9" s="47" t="s">
        <v>39</v>
      </c>
      <c r="CH9" s="44" t="n">
        <f aca="false">AV9+BO9</f>
        <v>2281</v>
      </c>
      <c r="CI9" s="44" t="n">
        <f aca="false">AW9+BP9</f>
        <v>249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13423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613423</v>
      </c>
      <c r="M10" s="44" t="n">
        <f aca="false">N10+U10</f>
        <v>30728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307287</v>
      </c>
      <c r="V10" s="44" t="n">
        <f aca="false">D10+M10</f>
        <v>92071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2071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00159</v>
      </c>
      <c r="AM10" s="44"/>
      <c r="AN10" s="46" t="n">
        <f aca="false">SUM(AO10:AQ10)</f>
        <v>23309</v>
      </c>
      <c r="AO10" s="44" t="n">
        <v>8986</v>
      </c>
      <c r="AP10" s="44" t="n">
        <v>12357</v>
      </c>
      <c r="AQ10" s="44" t="n">
        <v>1966</v>
      </c>
      <c r="AR10" s="44"/>
      <c r="AS10" s="44" t="n">
        <v>176850</v>
      </c>
      <c r="AT10" s="44"/>
      <c r="AU10" s="44" t="n">
        <v>413264</v>
      </c>
      <c r="AV10" s="44"/>
      <c r="AW10" s="44" t="n">
        <f aca="false">AE10+AL10+AV10</f>
        <v>200159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307287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0159</v>
      </c>
      <c r="BY10" s="44" t="n">
        <f aca="false">AM10+BF10</f>
        <v>0</v>
      </c>
      <c r="BZ10" s="44" t="n">
        <f aca="false">AN10+BG10</f>
        <v>23309</v>
      </c>
      <c r="CA10" s="44" t="n">
        <f aca="false">AO10+BH10</f>
        <v>8986</v>
      </c>
      <c r="CB10" s="44" t="n">
        <f aca="false">AP10+BI10</f>
        <v>12357</v>
      </c>
      <c r="CC10" s="44" t="n">
        <f aca="false">AQ10+BJ10</f>
        <v>1966</v>
      </c>
      <c r="CD10" s="44" t="n">
        <f aca="false">AR10+BK10</f>
        <v>0</v>
      </c>
      <c r="CE10" s="44" t="n">
        <f aca="false">AS10+BL10</f>
        <v>17685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0015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60896</v>
      </c>
      <c r="E11" s="44" t="n">
        <f aca="false">F11+G11+H11+I11+K11</f>
        <v>7553</v>
      </c>
      <c r="F11" s="44" t="n">
        <v>0</v>
      </c>
      <c r="G11" s="44" t="n">
        <v>0</v>
      </c>
      <c r="H11" s="44" t="n">
        <v>0</v>
      </c>
      <c r="I11" s="44" t="n">
        <v>7435</v>
      </c>
      <c r="J11" s="45" t="s">
        <v>39</v>
      </c>
      <c r="K11" s="44" t="n">
        <v>118</v>
      </c>
      <c r="L11" s="44" t="n">
        <v>353343</v>
      </c>
      <c r="M11" s="44" t="n">
        <f aca="false">N11+U11</f>
        <v>104607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04607</v>
      </c>
      <c r="V11" s="44" t="n">
        <f aca="false">D11+M11</f>
        <v>465503</v>
      </c>
      <c r="W11" s="44" t="n">
        <f aca="false">E11+N11</f>
        <v>75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435</v>
      </c>
      <c r="AB11" s="45" t="s">
        <v>39</v>
      </c>
      <c r="AC11" s="44" t="n">
        <f aca="false">K11+T11</f>
        <v>118</v>
      </c>
      <c r="AD11" s="44" t="n">
        <f aca="false">L11+U11</f>
        <v>45795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83313</v>
      </c>
      <c r="AM11" s="44" t="n">
        <v>27397</v>
      </c>
      <c r="AN11" s="46" t="n">
        <f aca="false">SUM(AO11:AQ11)</f>
        <v>479</v>
      </c>
      <c r="AO11" s="44" t="n">
        <v>479</v>
      </c>
      <c r="AP11" s="44" t="n">
        <v>0</v>
      </c>
      <c r="AQ11" s="44" t="n">
        <v>0</v>
      </c>
      <c r="AR11" s="44" t="n">
        <v>0</v>
      </c>
      <c r="AS11" s="44" t="n">
        <v>146501</v>
      </c>
      <c r="AT11" s="44" t="n">
        <v>8936</v>
      </c>
      <c r="AU11" s="44" t="n">
        <v>177583</v>
      </c>
      <c r="AV11" s="44" t="n">
        <v>0</v>
      </c>
      <c r="AW11" s="44" t="n">
        <f aca="false">AE11+AL11+AV11</f>
        <v>18331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04607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3313</v>
      </c>
      <c r="BY11" s="44" t="n">
        <f aca="false">AM11+BF11</f>
        <v>27397</v>
      </c>
      <c r="BZ11" s="44" t="n">
        <f aca="false">AN11+BG11</f>
        <v>479</v>
      </c>
      <c r="CA11" s="44" t="n">
        <f aca="false">AO11+BH11</f>
        <v>479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46501</v>
      </c>
      <c r="CF11" s="44" t="n">
        <f aca="false">AT11+BM11</f>
        <v>8936</v>
      </c>
      <c r="CG11" s="47" t="s">
        <v>39</v>
      </c>
      <c r="CH11" s="44" t="n">
        <f aca="false">AV11+BO11</f>
        <v>0</v>
      </c>
      <c r="CI11" s="44" t="n">
        <f aca="false">AW11+BP11</f>
        <v>18331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05584</v>
      </c>
      <c r="E12" s="44" t="n">
        <f aca="false">F12+G12+H12+I12+K12</f>
        <v>10438</v>
      </c>
      <c r="F12" s="44"/>
      <c r="G12" s="44"/>
      <c r="H12" s="44"/>
      <c r="I12" s="44" t="n">
        <v>10029</v>
      </c>
      <c r="J12" s="45" t="s">
        <v>39</v>
      </c>
      <c r="K12" s="44" t="n">
        <v>409</v>
      </c>
      <c r="L12" s="44" t="n">
        <v>395146</v>
      </c>
      <c r="M12" s="44" t="n">
        <f aca="false">N12+U12</f>
        <v>14932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49320</v>
      </c>
      <c r="V12" s="44" t="n">
        <f aca="false">D12+M12</f>
        <v>554904</v>
      </c>
      <c r="W12" s="44" t="n">
        <f aca="false">E12+N12</f>
        <v>1043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029</v>
      </c>
      <c r="AB12" s="45" t="s">
        <v>39</v>
      </c>
      <c r="AC12" s="44" t="n">
        <f aca="false">K12+T12</f>
        <v>409</v>
      </c>
      <c r="AD12" s="44" t="n">
        <f aca="false">L12+U12</f>
        <v>544466</v>
      </c>
      <c r="AE12" s="44" t="n">
        <f aca="false">AF12+AJ12</f>
        <v>177387</v>
      </c>
      <c r="AF12" s="44" t="n">
        <f aca="false">SUM(AG12:AI12)</f>
        <v>177387</v>
      </c>
      <c r="AG12" s="44" t="n">
        <v>174552</v>
      </c>
      <c r="AH12" s="44" t="n">
        <v>2835</v>
      </c>
      <c r="AI12" s="44"/>
      <c r="AJ12" s="44"/>
      <c r="AK12" s="46" t="n">
        <v>0</v>
      </c>
      <c r="AL12" s="44" t="n">
        <f aca="false">AM12+AN12+AR12+AS12+AT12</f>
        <v>228197</v>
      </c>
      <c r="AM12" s="44" t="n">
        <v>17529</v>
      </c>
      <c r="AN12" s="46" t="n">
        <f aca="false">SUM(AO12:AQ12)</f>
        <v>47092</v>
      </c>
      <c r="AO12" s="44"/>
      <c r="AP12" s="44" t="n">
        <v>37700</v>
      </c>
      <c r="AQ12" s="44" t="n">
        <v>9392</v>
      </c>
      <c r="AR12" s="44"/>
      <c r="AS12" s="44" t="n">
        <v>163576</v>
      </c>
      <c r="AT12" s="44"/>
      <c r="AU12" s="44" t="n">
        <v>0</v>
      </c>
      <c r="AV12" s="44"/>
      <c r="AW12" s="44" t="n">
        <f aca="false">AE12+AL12+AV12</f>
        <v>405584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149320</v>
      </c>
      <c r="BO12" s="44"/>
      <c r="BP12" s="44" t="n">
        <f aca="false">AX12+BE12+BO12</f>
        <v>0</v>
      </c>
      <c r="BQ12" s="44" t="n">
        <f aca="false">AE12+AX12</f>
        <v>177387</v>
      </c>
      <c r="BR12" s="44" t="n">
        <f aca="false">AF12+AY12</f>
        <v>177387</v>
      </c>
      <c r="BS12" s="44" t="n">
        <f aca="false">AG12+AZ12</f>
        <v>174552</v>
      </c>
      <c r="BT12" s="44" t="n">
        <f aca="false">AH12+BA12</f>
        <v>283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28197</v>
      </c>
      <c r="BY12" s="44" t="n">
        <f aca="false">AM12+BF12</f>
        <v>17529</v>
      </c>
      <c r="BZ12" s="44" t="n">
        <f aca="false">AN12+BG12</f>
        <v>47092</v>
      </c>
      <c r="CA12" s="44" t="n">
        <f aca="false">AO12+BH12</f>
        <v>0</v>
      </c>
      <c r="CB12" s="44" t="n">
        <f aca="false">AP12+BI12</f>
        <v>37700</v>
      </c>
      <c r="CC12" s="44" t="n">
        <f aca="false">AQ12+BJ12</f>
        <v>9392</v>
      </c>
      <c r="CD12" s="44" t="n">
        <f aca="false">AR12+BK12</f>
        <v>0</v>
      </c>
      <c r="CE12" s="44" t="n">
        <f aca="false">AS12+BL12</f>
        <v>163576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0558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8594</v>
      </c>
      <c r="E13" s="44" t="n">
        <f aca="false">F13+G13+H13+I13+K13</f>
        <v>44467</v>
      </c>
      <c r="F13" s="44"/>
      <c r="G13" s="44"/>
      <c r="H13" s="44"/>
      <c r="I13" s="44" t="n">
        <v>42083</v>
      </c>
      <c r="J13" s="45" t="s">
        <v>39</v>
      </c>
      <c r="K13" s="44" t="n">
        <v>2384</v>
      </c>
      <c r="L13" s="44" t="n">
        <v>244127</v>
      </c>
      <c r="M13" s="44" t="n">
        <f aca="false">N13+U13</f>
        <v>92236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92236</v>
      </c>
      <c r="V13" s="44" t="n">
        <f aca="false">D13+M13</f>
        <v>380830</v>
      </c>
      <c r="W13" s="44" t="n">
        <f aca="false">E13+N13</f>
        <v>4446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083</v>
      </c>
      <c r="AB13" s="45" t="s">
        <v>39</v>
      </c>
      <c r="AC13" s="44" t="n">
        <f aca="false">K13+T13</f>
        <v>2384</v>
      </c>
      <c r="AD13" s="44" t="n">
        <f aca="false">L13+U13</f>
        <v>33636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2532</v>
      </c>
      <c r="AL13" s="44" t="n">
        <f aca="false">AM13+AN13+AR13+AS13+AT13</f>
        <v>138643</v>
      </c>
      <c r="AM13" s="44" t="n">
        <v>6617</v>
      </c>
      <c r="AN13" s="46" t="n">
        <f aca="false">SUM(AO13:AQ13)</f>
        <v>16899</v>
      </c>
      <c r="AO13" s="44" t="n">
        <v>16899</v>
      </c>
      <c r="AP13" s="44"/>
      <c r="AQ13" s="44"/>
      <c r="AR13" s="44"/>
      <c r="AS13" s="44" t="n">
        <v>115127</v>
      </c>
      <c r="AT13" s="44"/>
      <c r="AU13" s="44" t="n">
        <v>147419</v>
      </c>
      <c r="AV13" s="44"/>
      <c r="AW13" s="44" t="n">
        <f aca="false">AE13+AL13+AV13</f>
        <v>13864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92236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38643</v>
      </c>
      <c r="BY13" s="44" t="n">
        <f aca="false">AM13+BF13</f>
        <v>6617</v>
      </c>
      <c r="BZ13" s="44" t="n">
        <f aca="false">AN13+BG13</f>
        <v>16899</v>
      </c>
      <c r="CA13" s="44" t="n">
        <f aca="false">AO13+BH13</f>
        <v>16899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5127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3864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40104</v>
      </c>
      <c r="E14" s="44" t="n">
        <f aca="false">F14+G14+H14+I14+K14</f>
        <v>59188</v>
      </c>
      <c r="F14" s="44" t="n">
        <v>10540</v>
      </c>
      <c r="G14" s="44" t="n">
        <v>10540</v>
      </c>
      <c r="H14" s="44" t="n">
        <v>0</v>
      </c>
      <c r="I14" s="44" t="n">
        <v>37126</v>
      </c>
      <c r="J14" s="45" t="s">
        <v>39</v>
      </c>
      <c r="K14" s="44" t="n">
        <v>982</v>
      </c>
      <c r="L14" s="44" t="n">
        <v>380916</v>
      </c>
      <c r="M14" s="44" t="n">
        <f aca="false">N14+U14</f>
        <v>9263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2630</v>
      </c>
      <c r="V14" s="44" t="n">
        <f aca="false">D14+M14</f>
        <v>532734</v>
      </c>
      <c r="W14" s="44" t="n">
        <f aca="false">E14+N14</f>
        <v>59188</v>
      </c>
      <c r="X14" s="44" t="n">
        <f aca="false">F14+O14</f>
        <v>10540</v>
      </c>
      <c r="Y14" s="44" t="n">
        <f aca="false">G14+P14</f>
        <v>10540</v>
      </c>
      <c r="Z14" s="44" t="n">
        <f aca="false">H14+Q14</f>
        <v>0</v>
      </c>
      <c r="AA14" s="44" t="n">
        <f aca="false">I14+R14</f>
        <v>37126</v>
      </c>
      <c r="AB14" s="45" t="s">
        <v>39</v>
      </c>
      <c r="AC14" s="44" t="n">
        <f aca="false">K14+T14</f>
        <v>982</v>
      </c>
      <c r="AD14" s="44" t="n">
        <f aca="false">L14+U14</f>
        <v>473546</v>
      </c>
      <c r="AE14" s="44" t="n">
        <f aca="false">AF14+AJ14</f>
        <v>28432</v>
      </c>
      <c r="AF14" s="44" t="n">
        <f aca="false">SUM(AG14:AI14)</f>
        <v>28432</v>
      </c>
      <c r="AG14" s="44" t="n">
        <v>0</v>
      </c>
      <c r="AH14" s="44" t="n">
        <v>28432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34395</v>
      </c>
      <c r="AM14" s="44" t="n">
        <v>42446</v>
      </c>
      <c r="AN14" s="46" t="n">
        <f aca="false">SUM(AO14:AQ14)</f>
        <v>25599</v>
      </c>
      <c r="AO14" s="44" t="n">
        <v>2736</v>
      </c>
      <c r="AP14" s="44" t="n">
        <v>0</v>
      </c>
      <c r="AQ14" s="44" t="n">
        <v>22863</v>
      </c>
      <c r="AR14" s="44" t="n">
        <v>0</v>
      </c>
      <c r="AS14" s="44" t="n">
        <v>63447</v>
      </c>
      <c r="AT14" s="44" t="n">
        <v>2903</v>
      </c>
      <c r="AU14" s="44" t="n">
        <v>277277</v>
      </c>
      <c r="AV14" s="44" t="n">
        <v>0</v>
      </c>
      <c r="AW14" s="44" t="n">
        <f aca="false">AE14+AL14+AV14</f>
        <v>16282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92630</v>
      </c>
      <c r="BO14" s="44" t="n">
        <v>0</v>
      </c>
      <c r="BP14" s="44" t="n">
        <f aca="false">AX14+BE14+BO14</f>
        <v>0</v>
      </c>
      <c r="BQ14" s="44" t="n">
        <f aca="false">AE14+AX14</f>
        <v>28432</v>
      </c>
      <c r="BR14" s="44" t="n">
        <f aca="false">AF14+AY14</f>
        <v>28432</v>
      </c>
      <c r="BS14" s="44" t="n">
        <f aca="false">AG14+AZ14</f>
        <v>0</v>
      </c>
      <c r="BT14" s="44" t="n">
        <f aca="false">AH14+BA14</f>
        <v>28432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34395</v>
      </c>
      <c r="BY14" s="44" t="n">
        <f aca="false">AM14+BF14</f>
        <v>42446</v>
      </c>
      <c r="BZ14" s="44" t="n">
        <f aca="false">AN14+BG14</f>
        <v>25599</v>
      </c>
      <c r="CA14" s="44" t="n">
        <f aca="false">AO14+BH14</f>
        <v>2736</v>
      </c>
      <c r="CB14" s="44" t="n">
        <f aca="false">AP14+BI14</f>
        <v>0</v>
      </c>
      <c r="CC14" s="44" t="n">
        <f aca="false">AQ14+BJ14</f>
        <v>22863</v>
      </c>
      <c r="CD14" s="44" t="n">
        <f aca="false">AR14+BK14</f>
        <v>0</v>
      </c>
      <c r="CE14" s="44" t="n">
        <f aca="false">AS14+BL14</f>
        <v>63447</v>
      </c>
      <c r="CF14" s="44" t="n">
        <f aca="false">AT14+BM14</f>
        <v>2903</v>
      </c>
      <c r="CG14" s="47" t="s">
        <v>39</v>
      </c>
      <c r="CH14" s="44" t="n">
        <f aca="false">AV14+BO14</f>
        <v>0</v>
      </c>
      <c r="CI14" s="44" t="n">
        <f aca="false">AW14+BP14</f>
        <v>16282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77581</v>
      </c>
      <c r="E15" s="44" t="n">
        <f aca="false">F15+G15+H15+I15+K15</f>
        <v>564</v>
      </c>
      <c r="F15" s="44"/>
      <c r="G15" s="44"/>
      <c r="H15" s="44"/>
      <c r="I15" s="44" t="n">
        <v>564</v>
      </c>
      <c r="J15" s="45" t="s">
        <v>39</v>
      </c>
      <c r="K15" s="44"/>
      <c r="L15" s="44" t="n">
        <v>377017</v>
      </c>
      <c r="M15" s="44" t="n">
        <f aca="false">N15+U15</f>
        <v>175461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75461</v>
      </c>
      <c r="V15" s="44" t="n">
        <f aca="false">D15+M15</f>
        <v>553042</v>
      </c>
      <c r="W15" s="44" t="n">
        <f aca="false">E15+N15</f>
        <v>56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64</v>
      </c>
      <c r="AB15" s="45" t="s">
        <v>39</v>
      </c>
      <c r="AC15" s="44" t="n">
        <f aca="false">K15+T15</f>
        <v>0</v>
      </c>
      <c r="AD15" s="44" t="n">
        <f aca="false">L15+U15</f>
        <v>552478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80303</v>
      </c>
      <c r="AL15" s="44" t="n">
        <f aca="false">AM15+AN15+AR15+AS15+AT15</f>
        <v>8277</v>
      </c>
      <c r="AM15" s="44"/>
      <c r="AN15" s="46" t="n">
        <f aca="false">SUM(AO15:AQ15)</f>
        <v>2168</v>
      </c>
      <c r="AO15" s="44"/>
      <c r="AP15" s="44"/>
      <c r="AQ15" s="44" t="n">
        <v>2168</v>
      </c>
      <c r="AR15" s="44"/>
      <c r="AS15" s="44" t="n">
        <v>6109</v>
      </c>
      <c r="AT15" s="44"/>
      <c r="AU15" s="44" t="n">
        <v>289001</v>
      </c>
      <c r="AV15" s="44"/>
      <c r="AW15" s="44" t="n">
        <f aca="false">AE15+AL15+AV15</f>
        <v>8277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75461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8277</v>
      </c>
      <c r="BY15" s="44" t="n">
        <f aca="false">AM15+BF15</f>
        <v>0</v>
      </c>
      <c r="BZ15" s="44" t="n">
        <f aca="false">AN15+BG15</f>
        <v>2168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2168</v>
      </c>
      <c r="CD15" s="44" t="n">
        <f aca="false">AR15+BK15</f>
        <v>0</v>
      </c>
      <c r="CE15" s="44" t="n">
        <f aca="false">AS15+BL15</f>
        <v>6109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82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75006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75006</v>
      </c>
      <c r="M16" s="44" t="n">
        <f aca="false">N16+U16</f>
        <v>35417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5417</v>
      </c>
      <c r="V16" s="44" t="n">
        <f aca="false">D16+M16</f>
        <v>11042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1042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5757</v>
      </c>
      <c r="AL16" s="44" t="n">
        <f aca="false">AM16+AN16+AR16+AS16+AT16</f>
        <v>2543</v>
      </c>
      <c r="AM16" s="44"/>
      <c r="AN16" s="46" t="n">
        <f aca="false">SUM(AO16:AQ16)</f>
        <v>2543</v>
      </c>
      <c r="AO16" s="44"/>
      <c r="AP16" s="44"/>
      <c r="AQ16" s="44" t="n">
        <v>2543</v>
      </c>
      <c r="AR16" s="44"/>
      <c r="AS16" s="44"/>
      <c r="AT16" s="44"/>
      <c r="AU16" s="44" t="n">
        <v>56706</v>
      </c>
      <c r="AV16" s="44"/>
      <c r="AW16" s="44" t="n">
        <f aca="false">AE16+AL16+AV16</f>
        <v>254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5417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543</v>
      </c>
      <c r="BY16" s="44" t="n">
        <f aca="false">AM16+BF16</f>
        <v>0</v>
      </c>
      <c r="BZ16" s="44" t="n">
        <f aca="false">AN16+BG16</f>
        <v>2543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2543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5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82102</v>
      </c>
      <c r="E17" s="44" t="n">
        <f aca="false">F17+G17+H17+I17+K17</f>
        <v>126</v>
      </c>
      <c r="F17" s="44"/>
      <c r="G17" s="44"/>
      <c r="H17" s="44"/>
      <c r="I17" s="44" t="n">
        <v>96</v>
      </c>
      <c r="J17" s="45" t="s">
        <v>39</v>
      </c>
      <c r="K17" s="44" t="n">
        <v>30</v>
      </c>
      <c r="L17" s="44" t="n">
        <v>181976</v>
      </c>
      <c r="M17" s="44" t="n">
        <f aca="false">N17+U17</f>
        <v>67598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67598</v>
      </c>
      <c r="V17" s="44" t="n">
        <f aca="false">D17+M17</f>
        <v>249700</v>
      </c>
      <c r="W17" s="44" t="n">
        <f aca="false">E17+N17</f>
        <v>1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6</v>
      </c>
      <c r="AB17" s="45" t="s">
        <v>39</v>
      </c>
      <c r="AC17" s="44" t="n">
        <f aca="false">K17+T17</f>
        <v>30</v>
      </c>
      <c r="AD17" s="44" t="n">
        <f aca="false">L17+U17</f>
        <v>24957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62096</v>
      </c>
      <c r="AL17" s="44" t="n">
        <f aca="false">AM17+AN17+AR17+AS17+AT17</f>
        <v>102696</v>
      </c>
      <c r="AM17" s="44" t="n">
        <v>29346</v>
      </c>
      <c r="AN17" s="46" t="n">
        <f aca="false">SUM(AO17:AQ17)</f>
        <v>3064</v>
      </c>
      <c r="AO17" s="44" t="n">
        <v>190</v>
      </c>
      <c r="AP17" s="44"/>
      <c r="AQ17" s="44" t="n">
        <v>2874</v>
      </c>
      <c r="AR17" s="44"/>
      <c r="AS17" s="44" t="n">
        <v>67602</v>
      </c>
      <c r="AT17" s="44" t="n">
        <v>2684</v>
      </c>
      <c r="AU17" s="44" t="n">
        <v>17310</v>
      </c>
      <c r="AV17" s="44"/>
      <c r="AW17" s="44" t="n">
        <f aca="false">AE17+AL17+AV17</f>
        <v>10269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67598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2696</v>
      </c>
      <c r="BY17" s="44" t="n">
        <f aca="false">AM17+BF17</f>
        <v>29346</v>
      </c>
      <c r="BZ17" s="44" t="n">
        <f aca="false">AN17+BG17</f>
        <v>3064</v>
      </c>
      <c r="CA17" s="44" t="n">
        <f aca="false">AO17+BH17</f>
        <v>190</v>
      </c>
      <c r="CB17" s="44" t="n">
        <f aca="false">AP17+BI17</f>
        <v>0</v>
      </c>
      <c r="CC17" s="44" t="n">
        <f aca="false">AQ17+BJ17</f>
        <v>2874</v>
      </c>
      <c r="CD17" s="44" t="n">
        <f aca="false">AR17+BK17</f>
        <v>0</v>
      </c>
      <c r="CE17" s="44" t="n">
        <f aca="false">AS17+BL17</f>
        <v>67602</v>
      </c>
      <c r="CF17" s="44" t="n">
        <f aca="false">AT17+BM17</f>
        <v>2684</v>
      </c>
      <c r="CG17" s="47" t="s">
        <v>39</v>
      </c>
      <c r="CH17" s="44" t="n">
        <f aca="false">AV17+BO17</f>
        <v>0</v>
      </c>
      <c r="CI17" s="44" t="n">
        <f aca="false">AW17+BP17</f>
        <v>10269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28975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28975</v>
      </c>
      <c r="M18" s="44" t="n">
        <f aca="false">N18+U18</f>
        <v>56074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56074</v>
      </c>
      <c r="V18" s="44" t="n">
        <f aca="false">D18+M18</f>
        <v>18504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85049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54403</v>
      </c>
      <c r="AM18" s="44"/>
      <c r="AN18" s="46" t="n">
        <f aca="false">SUM(AO18:AQ18)</f>
        <v>3787</v>
      </c>
      <c r="AO18" s="44"/>
      <c r="AP18" s="44" t="n">
        <v>3787</v>
      </c>
      <c r="AQ18" s="44"/>
      <c r="AR18" s="44"/>
      <c r="AS18" s="44" t="n">
        <v>50616</v>
      </c>
      <c r="AT18" s="44"/>
      <c r="AU18" s="44" t="n">
        <v>74572</v>
      </c>
      <c r="AV18" s="44"/>
      <c r="AW18" s="44" t="n">
        <f aca="false">AE18+AL18+AV18</f>
        <v>5440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56074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4403</v>
      </c>
      <c r="BY18" s="44" t="n">
        <f aca="false">AM18+BF18</f>
        <v>0</v>
      </c>
      <c r="BZ18" s="44" t="n">
        <f aca="false">AN18+BG18</f>
        <v>3787</v>
      </c>
      <c r="CA18" s="44" t="n">
        <f aca="false">AO18+BH18</f>
        <v>0</v>
      </c>
      <c r="CB18" s="44" t="n">
        <f aca="false">AP18+BI18</f>
        <v>3787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0616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44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6191</v>
      </c>
      <c r="E19" s="44" t="n">
        <f aca="false">F19+G19+H19+I19+K19</f>
        <v>35</v>
      </c>
      <c r="F19" s="44"/>
      <c r="G19" s="44"/>
      <c r="H19" s="44"/>
      <c r="I19" s="44"/>
      <c r="J19" s="45" t="s">
        <v>39</v>
      </c>
      <c r="K19" s="44" t="n">
        <v>35</v>
      </c>
      <c r="L19" s="44" t="n">
        <v>56156</v>
      </c>
      <c r="M19" s="44" t="n">
        <f aca="false">N19+U19</f>
        <v>23512</v>
      </c>
      <c r="N19" s="44" t="n">
        <f aca="false">O19+P19+Q19+R19+T19</f>
        <v>10</v>
      </c>
      <c r="O19" s="44"/>
      <c r="P19" s="44"/>
      <c r="Q19" s="44"/>
      <c r="R19" s="44"/>
      <c r="S19" s="45" t="s">
        <v>39</v>
      </c>
      <c r="T19" s="44" t="n">
        <v>10</v>
      </c>
      <c r="U19" s="44" t="n">
        <v>23502</v>
      </c>
      <c r="V19" s="44" t="n">
        <f aca="false">D19+M19</f>
        <v>79703</v>
      </c>
      <c r="W19" s="44" t="n">
        <f aca="false">E19+N19</f>
        <v>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45</v>
      </c>
      <c r="AD19" s="44" t="n">
        <f aca="false">L19+U19</f>
        <v>79658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24232</v>
      </c>
      <c r="AL19" s="44" t="n">
        <f aca="false">AM19+AN19+AR19+AS19+AT19</f>
        <v>3355</v>
      </c>
      <c r="AM19" s="44"/>
      <c r="AN19" s="46" t="n">
        <f aca="false">SUM(AO19:AQ19)</f>
        <v>3093</v>
      </c>
      <c r="AO19" s="44" t="n">
        <v>3093</v>
      </c>
      <c r="AP19" s="44"/>
      <c r="AQ19" s="44"/>
      <c r="AR19" s="44"/>
      <c r="AS19" s="44" t="n">
        <v>262</v>
      </c>
      <c r="AT19" s="44"/>
      <c r="AU19" s="44" t="n">
        <v>28522</v>
      </c>
      <c r="AV19" s="44" t="n">
        <v>82</v>
      </c>
      <c r="AW19" s="44" t="n">
        <f aca="false">AE19+AL19+AV19</f>
        <v>3437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3512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355</v>
      </c>
      <c r="BY19" s="44" t="n">
        <f aca="false">AM19+BF19</f>
        <v>0</v>
      </c>
      <c r="BZ19" s="44" t="n">
        <f aca="false">AN19+BG19</f>
        <v>3093</v>
      </c>
      <c r="CA19" s="44" t="n">
        <f aca="false">AO19+BH19</f>
        <v>3093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62</v>
      </c>
      <c r="CF19" s="44" t="n">
        <f aca="false">AT19+BM19</f>
        <v>0</v>
      </c>
      <c r="CG19" s="47" t="s">
        <v>39</v>
      </c>
      <c r="CH19" s="44" t="n">
        <f aca="false">AV19+BO19</f>
        <v>82</v>
      </c>
      <c r="CI19" s="44" t="n">
        <f aca="false">AW19+BP19</f>
        <v>34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138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51385</v>
      </c>
      <c r="M20" s="44" t="n">
        <f aca="false">N20+U20</f>
        <v>1342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3428</v>
      </c>
      <c r="V20" s="44" t="n">
        <f aca="false">D20+M20</f>
        <v>6481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4813</v>
      </c>
      <c r="AE20" s="44" t="n">
        <f aca="false">AF20+AJ20</f>
        <v>1354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1354</v>
      </c>
      <c r="AK20" s="46" t="n">
        <v>12829</v>
      </c>
      <c r="AL20" s="44" t="n">
        <f aca="false">AM20+AN20+AR20+AS20+AT20</f>
        <v>23366</v>
      </c>
      <c r="AM20" s="44" t="n">
        <v>0</v>
      </c>
      <c r="AN20" s="46" t="n">
        <f aca="false">SUM(AO20:AQ20)</f>
        <v>3347</v>
      </c>
      <c r="AO20" s="44" t="n">
        <v>3347</v>
      </c>
      <c r="AP20" s="44" t="n">
        <v>0</v>
      </c>
      <c r="AQ20" s="44" t="n">
        <v>0</v>
      </c>
      <c r="AR20" s="44" t="n">
        <v>0</v>
      </c>
      <c r="AS20" s="44" t="n">
        <v>20019</v>
      </c>
      <c r="AT20" s="44" t="n">
        <v>0</v>
      </c>
      <c r="AU20" s="44" t="n">
        <v>3576</v>
      </c>
      <c r="AV20" s="44" t="n">
        <v>10260</v>
      </c>
      <c r="AW20" s="44" t="n">
        <f aca="false">AE20+AL20+AV20</f>
        <v>3498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3428</v>
      </c>
      <c r="BO20" s="44" t="n">
        <v>0</v>
      </c>
      <c r="BP20" s="44" t="n">
        <f aca="false">AX20+BE20+BO20</f>
        <v>0</v>
      </c>
      <c r="BQ20" s="44" t="n">
        <f aca="false">AE20+AX20</f>
        <v>1354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1354</v>
      </c>
      <c r="BW20" s="47" t="s">
        <v>39</v>
      </c>
      <c r="BX20" s="44" t="n">
        <f aca="false">AL20+BE20</f>
        <v>23366</v>
      </c>
      <c r="BY20" s="44" t="n">
        <f aca="false">AM20+BF20</f>
        <v>0</v>
      </c>
      <c r="BZ20" s="44" t="n">
        <f aca="false">AN20+BG20</f>
        <v>3347</v>
      </c>
      <c r="CA20" s="44" t="n">
        <f aca="false">AO20+BH20</f>
        <v>3347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0019</v>
      </c>
      <c r="CF20" s="44" t="n">
        <f aca="false">AT20+BM20</f>
        <v>0</v>
      </c>
      <c r="CG20" s="47" t="s">
        <v>39</v>
      </c>
      <c r="CH20" s="44" t="n">
        <f aca="false">AV20+BO20</f>
        <v>10260</v>
      </c>
      <c r="CI20" s="44" t="n">
        <f aca="false">AW20+BP20</f>
        <v>3498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73921</v>
      </c>
      <c r="E21" s="44" t="n">
        <f aca="false">F21+G21+H21+I21+K21</f>
        <v>9</v>
      </c>
      <c r="F21" s="44"/>
      <c r="G21" s="44"/>
      <c r="H21" s="44"/>
      <c r="I21" s="44"/>
      <c r="J21" s="45" t="s">
        <v>39</v>
      </c>
      <c r="K21" s="44" t="n">
        <v>9</v>
      </c>
      <c r="L21" s="44" t="n">
        <v>73912</v>
      </c>
      <c r="M21" s="44" t="n">
        <f aca="false">N21+U21</f>
        <v>35728</v>
      </c>
      <c r="N21" s="44" t="n">
        <f aca="false">O21+P21+Q21+R21+T21</f>
        <v>3</v>
      </c>
      <c r="O21" s="44"/>
      <c r="P21" s="44"/>
      <c r="Q21" s="44"/>
      <c r="R21" s="44"/>
      <c r="S21" s="45" t="s">
        <v>39</v>
      </c>
      <c r="T21" s="44" t="n">
        <v>3</v>
      </c>
      <c r="U21" s="44" t="n">
        <v>35725</v>
      </c>
      <c r="V21" s="44" t="n">
        <f aca="false">D21+M21</f>
        <v>109649</v>
      </c>
      <c r="W21" s="44" t="n">
        <f aca="false">E21+N21</f>
        <v>1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</v>
      </c>
      <c r="AD21" s="44" t="n">
        <f aca="false">L21+U21</f>
        <v>10963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21452</v>
      </c>
      <c r="AM21" s="44"/>
      <c r="AN21" s="46" t="n">
        <f aca="false">SUM(AO21:AQ21)</f>
        <v>0</v>
      </c>
      <c r="AO21" s="44"/>
      <c r="AP21" s="44"/>
      <c r="AQ21" s="44"/>
      <c r="AR21" s="44"/>
      <c r="AS21" s="44" t="n">
        <v>21452</v>
      </c>
      <c r="AT21" s="44"/>
      <c r="AU21" s="44" t="n">
        <v>52469</v>
      </c>
      <c r="AV21" s="44"/>
      <c r="AW21" s="44" t="n">
        <f aca="false">AE21+AL21+AV21</f>
        <v>2145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35728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1452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1452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14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5527</v>
      </c>
      <c r="E22" s="44" t="n">
        <f aca="false">F22+G22+H22+I22+K22</f>
        <v>3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30</v>
      </c>
      <c r="L22" s="44" t="n">
        <v>55497</v>
      </c>
      <c r="M22" s="44" t="n">
        <f aca="false">N22+U22</f>
        <v>22851</v>
      </c>
      <c r="N22" s="44" t="n">
        <f aca="false">O22+P22+Q22+R22+T22</f>
        <v>5</v>
      </c>
      <c r="O22" s="44"/>
      <c r="P22" s="44"/>
      <c r="Q22" s="44"/>
      <c r="R22" s="44"/>
      <c r="S22" s="45" t="s">
        <v>39</v>
      </c>
      <c r="T22" s="44" t="n">
        <v>5</v>
      </c>
      <c r="U22" s="44" t="n">
        <v>22846</v>
      </c>
      <c r="V22" s="44" t="n">
        <f aca="false">D22+M22</f>
        <v>78378</v>
      </c>
      <c r="W22" s="44" t="n">
        <f aca="false">E22+N22</f>
        <v>3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35</v>
      </c>
      <c r="AD22" s="44" t="n">
        <f aca="false">L22+U22</f>
        <v>7834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24613</v>
      </c>
      <c r="AL22" s="44" t="n">
        <f aca="false">AM22+AN22+AR22+AS22+AT22</f>
        <v>3015</v>
      </c>
      <c r="AM22" s="44" t="n">
        <v>0</v>
      </c>
      <c r="AN22" s="46" t="n">
        <f aca="false">SUM(AO22:AQ22)</f>
        <v>2961</v>
      </c>
      <c r="AO22" s="44" t="n">
        <v>2861</v>
      </c>
      <c r="AP22" s="44" t="n">
        <v>0</v>
      </c>
      <c r="AQ22" s="44" t="n">
        <v>100</v>
      </c>
      <c r="AR22" s="44" t="n">
        <v>0</v>
      </c>
      <c r="AS22" s="44" t="n">
        <v>0</v>
      </c>
      <c r="AT22" s="44" t="n">
        <v>54</v>
      </c>
      <c r="AU22" s="44" t="n">
        <v>27559</v>
      </c>
      <c r="AV22" s="44" t="n">
        <v>340</v>
      </c>
      <c r="AW22" s="44" t="n">
        <f aca="false">AE22+AL22+AV22</f>
        <v>3355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2851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15</v>
      </c>
      <c r="BY22" s="44" t="n">
        <f aca="false">AM22+BF22</f>
        <v>0</v>
      </c>
      <c r="BZ22" s="44" t="n">
        <f aca="false">AN22+BG22</f>
        <v>2961</v>
      </c>
      <c r="CA22" s="44" t="n">
        <f aca="false">AO22+BH22</f>
        <v>2861</v>
      </c>
      <c r="CB22" s="44" t="n">
        <f aca="false">AP22+BI22</f>
        <v>0</v>
      </c>
      <c r="CC22" s="44" t="n">
        <f aca="false">AQ22+BJ22</f>
        <v>10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54</v>
      </c>
      <c r="CG22" s="47" t="s">
        <v>39</v>
      </c>
      <c r="CH22" s="44" t="n">
        <f aca="false">AV22+BO22</f>
        <v>340</v>
      </c>
      <c r="CI22" s="44" t="n">
        <f aca="false">AW22+BP22</f>
        <v>33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2709</v>
      </c>
      <c r="E23" s="44" t="n">
        <f aca="false">F23+G23+H23+I23+K23</f>
        <v>3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30</v>
      </c>
      <c r="L23" s="44" t="n">
        <v>32679</v>
      </c>
      <c r="M23" s="44" t="n">
        <f aca="false">N23+U23</f>
        <v>10508</v>
      </c>
      <c r="N23" s="44" t="n">
        <f aca="false">O23+P23+Q23+R23+T23</f>
        <v>260</v>
      </c>
      <c r="O23" s="44" t="n">
        <v>125</v>
      </c>
      <c r="P23" s="44" t="n">
        <v>125</v>
      </c>
      <c r="Q23" s="44" t="n">
        <v>0</v>
      </c>
      <c r="R23" s="44" t="n">
        <v>0</v>
      </c>
      <c r="S23" s="45" t="s">
        <v>39</v>
      </c>
      <c r="T23" s="44" t="n">
        <v>10</v>
      </c>
      <c r="U23" s="44" t="n">
        <v>10248</v>
      </c>
      <c r="V23" s="44" t="n">
        <f aca="false">D23+M23</f>
        <v>43217</v>
      </c>
      <c r="W23" s="44" t="n">
        <f aca="false">E23+N23</f>
        <v>290</v>
      </c>
      <c r="X23" s="44" t="n">
        <f aca="false">F23+O23</f>
        <v>125</v>
      </c>
      <c r="Y23" s="44" t="n">
        <f aca="false">G23+P23</f>
        <v>125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0</v>
      </c>
      <c r="AD23" s="44" t="n">
        <f aca="false">L23+U23</f>
        <v>4292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0388</v>
      </c>
      <c r="AL23" s="44" t="n">
        <f aca="false">AM23+AN23+AR23+AS23+AT23</f>
        <v>4794</v>
      </c>
      <c r="AM23" s="44" t="n">
        <v>0</v>
      </c>
      <c r="AN23" s="46" t="n">
        <f aca="false">SUM(AO23:AQ23)</f>
        <v>2985</v>
      </c>
      <c r="AO23" s="44" t="n">
        <v>2985</v>
      </c>
      <c r="AP23" s="44" t="n">
        <v>0</v>
      </c>
      <c r="AQ23" s="44" t="n">
        <v>0</v>
      </c>
      <c r="AR23" s="44" t="n">
        <v>0</v>
      </c>
      <c r="AS23" s="44" t="n">
        <v>1809</v>
      </c>
      <c r="AT23" s="44" t="n">
        <v>0</v>
      </c>
      <c r="AU23" s="44" t="n">
        <v>17527</v>
      </c>
      <c r="AV23" s="44" t="n">
        <v>0</v>
      </c>
      <c r="AW23" s="44" t="n">
        <f aca="false">AE23+AL23+AV23</f>
        <v>479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57</v>
      </c>
      <c r="BF23" s="44" t="n">
        <v>0</v>
      </c>
      <c r="BG23" s="46" t="n">
        <f aca="false">SUM(BH23:BJ23)</f>
        <v>457</v>
      </c>
      <c r="BH23" s="44" t="n">
        <v>0</v>
      </c>
      <c r="BI23" s="44" t="n">
        <v>0</v>
      </c>
      <c r="BJ23" s="44" t="n">
        <v>457</v>
      </c>
      <c r="BK23" s="44" t="n">
        <v>0</v>
      </c>
      <c r="BL23" s="44" t="n">
        <v>0</v>
      </c>
      <c r="BM23" s="44" t="n">
        <v>0</v>
      </c>
      <c r="BN23" s="44" t="n">
        <v>10051</v>
      </c>
      <c r="BO23" s="44" t="n">
        <v>0</v>
      </c>
      <c r="BP23" s="44" t="n">
        <f aca="false">AX23+BE23+BO23</f>
        <v>45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251</v>
      </c>
      <c r="BY23" s="44" t="n">
        <f aca="false">AM23+BF23</f>
        <v>0</v>
      </c>
      <c r="BZ23" s="44" t="n">
        <f aca="false">AN23+BG23</f>
        <v>3442</v>
      </c>
      <c r="CA23" s="44" t="n">
        <f aca="false">AO23+BH23</f>
        <v>2985</v>
      </c>
      <c r="CB23" s="44" t="n">
        <f aca="false">AP23+BI23</f>
        <v>0</v>
      </c>
      <c r="CC23" s="44" t="n">
        <f aca="false">AQ23+BJ23</f>
        <v>457</v>
      </c>
      <c r="CD23" s="44" t="n">
        <f aca="false">AR23+BK23</f>
        <v>0</v>
      </c>
      <c r="CE23" s="44" t="n">
        <f aca="false">AS23+BL23</f>
        <v>180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25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8781</v>
      </c>
      <c r="E24" s="44" t="n">
        <f aca="false">F24+G24+H24+I24+K24</f>
        <v>12153</v>
      </c>
      <c r="F24" s="44"/>
      <c r="G24" s="44"/>
      <c r="H24" s="44"/>
      <c r="I24" s="44" t="n">
        <v>12147</v>
      </c>
      <c r="J24" s="45" t="s">
        <v>39</v>
      </c>
      <c r="K24" s="44" t="n">
        <v>6</v>
      </c>
      <c r="L24" s="44" t="n">
        <v>16628</v>
      </c>
      <c r="M24" s="44" t="n">
        <f aca="false">N24+U24</f>
        <v>17129</v>
      </c>
      <c r="N24" s="44" t="n">
        <f aca="false">O24+P24+Q24+R24+T24</f>
        <v>14</v>
      </c>
      <c r="O24" s="44"/>
      <c r="P24" s="44"/>
      <c r="Q24" s="44"/>
      <c r="R24" s="44"/>
      <c r="S24" s="45" t="s">
        <v>39</v>
      </c>
      <c r="T24" s="44" t="n">
        <v>14</v>
      </c>
      <c r="U24" s="44" t="n">
        <v>17115</v>
      </c>
      <c r="V24" s="44" t="n">
        <f aca="false">D24+M24</f>
        <v>45910</v>
      </c>
      <c r="W24" s="44" t="n">
        <f aca="false">E24+N24</f>
        <v>12167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147</v>
      </c>
      <c r="AB24" s="45" t="s">
        <v>39</v>
      </c>
      <c r="AC24" s="44" t="n">
        <f aca="false">K24+T24</f>
        <v>20</v>
      </c>
      <c r="AD24" s="44" t="n">
        <f aca="false">L24+U24</f>
        <v>33743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6297</v>
      </c>
      <c r="AM24" s="44" t="n">
        <v>220</v>
      </c>
      <c r="AN24" s="46" t="n">
        <f aca="false">SUM(AO24:AQ24)</f>
        <v>5022</v>
      </c>
      <c r="AO24" s="44"/>
      <c r="AP24" s="44"/>
      <c r="AQ24" s="44" t="n">
        <v>5022</v>
      </c>
      <c r="AR24" s="44"/>
      <c r="AS24" s="44" t="n">
        <v>11055</v>
      </c>
      <c r="AT24" s="44"/>
      <c r="AU24" s="44" t="n">
        <v>12484</v>
      </c>
      <c r="AV24" s="44"/>
      <c r="AW24" s="44" t="n">
        <f aca="false">AE24+AL24+AV24</f>
        <v>16297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712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297</v>
      </c>
      <c r="BY24" s="44" t="n">
        <f aca="false">AM24+BF24</f>
        <v>220</v>
      </c>
      <c r="BZ24" s="44" t="n">
        <f aca="false">AN24+BG24</f>
        <v>5022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5022</v>
      </c>
      <c r="CD24" s="44" t="n">
        <f aca="false">AR24+BK24</f>
        <v>0</v>
      </c>
      <c r="CE24" s="44" t="n">
        <f aca="false">AS24+BL24</f>
        <v>1105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629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8454</v>
      </c>
      <c r="E25" s="44" t="n">
        <f aca="false">F25+G25+H25+I25+K25</f>
        <v>17650</v>
      </c>
      <c r="F25" s="44"/>
      <c r="G25" s="44"/>
      <c r="H25" s="44"/>
      <c r="I25" s="44" t="n">
        <v>17650</v>
      </c>
      <c r="J25" s="45" t="s">
        <v>39</v>
      </c>
      <c r="K25" s="44"/>
      <c r="L25" s="44" t="n">
        <v>120804</v>
      </c>
      <c r="M25" s="44" t="n">
        <f aca="false">N25+U25</f>
        <v>38096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38096</v>
      </c>
      <c r="V25" s="44" t="n">
        <f aca="false">D25+M25</f>
        <v>176550</v>
      </c>
      <c r="W25" s="44" t="n">
        <f aca="false">E25+N25</f>
        <v>1765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7650</v>
      </c>
      <c r="AB25" s="45" t="s">
        <v>39</v>
      </c>
      <c r="AC25" s="44" t="n">
        <f aca="false">K25+T25</f>
        <v>0</v>
      </c>
      <c r="AD25" s="44" t="n">
        <f aca="false">L25+U25</f>
        <v>15890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65029</v>
      </c>
      <c r="AM25" s="44"/>
      <c r="AN25" s="46" t="n">
        <f aca="false">SUM(AO25:AQ25)</f>
        <v>61652</v>
      </c>
      <c r="AO25" s="44" t="n">
        <v>50946</v>
      </c>
      <c r="AP25" s="44"/>
      <c r="AQ25" s="44" t="n">
        <v>10706</v>
      </c>
      <c r="AR25" s="44"/>
      <c r="AS25" s="44" t="n">
        <v>3377</v>
      </c>
      <c r="AT25" s="44"/>
      <c r="AU25" s="44" t="n">
        <v>73425</v>
      </c>
      <c r="AV25" s="44"/>
      <c r="AW25" s="44" t="n">
        <f aca="false">AE25+AL25+AV25</f>
        <v>65029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809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5029</v>
      </c>
      <c r="BY25" s="44" t="n">
        <f aca="false">AM25+BF25</f>
        <v>0</v>
      </c>
      <c r="BZ25" s="44" t="n">
        <f aca="false">AN25+BG25</f>
        <v>61652</v>
      </c>
      <c r="CA25" s="44" t="n">
        <f aca="false">AO25+BH25</f>
        <v>50946</v>
      </c>
      <c r="CB25" s="44" t="n">
        <f aca="false">AP25+BI25</f>
        <v>0</v>
      </c>
      <c r="CC25" s="44" t="n">
        <f aca="false">AQ25+BJ25</f>
        <v>10706</v>
      </c>
      <c r="CD25" s="44" t="n">
        <f aca="false">AR25+BK25</f>
        <v>0</v>
      </c>
      <c r="CE25" s="44" t="n">
        <f aca="false">AS25+BL25</f>
        <v>3377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650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35830</v>
      </c>
      <c r="E26" s="44" t="n">
        <f aca="false">F26+G26+H26+I26+K26</f>
        <v>8849</v>
      </c>
      <c r="F26" s="44" t="n">
        <v>0</v>
      </c>
      <c r="G26" s="44" t="n">
        <v>0</v>
      </c>
      <c r="H26" s="44" t="n">
        <v>0</v>
      </c>
      <c r="I26" s="44" t="n">
        <v>8845</v>
      </c>
      <c r="J26" s="45" t="s">
        <v>39</v>
      </c>
      <c r="K26" s="44" t="n">
        <v>4</v>
      </c>
      <c r="L26" s="44" t="n">
        <v>26981</v>
      </c>
      <c r="M26" s="44" t="n">
        <f aca="false">N26+U26</f>
        <v>15924</v>
      </c>
      <c r="N26" s="44" t="n">
        <f aca="false">O26+P26+Q26+R26+T26</f>
        <v>14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14</v>
      </c>
      <c r="U26" s="44" t="n">
        <v>15910</v>
      </c>
      <c r="V26" s="44" t="n">
        <f aca="false">D26+M26</f>
        <v>51754</v>
      </c>
      <c r="W26" s="44" t="n">
        <f aca="false">E26+N26</f>
        <v>886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845</v>
      </c>
      <c r="AB26" s="45" t="s">
        <v>39</v>
      </c>
      <c r="AC26" s="44" t="n">
        <f aca="false">K26+T26</f>
        <v>18</v>
      </c>
      <c r="AD26" s="44" t="n">
        <f aca="false">L26+U26</f>
        <v>4289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2313</v>
      </c>
      <c r="AM26" s="44" t="n">
        <v>0</v>
      </c>
      <c r="AN26" s="46" t="n">
        <f aca="false">SUM(AO26:AQ26)</f>
        <v>3359</v>
      </c>
      <c r="AO26" s="44" t="n">
        <v>0</v>
      </c>
      <c r="AP26" s="44" t="n">
        <v>0</v>
      </c>
      <c r="AQ26" s="44" t="n">
        <v>3359</v>
      </c>
      <c r="AR26" s="44" t="n">
        <v>0</v>
      </c>
      <c r="AS26" s="44" t="n">
        <v>8954</v>
      </c>
      <c r="AT26" s="44" t="n">
        <v>0</v>
      </c>
      <c r="AU26" s="44" t="n">
        <v>17769</v>
      </c>
      <c r="AV26" s="44" t="n">
        <v>5748</v>
      </c>
      <c r="AW26" s="44" t="n">
        <f aca="false">AE26+AL26+AV26</f>
        <v>1806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5924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313</v>
      </c>
      <c r="BY26" s="44" t="n">
        <f aca="false">AM26+BF26</f>
        <v>0</v>
      </c>
      <c r="BZ26" s="44" t="n">
        <f aca="false">AN26+BG26</f>
        <v>3359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3359</v>
      </c>
      <c r="CD26" s="44" t="n">
        <f aca="false">AR26+BK26</f>
        <v>0</v>
      </c>
      <c r="CE26" s="44" t="n">
        <f aca="false">AS26+BL26</f>
        <v>8954</v>
      </c>
      <c r="CF26" s="44" t="n">
        <f aca="false">AT26+BM26</f>
        <v>0</v>
      </c>
      <c r="CG26" s="47" t="s">
        <v>39</v>
      </c>
      <c r="CH26" s="44" t="n">
        <f aca="false">AV26+BO26</f>
        <v>5748</v>
      </c>
      <c r="CI26" s="44" t="n">
        <f aca="false">AW26+BP26</f>
        <v>180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1643</v>
      </c>
      <c r="E27" s="44" t="n">
        <f aca="false">F27+G27+H27+I27+K27</f>
        <v>8168</v>
      </c>
      <c r="F27" s="44" t="n">
        <v>0</v>
      </c>
      <c r="G27" s="44" t="n">
        <v>0</v>
      </c>
      <c r="H27" s="44" t="n">
        <v>0</v>
      </c>
      <c r="I27" s="44" t="n">
        <v>8168</v>
      </c>
      <c r="J27" s="45" t="s">
        <v>39</v>
      </c>
      <c r="K27" s="44" t="n">
        <v>0</v>
      </c>
      <c r="L27" s="44" t="n">
        <v>33475</v>
      </c>
      <c r="M27" s="44" t="n">
        <f aca="false">N27+U27</f>
        <v>37977</v>
      </c>
      <c r="N27" s="44" t="n">
        <f aca="false">O27+P27+Q27+R27+T27</f>
        <v>6564</v>
      </c>
      <c r="O27" s="44" t="n">
        <v>3273</v>
      </c>
      <c r="P27" s="44" t="n">
        <v>3273</v>
      </c>
      <c r="Q27" s="44" t="n">
        <v>0</v>
      </c>
      <c r="R27" s="44" t="n">
        <v>0</v>
      </c>
      <c r="S27" s="45" t="s">
        <v>39</v>
      </c>
      <c r="T27" s="44" t="n">
        <v>18</v>
      </c>
      <c r="U27" s="44" t="n">
        <v>31413</v>
      </c>
      <c r="V27" s="44" t="n">
        <f aca="false">D27+M27</f>
        <v>79620</v>
      </c>
      <c r="W27" s="44" t="n">
        <f aca="false">E27+N27</f>
        <v>14732</v>
      </c>
      <c r="X27" s="44" t="n">
        <f aca="false">F27+O27</f>
        <v>3273</v>
      </c>
      <c r="Y27" s="44" t="n">
        <f aca="false">G27+P27</f>
        <v>3273</v>
      </c>
      <c r="Z27" s="44" t="n">
        <f aca="false">H27+Q27</f>
        <v>0</v>
      </c>
      <c r="AA27" s="44" t="n">
        <f aca="false">I27+R27</f>
        <v>8168</v>
      </c>
      <c r="AB27" s="45" t="s">
        <v>39</v>
      </c>
      <c r="AC27" s="44" t="n">
        <f aca="false">K27+T27</f>
        <v>18</v>
      </c>
      <c r="AD27" s="44" t="n">
        <f aca="false">L27+U27</f>
        <v>64888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20689</v>
      </c>
      <c r="AM27" s="44" t="n">
        <v>2310</v>
      </c>
      <c r="AN27" s="46" t="n">
        <f aca="false">SUM(AO27:AQ27)</f>
        <v>5981</v>
      </c>
      <c r="AO27" s="44" t="n">
        <v>0</v>
      </c>
      <c r="AP27" s="44" t="n">
        <v>0</v>
      </c>
      <c r="AQ27" s="44" t="n">
        <v>5981</v>
      </c>
      <c r="AR27" s="44" t="n">
        <v>0</v>
      </c>
      <c r="AS27" s="44" t="n">
        <v>12398</v>
      </c>
      <c r="AT27" s="44" t="n">
        <v>0</v>
      </c>
      <c r="AU27" s="44" t="n">
        <v>17839</v>
      </c>
      <c r="AV27" s="44" t="n">
        <v>3115</v>
      </c>
      <c r="AW27" s="44" t="n">
        <f aca="false">AE27+AL27+AV27</f>
        <v>2380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23617</v>
      </c>
      <c r="BO27" s="44" t="n">
        <v>14360</v>
      </c>
      <c r="BP27" s="44" t="n">
        <f aca="false">AX27+BE27+BO27</f>
        <v>1436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0689</v>
      </c>
      <c r="BY27" s="44" t="n">
        <f aca="false">AM27+BF27</f>
        <v>2310</v>
      </c>
      <c r="BZ27" s="44" t="n">
        <f aca="false">AN27+BG27</f>
        <v>5981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5981</v>
      </c>
      <c r="CD27" s="44" t="n">
        <f aca="false">AR27+BK27</f>
        <v>0</v>
      </c>
      <c r="CE27" s="44" t="n">
        <f aca="false">AS27+BL27</f>
        <v>12398</v>
      </c>
      <c r="CF27" s="44" t="n">
        <f aca="false">AT27+BM27</f>
        <v>0</v>
      </c>
      <c r="CG27" s="47" t="s">
        <v>39</v>
      </c>
      <c r="CH27" s="44" t="n">
        <f aca="false">AV27+BO27</f>
        <v>17475</v>
      </c>
      <c r="CI27" s="44" t="n">
        <f aca="false">AW27+BP27</f>
        <v>3816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8042</v>
      </c>
      <c r="E28" s="44" t="n">
        <f aca="false">F28+G28+H28+I28+K28</f>
        <v>7317</v>
      </c>
      <c r="F28" s="44"/>
      <c r="G28" s="44"/>
      <c r="H28" s="44"/>
      <c r="I28" s="44" t="n">
        <v>7317</v>
      </c>
      <c r="J28" s="45" t="s">
        <v>39</v>
      </c>
      <c r="K28" s="44"/>
      <c r="L28" s="44" t="n">
        <v>20725</v>
      </c>
      <c r="M28" s="44" t="n">
        <f aca="false">N28+U28</f>
        <v>20539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0539</v>
      </c>
      <c r="V28" s="44" t="n">
        <f aca="false">D28+M28</f>
        <v>48581</v>
      </c>
      <c r="W28" s="44" t="n">
        <f aca="false">E28+N28</f>
        <v>73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317</v>
      </c>
      <c r="AB28" s="45" t="s">
        <v>39</v>
      </c>
      <c r="AC28" s="44" t="n">
        <f aca="false">K28+T28</f>
        <v>0</v>
      </c>
      <c r="AD28" s="44" t="n">
        <f aca="false">L28+U28</f>
        <v>41264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12566</v>
      </c>
      <c r="AM28" s="44" t="n">
        <v>1896</v>
      </c>
      <c r="AN28" s="46" t="n">
        <f aca="false">SUM(AO28:AQ28)</f>
        <v>436</v>
      </c>
      <c r="AO28" s="44"/>
      <c r="AP28" s="44"/>
      <c r="AQ28" s="44" t="n">
        <v>436</v>
      </c>
      <c r="AR28" s="44"/>
      <c r="AS28" s="44" t="n">
        <v>10234</v>
      </c>
      <c r="AT28" s="44"/>
      <c r="AU28" s="44" t="n">
        <v>15476</v>
      </c>
      <c r="AV28" s="44"/>
      <c r="AW28" s="44" t="n">
        <f aca="false">AE28+AL28+AV28</f>
        <v>12566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05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2566</v>
      </c>
      <c r="BY28" s="44" t="n">
        <f aca="false">AM28+BF28</f>
        <v>1896</v>
      </c>
      <c r="BZ28" s="44" t="n">
        <f aca="false">AN28+BG28</f>
        <v>436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436</v>
      </c>
      <c r="CD28" s="44" t="n">
        <f aca="false">AR28+BK28</f>
        <v>0</v>
      </c>
      <c r="CE28" s="44" t="n">
        <f aca="false">AS28+BL28</f>
        <v>10234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1256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6106</v>
      </c>
      <c r="E29" s="44" t="n">
        <f aca="false">F29+G29+H29+I29+K29</f>
        <v>4032</v>
      </c>
      <c r="F29" s="44" t="n">
        <v>0</v>
      </c>
      <c r="G29" s="44" t="n">
        <v>0</v>
      </c>
      <c r="H29" s="44" t="n">
        <v>0</v>
      </c>
      <c r="I29" s="44" t="n">
        <v>4032</v>
      </c>
      <c r="J29" s="45" t="s">
        <v>39</v>
      </c>
      <c r="K29" s="44" t="n">
        <v>0</v>
      </c>
      <c r="L29" s="44" t="n">
        <v>52074</v>
      </c>
      <c r="M29" s="44" t="n">
        <f aca="false">N29+U29</f>
        <v>13318</v>
      </c>
      <c r="N29" s="44" t="n">
        <f aca="false">O29+P29+Q29+R29+T29</f>
        <v>5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5</v>
      </c>
      <c r="U29" s="44" t="n">
        <v>13313</v>
      </c>
      <c r="V29" s="44" t="n">
        <f aca="false">D29+M29</f>
        <v>69424</v>
      </c>
      <c r="W29" s="44" t="n">
        <f aca="false">E29+N29</f>
        <v>403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032</v>
      </c>
      <c r="AB29" s="45" t="s">
        <v>39</v>
      </c>
      <c r="AC29" s="44" t="n">
        <f aca="false">K29+T29</f>
        <v>5</v>
      </c>
      <c r="AD29" s="44" t="n">
        <f aca="false">L29+U29</f>
        <v>6538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4972</v>
      </c>
      <c r="AM29" s="44" t="n">
        <v>0</v>
      </c>
      <c r="AN29" s="46" t="n">
        <f aca="false">SUM(AO29:AQ29)</f>
        <v>3737</v>
      </c>
      <c r="AO29" s="44" t="n">
        <v>349</v>
      </c>
      <c r="AP29" s="44" t="n">
        <v>777</v>
      </c>
      <c r="AQ29" s="44" t="n">
        <v>2611</v>
      </c>
      <c r="AR29" s="44" t="n">
        <v>0</v>
      </c>
      <c r="AS29" s="44" t="n">
        <v>11201</v>
      </c>
      <c r="AT29" s="44" t="n">
        <v>34</v>
      </c>
      <c r="AU29" s="44" t="n">
        <v>30453</v>
      </c>
      <c r="AV29" s="44" t="n">
        <v>10681</v>
      </c>
      <c r="AW29" s="44" t="n">
        <f aca="false">AE29+AL29+AV29</f>
        <v>25653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3318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4972</v>
      </c>
      <c r="BY29" s="44" t="n">
        <f aca="false">AM29+BF29</f>
        <v>0</v>
      </c>
      <c r="BZ29" s="44" t="n">
        <f aca="false">AN29+BG29</f>
        <v>3737</v>
      </c>
      <c r="CA29" s="44" t="n">
        <f aca="false">AO29+BH29</f>
        <v>349</v>
      </c>
      <c r="CB29" s="44" t="n">
        <f aca="false">AP29+BI29</f>
        <v>777</v>
      </c>
      <c r="CC29" s="44" t="n">
        <f aca="false">AQ29+BJ29</f>
        <v>2611</v>
      </c>
      <c r="CD29" s="44" t="n">
        <f aca="false">AR29+BK29</f>
        <v>0</v>
      </c>
      <c r="CE29" s="44" t="n">
        <f aca="false">AS29+BL29</f>
        <v>11201</v>
      </c>
      <c r="CF29" s="44" t="n">
        <f aca="false">AT29+BM29</f>
        <v>34</v>
      </c>
      <c r="CG29" s="47" t="s">
        <v>39</v>
      </c>
      <c r="CH29" s="44" t="n">
        <f aca="false">AV29+BO29</f>
        <v>10681</v>
      </c>
      <c r="CI29" s="44" t="n">
        <f aca="false">AW29+BP29</f>
        <v>2565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9822</v>
      </c>
      <c r="E30" s="44" t="n">
        <f aca="false">F30+G30+H30+I30+K30</f>
        <v>1892</v>
      </c>
      <c r="F30" s="44" t="n">
        <v>0</v>
      </c>
      <c r="G30" s="44" t="n">
        <v>0</v>
      </c>
      <c r="H30" s="44" t="n">
        <v>0</v>
      </c>
      <c r="I30" s="44" t="n">
        <v>1876</v>
      </c>
      <c r="J30" s="45" t="s">
        <v>39</v>
      </c>
      <c r="K30" s="44" t="n">
        <v>16</v>
      </c>
      <c r="L30" s="44" t="n">
        <v>27930</v>
      </c>
      <c r="M30" s="44" t="n">
        <f aca="false">N30+U30</f>
        <v>16744</v>
      </c>
      <c r="N30" s="44" t="n">
        <f aca="false">O30+P30+Q30+R30+T30</f>
        <v>2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20</v>
      </c>
      <c r="U30" s="44" t="n">
        <v>16724</v>
      </c>
      <c r="V30" s="44" t="n">
        <f aca="false">D30+M30</f>
        <v>46566</v>
      </c>
      <c r="W30" s="44" t="n">
        <f aca="false">E30+N30</f>
        <v>191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76</v>
      </c>
      <c r="AB30" s="45" t="s">
        <v>39</v>
      </c>
      <c r="AC30" s="44" t="n">
        <f aca="false">K30+T30</f>
        <v>36</v>
      </c>
      <c r="AD30" s="44" t="n">
        <f aca="false">L30+U30</f>
        <v>44654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4164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4164</v>
      </c>
      <c r="AT30" s="44" t="n">
        <v>0</v>
      </c>
      <c r="AU30" s="44" t="n">
        <v>15658</v>
      </c>
      <c r="AV30" s="44" t="n">
        <v>0</v>
      </c>
      <c r="AW30" s="44" t="n">
        <f aca="false">AE30+AL30+AV30</f>
        <v>14164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6744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4164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4164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416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1511</v>
      </c>
      <c r="E31" s="44" t="n">
        <f aca="false">F31+G31+H31+I31+K31</f>
        <v>26619</v>
      </c>
      <c r="F31" s="44" t="n">
        <v>0</v>
      </c>
      <c r="G31" s="44" t="n">
        <v>0</v>
      </c>
      <c r="H31" s="44" t="n">
        <v>0</v>
      </c>
      <c r="I31" s="44" t="n">
        <v>26596</v>
      </c>
      <c r="J31" s="45" t="s">
        <v>39</v>
      </c>
      <c r="K31" s="44" t="n">
        <v>23</v>
      </c>
      <c r="L31" s="44" t="n">
        <v>64892</v>
      </c>
      <c r="M31" s="44" t="n">
        <f aca="false">N31+U31</f>
        <v>68424</v>
      </c>
      <c r="N31" s="44" t="n">
        <f aca="false">O31+P31+Q31+R31+T31</f>
        <v>2438</v>
      </c>
      <c r="O31" s="44" t="n">
        <v>0</v>
      </c>
      <c r="P31" s="44" t="n">
        <v>0</v>
      </c>
      <c r="Q31" s="44" t="n">
        <v>0</v>
      </c>
      <c r="R31" s="44" t="n">
        <v>2426</v>
      </c>
      <c r="S31" s="45" t="s">
        <v>39</v>
      </c>
      <c r="T31" s="44" t="n">
        <v>12</v>
      </c>
      <c r="U31" s="44" t="n">
        <v>65986</v>
      </c>
      <c r="V31" s="44" t="n">
        <f aca="false">D31+M31</f>
        <v>159935</v>
      </c>
      <c r="W31" s="44" t="n">
        <f aca="false">E31+N31</f>
        <v>290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9022</v>
      </c>
      <c r="AB31" s="45" t="s">
        <v>39</v>
      </c>
      <c r="AC31" s="44" t="n">
        <f aca="false">K31+T31</f>
        <v>35</v>
      </c>
      <c r="AD31" s="44" t="n">
        <f aca="false">L31+U31</f>
        <v>130878</v>
      </c>
      <c r="AE31" s="44" t="n">
        <f aca="false">AF31+AJ31</f>
        <v>2174</v>
      </c>
      <c r="AF31" s="44" t="n">
        <f aca="false">SUM(AG31:AI31)</f>
        <v>2174</v>
      </c>
      <c r="AG31" s="44" t="n">
        <v>2174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88309</v>
      </c>
      <c r="AM31" s="44" t="n">
        <v>12836</v>
      </c>
      <c r="AN31" s="46" t="n">
        <f aca="false">SUM(AO31:AQ31)</f>
        <v>10752</v>
      </c>
      <c r="AO31" s="44" t="n">
        <v>0</v>
      </c>
      <c r="AP31" s="44" t="n">
        <v>6437</v>
      </c>
      <c r="AQ31" s="44" t="n">
        <v>4315</v>
      </c>
      <c r="AR31" s="44" t="n">
        <v>0</v>
      </c>
      <c r="AS31" s="44" t="n">
        <v>64721</v>
      </c>
      <c r="AT31" s="44" t="n">
        <v>0</v>
      </c>
      <c r="AU31" s="44" t="n">
        <v>0</v>
      </c>
      <c r="AV31" s="44" t="n">
        <v>1028</v>
      </c>
      <c r="AW31" s="44" t="n">
        <f aca="false">AE31+AL31+AV31</f>
        <v>91511</v>
      </c>
      <c r="AX31" s="44" t="n">
        <f aca="false">AY31+BC31</f>
        <v>17903</v>
      </c>
      <c r="AY31" s="44" t="n">
        <f aca="false">SUM(AZ31:BB31)</f>
        <v>17903</v>
      </c>
      <c r="AZ31" s="44" t="n">
        <v>17903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50521</v>
      </c>
      <c r="BF31" s="44" t="n">
        <v>15175</v>
      </c>
      <c r="BG31" s="46" t="n">
        <f aca="false">SUM(BH31:BJ31)</f>
        <v>28528</v>
      </c>
      <c r="BH31" s="44" t="n">
        <v>0</v>
      </c>
      <c r="BI31" s="44" t="n">
        <v>28528</v>
      </c>
      <c r="BJ31" s="44" t="n">
        <v>0</v>
      </c>
      <c r="BK31" s="44" t="n">
        <v>0</v>
      </c>
      <c r="BL31" s="44" t="n">
        <v>6818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68424</v>
      </c>
      <c r="BQ31" s="44" t="n">
        <f aca="false">AE31+AX31</f>
        <v>20077</v>
      </c>
      <c r="BR31" s="44" t="n">
        <f aca="false">AF31+AY31</f>
        <v>20077</v>
      </c>
      <c r="BS31" s="44" t="n">
        <f aca="false">AG31+AZ31</f>
        <v>20077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38830</v>
      </c>
      <c r="BY31" s="44" t="n">
        <f aca="false">AM31+BF31</f>
        <v>28011</v>
      </c>
      <c r="BZ31" s="44" t="n">
        <f aca="false">AN31+BG31</f>
        <v>39280</v>
      </c>
      <c r="CA31" s="44" t="n">
        <f aca="false">AO31+BH31</f>
        <v>0</v>
      </c>
      <c r="CB31" s="44" t="n">
        <f aca="false">AP31+BI31</f>
        <v>34965</v>
      </c>
      <c r="CC31" s="44" t="n">
        <f aca="false">AQ31+BJ31</f>
        <v>4315</v>
      </c>
      <c r="CD31" s="44" t="n">
        <f aca="false">AR31+BK31</f>
        <v>0</v>
      </c>
      <c r="CE31" s="44" t="n">
        <f aca="false">AS31+BL31</f>
        <v>71539</v>
      </c>
      <c r="CF31" s="44" t="n">
        <f aca="false">AT31+BM31</f>
        <v>0</v>
      </c>
      <c r="CG31" s="47" t="s">
        <v>39</v>
      </c>
      <c r="CH31" s="44" t="n">
        <f aca="false">AV31+BO31</f>
        <v>1028</v>
      </c>
      <c r="CI31" s="44" t="n">
        <f aca="false">AW31+BP31</f>
        <v>15993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71287</v>
      </c>
      <c r="E32" s="44" t="n">
        <f aca="false">F32+G32+H32+I32+K32</f>
        <v>11368</v>
      </c>
      <c r="F32" s="44" t="n">
        <v>0</v>
      </c>
      <c r="G32" s="44" t="n">
        <v>0</v>
      </c>
      <c r="H32" s="44" t="n">
        <v>0</v>
      </c>
      <c r="I32" s="44" t="n">
        <v>11368</v>
      </c>
      <c r="J32" s="45" t="s">
        <v>39</v>
      </c>
      <c r="K32" s="44" t="n">
        <v>0</v>
      </c>
      <c r="L32" s="44" t="n">
        <v>59919</v>
      </c>
      <c r="M32" s="44" t="n">
        <f aca="false">N32+U32</f>
        <v>49816</v>
      </c>
      <c r="N32" s="44" t="n">
        <f aca="false">O32+P32+Q32+R32+T32</f>
        <v>1212</v>
      </c>
      <c r="O32" s="44" t="n">
        <v>0</v>
      </c>
      <c r="P32" s="44" t="n">
        <v>0</v>
      </c>
      <c r="Q32" s="44" t="n">
        <v>0</v>
      </c>
      <c r="R32" s="44" t="n">
        <v>1015</v>
      </c>
      <c r="S32" s="45" t="s">
        <v>39</v>
      </c>
      <c r="T32" s="44" t="n">
        <v>197</v>
      </c>
      <c r="U32" s="44" t="n">
        <v>48604</v>
      </c>
      <c r="V32" s="44" t="n">
        <f aca="false">D32+M32</f>
        <v>121103</v>
      </c>
      <c r="W32" s="44" t="n">
        <f aca="false">E32+N32</f>
        <v>1258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383</v>
      </c>
      <c r="AB32" s="45" t="s">
        <v>39</v>
      </c>
      <c r="AC32" s="44" t="n">
        <f aca="false">K32+T32</f>
        <v>197</v>
      </c>
      <c r="AD32" s="44" t="n">
        <f aca="false">L32+U32</f>
        <v>10852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8899</v>
      </c>
      <c r="AL32" s="44" t="n">
        <f aca="false">AM32+AN32+AR32+AS32+AT32</f>
        <v>17674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4128</v>
      </c>
      <c r="AT32" s="44" t="n">
        <v>3546</v>
      </c>
      <c r="AU32" s="44" t="n">
        <v>44714</v>
      </c>
      <c r="AV32" s="44" t="n">
        <v>0</v>
      </c>
      <c r="AW32" s="44" t="n">
        <f aca="false">AE32+AL32+AV32</f>
        <v>1767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49816</v>
      </c>
      <c r="BF32" s="44" t="n">
        <v>9090</v>
      </c>
      <c r="BG32" s="46" t="n">
        <f aca="false">SUM(BH32:BJ32)</f>
        <v>11548</v>
      </c>
      <c r="BH32" s="44" t="n">
        <v>0</v>
      </c>
      <c r="BI32" s="44" t="n">
        <v>11548</v>
      </c>
      <c r="BJ32" s="44" t="n">
        <v>0</v>
      </c>
      <c r="BK32" s="44" t="n">
        <v>0</v>
      </c>
      <c r="BL32" s="44" t="n">
        <v>29001</v>
      </c>
      <c r="BM32" s="44" t="n">
        <v>177</v>
      </c>
      <c r="BN32" s="44" t="n">
        <v>0</v>
      </c>
      <c r="BO32" s="44" t="n">
        <v>0</v>
      </c>
      <c r="BP32" s="44" t="n">
        <f aca="false">AX32+BE32+BO32</f>
        <v>4981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7490</v>
      </c>
      <c r="BY32" s="44" t="n">
        <f aca="false">AM32+BF32</f>
        <v>9090</v>
      </c>
      <c r="BZ32" s="44" t="n">
        <f aca="false">AN32+BG32</f>
        <v>11548</v>
      </c>
      <c r="CA32" s="44" t="n">
        <f aca="false">AO32+BH32</f>
        <v>0</v>
      </c>
      <c r="CB32" s="44" t="n">
        <f aca="false">AP32+BI32</f>
        <v>11548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3129</v>
      </c>
      <c r="CF32" s="44" t="n">
        <f aca="false">AT32+BM32</f>
        <v>3723</v>
      </c>
      <c r="CG32" s="47" t="s">
        <v>39</v>
      </c>
      <c r="CH32" s="44" t="n">
        <f aca="false">AV32+BO32</f>
        <v>0</v>
      </c>
      <c r="CI32" s="44" t="n">
        <f aca="false">AW32+BP32</f>
        <v>6749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6103</v>
      </c>
      <c r="E33" s="44" t="n">
        <f aca="false">F33+G33+H33+I33+K33</f>
        <v>19172</v>
      </c>
      <c r="F33" s="44" t="n">
        <v>0</v>
      </c>
      <c r="G33" s="44" t="n">
        <v>0</v>
      </c>
      <c r="H33" s="44" t="n">
        <v>0</v>
      </c>
      <c r="I33" s="44" t="n">
        <v>17669</v>
      </c>
      <c r="J33" s="45" t="s">
        <v>39</v>
      </c>
      <c r="K33" s="44" t="n">
        <v>1503</v>
      </c>
      <c r="L33" s="44" t="n">
        <v>56931</v>
      </c>
      <c r="M33" s="44" t="n">
        <f aca="false">N33+U33</f>
        <v>26395</v>
      </c>
      <c r="N33" s="44" t="n">
        <f aca="false">O33+P33+Q33+R33+T33</f>
        <v>12</v>
      </c>
      <c r="O33" s="44" t="n">
        <v>0</v>
      </c>
      <c r="P33" s="44" t="n">
        <v>0</v>
      </c>
      <c r="Q33" s="44" t="n">
        <v>0</v>
      </c>
      <c r="R33" s="44" t="n">
        <v>12</v>
      </c>
      <c r="S33" s="45" t="s">
        <v>39</v>
      </c>
      <c r="T33" s="44" t="n">
        <v>0</v>
      </c>
      <c r="U33" s="44" t="n">
        <v>26383</v>
      </c>
      <c r="V33" s="44" t="n">
        <f aca="false">D33+M33</f>
        <v>102498</v>
      </c>
      <c r="W33" s="44" t="n">
        <f aca="false">E33+N33</f>
        <v>1918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681</v>
      </c>
      <c r="AB33" s="45" t="s">
        <v>39</v>
      </c>
      <c r="AC33" s="44" t="n">
        <f aca="false">K33+T33</f>
        <v>1503</v>
      </c>
      <c r="AD33" s="44" t="n">
        <f aca="false">L33+U33</f>
        <v>8331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59117</v>
      </c>
      <c r="AM33" s="44" t="n">
        <v>11218</v>
      </c>
      <c r="AN33" s="46" t="n">
        <f aca="false">SUM(AO33:AQ33)</f>
        <v>4159</v>
      </c>
      <c r="AO33" s="44" t="n">
        <v>0</v>
      </c>
      <c r="AP33" s="44" t="n">
        <v>800</v>
      </c>
      <c r="AQ33" s="44" t="n">
        <v>3359</v>
      </c>
      <c r="AR33" s="44" t="n">
        <v>0</v>
      </c>
      <c r="AS33" s="44" t="n">
        <v>38040</v>
      </c>
      <c r="AT33" s="44" t="n">
        <v>5700</v>
      </c>
      <c r="AU33" s="44" t="n">
        <v>16986</v>
      </c>
      <c r="AV33" s="44" t="n">
        <v>0</v>
      </c>
      <c r="AW33" s="44" t="n">
        <f aca="false">AE33+AL33+AV33</f>
        <v>5911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6395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9117</v>
      </c>
      <c r="BY33" s="44" t="n">
        <f aca="false">AM33+BF33</f>
        <v>11218</v>
      </c>
      <c r="BZ33" s="44" t="n">
        <f aca="false">AN33+BG33</f>
        <v>4159</v>
      </c>
      <c r="CA33" s="44" t="n">
        <f aca="false">AO33+BH33</f>
        <v>0</v>
      </c>
      <c r="CB33" s="44" t="n">
        <f aca="false">AP33+BI33</f>
        <v>800</v>
      </c>
      <c r="CC33" s="44" t="n">
        <f aca="false">AQ33+BJ33</f>
        <v>3359</v>
      </c>
      <c r="CD33" s="44" t="n">
        <f aca="false">AR33+BK33</f>
        <v>0</v>
      </c>
      <c r="CE33" s="44" t="n">
        <f aca="false">AS33+BL33</f>
        <v>38040</v>
      </c>
      <c r="CF33" s="44" t="n">
        <f aca="false">AT33+BM33</f>
        <v>5700</v>
      </c>
      <c r="CG33" s="47" t="s">
        <v>39</v>
      </c>
      <c r="CH33" s="44" t="n">
        <f aca="false">AV33+BO33</f>
        <v>0</v>
      </c>
      <c r="CI33" s="44" t="n">
        <f aca="false">AW33+BP33</f>
        <v>5911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7068</v>
      </c>
      <c r="E34" s="44" t="n">
        <f aca="false">F34+G34+H34+I34+K34</f>
        <v>5394</v>
      </c>
      <c r="F34" s="44"/>
      <c r="G34" s="44"/>
      <c r="H34" s="44"/>
      <c r="I34" s="44" t="n">
        <v>5394</v>
      </c>
      <c r="J34" s="45" t="s">
        <v>39</v>
      </c>
      <c r="K34" s="44"/>
      <c r="L34" s="44" t="n">
        <v>41674</v>
      </c>
      <c r="M34" s="44" t="n">
        <f aca="false">N34+U34</f>
        <v>22593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2593</v>
      </c>
      <c r="V34" s="44" t="n">
        <f aca="false">D34+M34</f>
        <v>69661</v>
      </c>
      <c r="W34" s="44" t="n">
        <f aca="false">E34+N34</f>
        <v>5394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394</v>
      </c>
      <c r="AB34" s="45" t="s">
        <v>39</v>
      </c>
      <c r="AC34" s="44" t="n">
        <f aca="false">K34+T34</f>
        <v>0</v>
      </c>
      <c r="AD34" s="44" t="n">
        <f aca="false">L34+U34</f>
        <v>64267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6094</v>
      </c>
      <c r="AL34" s="44" t="n">
        <f aca="false">AM34+AN34+AR34+AS34+AT34</f>
        <v>11812</v>
      </c>
      <c r="AM34" s="44" t="n">
        <v>101</v>
      </c>
      <c r="AN34" s="46" t="n">
        <f aca="false">SUM(AO34:AQ34)</f>
        <v>0</v>
      </c>
      <c r="AO34" s="44"/>
      <c r="AP34" s="44"/>
      <c r="AQ34" s="44"/>
      <c r="AR34" s="44"/>
      <c r="AS34" s="44" t="n">
        <v>11711</v>
      </c>
      <c r="AT34" s="44"/>
      <c r="AU34" s="44" t="n">
        <v>28163</v>
      </c>
      <c r="AV34" s="44" t="n">
        <v>999</v>
      </c>
      <c r="AW34" s="44" t="n">
        <f aca="false">AE34+AL34+AV34</f>
        <v>12811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22593</v>
      </c>
      <c r="BF34" s="44" t="n">
        <v>9772</v>
      </c>
      <c r="BG34" s="46" t="n">
        <f aca="false">SUM(BH34:BJ34)</f>
        <v>11518</v>
      </c>
      <c r="BH34" s="44"/>
      <c r="BI34" s="44" t="n">
        <v>11518</v>
      </c>
      <c r="BJ34" s="44"/>
      <c r="BK34" s="44"/>
      <c r="BL34" s="44" t="n">
        <v>1303</v>
      </c>
      <c r="BM34" s="44"/>
      <c r="BN34" s="44" t="n">
        <v>0</v>
      </c>
      <c r="BO34" s="44"/>
      <c r="BP34" s="44" t="n">
        <f aca="false">AX34+BE34+BO34</f>
        <v>22593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4405</v>
      </c>
      <c r="BY34" s="44" t="n">
        <f aca="false">AM34+BF34</f>
        <v>9873</v>
      </c>
      <c r="BZ34" s="44" t="n">
        <f aca="false">AN34+BG34</f>
        <v>11518</v>
      </c>
      <c r="CA34" s="44" t="n">
        <f aca="false">AO34+BH34</f>
        <v>0</v>
      </c>
      <c r="CB34" s="44" t="n">
        <f aca="false">AP34+BI34</f>
        <v>11518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3014</v>
      </c>
      <c r="CF34" s="44" t="n">
        <f aca="false">AT34+BM34</f>
        <v>0</v>
      </c>
      <c r="CG34" s="47" t="s">
        <v>39</v>
      </c>
      <c r="CH34" s="44" t="n">
        <f aca="false">AV34+BO34</f>
        <v>999</v>
      </c>
      <c r="CI34" s="44" t="n">
        <f aca="false">AW34+BP34</f>
        <v>354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1193</v>
      </c>
      <c r="E35" s="44" t="n">
        <f aca="false">F35+G35+H35+I35+K35</f>
        <v>31359</v>
      </c>
      <c r="F35" s="44"/>
      <c r="G35" s="44"/>
      <c r="H35" s="44"/>
      <c r="I35" s="44" t="n">
        <v>40</v>
      </c>
      <c r="J35" s="45" t="s">
        <v>39</v>
      </c>
      <c r="K35" s="44" t="n">
        <v>31319</v>
      </c>
      <c r="L35" s="44" t="n">
        <v>79834</v>
      </c>
      <c r="M35" s="44" t="n">
        <f aca="false">N35+U35</f>
        <v>69052</v>
      </c>
      <c r="N35" s="44" t="n">
        <f aca="false">O35+P35+Q35+R35+T35</f>
        <v>18</v>
      </c>
      <c r="O35" s="44"/>
      <c r="P35" s="44"/>
      <c r="Q35" s="44"/>
      <c r="R35" s="44" t="n">
        <v>18</v>
      </c>
      <c r="S35" s="45" t="s">
        <v>39</v>
      </c>
      <c r="T35" s="44"/>
      <c r="U35" s="44" t="n">
        <v>69034</v>
      </c>
      <c r="V35" s="44" t="n">
        <f aca="false">D35+M35</f>
        <v>180245</v>
      </c>
      <c r="W35" s="44" t="n">
        <f aca="false">E35+N35</f>
        <v>313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</v>
      </c>
      <c r="AB35" s="45" t="s">
        <v>39</v>
      </c>
      <c r="AC35" s="44" t="n">
        <f aca="false">K35+T35</f>
        <v>31319</v>
      </c>
      <c r="AD35" s="44" t="n">
        <f aca="false">L35+U35</f>
        <v>148868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19023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92170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9052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5125</v>
      </c>
      <c r="E36" s="44" t="n">
        <f aca="false">F36+G36+H36+I36+K36</f>
        <v>6641</v>
      </c>
      <c r="F36" s="44"/>
      <c r="G36" s="44"/>
      <c r="H36" s="44"/>
      <c r="I36" s="44" t="n">
        <v>4176</v>
      </c>
      <c r="J36" s="45" t="s">
        <v>39</v>
      </c>
      <c r="K36" s="44" t="n">
        <v>2465</v>
      </c>
      <c r="L36" s="44" t="n">
        <v>28484</v>
      </c>
      <c r="M36" s="44" t="n">
        <f aca="false">N36+U36</f>
        <v>22272</v>
      </c>
      <c r="N36" s="44" t="n">
        <f aca="false">O36+P36+Q36+R36+T36</f>
        <v>6</v>
      </c>
      <c r="O36" s="44"/>
      <c r="P36" s="44"/>
      <c r="Q36" s="44"/>
      <c r="R36" s="44"/>
      <c r="S36" s="45" t="s">
        <v>39</v>
      </c>
      <c r="T36" s="44" t="n">
        <v>6</v>
      </c>
      <c r="U36" s="44" t="n">
        <v>22266</v>
      </c>
      <c r="V36" s="44" t="n">
        <f aca="false">D36+M36</f>
        <v>57397</v>
      </c>
      <c r="W36" s="44" t="n">
        <f aca="false">E36+N36</f>
        <v>66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176</v>
      </c>
      <c r="AB36" s="45" t="s">
        <v>39</v>
      </c>
      <c r="AC36" s="44" t="n">
        <f aca="false">K36+T36</f>
        <v>2471</v>
      </c>
      <c r="AD36" s="44" t="n">
        <f aca="false">L36+U36</f>
        <v>50750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35125</v>
      </c>
      <c r="AM36" s="44" t="n">
        <v>6955</v>
      </c>
      <c r="AN36" s="46" t="n">
        <f aca="false">SUM(AO36:AQ36)</f>
        <v>4750</v>
      </c>
      <c r="AO36" s="44"/>
      <c r="AP36" s="44" t="n">
        <v>2176</v>
      </c>
      <c r="AQ36" s="44" t="n">
        <v>2574</v>
      </c>
      <c r="AR36" s="44"/>
      <c r="AS36" s="44" t="n">
        <v>21544</v>
      </c>
      <c r="AT36" s="44" t="n">
        <v>1876</v>
      </c>
      <c r="AU36" s="44" t="n">
        <v>0</v>
      </c>
      <c r="AV36" s="44"/>
      <c r="AW36" s="44" t="n">
        <f aca="false">AE36+AL36+AV36</f>
        <v>3512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6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 t="n">
        <v>6</v>
      </c>
      <c r="BN36" s="44" t="n">
        <v>22266</v>
      </c>
      <c r="BO36" s="44"/>
      <c r="BP36" s="44" t="n">
        <f aca="false">AX36+BE36+BO36</f>
        <v>6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5131</v>
      </c>
      <c r="BY36" s="44" t="n">
        <f aca="false">AM36+BF36</f>
        <v>6955</v>
      </c>
      <c r="BZ36" s="44" t="n">
        <f aca="false">AN36+BG36</f>
        <v>4750</v>
      </c>
      <c r="CA36" s="44" t="n">
        <f aca="false">AO36+BH36</f>
        <v>0</v>
      </c>
      <c r="CB36" s="44" t="n">
        <f aca="false">AP36+BI36</f>
        <v>2176</v>
      </c>
      <c r="CC36" s="44" t="n">
        <f aca="false">AQ36+BJ36</f>
        <v>2574</v>
      </c>
      <c r="CD36" s="44" t="n">
        <f aca="false">AR36+BK36</f>
        <v>0</v>
      </c>
      <c r="CE36" s="44" t="n">
        <f aca="false">AS36+BL36</f>
        <v>21544</v>
      </c>
      <c r="CF36" s="44" t="n">
        <f aca="false">AT36+BM36</f>
        <v>1882</v>
      </c>
      <c r="CG36" s="47" t="s">
        <v>39</v>
      </c>
      <c r="CH36" s="44" t="n">
        <f aca="false">AV36+BO36</f>
        <v>0</v>
      </c>
      <c r="CI36" s="44" t="n">
        <f aca="false">AW36+BP36</f>
        <v>3513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7940</v>
      </c>
      <c r="E37" s="44" t="n">
        <f aca="false">F37+G37+H37+I37+K37</f>
        <v>12036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12036</v>
      </c>
      <c r="L37" s="44" t="n">
        <v>45904</v>
      </c>
      <c r="M37" s="44" t="n">
        <f aca="false">N37+U37</f>
        <v>34735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34735</v>
      </c>
      <c r="V37" s="44" t="n">
        <f aca="false">D37+M37</f>
        <v>92675</v>
      </c>
      <c r="W37" s="44" t="n">
        <f aca="false">E37+N37</f>
        <v>1203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2036</v>
      </c>
      <c r="AD37" s="44" t="n">
        <f aca="false">L37+U37</f>
        <v>80639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40849</v>
      </c>
      <c r="AM37" s="44" t="n">
        <v>9788</v>
      </c>
      <c r="AN37" s="46" t="n">
        <f aca="false">SUM(AO37:AQ37)</f>
        <v>10294</v>
      </c>
      <c r="AO37" s="44" t="n">
        <v>0</v>
      </c>
      <c r="AP37" s="44" t="n">
        <v>9414</v>
      </c>
      <c r="AQ37" s="44" t="n">
        <v>880</v>
      </c>
      <c r="AR37" s="44" t="n">
        <v>0</v>
      </c>
      <c r="AS37" s="44" t="n">
        <v>20767</v>
      </c>
      <c r="AT37" s="44" t="n">
        <v>0</v>
      </c>
      <c r="AU37" s="44" t="n">
        <v>17091</v>
      </c>
      <c r="AV37" s="44" t="n">
        <v>0</v>
      </c>
      <c r="AW37" s="44" t="n">
        <f aca="false">AE37+AL37+AV37</f>
        <v>40849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34735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40849</v>
      </c>
      <c r="BY37" s="44" t="n">
        <f aca="false">AM37+BF37</f>
        <v>9788</v>
      </c>
      <c r="BZ37" s="44" t="n">
        <f aca="false">AN37+BG37</f>
        <v>10294</v>
      </c>
      <c r="CA37" s="44" t="n">
        <f aca="false">AO37+BH37</f>
        <v>0</v>
      </c>
      <c r="CB37" s="44" t="n">
        <f aca="false">AP37+BI37</f>
        <v>9414</v>
      </c>
      <c r="CC37" s="44" t="n">
        <f aca="false">AQ37+BJ37</f>
        <v>880</v>
      </c>
      <c r="CD37" s="44" t="n">
        <f aca="false">AR37+BK37</f>
        <v>0</v>
      </c>
      <c r="CE37" s="44" t="n">
        <f aca="false">AS37+BL37</f>
        <v>2076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4084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9999</v>
      </c>
      <c r="E38" s="44" t="n">
        <f aca="false">F38+G38+H38+I38+K38</f>
        <v>10614</v>
      </c>
      <c r="F38" s="44" t="n">
        <v>0</v>
      </c>
      <c r="G38" s="44" t="n">
        <v>0</v>
      </c>
      <c r="H38" s="44" t="n">
        <v>0</v>
      </c>
      <c r="I38" s="44" t="n">
        <v>10614</v>
      </c>
      <c r="J38" s="45" t="s">
        <v>39</v>
      </c>
      <c r="K38" s="44" t="n">
        <v>0</v>
      </c>
      <c r="L38" s="44" t="n">
        <v>29385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0</v>
      </c>
      <c r="V38" s="44" t="n">
        <f aca="false">D38+M38</f>
        <v>39999</v>
      </c>
      <c r="W38" s="44" t="n">
        <f aca="false">E38+N38</f>
        <v>106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614</v>
      </c>
      <c r="AB38" s="45" t="s">
        <v>39</v>
      </c>
      <c r="AC38" s="44" t="n">
        <f aca="false">K38+T38</f>
        <v>0</v>
      </c>
      <c r="AD38" s="44" t="n">
        <f aca="false">L38+U38</f>
        <v>2938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30842</v>
      </c>
      <c r="AM38" s="44" t="n">
        <v>8106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2736</v>
      </c>
      <c r="AT38" s="44" t="n">
        <v>0</v>
      </c>
      <c r="AU38" s="44" t="n">
        <v>9157</v>
      </c>
      <c r="AV38" s="44" t="n">
        <v>0</v>
      </c>
      <c r="AW38" s="44" t="n">
        <f aca="false">AE38+AL38+AV38</f>
        <v>3084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0842</v>
      </c>
      <c r="BY38" s="44" t="n">
        <f aca="false">AM38+BF38</f>
        <v>8106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2736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084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2564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42564</v>
      </c>
      <c r="M39" s="44" t="n">
        <f aca="false">N39+U39</f>
        <v>34556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4556</v>
      </c>
      <c r="V39" s="44" t="n">
        <f aca="false">D39+M39</f>
        <v>7712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712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42564</v>
      </c>
      <c r="AM39" s="44"/>
      <c r="AN39" s="46" t="n">
        <f aca="false">SUM(AO39:AQ39)</f>
        <v>0</v>
      </c>
      <c r="AO39" s="44"/>
      <c r="AP39" s="44"/>
      <c r="AQ39" s="44"/>
      <c r="AR39" s="44"/>
      <c r="AS39" s="44" t="n">
        <v>42564</v>
      </c>
      <c r="AT39" s="44"/>
      <c r="AU39" s="44" t="n">
        <v>0</v>
      </c>
      <c r="AV39" s="44"/>
      <c r="AW39" s="44" t="n">
        <f aca="false">AE39+AL39+AV39</f>
        <v>4256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34556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34556</v>
      </c>
      <c r="BM39" s="44"/>
      <c r="BN39" s="44" t="n">
        <v>0</v>
      </c>
      <c r="BO39" s="44"/>
      <c r="BP39" s="44" t="n">
        <f aca="false">AX39+BE39+BO39</f>
        <v>34556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712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7712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771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738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2738</v>
      </c>
      <c r="M40" s="44" t="n">
        <f aca="false">N40+U40</f>
        <v>28914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8914</v>
      </c>
      <c r="V40" s="44" t="n">
        <f aca="false">D40+M40</f>
        <v>7165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1652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42738</v>
      </c>
      <c r="AM40" s="44" t="n">
        <v>0</v>
      </c>
      <c r="AN40" s="46" t="n">
        <f aca="false">SUM(AO40:AQ40)</f>
        <v>20842</v>
      </c>
      <c r="AO40" s="44" t="n">
        <v>20842</v>
      </c>
      <c r="AP40" s="44" t="n">
        <v>0</v>
      </c>
      <c r="AQ40" s="44" t="n">
        <v>0</v>
      </c>
      <c r="AR40" s="44" t="n">
        <v>0</v>
      </c>
      <c r="AS40" s="44" t="n">
        <v>20988</v>
      </c>
      <c r="AT40" s="44" t="n">
        <v>908</v>
      </c>
      <c r="AU40" s="44" t="n">
        <v>0</v>
      </c>
      <c r="AV40" s="44" t="n">
        <v>0</v>
      </c>
      <c r="AW40" s="44" t="n">
        <f aca="false">AE40+AL40+AV40</f>
        <v>4273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8914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28914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2891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71652</v>
      </c>
      <c r="BY40" s="44" t="n">
        <f aca="false">AM40+BF40</f>
        <v>0</v>
      </c>
      <c r="BZ40" s="44" t="n">
        <f aca="false">AN40+BG40</f>
        <v>20842</v>
      </c>
      <c r="CA40" s="44" t="n">
        <f aca="false">AO40+BH40</f>
        <v>20842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9902</v>
      </c>
      <c r="CF40" s="44" t="n">
        <f aca="false">AT40+BM40</f>
        <v>908</v>
      </c>
      <c r="CG40" s="47" t="s">
        <v>39</v>
      </c>
      <c r="CH40" s="44" t="n">
        <f aca="false">AV40+BO40</f>
        <v>0</v>
      </c>
      <c r="CI40" s="44" t="n">
        <f aca="false">AW40+BP40</f>
        <v>7165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4519</v>
      </c>
      <c r="E41" s="44" t="n">
        <f aca="false">F41+G41+H41+I41+K41</f>
        <v>103376</v>
      </c>
      <c r="F41" s="44" t="n">
        <v>90691</v>
      </c>
      <c r="G41" s="44"/>
      <c r="H41" s="44"/>
      <c r="I41" s="44" t="n">
        <v>2496</v>
      </c>
      <c r="J41" s="45" t="s">
        <v>39</v>
      </c>
      <c r="K41" s="44" t="n">
        <v>10189</v>
      </c>
      <c r="L41" s="44" t="n">
        <v>251143</v>
      </c>
      <c r="M41" s="44" t="n">
        <f aca="false">N41+U41</f>
        <v>3094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0940</v>
      </c>
      <c r="V41" s="44" t="n">
        <f aca="false">D41+M41</f>
        <v>385459</v>
      </c>
      <c r="W41" s="44" t="n">
        <f aca="false">E41+N41</f>
        <v>103376</v>
      </c>
      <c r="X41" s="44" t="n">
        <f aca="false">F41+O41</f>
        <v>90691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496</v>
      </c>
      <c r="AB41" s="45" t="s">
        <v>39</v>
      </c>
      <c r="AC41" s="44" t="n">
        <f aca="false">K41+T41</f>
        <v>10189</v>
      </c>
      <c r="AD41" s="44" t="n">
        <f aca="false">L41+U41</f>
        <v>282083</v>
      </c>
      <c r="AE41" s="44" t="n">
        <f aca="false">AF41+AJ41</f>
        <v>255808</v>
      </c>
      <c r="AF41" s="44" t="n">
        <f aca="false">SUM(AG41:AI41)</f>
        <v>253981</v>
      </c>
      <c r="AG41" s="44"/>
      <c r="AH41" s="44" t="n">
        <v>253981</v>
      </c>
      <c r="AI41" s="44"/>
      <c r="AJ41" s="44" t="n">
        <v>1827</v>
      </c>
      <c r="AK41" s="46" t="n">
        <v>8341</v>
      </c>
      <c r="AL41" s="44" t="n">
        <f aca="false">AM41+AN41+AR41+AS41+AT41</f>
        <v>12154</v>
      </c>
      <c r="AM41" s="44" t="n">
        <v>4586</v>
      </c>
      <c r="AN41" s="46" t="n">
        <f aca="false">SUM(AO41:AQ41)</f>
        <v>1791</v>
      </c>
      <c r="AO41" s="44" t="n">
        <v>908</v>
      </c>
      <c r="AP41" s="44"/>
      <c r="AQ41" s="44" t="n">
        <v>883</v>
      </c>
      <c r="AR41" s="44"/>
      <c r="AS41" s="44" t="n">
        <v>5777</v>
      </c>
      <c r="AT41" s="44"/>
      <c r="AU41" s="44" t="n">
        <v>78216</v>
      </c>
      <c r="AV41" s="44"/>
      <c r="AW41" s="44" t="n">
        <f aca="false">AE41+AL41+AV41</f>
        <v>267962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1529</v>
      </c>
      <c r="BF41" s="44" t="n">
        <v>1529</v>
      </c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9411</v>
      </c>
      <c r="BO41" s="44"/>
      <c r="BP41" s="44" t="n">
        <f aca="false">AX41+BE41+BO41</f>
        <v>1529</v>
      </c>
      <c r="BQ41" s="44" t="n">
        <f aca="false">AE41+AX41</f>
        <v>255808</v>
      </c>
      <c r="BR41" s="44" t="n">
        <f aca="false">AF41+AY41</f>
        <v>253981</v>
      </c>
      <c r="BS41" s="44" t="n">
        <f aca="false">AG41+AZ41</f>
        <v>0</v>
      </c>
      <c r="BT41" s="44" t="n">
        <f aca="false">AH41+BA41</f>
        <v>253981</v>
      </c>
      <c r="BU41" s="44" t="n">
        <f aca="false">AI41+BB41</f>
        <v>0</v>
      </c>
      <c r="BV41" s="44" t="n">
        <f aca="false">AJ41+BC41</f>
        <v>1827</v>
      </c>
      <c r="BW41" s="47" t="s">
        <v>39</v>
      </c>
      <c r="BX41" s="44" t="n">
        <f aca="false">AL41+BE41</f>
        <v>13683</v>
      </c>
      <c r="BY41" s="44" t="n">
        <f aca="false">AM41+BF41</f>
        <v>6115</v>
      </c>
      <c r="BZ41" s="44" t="n">
        <f aca="false">AN41+BG41</f>
        <v>1791</v>
      </c>
      <c r="CA41" s="44" t="n">
        <f aca="false">AO41+BH41</f>
        <v>908</v>
      </c>
      <c r="CB41" s="44" t="n">
        <f aca="false">AP41+BI41</f>
        <v>0</v>
      </c>
      <c r="CC41" s="44" t="n">
        <f aca="false">AQ41+BJ41</f>
        <v>883</v>
      </c>
      <c r="CD41" s="44" t="n">
        <f aca="false">AR41+BK41</f>
        <v>0</v>
      </c>
      <c r="CE41" s="44" t="n">
        <f aca="false">AS41+BL41</f>
        <v>5777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6949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6256</v>
      </c>
      <c r="E42" s="44" t="n">
        <f aca="false">F42+G42+H42+I42+K42</f>
        <v>371</v>
      </c>
      <c r="F42" s="44" t="n">
        <v>0</v>
      </c>
      <c r="G42" s="44" t="n">
        <v>0</v>
      </c>
      <c r="H42" s="44" t="n">
        <v>0</v>
      </c>
      <c r="I42" s="44" t="n">
        <v>367</v>
      </c>
      <c r="J42" s="45" t="s">
        <v>39</v>
      </c>
      <c r="K42" s="44" t="n">
        <v>4</v>
      </c>
      <c r="L42" s="44" t="n">
        <v>55885</v>
      </c>
      <c r="M42" s="44" t="n">
        <f aca="false">N42+U42</f>
        <v>13240</v>
      </c>
      <c r="N42" s="44" t="n">
        <f aca="false">O42+P42+Q42+R42+T42</f>
        <v>8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8</v>
      </c>
      <c r="U42" s="44" t="n">
        <v>13232</v>
      </c>
      <c r="V42" s="44" t="n">
        <f aca="false">D42+M42</f>
        <v>69496</v>
      </c>
      <c r="W42" s="44" t="n">
        <f aca="false">E42+N42</f>
        <v>37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67</v>
      </c>
      <c r="AB42" s="45" t="s">
        <v>39</v>
      </c>
      <c r="AC42" s="44" t="n">
        <f aca="false">K42+T42</f>
        <v>12</v>
      </c>
      <c r="AD42" s="44" t="n">
        <f aca="false">L42+U42</f>
        <v>69117</v>
      </c>
      <c r="AE42" s="44" t="n">
        <f aca="false">AF42+AJ42</f>
        <v>0</v>
      </c>
      <c r="AF42" s="44" t="n">
        <f aca="false">SUM(AG42:AI42)</f>
        <v>0</v>
      </c>
      <c r="AG42" s="44"/>
      <c r="AH42" s="44" t="n">
        <v>0</v>
      </c>
      <c r="AI42" s="44" t="n">
        <v>0</v>
      </c>
      <c r="AJ42" s="44" t="n">
        <v>0</v>
      </c>
      <c r="AK42" s="46" t="n">
        <v>5335</v>
      </c>
      <c r="AL42" s="44" t="n">
        <f aca="false">AM42+AN42+AR42+AS42+AT42</f>
        <v>1586</v>
      </c>
      <c r="AM42" s="44" t="n">
        <v>1457</v>
      </c>
      <c r="AN42" s="46" t="n">
        <f aca="false">SUM(AO42:AQ42)</f>
        <v>129</v>
      </c>
      <c r="AO42" s="44" t="n">
        <v>0</v>
      </c>
      <c r="AP42" s="44" t="n">
        <v>0</v>
      </c>
      <c r="AQ42" s="44" t="n">
        <v>129</v>
      </c>
      <c r="AR42" s="44" t="n">
        <v>0</v>
      </c>
      <c r="AS42" s="44" t="n">
        <v>0</v>
      </c>
      <c r="AT42" s="44" t="n">
        <v>0</v>
      </c>
      <c r="AU42" s="44" t="n">
        <v>49269</v>
      </c>
      <c r="AV42" s="44" t="n">
        <v>66</v>
      </c>
      <c r="AW42" s="44" t="n">
        <f aca="false">AE42+AL42+AV42</f>
        <v>1652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69</v>
      </c>
      <c r="BF42" s="44" t="n">
        <v>69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13171</v>
      </c>
      <c r="BO42" s="44" t="n">
        <v>0</v>
      </c>
      <c r="BP42" s="44" t="n">
        <f aca="false">AX42+BE42+BO42</f>
        <v>69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55</v>
      </c>
      <c r="BY42" s="44" t="n">
        <f aca="false">AM42+BF42</f>
        <v>1526</v>
      </c>
      <c r="BZ42" s="44" t="n">
        <f aca="false">AN42+BG42</f>
        <v>129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129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66</v>
      </c>
      <c r="CI42" s="44" t="n">
        <f aca="false">AW42+BP42</f>
        <v>172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12851</v>
      </c>
      <c r="E43" s="44" t="n">
        <f aca="false">F43+G43+H43+I43+K43</f>
        <v>2648</v>
      </c>
      <c r="F43" s="44"/>
      <c r="G43" s="44" t="n">
        <v>400</v>
      </c>
      <c r="H43" s="44"/>
      <c r="I43" s="44" t="n">
        <v>1249</v>
      </c>
      <c r="J43" s="45" t="s">
        <v>39</v>
      </c>
      <c r="K43" s="44" t="n">
        <v>999</v>
      </c>
      <c r="L43" s="44" t="n">
        <v>110203</v>
      </c>
      <c r="M43" s="44" t="n">
        <f aca="false">N43+U43</f>
        <v>35403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5403</v>
      </c>
      <c r="V43" s="44" t="n">
        <f aca="false">D43+M43</f>
        <v>148254</v>
      </c>
      <c r="W43" s="44" t="n">
        <f aca="false">E43+N43</f>
        <v>2648</v>
      </c>
      <c r="X43" s="44" t="n">
        <f aca="false">F43+O43</f>
        <v>0</v>
      </c>
      <c r="Y43" s="44" t="n">
        <f aca="false">G43+P43</f>
        <v>400</v>
      </c>
      <c r="Z43" s="44" t="n">
        <f aca="false">H43+Q43</f>
        <v>0</v>
      </c>
      <c r="AA43" s="44" t="n">
        <f aca="false">I43+R43</f>
        <v>1249</v>
      </c>
      <c r="AB43" s="45" t="s">
        <v>39</v>
      </c>
      <c r="AC43" s="44" t="n">
        <f aca="false">K43+T43</f>
        <v>999</v>
      </c>
      <c r="AD43" s="44" t="n">
        <f aca="false">L43+U43</f>
        <v>14560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15552</v>
      </c>
      <c r="AM43" s="44" t="n">
        <v>3055</v>
      </c>
      <c r="AN43" s="46" t="n">
        <f aca="false">SUM(AO43:AQ43)</f>
        <v>10905</v>
      </c>
      <c r="AO43" s="44" t="n">
        <v>3043</v>
      </c>
      <c r="AP43" s="44" t="n">
        <v>1745</v>
      </c>
      <c r="AQ43" s="44" t="n">
        <v>6117</v>
      </c>
      <c r="AR43" s="44"/>
      <c r="AS43" s="44" t="n">
        <v>1592</v>
      </c>
      <c r="AT43" s="44"/>
      <c r="AU43" s="44" t="n">
        <v>97299</v>
      </c>
      <c r="AV43" s="44"/>
      <c r="AW43" s="44" t="n">
        <f aca="false">AE43+AL43+AV43</f>
        <v>15552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860</v>
      </c>
      <c r="BF43" s="44" t="n">
        <v>764</v>
      </c>
      <c r="BG43" s="46" t="n">
        <f aca="false">SUM(BH43:BJ43)</f>
        <v>96</v>
      </c>
      <c r="BH43" s="44" t="n">
        <v>96</v>
      </c>
      <c r="BI43" s="44"/>
      <c r="BJ43" s="44"/>
      <c r="BK43" s="44"/>
      <c r="BL43" s="44"/>
      <c r="BM43" s="44"/>
      <c r="BN43" s="44" t="n">
        <v>34543</v>
      </c>
      <c r="BO43" s="44"/>
      <c r="BP43" s="44" t="n">
        <f aca="false">AX43+BE43+BO43</f>
        <v>86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6412</v>
      </c>
      <c r="BY43" s="44" t="n">
        <f aca="false">AM43+BF43</f>
        <v>3819</v>
      </c>
      <c r="BZ43" s="44" t="n">
        <f aca="false">AN43+BG43</f>
        <v>11001</v>
      </c>
      <c r="CA43" s="44" t="n">
        <f aca="false">AO43+BH43</f>
        <v>3139</v>
      </c>
      <c r="CB43" s="44" t="n">
        <f aca="false">AP43+BI43</f>
        <v>1745</v>
      </c>
      <c r="CC43" s="44" t="n">
        <f aca="false">AQ43+BJ43</f>
        <v>6117</v>
      </c>
      <c r="CD43" s="44" t="n">
        <f aca="false">AR43+BK43</f>
        <v>0</v>
      </c>
      <c r="CE43" s="44" t="n">
        <f aca="false">AS43+BL43</f>
        <v>1592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641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6946</v>
      </c>
      <c r="E44" s="44" t="n">
        <f aca="false">F44+G44+H44+I44+K44</f>
        <v>6646</v>
      </c>
      <c r="F44" s="44" t="n">
        <v>0</v>
      </c>
      <c r="G44" s="44" t="n">
        <v>0</v>
      </c>
      <c r="H44" s="44" t="n">
        <v>0</v>
      </c>
      <c r="I44" s="44" t="n">
        <v>6637</v>
      </c>
      <c r="J44" s="45" t="s">
        <v>39</v>
      </c>
      <c r="K44" s="44" t="n">
        <v>9</v>
      </c>
      <c r="L44" s="44" t="n">
        <v>70300</v>
      </c>
      <c r="M44" s="44" t="n">
        <f aca="false">N44+U44</f>
        <v>17708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7708</v>
      </c>
      <c r="V44" s="44" t="n">
        <f aca="false">D44+M44</f>
        <v>94654</v>
      </c>
      <c r="W44" s="44" t="n">
        <f aca="false">E44+N44</f>
        <v>664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637</v>
      </c>
      <c r="AB44" s="45" t="s">
        <v>39</v>
      </c>
      <c r="AC44" s="44" t="n">
        <f aca="false">K44+T44</f>
        <v>9</v>
      </c>
      <c r="AD44" s="44" t="n">
        <f aca="false">L44+U44</f>
        <v>88008</v>
      </c>
      <c r="AE44" s="44" t="n">
        <f aca="false">AF44+AJ44</f>
        <v>1403</v>
      </c>
      <c r="AF44" s="44" t="n">
        <f aca="false">SUM(AG44:AI44)</f>
        <v>789</v>
      </c>
      <c r="AG44" s="44" t="n">
        <v>0</v>
      </c>
      <c r="AH44" s="44" t="n">
        <v>0</v>
      </c>
      <c r="AI44" s="44" t="n">
        <v>789</v>
      </c>
      <c r="AJ44" s="44" t="n">
        <v>614</v>
      </c>
      <c r="AK44" s="46" t="n">
        <v>2469</v>
      </c>
      <c r="AL44" s="44" t="n">
        <f aca="false">AM44+AN44+AR44+AS44+AT44</f>
        <v>33851</v>
      </c>
      <c r="AM44" s="44" t="n">
        <v>24083</v>
      </c>
      <c r="AN44" s="46" t="n">
        <f aca="false">SUM(AO44:AQ44)</f>
        <v>7599</v>
      </c>
      <c r="AO44" s="44" t="n">
        <v>4566</v>
      </c>
      <c r="AP44" s="44" t="n">
        <v>3033</v>
      </c>
      <c r="AQ44" s="44" t="n">
        <v>0</v>
      </c>
      <c r="AR44" s="44" t="n">
        <v>19</v>
      </c>
      <c r="AS44" s="44" t="n">
        <v>2150</v>
      </c>
      <c r="AT44" s="44" t="n">
        <v>0</v>
      </c>
      <c r="AU44" s="44" t="n">
        <v>39211</v>
      </c>
      <c r="AV44" s="44" t="n">
        <v>12</v>
      </c>
      <c r="AW44" s="44" t="n">
        <f aca="false">AE44+AL44+AV44</f>
        <v>3526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7708</v>
      </c>
      <c r="BO44" s="44" t="n">
        <v>0</v>
      </c>
      <c r="BP44" s="44" t="n">
        <f aca="false">AX44+BE44+BO44</f>
        <v>0</v>
      </c>
      <c r="BQ44" s="44" t="n">
        <f aca="false">AE44+AX44</f>
        <v>1403</v>
      </c>
      <c r="BR44" s="44" t="n">
        <f aca="false">AF44+AY44</f>
        <v>789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789</v>
      </c>
      <c r="BV44" s="44" t="n">
        <f aca="false">AJ44+BC44</f>
        <v>614</v>
      </c>
      <c r="BW44" s="47" t="s">
        <v>39</v>
      </c>
      <c r="BX44" s="44" t="n">
        <f aca="false">AL44+BE44</f>
        <v>33851</v>
      </c>
      <c r="BY44" s="44" t="n">
        <f aca="false">AM44+BF44</f>
        <v>24083</v>
      </c>
      <c r="BZ44" s="44" t="n">
        <f aca="false">AN44+BG44</f>
        <v>7599</v>
      </c>
      <c r="CA44" s="44" t="n">
        <f aca="false">AO44+BH44</f>
        <v>4566</v>
      </c>
      <c r="CB44" s="44" t="n">
        <f aca="false">AP44+BI44</f>
        <v>3033</v>
      </c>
      <c r="CC44" s="44" t="n">
        <f aca="false">AQ44+BJ44</f>
        <v>0</v>
      </c>
      <c r="CD44" s="44" t="n">
        <f aca="false">AR44+BK44</f>
        <v>19</v>
      </c>
      <c r="CE44" s="44" t="n">
        <f aca="false">AS44+BL44</f>
        <v>2150</v>
      </c>
      <c r="CF44" s="44" t="n">
        <f aca="false">AT44+BM44</f>
        <v>0</v>
      </c>
      <c r="CG44" s="47" t="s">
        <v>39</v>
      </c>
      <c r="CH44" s="44" t="n">
        <f aca="false">AV44+BO44</f>
        <v>12</v>
      </c>
      <c r="CI44" s="44" t="n">
        <f aca="false">AW44+BP44</f>
        <v>352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1006</v>
      </c>
      <c r="E45" s="44" t="n">
        <f aca="false">F45+G45+H45+I45+K45</f>
        <v>2442</v>
      </c>
      <c r="F45" s="44"/>
      <c r="G45" s="44"/>
      <c r="H45" s="44"/>
      <c r="I45" s="44" t="n">
        <v>731</v>
      </c>
      <c r="J45" s="45" t="s">
        <v>39</v>
      </c>
      <c r="K45" s="44" t="n">
        <v>1711</v>
      </c>
      <c r="L45" s="44" t="n">
        <v>38564</v>
      </c>
      <c r="M45" s="44" t="n">
        <f aca="false">N45+U45</f>
        <v>19516</v>
      </c>
      <c r="N45" s="44" t="n">
        <f aca="false">O45+P45+Q45+R45+T45</f>
        <v>18</v>
      </c>
      <c r="O45" s="44"/>
      <c r="P45" s="44"/>
      <c r="Q45" s="44"/>
      <c r="R45" s="44"/>
      <c r="S45" s="45" t="s">
        <v>39</v>
      </c>
      <c r="T45" s="44" t="n">
        <v>18</v>
      </c>
      <c r="U45" s="44" t="n">
        <v>19498</v>
      </c>
      <c r="V45" s="44" t="n">
        <f aca="false">D45+M45</f>
        <v>60522</v>
      </c>
      <c r="W45" s="44" t="n">
        <f aca="false">E45+N45</f>
        <v>246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31</v>
      </c>
      <c r="AB45" s="45" t="s">
        <v>39</v>
      </c>
      <c r="AC45" s="44" t="n">
        <f aca="false">K45+T45</f>
        <v>1729</v>
      </c>
      <c r="AD45" s="44" t="n">
        <f aca="false">L45+U45</f>
        <v>58062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6870</v>
      </c>
      <c r="AM45" s="44" t="n">
        <v>1746</v>
      </c>
      <c r="AN45" s="46" t="n">
        <f aca="false">SUM(AO45:AQ45)</f>
        <v>0</v>
      </c>
      <c r="AO45" s="44"/>
      <c r="AP45" s="44"/>
      <c r="AQ45" s="44"/>
      <c r="AR45" s="44"/>
      <c r="AS45" s="44" t="n">
        <v>14310</v>
      </c>
      <c r="AT45" s="44" t="n">
        <v>814</v>
      </c>
      <c r="AU45" s="44" t="n">
        <v>24136</v>
      </c>
      <c r="AV45" s="44"/>
      <c r="AW45" s="44" t="n">
        <f aca="false">AE45+AL45+AV45</f>
        <v>1687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9516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6870</v>
      </c>
      <c r="BY45" s="44" t="n">
        <f aca="false">AM45+BF45</f>
        <v>1746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4310</v>
      </c>
      <c r="CF45" s="44" t="n">
        <f aca="false">AT45+BM45</f>
        <v>814</v>
      </c>
      <c r="CG45" s="47" t="s">
        <v>39</v>
      </c>
      <c r="CH45" s="44" t="n">
        <f aca="false">AV45+BO45</f>
        <v>0</v>
      </c>
      <c r="CI45" s="44" t="n">
        <f aca="false">AW45+BP45</f>
        <v>1687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0759</v>
      </c>
      <c r="E46" s="44" t="n">
        <f aca="false">F46+G46+H46+I46+K46</f>
        <v>6315</v>
      </c>
      <c r="F46" s="44" t="n">
        <v>0</v>
      </c>
      <c r="G46" s="44" t="n">
        <v>0</v>
      </c>
      <c r="H46" s="44" t="n">
        <v>0</v>
      </c>
      <c r="I46" s="44" t="n">
        <v>6315</v>
      </c>
      <c r="J46" s="45" t="s">
        <v>39</v>
      </c>
      <c r="K46" s="44" t="n">
        <v>0</v>
      </c>
      <c r="L46" s="44" t="n">
        <v>44444</v>
      </c>
      <c r="M46" s="44" t="n">
        <f aca="false">N46+U46</f>
        <v>14387</v>
      </c>
      <c r="N46" s="44" t="n">
        <f aca="false">O46+P46+Q46+R46+T46</f>
        <v>32</v>
      </c>
      <c r="O46" s="44" t="n">
        <v>0</v>
      </c>
      <c r="P46" s="44" t="n">
        <v>0</v>
      </c>
      <c r="Q46" s="44" t="n">
        <v>0</v>
      </c>
      <c r="R46" s="44" t="n">
        <v>32</v>
      </c>
      <c r="S46" s="45" t="s">
        <v>39</v>
      </c>
      <c r="T46" s="44" t="n">
        <v>0</v>
      </c>
      <c r="U46" s="44" t="n">
        <v>14355</v>
      </c>
      <c r="V46" s="44" t="n">
        <f aca="false">D46+M46</f>
        <v>65146</v>
      </c>
      <c r="W46" s="44" t="n">
        <f aca="false">E46+N46</f>
        <v>634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347</v>
      </c>
      <c r="AB46" s="45" t="s">
        <v>39</v>
      </c>
      <c r="AC46" s="44" t="n">
        <f aca="false">K46+T46</f>
        <v>0</v>
      </c>
      <c r="AD46" s="44" t="n">
        <f aca="false">L46+U46</f>
        <v>5879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6683</v>
      </c>
      <c r="AM46" s="44" t="n">
        <v>236</v>
      </c>
      <c r="AN46" s="46" t="n">
        <f aca="false">SUM(AO46:AQ46)</f>
        <v>3412</v>
      </c>
      <c r="AO46" s="44" t="n">
        <v>0</v>
      </c>
      <c r="AP46" s="44" t="n">
        <v>0</v>
      </c>
      <c r="AQ46" s="44" t="n">
        <v>3412</v>
      </c>
      <c r="AR46" s="44" t="n">
        <v>0</v>
      </c>
      <c r="AS46" s="44" t="n">
        <v>23035</v>
      </c>
      <c r="AT46" s="44" t="n">
        <v>0</v>
      </c>
      <c r="AU46" s="44" t="n">
        <v>24076</v>
      </c>
      <c r="AV46" s="44" t="n">
        <v>0</v>
      </c>
      <c r="AW46" s="44" t="n">
        <f aca="false">AE46+AL46+AV46</f>
        <v>2668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4387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6683</v>
      </c>
      <c r="BY46" s="44" t="n">
        <f aca="false">AM46+BF46</f>
        <v>236</v>
      </c>
      <c r="BZ46" s="44" t="n">
        <f aca="false">AN46+BG46</f>
        <v>3412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3412</v>
      </c>
      <c r="CD46" s="44" t="n">
        <f aca="false">AR46+BK46</f>
        <v>0</v>
      </c>
      <c r="CE46" s="44" t="n">
        <f aca="false">AS46+BL46</f>
        <v>2303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668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61527</v>
      </c>
      <c r="E47" s="44" t="n">
        <f aca="false">F47+G47+H47+I47+K47</f>
        <v>603</v>
      </c>
      <c r="F47" s="44" t="n">
        <v>0</v>
      </c>
      <c r="G47" s="44" t="n">
        <v>0</v>
      </c>
      <c r="H47" s="44" t="n">
        <v>0</v>
      </c>
      <c r="I47" s="44" t="n">
        <v>597</v>
      </c>
      <c r="J47" s="45" t="s">
        <v>39</v>
      </c>
      <c r="K47" s="44" t="n">
        <v>6</v>
      </c>
      <c r="L47" s="44" t="n">
        <v>60924</v>
      </c>
      <c r="M47" s="44" t="n">
        <f aca="false">N47+U47</f>
        <v>17876</v>
      </c>
      <c r="N47" s="44" t="n">
        <f aca="false">O47+P47+Q47+R47+T47</f>
        <v>8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8</v>
      </c>
      <c r="U47" s="44" t="n">
        <v>17868</v>
      </c>
      <c r="V47" s="44" t="n">
        <f aca="false">D47+M47</f>
        <v>79403</v>
      </c>
      <c r="W47" s="44" t="n">
        <f aca="false">E47+N47</f>
        <v>6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597</v>
      </c>
      <c r="AB47" s="45" t="s">
        <v>39</v>
      </c>
      <c r="AC47" s="44" t="n">
        <f aca="false">K47+T47</f>
        <v>14</v>
      </c>
      <c r="AD47" s="44" t="n">
        <f aca="false">L47+U47</f>
        <v>78792</v>
      </c>
      <c r="AE47" s="44" t="n">
        <f aca="false">AF47+AJ47</f>
        <v>10189</v>
      </c>
      <c r="AF47" s="44" t="n">
        <f aca="false">SUM(AG47:AI47)</f>
        <v>10189</v>
      </c>
      <c r="AG47" s="44" t="n">
        <v>0</v>
      </c>
      <c r="AH47" s="44" t="n">
        <v>10189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21517</v>
      </c>
      <c r="AM47" s="44" t="n">
        <v>1186</v>
      </c>
      <c r="AN47" s="46" t="n">
        <f aca="false">SUM(AO47:AQ47)</f>
        <v>2011</v>
      </c>
      <c r="AO47" s="44" t="n">
        <v>0</v>
      </c>
      <c r="AP47" s="44" t="n">
        <v>0</v>
      </c>
      <c r="AQ47" s="44" t="n">
        <v>2011</v>
      </c>
      <c r="AR47" s="44" t="n">
        <v>0</v>
      </c>
      <c r="AS47" s="44" t="n">
        <v>18320</v>
      </c>
      <c r="AT47" s="44" t="n">
        <v>0</v>
      </c>
      <c r="AU47" s="44" t="n">
        <v>29695</v>
      </c>
      <c r="AV47" s="44" t="n">
        <v>126</v>
      </c>
      <c r="AW47" s="44" t="n">
        <f aca="false">AE47+AL47+AV47</f>
        <v>3183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7876</v>
      </c>
      <c r="BO47" s="44" t="n">
        <v>0</v>
      </c>
      <c r="BP47" s="44" t="n">
        <f aca="false">AX47+BE47+BO47</f>
        <v>0</v>
      </c>
      <c r="BQ47" s="44" t="n">
        <f aca="false">AE47+AX47</f>
        <v>10189</v>
      </c>
      <c r="BR47" s="44" t="n">
        <f aca="false">AF47+AY47</f>
        <v>10189</v>
      </c>
      <c r="BS47" s="44" t="n">
        <f aca="false">AG47+AZ47</f>
        <v>0</v>
      </c>
      <c r="BT47" s="44" t="n">
        <f aca="false">AH47+BA47</f>
        <v>10189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1517</v>
      </c>
      <c r="BY47" s="44" t="n">
        <f aca="false">AM47+BF47</f>
        <v>1186</v>
      </c>
      <c r="BZ47" s="44" t="n">
        <f aca="false">AN47+BG47</f>
        <v>2011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2011</v>
      </c>
      <c r="CD47" s="44" t="n">
        <f aca="false">AR47+BK47</f>
        <v>0</v>
      </c>
      <c r="CE47" s="44" t="n">
        <f aca="false">AS47+BL47</f>
        <v>18320</v>
      </c>
      <c r="CF47" s="44" t="n">
        <f aca="false">AT47+BM47</f>
        <v>0</v>
      </c>
      <c r="CG47" s="47" t="s">
        <v>39</v>
      </c>
      <c r="CH47" s="44" t="n">
        <f aca="false">AV47+BO47</f>
        <v>126</v>
      </c>
      <c r="CI47" s="44" t="n">
        <f aca="false">AW47+BP47</f>
        <v>3183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60447</v>
      </c>
      <c r="E48" s="44" t="n">
        <f aca="false">F48+G48+H48+I48+K48</f>
        <v>275</v>
      </c>
      <c r="F48" s="44"/>
      <c r="G48" s="44"/>
      <c r="H48" s="44"/>
      <c r="I48" s="44" t="n">
        <v>275</v>
      </c>
      <c r="J48" s="45" t="s">
        <v>39</v>
      </c>
      <c r="K48" s="44"/>
      <c r="L48" s="44" t="n">
        <v>60172</v>
      </c>
      <c r="M48" s="44" t="n">
        <f aca="false">N48+U48</f>
        <v>1648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6486</v>
      </c>
      <c r="V48" s="44" t="n">
        <f aca="false">D48+M48</f>
        <v>76933</v>
      </c>
      <c r="W48" s="44" t="n">
        <f aca="false">E48+N48</f>
        <v>2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75</v>
      </c>
      <c r="AB48" s="45" t="s">
        <v>39</v>
      </c>
      <c r="AC48" s="44" t="n">
        <f aca="false">K48+T48</f>
        <v>0</v>
      </c>
      <c r="AD48" s="44" t="n">
        <f aca="false">L48+U48</f>
        <v>7665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2469</v>
      </c>
      <c r="AL48" s="44" t="n">
        <f aca="false">AM48+AN48+AR48+AS48+AT48</f>
        <v>18106</v>
      </c>
      <c r="AM48" s="44" t="n">
        <v>4682</v>
      </c>
      <c r="AN48" s="46" t="n">
        <f aca="false">SUM(AO48:AQ48)</f>
        <v>848</v>
      </c>
      <c r="AO48" s="44" t="n">
        <v>420</v>
      </c>
      <c r="AP48" s="44"/>
      <c r="AQ48" s="44" t="n">
        <v>428</v>
      </c>
      <c r="AR48" s="44"/>
      <c r="AS48" s="44" t="n">
        <v>12011</v>
      </c>
      <c r="AT48" s="44" t="n">
        <v>565</v>
      </c>
      <c r="AU48" s="44" t="n">
        <v>39211</v>
      </c>
      <c r="AV48" s="44" t="n">
        <v>661</v>
      </c>
      <c r="AW48" s="44" t="n">
        <f aca="false">AE48+AL48+AV48</f>
        <v>18767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492</v>
      </c>
      <c r="BF48" s="44" t="n">
        <v>492</v>
      </c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5994</v>
      </c>
      <c r="BO48" s="44"/>
      <c r="BP48" s="44" t="n">
        <f aca="false">AX48+BE48+BO48</f>
        <v>492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8598</v>
      </c>
      <c r="BY48" s="44" t="n">
        <f aca="false">AM48+BF48</f>
        <v>5174</v>
      </c>
      <c r="BZ48" s="44" t="n">
        <f aca="false">AN48+BG48</f>
        <v>848</v>
      </c>
      <c r="CA48" s="44" t="n">
        <f aca="false">AO48+BH48</f>
        <v>420</v>
      </c>
      <c r="CB48" s="44" t="n">
        <f aca="false">AP48+BI48</f>
        <v>0</v>
      </c>
      <c r="CC48" s="44" t="n">
        <f aca="false">AQ48+BJ48</f>
        <v>428</v>
      </c>
      <c r="CD48" s="44" t="n">
        <f aca="false">AR48+BK48</f>
        <v>0</v>
      </c>
      <c r="CE48" s="44" t="n">
        <f aca="false">AS48+BL48</f>
        <v>12011</v>
      </c>
      <c r="CF48" s="44" t="n">
        <f aca="false">AT48+BM48</f>
        <v>565</v>
      </c>
      <c r="CG48" s="47" t="s">
        <v>39</v>
      </c>
      <c r="CH48" s="44" t="n">
        <f aca="false">AV48+BO48</f>
        <v>661</v>
      </c>
      <c r="CI48" s="44" t="n">
        <f aca="false">AW48+BP48</f>
        <v>1925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6976</v>
      </c>
      <c r="E49" s="44" t="n">
        <f aca="false">F49+G49+H49+I49+K49</f>
        <v>24278</v>
      </c>
      <c r="F49" s="44"/>
      <c r="G49" s="44"/>
      <c r="H49" s="44"/>
      <c r="I49" s="44" t="n">
        <v>3133</v>
      </c>
      <c r="J49" s="45" t="s">
        <v>39</v>
      </c>
      <c r="K49" s="44" t="n">
        <v>21145</v>
      </c>
      <c r="L49" s="44" t="n">
        <v>42698</v>
      </c>
      <c r="M49" s="44" t="n">
        <f aca="false">N49+U49</f>
        <v>13422</v>
      </c>
      <c r="N49" s="44" t="n">
        <f aca="false">O49+P49+Q49+R49+T49</f>
        <v>13422</v>
      </c>
      <c r="O49" s="44"/>
      <c r="P49" s="44"/>
      <c r="Q49" s="44"/>
      <c r="R49" s="44"/>
      <c r="S49" s="45" t="s">
        <v>39</v>
      </c>
      <c r="T49" s="44" t="n">
        <v>13422</v>
      </c>
      <c r="U49" s="44"/>
      <c r="V49" s="44" t="n">
        <f aca="false">D49+M49</f>
        <v>80398</v>
      </c>
      <c r="W49" s="44" t="n">
        <f aca="false">E49+N49</f>
        <v>377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133</v>
      </c>
      <c r="AB49" s="45" t="s">
        <v>39</v>
      </c>
      <c r="AC49" s="44" t="n">
        <f aca="false">K49+T49</f>
        <v>34567</v>
      </c>
      <c r="AD49" s="44" t="n">
        <f aca="false">L49+U49</f>
        <v>42698</v>
      </c>
      <c r="AE49" s="44" t="n">
        <f aca="false">AF49+AJ49</f>
        <v>15309</v>
      </c>
      <c r="AF49" s="44" t="n">
        <f aca="false">SUM(AG49:AI49)</f>
        <v>15309</v>
      </c>
      <c r="AG49" s="44"/>
      <c r="AH49" s="44" t="n">
        <v>15309</v>
      </c>
      <c r="AI49" s="44"/>
      <c r="AJ49" s="44"/>
      <c r="AK49" s="46" t="n">
        <v>0</v>
      </c>
      <c r="AL49" s="44" t="n">
        <f aca="false">AM49+AN49+AR49+AS49+AT49</f>
        <v>32839</v>
      </c>
      <c r="AM49" s="44" t="n">
        <v>20182</v>
      </c>
      <c r="AN49" s="46" t="n">
        <f aca="false">SUM(AO49:AQ49)</f>
        <v>0</v>
      </c>
      <c r="AO49" s="44"/>
      <c r="AP49" s="44"/>
      <c r="AQ49" s="44"/>
      <c r="AR49" s="44"/>
      <c r="AS49" s="44" t="n">
        <v>10965</v>
      </c>
      <c r="AT49" s="44" t="n">
        <v>1692</v>
      </c>
      <c r="AU49" s="44" t="n">
        <v>18828</v>
      </c>
      <c r="AV49" s="44"/>
      <c r="AW49" s="44" t="n">
        <f aca="false">AE49+AL49+AV49</f>
        <v>48148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3422</v>
      </c>
      <c r="BO49" s="44"/>
      <c r="BP49" s="44" t="n">
        <f aca="false">AX49+BE49+BO49</f>
        <v>0</v>
      </c>
      <c r="BQ49" s="44" t="n">
        <f aca="false">AE49+AX49</f>
        <v>15309</v>
      </c>
      <c r="BR49" s="44" t="n">
        <f aca="false">AF49+AY49</f>
        <v>15309</v>
      </c>
      <c r="BS49" s="44" t="n">
        <f aca="false">AG49+AZ49</f>
        <v>0</v>
      </c>
      <c r="BT49" s="44" t="n">
        <f aca="false">AH49+BA49</f>
        <v>15309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2839</v>
      </c>
      <c r="BY49" s="44" t="n">
        <f aca="false">AM49+BF49</f>
        <v>20182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0965</v>
      </c>
      <c r="CF49" s="44" t="n">
        <f aca="false">AT49+BM49</f>
        <v>1692</v>
      </c>
      <c r="CG49" s="47" t="s">
        <v>39</v>
      </c>
      <c r="CH49" s="44" t="n">
        <f aca="false">AV49+BO49</f>
        <v>0</v>
      </c>
      <c r="CI49" s="44" t="n">
        <f aca="false">AW49+BP49</f>
        <v>481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7833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7833</v>
      </c>
      <c r="M50" s="44" t="n">
        <f aca="false">N50+U50</f>
        <v>24675</v>
      </c>
      <c r="N50" s="44" t="n">
        <f aca="false">O50+P50+Q50+R50+T50</f>
        <v>21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21</v>
      </c>
      <c r="U50" s="44" t="n">
        <v>24654</v>
      </c>
      <c r="V50" s="44" t="n">
        <f aca="false">D50+M50</f>
        <v>72508</v>
      </c>
      <c r="W50" s="44" t="n">
        <f aca="false">E50+N50</f>
        <v>2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1</v>
      </c>
      <c r="AD50" s="44" t="n">
        <f aca="false">L50+U50</f>
        <v>7248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5794</v>
      </c>
      <c r="AM50" s="44" t="n">
        <v>164</v>
      </c>
      <c r="AN50" s="46" t="n">
        <f aca="false">SUM(AO50:AQ50)</f>
        <v>1930</v>
      </c>
      <c r="AO50" s="44" t="n">
        <v>780</v>
      </c>
      <c r="AP50" s="44"/>
      <c r="AQ50" s="44" t="n">
        <v>1150</v>
      </c>
      <c r="AR50" s="44"/>
      <c r="AS50" s="44" t="n">
        <v>13700</v>
      </c>
      <c r="AT50" s="44"/>
      <c r="AU50" s="44" t="n">
        <v>32039</v>
      </c>
      <c r="AV50" s="44"/>
      <c r="AW50" s="44" t="n">
        <f aca="false">AE50+AL50+AV50</f>
        <v>15794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217</v>
      </c>
      <c r="BF50" s="44" t="n">
        <v>217</v>
      </c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24458</v>
      </c>
      <c r="BO50" s="44"/>
      <c r="BP50" s="44" t="n">
        <f aca="false">AX50+BE50+BO50</f>
        <v>217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6011</v>
      </c>
      <c r="BY50" s="44" t="n">
        <f aca="false">AM50+BF50</f>
        <v>381</v>
      </c>
      <c r="BZ50" s="44" t="n">
        <f aca="false">AN50+BG50</f>
        <v>1930</v>
      </c>
      <c r="CA50" s="44" t="n">
        <f aca="false">AO50+BH50</f>
        <v>780</v>
      </c>
      <c r="CB50" s="44" t="n">
        <f aca="false">AP50+BI50</f>
        <v>0</v>
      </c>
      <c r="CC50" s="44" t="n">
        <f aca="false">AQ50+BJ50</f>
        <v>1150</v>
      </c>
      <c r="CD50" s="44" t="n">
        <f aca="false">AR50+BK50</f>
        <v>0</v>
      </c>
      <c r="CE50" s="44" t="n">
        <f aca="false">AS50+BL50</f>
        <v>1370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601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2294</v>
      </c>
      <c r="E51" s="44" t="n">
        <f aca="false">F51+G51+H51+I51+K51</f>
        <v>2</v>
      </c>
      <c r="F51" s="44"/>
      <c r="G51" s="44"/>
      <c r="H51" s="44"/>
      <c r="I51" s="44"/>
      <c r="J51" s="45" t="s">
        <v>39</v>
      </c>
      <c r="K51" s="44" t="n">
        <v>2</v>
      </c>
      <c r="L51" s="44" t="n">
        <v>72292</v>
      </c>
      <c r="M51" s="44" t="n">
        <f aca="false">N51+U51</f>
        <v>19335</v>
      </c>
      <c r="N51" s="44" t="n">
        <f aca="false">O51+P51+Q51+R51+T51</f>
        <v>4</v>
      </c>
      <c r="O51" s="44"/>
      <c r="P51" s="44"/>
      <c r="Q51" s="44"/>
      <c r="R51" s="44"/>
      <c r="S51" s="45" t="s">
        <v>39</v>
      </c>
      <c r="T51" s="44" t="n">
        <v>4</v>
      </c>
      <c r="U51" s="44" t="n">
        <v>19331</v>
      </c>
      <c r="V51" s="44" t="n">
        <f aca="false">D51+M51</f>
        <v>91629</v>
      </c>
      <c r="W51" s="44" t="n">
        <f aca="false">E51+N51</f>
        <v>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6</v>
      </c>
      <c r="AD51" s="44" t="n">
        <f aca="false">L51+U51</f>
        <v>91623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31637</v>
      </c>
      <c r="AM51" s="44" t="n">
        <v>16032</v>
      </c>
      <c r="AN51" s="46" t="n">
        <f aca="false">SUM(AO51:AQ51)</f>
        <v>1693</v>
      </c>
      <c r="AO51" s="44" t="n">
        <v>859</v>
      </c>
      <c r="AP51" s="44"/>
      <c r="AQ51" s="44" t="n">
        <v>834</v>
      </c>
      <c r="AR51" s="44"/>
      <c r="AS51" s="44" t="n">
        <v>12094</v>
      </c>
      <c r="AT51" s="44" t="n">
        <v>1818</v>
      </c>
      <c r="AU51" s="44" t="n">
        <v>40657</v>
      </c>
      <c r="AV51" s="44" t="n">
        <v>0</v>
      </c>
      <c r="AW51" s="44" t="n">
        <f aca="false">AE51+AL51+AV51</f>
        <v>31637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9335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1637</v>
      </c>
      <c r="BY51" s="44" t="n">
        <f aca="false">AM51+BF51</f>
        <v>16032</v>
      </c>
      <c r="BZ51" s="44" t="n">
        <f aca="false">AN51+BG51</f>
        <v>1693</v>
      </c>
      <c r="CA51" s="44" t="n">
        <f aca="false">AO51+BH51</f>
        <v>859</v>
      </c>
      <c r="CB51" s="44" t="n">
        <f aca="false">AP51+BI51</f>
        <v>0</v>
      </c>
      <c r="CC51" s="44" t="n">
        <f aca="false">AQ51+BJ51</f>
        <v>834</v>
      </c>
      <c r="CD51" s="44" t="n">
        <f aca="false">AR51+BK51</f>
        <v>0</v>
      </c>
      <c r="CE51" s="44" t="n">
        <f aca="false">AS51+BL51</f>
        <v>12094</v>
      </c>
      <c r="CF51" s="44" t="n">
        <f aca="false">AT51+BM51</f>
        <v>1818</v>
      </c>
      <c r="CG51" s="47" t="s">
        <v>39</v>
      </c>
      <c r="CH51" s="44" t="n">
        <f aca="false">AV51+BO51</f>
        <v>0</v>
      </c>
      <c r="CI51" s="44" t="n">
        <f aca="false">AW51+BP51</f>
        <v>3163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3971</v>
      </c>
      <c r="E52" s="44" t="n">
        <f aca="false">F52+G52+H52+I52+K52</f>
        <v>12</v>
      </c>
      <c r="F52" s="44"/>
      <c r="G52" s="44"/>
      <c r="H52" s="44"/>
      <c r="I52" s="44" t="n">
        <v>12</v>
      </c>
      <c r="J52" s="45" t="s">
        <v>39</v>
      </c>
      <c r="K52" s="44"/>
      <c r="L52" s="44" t="n">
        <v>83959</v>
      </c>
      <c r="M52" s="44" t="n">
        <f aca="false">N52+U52</f>
        <v>29911</v>
      </c>
      <c r="N52" s="44" t="n">
        <f aca="false">O52+P52+Q52+R52+T52</f>
        <v>8</v>
      </c>
      <c r="O52" s="44"/>
      <c r="P52" s="44"/>
      <c r="Q52" s="44"/>
      <c r="R52" s="44" t="n">
        <v>8</v>
      </c>
      <c r="S52" s="45" t="s">
        <v>39</v>
      </c>
      <c r="T52" s="44"/>
      <c r="U52" s="44" t="n">
        <v>29903</v>
      </c>
      <c r="V52" s="44" t="n">
        <f aca="false">D52+M52</f>
        <v>113882</v>
      </c>
      <c r="W52" s="44" t="n">
        <f aca="false">E52+N52</f>
        <v>2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0</v>
      </c>
      <c r="AB52" s="45" t="s">
        <v>39</v>
      </c>
      <c r="AC52" s="44" t="n">
        <f aca="false">K52+T52</f>
        <v>0</v>
      </c>
      <c r="AD52" s="44" t="n">
        <f aca="false">L52+U52</f>
        <v>11386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35648</v>
      </c>
      <c r="AM52" s="44" t="n">
        <v>11504</v>
      </c>
      <c r="AN52" s="46" t="n">
        <f aca="false">SUM(AO52:AQ52)</f>
        <v>3161</v>
      </c>
      <c r="AO52" s="44"/>
      <c r="AP52" s="44"/>
      <c r="AQ52" s="44" t="n">
        <v>3161</v>
      </c>
      <c r="AR52" s="44"/>
      <c r="AS52" s="44" t="n">
        <v>20983</v>
      </c>
      <c r="AT52" s="44"/>
      <c r="AU52" s="44" t="n">
        <v>48323</v>
      </c>
      <c r="AV52" s="44"/>
      <c r="AW52" s="44" t="n">
        <f aca="false">AE52+AL52+AV52</f>
        <v>35648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9911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5648</v>
      </c>
      <c r="BY52" s="44" t="n">
        <f aca="false">AM52+BF52</f>
        <v>11504</v>
      </c>
      <c r="BZ52" s="44" t="n">
        <f aca="false">AN52+BG52</f>
        <v>3161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3161</v>
      </c>
      <c r="CD52" s="44" t="n">
        <f aca="false">AR52+BK52</f>
        <v>0</v>
      </c>
      <c r="CE52" s="44" t="n">
        <f aca="false">AS52+BL52</f>
        <v>20983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356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38989</v>
      </c>
      <c r="E53" s="44" t="n">
        <f aca="false">F53+G53+H53+I53+K53</f>
        <v>1115</v>
      </c>
      <c r="F53" s="44"/>
      <c r="G53" s="44"/>
      <c r="H53" s="44"/>
      <c r="I53" s="44" t="n">
        <v>1111</v>
      </c>
      <c r="J53" s="45" t="s">
        <v>39</v>
      </c>
      <c r="K53" s="44" t="n">
        <v>4</v>
      </c>
      <c r="L53" s="44" t="n">
        <v>137874</v>
      </c>
      <c r="M53" s="44" t="n">
        <f aca="false">N53+U53</f>
        <v>47327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47327</v>
      </c>
      <c r="V53" s="44" t="n">
        <f aca="false">D53+M53</f>
        <v>186316</v>
      </c>
      <c r="W53" s="44" t="n">
        <f aca="false">E53+N53</f>
        <v>111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111</v>
      </c>
      <c r="AB53" s="45" t="s">
        <v>39</v>
      </c>
      <c r="AC53" s="44" t="n">
        <f aca="false">K53+T53</f>
        <v>4</v>
      </c>
      <c r="AD53" s="44" t="n">
        <f aca="false">L53+U53</f>
        <v>185201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48445</v>
      </c>
      <c r="AM53" s="44" t="n">
        <v>12442</v>
      </c>
      <c r="AN53" s="46" t="n">
        <f aca="false">SUM(AO53:AQ53)</f>
        <v>9476</v>
      </c>
      <c r="AO53" s="44" t="n">
        <v>731</v>
      </c>
      <c r="AP53" s="44"/>
      <c r="AQ53" s="44" t="n">
        <v>8745</v>
      </c>
      <c r="AR53" s="44"/>
      <c r="AS53" s="44" t="n">
        <v>26527</v>
      </c>
      <c r="AT53" s="44"/>
      <c r="AU53" s="44" t="n">
        <v>90544</v>
      </c>
      <c r="AV53" s="44"/>
      <c r="AW53" s="44" t="n">
        <f aca="false">AE53+AL53+AV53</f>
        <v>48445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7327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8445</v>
      </c>
      <c r="BY53" s="44" t="n">
        <f aca="false">AM53+BF53</f>
        <v>12442</v>
      </c>
      <c r="BZ53" s="44" t="n">
        <f aca="false">AN53+BG53</f>
        <v>9476</v>
      </c>
      <c r="CA53" s="44" t="n">
        <f aca="false">AO53+BH53</f>
        <v>731</v>
      </c>
      <c r="CB53" s="44" t="n">
        <f aca="false">AP53+BI53</f>
        <v>0</v>
      </c>
      <c r="CC53" s="44" t="n">
        <f aca="false">AQ53+BJ53</f>
        <v>8745</v>
      </c>
      <c r="CD53" s="44" t="n">
        <f aca="false">AR53+BK53</f>
        <v>0</v>
      </c>
      <c r="CE53" s="44" t="n">
        <f aca="false">AS53+BL53</f>
        <v>26527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48445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68453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68453</v>
      </c>
      <c r="M54" s="44" t="n">
        <f aca="false">N54+U54</f>
        <v>19183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9183</v>
      </c>
      <c r="V54" s="44" t="n">
        <f aca="false">D54+M54</f>
        <v>8763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87636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19981</v>
      </c>
      <c r="AM54" s="44"/>
      <c r="AN54" s="46" t="n">
        <f aca="false">SUM(AO54:AQ54)</f>
        <v>194</v>
      </c>
      <c r="AO54" s="44"/>
      <c r="AP54" s="44"/>
      <c r="AQ54" s="44" t="n">
        <v>194</v>
      </c>
      <c r="AR54" s="44"/>
      <c r="AS54" s="44" t="n">
        <v>16508</v>
      </c>
      <c r="AT54" s="44" t="n">
        <v>3279</v>
      </c>
      <c r="AU54" s="44" t="n">
        <v>48472</v>
      </c>
      <c r="AV54" s="44"/>
      <c r="AW54" s="44" t="n">
        <f aca="false">AE54+AL54+AV54</f>
        <v>19981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9183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9981</v>
      </c>
      <c r="BY54" s="44" t="n">
        <f aca="false">AM54+BF54</f>
        <v>0</v>
      </c>
      <c r="BZ54" s="44" t="n">
        <f aca="false">AN54+BG54</f>
        <v>194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194</v>
      </c>
      <c r="CD54" s="44" t="n">
        <f aca="false">AR54+BK54</f>
        <v>0</v>
      </c>
      <c r="CE54" s="44" t="n">
        <f aca="false">AS54+BL54</f>
        <v>16508</v>
      </c>
      <c r="CF54" s="44" t="n">
        <f aca="false">AT54+BM54</f>
        <v>3279</v>
      </c>
      <c r="CG54" s="47" t="s">
        <v>39</v>
      </c>
      <c r="CH54" s="44" t="n">
        <f aca="false">AV54+BO54</f>
        <v>0</v>
      </c>
      <c r="CI54" s="44" t="n">
        <f aca="false">AW54+BP54</f>
        <v>1998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4808</v>
      </c>
      <c r="E55" s="44" t="n">
        <f aca="false">F55+G55+H55+I55+K55</f>
        <v>321</v>
      </c>
      <c r="F55" s="44" t="n">
        <v>0</v>
      </c>
      <c r="G55" s="44" t="n">
        <v>0</v>
      </c>
      <c r="H55" s="44" t="n">
        <v>0</v>
      </c>
      <c r="I55" s="44" t="n">
        <v>321</v>
      </c>
      <c r="J55" s="45" t="s">
        <v>39</v>
      </c>
      <c r="K55" s="44" t="n">
        <v>0</v>
      </c>
      <c r="L55" s="44" t="n">
        <v>104487</v>
      </c>
      <c r="M55" s="44" t="n">
        <f aca="false">N55+U55</f>
        <v>28906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8906</v>
      </c>
      <c r="V55" s="44" t="n">
        <f aca="false">D55+M55</f>
        <v>133714</v>
      </c>
      <c r="W55" s="44" t="n">
        <f aca="false">E55+N55</f>
        <v>32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321</v>
      </c>
      <c r="AB55" s="45" t="s">
        <v>39</v>
      </c>
      <c r="AC55" s="44" t="n">
        <f aca="false">K55+T55</f>
        <v>0</v>
      </c>
      <c r="AD55" s="44" t="n">
        <f aca="false">L55+U55</f>
        <v>133393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61186</v>
      </c>
      <c r="AM55" s="44" t="n">
        <v>6701</v>
      </c>
      <c r="AN55" s="46" t="n">
        <f aca="false">SUM(AO55:AQ55)</f>
        <v>41230</v>
      </c>
      <c r="AO55" s="44" t="n">
        <v>0</v>
      </c>
      <c r="AP55" s="44" t="n">
        <v>0</v>
      </c>
      <c r="AQ55" s="44" t="n">
        <v>41230</v>
      </c>
      <c r="AR55" s="44" t="n">
        <v>0</v>
      </c>
      <c r="AS55" s="44" t="n">
        <v>13255</v>
      </c>
      <c r="AT55" s="44" t="n">
        <v>0</v>
      </c>
      <c r="AU55" s="44" t="n">
        <v>43622</v>
      </c>
      <c r="AV55" s="44" t="n">
        <v>0</v>
      </c>
      <c r="AW55" s="44" t="n">
        <f aca="false">AE55+AL55+AV55</f>
        <v>61186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/>
      <c r="BM55" s="44" t="n">
        <v>0</v>
      </c>
      <c r="BN55" s="44" t="n">
        <v>28906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61186</v>
      </c>
      <c r="BY55" s="44" t="n">
        <f aca="false">AM55+BF55</f>
        <v>6701</v>
      </c>
      <c r="BZ55" s="44" t="n">
        <f aca="false">AN55+BG55</f>
        <v>4123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41230</v>
      </c>
      <c r="CD55" s="44" t="n">
        <f aca="false">AR55+BK55</f>
        <v>0</v>
      </c>
      <c r="CE55" s="44" t="n">
        <f aca="false">AS55+BL55</f>
        <v>13255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6118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67698</v>
      </c>
      <c r="E56" s="44" t="n">
        <f aca="false">F56+G56+H56+I56+K56</f>
        <v>4801</v>
      </c>
      <c r="F56" s="44" t="n">
        <v>3315</v>
      </c>
      <c r="G56" s="44" t="n">
        <v>0</v>
      </c>
      <c r="H56" s="44" t="n">
        <v>0</v>
      </c>
      <c r="I56" s="44" t="n">
        <v>1334</v>
      </c>
      <c r="J56" s="45" t="s">
        <v>39</v>
      </c>
      <c r="K56" s="44" t="n">
        <v>152</v>
      </c>
      <c r="L56" s="44" t="n">
        <v>162897</v>
      </c>
      <c r="M56" s="44" t="n">
        <f aca="false">N56+U56</f>
        <v>40619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40619</v>
      </c>
      <c r="V56" s="44" t="n">
        <f aca="false">D56+M56</f>
        <v>208317</v>
      </c>
      <c r="W56" s="44" t="n">
        <f aca="false">E56+N56</f>
        <v>4801</v>
      </c>
      <c r="X56" s="44" t="n">
        <f aca="false">F56+O56</f>
        <v>3315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334</v>
      </c>
      <c r="AB56" s="45" t="s">
        <v>39</v>
      </c>
      <c r="AC56" s="44" t="n">
        <f aca="false">K56+T56</f>
        <v>152</v>
      </c>
      <c r="AD56" s="44" t="n">
        <f aca="false">L56+U56</f>
        <v>203516</v>
      </c>
      <c r="AE56" s="44" t="n">
        <f aca="false">AF56+AJ56</f>
        <v>15582</v>
      </c>
      <c r="AF56" s="44" t="n">
        <f aca="false">SUM(AG56:AI56)</f>
        <v>15582</v>
      </c>
      <c r="AG56" s="44" t="n">
        <v>0</v>
      </c>
      <c r="AH56" s="44" t="n">
        <v>15582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81125</v>
      </c>
      <c r="AM56" s="44" t="n">
        <v>2843</v>
      </c>
      <c r="AN56" s="46" t="n">
        <f aca="false">SUM(AO56:AQ56)</f>
        <v>8920</v>
      </c>
      <c r="AO56" s="44" t="n">
        <v>1922</v>
      </c>
      <c r="AP56" s="44" t="n">
        <v>5740</v>
      </c>
      <c r="AQ56" s="44" t="n">
        <v>1258</v>
      </c>
      <c r="AR56" s="44" t="n">
        <v>7035</v>
      </c>
      <c r="AS56" s="44" t="n">
        <v>62327</v>
      </c>
      <c r="AT56" s="44" t="n">
        <v>0</v>
      </c>
      <c r="AU56" s="44" t="n">
        <v>66994</v>
      </c>
      <c r="AV56" s="44" t="n">
        <v>3997</v>
      </c>
      <c r="AW56" s="44" t="n">
        <f aca="false">AE56+AL56+AV56</f>
        <v>100704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40619</v>
      </c>
      <c r="BO56" s="44" t="n">
        <v>0</v>
      </c>
      <c r="BP56" s="44" t="n">
        <f aca="false">AX56+BE56+BO56</f>
        <v>0</v>
      </c>
      <c r="BQ56" s="44" t="n">
        <f aca="false">AE56+AX56</f>
        <v>15582</v>
      </c>
      <c r="BR56" s="44" t="n">
        <f aca="false">AF56+AY56</f>
        <v>15582</v>
      </c>
      <c r="BS56" s="44" t="n">
        <f aca="false">AG56+AZ56</f>
        <v>0</v>
      </c>
      <c r="BT56" s="44" t="n">
        <f aca="false">AH56+BA56</f>
        <v>15582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81125</v>
      </c>
      <c r="BY56" s="44" t="n">
        <f aca="false">AM56+BF56</f>
        <v>2843</v>
      </c>
      <c r="BZ56" s="44" t="n">
        <f aca="false">AN56+BG56</f>
        <v>8920</v>
      </c>
      <c r="CA56" s="44" t="n">
        <f aca="false">AO56+BH56</f>
        <v>1922</v>
      </c>
      <c r="CB56" s="44" t="n">
        <f aca="false">AP56+BI56</f>
        <v>5740</v>
      </c>
      <c r="CC56" s="44" t="n">
        <f aca="false">AQ56+BJ56</f>
        <v>1258</v>
      </c>
      <c r="CD56" s="44" t="n">
        <f aca="false">AR56+BK56</f>
        <v>7035</v>
      </c>
      <c r="CE56" s="44" t="n">
        <f aca="false">AS56+BL56</f>
        <v>62327</v>
      </c>
      <c r="CF56" s="44" t="n">
        <f aca="false">AT56+BM56</f>
        <v>0</v>
      </c>
      <c r="CG56" s="47" t="s">
        <v>39</v>
      </c>
      <c r="CH56" s="44" t="n">
        <f aca="false">AV56+BO56</f>
        <v>3997</v>
      </c>
      <c r="CI56" s="44" t="n">
        <f aca="false">AW56+BP56</f>
        <v>10070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7137</v>
      </c>
      <c r="E57" s="44" t="n">
        <f aca="false">F57+G57+H57+I57+K57</f>
        <v>27</v>
      </c>
      <c r="F57" s="44"/>
      <c r="G57" s="44"/>
      <c r="H57" s="44"/>
      <c r="I57" s="44" t="n">
        <v>27</v>
      </c>
      <c r="J57" s="45" t="s">
        <v>39</v>
      </c>
      <c r="K57" s="44"/>
      <c r="L57" s="44" t="n">
        <v>67110</v>
      </c>
      <c r="M57" s="44" t="n">
        <f aca="false">N57+U57</f>
        <v>22017</v>
      </c>
      <c r="N57" s="44" t="n">
        <f aca="false">O57+P57+Q57+R57+T57</f>
        <v>2171</v>
      </c>
      <c r="O57" s="44" t="n">
        <v>1084</v>
      </c>
      <c r="P57" s="44" t="n">
        <v>1084</v>
      </c>
      <c r="Q57" s="44"/>
      <c r="R57" s="44" t="n">
        <v>3</v>
      </c>
      <c r="S57" s="45" t="s">
        <v>39</v>
      </c>
      <c r="T57" s="44"/>
      <c r="U57" s="44" t="n">
        <v>19846</v>
      </c>
      <c r="V57" s="44" t="n">
        <f aca="false">D57+M57</f>
        <v>89154</v>
      </c>
      <c r="W57" s="44" t="n">
        <f aca="false">E57+N57</f>
        <v>2198</v>
      </c>
      <c r="X57" s="44" t="n">
        <f aca="false">F57+O57</f>
        <v>1084</v>
      </c>
      <c r="Y57" s="44" t="n">
        <f aca="false">G57+P57</f>
        <v>1084</v>
      </c>
      <c r="Z57" s="44" t="n">
        <f aca="false">H57+Q57</f>
        <v>0</v>
      </c>
      <c r="AA57" s="44" t="n">
        <f aca="false">I57+R57</f>
        <v>30</v>
      </c>
      <c r="AB57" s="45" t="s">
        <v>39</v>
      </c>
      <c r="AC57" s="44" t="n">
        <f aca="false">K57+T57</f>
        <v>0</v>
      </c>
      <c r="AD57" s="44" t="n">
        <f aca="false">L57+U57</f>
        <v>86956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24452</v>
      </c>
      <c r="AM57" s="44" t="n">
        <v>7344</v>
      </c>
      <c r="AN57" s="46" t="n">
        <f aca="false">SUM(AO57:AQ57)</f>
        <v>2258</v>
      </c>
      <c r="AO57" s="44" t="n">
        <v>1354</v>
      </c>
      <c r="AP57" s="44"/>
      <c r="AQ57" s="44" t="n">
        <v>904</v>
      </c>
      <c r="AR57" s="44"/>
      <c r="AS57" s="44" t="n">
        <v>14850</v>
      </c>
      <c r="AT57" s="44"/>
      <c r="AU57" s="44" t="n">
        <v>42685</v>
      </c>
      <c r="AV57" s="44"/>
      <c r="AW57" s="44" t="n">
        <f aca="false">AE57+AL57+AV57</f>
        <v>24452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2017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4452</v>
      </c>
      <c r="BY57" s="44" t="n">
        <f aca="false">AM57+BF57</f>
        <v>7344</v>
      </c>
      <c r="BZ57" s="44" t="n">
        <f aca="false">AN57+BG57</f>
        <v>2258</v>
      </c>
      <c r="CA57" s="44" t="n">
        <f aca="false">AO57+BH57</f>
        <v>1354</v>
      </c>
      <c r="CB57" s="44" t="n">
        <f aca="false">AP57+BI57</f>
        <v>0</v>
      </c>
      <c r="CC57" s="44" t="n">
        <f aca="false">AQ57+BJ57</f>
        <v>904</v>
      </c>
      <c r="CD57" s="44" t="n">
        <f aca="false">AR57+BK57</f>
        <v>0</v>
      </c>
      <c r="CE57" s="44" t="n">
        <f aca="false">AS57+BL57</f>
        <v>1485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2445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8428</v>
      </c>
      <c r="E58" s="44" t="n">
        <f aca="false">F58+G58+H58+I58+K58</f>
        <v>2334</v>
      </c>
      <c r="F58" s="44"/>
      <c r="G58" s="44" t="n">
        <v>2328</v>
      </c>
      <c r="H58" s="44"/>
      <c r="I58" s="44" t="n">
        <v>6</v>
      </c>
      <c r="J58" s="45" t="s">
        <v>39</v>
      </c>
      <c r="K58" s="44"/>
      <c r="L58" s="44" t="n">
        <v>36094</v>
      </c>
      <c r="M58" s="44" t="n">
        <f aca="false">N58+U58</f>
        <v>13647</v>
      </c>
      <c r="N58" s="44" t="n">
        <f aca="false">O58+P58+Q58+R58+T58</f>
        <v>30</v>
      </c>
      <c r="O58" s="44"/>
      <c r="P58" s="44"/>
      <c r="Q58" s="44"/>
      <c r="R58" s="44" t="n">
        <v>30</v>
      </c>
      <c r="S58" s="45" t="s">
        <v>39</v>
      </c>
      <c r="T58" s="44"/>
      <c r="U58" s="44" t="n">
        <v>13617</v>
      </c>
      <c r="V58" s="44" t="n">
        <f aca="false">D58+M58</f>
        <v>52075</v>
      </c>
      <c r="W58" s="44" t="n">
        <f aca="false">E58+N58</f>
        <v>2364</v>
      </c>
      <c r="X58" s="44" t="n">
        <f aca="false">F58+O58</f>
        <v>0</v>
      </c>
      <c r="Y58" s="44" t="n">
        <f aca="false">G58+P58</f>
        <v>2328</v>
      </c>
      <c r="Z58" s="44" t="n">
        <f aca="false">H58+Q58</f>
        <v>0</v>
      </c>
      <c r="AA58" s="44" t="n">
        <f aca="false">I58+R58</f>
        <v>36</v>
      </c>
      <c r="AB58" s="45" t="s">
        <v>39</v>
      </c>
      <c r="AC58" s="44" t="n">
        <f aca="false">K58+T58</f>
        <v>0</v>
      </c>
      <c r="AD58" s="44" t="n">
        <f aca="false">L58+U58</f>
        <v>49711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14687</v>
      </c>
      <c r="AM58" s="44" t="n">
        <v>62</v>
      </c>
      <c r="AN58" s="46" t="n">
        <f aca="false">SUM(AO58:AQ58)</f>
        <v>1680</v>
      </c>
      <c r="AO58" s="44"/>
      <c r="AP58" s="44"/>
      <c r="AQ58" s="44" t="n">
        <v>1680</v>
      </c>
      <c r="AR58" s="44"/>
      <c r="AS58" s="44" t="n">
        <v>12945</v>
      </c>
      <c r="AT58" s="44"/>
      <c r="AU58" s="44" t="n">
        <v>23741</v>
      </c>
      <c r="AV58" s="44"/>
      <c r="AW58" s="44" t="n">
        <f aca="false">AE58+AL58+AV58</f>
        <v>14687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3647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4687</v>
      </c>
      <c r="BY58" s="44" t="n">
        <f aca="false">AM58+BF58</f>
        <v>62</v>
      </c>
      <c r="BZ58" s="44" t="n">
        <f aca="false">AN58+BG58</f>
        <v>168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1680</v>
      </c>
      <c r="CD58" s="44" t="n">
        <f aca="false">AR58+BK58</f>
        <v>0</v>
      </c>
      <c r="CE58" s="44" t="n">
        <f aca="false">AS58+BL58</f>
        <v>12945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1468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41652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41652</v>
      </c>
      <c r="M59" s="44" t="n">
        <f aca="false">N59+U59</f>
        <v>18016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8016</v>
      </c>
      <c r="V59" s="44" t="n">
        <f aca="false">D59+M59</f>
        <v>5966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5966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7128</v>
      </c>
      <c r="AM59" s="44" t="n">
        <v>0</v>
      </c>
      <c r="AN59" s="46" t="n">
        <f aca="false">SUM(AO59:AQ59)</f>
        <v>7128</v>
      </c>
      <c r="AO59" s="44" t="n">
        <v>7056</v>
      </c>
      <c r="AP59" s="44" t="n">
        <v>72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34524</v>
      </c>
      <c r="AV59" s="44" t="n">
        <v>0</v>
      </c>
      <c r="AW59" s="44" t="n">
        <f aca="false">AE59+AL59+AV59</f>
        <v>7128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8016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7128</v>
      </c>
      <c r="BY59" s="44" t="n">
        <f aca="false">AM59+BF59</f>
        <v>0</v>
      </c>
      <c r="BZ59" s="44" t="n">
        <f aca="false">AN59+BG59</f>
        <v>7128</v>
      </c>
      <c r="CA59" s="44" t="n">
        <f aca="false">AO59+BH59</f>
        <v>7056</v>
      </c>
      <c r="CB59" s="44" t="n">
        <f aca="false">AP59+BI59</f>
        <v>72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712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72751</v>
      </c>
      <c r="E60" s="44" t="n">
        <f aca="false">F60+G60+H60+I60+K60</f>
        <v>405</v>
      </c>
      <c r="F60" s="44"/>
      <c r="G60" s="44"/>
      <c r="H60" s="44"/>
      <c r="I60" s="44" t="n">
        <v>405</v>
      </c>
      <c r="J60" s="45" t="s">
        <v>39</v>
      </c>
      <c r="K60" s="44"/>
      <c r="L60" s="44" t="n">
        <v>72346</v>
      </c>
      <c r="M60" s="44" t="n">
        <f aca="false">N60+U60</f>
        <v>16236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6236</v>
      </c>
      <c r="V60" s="44" t="n">
        <f aca="false">D60+M60</f>
        <v>88987</v>
      </c>
      <c r="W60" s="44" t="n">
        <f aca="false">E60+N60</f>
        <v>40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405</v>
      </c>
      <c r="AB60" s="45" t="s">
        <v>39</v>
      </c>
      <c r="AC60" s="44" t="n">
        <f aca="false">K60+T60</f>
        <v>0</v>
      </c>
      <c r="AD60" s="44" t="n">
        <f aca="false">L60+U60</f>
        <v>88582</v>
      </c>
      <c r="AE60" s="44" t="n">
        <f aca="false">AF60+AJ60</f>
        <v>28695</v>
      </c>
      <c r="AF60" s="44" t="n">
        <f aca="false">SUM(AG60:AI60)</f>
        <v>25095</v>
      </c>
      <c r="AG60" s="44"/>
      <c r="AH60" s="44" t="n">
        <v>25095</v>
      </c>
      <c r="AI60" s="44"/>
      <c r="AJ60" s="44" t="n">
        <v>3600</v>
      </c>
      <c r="AK60" s="46" t="n">
        <v>0</v>
      </c>
      <c r="AL60" s="44" t="n">
        <f aca="false">AM60+AN60+AR60+AS60+AT60</f>
        <v>21414</v>
      </c>
      <c r="AM60" s="44" t="n">
        <v>4126</v>
      </c>
      <c r="AN60" s="46" t="n">
        <f aca="false">SUM(AO60:AQ60)</f>
        <v>3133</v>
      </c>
      <c r="AO60" s="44" t="n">
        <v>143</v>
      </c>
      <c r="AP60" s="44" t="n">
        <v>2763</v>
      </c>
      <c r="AQ60" s="44" t="n">
        <v>227</v>
      </c>
      <c r="AR60" s="44"/>
      <c r="AS60" s="44" t="n">
        <v>14146</v>
      </c>
      <c r="AT60" s="44" t="n">
        <v>9</v>
      </c>
      <c r="AU60" s="44" t="n">
        <v>21855</v>
      </c>
      <c r="AV60" s="44" t="n">
        <v>787</v>
      </c>
      <c r="AW60" s="44" t="n">
        <f aca="false">AE60+AL60+AV60</f>
        <v>50896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6236</v>
      </c>
      <c r="BO60" s="44"/>
      <c r="BP60" s="44" t="n">
        <f aca="false">AX60+BE60+BO60</f>
        <v>0</v>
      </c>
      <c r="BQ60" s="44" t="n">
        <f aca="false">AE60+AX60</f>
        <v>28695</v>
      </c>
      <c r="BR60" s="44" t="n">
        <f aca="false">AF60+AY60</f>
        <v>25095</v>
      </c>
      <c r="BS60" s="44" t="n">
        <f aca="false">AG60+AZ60</f>
        <v>0</v>
      </c>
      <c r="BT60" s="44" t="n">
        <f aca="false">AH60+BA60</f>
        <v>25095</v>
      </c>
      <c r="BU60" s="44" t="n">
        <f aca="false">AI60+BB60</f>
        <v>0</v>
      </c>
      <c r="BV60" s="44" t="n">
        <f aca="false">AJ60+BC60</f>
        <v>3600</v>
      </c>
      <c r="BW60" s="47" t="s">
        <v>39</v>
      </c>
      <c r="BX60" s="44" t="n">
        <f aca="false">AL60+BE60</f>
        <v>21414</v>
      </c>
      <c r="BY60" s="44" t="n">
        <f aca="false">AM60+BF60</f>
        <v>4126</v>
      </c>
      <c r="BZ60" s="44" t="n">
        <f aca="false">AN60+BG60</f>
        <v>3133</v>
      </c>
      <c r="CA60" s="44" t="n">
        <f aca="false">AO60+BH60</f>
        <v>143</v>
      </c>
      <c r="CB60" s="44" t="n">
        <f aca="false">AP60+BI60</f>
        <v>2763</v>
      </c>
      <c r="CC60" s="44" t="n">
        <f aca="false">AQ60+BJ60</f>
        <v>227</v>
      </c>
      <c r="CD60" s="44" t="n">
        <f aca="false">AR60+BK60</f>
        <v>0</v>
      </c>
      <c r="CE60" s="44" t="n">
        <f aca="false">AS60+BL60</f>
        <v>14146</v>
      </c>
      <c r="CF60" s="44" t="n">
        <f aca="false">AT60+BM60</f>
        <v>9</v>
      </c>
      <c r="CG60" s="47" t="s">
        <v>39</v>
      </c>
      <c r="CH60" s="44" t="n">
        <f aca="false">AV60+BO60</f>
        <v>787</v>
      </c>
      <c r="CI60" s="44" t="n">
        <f aca="false">AW60+BP60</f>
        <v>508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52503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52503</v>
      </c>
      <c r="M61" s="44" t="n">
        <f aca="false">N61+U61</f>
        <v>21572</v>
      </c>
      <c r="N61" s="44" t="n">
        <f aca="false">O61+P61+Q61+R61+T61</f>
        <v>3294</v>
      </c>
      <c r="O61" s="44" t="n">
        <v>3294</v>
      </c>
      <c r="P61" s="44"/>
      <c r="Q61" s="44"/>
      <c r="R61" s="44"/>
      <c r="S61" s="45" t="s">
        <v>39</v>
      </c>
      <c r="T61" s="44"/>
      <c r="U61" s="44" t="n">
        <v>18278</v>
      </c>
      <c r="V61" s="44" t="n">
        <f aca="false">D61+M61</f>
        <v>74075</v>
      </c>
      <c r="W61" s="44" t="n">
        <f aca="false">E61+N61</f>
        <v>3294</v>
      </c>
      <c r="X61" s="44" t="n">
        <f aca="false">F61+O61</f>
        <v>3294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70781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18454</v>
      </c>
      <c r="AM61" s="44" t="n">
        <v>7620</v>
      </c>
      <c r="AN61" s="46" t="n">
        <f aca="false">SUM(AO61:AQ61)</f>
        <v>0</v>
      </c>
      <c r="AO61" s="44"/>
      <c r="AP61" s="44"/>
      <c r="AQ61" s="44"/>
      <c r="AR61" s="44"/>
      <c r="AS61" s="44" t="n">
        <v>10281</v>
      </c>
      <c r="AT61" s="44" t="n">
        <v>553</v>
      </c>
      <c r="AU61" s="44" t="n">
        <v>32792</v>
      </c>
      <c r="AV61" s="44" t="n">
        <v>1257</v>
      </c>
      <c r="AW61" s="44" t="n">
        <f aca="false">AE61+AL61+AV61</f>
        <v>19711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6631</v>
      </c>
      <c r="BO61" s="44" t="n">
        <v>4941</v>
      </c>
      <c r="BP61" s="44" t="n">
        <f aca="false">AX61+BE61+BO61</f>
        <v>4941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8454</v>
      </c>
      <c r="BY61" s="44" t="n">
        <f aca="false">AM61+BF61</f>
        <v>762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0281</v>
      </c>
      <c r="CF61" s="44" t="n">
        <f aca="false">AT61+BM61</f>
        <v>553</v>
      </c>
      <c r="CG61" s="47" t="s">
        <v>39</v>
      </c>
      <c r="CH61" s="44" t="n">
        <f aca="false">AV61+BO61</f>
        <v>6198</v>
      </c>
      <c r="CI61" s="44" t="n">
        <f aca="false">AW61+BP61</f>
        <v>2465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2551</v>
      </c>
      <c r="E62" s="44" t="n">
        <f aca="false">F62+G62+H62+I62+K62</f>
        <v>21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21</v>
      </c>
      <c r="L62" s="44" t="n">
        <v>62530</v>
      </c>
      <c r="M62" s="44" t="n">
        <f aca="false">N62+U62</f>
        <v>38695</v>
      </c>
      <c r="N62" s="44" t="n">
        <f aca="false">O62+P62+Q62+R62+T62</f>
        <v>8622</v>
      </c>
      <c r="O62" s="44" t="n">
        <v>4311</v>
      </c>
      <c r="P62" s="44" t="n">
        <v>4311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30073</v>
      </c>
      <c r="V62" s="44" t="n">
        <f aca="false">D62+M62</f>
        <v>101246</v>
      </c>
      <c r="W62" s="44" t="n">
        <f aca="false">E62+N62</f>
        <v>8643</v>
      </c>
      <c r="X62" s="44" t="n">
        <f aca="false">F62+O62</f>
        <v>4311</v>
      </c>
      <c r="Y62" s="44" t="n">
        <f aca="false">G62+P62</f>
        <v>4311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1</v>
      </c>
      <c r="AD62" s="44" t="n">
        <f aca="false">L62+U62</f>
        <v>92603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3132</v>
      </c>
      <c r="AM62" s="44" t="n">
        <v>5731</v>
      </c>
      <c r="AN62" s="46" t="n">
        <f aca="false">SUM(AO62:AQ62)</f>
        <v>2116</v>
      </c>
      <c r="AO62" s="44" t="n">
        <v>1171</v>
      </c>
      <c r="AP62" s="44" t="n">
        <v>0</v>
      </c>
      <c r="AQ62" s="44" t="n">
        <v>945</v>
      </c>
      <c r="AR62" s="44" t="n">
        <v>0</v>
      </c>
      <c r="AS62" s="44" t="n">
        <v>15285</v>
      </c>
      <c r="AT62" s="44" t="n">
        <v>0</v>
      </c>
      <c r="AU62" s="44" t="n">
        <v>36848</v>
      </c>
      <c r="AV62" s="44" t="n">
        <v>2571</v>
      </c>
      <c r="AW62" s="44" t="n">
        <f aca="false">AE62+AL62+AV62</f>
        <v>25703</v>
      </c>
      <c r="AX62" s="44" t="n">
        <f aca="false">AY62+BC62</f>
        <v>16365</v>
      </c>
      <c r="AY62" s="44" t="n">
        <f aca="false">SUM(AZ62:BB62)</f>
        <v>16365</v>
      </c>
      <c r="AZ62" s="44" t="n">
        <v>16365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452</v>
      </c>
      <c r="BF62" s="44" t="n">
        <v>452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1865</v>
      </c>
      <c r="BO62" s="44" t="n">
        <v>13</v>
      </c>
      <c r="BP62" s="44" t="n">
        <f aca="false">AX62+BE62+BO62</f>
        <v>16830</v>
      </c>
      <c r="BQ62" s="44" t="n">
        <f aca="false">AE62+AX62</f>
        <v>16365</v>
      </c>
      <c r="BR62" s="44" t="n">
        <f aca="false">AF62+AY62</f>
        <v>16365</v>
      </c>
      <c r="BS62" s="44" t="n">
        <f aca="false">AG62+AZ62</f>
        <v>16365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3584</v>
      </c>
      <c r="BY62" s="44" t="n">
        <f aca="false">AM62+BF62</f>
        <v>6183</v>
      </c>
      <c r="BZ62" s="44" t="n">
        <f aca="false">AN62+BG62</f>
        <v>2116</v>
      </c>
      <c r="CA62" s="44" t="n">
        <f aca="false">AO62+BH62</f>
        <v>1171</v>
      </c>
      <c r="CB62" s="44" t="n">
        <f aca="false">AP62+BI62</f>
        <v>0</v>
      </c>
      <c r="CC62" s="44" t="n">
        <f aca="false">AQ62+BJ62</f>
        <v>945</v>
      </c>
      <c r="CD62" s="44" t="n">
        <f aca="false">AR62+BK62</f>
        <v>0</v>
      </c>
      <c r="CE62" s="44" t="n">
        <f aca="false">AS62+BL62</f>
        <v>15285</v>
      </c>
      <c r="CF62" s="44" t="n">
        <f aca="false">AT62+BM62</f>
        <v>0</v>
      </c>
      <c r="CG62" s="47" t="s">
        <v>39</v>
      </c>
      <c r="CH62" s="44" t="n">
        <f aca="false">AV62+BO62</f>
        <v>2584</v>
      </c>
      <c r="CI62" s="44" t="n">
        <f aca="false">AW62+BP62</f>
        <v>4253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6288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46288</v>
      </c>
      <c r="M63" s="44" t="n">
        <f aca="false">N63+U63</f>
        <v>17107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7107</v>
      </c>
      <c r="V63" s="44" t="n">
        <f aca="false">D63+M63</f>
        <v>6339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395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2887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2887</v>
      </c>
      <c r="AT63" s="44" t="n">
        <v>0</v>
      </c>
      <c r="AU63" s="44" t="n">
        <v>32941</v>
      </c>
      <c r="AV63" s="44" t="n">
        <v>460</v>
      </c>
      <c r="AW63" s="44" t="n">
        <f aca="false">AE63+AL63+AV63</f>
        <v>13347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7107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2887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2887</v>
      </c>
      <c r="CF63" s="44" t="n">
        <f aca="false">AT63+BM63</f>
        <v>0</v>
      </c>
      <c r="CG63" s="47" t="s">
        <v>39</v>
      </c>
      <c r="CH63" s="44" t="n">
        <f aca="false">AV63+BO63</f>
        <v>460</v>
      </c>
      <c r="CI63" s="44" t="n">
        <f aca="false">AW63+BP63</f>
        <v>1334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56153</v>
      </c>
      <c r="E64" s="44" t="n">
        <f aca="false">F64+G64+H64+I64+K64</f>
        <v>10542</v>
      </c>
      <c r="F64" s="44" t="n">
        <v>0</v>
      </c>
      <c r="G64" s="44" t="n">
        <v>0</v>
      </c>
      <c r="H64" s="44" t="n">
        <v>0</v>
      </c>
      <c r="I64" s="44" t="n">
        <v>10530</v>
      </c>
      <c r="J64" s="45" t="s">
        <v>39</v>
      </c>
      <c r="K64" s="44" t="n">
        <v>12</v>
      </c>
      <c r="L64" s="44" t="n">
        <v>45611</v>
      </c>
      <c r="M64" s="44" t="n">
        <f aca="false">N64+U64</f>
        <v>2134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21346</v>
      </c>
      <c r="V64" s="44" t="n">
        <f aca="false">D64+M64</f>
        <v>77499</v>
      </c>
      <c r="W64" s="44" t="n">
        <f aca="false">E64+N64</f>
        <v>1054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530</v>
      </c>
      <c r="AB64" s="45" t="s">
        <v>39</v>
      </c>
      <c r="AC64" s="44" t="n">
        <f aca="false">K64+T64</f>
        <v>12</v>
      </c>
      <c r="AD64" s="44" t="n">
        <f aca="false">L64+U64</f>
        <v>66957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50</v>
      </c>
      <c r="AL64" s="44" t="n">
        <f aca="false">AM64+AN64+AR64+AS64+AT64</f>
        <v>17073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17073</v>
      </c>
      <c r="AT64" s="44" t="n">
        <v>0</v>
      </c>
      <c r="AU64" s="44" t="n">
        <v>39030</v>
      </c>
      <c r="AV64" s="44" t="n">
        <v>0</v>
      </c>
      <c r="AW64" s="44" t="n">
        <f aca="false">AE64+AL64+AV64</f>
        <v>17073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21346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7073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17073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17073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84661</v>
      </c>
      <c r="E65" s="44" t="n">
        <f aca="false">F65+G65+H65+I65+K65</f>
        <v>13923</v>
      </c>
      <c r="F65" s="44"/>
      <c r="G65" s="44"/>
      <c r="H65" s="44"/>
      <c r="I65" s="44" t="n">
        <v>13920</v>
      </c>
      <c r="J65" s="45" t="s">
        <v>39</v>
      </c>
      <c r="K65" s="44" t="n">
        <v>3</v>
      </c>
      <c r="L65" s="44" t="n">
        <v>70738</v>
      </c>
      <c r="M65" s="44" t="n">
        <f aca="false">N65+U65</f>
        <v>29341</v>
      </c>
      <c r="N65" s="44" t="n">
        <f aca="false">O65+P65+Q65+R65+T65</f>
        <v>9</v>
      </c>
      <c r="O65" s="44"/>
      <c r="P65" s="44"/>
      <c r="Q65" s="44"/>
      <c r="R65" s="44"/>
      <c r="S65" s="45" t="s">
        <v>39</v>
      </c>
      <c r="T65" s="44" t="n">
        <v>9</v>
      </c>
      <c r="U65" s="44" t="n">
        <v>29332</v>
      </c>
      <c r="V65" s="44" t="n">
        <f aca="false">D65+M65</f>
        <v>114002</v>
      </c>
      <c r="W65" s="44" t="n">
        <f aca="false">E65+N65</f>
        <v>1393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3920</v>
      </c>
      <c r="AB65" s="45" t="s">
        <v>39</v>
      </c>
      <c r="AC65" s="44" t="n">
        <f aca="false">K65+T65</f>
        <v>12</v>
      </c>
      <c r="AD65" s="44" t="n">
        <f aca="false">L65+U65</f>
        <v>100070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76</v>
      </c>
      <c r="AL65" s="44" t="n">
        <f aca="false">AM65+AN65+AR65+AS65+AT65</f>
        <v>30431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30428</v>
      </c>
      <c r="AT65" s="44" t="n">
        <v>3</v>
      </c>
      <c r="AU65" s="44" t="n">
        <v>54154</v>
      </c>
      <c r="AV65" s="44"/>
      <c r="AW65" s="44" t="n">
        <f aca="false">AE65+AL65+AV65</f>
        <v>30431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9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 t="n">
        <v>9</v>
      </c>
      <c r="BN65" s="44" t="n">
        <v>29332</v>
      </c>
      <c r="BO65" s="44"/>
      <c r="BP65" s="44" t="n">
        <f aca="false">AX65+BE65+BO65</f>
        <v>9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044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30428</v>
      </c>
      <c r="CF65" s="44" t="n">
        <f aca="false">AT65+BM65</f>
        <v>12</v>
      </c>
      <c r="CG65" s="47" t="s">
        <v>39</v>
      </c>
      <c r="CH65" s="44" t="n">
        <f aca="false">AV65+BO65</f>
        <v>0</v>
      </c>
      <c r="CI65" s="44" t="n">
        <f aca="false">AW65+BP65</f>
        <v>3044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6914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66914</v>
      </c>
      <c r="M66" s="44" t="n">
        <f aca="false">N66+U66</f>
        <v>23437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23437</v>
      </c>
      <c r="V66" s="44" t="n">
        <f aca="false">D66+M66</f>
        <v>90351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90351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22756</v>
      </c>
      <c r="AM66" s="44"/>
      <c r="AN66" s="46" t="n">
        <f aca="false">SUM(AO66:AQ66)</f>
        <v>22756</v>
      </c>
      <c r="AO66" s="44" t="n">
        <v>22756</v>
      </c>
      <c r="AP66" s="44"/>
      <c r="AQ66" s="44"/>
      <c r="AR66" s="44"/>
      <c r="AS66" s="44"/>
      <c r="AT66" s="44"/>
      <c r="AU66" s="44" t="n">
        <v>40632</v>
      </c>
      <c r="AV66" s="44" t="n">
        <v>3526</v>
      </c>
      <c r="AW66" s="44" t="n">
        <f aca="false">AE66+AL66+AV66</f>
        <v>26282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23437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2756</v>
      </c>
      <c r="BY66" s="44" t="n">
        <f aca="false">AM66+BF66</f>
        <v>0</v>
      </c>
      <c r="BZ66" s="44" t="n">
        <f aca="false">AN66+BG66</f>
        <v>22756</v>
      </c>
      <c r="CA66" s="44" t="n">
        <f aca="false">AO66+BH66</f>
        <v>22756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3526</v>
      </c>
      <c r="CI66" s="44" t="n">
        <f aca="false">AW66+BP66</f>
        <v>2628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0019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60019</v>
      </c>
      <c r="M67" s="44" t="n">
        <f aca="false">N67+U67</f>
        <v>17923</v>
      </c>
      <c r="N67" s="44" t="n">
        <f aca="false">O67+P67+Q67+R67+T67</f>
        <v>9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9</v>
      </c>
      <c r="U67" s="44" t="n">
        <v>17914</v>
      </c>
      <c r="V67" s="44" t="n">
        <f aca="false">D67+M67</f>
        <v>77942</v>
      </c>
      <c r="W67" s="44" t="n">
        <f aca="false">E67+N67</f>
        <v>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9</v>
      </c>
      <c r="AD67" s="44" t="n">
        <f aca="false">L67+U67</f>
        <v>77933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25804</v>
      </c>
      <c r="AM67" s="44" t="n">
        <v>20040</v>
      </c>
      <c r="AN67" s="46" t="n">
        <f aca="false">SUM(AO67:AQ67)</f>
        <v>848</v>
      </c>
      <c r="AO67" s="44" t="n">
        <v>848</v>
      </c>
      <c r="AP67" s="44" t="n">
        <v>0</v>
      </c>
      <c r="AQ67" s="44" t="n">
        <v>0</v>
      </c>
      <c r="AR67" s="44" t="n">
        <v>0</v>
      </c>
      <c r="AS67" s="44" t="n">
        <v>4046</v>
      </c>
      <c r="AT67" s="44" t="n">
        <v>870</v>
      </c>
      <c r="AU67" s="44" t="n">
        <v>34215</v>
      </c>
      <c r="AV67" s="44" t="n">
        <v>0</v>
      </c>
      <c r="AW67" s="44" t="n">
        <f aca="false">AE67+AL67+AV67</f>
        <v>25804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7923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25804</v>
      </c>
      <c r="BY67" s="44" t="n">
        <f aca="false">AM67+BF67</f>
        <v>20040</v>
      </c>
      <c r="BZ67" s="44" t="n">
        <f aca="false">AN67+BG67</f>
        <v>848</v>
      </c>
      <c r="CA67" s="44" t="n">
        <f aca="false">AO67+BH67</f>
        <v>848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046</v>
      </c>
      <c r="CF67" s="44" t="n">
        <f aca="false">AT67+BM67</f>
        <v>870</v>
      </c>
      <c r="CG67" s="47" t="s">
        <v>39</v>
      </c>
      <c r="CH67" s="44" t="n">
        <f aca="false">AV67+BO67</f>
        <v>0</v>
      </c>
      <c r="CI67" s="44" t="n">
        <f aca="false">AW67+BP67</f>
        <v>2580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78656</v>
      </c>
      <c r="E68" s="44" t="n">
        <f aca="false">F68+G68+H68+I68+K68</f>
        <v>34470</v>
      </c>
      <c r="F68" s="44"/>
      <c r="G68" s="44"/>
      <c r="H68" s="44"/>
      <c r="I68" s="44" t="n">
        <v>16470</v>
      </c>
      <c r="J68" s="45" t="s">
        <v>39</v>
      </c>
      <c r="K68" s="44" t="n">
        <v>18000</v>
      </c>
      <c r="L68" s="44" t="n">
        <v>44186</v>
      </c>
      <c r="M68" s="44" t="n">
        <f aca="false">N68+U68</f>
        <v>27051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27051</v>
      </c>
      <c r="V68" s="44" t="n">
        <f aca="false">D68+M68</f>
        <v>105707</v>
      </c>
      <c r="W68" s="44" t="n">
        <f aca="false">E68+N68</f>
        <v>3447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6470</v>
      </c>
      <c r="AB68" s="45" t="s">
        <v>39</v>
      </c>
      <c r="AC68" s="44" t="n">
        <f aca="false">K68+T68</f>
        <v>18000</v>
      </c>
      <c r="AD68" s="44" t="n">
        <f aca="false">L68+U68</f>
        <v>71237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74</v>
      </c>
      <c r="AL68" s="44" t="n">
        <f aca="false">AM68+AN68+AR68+AS68+AT68</f>
        <v>18623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18623</v>
      </c>
      <c r="AT68" s="44"/>
      <c r="AU68" s="44" t="n">
        <v>59959</v>
      </c>
      <c r="AV68" s="44"/>
      <c r="AW68" s="44" t="n">
        <f aca="false">AE68+AL68+AV68</f>
        <v>18623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27051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8623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8623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1862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2691</v>
      </c>
      <c r="E69" s="44" t="n">
        <f aca="false">F69+G69+H69+I69+K69</f>
        <v>2</v>
      </c>
      <c r="F69" s="44"/>
      <c r="G69" s="44"/>
      <c r="H69" s="44"/>
      <c r="I69" s="44" t="n">
        <v>2</v>
      </c>
      <c r="J69" s="45" t="s">
        <v>39</v>
      </c>
      <c r="K69" s="44"/>
      <c r="L69" s="44" t="n">
        <v>22689</v>
      </c>
      <c r="M69" s="44" t="n">
        <f aca="false">N69+U69</f>
        <v>12027</v>
      </c>
      <c r="N69" s="44" t="n">
        <f aca="false">O69+P69+Q69+R69+T69</f>
        <v>12</v>
      </c>
      <c r="O69" s="44"/>
      <c r="P69" s="44"/>
      <c r="Q69" s="44"/>
      <c r="R69" s="44" t="n">
        <v>12</v>
      </c>
      <c r="S69" s="45" t="s">
        <v>39</v>
      </c>
      <c r="T69" s="44"/>
      <c r="U69" s="44" t="n">
        <v>12015</v>
      </c>
      <c r="V69" s="44" t="n">
        <f aca="false">D69+M69</f>
        <v>34718</v>
      </c>
      <c r="W69" s="44" t="n">
        <f aca="false">E69+N69</f>
        <v>1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4</v>
      </c>
      <c r="AB69" s="45" t="s">
        <v>39</v>
      </c>
      <c r="AC69" s="44" t="n">
        <f aca="false">K69+T69</f>
        <v>0</v>
      </c>
      <c r="AD69" s="44" t="n">
        <f aca="false">L69+U69</f>
        <v>34704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2008</v>
      </c>
      <c r="AM69" s="44" t="n">
        <v>0</v>
      </c>
      <c r="AN69" s="46" t="n">
        <f aca="false">SUM(AO69:AQ69)</f>
        <v>3757</v>
      </c>
      <c r="AO69" s="44" t="n">
        <v>2106</v>
      </c>
      <c r="AP69" s="44" t="n">
        <v>0</v>
      </c>
      <c r="AQ69" s="44" t="n">
        <v>1651</v>
      </c>
      <c r="AR69" s="44" t="n">
        <v>0</v>
      </c>
      <c r="AS69" s="44" t="n">
        <v>8251</v>
      </c>
      <c r="AT69" s="44" t="n">
        <v>0</v>
      </c>
      <c r="AU69" s="44" t="n">
        <v>10683</v>
      </c>
      <c r="AV69" s="44" t="n">
        <v>0</v>
      </c>
      <c r="AW69" s="44" t="n">
        <f aca="false">AE69+AL69+AV69</f>
        <v>12008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2027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2008</v>
      </c>
      <c r="BY69" s="44" t="n">
        <f aca="false">AM69+BF69</f>
        <v>0</v>
      </c>
      <c r="BZ69" s="44" t="n">
        <f aca="false">AN69+BG69</f>
        <v>3757</v>
      </c>
      <c r="CA69" s="44" t="n">
        <f aca="false">AO69+BH69</f>
        <v>2106</v>
      </c>
      <c r="CB69" s="44" t="n">
        <f aca="false">AP69+BI69</f>
        <v>0</v>
      </c>
      <c r="CC69" s="44" t="n">
        <f aca="false">AQ69+BJ69</f>
        <v>1651</v>
      </c>
      <c r="CD69" s="44" t="n">
        <f aca="false">AR69+BK69</f>
        <v>0</v>
      </c>
      <c r="CE69" s="44" t="n">
        <f aca="false">AS69+BL69</f>
        <v>8251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1200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6650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36650</v>
      </c>
      <c r="M70" s="44" t="n">
        <f aca="false">N70+U70</f>
        <v>16591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16591</v>
      </c>
      <c r="V70" s="44" t="n">
        <f aca="false">D70+M70</f>
        <v>53241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3241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1256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11256</v>
      </c>
      <c r="AT70" s="44" t="n">
        <v>0</v>
      </c>
      <c r="AU70" s="44" t="n">
        <v>25394</v>
      </c>
      <c r="AV70" s="44" t="n">
        <v>0</v>
      </c>
      <c r="AW70" s="44" t="n">
        <f aca="false">AE70+AL70+AV70</f>
        <v>1125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16591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1256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1256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1125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9412</v>
      </c>
      <c r="E71" s="44" t="n">
        <f aca="false">F71+G71+H71+I71+K71</f>
        <v>10665</v>
      </c>
      <c r="F71" s="44" t="n">
        <v>0</v>
      </c>
      <c r="G71" s="44" t="n">
        <v>0</v>
      </c>
      <c r="H71" s="44" t="n">
        <v>0</v>
      </c>
      <c r="I71" s="44" t="n">
        <v>10663</v>
      </c>
      <c r="J71" s="45" t="s">
        <v>39</v>
      </c>
      <c r="K71" s="44" t="n">
        <v>2</v>
      </c>
      <c r="L71" s="44" t="n">
        <v>68747</v>
      </c>
      <c r="M71" s="44" t="n">
        <f aca="false">N71+U71</f>
        <v>37272</v>
      </c>
      <c r="N71" s="44" t="n">
        <f aca="false">O71+P71+Q71+R71+T71</f>
        <v>14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14</v>
      </c>
      <c r="U71" s="44" t="n">
        <v>37258</v>
      </c>
      <c r="V71" s="44" t="n">
        <f aca="false">D71+M71</f>
        <v>116684</v>
      </c>
      <c r="W71" s="44" t="n">
        <f aca="false">E71+N71</f>
        <v>1067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663</v>
      </c>
      <c r="AB71" s="45" t="s">
        <v>39</v>
      </c>
      <c r="AC71" s="44" t="n">
        <f aca="false">K71+T71</f>
        <v>16</v>
      </c>
      <c r="AD71" s="44" t="n">
        <f aca="false">L71+U71</f>
        <v>106005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1023</v>
      </c>
      <c r="AL71" s="44" t="n">
        <f aca="false">AM71+AN71+AR71+AS71+AT71</f>
        <v>18818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18818</v>
      </c>
      <c r="AT71" s="44" t="n">
        <v>0</v>
      </c>
      <c r="AU71" s="44" t="n">
        <v>59571</v>
      </c>
      <c r="AV71" s="44" t="n">
        <v>0</v>
      </c>
      <c r="AW71" s="44" t="n">
        <f aca="false">AE71+AL71+AV71</f>
        <v>18818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7272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8818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8818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1881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6496</v>
      </c>
      <c r="E72" s="44" t="n">
        <f aca="false">F72+G72+H72+I72+K72</f>
        <v>10297</v>
      </c>
      <c r="F72" s="44" t="n">
        <v>0</v>
      </c>
      <c r="G72" s="44" t="n">
        <v>0</v>
      </c>
      <c r="H72" s="44" t="n">
        <v>0</v>
      </c>
      <c r="I72" s="44" t="n">
        <v>10242</v>
      </c>
      <c r="J72" s="45" t="s">
        <v>39</v>
      </c>
      <c r="K72" s="44" t="n">
        <v>55</v>
      </c>
      <c r="L72" s="44" t="n">
        <v>76199</v>
      </c>
      <c r="M72" s="44" t="n">
        <f aca="false">N72+U72</f>
        <v>34205</v>
      </c>
      <c r="N72" s="44" t="n">
        <f aca="false">O72+P72+Q72+R72+T72</f>
        <v>7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7</v>
      </c>
      <c r="U72" s="44" t="n">
        <v>34198</v>
      </c>
      <c r="V72" s="44" t="n">
        <f aca="false">D72+M72</f>
        <v>120701</v>
      </c>
      <c r="W72" s="44" t="n">
        <f aca="false">E72+N72</f>
        <v>1030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242</v>
      </c>
      <c r="AB72" s="45" t="s">
        <v>39</v>
      </c>
      <c r="AC72" s="44" t="n">
        <f aca="false">K72+T72</f>
        <v>62</v>
      </c>
      <c r="AD72" s="44" t="n">
        <f aca="false">L72+U72</f>
        <v>11039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939</v>
      </c>
      <c r="AL72" s="44" t="n">
        <f aca="false">AM72+AN72+AR72+AS72+AT72</f>
        <v>28932</v>
      </c>
      <c r="AM72" s="44" t="n">
        <v>0</v>
      </c>
      <c r="AN72" s="46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28932</v>
      </c>
      <c r="AT72" s="44" t="n">
        <v>0</v>
      </c>
      <c r="AU72" s="44" t="n">
        <v>54670</v>
      </c>
      <c r="AV72" s="44" t="n">
        <v>1955</v>
      </c>
      <c r="AW72" s="44" t="n">
        <f aca="false">AE72+AL72+AV72</f>
        <v>30887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34205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8932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28932</v>
      </c>
      <c r="CF72" s="44" t="n">
        <f aca="false">AT72+BM72</f>
        <v>0</v>
      </c>
      <c r="CG72" s="47" t="s">
        <v>39</v>
      </c>
      <c r="CH72" s="44" t="n">
        <f aca="false">AV72+BO72</f>
        <v>1955</v>
      </c>
      <c r="CI72" s="44" t="n">
        <f aca="false">AW72+BP72</f>
        <v>3088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52769</v>
      </c>
      <c r="E73" s="44" t="n">
        <f aca="false">F73+G73+H73+I73+K73</f>
        <v>22355</v>
      </c>
      <c r="F73" s="44" t="n">
        <v>0</v>
      </c>
      <c r="G73" s="44" t="n">
        <v>0</v>
      </c>
      <c r="H73" s="44" t="n">
        <v>0</v>
      </c>
      <c r="I73" s="44" t="n">
        <v>22295</v>
      </c>
      <c r="J73" s="45" t="s">
        <v>39</v>
      </c>
      <c r="K73" s="44" t="n">
        <v>60</v>
      </c>
      <c r="L73" s="44" t="n">
        <v>130414</v>
      </c>
      <c r="M73" s="44" t="n">
        <f aca="false">N73+U73</f>
        <v>57323</v>
      </c>
      <c r="N73" s="44" t="n">
        <f aca="false">O73+P73+Q73+R73+T73</f>
        <v>8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8</v>
      </c>
      <c r="U73" s="44" t="n">
        <v>57315</v>
      </c>
      <c r="V73" s="44" t="n">
        <f aca="false">D73+M73</f>
        <v>210092</v>
      </c>
      <c r="W73" s="44" t="n">
        <f aca="false">E73+N73</f>
        <v>22363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2295</v>
      </c>
      <c r="AB73" s="45" t="s">
        <v>39</v>
      </c>
      <c r="AC73" s="44" t="n">
        <f aca="false">K73+T73</f>
        <v>68</v>
      </c>
      <c r="AD73" s="44" t="n">
        <f aca="false">L73+U73</f>
        <v>187729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1574</v>
      </c>
      <c r="AL73" s="44" t="n">
        <f aca="false">AM73+AN73+AR73+AS73+AT73</f>
        <v>59577</v>
      </c>
      <c r="AM73" s="44" t="n">
        <v>1150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44298</v>
      </c>
      <c r="AT73" s="44" t="n">
        <v>14129</v>
      </c>
      <c r="AU73" s="44" t="n">
        <v>91618</v>
      </c>
      <c r="AV73" s="44" t="n">
        <v>0</v>
      </c>
      <c r="AW73" s="44" t="n">
        <f aca="false">AE73+AL73+AV73</f>
        <v>59577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57323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9577</v>
      </c>
      <c r="BY73" s="44" t="n">
        <f aca="false">AM73+BF73</f>
        <v>115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44298</v>
      </c>
      <c r="CF73" s="44" t="n">
        <f aca="false">AT73+BM73</f>
        <v>14129</v>
      </c>
      <c r="CG73" s="47" t="s">
        <v>39</v>
      </c>
      <c r="CH73" s="44" t="n">
        <f aca="false">AV73+BO73</f>
        <v>0</v>
      </c>
      <c r="CI73" s="44" t="n">
        <f aca="false">AW73+BP73</f>
        <v>5957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3880</v>
      </c>
      <c r="E74" s="44" t="n">
        <f aca="false">F74+G74+H74+I74+K74</f>
        <v>893</v>
      </c>
      <c r="F74" s="44" t="n">
        <v>0</v>
      </c>
      <c r="G74" s="44" t="n">
        <v>0</v>
      </c>
      <c r="H74" s="44" t="n">
        <v>0</v>
      </c>
      <c r="I74" s="44" t="n">
        <v>893</v>
      </c>
      <c r="J74" s="45" t="s">
        <v>39</v>
      </c>
      <c r="K74" s="44" t="n">
        <v>0</v>
      </c>
      <c r="L74" s="44" t="n">
        <v>22987</v>
      </c>
      <c r="M74" s="44" t="n">
        <f aca="false">N74+U74</f>
        <v>7785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7785</v>
      </c>
      <c r="V74" s="44" t="n">
        <f aca="false">D74+M74</f>
        <v>31665</v>
      </c>
      <c r="W74" s="44" t="n">
        <f aca="false">E74+N74</f>
        <v>893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893</v>
      </c>
      <c r="AB74" s="45" t="s">
        <v>39</v>
      </c>
      <c r="AC74" s="44" t="n">
        <f aca="false">K74+T74</f>
        <v>0</v>
      </c>
      <c r="AD74" s="44" t="n">
        <f aca="false">L74+U74</f>
        <v>30772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214</v>
      </c>
      <c r="AL74" s="44" t="n">
        <f aca="false">AM74+AN74+AR74+AS74+AT74</f>
        <v>11224</v>
      </c>
      <c r="AM74" s="44" t="n">
        <v>220</v>
      </c>
      <c r="AN74" s="46" t="n">
        <f aca="false">SUM(AO74:AQ74)</f>
        <v>1244</v>
      </c>
      <c r="AO74" s="44" t="n">
        <v>0</v>
      </c>
      <c r="AP74" s="44" t="n">
        <v>0</v>
      </c>
      <c r="AQ74" s="44" t="n">
        <v>1244</v>
      </c>
      <c r="AR74" s="44" t="n">
        <v>0</v>
      </c>
      <c r="AS74" s="44" t="n">
        <v>9760</v>
      </c>
      <c r="AT74" s="44" t="n">
        <v>0</v>
      </c>
      <c r="AU74" s="44" t="n">
        <v>12442</v>
      </c>
      <c r="AV74" s="44" t="n">
        <v>0</v>
      </c>
      <c r="AW74" s="44" t="n">
        <f aca="false">AE74+AL74+AV74</f>
        <v>11224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7785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1224</v>
      </c>
      <c r="BY74" s="44" t="n">
        <f aca="false">AM74+BF74</f>
        <v>220</v>
      </c>
      <c r="BZ74" s="44" t="n">
        <f aca="false">AN74+BG74</f>
        <v>1244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1244</v>
      </c>
      <c r="CD74" s="44" t="n">
        <f aca="false">AR74+BK74</f>
        <v>0</v>
      </c>
      <c r="CE74" s="44" t="n">
        <f aca="false">AS74+BL74</f>
        <v>976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1122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22111</v>
      </c>
      <c r="E75" s="44" t="n">
        <f aca="false">F75+G75+H75+I75+K75</f>
        <v>1420</v>
      </c>
      <c r="F75" s="44" t="n">
        <v>0</v>
      </c>
      <c r="G75" s="44" t="n">
        <v>0</v>
      </c>
      <c r="H75" s="44" t="n">
        <v>0</v>
      </c>
      <c r="I75" s="44" t="n">
        <v>1408</v>
      </c>
      <c r="J75" s="45" t="s">
        <v>39</v>
      </c>
      <c r="K75" s="44" t="n">
        <v>12</v>
      </c>
      <c r="L75" s="44" t="n">
        <v>20691</v>
      </c>
      <c r="M75" s="44" t="n">
        <f aca="false">N75+U75</f>
        <v>7077</v>
      </c>
      <c r="N75" s="44" t="n">
        <f aca="false">O75+P75+Q75+R75+T75</f>
        <v>17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17</v>
      </c>
      <c r="U75" s="44" t="n">
        <v>7060</v>
      </c>
      <c r="V75" s="44" t="n">
        <f aca="false">D75+M75</f>
        <v>29188</v>
      </c>
      <c r="W75" s="44" t="n">
        <f aca="false">E75+N75</f>
        <v>143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408</v>
      </c>
      <c r="AB75" s="45" t="s">
        <v>39</v>
      </c>
      <c r="AC75" s="44" t="n">
        <f aca="false">K75+T75</f>
        <v>29</v>
      </c>
      <c r="AD75" s="44" t="n">
        <f aca="false">L75+U75</f>
        <v>27751</v>
      </c>
      <c r="AE75" s="44" t="n">
        <f aca="false">AF75+AJ75</f>
        <v>62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620</v>
      </c>
      <c r="AK75" s="46" t="n">
        <v>194</v>
      </c>
      <c r="AL75" s="44" t="n">
        <f aca="false">AM75+AN75+AR75+AS75+AT75</f>
        <v>9686</v>
      </c>
      <c r="AM75" s="44" t="n">
        <v>22</v>
      </c>
      <c r="AN75" s="46" t="n">
        <f aca="false">SUM(AO75:AQ75)</f>
        <v>813</v>
      </c>
      <c r="AO75" s="44" t="n">
        <v>813</v>
      </c>
      <c r="AP75" s="44" t="n">
        <v>0</v>
      </c>
      <c r="AQ75" s="44" t="n">
        <v>0</v>
      </c>
      <c r="AR75" s="44" t="n">
        <v>0</v>
      </c>
      <c r="AS75" s="44" t="n">
        <v>8828</v>
      </c>
      <c r="AT75" s="44" t="n">
        <v>23</v>
      </c>
      <c r="AU75" s="44" t="n">
        <v>11311</v>
      </c>
      <c r="AV75" s="44" t="n">
        <v>300</v>
      </c>
      <c r="AW75" s="44" t="n">
        <f aca="false">AE75+AL75+AV75</f>
        <v>10606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7077</v>
      </c>
      <c r="BO75" s="44" t="n">
        <v>0</v>
      </c>
      <c r="BP75" s="44" t="n">
        <f aca="false">AX75+BE75+BO75</f>
        <v>0</v>
      </c>
      <c r="BQ75" s="44" t="n">
        <f aca="false">AE75+AX75</f>
        <v>62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620</v>
      </c>
      <c r="BW75" s="47" t="s">
        <v>39</v>
      </c>
      <c r="BX75" s="44" t="n">
        <f aca="false">AL75+BE75</f>
        <v>9686</v>
      </c>
      <c r="BY75" s="44" t="n">
        <f aca="false">AM75+BF75</f>
        <v>22</v>
      </c>
      <c r="BZ75" s="44" t="n">
        <f aca="false">AN75+BG75</f>
        <v>813</v>
      </c>
      <c r="CA75" s="44" t="n">
        <f aca="false">AO75+BH75</f>
        <v>813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8828</v>
      </c>
      <c r="CF75" s="44" t="n">
        <f aca="false">AT75+BM75</f>
        <v>23</v>
      </c>
      <c r="CG75" s="47" t="s">
        <v>39</v>
      </c>
      <c r="CH75" s="44" t="n">
        <f aca="false">AV75+BO75</f>
        <v>300</v>
      </c>
      <c r="CI75" s="44" t="n">
        <f aca="false">AW75+BP75</f>
        <v>10606</v>
      </c>
    </row>
    <row r="76" customFormat="false" ht="13.5" hidden="false" customHeight="false" outlineLevel="0" collapsed="false">
      <c r="A76" s="48" t="s">
        <v>176</v>
      </c>
      <c r="B76" s="48"/>
      <c r="C76" s="48"/>
      <c r="D76" s="44" t="n">
        <f aca="false">SUM(D7:D75)</f>
        <v>13515624</v>
      </c>
      <c r="E76" s="44" t="n">
        <f aca="false">SUM(E7:E75)</f>
        <v>4042894</v>
      </c>
      <c r="F76" s="44" t="n">
        <f aca="false">SUM(F7:F75)</f>
        <v>318207</v>
      </c>
      <c r="G76" s="44" t="n">
        <f aca="false">SUM(G7:G75)</f>
        <v>25101</v>
      </c>
      <c r="H76" s="44" t="n">
        <f aca="false">SUM(H7:H75)</f>
        <v>1880192</v>
      </c>
      <c r="I76" s="44" t="n">
        <f aca="false">SUM(I7:I75)</f>
        <v>927289</v>
      </c>
      <c r="J76" s="44" t="n">
        <f aca="false">SUM(J7:J75)</f>
        <v>0</v>
      </c>
      <c r="K76" s="44" t="n">
        <f aca="false">SUM(K7:K75)</f>
        <v>892105</v>
      </c>
      <c r="L76" s="44" t="n">
        <f aca="false">SUM(L7:L75)</f>
        <v>9472730</v>
      </c>
      <c r="M76" s="44" t="n">
        <f aca="false">SUM(M7:M75)</f>
        <v>3357515</v>
      </c>
      <c r="N76" s="44" t="n">
        <f aca="false">SUM(N7:N75)</f>
        <v>118889</v>
      </c>
      <c r="O76" s="44" t="n">
        <f aca="false">SUM(O7:O75)</f>
        <v>19837</v>
      </c>
      <c r="P76" s="44" t="n">
        <f aca="false">SUM(P7:P75)</f>
        <v>18168</v>
      </c>
      <c r="Q76" s="44" t="n">
        <f aca="false">SUM(Q7:Q75)</f>
        <v>0</v>
      </c>
      <c r="R76" s="44" t="n">
        <f aca="false">SUM(R7:R75)</f>
        <v>67025</v>
      </c>
      <c r="S76" s="44" t="n">
        <f aca="false">SUM(S7:S75)</f>
        <v>0</v>
      </c>
      <c r="T76" s="44" t="n">
        <f aca="false">SUM(T7:T75)</f>
        <v>13859</v>
      </c>
      <c r="U76" s="44" t="n">
        <f aca="false">SUM(U7:U75)</f>
        <v>3238626</v>
      </c>
      <c r="V76" s="44" t="n">
        <f aca="false">SUM(V7:V75)</f>
        <v>16873139</v>
      </c>
      <c r="W76" s="44" t="n">
        <f aca="false">SUM(W7:W75)</f>
        <v>4161783</v>
      </c>
      <c r="X76" s="44" t="n">
        <f aca="false">SUM(X7:X75)</f>
        <v>338044</v>
      </c>
      <c r="Y76" s="44" t="n">
        <f aca="false">SUM(Y7:Y75)</f>
        <v>43269</v>
      </c>
      <c r="Z76" s="44" t="n">
        <f aca="false">SUM(Z7:Z75)</f>
        <v>1880192</v>
      </c>
      <c r="AA76" s="44" t="n">
        <f aca="false">SUM(AA7:AA75)</f>
        <v>994314</v>
      </c>
      <c r="AB76" s="44" t="n">
        <f aca="false">SUM(AB7:AB75)</f>
        <v>0</v>
      </c>
      <c r="AC76" s="44" t="n">
        <f aca="false">SUM(AC7:AC75)</f>
        <v>905964</v>
      </c>
      <c r="AD76" s="44" t="n">
        <f aca="false">SUM(AD7:AD75)</f>
        <v>12711356</v>
      </c>
      <c r="AE76" s="44" t="n">
        <f aca="false">SUM(AE7:AE75)</f>
        <v>2710298</v>
      </c>
      <c r="AF76" s="44" t="n">
        <f aca="false">SUM(AF7:AF75)</f>
        <v>2702283</v>
      </c>
      <c r="AG76" s="44" t="n">
        <f aca="false">SUM(AG7:AG75)</f>
        <v>1021026</v>
      </c>
      <c r="AH76" s="44" t="n">
        <f aca="false">SUM(AH7:AH75)</f>
        <v>1680468</v>
      </c>
      <c r="AI76" s="44" t="n">
        <f aca="false">SUM(AI7:AI75)</f>
        <v>789</v>
      </c>
      <c r="AJ76" s="44" t="n">
        <f aca="false">SUM(AJ7:AJ75)</f>
        <v>8015</v>
      </c>
      <c r="AK76" s="44" t="n">
        <f aca="false">SUM(AK7:AK75)</f>
        <v>289524</v>
      </c>
      <c r="AL76" s="44" t="n">
        <f aca="false">SUM(AL7:AL75)</f>
        <v>6084364</v>
      </c>
      <c r="AM76" s="44" t="n">
        <f aca="false">SUM(AM7:AM75)</f>
        <v>1752962</v>
      </c>
      <c r="AN76" s="44" t="n">
        <f aca="false">SUM(AN7:AN75)</f>
        <v>992076</v>
      </c>
      <c r="AO76" s="44" t="n">
        <f aca="false">SUM(AO7:AO75)</f>
        <v>252124</v>
      </c>
      <c r="AP76" s="44" t="n">
        <f aca="false">SUM(AP7:AP75)</f>
        <v>529740</v>
      </c>
      <c r="AQ76" s="44" t="n">
        <f aca="false">SUM(AQ7:AQ75)</f>
        <v>210212</v>
      </c>
      <c r="AR76" s="44" t="n">
        <f aca="false">SUM(AR7:AR75)</f>
        <v>12302</v>
      </c>
      <c r="AS76" s="44" t="n">
        <f aca="false">SUM(AS7:AS75)</f>
        <v>3276628</v>
      </c>
      <c r="AT76" s="44" t="n">
        <f aca="false">SUM(AT7:AT75)</f>
        <v>50396</v>
      </c>
      <c r="AU76" s="44" t="n">
        <f aca="false">SUM(AU7:AU75)</f>
        <v>3869688</v>
      </c>
      <c r="AV76" s="44" t="n">
        <f aca="false">SUM(AV7:AV75)</f>
        <v>561750</v>
      </c>
      <c r="AW76" s="44" t="n">
        <f aca="false">SUM(AW7:AW75)</f>
        <v>9356412</v>
      </c>
      <c r="AX76" s="44" t="n">
        <f aca="false">SUM(AX7:AX75)</f>
        <v>55561</v>
      </c>
      <c r="AY76" s="44" t="n">
        <f aca="false">SUM(AY7:AY75)</f>
        <v>34268</v>
      </c>
      <c r="AZ76" s="44" t="n">
        <f aca="false">SUM(AZ7:AZ75)</f>
        <v>34268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21293</v>
      </c>
      <c r="BD76" s="44" t="n">
        <f aca="false">SUM(BD7:BD75)</f>
        <v>0</v>
      </c>
      <c r="BE76" s="44" t="n">
        <f aca="false">SUM(BE7:BE75)</f>
        <v>741223</v>
      </c>
      <c r="BF76" s="44" t="n">
        <f aca="false">SUM(BF7:BF75)</f>
        <v>271314</v>
      </c>
      <c r="BG76" s="44" t="n">
        <f aca="false">SUM(BG7:BG75)</f>
        <v>326262</v>
      </c>
      <c r="BH76" s="44" t="n">
        <f aca="false">SUM(BH7:BH75)</f>
        <v>96</v>
      </c>
      <c r="BI76" s="44" t="n">
        <f aca="false">SUM(BI7:BI75)</f>
        <v>325709</v>
      </c>
      <c r="BJ76" s="44" t="n">
        <f aca="false">SUM(BJ7:BJ75)</f>
        <v>457</v>
      </c>
      <c r="BK76" s="44" t="n">
        <f aca="false">SUM(BK7:BK75)</f>
        <v>0</v>
      </c>
      <c r="BL76" s="44" t="n">
        <f aca="false">SUM(BL7:BL75)</f>
        <v>143455</v>
      </c>
      <c r="BM76" s="44" t="n">
        <f aca="false">SUM(BM7:BM75)</f>
        <v>192</v>
      </c>
      <c r="BN76" s="44" t="n">
        <f aca="false">SUM(BN7:BN75)</f>
        <v>2538114</v>
      </c>
      <c r="BO76" s="44" t="n">
        <f aca="false">SUM(BO7:BO75)</f>
        <v>22617</v>
      </c>
      <c r="BP76" s="44" t="n">
        <f aca="false">SUM(BP7:BP75)</f>
        <v>819401</v>
      </c>
      <c r="BQ76" s="44" t="n">
        <f aca="false">SUM(BQ7:BQ75)</f>
        <v>2765859</v>
      </c>
      <c r="BR76" s="44" t="n">
        <f aca="false">SUM(BR7:BR75)</f>
        <v>2736551</v>
      </c>
      <c r="BS76" s="44" t="n">
        <f aca="false">SUM(BS7:BS75)</f>
        <v>1055294</v>
      </c>
      <c r="BT76" s="44" t="n">
        <f aca="false">SUM(BT7:BT75)</f>
        <v>1680468</v>
      </c>
      <c r="BU76" s="44" t="n">
        <f aca="false">SUM(BU7:BU75)</f>
        <v>789</v>
      </c>
      <c r="BV76" s="44" t="n">
        <f aca="false">SUM(BV7:BV75)</f>
        <v>29308</v>
      </c>
      <c r="BW76" s="44" t="n">
        <f aca="false">SUM(BW7:BW75)</f>
        <v>0</v>
      </c>
      <c r="BX76" s="44" t="n">
        <f aca="false">SUM(BX7:BX75)</f>
        <v>6825587</v>
      </c>
      <c r="BY76" s="44" t="n">
        <f aca="false">SUM(BY7:BY75)</f>
        <v>2024276</v>
      </c>
      <c r="BZ76" s="44" t="n">
        <f aca="false">SUM(BZ7:BZ75)</f>
        <v>1318338</v>
      </c>
      <c r="CA76" s="44" t="n">
        <f aca="false">SUM(CA7:CA75)</f>
        <v>252220</v>
      </c>
      <c r="CB76" s="44" t="n">
        <f aca="false">SUM(CB7:CB75)</f>
        <v>855449</v>
      </c>
      <c r="CC76" s="44" t="n">
        <f aca="false">SUM(CC7:CC75)</f>
        <v>210669</v>
      </c>
      <c r="CD76" s="44" t="n">
        <f aca="false">SUM(CD7:CD75)</f>
        <v>12302</v>
      </c>
      <c r="CE76" s="44" t="n">
        <f aca="false">SUM(CE7:CE75)</f>
        <v>3420083</v>
      </c>
      <c r="CF76" s="44" t="n">
        <f aca="false">SUM(CF7:CF75)</f>
        <v>50588</v>
      </c>
      <c r="CG76" s="44" t="n">
        <f aca="false">SUM(CG7:CG75)</f>
        <v>0</v>
      </c>
      <c r="CH76" s="44" t="n">
        <f aca="false">SUM(CH7:CH75)</f>
        <v>584367</v>
      </c>
      <c r="CI76" s="44" t="n">
        <f aca="false">SUM(CI7:CI75)</f>
        <v>1017581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E7+L7</f>
        <v>21681</v>
      </c>
      <c r="E7" s="44" t="n">
        <f aca="false">F7+G7+H7+I7+K7</f>
        <v>17607</v>
      </c>
      <c r="F7" s="44"/>
      <c r="G7" s="44"/>
      <c r="H7" s="44"/>
      <c r="I7" s="44" t="n">
        <v>10092</v>
      </c>
      <c r="J7" s="44" t="n">
        <v>228191</v>
      </c>
      <c r="K7" s="44" t="n">
        <v>7515</v>
      </c>
      <c r="L7" s="44" t="n">
        <v>4074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21681</v>
      </c>
      <c r="W7" s="44" t="n">
        <f aca="false">E7+N7</f>
        <v>1760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0092</v>
      </c>
      <c r="AB7" s="44" t="n">
        <f aca="false">J7+S7</f>
        <v>228191</v>
      </c>
      <c r="AC7" s="44" t="n">
        <f aca="false">K7+T7</f>
        <v>7515</v>
      </c>
      <c r="AD7" s="44" t="n">
        <f aca="false">L7+U7</f>
        <v>4074</v>
      </c>
      <c r="AE7" s="44" t="n">
        <f aca="false">AF7+AJ7</f>
        <v>23100</v>
      </c>
      <c r="AF7" s="44" t="n">
        <f aca="false">SUM(AG7:AI7)</f>
        <v>23100</v>
      </c>
      <c r="AG7" s="44" t="n">
        <v>23100</v>
      </c>
      <c r="AH7" s="44"/>
      <c r="AI7" s="44"/>
      <c r="AJ7" s="44"/>
      <c r="AK7" s="47" t="s">
        <v>39</v>
      </c>
      <c r="AL7" s="44" t="n">
        <f aca="false">AM7+AN7+AR7+AS7+AT7</f>
        <v>226772</v>
      </c>
      <c r="AM7" s="44" t="n">
        <v>40855</v>
      </c>
      <c r="AN7" s="46" t="n">
        <f aca="false">SUM(AO7:AQ7)</f>
        <v>49526</v>
      </c>
      <c r="AO7" s="44"/>
      <c r="AP7" s="44" t="n">
        <v>49526</v>
      </c>
      <c r="AQ7" s="44"/>
      <c r="AR7" s="44"/>
      <c r="AS7" s="44" t="n">
        <v>108286</v>
      </c>
      <c r="AT7" s="44" t="n">
        <v>28105</v>
      </c>
      <c r="AU7" s="47" t="s">
        <v>39</v>
      </c>
      <c r="AV7" s="44"/>
      <c r="AW7" s="44" t="n">
        <f aca="false">AE7+AL7+AV7</f>
        <v>249872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0</v>
      </c>
      <c r="BF7" s="44"/>
      <c r="BG7" s="46" t="n">
        <f aca="false">SUM(BH7:BJ7)</f>
        <v>0</v>
      </c>
      <c r="BH7" s="44"/>
      <c r="BI7" s="44"/>
      <c r="BJ7" s="44"/>
      <c r="BK7" s="44"/>
      <c r="BL7" s="44"/>
      <c r="BM7" s="44"/>
      <c r="BN7" s="47" t="s">
        <v>39</v>
      </c>
      <c r="BO7" s="44"/>
      <c r="BP7" s="44" t="n">
        <f aca="false">AX7+BE7+BO7</f>
        <v>0</v>
      </c>
      <c r="BQ7" s="44" t="n">
        <f aca="false">AE7+AX7</f>
        <v>23100</v>
      </c>
      <c r="BR7" s="44" t="n">
        <f aca="false">AF7+AY7</f>
        <v>23100</v>
      </c>
      <c r="BS7" s="44" t="n">
        <f aca="false">AG7+AZ7</f>
        <v>2310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26772</v>
      </c>
      <c r="BY7" s="44" t="n">
        <f aca="false">AM7+BF7</f>
        <v>40855</v>
      </c>
      <c r="BZ7" s="44" t="n">
        <f aca="false">AN7+BG7</f>
        <v>49526</v>
      </c>
      <c r="CA7" s="44" t="n">
        <f aca="false">AO7+BH7</f>
        <v>0</v>
      </c>
      <c r="CB7" s="44" t="n">
        <f aca="false">AP7+BI7</f>
        <v>4952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08286</v>
      </c>
      <c r="CF7" s="44" t="n">
        <f aca="false">AT7+BM7</f>
        <v>28105</v>
      </c>
      <c r="CG7" s="47" t="s">
        <v>39</v>
      </c>
      <c r="CH7" s="44" t="n">
        <f aca="false">AV7+BO7</f>
        <v>0</v>
      </c>
      <c r="CI7" s="44" t="n">
        <f aca="false">AW7+BP7</f>
        <v>249872</v>
      </c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E8+L8</f>
        <v>5872</v>
      </c>
      <c r="E8" s="44" t="n">
        <f aca="false">F8+G8+H8+I8+K8</f>
        <v>5872</v>
      </c>
      <c r="F8" s="44" t="n">
        <v>0</v>
      </c>
      <c r="G8" s="44" t="n">
        <v>0</v>
      </c>
      <c r="H8" s="44" t="n">
        <v>0</v>
      </c>
      <c r="I8" s="44" t="n">
        <v>5872</v>
      </c>
      <c r="J8" s="44" t="n">
        <v>223015</v>
      </c>
      <c r="K8" s="44" t="n">
        <v>0</v>
      </c>
      <c r="L8" s="44" t="n">
        <v>0</v>
      </c>
      <c r="M8" s="44" t="n">
        <f aca="false">N8+U8</f>
        <v>4909</v>
      </c>
      <c r="N8" s="44" t="n">
        <f aca="false">O8+P8+Q8+R8+T8</f>
        <v>4909</v>
      </c>
      <c r="O8" s="44" t="n">
        <v>0</v>
      </c>
      <c r="P8" s="44" t="n">
        <v>0</v>
      </c>
      <c r="Q8" s="44" t="n">
        <v>0</v>
      </c>
      <c r="R8" s="44" t="n">
        <v>4909</v>
      </c>
      <c r="S8" s="44" t="n">
        <v>133088</v>
      </c>
      <c r="T8" s="44" t="n">
        <v>0</v>
      </c>
      <c r="U8" s="44" t="n">
        <v>0</v>
      </c>
      <c r="V8" s="44" t="n">
        <f aca="false">D8+M8</f>
        <v>10781</v>
      </c>
      <c r="W8" s="44" t="n">
        <f aca="false">E8+N8</f>
        <v>1078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0781</v>
      </c>
      <c r="AB8" s="44" t="n">
        <f aca="false">J8+S8</f>
        <v>356103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28887</v>
      </c>
      <c r="AM8" s="44" t="n">
        <v>94424</v>
      </c>
      <c r="AN8" s="46" t="n">
        <f aca="false">SUM(AO8:AQ8)</f>
        <v>103365</v>
      </c>
      <c r="AO8" s="44" t="n">
        <v>0</v>
      </c>
      <c r="AP8" s="44" t="n">
        <v>103365</v>
      </c>
      <c r="AQ8" s="44" t="n">
        <v>0</v>
      </c>
      <c r="AR8" s="44" t="n">
        <v>0</v>
      </c>
      <c r="AS8" s="44" t="n">
        <v>31098</v>
      </c>
      <c r="AT8" s="44" t="n">
        <v>0</v>
      </c>
      <c r="AU8" s="47" t="s">
        <v>39</v>
      </c>
      <c r="AV8" s="44" t="n">
        <v>0</v>
      </c>
      <c r="AW8" s="44" t="n">
        <f aca="false">AE8+AL8+AV8</f>
        <v>228887</v>
      </c>
      <c r="AX8" s="44" t="n">
        <f aca="false">AY8+BC8</f>
        <v>8150</v>
      </c>
      <c r="AY8" s="44" t="n">
        <f aca="false">SUM(AZ8:BB8)</f>
        <v>5000</v>
      </c>
      <c r="AZ8" s="44" t="n">
        <v>5000</v>
      </c>
      <c r="BA8" s="44" t="n">
        <v>0</v>
      </c>
      <c r="BB8" s="44" t="n">
        <v>0</v>
      </c>
      <c r="BC8" s="44" t="n">
        <v>3150</v>
      </c>
      <c r="BD8" s="47" t="s">
        <v>39</v>
      </c>
      <c r="BE8" s="44" t="n">
        <f aca="false">BF8+BG8+BK8+BL8+BM8</f>
        <v>129847</v>
      </c>
      <c r="BF8" s="44" t="n">
        <v>53526</v>
      </c>
      <c r="BG8" s="46" t="n">
        <f aca="false">SUM(BH8:BJ8)</f>
        <v>63729</v>
      </c>
      <c r="BH8" s="44" t="n">
        <v>0</v>
      </c>
      <c r="BI8" s="44" t="n">
        <v>63729</v>
      </c>
      <c r="BJ8" s="44" t="n">
        <v>0</v>
      </c>
      <c r="BK8" s="44" t="n">
        <v>0</v>
      </c>
      <c r="BL8" s="44" t="n">
        <v>12592</v>
      </c>
      <c r="BM8" s="44" t="n">
        <v>0</v>
      </c>
      <c r="BN8" s="47" t="s">
        <v>39</v>
      </c>
      <c r="BO8" s="44" t="n">
        <v>0</v>
      </c>
      <c r="BP8" s="44" t="n">
        <f aca="false">AX8+BE8+BO8</f>
        <v>137997</v>
      </c>
      <c r="BQ8" s="44" t="n">
        <f aca="false">AE8+AX8</f>
        <v>8150</v>
      </c>
      <c r="BR8" s="44" t="n">
        <f aca="false">AF8+AY8</f>
        <v>5000</v>
      </c>
      <c r="BS8" s="44" t="n">
        <f aca="false">AG8+AZ8</f>
        <v>500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3150</v>
      </c>
      <c r="BW8" s="47" t="s">
        <v>39</v>
      </c>
      <c r="BX8" s="44" t="n">
        <f aca="false">AL8+BE8</f>
        <v>358734</v>
      </c>
      <c r="BY8" s="44" t="n">
        <f aca="false">AM8+BF8</f>
        <v>147950</v>
      </c>
      <c r="BZ8" s="44" t="n">
        <f aca="false">AN8+BG8</f>
        <v>167094</v>
      </c>
      <c r="CA8" s="44" t="n">
        <f aca="false">AO8+BH8</f>
        <v>0</v>
      </c>
      <c r="CB8" s="44" t="n">
        <f aca="false">AP8+BI8</f>
        <v>16709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4369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366884</v>
      </c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8736</v>
      </c>
      <c r="N9" s="44" t="n">
        <f aca="false">O9+P9+Q9+R9+T9</f>
        <v>8736</v>
      </c>
      <c r="O9" s="44"/>
      <c r="P9" s="44"/>
      <c r="Q9" s="44"/>
      <c r="R9" s="44" t="n">
        <v>8736</v>
      </c>
      <c r="S9" s="44" t="n">
        <v>188854</v>
      </c>
      <c r="T9" s="44"/>
      <c r="U9" s="44"/>
      <c r="V9" s="44" t="n">
        <f aca="false">D9+M9</f>
        <v>8736</v>
      </c>
      <c r="W9" s="44" t="n">
        <f aca="false">E9+N9</f>
        <v>873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736</v>
      </c>
      <c r="AB9" s="44" t="n">
        <f aca="false">J9+S9</f>
        <v>188854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97590</v>
      </c>
      <c r="BF9" s="44" t="n">
        <v>41529</v>
      </c>
      <c r="BG9" s="46" t="n">
        <f aca="false">SUM(BH9:BJ9)</f>
        <v>155077</v>
      </c>
      <c r="BH9" s="44"/>
      <c r="BI9" s="44" t="n">
        <v>154211</v>
      </c>
      <c r="BJ9" s="44" t="n">
        <v>866</v>
      </c>
      <c r="BK9" s="44"/>
      <c r="BL9" s="44" t="n">
        <v>984</v>
      </c>
      <c r="BM9" s="44"/>
      <c r="BN9" s="47" t="s">
        <v>39</v>
      </c>
      <c r="BO9" s="44"/>
      <c r="BP9" s="44" t="n">
        <f aca="false">AX9+BE9+BO9</f>
        <v>19759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97590</v>
      </c>
      <c r="BY9" s="44" t="n">
        <f aca="false">AM9+BF9</f>
        <v>41529</v>
      </c>
      <c r="BZ9" s="44" t="n">
        <f aca="false">AN9+BG9</f>
        <v>155077</v>
      </c>
      <c r="CA9" s="44" t="n">
        <f aca="false">AO9+BH9</f>
        <v>0</v>
      </c>
      <c r="CB9" s="44" t="n">
        <f aca="false">AP9+BI9</f>
        <v>154211</v>
      </c>
      <c r="CC9" s="44" t="n">
        <f aca="false">AQ9+BJ9</f>
        <v>866</v>
      </c>
      <c r="CD9" s="44" t="n">
        <f aca="false">AR9+BK9</f>
        <v>0</v>
      </c>
      <c r="CE9" s="44" t="n">
        <f aca="false">AS9+BL9</f>
        <v>98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97590</v>
      </c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E10+L10</f>
        <v>5923</v>
      </c>
      <c r="E10" s="44" t="n">
        <f aca="false">F10+G10+H10+I10+K10</f>
        <v>5923</v>
      </c>
      <c r="F10" s="44"/>
      <c r="G10" s="44"/>
      <c r="H10" s="44"/>
      <c r="I10" s="44" t="n">
        <v>5923</v>
      </c>
      <c r="J10" s="44" t="n">
        <v>62862</v>
      </c>
      <c r="K10" s="44"/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5923</v>
      </c>
      <c r="W10" s="44" t="n">
        <f aca="false">E10+N10</f>
        <v>592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923</v>
      </c>
      <c r="AB10" s="44" t="n">
        <f aca="false">J10+S10</f>
        <v>62862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4935</v>
      </c>
      <c r="AF10" s="44" t="n">
        <f aca="false">SUM(AG10:AI10)</f>
        <v>2500</v>
      </c>
      <c r="AG10" s="44" t="n">
        <v>0</v>
      </c>
      <c r="AH10" s="44" t="n">
        <v>2500</v>
      </c>
      <c r="AI10" s="44" t="n">
        <v>0</v>
      </c>
      <c r="AJ10" s="44" t="n">
        <v>2435</v>
      </c>
      <c r="AK10" s="47" t="s">
        <v>39</v>
      </c>
      <c r="AL10" s="44" t="n">
        <f aca="false">AM10+AN10+AR10+AS10+AT10</f>
        <v>63850</v>
      </c>
      <c r="AM10" s="44" t="n">
        <v>53960</v>
      </c>
      <c r="AN10" s="46" t="n">
        <f aca="false">SUM(AO10:AQ10)</f>
        <v>9890</v>
      </c>
      <c r="AO10" s="44" t="n">
        <v>0</v>
      </c>
      <c r="AP10" s="44" t="n">
        <v>0</v>
      </c>
      <c r="AQ10" s="44" t="n">
        <v>989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6878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4935</v>
      </c>
      <c r="BR10" s="44" t="n">
        <f aca="false">AF10+AY10</f>
        <v>2500</v>
      </c>
      <c r="BS10" s="44" t="n">
        <f aca="false">AG10+AZ10</f>
        <v>0</v>
      </c>
      <c r="BT10" s="44" t="n">
        <f aca="false">AH10+BA10</f>
        <v>2500</v>
      </c>
      <c r="BU10" s="44" t="n">
        <f aca="false">AI10+BB10</f>
        <v>0</v>
      </c>
      <c r="BV10" s="44" t="n">
        <f aca="false">AJ10+BC10</f>
        <v>2435</v>
      </c>
      <c r="BW10" s="47" t="s">
        <v>39</v>
      </c>
      <c r="BX10" s="44" t="n">
        <f aca="false">AL10+BE10</f>
        <v>63850</v>
      </c>
      <c r="BY10" s="44" t="n">
        <f aca="false">AM10+BF10</f>
        <v>53960</v>
      </c>
      <c r="BZ10" s="44" t="n">
        <f aca="false">AN10+BG10</f>
        <v>989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989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68785</v>
      </c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E11+L11</f>
        <v>38886</v>
      </c>
      <c r="E11" s="44" t="n">
        <f aca="false">F11+G11+H11+I11+K11</f>
        <v>38873</v>
      </c>
      <c r="F11" s="44" t="n">
        <v>0</v>
      </c>
      <c r="G11" s="44" t="n">
        <v>0</v>
      </c>
      <c r="H11" s="44" t="n">
        <v>0</v>
      </c>
      <c r="I11" s="44" t="n">
        <v>22336</v>
      </c>
      <c r="J11" s="44" t="n">
        <v>383507</v>
      </c>
      <c r="K11" s="44" t="n">
        <v>16537</v>
      </c>
      <c r="L11" s="44" t="n">
        <v>13</v>
      </c>
      <c r="M11" s="44" t="n">
        <f aca="false">N11+U11</f>
        <v>14069</v>
      </c>
      <c r="N11" s="44" t="n">
        <f aca="false">O11+P11+Q11+R11+T11</f>
        <v>14045</v>
      </c>
      <c r="O11" s="44" t="n">
        <v>0</v>
      </c>
      <c r="P11" s="44" t="n">
        <v>0</v>
      </c>
      <c r="Q11" s="44" t="n">
        <v>0</v>
      </c>
      <c r="R11" s="44" t="n">
        <v>14045</v>
      </c>
      <c r="S11" s="44" t="n">
        <v>235898</v>
      </c>
      <c r="T11" s="44" t="n">
        <v>0</v>
      </c>
      <c r="U11" s="44" t="n">
        <v>24</v>
      </c>
      <c r="V11" s="44" t="n">
        <f aca="false">D11+M11</f>
        <v>52955</v>
      </c>
      <c r="W11" s="44" t="n">
        <f aca="false">E11+N11</f>
        <v>5291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6381</v>
      </c>
      <c r="AB11" s="44" t="n">
        <f aca="false">J11+S11</f>
        <v>619405</v>
      </c>
      <c r="AC11" s="44" t="n">
        <f aca="false">K11+T11</f>
        <v>16537</v>
      </c>
      <c r="AD11" s="44" t="n">
        <f aca="false">L11+U11</f>
        <v>37</v>
      </c>
      <c r="AE11" s="44" t="n">
        <f aca="false">AF11+AJ11</f>
        <v>7132</v>
      </c>
      <c r="AF11" s="44" t="n">
        <f aca="false">SUM(AG11:AI11)</f>
        <v>7132</v>
      </c>
      <c r="AG11" s="44" t="n">
        <v>3835</v>
      </c>
      <c r="AH11" s="44" t="n">
        <v>3297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415261</v>
      </c>
      <c r="AM11" s="44" t="n">
        <v>142535</v>
      </c>
      <c r="AN11" s="46" t="n">
        <f aca="false">SUM(AO11:AQ11)</f>
        <v>215345</v>
      </c>
      <c r="AO11" s="44" t="n">
        <v>0</v>
      </c>
      <c r="AP11" s="44" t="n">
        <v>201720</v>
      </c>
      <c r="AQ11" s="44" t="n">
        <v>13625</v>
      </c>
      <c r="AR11" s="44" t="n">
        <v>0</v>
      </c>
      <c r="AS11" s="44" t="n">
        <v>57381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42239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49967</v>
      </c>
      <c r="BF11" s="44" t="n">
        <v>86478</v>
      </c>
      <c r="BG11" s="46" t="n">
        <f aca="false">SUM(BH11:BJ11)</f>
        <v>163489</v>
      </c>
      <c r="BH11" s="44" t="n">
        <v>0</v>
      </c>
      <c r="BI11" s="44" t="n">
        <v>163489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49967</v>
      </c>
      <c r="BQ11" s="44" t="n">
        <f aca="false">AE11+AX11</f>
        <v>7132</v>
      </c>
      <c r="BR11" s="44" t="n">
        <f aca="false">AF11+AY11</f>
        <v>7132</v>
      </c>
      <c r="BS11" s="44" t="n">
        <f aca="false">AG11+AZ11</f>
        <v>3835</v>
      </c>
      <c r="BT11" s="44" t="n">
        <f aca="false">AH11+BA11</f>
        <v>3297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65228</v>
      </c>
      <c r="BY11" s="44" t="n">
        <f aca="false">AM11+BF11</f>
        <v>229013</v>
      </c>
      <c r="BZ11" s="44" t="n">
        <f aca="false">AN11+BG11</f>
        <v>378834</v>
      </c>
      <c r="CA11" s="44" t="n">
        <f aca="false">AO11+BH11</f>
        <v>0</v>
      </c>
      <c r="CB11" s="44" t="n">
        <f aca="false">AP11+BI11</f>
        <v>365209</v>
      </c>
      <c r="CC11" s="44" t="n">
        <f aca="false">AQ11+BJ11</f>
        <v>13625</v>
      </c>
      <c r="CD11" s="44" t="n">
        <f aca="false">AR11+BK11</f>
        <v>0</v>
      </c>
      <c r="CE11" s="44" t="n">
        <f aca="false">AS11+BL11</f>
        <v>57381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672360</v>
      </c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E12+L12</f>
        <v>40442</v>
      </c>
      <c r="E12" s="44" t="n">
        <f aca="false">F12+G12+H12+I12+K12</f>
        <v>40442</v>
      </c>
      <c r="F12" s="44" t="n">
        <v>0</v>
      </c>
      <c r="G12" s="44" t="n">
        <v>0</v>
      </c>
      <c r="H12" s="44" t="n">
        <v>0</v>
      </c>
      <c r="I12" s="44" t="n">
        <v>40442</v>
      </c>
      <c r="J12" s="44" t="n">
        <v>618260</v>
      </c>
      <c r="K12" s="44" t="n">
        <v>0</v>
      </c>
      <c r="L12" s="44" t="n">
        <v>0</v>
      </c>
      <c r="M12" s="44" t="n">
        <f aca="false">N12+U12</f>
        <v>23048</v>
      </c>
      <c r="N12" s="44" t="n">
        <f aca="false">O12+P12+Q12+R12+T12</f>
        <v>23048</v>
      </c>
      <c r="O12" s="44" t="n">
        <v>0</v>
      </c>
      <c r="P12" s="44" t="n">
        <v>0</v>
      </c>
      <c r="Q12" s="44" t="n">
        <v>0</v>
      </c>
      <c r="R12" s="44" t="n">
        <v>23048</v>
      </c>
      <c r="S12" s="44" t="n">
        <v>270342</v>
      </c>
      <c r="T12" s="44" t="n">
        <v>0</v>
      </c>
      <c r="U12" s="44"/>
      <c r="V12" s="44" t="n">
        <f aca="false">D12+M12</f>
        <v>63490</v>
      </c>
      <c r="W12" s="44" t="n">
        <f aca="false">E12+N12</f>
        <v>6349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3490</v>
      </c>
      <c r="AB12" s="44" t="n">
        <f aca="false">J12+S12</f>
        <v>888602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58702</v>
      </c>
      <c r="AM12" s="44" t="n">
        <v>119580</v>
      </c>
      <c r="AN12" s="46" t="n">
        <f aca="false">SUM(AO12:AQ12)</f>
        <v>356052</v>
      </c>
      <c r="AO12" s="44" t="n">
        <v>0</v>
      </c>
      <c r="AP12" s="44" t="n">
        <v>356052</v>
      </c>
      <c r="AQ12" s="44" t="n">
        <v>0</v>
      </c>
      <c r="AR12" s="44" t="n">
        <v>0</v>
      </c>
      <c r="AS12" s="44" t="n">
        <v>18307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65870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293390</v>
      </c>
      <c r="BF12" s="44" t="n">
        <v>37248</v>
      </c>
      <c r="BG12" s="46" t="n">
        <f aca="false">SUM(BH12:BJ12)</f>
        <v>179600</v>
      </c>
      <c r="BH12" s="44" t="n">
        <v>0</v>
      </c>
      <c r="BI12" s="44" t="n">
        <v>179600</v>
      </c>
      <c r="BJ12" s="44" t="n">
        <v>0</v>
      </c>
      <c r="BK12" s="44" t="n">
        <v>0</v>
      </c>
      <c r="BL12" s="44" t="n">
        <v>76542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29339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52092</v>
      </c>
      <c r="BY12" s="44" t="n">
        <f aca="false">AM12+BF12</f>
        <v>156828</v>
      </c>
      <c r="BZ12" s="44" t="n">
        <f aca="false">AN12+BG12</f>
        <v>535652</v>
      </c>
      <c r="CA12" s="44" t="n">
        <f aca="false">AO12+BH12</f>
        <v>0</v>
      </c>
      <c r="CB12" s="44" t="n">
        <f aca="false">AP12+BI12</f>
        <v>535652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259612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52092</v>
      </c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E13+L13</f>
        <v>5877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43234</v>
      </c>
      <c r="K13" s="44" t="n">
        <v>0</v>
      </c>
      <c r="L13" s="44" t="n">
        <v>5877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5877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43234</v>
      </c>
      <c r="AC13" s="44" t="n">
        <f aca="false">K13+T13</f>
        <v>0</v>
      </c>
      <c r="AD13" s="44" t="n">
        <f aca="false">L13+U13</f>
        <v>587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9111</v>
      </c>
      <c r="AM13" s="44" t="n">
        <v>18842</v>
      </c>
      <c r="AN13" s="46" t="n">
        <f aca="false">SUM(AO13:AQ13)</f>
        <v>9898</v>
      </c>
      <c r="AO13" s="44" t="n">
        <v>0</v>
      </c>
      <c r="AP13" s="44" t="n">
        <v>9898</v>
      </c>
      <c r="AQ13" s="44" t="n">
        <v>0</v>
      </c>
      <c r="AR13" s="44" t="n">
        <v>0</v>
      </c>
      <c r="AS13" s="44" t="n">
        <v>19631</v>
      </c>
      <c r="AT13" s="44" t="n">
        <v>740</v>
      </c>
      <c r="AU13" s="47" t="s">
        <v>39</v>
      </c>
      <c r="AV13" s="44" t="n">
        <v>0</v>
      </c>
      <c r="AW13" s="44" t="n">
        <f aca="false">AE13+AL13+AV13</f>
        <v>4911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9111</v>
      </c>
      <c r="BY13" s="44" t="n">
        <f aca="false">AM13+BF13</f>
        <v>18842</v>
      </c>
      <c r="BZ13" s="44" t="n">
        <f aca="false">AN13+BG13</f>
        <v>9898</v>
      </c>
      <c r="CA13" s="44" t="n">
        <f aca="false">AO13+BH13</f>
        <v>0</v>
      </c>
      <c r="CB13" s="44" t="n">
        <f aca="false">AP13+BI13</f>
        <v>989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9631</v>
      </c>
      <c r="CF13" s="44" t="n">
        <f aca="false">AT13+BM13</f>
        <v>740</v>
      </c>
      <c r="CG13" s="47" t="s">
        <v>39</v>
      </c>
      <c r="CH13" s="44" t="n">
        <f aca="false">AV13+BO13</f>
        <v>0</v>
      </c>
      <c r="CI13" s="44" t="n">
        <f aca="false">AW13+BP13</f>
        <v>49111</v>
      </c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E14+L14</f>
        <v>542471</v>
      </c>
      <c r="E14" s="44" t="n">
        <f aca="false">F14+G14+H14+I14+K14</f>
        <v>542471</v>
      </c>
      <c r="F14" s="44" t="n">
        <v>0</v>
      </c>
      <c r="G14" s="44" t="n">
        <v>0</v>
      </c>
      <c r="H14" s="44" t="n">
        <v>417300</v>
      </c>
      <c r="I14" s="44" t="n">
        <v>112702</v>
      </c>
      <c r="J14" s="44" t="n">
        <v>425685</v>
      </c>
      <c r="K14" s="44" t="n">
        <v>12469</v>
      </c>
      <c r="L14" s="44" t="n">
        <v>0</v>
      </c>
      <c r="M14" s="44" t="n">
        <f aca="false">N14+U14</f>
        <v>15715</v>
      </c>
      <c r="N14" s="44" t="n">
        <f aca="false">O14+P14+Q14+R14+T14</f>
        <v>15715</v>
      </c>
      <c r="O14" s="44" t="n">
        <v>0</v>
      </c>
      <c r="P14" s="44" t="n">
        <v>0</v>
      </c>
      <c r="Q14" s="44" t="n">
        <v>0</v>
      </c>
      <c r="R14" s="44" t="n">
        <v>15715</v>
      </c>
      <c r="S14" s="44" t="n">
        <v>236682</v>
      </c>
      <c r="T14" s="44" t="n">
        <v>0</v>
      </c>
      <c r="U14" s="44" t="n">
        <v>0</v>
      </c>
      <c r="V14" s="44" t="n">
        <f aca="false">D14+M14</f>
        <v>558186</v>
      </c>
      <c r="W14" s="44" t="n">
        <f aca="false">E14+N14</f>
        <v>55818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417300</v>
      </c>
      <c r="AA14" s="44" t="n">
        <f aca="false">I14+R14</f>
        <v>128417</v>
      </c>
      <c r="AB14" s="44" t="n">
        <f aca="false">J14+S14</f>
        <v>662367</v>
      </c>
      <c r="AC14" s="44" t="n">
        <f aca="false">K14+T14</f>
        <v>12469</v>
      </c>
      <c r="AD14" s="44" t="n">
        <f aca="false">L14+U14</f>
        <v>0</v>
      </c>
      <c r="AE14" s="44" t="n">
        <f aca="false">AF14+AJ14</f>
        <v>417456</v>
      </c>
      <c r="AF14" s="44" t="n">
        <f aca="false">SUM(AG14:AI14)</f>
        <v>417456</v>
      </c>
      <c r="AG14" s="44" t="n">
        <v>417456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55070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55070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96815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252397</v>
      </c>
      <c r="BF14" s="44" t="n">
        <v>91636</v>
      </c>
      <c r="BG14" s="46" t="n">
        <f aca="false">SUM(BH14:BJ14)</f>
        <v>125868</v>
      </c>
      <c r="BH14" s="44" t="n">
        <v>0</v>
      </c>
      <c r="BI14" s="44" t="n">
        <v>125868</v>
      </c>
      <c r="BJ14" s="44" t="n">
        <v>0</v>
      </c>
      <c r="BK14" s="44" t="n">
        <v>0</v>
      </c>
      <c r="BL14" s="44" t="n">
        <v>0</v>
      </c>
      <c r="BM14" s="44" t="n">
        <v>34893</v>
      </c>
      <c r="BN14" s="47" t="s">
        <v>39</v>
      </c>
      <c r="BO14" s="44" t="n">
        <v>0</v>
      </c>
      <c r="BP14" s="44" t="n">
        <f aca="false">AX14+BE14+BO14</f>
        <v>252397</v>
      </c>
      <c r="BQ14" s="44" t="n">
        <f aca="false">AE14+AX14</f>
        <v>417456</v>
      </c>
      <c r="BR14" s="44" t="n">
        <f aca="false">AF14+AY14</f>
        <v>417456</v>
      </c>
      <c r="BS14" s="44" t="n">
        <f aca="false">AG14+AZ14</f>
        <v>417456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03097</v>
      </c>
      <c r="BY14" s="44" t="n">
        <f aca="false">AM14+BF14</f>
        <v>91636</v>
      </c>
      <c r="BZ14" s="44" t="n">
        <f aca="false">AN14+BG14</f>
        <v>125868</v>
      </c>
      <c r="CA14" s="44" t="n">
        <f aca="false">AO14+BH14</f>
        <v>0</v>
      </c>
      <c r="CB14" s="44" t="n">
        <f aca="false">AP14+BI14</f>
        <v>12586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50700</v>
      </c>
      <c r="CF14" s="44" t="n">
        <f aca="false">AT14+BM14</f>
        <v>34893</v>
      </c>
      <c r="CG14" s="47" t="s">
        <v>39</v>
      </c>
      <c r="CH14" s="44" t="n">
        <f aca="false">AV14+BO14</f>
        <v>0</v>
      </c>
      <c r="CI14" s="44" t="n">
        <f aca="false">AW14+BP14</f>
        <v>1220553</v>
      </c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E15+L15</f>
        <v>19236</v>
      </c>
      <c r="E15" s="44" t="n">
        <f aca="false">F15+G15+H15+I15+K15</f>
        <v>19236</v>
      </c>
      <c r="F15" s="44"/>
      <c r="G15" s="44"/>
      <c r="H15" s="44"/>
      <c r="I15" s="44" t="n">
        <v>19236</v>
      </c>
      <c r="J15" s="44" t="n">
        <v>316626</v>
      </c>
      <c r="K15" s="44"/>
      <c r="L15" s="44"/>
      <c r="M15" s="44" t="n">
        <f aca="false">N15+U15</f>
        <v>17150</v>
      </c>
      <c r="N15" s="44" t="n">
        <f aca="false">O15+P15+Q15+R15+T15</f>
        <v>17150</v>
      </c>
      <c r="O15" s="44"/>
      <c r="P15" s="44"/>
      <c r="Q15" s="44"/>
      <c r="R15" s="44" t="n">
        <v>17150</v>
      </c>
      <c r="S15" s="44" t="n">
        <v>305093</v>
      </c>
      <c r="T15" s="44"/>
      <c r="U15" s="44"/>
      <c r="V15" s="44" t="n">
        <f aca="false">D15+M15</f>
        <v>36386</v>
      </c>
      <c r="W15" s="44" t="n">
        <f aca="false">E15+N15</f>
        <v>3638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6386</v>
      </c>
      <c r="AB15" s="44" t="n">
        <f aca="false">J15+S15</f>
        <v>621719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335862</v>
      </c>
      <c r="AM15" s="44" t="n">
        <v>94298</v>
      </c>
      <c r="AN15" s="46" t="n">
        <f aca="false">SUM(AO15:AQ15)</f>
        <v>195626</v>
      </c>
      <c r="AO15" s="44"/>
      <c r="AP15" s="44" t="n">
        <v>192435</v>
      </c>
      <c r="AQ15" s="44" t="n">
        <v>3191</v>
      </c>
      <c r="AR15" s="44"/>
      <c r="AS15" s="44" t="n">
        <v>45938</v>
      </c>
      <c r="AT15" s="44"/>
      <c r="AU15" s="47" t="s">
        <v>39</v>
      </c>
      <c r="AV15" s="44"/>
      <c r="AW15" s="44" t="n">
        <f aca="false">AE15+AL15+AV15</f>
        <v>335862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322243</v>
      </c>
      <c r="BF15" s="44" t="n">
        <v>101033</v>
      </c>
      <c r="BG15" s="46" t="n">
        <f aca="false">SUM(BH15:BJ15)</f>
        <v>216901</v>
      </c>
      <c r="BH15" s="44"/>
      <c r="BI15" s="44" t="n">
        <v>214773</v>
      </c>
      <c r="BJ15" s="44" t="n">
        <v>2128</v>
      </c>
      <c r="BK15" s="44"/>
      <c r="BL15" s="44" t="n">
        <v>4309</v>
      </c>
      <c r="BM15" s="44"/>
      <c r="BN15" s="47" t="s">
        <v>39</v>
      </c>
      <c r="BO15" s="44"/>
      <c r="BP15" s="44" t="n">
        <f aca="false">AX15+BE15+BO15</f>
        <v>322243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58105</v>
      </c>
      <c r="BY15" s="44" t="n">
        <f aca="false">AM15+BF15</f>
        <v>195331</v>
      </c>
      <c r="BZ15" s="44" t="n">
        <f aca="false">AN15+BG15</f>
        <v>412527</v>
      </c>
      <c r="CA15" s="44" t="n">
        <f aca="false">AO15+BH15</f>
        <v>0</v>
      </c>
      <c r="CB15" s="44" t="n">
        <f aca="false">AP15+BI15</f>
        <v>407208</v>
      </c>
      <c r="CC15" s="44" t="n">
        <f aca="false">AQ15+BJ15</f>
        <v>5319</v>
      </c>
      <c r="CD15" s="44" t="n">
        <f aca="false">AR15+BK15</f>
        <v>0</v>
      </c>
      <c r="CE15" s="44" t="n">
        <f aca="false">AS15+BL15</f>
        <v>5024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658105</v>
      </c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E16+L16</f>
        <v>22244</v>
      </c>
      <c r="E16" s="44" t="n">
        <f aca="false">F16+G16+H16+I16+K16</f>
        <v>22244</v>
      </c>
      <c r="F16" s="44"/>
      <c r="G16" s="44"/>
      <c r="H16" s="44"/>
      <c r="I16" s="44" t="n">
        <v>922</v>
      </c>
      <c r="J16" s="44" t="n">
        <v>57462</v>
      </c>
      <c r="K16" s="44" t="n">
        <v>21322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2244</v>
      </c>
      <c r="W16" s="44" t="n">
        <f aca="false">E16+N16</f>
        <v>2224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22</v>
      </c>
      <c r="AB16" s="44" t="n">
        <f aca="false">J16+S16</f>
        <v>57462</v>
      </c>
      <c r="AC16" s="44" t="n">
        <f aca="false">K16+T16</f>
        <v>21322</v>
      </c>
      <c r="AD16" s="44" t="n">
        <f aca="false">L16+U16</f>
        <v>0</v>
      </c>
      <c r="AE16" s="44" t="n">
        <f aca="false">AF16+AJ16</f>
        <v>64</v>
      </c>
      <c r="AF16" s="44" t="n">
        <f aca="false">SUM(AG16:AI16)</f>
        <v>64</v>
      </c>
      <c r="AG16" s="44" t="n">
        <v>0</v>
      </c>
      <c r="AH16" s="44" t="n">
        <v>0</v>
      </c>
      <c r="AI16" s="44" t="n">
        <v>64</v>
      </c>
      <c r="AJ16" s="44" t="n">
        <v>0</v>
      </c>
      <c r="AK16" s="47" t="s">
        <v>39</v>
      </c>
      <c r="AL16" s="44" t="n">
        <f aca="false">AM16+AN16+AR16+AS16+AT16</f>
        <v>79642</v>
      </c>
      <c r="AM16" s="44" t="n">
        <v>13821</v>
      </c>
      <c r="AN16" s="46" t="n">
        <f aca="false">SUM(AO16:AQ16)</f>
        <v>4846</v>
      </c>
      <c r="AO16" s="44" t="n">
        <v>0</v>
      </c>
      <c r="AP16" s="44" t="n">
        <v>4846</v>
      </c>
      <c r="AQ16" s="44" t="n">
        <v>0</v>
      </c>
      <c r="AR16" s="44" t="n">
        <v>0</v>
      </c>
      <c r="AS16" s="44" t="n">
        <v>60323</v>
      </c>
      <c r="AT16" s="44" t="n">
        <v>652</v>
      </c>
      <c r="AU16" s="47" t="s">
        <v>39</v>
      </c>
      <c r="AV16" s="44" t="n">
        <v>0</v>
      </c>
      <c r="AW16" s="44" t="n">
        <f aca="false">AE16+AL16+AV16</f>
        <v>7970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64</v>
      </c>
      <c r="BR16" s="44" t="n">
        <f aca="false">AF16+AY16</f>
        <v>64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64</v>
      </c>
      <c r="BV16" s="44" t="n">
        <f aca="false">AJ16+BC16</f>
        <v>0</v>
      </c>
      <c r="BW16" s="47" t="s">
        <v>39</v>
      </c>
      <c r="BX16" s="44" t="n">
        <f aca="false">AL16+BE16</f>
        <v>79642</v>
      </c>
      <c r="BY16" s="44" t="n">
        <f aca="false">AM16+BF16</f>
        <v>13821</v>
      </c>
      <c r="BZ16" s="44" t="n">
        <f aca="false">AN16+BG16</f>
        <v>4846</v>
      </c>
      <c r="CA16" s="44" t="n">
        <f aca="false">AO16+BH16</f>
        <v>0</v>
      </c>
      <c r="CB16" s="44" t="n">
        <f aca="false">AP16+BI16</f>
        <v>4846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60323</v>
      </c>
      <c r="CF16" s="44" t="n">
        <f aca="false">AT16+BM16</f>
        <v>652</v>
      </c>
      <c r="CG16" s="47" t="s">
        <v>39</v>
      </c>
      <c r="CH16" s="44" t="n">
        <f aca="false">AV16+BO16</f>
        <v>0</v>
      </c>
      <c r="CI16" s="44" t="n">
        <f aca="false">AW16+BP16</f>
        <v>79706</v>
      </c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E17+L17</f>
        <v>61929</v>
      </c>
      <c r="E17" s="44" t="n">
        <f aca="false">F17+G17+H17+I17+K17</f>
        <v>59862</v>
      </c>
      <c r="F17" s="44" t="n">
        <v>0</v>
      </c>
      <c r="G17" s="44" t="n">
        <v>0</v>
      </c>
      <c r="H17" s="44" t="n">
        <v>0</v>
      </c>
      <c r="I17" s="44" t="n">
        <v>59862</v>
      </c>
      <c r="J17" s="44" t="n">
        <v>370085</v>
      </c>
      <c r="K17" s="44" t="n">
        <v>0</v>
      </c>
      <c r="L17" s="44" t="n">
        <v>2067</v>
      </c>
      <c r="M17" s="44" t="n">
        <f aca="false">N17+U17</f>
        <v>12556</v>
      </c>
      <c r="N17" s="44" t="n">
        <f aca="false">O17+P17+Q17+R17+T17</f>
        <v>5388</v>
      </c>
      <c r="O17" s="44" t="n">
        <v>0</v>
      </c>
      <c r="P17" s="44" t="n">
        <v>0</v>
      </c>
      <c r="Q17" s="44" t="n">
        <v>0</v>
      </c>
      <c r="R17" s="44" t="n">
        <v>5388</v>
      </c>
      <c r="S17" s="44" t="n">
        <v>256422</v>
      </c>
      <c r="T17" s="44" t="n">
        <v>0</v>
      </c>
      <c r="U17" s="44" t="n">
        <v>7168</v>
      </c>
      <c r="V17" s="44" t="n">
        <f aca="false">D17+M17</f>
        <v>74485</v>
      </c>
      <c r="W17" s="44" t="n">
        <f aca="false">E17+N17</f>
        <v>6525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5250</v>
      </c>
      <c r="AB17" s="44" t="n">
        <f aca="false">J17+S17</f>
        <v>626507</v>
      </c>
      <c r="AC17" s="44" t="n">
        <f aca="false">K17+T17</f>
        <v>0</v>
      </c>
      <c r="AD17" s="44" t="n">
        <f aca="false">L17+U17</f>
        <v>923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432014</v>
      </c>
      <c r="AM17" s="44" t="n">
        <v>88321</v>
      </c>
      <c r="AN17" s="46" t="n">
        <f aca="false">SUM(AO17:AQ17)</f>
        <v>258427</v>
      </c>
      <c r="AO17" s="44" t="n">
        <v>0</v>
      </c>
      <c r="AP17" s="44" t="n">
        <v>258427</v>
      </c>
      <c r="AQ17" s="44" t="n">
        <v>0</v>
      </c>
      <c r="AR17" s="44" t="n">
        <v>0</v>
      </c>
      <c r="AS17" s="44" t="n">
        <v>85266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43201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68978</v>
      </c>
      <c r="BF17" s="44" t="n">
        <v>47017</v>
      </c>
      <c r="BG17" s="46" t="n">
        <f aca="false">SUM(BH17:BJ17)</f>
        <v>158180</v>
      </c>
      <c r="BH17" s="44" t="n">
        <v>0</v>
      </c>
      <c r="BI17" s="44" t="n">
        <v>158180</v>
      </c>
      <c r="BJ17" s="44" t="n">
        <v>0</v>
      </c>
      <c r="BK17" s="44" t="n">
        <v>0</v>
      </c>
      <c r="BL17" s="44" t="n">
        <v>63781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26897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00992</v>
      </c>
      <c r="BY17" s="44" t="n">
        <f aca="false">AM17+BF17</f>
        <v>135338</v>
      </c>
      <c r="BZ17" s="44" t="n">
        <f aca="false">AN17+BG17</f>
        <v>416607</v>
      </c>
      <c r="CA17" s="44" t="n">
        <f aca="false">AO17+BH17</f>
        <v>0</v>
      </c>
      <c r="CB17" s="44" t="n">
        <f aca="false">AP17+BI17</f>
        <v>41660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4904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00992</v>
      </c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E18+L18</f>
        <v>523316</v>
      </c>
      <c r="E18" s="44" t="n">
        <f aca="false">F18+G18+H18+I18+K18</f>
        <v>523316</v>
      </c>
      <c r="F18" s="44" t="n">
        <v>71354</v>
      </c>
      <c r="G18" s="44" t="n">
        <v>465</v>
      </c>
      <c r="H18" s="44" t="n">
        <v>426256</v>
      </c>
      <c r="I18" s="44" t="n">
        <v>16755</v>
      </c>
      <c r="J18" s="44" t="n">
        <v>165790</v>
      </c>
      <c r="K18" s="44" t="n">
        <v>8486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523316</v>
      </c>
      <c r="W18" s="44" t="n">
        <f aca="false">E18+N18</f>
        <v>523316</v>
      </c>
      <c r="X18" s="44" t="n">
        <f aca="false">F18+O18</f>
        <v>71354</v>
      </c>
      <c r="Y18" s="44" t="n">
        <f aca="false">G18+P18</f>
        <v>465</v>
      </c>
      <c r="Z18" s="44" t="n">
        <f aca="false">H18+Q18</f>
        <v>426256</v>
      </c>
      <c r="AA18" s="44" t="n">
        <f aca="false">I18+R18</f>
        <v>16755</v>
      </c>
      <c r="AB18" s="44" t="n">
        <f aca="false">J18+S18</f>
        <v>165790</v>
      </c>
      <c r="AC18" s="44" t="n">
        <f aca="false">K18+T18</f>
        <v>8486</v>
      </c>
      <c r="AD18" s="44" t="n">
        <f aca="false">L18+U18</f>
        <v>0</v>
      </c>
      <c r="AE18" s="44" t="n">
        <f aca="false">AF18+AJ18</f>
        <v>538785</v>
      </c>
      <c r="AF18" s="44" t="n">
        <f aca="false">SUM(AG18:AI18)</f>
        <v>538785</v>
      </c>
      <c r="AG18" s="44" t="n">
        <v>537924</v>
      </c>
      <c r="AH18" s="44" t="n">
        <v>861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50321</v>
      </c>
      <c r="AM18" s="44" t="n">
        <v>79575</v>
      </c>
      <c r="AN18" s="46" t="n">
        <f aca="false">SUM(AO18:AQ18)</f>
        <v>39132</v>
      </c>
      <c r="AO18" s="44" t="n">
        <v>0</v>
      </c>
      <c r="AP18" s="44" t="n">
        <v>36304</v>
      </c>
      <c r="AQ18" s="44" t="n">
        <v>2828</v>
      </c>
      <c r="AR18" s="44" t="n">
        <v>5670</v>
      </c>
      <c r="AS18" s="44" t="n">
        <v>25944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68910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538785</v>
      </c>
      <c r="BR18" s="44" t="n">
        <f aca="false">AF18+AY18</f>
        <v>538785</v>
      </c>
      <c r="BS18" s="44" t="n">
        <f aca="false">AG18+AZ18</f>
        <v>537924</v>
      </c>
      <c r="BT18" s="44" t="n">
        <f aca="false">AH18+BA18</f>
        <v>861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0321</v>
      </c>
      <c r="BY18" s="44" t="n">
        <f aca="false">AM18+BF18</f>
        <v>79575</v>
      </c>
      <c r="BZ18" s="44" t="n">
        <f aca="false">AN18+BG18</f>
        <v>39132</v>
      </c>
      <c r="CA18" s="44" t="n">
        <f aca="false">AO18+BH18</f>
        <v>0</v>
      </c>
      <c r="CB18" s="44" t="n">
        <f aca="false">AP18+BI18</f>
        <v>36304</v>
      </c>
      <c r="CC18" s="44" t="n">
        <f aca="false">AQ18+BJ18</f>
        <v>2828</v>
      </c>
      <c r="CD18" s="44" t="n">
        <f aca="false">AR18+BK18</f>
        <v>5670</v>
      </c>
      <c r="CE18" s="44" t="n">
        <f aca="false">AS18+BL18</f>
        <v>25944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689106</v>
      </c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E19+L19</f>
        <v>868497</v>
      </c>
      <c r="E19" s="44" t="n">
        <f aca="false">F19+G19+H19+I19+K19</f>
        <v>868497</v>
      </c>
      <c r="F19" s="44" t="n">
        <v>94136</v>
      </c>
      <c r="G19" s="44" t="n">
        <v>0</v>
      </c>
      <c r="H19" s="44" t="n">
        <v>764637</v>
      </c>
      <c r="I19" s="44" t="n">
        <v>9701</v>
      </c>
      <c r="J19" s="44" t="n">
        <v>441767</v>
      </c>
      <c r="K19" s="44" t="n">
        <v>23</v>
      </c>
      <c r="L19" s="44" t="n">
        <v>0</v>
      </c>
      <c r="M19" s="44" t="n">
        <f aca="false">N19+U19</f>
        <v>3338</v>
      </c>
      <c r="N19" s="44" t="n">
        <f aca="false">O19+P19+Q19+R19+T19</f>
        <v>3338</v>
      </c>
      <c r="O19" s="44" t="n">
        <v>0</v>
      </c>
      <c r="P19" s="44" t="n">
        <v>0</v>
      </c>
      <c r="Q19" s="44" t="n">
        <v>0</v>
      </c>
      <c r="R19" s="44" t="n">
        <v>3338</v>
      </c>
      <c r="S19" s="44" t="n">
        <v>210878</v>
      </c>
      <c r="T19" s="44" t="n">
        <v>0</v>
      </c>
      <c r="U19" s="44"/>
      <c r="V19" s="44" t="n">
        <f aca="false">D19+M19</f>
        <v>871835</v>
      </c>
      <c r="W19" s="44" t="n">
        <f aca="false">E19+N19</f>
        <v>871835</v>
      </c>
      <c r="X19" s="44" t="n">
        <f aca="false">F19+O19</f>
        <v>94136</v>
      </c>
      <c r="Y19" s="44" t="n">
        <f aca="false">G19+P19</f>
        <v>0</v>
      </c>
      <c r="Z19" s="44" t="n">
        <f aca="false">H19+Q19</f>
        <v>764637</v>
      </c>
      <c r="AA19" s="44" t="n">
        <f aca="false">I19+R19</f>
        <v>13039</v>
      </c>
      <c r="AB19" s="44" t="n">
        <f aca="false">J19+S19</f>
        <v>652645</v>
      </c>
      <c r="AC19" s="44" t="n">
        <f aca="false">K19+T19</f>
        <v>23</v>
      </c>
      <c r="AD19" s="44" t="n">
        <f aca="false">L19+U19</f>
        <v>0</v>
      </c>
      <c r="AE19" s="44" t="n">
        <f aca="false">AF19+AJ19</f>
        <v>964557</v>
      </c>
      <c r="AF19" s="44" t="n">
        <f aca="false">SUM(AG19:AI19)</f>
        <v>964557</v>
      </c>
      <c r="AG19" s="44" t="n">
        <v>964557</v>
      </c>
      <c r="AH19" s="44"/>
      <c r="AI19" s="44"/>
      <c r="AJ19" s="44"/>
      <c r="AK19" s="47" t="s">
        <v>39</v>
      </c>
      <c r="AL19" s="44" t="n">
        <f aca="false">AM19+AN19+AR19+AS19+AT19</f>
        <v>345707</v>
      </c>
      <c r="AM19" s="44" t="n">
        <v>64588</v>
      </c>
      <c r="AN19" s="46" t="n">
        <f aca="false">SUM(AO19:AQ19)</f>
        <v>61552</v>
      </c>
      <c r="AO19" s="44" t="n">
        <v>0</v>
      </c>
      <c r="AP19" s="44" t="n">
        <v>61552</v>
      </c>
      <c r="AQ19" s="44" t="n">
        <v>0</v>
      </c>
      <c r="AR19" s="44" t="n">
        <v>0</v>
      </c>
      <c r="AS19" s="44" t="n">
        <v>219567</v>
      </c>
      <c r="AT19" s="44"/>
      <c r="AU19" s="47" t="s">
        <v>39</v>
      </c>
      <c r="AV19" s="44"/>
      <c r="AW19" s="44" t="n">
        <f aca="false">AE19+AL19+AV19</f>
        <v>131026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/>
      <c r="BB19" s="44"/>
      <c r="BC19" s="44"/>
      <c r="BD19" s="47" t="s">
        <v>39</v>
      </c>
      <c r="BE19" s="44" t="n">
        <f aca="false">BF19+BG19+BK19+BL19+BM19</f>
        <v>214216</v>
      </c>
      <c r="BF19" s="44" t="n">
        <v>40114</v>
      </c>
      <c r="BG19" s="46" t="n">
        <f aca="false">SUM(BH19:BJ19)</f>
        <v>170469</v>
      </c>
      <c r="BH19" s="44" t="n">
        <v>0</v>
      </c>
      <c r="BI19" s="44" t="n">
        <v>170469</v>
      </c>
      <c r="BJ19" s="44" t="n">
        <v>0</v>
      </c>
      <c r="BK19" s="44" t="n">
        <v>0</v>
      </c>
      <c r="BL19" s="44" t="n">
        <v>3633</v>
      </c>
      <c r="BM19" s="44"/>
      <c r="BN19" s="47" t="s">
        <v>39</v>
      </c>
      <c r="BO19" s="44"/>
      <c r="BP19" s="44" t="n">
        <f aca="false">AX19+BE19+BO19</f>
        <v>214216</v>
      </c>
      <c r="BQ19" s="44" t="n">
        <f aca="false">AE19+AX19</f>
        <v>964557</v>
      </c>
      <c r="BR19" s="44" t="n">
        <f aca="false">AF19+AY19</f>
        <v>964557</v>
      </c>
      <c r="BS19" s="44" t="n">
        <f aca="false">AG19+AZ19</f>
        <v>964557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59923</v>
      </c>
      <c r="BY19" s="44" t="n">
        <f aca="false">AM19+BF19</f>
        <v>104702</v>
      </c>
      <c r="BZ19" s="44" t="n">
        <f aca="false">AN19+BG19</f>
        <v>232021</v>
      </c>
      <c r="CA19" s="44" t="n">
        <f aca="false">AO19+BH19</f>
        <v>0</v>
      </c>
      <c r="CB19" s="44" t="n">
        <f aca="false">AP19+BI19</f>
        <v>23202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2320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524480</v>
      </c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E20+L20</f>
        <v>69266</v>
      </c>
      <c r="E20" s="44" t="n">
        <f aca="false">F20+G20+H20+I20+K20</f>
        <v>69266</v>
      </c>
      <c r="F20" s="44"/>
      <c r="G20" s="44"/>
      <c r="H20" s="44"/>
      <c r="I20" s="44" t="n">
        <v>33532</v>
      </c>
      <c r="J20" s="44" t="n">
        <v>540305</v>
      </c>
      <c r="K20" s="44" t="n">
        <v>35734</v>
      </c>
      <c r="L20" s="44"/>
      <c r="M20" s="44" t="n">
        <f aca="false">N20+U20</f>
        <v>6813</v>
      </c>
      <c r="N20" s="44" t="n">
        <f aca="false">O20+P20+Q20+R20+T20</f>
        <v>6813</v>
      </c>
      <c r="O20" s="44"/>
      <c r="P20" s="44"/>
      <c r="Q20" s="44"/>
      <c r="R20" s="44" t="n">
        <v>6813</v>
      </c>
      <c r="S20" s="44" t="n">
        <v>399089</v>
      </c>
      <c r="T20" s="44"/>
      <c r="U20" s="44"/>
      <c r="V20" s="44" t="n">
        <f aca="false">D20+M20</f>
        <v>76079</v>
      </c>
      <c r="W20" s="44" t="n">
        <f aca="false">E20+N20</f>
        <v>7607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0345</v>
      </c>
      <c r="AB20" s="44" t="n">
        <f aca="false">J20+S20</f>
        <v>939394</v>
      </c>
      <c r="AC20" s="44" t="n">
        <f aca="false">K20+T20</f>
        <v>35734</v>
      </c>
      <c r="AD20" s="44" t="n">
        <f aca="false">L20+U20</f>
        <v>0</v>
      </c>
      <c r="AE20" s="44" t="n">
        <f aca="false">AF20+AJ20</f>
        <v>20679</v>
      </c>
      <c r="AF20" s="44" t="n">
        <f aca="false">SUM(AG20:AI20)</f>
        <v>0</v>
      </c>
      <c r="AG20" s="44"/>
      <c r="AH20" s="44"/>
      <c r="AI20" s="44"/>
      <c r="AJ20" s="44" t="n">
        <v>20679</v>
      </c>
      <c r="AK20" s="47" t="s">
        <v>39</v>
      </c>
      <c r="AL20" s="44" t="n">
        <f aca="false">AM20+AN20+AR20+AS20+AT20</f>
        <v>574331</v>
      </c>
      <c r="AM20" s="44" t="n">
        <v>56119</v>
      </c>
      <c r="AN20" s="46" t="n">
        <f aca="false">SUM(AO20:AQ20)</f>
        <v>290520</v>
      </c>
      <c r="AO20" s="44"/>
      <c r="AP20" s="44" t="n">
        <v>274798</v>
      </c>
      <c r="AQ20" s="44" t="n">
        <v>15722</v>
      </c>
      <c r="AR20" s="44"/>
      <c r="AS20" s="44" t="n">
        <v>208285</v>
      </c>
      <c r="AT20" s="44" t="n">
        <v>19407</v>
      </c>
      <c r="AU20" s="47" t="s">
        <v>39</v>
      </c>
      <c r="AV20" s="44" t="n">
        <v>14561</v>
      </c>
      <c r="AW20" s="44" t="n">
        <f aca="false">AE20+AL20+AV20</f>
        <v>60957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401295</v>
      </c>
      <c r="BF20" s="44" t="n">
        <v>75290</v>
      </c>
      <c r="BG20" s="46" t="n">
        <f aca="false">SUM(BH20:BJ20)</f>
        <v>270237</v>
      </c>
      <c r="BH20" s="44"/>
      <c r="BI20" s="44" t="n">
        <v>270237</v>
      </c>
      <c r="BJ20" s="44"/>
      <c r="BK20" s="44"/>
      <c r="BL20" s="44" t="n">
        <v>55560</v>
      </c>
      <c r="BM20" s="44" t="n">
        <v>208</v>
      </c>
      <c r="BN20" s="47" t="s">
        <v>39</v>
      </c>
      <c r="BO20" s="44" t="n">
        <v>4607</v>
      </c>
      <c r="BP20" s="44" t="n">
        <f aca="false">AX20+BE20+BO20</f>
        <v>405902</v>
      </c>
      <c r="BQ20" s="44" t="n">
        <f aca="false">AE20+AX20</f>
        <v>20679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20679</v>
      </c>
      <c r="BW20" s="47" t="s">
        <v>39</v>
      </c>
      <c r="BX20" s="44" t="n">
        <f aca="false">AL20+BE20</f>
        <v>975626</v>
      </c>
      <c r="BY20" s="44" t="n">
        <f aca="false">AM20+BF20</f>
        <v>131409</v>
      </c>
      <c r="BZ20" s="44" t="n">
        <f aca="false">AN20+BG20</f>
        <v>560757</v>
      </c>
      <c r="CA20" s="44" t="n">
        <f aca="false">AO20+BH20</f>
        <v>0</v>
      </c>
      <c r="CB20" s="44" t="n">
        <f aca="false">AP20+BI20</f>
        <v>545035</v>
      </c>
      <c r="CC20" s="44" t="n">
        <f aca="false">AQ20+BJ20</f>
        <v>15722</v>
      </c>
      <c r="CD20" s="44" t="n">
        <f aca="false">AR20+BK20</f>
        <v>0</v>
      </c>
      <c r="CE20" s="44" t="n">
        <f aca="false">AS20+BL20</f>
        <v>263845</v>
      </c>
      <c r="CF20" s="44" t="n">
        <f aca="false">AT20+BM20</f>
        <v>19615</v>
      </c>
      <c r="CG20" s="47" t="s">
        <v>39</v>
      </c>
      <c r="CH20" s="44" t="n">
        <f aca="false">AV20+BO20</f>
        <v>19168</v>
      </c>
      <c r="CI20" s="44" t="n">
        <f aca="false">AW20+BP20</f>
        <v>1015473</v>
      </c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E21+L21</f>
        <v>775660</v>
      </c>
      <c r="E21" s="44" t="n">
        <f aca="false">F21+G21+H21+I21+K21</f>
        <v>725062</v>
      </c>
      <c r="F21" s="44"/>
      <c r="G21" s="44"/>
      <c r="H21" s="44" t="n">
        <v>724590</v>
      </c>
      <c r="I21" s="44" t="n">
        <v>472</v>
      </c>
      <c r="J21" s="44" t="n">
        <v>83360</v>
      </c>
      <c r="K21" s="44"/>
      <c r="L21" s="44" t="n">
        <v>50598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775660</v>
      </c>
      <c r="W21" s="44" t="n">
        <f aca="false">E21+N21</f>
        <v>7250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724590</v>
      </c>
      <c r="AA21" s="44" t="n">
        <f aca="false">I21+R21</f>
        <v>472</v>
      </c>
      <c r="AB21" s="44" t="n">
        <f aca="false">J21+S21</f>
        <v>83360</v>
      </c>
      <c r="AC21" s="44" t="n">
        <f aca="false">K21+T21</f>
        <v>0</v>
      </c>
      <c r="AD21" s="44" t="n">
        <f aca="false">L21+U21</f>
        <v>50598</v>
      </c>
      <c r="AE21" s="44" t="n">
        <f aca="false">AF21+AJ21</f>
        <v>763275</v>
      </c>
      <c r="AF21" s="44" t="n">
        <f aca="false">SUM(AG21:AI21)</f>
        <v>763275</v>
      </c>
      <c r="AG21" s="44"/>
      <c r="AH21" s="44" t="n">
        <v>729528</v>
      </c>
      <c r="AI21" s="44" t="n">
        <v>33747</v>
      </c>
      <c r="AJ21" s="44"/>
      <c r="AK21" s="47" t="s">
        <v>39</v>
      </c>
      <c r="AL21" s="44" t="n">
        <f aca="false">AM21+AN21+AR21+AS21+AT21</f>
        <v>92185</v>
      </c>
      <c r="AM21" s="44" t="n">
        <v>25081</v>
      </c>
      <c r="AN21" s="46" t="n">
        <f aca="false">SUM(AO21:AQ21)</f>
        <v>65266</v>
      </c>
      <c r="AO21" s="44"/>
      <c r="AP21" s="44" t="n">
        <v>65266</v>
      </c>
      <c r="AQ21" s="44"/>
      <c r="AR21" s="44"/>
      <c r="AS21" s="44"/>
      <c r="AT21" s="44" t="n">
        <v>1838</v>
      </c>
      <c r="AU21" s="47" t="s">
        <v>39</v>
      </c>
      <c r="AV21" s="44" t="n">
        <v>3560</v>
      </c>
      <c r="AW21" s="44" t="n">
        <f aca="false">AE21+AL21+AV21</f>
        <v>85902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763275</v>
      </c>
      <c r="BR21" s="44" t="n">
        <f aca="false">AF21+AY21</f>
        <v>763275</v>
      </c>
      <c r="BS21" s="44" t="n">
        <f aca="false">AG21+AZ21</f>
        <v>0</v>
      </c>
      <c r="BT21" s="44" t="n">
        <f aca="false">AH21+BA21</f>
        <v>729528</v>
      </c>
      <c r="BU21" s="44" t="n">
        <f aca="false">AI21+BB21</f>
        <v>33747</v>
      </c>
      <c r="BV21" s="44" t="n">
        <f aca="false">AJ21+BC21</f>
        <v>0</v>
      </c>
      <c r="BW21" s="47" t="s">
        <v>39</v>
      </c>
      <c r="BX21" s="44" t="n">
        <f aca="false">AL21+BE21</f>
        <v>92185</v>
      </c>
      <c r="BY21" s="44" t="n">
        <f aca="false">AM21+BF21</f>
        <v>25081</v>
      </c>
      <c r="BZ21" s="44" t="n">
        <f aca="false">AN21+BG21</f>
        <v>65266</v>
      </c>
      <c r="CA21" s="44" t="n">
        <f aca="false">AO21+BH21</f>
        <v>0</v>
      </c>
      <c r="CB21" s="44" t="n">
        <f aca="false">AP21+BI21</f>
        <v>65266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1838</v>
      </c>
      <c r="CG21" s="47" t="s">
        <v>39</v>
      </c>
      <c r="CH21" s="44" t="n">
        <f aca="false">AV21+BO21</f>
        <v>3560</v>
      </c>
      <c r="CI21" s="44" t="n">
        <f aca="false">AW21+BP21</f>
        <v>859020</v>
      </c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f aca="false">N22+U22</f>
        <v>25265</v>
      </c>
      <c r="N22" s="44" t="n">
        <f aca="false">O22+P22+Q22+R22+T22</f>
        <v>7051</v>
      </c>
      <c r="O22" s="44" t="n">
        <v>0</v>
      </c>
      <c r="P22" s="44" t="n">
        <v>0</v>
      </c>
      <c r="Q22" s="44" t="n">
        <v>0</v>
      </c>
      <c r="R22" s="44" t="n">
        <v>7051</v>
      </c>
      <c r="S22" s="44" t="n">
        <v>253107</v>
      </c>
      <c r="T22" s="44" t="n">
        <v>0</v>
      </c>
      <c r="U22" s="44" t="n">
        <v>18214</v>
      </c>
      <c r="V22" s="44" t="n">
        <f aca="false">D22+M22</f>
        <v>25265</v>
      </c>
      <c r="W22" s="44" t="n">
        <f aca="false">E22+N22</f>
        <v>705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051</v>
      </c>
      <c r="AB22" s="44" t="n">
        <f aca="false">J22+S22</f>
        <v>253107</v>
      </c>
      <c r="AC22" s="44" t="n">
        <f aca="false">K22+T22</f>
        <v>0</v>
      </c>
      <c r="AD22" s="44" t="n">
        <f aca="false">L22+U22</f>
        <v>1821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78372</v>
      </c>
      <c r="BF22" s="44" t="n">
        <v>103227</v>
      </c>
      <c r="BG22" s="46" t="n">
        <f aca="false">SUM(BH22:BJ22)</f>
        <v>143332</v>
      </c>
      <c r="BH22" s="44" t="n">
        <v>0</v>
      </c>
      <c r="BI22" s="44" t="n">
        <v>143332</v>
      </c>
      <c r="BJ22" s="44" t="n">
        <v>0</v>
      </c>
      <c r="BK22" s="44" t="n">
        <v>0</v>
      </c>
      <c r="BL22" s="44" t="n">
        <v>31813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27837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78372</v>
      </c>
      <c r="BY22" s="44" t="n">
        <f aca="false">AM22+BF22</f>
        <v>103227</v>
      </c>
      <c r="BZ22" s="44" t="n">
        <f aca="false">AN22+BG22</f>
        <v>143332</v>
      </c>
      <c r="CA22" s="44" t="n">
        <f aca="false">AO22+BH22</f>
        <v>0</v>
      </c>
      <c r="CB22" s="44" t="n">
        <f aca="false">AP22+BI22</f>
        <v>143332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181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78372</v>
      </c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E23+L23</f>
        <v>357201</v>
      </c>
      <c r="E23" s="44" t="n">
        <f aca="false">F23+G23+H23+I23+K23</f>
        <v>251336</v>
      </c>
      <c r="F23" s="44"/>
      <c r="G23" s="44"/>
      <c r="H23" s="44" t="n">
        <v>232600</v>
      </c>
      <c r="I23" s="44" t="n">
        <v>18736</v>
      </c>
      <c r="J23" s="44" t="n">
        <v>199063</v>
      </c>
      <c r="K23" s="44" t="n">
        <v>0</v>
      </c>
      <c r="L23" s="44" t="n">
        <v>105865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357201</v>
      </c>
      <c r="W23" s="44" t="n">
        <f aca="false">E23+N23</f>
        <v>25133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232600</v>
      </c>
      <c r="AA23" s="44" t="n">
        <f aca="false">I23+R23</f>
        <v>18736</v>
      </c>
      <c r="AB23" s="44" t="n">
        <f aca="false">J23+S23</f>
        <v>199063</v>
      </c>
      <c r="AC23" s="44" t="n">
        <f aca="false">K23+T23</f>
        <v>0</v>
      </c>
      <c r="AD23" s="44" t="n">
        <f aca="false">L23+U23</f>
        <v>105865</v>
      </c>
      <c r="AE23" s="44" t="n">
        <f aca="false">AF23+AJ23</f>
        <v>266616</v>
      </c>
      <c r="AF23" s="44" t="n">
        <f aca="false">SUM(AG23:AI23)</f>
        <v>261828</v>
      </c>
      <c r="AG23" s="44" t="n">
        <v>245700</v>
      </c>
      <c r="AH23" s="44" t="n">
        <v>0</v>
      </c>
      <c r="AI23" s="44" t="n">
        <v>16128</v>
      </c>
      <c r="AJ23" s="44" t="n">
        <v>4788</v>
      </c>
      <c r="AK23" s="47" t="s">
        <v>39</v>
      </c>
      <c r="AL23" s="44" t="n">
        <f aca="false">AM23+AN23+AR23+AS23+AT23</f>
        <v>287667</v>
      </c>
      <c r="AM23" s="44" t="n">
        <v>80940</v>
      </c>
      <c r="AN23" s="46" t="n">
        <f aca="false">SUM(AO23:AQ23)</f>
        <v>100791</v>
      </c>
      <c r="AO23" s="44" t="n">
        <v>0</v>
      </c>
      <c r="AP23" s="44" t="n">
        <v>69545</v>
      </c>
      <c r="AQ23" s="44" t="n">
        <v>31246</v>
      </c>
      <c r="AR23" s="44" t="n">
        <v>0</v>
      </c>
      <c r="AS23" s="44" t="n">
        <v>105936</v>
      </c>
      <c r="AT23" s="44" t="n">
        <v>0</v>
      </c>
      <c r="AU23" s="47" t="s">
        <v>39</v>
      </c>
      <c r="AV23" s="44" t="n">
        <v>1981</v>
      </c>
      <c r="AW23" s="44" t="n">
        <f aca="false">AE23+AL23+AV23</f>
        <v>55626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266616</v>
      </c>
      <c r="BR23" s="44" t="n">
        <f aca="false">AF23+AY23</f>
        <v>261828</v>
      </c>
      <c r="BS23" s="44" t="n">
        <f aca="false">AG23+AZ23</f>
        <v>245700</v>
      </c>
      <c r="BT23" s="44" t="n">
        <f aca="false">AH23+BA23</f>
        <v>0</v>
      </c>
      <c r="BU23" s="44" t="n">
        <f aca="false">AI23+BB23</f>
        <v>16128</v>
      </c>
      <c r="BV23" s="44" t="n">
        <f aca="false">AJ23+BC23</f>
        <v>4788</v>
      </c>
      <c r="BW23" s="47" t="s">
        <v>39</v>
      </c>
      <c r="BX23" s="44" t="n">
        <f aca="false">AL23+BE23</f>
        <v>287667</v>
      </c>
      <c r="BY23" s="44" t="n">
        <f aca="false">AM23+BF23</f>
        <v>80940</v>
      </c>
      <c r="BZ23" s="44" t="n">
        <f aca="false">AN23+BG23</f>
        <v>100791</v>
      </c>
      <c r="CA23" s="44" t="n">
        <f aca="false">AO23+BH23</f>
        <v>0</v>
      </c>
      <c r="CB23" s="44" t="n">
        <f aca="false">AP23+BI23</f>
        <v>69545</v>
      </c>
      <c r="CC23" s="44" t="n">
        <f aca="false">AQ23+BJ23</f>
        <v>31246</v>
      </c>
      <c r="CD23" s="44" t="n">
        <f aca="false">AR23+BK23</f>
        <v>0</v>
      </c>
      <c r="CE23" s="44" t="n">
        <f aca="false">AS23+BL23</f>
        <v>105936</v>
      </c>
      <c r="CF23" s="44" t="n">
        <f aca="false">AT23+BM23</f>
        <v>0</v>
      </c>
      <c r="CG23" s="47" t="s">
        <v>39</v>
      </c>
      <c r="CH23" s="44" t="n">
        <f aca="false">AV23+BO23</f>
        <v>1981</v>
      </c>
      <c r="CI23" s="44" t="n">
        <f aca="false">AW23+BP23</f>
        <v>556264</v>
      </c>
    </row>
    <row r="24" customFormat="false" ht="13.5" hidden="false" customHeight="false" outlineLevel="0" collapsed="false">
      <c r="A24" s="41" t="s">
        <v>36</v>
      </c>
      <c r="B24" s="52" t="s">
        <v>211</v>
      </c>
      <c r="C24" s="53" t="s">
        <v>212</v>
      </c>
      <c r="D24" s="44" t="n">
        <f aca="false">E24+L24</f>
        <v>0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f aca="false">N24+U24</f>
        <v>9942</v>
      </c>
      <c r="N24" s="44" t="n">
        <f aca="false">O24+P24+Q24+R24+T24</f>
        <v>9942</v>
      </c>
      <c r="O24" s="44" t="n">
        <v>0</v>
      </c>
      <c r="P24" s="44" t="n">
        <v>0</v>
      </c>
      <c r="Q24" s="44" t="n">
        <v>0</v>
      </c>
      <c r="R24" s="44" t="n">
        <v>2465</v>
      </c>
      <c r="S24" s="44" t="n">
        <v>48661</v>
      </c>
      <c r="T24" s="44" t="n">
        <v>7477</v>
      </c>
      <c r="U24" s="44"/>
      <c r="V24" s="44" t="n">
        <f aca="false">D24+M24</f>
        <v>9942</v>
      </c>
      <c r="W24" s="44" t="n">
        <f aca="false">E24+N24</f>
        <v>994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465</v>
      </c>
      <c r="AB24" s="44" t="n">
        <f aca="false">J24+S24</f>
        <v>48661</v>
      </c>
      <c r="AC24" s="44" t="n">
        <f aca="false">K24+T24</f>
        <v>7477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0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7" t="s">
        <v>39</v>
      </c>
      <c r="AV24" s="44" t="n">
        <v>0</v>
      </c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38663</v>
      </c>
      <c r="BF24" s="44" t="n">
        <v>25467</v>
      </c>
      <c r="BG24" s="46" t="n">
        <f aca="false">SUM(BH24:BJ24)</f>
        <v>10993</v>
      </c>
      <c r="BH24" s="44" t="n">
        <v>0</v>
      </c>
      <c r="BI24" s="44" t="n">
        <v>10993</v>
      </c>
      <c r="BJ24" s="44" t="n">
        <v>0</v>
      </c>
      <c r="BK24" s="44" t="n">
        <v>0</v>
      </c>
      <c r="BL24" s="44" t="n">
        <v>2203</v>
      </c>
      <c r="BM24" s="44" t="n">
        <v>0</v>
      </c>
      <c r="BN24" s="47" t="s">
        <v>39</v>
      </c>
      <c r="BO24" s="44" t="n">
        <v>19940</v>
      </c>
      <c r="BP24" s="44" t="n">
        <f aca="false">AX24+BE24+BO24</f>
        <v>58603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8663</v>
      </c>
      <c r="BY24" s="44" t="n">
        <f aca="false">AM24+BF24</f>
        <v>25467</v>
      </c>
      <c r="BZ24" s="44" t="n">
        <f aca="false">AN24+BG24</f>
        <v>10993</v>
      </c>
      <c r="CA24" s="44" t="n">
        <f aca="false">AO24+BH24</f>
        <v>0</v>
      </c>
      <c r="CB24" s="44" t="n">
        <f aca="false">AP24+BI24</f>
        <v>10993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203</v>
      </c>
      <c r="CF24" s="44" t="n">
        <f aca="false">AT24+BM24</f>
        <v>0</v>
      </c>
      <c r="CG24" s="47" t="s">
        <v>39</v>
      </c>
      <c r="CH24" s="44" t="n">
        <f aca="false">AV24+BO24</f>
        <v>19940</v>
      </c>
      <c r="CI24" s="44" t="n">
        <f aca="false">AW24+BP24</f>
        <v>58603</v>
      </c>
    </row>
    <row r="25" customFormat="false" ht="13.5" hidden="false" customHeight="false" outlineLevel="0" collapsed="false">
      <c r="A25" s="54" t="s">
        <v>176</v>
      </c>
      <c r="B25" s="54"/>
      <c r="C25" s="54"/>
      <c r="D25" s="44" t="n">
        <f aca="false">E25+L25</f>
        <v>3358501</v>
      </c>
      <c r="E25" s="44" t="n">
        <f aca="false">F25+G25+H25+I25+K25</f>
        <v>3190007</v>
      </c>
      <c r="F25" s="44" t="n">
        <f aca="false">SUM(F7:F24)</f>
        <v>165490</v>
      </c>
      <c r="G25" s="44" t="n">
        <f aca="false">SUM(G7:G24)</f>
        <v>465</v>
      </c>
      <c r="H25" s="44" t="n">
        <f aca="false">SUM(H7:H24)</f>
        <v>2565383</v>
      </c>
      <c r="I25" s="44" t="n">
        <f aca="false">SUM(I7:I24)</f>
        <v>356583</v>
      </c>
      <c r="J25" s="44" t="n">
        <f aca="false">SUM(J7:J24)</f>
        <v>4159212</v>
      </c>
      <c r="K25" s="44" t="n">
        <f aca="false">SUM(K7:K24)</f>
        <v>102086</v>
      </c>
      <c r="L25" s="44" t="n">
        <f aca="false">SUM(L7:L24)</f>
        <v>168494</v>
      </c>
      <c r="M25" s="44" t="n">
        <f aca="false">N25+U25</f>
        <v>141541</v>
      </c>
      <c r="N25" s="44" t="n">
        <f aca="false">O25+P25+Q25+R25+T25</f>
        <v>116135</v>
      </c>
      <c r="O25" s="44" t="n">
        <f aca="false">SUM(O7:O24)</f>
        <v>0</v>
      </c>
      <c r="P25" s="44" t="n">
        <f aca="false">SUM(P7:P24)</f>
        <v>0</v>
      </c>
      <c r="Q25" s="44" t="n">
        <f aca="false">SUM(Q7:Q24)</f>
        <v>0</v>
      </c>
      <c r="R25" s="44" t="n">
        <f aca="false">SUM(R7:R24)</f>
        <v>108658</v>
      </c>
      <c r="S25" s="44" t="n">
        <f aca="false">SUM(S7:S24)</f>
        <v>2538114</v>
      </c>
      <c r="T25" s="44" t="n">
        <f aca="false">SUM(T7:T24)</f>
        <v>7477</v>
      </c>
      <c r="U25" s="44" t="n">
        <f aca="false">SUM(U7:U24)</f>
        <v>25406</v>
      </c>
      <c r="V25" s="44" t="n">
        <f aca="false">D25+M25</f>
        <v>3500042</v>
      </c>
      <c r="W25" s="44" t="n">
        <f aca="false">E25+N25</f>
        <v>3306142</v>
      </c>
      <c r="X25" s="44" t="n">
        <f aca="false">F25+O25</f>
        <v>165490</v>
      </c>
      <c r="Y25" s="44" t="n">
        <f aca="false">G25+P25</f>
        <v>465</v>
      </c>
      <c r="Z25" s="44" t="n">
        <f aca="false">H25+Q25</f>
        <v>2565383</v>
      </c>
      <c r="AA25" s="44" t="n">
        <f aca="false">I25+R25</f>
        <v>465241</v>
      </c>
      <c r="AB25" s="44" t="n">
        <f aca="false">J25+S25</f>
        <v>6697326</v>
      </c>
      <c r="AC25" s="44" t="n">
        <f aca="false">K25+T25</f>
        <v>109563</v>
      </c>
      <c r="AD25" s="44" t="n">
        <f aca="false">L25+U25</f>
        <v>193900</v>
      </c>
      <c r="AE25" s="44" t="n">
        <f aca="false">SUM(AE7:AE24)</f>
        <v>3006599</v>
      </c>
      <c r="AF25" s="44" t="n">
        <f aca="false">SUM(AF7:AF24)</f>
        <v>2978697</v>
      </c>
      <c r="AG25" s="44" t="n">
        <f aca="false">SUM(AG7:AG24)</f>
        <v>2192572</v>
      </c>
      <c r="AH25" s="44" t="n">
        <f aca="false">SUM(AH7:AH24)</f>
        <v>736186</v>
      </c>
      <c r="AI25" s="44" t="n">
        <f aca="false">SUM(AI7:AI24)</f>
        <v>49939</v>
      </c>
      <c r="AJ25" s="44" t="n">
        <f aca="false">SUM(AJ7:AJ24)</f>
        <v>27902</v>
      </c>
      <c r="AK25" s="47" t="s">
        <v>39</v>
      </c>
      <c r="AL25" s="44" t="n">
        <f aca="false">SUM(AL7:AL24)</f>
        <v>4491012</v>
      </c>
      <c r="AM25" s="44" t="n">
        <f aca="false">SUM(AM7:AM24)</f>
        <v>972939</v>
      </c>
      <c r="AN25" s="44" t="n">
        <f aca="false">SUM(AN7:AN24)</f>
        <v>1760236</v>
      </c>
      <c r="AO25" s="44" t="n">
        <f aca="false">SUM(AO7:AO24)</f>
        <v>0</v>
      </c>
      <c r="AP25" s="44" t="n">
        <f aca="false">SUM(AP7:AP24)</f>
        <v>1683734</v>
      </c>
      <c r="AQ25" s="44" t="n">
        <f aca="false">SUM(AQ7:AQ24)</f>
        <v>76502</v>
      </c>
      <c r="AR25" s="44" t="n">
        <f aca="false">SUM(AR7:AR24)</f>
        <v>5670</v>
      </c>
      <c r="AS25" s="44" t="n">
        <f aca="false">SUM(AS7:AS24)</f>
        <v>1701425</v>
      </c>
      <c r="AT25" s="44" t="n">
        <f aca="false">SUM(AT7:AT24)</f>
        <v>50742</v>
      </c>
      <c r="AU25" s="47" t="s">
        <v>39</v>
      </c>
      <c r="AV25" s="44" t="n">
        <f aca="false">SUM(AV7:AV24)</f>
        <v>20102</v>
      </c>
      <c r="AW25" s="44" t="n">
        <f aca="false">SUM(AW7:AW24)</f>
        <v>7517713</v>
      </c>
      <c r="AX25" s="44" t="n">
        <f aca="false">SUM(AX7:AX24)</f>
        <v>8150</v>
      </c>
      <c r="AY25" s="44" t="n">
        <f aca="false">SUM(AY7:AY24)</f>
        <v>5000</v>
      </c>
      <c r="AZ25" s="44" t="n">
        <f aca="false">SUM(AZ7:AZ24)</f>
        <v>5000</v>
      </c>
      <c r="BA25" s="44" t="n">
        <f aca="false">SUM(BA7:BA24)</f>
        <v>0</v>
      </c>
      <c r="BB25" s="44" t="n">
        <f aca="false">SUM(BB7:BB24)</f>
        <v>0</v>
      </c>
      <c r="BC25" s="44" t="n">
        <f aca="false">SUM(BC7:BC24)</f>
        <v>3150</v>
      </c>
      <c r="BD25" s="47" t="s">
        <v>39</v>
      </c>
      <c r="BE25" s="44" t="n">
        <f aca="false">SUM(BE7:BE24)</f>
        <v>2646958</v>
      </c>
      <c r="BF25" s="44" t="n">
        <f aca="false">SUM(BF7:BF24)</f>
        <v>702565</v>
      </c>
      <c r="BG25" s="44" t="n">
        <f aca="false">SUM(BG7:BG24)</f>
        <v>1657875</v>
      </c>
      <c r="BH25" s="44" t="n">
        <f aca="false">SUM(BH7:BH24)</f>
        <v>0</v>
      </c>
      <c r="BI25" s="44" t="n">
        <f aca="false">SUM(BI7:BI24)</f>
        <v>1654881</v>
      </c>
      <c r="BJ25" s="44" t="n">
        <f aca="false">SUM(BJ7:BJ24)</f>
        <v>2994</v>
      </c>
      <c r="BK25" s="44" t="n">
        <f aca="false">SUM(BK7:BK24)</f>
        <v>0</v>
      </c>
      <c r="BL25" s="44" t="n">
        <f aca="false">SUM(BL7:BL24)</f>
        <v>251417</v>
      </c>
      <c r="BM25" s="44" t="n">
        <f aca="false">SUM(BM7:BM24)</f>
        <v>35101</v>
      </c>
      <c r="BN25" s="47" t="s">
        <v>39</v>
      </c>
      <c r="BO25" s="44" t="n">
        <f aca="false">SUM(BO7:BO24)</f>
        <v>24547</v>
      </c>
      <c r="BP25" s="44" t="n">
        <f aca="false">SUM(BP7:BP24)</f>
        <v>2679655</v>
      </c>
      <c r="BQ25" s="44" t="n">
        <f aca="false">SUM(BQ7:BQ24)</f>
        <v>3014749</v>
      </c>
      <c r="BR25" s="44" t="n">
        <f aca="false">SUM(BR7:BR24)</f>
        <v>2983697</v>
      </c>
      <c r="BS25" s="44" t="n">
        <f aca="false">SUM(BS7:BS24)</f>
        <v>2197572</v>
      </c>
      <c r="BT25" s="44" t="n">
        <f aca="false">SUM(BT7:BT24)</f>
        <v>736186</v>
      </c>
      <c r="BU25" s="44" t="n">
        <f aca="false">SUM(BU7:BU24)</f>
        <v>49939</v>
      </c>
      <c r="BV25" s="44" t="n">
        <f aca="false">SUM(BV7:BV24)</f>
        <v>31052</v>
      </c>
      <c r="BW25" s="47" t="s">
        <v>39</v>
      </c>
      <c r="BX25" s="44" t="n">
        <f aca="false">SUM(BX7:BX24)</f>
        <v>7137970</v>
      </c>
      <c r="BY25" s="44" t="n">
        <f aca="false">SUM(BY7:BY24)</f>
        <v>1675504</v>
      </c>
      <c r="BZ25" s="44" t="n">
        <f aca="false">SUM(BZ7:BZ24)</f>
        <v>3418111</v>
      </c>
      <c r="CA25" s="44" t="n">
        <f aca="false">SUM(CA7:CA24)</f>
        <v>0</v>
      </c>
      <c r="CB25" s="44" t="n">
        <f aca="false">SUM(CB7:CB24)</f>
        <v>3338615</v>
      </c>
      <c r="CC25" s="44" t="n">
        <f aca="false">SUM(CC7:CC24)</f>
        <v>79496</v>
      </c>
      <c r="CD25" s="44" t="n">
        <f aca="false">SUM(CD7:CD24)</f>
        <v>5670</v>
      </c>
      <c r="CE25" s="44" t="n">
        <f aca="false">SUM(CE7:CE24)</f>
        <v>1952842</v>
      </c>
      <c r="CF25" s="44" t="n">
        <f aca="false">SUM(CF7:CF24)</f>
        <v>85843</v>
      </c>
      <c r="CG25" s="47" t="s">
        <v>39</v>
      </c>
      <c r="CH25" s="44" t="n">
        <f aca="false">SUM(CH7:CH24)</f>
        <v>44649</v>
      </c>
      <c r="CI25" s="44" t="n">
        <f aca="false">SUM(CI7:CI24)</f>
        <v>1019736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5751259</v>
      </c>
      <c r="E7" s="44" t="n">
        <f aca="false">F7+G7+H7+I7+K7</f>
        <v>3035802</v>
      </c>
      <c r="F7" s="44" t="n">
        <f aca="false">'廃棄物事業経費（市町村）'!F7</f>
        <v>213661</v>
      </c>
      <c r="G7" s="44" t="n">
        <f aca="false">'廃棄物事業経費（市町村）'!G7</f>
        <v>11833</v>
      </c>
      <c r="H7" s="44" t="n">
        <f aca="false">'廃棄物事業経費（市町村）'!H7</f>
        <v>1880192</v>
      </c>
      <c r="I7" s="44" t="n">
        <f aca="false">'廃棄物事業経費（市町村）'!I7</f>
        <v>399524</v>
      </c>
      <c r="J7" s="44" t="str">
        <f aca="false">'廃棄物事業経費（市町村）'!J7</f>
        <v>－</v>
      </c>
      <c r="K7" s="44" t="n">
        <f aca="false">'廃棄物事業経費（市町村）'!K7</f>
        <v>530592</v>
      </c>
      <c r="L7" s="44" t="n">
        <f aca="false">'廃棄物事業経費（市町村）'!L7</f>
        <v>2715457</v>
      </c>
      <c r="M7" s="44" t="n">
        <f aca="false">N7+U7</f>
        <v>575328</v>
      </c>
      <c r="N7" s="44" t="n">
        <f aca="false">O7+P7+Q7+R7+T7</f>
        <v>80594</v>
      </c>
      <c r="O7" s="44" t="n">
        <f aca="false">'廃棄物事業経費（市町村）'!O7</f>
        <v>7750</v>
      </c>
      <c r="P7" s="44" t="n">
        <f aca="false">'廃棄物事業経費（市町村）'!P7</f>
        <v>9375</v>
      </c>
      <c r="Q7" s="44" t="n">
        <f aca="false">'廃棄物事業経費（市町村）'!Q7</f>
        <v>0</v>
      </c>
      <c r="R7" s="44" t="n">
        <f aca="false">'廃棄物事業経費（市町村）'!R7</f>
        <v>63469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94734</v>
      </c>
      <c r="V7" s="44" t="n">
        <f aca="false">D7+M7</f>
        <v>6326587</v>
      </c>
      <c r="W7" s="44" t="n">
        <f aca="false">E7+N7</f>
        <v>3116396</v>
      </c>
      <c r="X7" s="44" t="n">
        <f aca="false">F7+O7</f>
        <v>221411</v>
      </c>
      <c r="Y7" s="44" t="n">
        <f aca="false">G7+P7</f>
        <v>21208</v>
      </c>
      <c r="Z7" s="44" t="n">
        <f aca="false">H7+Q7</f>
        <v>1880192</v>
      </c>
      <c r="AA7" s="44" t="n">
        <f aca="false">I7+R7</f>
        <v>462993</v>
      </c>
      <c r="AB7" s="45" t="s">
        <v>39</v>
      </c>
      <c r="AC7" s="44" t="n">
        <f aca="false">K7+T7</f>
        <v>530592</v>
      </c>
      <c r="AD7" s="44" t="n">
        <f aca="false">L7+U7</f>
        <v>3210191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520580</v>
      </c>
      <c r="E8" s="44" t="n">
        <f aca="false">F8+G8+H8+I8+K8</f>
        <v>11734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16637</v>
      </c>
      <c r="J8" s="44" t="str">
        <f aca="false">'廃棄物事業経費（市町村）'!J8</f>
        <v>－</v>
      </c>
      <c r="K8" s="44" t="n">
        <f aca="false">'廃棄物事業経費（市町村）'!K8</f>
        <v>708</v>
      </c>
      <c r="L8" s="44" t="n">
        <f aca="false">'廃棄物事業経費（市町村）'!L8</f>
        <v>403235</v>
      </c>
      <c r="M8" s="44" t="n">
        <f aca="false">N8+U8</f>
        <v>162469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62469</v>
      </c>
      <c r="V8" s="44" t="n">
        <f aca="false">D8+M8</f>
        <v>683049</v>
      </c>
      <c r="W8" s="44" t="n">
        <f aca="false">E8+N8</f>
        <v>11734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6637</v>
      </c>
      <c r="AB8" s="45" t="s">
        <v>39</v>
      </c>
      <c r="AC8" s="44" t="n">
        <f aca="false">K8+T8</f>
        <v>708</v>
      </c>
      <c r="AD8" s="44" t="n">
        <f aca="false">L8+U8</f>
        <v>56570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410526</v>
      </c>
      <c r="E9" s="44" t="n">
        <f aca="false">F9+G9+H9+I9+K9</f>
        <v>32348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66464</v>
      </c>
      <c r="J9" s="44" t="str">
        <f aca="false">'廃棄物事業経費（市町村）'!J9</f>
        <v>－</v>
      </c>
      <c r="K9" s="44" t="n">
        <f aca="false">'廃棄物事業経費（市町村）'!K9</f>
        <v>257020</v>
      </c>
      <c r="L9" s="44" t="n">
        <f aca="false">'廃棄物事業経費（市町村）'!L9</f>
        <v>87042</v>
      </c>
      <c r="M9" s="44" t="n">
        <f aca="false">N9+U9</f>
        <v>8897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8975</v>
      </c>
      <c r="V9" s="44" t="n">
        <f aca="false">D9+M9</f>
        <v>499501</v>
      </c>
      <c r="W9" s="44" t="n">
        <f aca="false">E9+N9</f>
        <v>32348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6464</v>
      </c>
      <c r="AB9" s="45" t="s">
        <v>39</v>
      </c>
      <c r="AC9" s="44" t="n">
        <f aca="false">K9+T9</f>
        <v>257020</v>
      </c>
      <c r="AD9" s="44" t="n">
        <f aca="false">L9+U9</f>
        <v>17601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13423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13423</v>
      </c>
      <c r="M10" s="44" t="n">
        <f aca="false">N10+U10</f>
        <v>30728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07287</v>
      </c>
      <c r="V10" s="44" t="n">
        <f aca="false">D10+M10</f>
        <v>92071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2071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360896</v>
      </c>
      <c r="E11" s="44" t="n">
        <f aca="false">F11+G11+H11+I11+K11</f>
        <v>755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435</v>
      </c>
      <c r="J11" s="44" t="str">
        <f aca="false">'廃棄物事業経費（市町村）'!J11</f>
        <v>－</v>
      </c>
      <c r="K11" s="44" t="n">
        <f aca="false">'廃棄物事業経費（市町村）'!K11</f>
        <v>118</v>
      </c>
      <c r="L11" s="44" t="n">
        <f aca="false">'廃棄物事業経費（市町村）'!L11</f>
        <v>353343</v>
      </c>
      <c r="M11" s="44" t="n">
        <f aca="false">N11+U11</f>
        <v>104607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04607</v>
      </c>
      <c r="V11" s="44" t="n">
        <f aca="false">D11+M11</f>
        <v>465503</v>
      </c>
      <c r="W11" s="44" t="n">
        <f aca="false">E11+N11</f>
        <v>75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435</v>
      </c>
      <c r="AB11" s="45" t="s">
        <v>39</v>
      </c>
      <c r="AC11" s="44" t="n">
        <f aca="false">K11+T11</f>
        <v>118</v>
      </c>
      <c r="AD11" s="44" t="n">
        <f aca="false">L11+U11</f>
        <v>4579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05584</v>
      </c>
      <c r="E12" s="44" t="n">
        <f aca="false">F12+G12+H12+I12+K12</f>
        <v>1043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0029</v>
      </c>
      <c r="J12" s="44" t="str">
        <f aca="false">'廃棄物事業経費（市町村）'!J12</f>
        <v>－</v>
      </c>
      <c r="K12" s="44" t="n">
        <f aca="false">'廃棄物事業経費（市町村）'!K12</f>
        <v>409</v>
      </c>
      <c r="L12" s="44" t="n">
        <f aca="false">'廃棄物事業経費（市町村）'!L12</f>
        <v>395146</v>
      </c>
      <c r="M12" s="44" t="n">
        <f aca="false">N12+U12</f>
        <v>14932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49320</v>
      </c>
      <c r="V12" s="44" t="n">
        <f aca="false">D12+M12</f>
        <v>554904</v>
      </c>
      <c r="W12" s="44" t="n">
        <f aca="false">E12+N12</f>
        <v>1043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0029</v>
      </c>
      <c r="AB12" s="45" t="s">
        <v>39</v>
      </c>
      <c r="AC12" s="44" t="n">
        <f aca="false">K12+T12</f>
        <v>409</v>
      </c>
      <c r="AD12" s="44" t="n">
        <f aca="false">L12+U12</f>
        <v>54446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288594</v>
      </c>
      <c r="E13" s="44" t="n">
        <f aca="false">F13+G13+H13+I13+K13</f>
        <v>44467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42083</v>
      </c>
      <c r="J13" s="44" t="str">
        <f aca="false">'廃棄物事業経費（市町村）'!J13</f>
        <v>－</v>
      </c>
      <c r="K13" s="44" t="n">
        <f aca="false">'廃棄物事業経費（市町村）'!K13</f>
        <v>2384</v>
      </c>
      <c r="L13" s="44" t="n">
        <f aca="false">'廃棄物事業経費（市町村）'!L13</f>
        <v>244127</v>
      </c>
      <c r="M13" s="44" t="n">
        <f aca="false">N13+U13</f>
        <v>92236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92236</v>
      </c>
      <c r="V13" s="44" t="n">
        <f aca="false">D13+M13</f>
        <v>380830</v>
      </c>
      <c r="W13" s="44" t="n">
        <f aca="false">E13+N13</f>
        <v>4446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083</v>
      </c>
      <c r="AB13" s="45" t="s">
        <v>39</v>
      </c>
      <c r="AC13" s="44" t="n">
        <f aca="false">K13+T13</f>
        <v>2384</v>
      </c>
      <c r="AD13" s="44" t="n">
        <f aca="false">L13+U13</f>
        <v>33636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440104</v>
      </c>
      <c r="E14" s="44" t="n">
        <f aca="false">F14+G14+H14+I14+K14</f>
        <v>59188</v>
      </c>
      <c r="F14" s="44" t="n">
        <f aca="false">'廃棄物事業経費（市町村）'!F14</f>
        <v>10540</v>
      </c>
      <c r="G14" s="44" t="n">
        <f aca="false">'廃棄物事業経費（市町村）'!G14</f>
        <v>10540</v>
      </c>
      <c r="H14" s="44" t="n">
        <f aca="false">'廃棄物事業経費（市町村）'!H14</f>
        <v>0</v>
      </c>
      <c r="I14" s="44" t="n">
        <f aca="false">'廃棄物事業経費（市町村）'!I14</f>
        <v>37126</v>
      </c>
      <c r="J14" s="44" t="str">
        <f aca="false">'廃棄物事業経費（市町村）'!J14</f>
        <v>－</v>
      </c>
      <c r="K14" s="44" t="n">
        <f aca="false">'廃棄物事業経費（市町村）'!K14</f>
        <v>982</v>
      </c>
      <c r="L14" s="44" t="n">
        <f aca="false">'廃棄物事業経費（市町村）'!L14</f>
        <v>380916</v>
      </c>
      <c r="M14" s="44" t="n">
        <f aca="false">N14+U14</f>
        <v>9263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2630</v>
      </c>
      <c r="V14" s="44" t="n">
        <f aca="false">D14+M14</f>
        <v>532734</v>
      </c>
      <c r="W14" s="44" t="n">
        <f aca="false">E14+N14</f>
        <v>59188</v>
      </c>
      <c r="X14" s="44" t="n">
        <f aca="false">F14+O14</f>
        <v>10540</v>
      </c>
      <c r="Y14" s="44" t="n">
        <f aca="false">G14+P14</f>
        <v>10540</v>
      </c>
      <c r="Z14" s="44" t="n">
        <f aca="false">H14+Q14</f>
        <v>0</v>
      </c>
      <c r="AA14" s="44" t="n">
        <f aca="false">I14+R14</f>
        <v>37126</v>
      </c>
      <c r="AB14" s="45" t="s">
        <v>39</v>
      </c>
      <c r="AC14" s="44" t="n">
        <f aca="false">K14+T14</f>
        <v>982</v>
      </c>
      <c r="AD14" s="44" t="n">
        <f aca="false">L14+U14</f>
        <v>47354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377581</v>
      </c>
      <c r="E15" s="44" t="n">
        <f aca="false">F15+G15+H15+I15+K15</f>
        <v>56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64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377017</v>
      </c>
      <c r="M15" s="44" t="n">
        <f aca="false">N15+U15</f>
        <v>17546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75461</v>
      </c>
      <c r="V15" s="44" t="n">
        <f aca="false">D15+M15</f>
        <v>553042</v>
      </c>
      <c r="W15" s="44" t="n">
        <f aca="false">E15+N15</f>
        <v>56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64</v>
      </c>
      <c r="AB15" s="45" t="s">
        <v>39</v>
      </c>
      <c r="AC15" s="44" t="n">
        <f aca="false">K15+T15</f>
        <v>0</v>
      </c>
      <c r="AD15" s="44" t="n">
        <f aca="false">L15+U15</f>
        <v>552478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75006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75006</v>
      </c>
      <c r="M16" s="44" t="n">
        <f aca="false">N16+U16</f>
        <v>3541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5417</v>
      </c>
      <c r="V16" s="44" t="n">
        <f aca="false">D16+M16</f>
        <v>11042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1042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82102</v>
      </c>
      <c r="E17" s="44" t="n">
        <f aca="false">F17+G17+H17+I17+K17</f>
        <v>12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96</v>
      </c>
      <c r="J17" s="44" t="str">
        <f aca="false">'廃棄物事業経費（市町村）'!J17</f>
        <v>－</v>
      </c>
      <c r="K17" s="44" t="n">
        <f aca="false">'廃棄物事業経費（市町村）'!K17</f>
        <v>30</v>
      </c>
      <c r="L17" s="44" t="n">
        <f aca="false">'廃棄物事業経費（市町村）'!L17</f>
        <v>181976</v>
      </c>
      <c r="M17" s="44" t="n">
        <f aca="false">N17+U17</f>
        <v>6759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67598</v>
      </c>
      <c r="V17" s="44" t="n">
        <f aca="false">D17+M17</f>
        <v>249700</v>
      </c>
      <c r="W17" s="44" t="n">
        <f aca="false">E17+N17</f>
        <v>1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6</v>
      </c>
      <c r="AB17" s="45" t="s">
        <v>39</v>
      </c>
      <c r="AC17" s="44" t="n">
        <f aca="false">K17+T17</f>
        <v>30</v>
      </c>
      <c r="AD17" s="44" t="n">
        <f aca="false">L17+U17</f>
        <v>24957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2897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28975</v>
      </c>
      <c r="M18" s="44" t="n">
        <f aca="false">N18+U18</f>
        <v>5607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6074</v>
      </c>
      <c r="V18" s="44" t="n">
        <f aca="false">D18+M18</f>
        <v>185049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8504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56191</v>
      </c>
      <c r="E19" s="44" t="n">
        <f aca="false">F19+G19+H19+I19+K19</f>
        <v>3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35</v>
      </c>
      <c r="L19" s="44" t="n">
        <f aca="false">'廃棄物事業経費（市町村）'!L19</f>
        <v>56156</v>
      </c>
      <c r="M19" s="44" t="n">
        <f aca="false">N19+U19</f>
        <v>23512</v>
      </c>
      <c r="N19" s="44" t="n">
        <f aca="false">O19+P19+Q19+R19+T19</f>
        <v>1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10</v>
      </c>
      <c r="U19" s="44" t="n">
        <f aca="false">'廃棄物事業経費（市町村）'!U19</f>
        <v>23502</v>
      </c>
      <c r="V19" s="44" t="n">
        <f aca="false">D19+M19</f>
        <v>79703</v>
      </c>
      <c r="W19" s="44" t="n">
        <f aca="false">E19+N19</f>
        <v>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45</v>
      </c>
      <c r="AD19" s="44" t="n">
        <f aca="false">L19+U19</f>
        <v>7965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5138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51385</v>
      </c>
      <c r="M20" s="44" t="n">
        <f aca="false">N20+U20</f>
        <v>1342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3428</v>
      </c>
      <c r="V20" s="44" t="n">
        <f aca="false">D20+M20</f>
        <v>6481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6481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73921</v>
      </c>
      <c r="E21" s="44" t="n">
        <f aca="false">F21+G21+H21+I21+K21</f>
        <v>9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9</v>
      </c>
      <c r="L21" s="44" t="n">
        <f aca="false">'廃棄物事業経費（市町村）'!L21</f>
        <v>73912</v>
      </c>
      <c r="M21" s="44" t="n">
        <f aca="false">N21+U21</f>
        <v>35728</v>
      </c>
      <c r="N21" s="44" t="n">
        <f aca="false">O21+P21+Q21+R21+T21</f>
        <v>3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3</v>
      </c>
      <c r="U21" s="44" t="n">
        <f aca="false">'廃棄物事業経費（市町村）'!U21</f>
        <v>35725</v>
      </c>
      <c r="V21" s="44" t="n">
        <f aca="false">D21+M21</f>
        <v>109649</v>
      </c>
      <c r="W21" s="44" t="n">
        <f aca="false">E21+N21</f>
        <v>1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12</v>
      </c>
      <c r="AD21" s="44" t="n">
        <f aca="false">L21+U21</f>
        <v>109637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55527</v>
      </c>
      <c r="E22" s="44" t="n">
        <f aca="false">F22+G22+H22+I22+K22</f>
        <v>3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30</v>
      </c>
      <c r="L22" s="44" t="n">
        <f aca="false">'廃棄物事業経費（市町村）'!L22</f>
        <v>55497</v>
      </c>
      <c r="M22" s="44" t="n">
        <f aca="false">N22+U22</f>
        <v>22851</v>
      </c>
      <c r="N22" s="44" t="n">
        <f aca="false">O22+P22+Q22+R22+T22</f>
        <v>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5</v>
      </c>
      <c r="U22" s="44" t="n">
        <f aca="false">'廃棄物事業経費（市町村）'!U22</f>
        <v>22846</v>
      </c>
      <c r="V22" s="44" t="n">
        <f aca="false">D22+M22</f>
        <v>78378</v>
      </c>
      <c r="W22" s="44" t="n">
        <f aca="false">E22+N22</f>
        <v>3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35</v>
      </c>
      <c r="AD22" s="44" t="n">
        <f aca="false">L22+U22</f>
        <v>7834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2709</v>
      </c>
      <c r="E23" s="44" t="n">
        <f aca="false">F23+G23+H23+I23+K23</f>
        <v>3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30</v>
      </c>
      <c r="L23" s="44" t="n">
        <f aca="false">'廃棄物事業経費（市町村）'!L23</f>
        <v>32679</v>
      </c>
      <c r="M23" s="44" t="n">
        <f aca="false">N23+U23</f>
        <v>10508</v>
      </c>
      <c r="N23" s="44" t="n">
        <f aca="false">O23+P23+Q23+R23+T23</f>
        <v>260</v>
      </c>
      <c r="O23" s="44" t="n">
        <f aca="false">'廃棄物事業経費（市町村）'!O23</f>
        <v>125</v>
      </c>
      <c r="P23" s="44" t="n">
        <f aca="false">'廃棄物事業経費（市町村）'!P23</f>
        <v>125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10</v>
      </c>
      <c r="U23" s="44" t="n">
        <f aca="false">'廃棄物事業経費（市町村）'!U23</f>
        <v>10248</v>
      </c>
      <c r="V23" s="44" t="n">
        <f aca="false">D23+M23</f>
        <v>43217</v>
      </c>
      <c r="W23" s="44" t="n">
        <f aca="false">E23+N23</f>
        <v>290</v>
      </c>
      <c r="X23" s="44" t="n">
        <f aca="false">F23+O23</f>
        <v>125</v>
      </c>
      <c r="Y23" s="44" t="n">
        <f aca="false">G23+P23</f>
        <v>125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40</v>
      </c>
      <c r="AD23" s="44" t="n">
        <f aca="false">L23+U23</f>
        <v>4292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8781</v>
      </c>
      <c r="E24" s="44" t="n">
        <f aca="false">F24+G24+H24+I24+K24</f>
        <v>1215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147</v>
      </c>
      <c r="J24" s="44" t="str">
        <f aca="false">'廃棄物事業経費（市町村）'!J24</f>
        <v>－</v>
      </c>
      <c r="K24" s="44" t="n">
        <f aca="false">'廃棄物事業経費（市町村）'!K24</f>
        <v>6</v>
      </c>
      <c r="L24" s="44" t="n">
        <f aca="false">'廃棄物事業経費（市町村）'!L24</f>
        <v>16628</v>
      </c>
      <c r="M24" s="44" t="n">
        <f aca="false">N24+U24</f>
        <v>17129</v>
      </c>
      <c r="N24" s="44" t="n">
        <f aca="false">O24+P24+Q24+R24+T24</f>
        <v>14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14</v>
      </c>
      <c r="U24" s="44" t="n">
        <f aca="false">'廃棄物事業経費（市町村）'!U24</f>
        <v>17115</v>
      </c>
      <c r="V24" s="44" t="n">
        <f aca="false">D24+M24</f>
        <v>45910</v>
      </c>
      <c r="W24" s="44" t="n">
        <f aca="false">E24+N24</f>
        <v>12167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147</v>
      </c>
      <c r="AB24" s="45" t="s">
        <v>39</v>
      </c>
      <c r="AC24" s="44" t="n">
        <f aca="false">K24+T24</f>
        <v>20</v>
      </c>
      <c r="AD24" s="44" t="n">
        <f aca="false">L24+U24</f>
        <v>3374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38454</v>
      </c>
      <c r="E25" s="44" t="n">
        <f aca="false">F25+G25+H25+I25+K25</f>
        <v>1765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765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20804</v>
      </c>
      <c r="M25" s="44" t="n">
        <f aca="false">N25+U25</f>
        <v>38096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8096</v>
      </c>
      <c r="V25" s="44" t="n">
        <f aca="false">D25+M25</f>
        <v>176550</v>
      </c>
      <c r="W25" s="44" t="n">
        <f aca="false">E25+N25</f>
        <v>1765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7650</v>
      </c>
      <c r="AB25" s="45" t="s">
        <v>39</v>
      </c>
      <c r="AC25" s="44" t="n">
        <f aca="false">K25+T25</f>
        <v>0</v>
      </c>
      <c r="AD25" s="44" t="n">
        <f aca="false">L25+U25</f>
        <v>15890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35830</v>
      </c>
      <c r="E26" s="44" t="n">
        <f aca="false">F26+G26+H26+I26+K26</f>
        <v>884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8845</v>
      </c>
      <c r="J26" s="44" t="str">
        <f aca="false">'廃棄物事業経費（市町村）'!J26</f>
        <v>－</v>
      </c>
      <c r="K26" s="44" t="n">
        <f aca="false">'廃棄物事業経費（市町村）'!K26</f>
        <v>4</v>
      </c>
      <c r="L26" s="44" t="n">
        <f aca="false">'廃棄物事業経費（市町村）'!L26</f>
        <v>26981</v>
      </c>
      <c r="M26" s="44" t="n">
        <f aca="false">N26+U26</f>
        <v>15924</v>
      </c>
      <c r="N26" s="44" t="n">
        <f aca="false">O26+P26+Q26+R26+T26</f>
        <v>14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14</v>
      </c>
      <c r="U26" s="44" t="n">
        <f aca="false">'廃棄物事業経費（市町村）'!U26</f>
        <v>15910</v>
      </c>
      <c r="V26" s="44" t="n">
        <f aca="false">D26+M26</f>
        <v>51754</v>
      </c>
      <c r="W26" s="44" t="n">
        <f aca="false">E26+N26</f>
        <v>8863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845</v>
      </c>
      <c r="AB26" s="45" t="s">
        <v>39</v>
      </c>
      <c r="AC26" s="44" t="n">
        <f aca="false">K26+T26</f>
        <v>18</v>
      </c>
      <c r="AD26" s="44" t="n">
        <f aca="false">L26+U26</f>
        <v>4289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41643</v>
      </c>
      <c r="E27" s="44" t="n">
        <f aca="false">F27+G27+H27+I27+K27</f>
        <v>816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8168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33475</v>
      </c>
      <c r="M27" s="44" t="n">
        <f aca="false">N27+U27</f>
        <v>37977</v>
      </c>
      <c r="N27" s="44" t="n">
        <f aca="false">O27+P27+Q27+R27+T27</f>
        <v>6564</v>
      </c>
      <c r="O27" s="44" t="n">
        <f aca="false">'廃棄物事業経費（市町村）'!O27</f>
        <v>3273</v>
      </c>
      <c r="P27" s="44" t="n">
        <f aca="false">'廃棄物事業経費（市町村）'!P27</f>
        <v>3273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18</v>
      </c>
      <c r="U27" s="44" t="n">
        <f aca="false">'廃棄物事業経費（市町村）'!U27</f>
        <v>31413</v>
      </c>
      <c r="V27" s="44" t="n">
        <f aca="false">D27+M27</f>
        <v>79620</v>
      </c>
      <c r="W27" s="44" t="n">
        <f aca="false">E27+N27</f>
        <v>14732</v>
      </c>
      <c r="X27" s="44" t="n">
        <f aca="false">F27+O27</f>
        <v>3273</v>
      </c>
      <c r="Y27" s="44" t="n">
        <f aca="false">G27+P27</f>
        <v>3273</v>
      </c>
      <c r="Z27" s="44" t="n">
        <f aca="false">H27+Q27</f>
        <v>0</v>
      </c>
      <c r="AA27" s="44" t="n">
        <f aca="false">I27+R27</f>
        <v>8168</v>
      </c>
      <c r="AB27" s="45" t="s">
        <v>39</v>
      </c>
      <c r="AC27" s="44" t="n">
        <f aca="false">K27+T27</f>
        <v>18</v>
      </c>
      <c r="AD27" s="44" t="n">
        <f aca="false">L27+U27</f>
        <v>6488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8042</v>
      </c>
      <c r="E28" s="44" t="n">
        <f aca="false">F28+G28+H28+I28+K28</f>
        <v>7317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7317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0725</v>
      </c>
      <c r="M28" s="44" t="n">
        <f aca="false">N28+U28</f>
        <v>20539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0539</v>
      </c>
      <c r="V28" s="44" t="n">
        <f aca="false">D28+M28</f>
        <v>48581</v>
      </c>
      <c r="W28" s="44" t="n">
        <f aca="false">E28+N28</f>
        <v>73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317</v>
      </c>
      <c r="AB28" s="45" t="s">
        <v>39</v>
      </c>
      <c r="AC28" s="44" t="n">
        <f aca="false">K28+T28</f>
        <v>0</v>
      </c>
      <c r="AD28" s="44" t="n">
        <f aca="false">L28+U28</f>
        <v>4126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56106</v>
      </c>
      <c r="E29" s="44" t="n">
        <f aca="false">F29+G29+H29+I29+K29</f>
        <v>4032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4032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2074</v>
      </c>
      <c r="M29" s="44" t="n">
        <f aca="false">N29+U29</f>
        <v>13318</v>
      </c>
      <c r="N29" s="44" t="n">
        <f aca="false">O29+P29+Q29+R29+T29</f>
        <v>5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5</v>
      </c>
      <c r="U29" s="44" t="n">
        <f aca="false">'廃棄物事業経費（市町村）'!U29</f>
        <v>13313</v>
      </c>
      <c r="V29" s="44" t="n">
        <f aca="false">D29+M29</f>
        <v>69424</v>
      </c>
      <c r="W29" s="44" t="n">
        <f aca="false">E29+N29</f>
        <v>4037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4032</v>
      </c>
      <c r="AB29" s="45" t="s">
        <v>39</v>
      </c>
      <c r="AC29" s="44" t="n">
        <f aca="false">K29+T29</f>
        <v>5</v>
      </c>
      <c r="AD29" s="44" t="n">
        <f aca="false">L29+U29</f>
        <v>6538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29822</v>
      </c>
      <c r="E30" s="44" t="n">
        <f aca="false">F30+G30+H30+I30+K30</f>
        <v>189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876</v>
      </c>
      <c r="J30" s="44" t="str">
        <f aca="false">'廃棄物事業経費（市町村）'!J30</f>
        <v>－</v>
      </c>
      <c r="K30" s="44" t="n">
        <f aca="false">'廃棄物事業経費（市町村）'!K30</f>
        <v>16</v>
      </c>
      <c r="L30" s="44" t="n">
        <f aca="false">'廃棄物事業経費（市町村）'!L30</f>
        <v>27930</v>
      </c>
      <c r="M30" s="44" t="n">
        <f aca="false">N30+U30</f>
        <v>16744</v>
      </c>
      <c r="N30" s="44" t="n">
        <f aca="false">O30+P30+Q30+R30+T30</f>
        <v>2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20</v>
      </c>
      <c r="U30" s="44" t="n">
        <f aca="false">'廃棄物事業経費（市町村）'!U30</f>
        <v>16724</v>
      </c>
      <c r="V30" s="44" t="n">
        <f aca="false">D30+M30</f>
        <v>46566</v>
      </c>
      <c r="W30" s="44" t="n">
        <f aca="false">E30+N30</f>
        <v>191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876</v>
      </c>
      <c r="AB30" s="45" t="s">
        <v>39</v>
      </c>
      <c r="AC30" s="44" t="n">
        <f aca="false">K30+T30</f>
        <v>36</v>
      </c>
      <c r="AD30" s="44" t="n">
        <f aca="false">L30+U30</f>
        <v>4465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91511</v>
      </c>
      <c r="E31" s="44" t="n">
        <f aca="false">F31+G31+H31+I31+K31</f>
        <v>2661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6596</v>
      </c>
      <c r="J31" s="44" t="str">
        <f aca="false">'廃棄物事業経費（市町村）'!J31</f>
        <v>－</v>
      </c>
      <c r="K31" s="44" t="n">
        <f aca="false">'廃棄物事業経費（市町村）'!K31</f>
        <v>23</v>
      </c>
      <c r="L31" s="44" t="n">
        <f aca="false">'廃棄物事業経費（市町村）'!L31</f>
        <v>64892</v>
      </c>
      <c r="M31" s="44" t="n">
        <f aca="false">N31+U31</f>
        <v>68424</v>
      </c>
      <c r="N31" s="44" t="n">
        <f aca="false">O31+P31+Q31+R31+T31</f>
        <v>243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426</v>
      </c>
      <c r="S31" s="44" t="str">
        <f aca="false">'廃棄物事業経費（市町村）'!S31</f>
        <v>－</v>
      </c>
      <c r="T31" s="44" t="n">
        <f aca="false">'廃棄物事業経費（市町村）'!T31</f>
        <v>12</v>
      </c>
      <c r="U31" s="44" t="n">
        <f aca="false">'廃棄物事業経費（市町村）'!U31</f>
        <v>65986</v>
      </c>
      <c r="V31" s="44" t="n">
        <f aca="false">D31+M31</f>
        <v>159935</v>
      </c>
      <c r="W31" s="44" t="n">
        <f aca="false">E31+N31</f>
        <v>2905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9022</v>
      </c>
      <c r="AB31" s="45" t="s">
        <v>39</v>
      </c>
      <c r="AC31" s="44" t="n">
        <f aca="false">K31+T31</f>
        <v>35</v>
      </c>
      <c r="AD31" s="44" t="n">
        <f aca="false">L31+U31</f>
        <v>13087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71287</v>
      </c>
      <c r="E32" s="44" t="n">
        <f aca="false">F32+G32+H32+I32+K32</f>
        <v>11368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1368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9919</v>
      </c>
      <c r="M32" s="44" t="n">
        <f aca="false">N32+U32</f>
        <v>49816</v>
      </c>
      <c r="N32" s="44" t="n">
        <f aca="false">O32+P32+Q32+R32+T32</f>
        <v>121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015</v>
      </c>
      <c r="S32" s="44" t="str">
        <f aca="false">'廃棄物事業経費（市町村）'!S32</f>
        <v>－</v>
      </c>
      <c r="T32" s="44" t="n">
        <f aca="false">'廃棄物事業経費（市町村）'!T32</f>
        <v>197</v>
      </c>
      <c r="U32" s="44" t="n">
        <f aca="false">'廃棄物事業経費（市町村）'!U32</f>
        <v>48604</v>
      </c>
      <c r="V32" s="44" t="n">
        <f aca="false">D32+M32</f>
        <v>121103</v>
      </c>
      <c r="W32" s="44" t="n">
        <f aca="false">E32+N32</f>
        <v>1258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2383</v>
      </c>
      <c r="AB32" s="45" t="s">
        <v>39</v>
      </c>
      <c r="AC32" s="44" t="n">
        <f aca="false">K32+T32</f>
        <v>197</v>
      </c>
      <c r="AD32" s="44" t="n">
        <f aca="false">L32+U32</f>
        <v>10852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6103</v>
      </c>
      <c r="E33" s="44" t="n">
        <f aca="false">F33+G33+H33+I33+K33</f>
        <v>19172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669</v>
      </c>
      <c r="J33" s="44" t="str">
        <f aca="false">'廃棄物事業経費（市町村）'!J33</f>
        <v>－</v>
      </c>
      <c r="K33" s="44" t="n">
        <f aca="false">'廃棄物事業経費（市町村）'!K33</f>
        <v>1503</v>
      </c>
      <c r="L33" s="44" t="n">
        <f aca="false">'廃棄物事業経費（市町村）'!L33</f>
        <v>56931</v>
      </c>
      <c r="M33" s="44" t="n">
        <f aca="false">N33+U33</f>
        <v>26395</v>
      </c>
      <c r="N33" s="44" t="n">
        <f aca="false">O33+P33+Q33+R33+T33</f>
        <v>12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2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6383</v>
      </c>
      <c r="V33" s="44" t="n">
        <f aca="false">D33+M33</f>
        <v>102498</v>
      </c>
      <c r="W33" s="44" t="n">
        <f aca="false">E33+N33</f>
        <v>1918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7681</v>
      </c>
      <c r="AB33" s="45" t="s">
        <v>39</v>
      </c>
      <c r="AC33" s="44" t="n">
        <f aca="false">K33+T33</f>
        <v>1503</v>
      </c>
      <c r="AD33" s="44" t="n">
        <f aca="false">L33+U33</f>
        <v>8331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47068</v>
      </c>
      <c r="E34" s="44" t="n">
        <f aca="false">F34+G34+H34+I34+K34</f>
        <v>539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5394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1674</v>
      </c>
      <c r="M34" s="44" t="n">
        <f aca="false">N34+U34</f>
        <v>2259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2593</v>
      </c>
      <c r="V34" s="44" t="n">
        <f aca="false">D34+M34</f>
        <v>69661</v>
      </c>
      <c r="W34" s="44" t="n">
        <f aca="false">E34+N34</f>
        <v>5394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5394</v>
      </c>
      <c r="AB34" s="45" t="s">
        <v>39</v>
      </c>
      <c r="AC34" s="44" t="n">
        <f aca="false">K34+T34</f>
        <v>0</v>
      </c>
      <c r="AD34" s="44" t="n">
        <f aca="false">L34+U34</f>
        <v>6426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11193</v>
      </c>
      <c r="E35" s="44" t="n">
        <f aca="false">F35+G35+H35+I35+K35</f>
        <v>31359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0</v>
      </c>
      <c r="J35" s="44" t="str">
        <f aca="false">'廃棄物事業経費（市町村）'!J35</f>
        <v>－</v>
      </c>
      <c r="K35" s="44" t="n">
        <f aca="false">'廃棄物事業経費（市町村）'!K35</f>
        <v>31319</v>
      </c>
      <c r="L35" s="44" t="n">
        <f aca="false">'廃棄物事業経費（市町村）'!L35</f>
        <v>79834</v>
      </c>
      <c r="M35" s="44" t="n">
        <f aca="false">N35+U35</f>
        <v>69052</v>
      </c>
      <c r="N35" s="44" t="n">
        <f aca="false">O35+P35+Q35+R35+T35</f>
        <v>18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8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9034</v>
      </c>
      <c r="V35" s="44" t="n">
        <f aca="false">D35+M35</f>
        <v>180245</v>
      </c>
      <c r="W35" s="44" t="n">
        <f aca="false">E35+N35</f>
        <v>3137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58</v>
      </c>
      <c r="AB35" s="45" t="s">
        <v>39</v>
      </c>
      <c r="AC35" s="44" t="n">
        <f aca="false">K35+T35</f>
        <v>31319</v>
      </c>
      <c r="AD35" s="44" t="n">
        <f aca="false">L35+U35</f>
        <v>14886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5125</v>
      </c>
      <c r="E36" s="44" t="n">
        <f aca="false">F36+G36+H36+I36+K36</f>
        <v>6641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176</v>
      </c>
      <c r="J36" s="44" t="str">
        <f aca="false">'廃棄物事業経費（市町村）'!J36</f>
        <v>－</v>
      </c>
      <c r="K36" s="44" t="n">
        <f aca="false">'廃棄物事業経費（市町村）'!K36</f>
        <v>2465</v>
      </c>
      <c r="L36" s="44" t="n">
        <f aca="false">'廃棄物事業経費（市町村）'!L36</f>
        <v>28484</v>
      </c>
      <c r="M36" s="44" t="n">
        <f aca="false">N36+U36</f>
        <v>22272</v>
      </c>
      <c r="N36" s="44" t="n">
        <f aca="false">O36+P36+Q36+R36+T36</f>
        <v>6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6</v>
      </c>
      <c r="U36" s="44" t="n">
        <f aca="false">'廃棄物事業経費（市町村）'!U36</f>
        <v>22266</v>
      </c>
      <c r="V36" s="44" t="n">
        <f aca="false">D36+M36</f>
        <v>57397</v>
      </c>
      <c r="W36" s="44" t="n">
        <f aca="false">E36+N36</f>
        <v>66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176</v>
      </c>
      <c r="AB36" s="45" t="s">
        <v>39</v>
      </c>
      <c r="AC36" s="44" t="n">
        <f aca="false">K36+T36</f>
        <v>2471</v>
      </c>
      <c r="AD36" s="44" t="n">
        <f aca="false">L36+U36</f>
        <v>5075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57940</v>
      </c>
      <c r="E37" s="44" t="n">
        <f aca="false">F37+G37+H37+I37+K37</f>
        <v>12036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12036</v>
      </c>
      <c r="L37" s="44" t="n">
        <f aca="false">'廃棄物事業経費（市町村）'!L37</f>
        <v>45904</v>
      </c>
      <c r="M37" s="44" t="n">
        <f aca="false">N37+U37</f>
        <v>3473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34735</v>
      </c>
      <c r="V37" s="44" t="n">
        <f aca="false">D37+M37</f>
        <v>92675</v>
      </c>
      <c r="W37" s="44" t="n">
        <f aca="false">E37+N37</f>
        <v>1203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2036</v>
      </c>
      <c r="AD37" s="44" t="n">
        <f aca="false">L37+U37</f>
        <v>8063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9999</v>
      </c>
      <c r="E38" s="44" t="n">
        <f aca="false">F38+G38+H38+I38+K38</f>
        <v>1061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0614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9385</v>
      </c>
      <c r="M38" s="44" t="n">
        <f aca="false">N38+U38</f>
        <v>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0</v>
      </c>
      <c r="V38" s="44" t="n">
        <f aca="false">D38+M38</f>
        <v>39999</v>
      </c>
      <c r="W38" s="44" t="n">
        <f aca="false">E38+N38</f>
        <v>1061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0614</v>
      </c>
      <c r="AB38" s="45" t="s">
        <v>39</v>
      </c>
      <c r="AC38" s="44" t="n">
        <f aca="false">K38+T38</f>
        <v>0</v>
      </c>
      <c r="AD38" s="44" t="n">
        <f aca="false">L38+U38</f>
        <v>2938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2564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2564</v>
      </c>
      <c r="M39" s="44" t="n">
        <f aca="false">N39+U39</f>
        <v>3455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4556</v>
      </c>
      <c r="V39" s="44" t="n">
        <f aca="false">D39+M39</f>
        <v>7712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712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42738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2738</v>
      </c>
      <c r="M40" s="44" t="n">
        <f aca="false">N40+U40</f>
        <v>28914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914</v>
      </c>
      <c r="V40" s="44" t="n">
        <f aca="false">D40+M40</f>
        <v>71652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165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354519</v>
      </c>
      <c r="E41" s="44" t="n">
        <f aca="false">F41+G41+H41+I41+K41</f>
        <v>103376</v>
      </c>
      <c r="F41" s="44" t="n">
        <f aca="false">'廃棄物事業経費（市町村）'!F41</f>
        <v>90691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496</v>
      </c>
      <c r="J41" s="44" t="str">
        <f aca="false">'廃棄物事業経費（市町村）'!J41</f>
        <v>－</v>
      </c>
      <c r="K41" s="44" t="n">
        <f aca="false">'廃棄物事業経費（市町村）'!K41</f>
        <v>10189</v>
      </c>
      <c r="L41" s="44" t="n">
        <f aca="false">'廃棄物事業経費（市町村）'!L41</f>
        <v>251143</v>
      </c>
      <c r="M41" s="44" t="n">
        <f aca="false">N41+U41</f>
        <v>3094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0940</v>
      </c>
      <c r="V41" s="44" t="n">
        <f aca="false">D41+M41</f>
        <v>385459</v>
      </c>
      <c r="W41" s="44" t="n">
        <f aca="false">E41+N41</f>
        <v>103376</v>
      </c>
      <c r="X41" s="44" t="n">
        <f aca="false">F41+O41</f>
        <v>90691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496</v>
      </c>
      <c r="AB41" s="45" t="s">
        <v>39</v>
      </c>
      <c r="AC41" s="44" t="n">
        <f aca="false">K41+T41</f>
        <v>10189</v>
      </c>
      <c r="AD41" s="44" t="n">
        <f aca="false">L41+U41</f>
        <v>28208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56256</v>
      </c>
      <c r="E42" s="44" t="n">
        <f aca="false">F42+G42+H42+I42+K42</f>
        <v>371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67</v>
      </c>
      <c r="J42" s="44" t="str">
        <f aca="false">'廃棄物事業経費（市町村）'!J42</f>
        <v>－</v>
      </c>
      <c r="K42" s="44" t="n">
        <f aca="false">'廃棄物事業経費（市町村）'!K42</f>
        <v>4</v>
      </c>
      <c r="L42" s="44" t="n">
        <f aca="false">'廃棄物事業経費（市町村）'!L42</f>
        <v>55885</v>
      </c>
      <c r="M42" s="44" t="n">
        <f aca="false">N42+U42</f>
        <v>13240</v>
      </c>
      <c r="N42" s="44" t="n">
        <f aca="false">O42+P42+Q42+R42+T42</f>
        <v>8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8</v>
      </c>
      <c r="U42" s="44" t="n">
        <f aca="false">'廃棄物事業経費（市町村）'!U42</f>
        <v>13232</v>
      </c>
      <c r="V42" s="44" t="n">
        <f aca="false">D42+M42</f>
        <v>69496</v>
      </c>
      <c r="W42" s="44" t="n">
        <f aca="false">E42+N42</f>
        <v>37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67</v>
      </c>
      <c r="AB42" s="45" t="s">
        <v>39</v>
      </c>
      <c r="AC42" s="44" t="n">
        <f aca="false">K42+T42</f>
        <v>12</v>
      </c>
      <c r="AD42" s="44" t="n">
        <f aca="false">L42+U42</f>
        <v>69117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12851</v>
      </c>
      <c r="E43" s="44" t="n">
        <f aca="false">F43+G43+H43+I43+K43</f>
        <v>2648</v>
      </c>
      <c r="F43" s="44" t="n">
        <f aca="false">'廃棄物事業経費（市町村）'!F43</f>
        <v>0</v>
      </c>
      <c r="G43" s="44" t="n">
        <f aca="false">'廃棄物事業経費（市町村）'!G43</f>
        <v>400</v>
      </c>
      <c r="H43" s="44" t="n">
        <f aca="false">'廃棄物事業経費（市町村）'!H43</f>
        <v>0</v>
      </c>
      <c r="I43" s="44" t="n">
        <f aca="false">'廃棄物事業経費（市町村）'!I43</f>
        <v>1249</v>
      </c>
      <c r="J43" s="44" t="str">
        <f aca="false">'廃棄物事業経費（市町村）'!J43</f>
        <v>－</v>
      </c>
      <c r="K43" s="44" t="n">
        <f aca="false">'廃棄物事業経費（市町村）'!K43</f>
        <v>999</v>
      </c>
      <c r="L43" s="44" t="n">
        <f aca="false">'廃棄物事業経費（市町村）'!L43</f>
        <v>110203</v>
      </c>
      <c r="M43" s="44" t="n">
        <f aca="false">N43+U43</f>
        <v>35403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5403</v>
      </c>
      <c r="V43" s="44" t="n">
        <f aca="false">D43+M43</f>
        <v>148254</v>
      </c>
      <c r="W43" s="44" t="n">
        <f aca="false">E43+N43</f>
        <v>2648</v>
      </c>
      <c r="X43" s="44" t="n">
        <f aca="false">F43+O43</f>
        <v>0</v>
      </c>
      <c r="Y43" s="44" t="n">
        <f aca="false">G43+P43</f>
        <v>400</v>
      </c>
      <c r="Z43" s="44" t="n">
        <f aca="false">H43+Q43</f>
        <v>0</v>
      </c>
      <c r="AA43" s="44" t="n">
        <f aca="false">I43+R43</f>
        <v>1249</v>
      </c>
      <c r="AB43" s="45" t="s">
        <v>39</v>
      </c>
      <c r="AC43" s="44" t="n">
        <f aca="false">K43+T43</f>
        <v>999</v>
      </c>
      <c r="AD43" s="44" t="n">
        <f aca="false">L43+U43</f>
        <v>14560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76946</v>
      </c>
      <c r="E44" s="44" t="n">
        <f aca="false">F44+G44+H44+I44+K44</f>
        <v>664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6637</v>
      </c>
      <c r="J44" s="44" t="str">
        <f aca="false">'廃棄物事業経費（市町村）'!J44</f>
        <v>－</v>
      </c>
      <c r="K44" s="44" t="n">
        <f aca="false">'廃棄物事業経費（市町村）'!K44</f>
        <v>9</v>
      </c>
      <c r="L44" s="44" t="n">
        <f aca="false">'廃棄物事業経費（市町村）'!L44</f>
        <v>70300</v>
      </c>
      <c r="M44" s="44" t="n">
        <f aca="false">N44+U44</f>
        <v>17708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7708</v>
      </c>
      <c r="V44" s="44" t="n">
        <f aca="false">D44+M44</f>
        <v>94654</v>
      </c>
      <c r="W44" s="44" t="n">
        <f aca="false">E44+N44</f>
        <v>664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6637</v>
      </c>
      <c r="AB44" s="45" t="s">
        <v>39</v>
      </c>
      <c r="AC44" s="44" t="n">
        <f aca="false">K44+T44</f>
        <v>9</v>
      </c>
      <c r="AD44" s="44" t="n">
        <f aca="false">L44+U44</f>
        <v>8800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41006</v>
      </c>
      <c r="E45" s="44" t="n">
        <f aca="false">F45+G45+H45+I45+K45</f>
        <v>244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731</v>
      </c>
      <c r="J45" s="44" t="str">
        <f aca="false">'廃棄物事業経費（市町村）'!J45</f>
        <v>－</v>
      </c>
      <c r="K45" s="44" t="n">
        <f aca="false">'廃棄物事業経費（市町村）'!K45</f>
        <v>1711</v>
      </c>
      <c r="L45" s="44" t="n">
        <f aca="false">'廃棄物事業経費（市町村）'!L45</f>
        <v>38564</v>
      </c>
      <c r="M45" s="44" t="n">
        <f aca="false">N45+U45</f>
        <v>19516</v>
      </c>
      <c r="N45" s="44" t="n">
        <f aca="false">O45+P45+Q45+R45+T45</f>
        <v>1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18</v>
      </c>
      <c r="U45" s="44" t="n">
        <f aca="false">'廃棄物事業経費（市町村）'!U45</f>
        <v>19498</v>
      </c>
      <c r="V45" s="44" t="n">
        <f aca="false">D45+M45</f>
        <v>60522</v>
      </c>
      <c r="W45" s="44" t="n">
        <f aca="false">E45+N45</f>
        <v>246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31</v>
      </c>
      <c r="AB45" s="45" t="s">
        <v>39</v>
      </c>
      <c r="AC45" s="44" t="n">
        <f aca="false">K45+T45</f>
        <v>1729</v>
      </c>
      <c r="AD45" s="44" t="n">
        <f aca="false">L45+U45</f>
        <v>5806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0759</v>
      </c>
      <c r="E46" s="44" t="n">
        <f aca="false">F46+G46+H46+I46+K46</f>
        <v>631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6315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4444</v>
      </c>
      <c r="M46" s="44" t="n">
        <f aca="false">N46+U46</f>
        <v>14387</v>
      </c>
      <c r="N46" s="44" t="n">
        <f aca="false">O46+P46+Q46+R46+T46</f>
        <v>32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32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355</v>
      </c>
      <c r="V46" s="44" t="n">
        <f aca="false">D46+M46</f>
        <v>65146</v>
      </c>
      <c r="W46" s="44" t="n">
        <f aca="false">E46+N46</f>
        <v>634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347</v>
      </c>
      <c r="AB46" s="45" t="s">
        <v>39</v>
      </c>
      <c r="AC46" s="44" t="n">
        <f aca="false">K46+T46</f>
        <v>0</v>
      </c>
      <c r="AD46" s="44" t="n">
        <f aca="false">L46+U46</f>
        <v>5879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61527</v>
      </c>
      <c r="E47" s="44" t="n">
        <f aca="false">F47+G47+H47+I47+K47</f>
        <v>603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597</v>
      </c>
      <c r="J47" s="44" t="str">
        <f aca="false">'廃棄物事業経費（市町村）'!J47</f>
        <v>－</v>
      </c>
      <c r="K47" s="44" t="n">
        <f aca="false">'廃棄物事業経費（市町村）'!K47</f>
        <v>6</v>
      </c>
      <c r="L47" s="44" t="n">
        <f aca="false">'廃棄物事業経費（市町村）'!L47</f>
        <v>60924</v>
      </c>
      <c r="M47" s="44" t="n">
        <f aca="false">N47+U47</f>
        <v>17876</v>
      </c>
      <c r="N47" s="44" t="n">
        <f aca="false">O47+P47+Q47+R47+T47</f>
        <v>8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8</v>
      </c>
      <c r="U47" s="44" t="n">
        <f aca="false">'廃棄物事業経費（市町村）'!U47</f>
        <v>17868</v>
      </c>
      <c r="V47" s="44" t="n">
        <f aca="false">D47+M47</f>
        <v>79403</v>
      </c>
      <c r="W47" s="44" t="n">
        <f aca="false">E47+N47</f>
        <v>61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597</v>
      </c>
      <c r="AB47" s="45" t="s">
        <v>39</v>
      </c>
      <c r="AC47" s="44" t="n">
        <f aca="false">K47+T47</f>
        <v>14</v>
      </c>
      <c r="AD47" s="44" t="n">
        <f aca="false">L47+U47</f>
        <v>7879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60447</v>
      </c>
      <c r="E48" s="44" t="n">
        <f aca="false">F48+G48+H48+I48+K48</f>
        <v>27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75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60172</v>
      </c>
      <c r="M48" s="44" t="n">
        <f aca="false">N48+U48</f>
        <v>1648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6486</v>
      </c>
      <c r="V48" s="44" t="n">
        <f aca="false">D48+M48</f>
        <v>76933</v>
      </c>
      <c r="W48" s="44" t="n">
        <f aca="false">E48+N48</f>
        <v>2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75</v>
      </c>
      <c r="AB48" s="45" t="s">
        <v>39</v>
      </c>
      <c r="AC48" s="44" t="n">
        <f aca="false">K48+T48</f>
        <v>0</v>
      </c>
      <c r="AD48" s="44" t="n">
        <f aca="false">L48+U48</f>
        <v>7665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66976</v>
      </c>
      <c r="E49" s="44" t="n">
        <f aca="false">F49+G49+H49+I49+K49</f>
        <v>24278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133</v>
      </c>
      <c r="J49" s="44" t="str">
        <f aca="false">'廃棄物事業経費（市町村）'!J49</f>
        <v>－</v>
      </c>
      <c r="K49" s="44" t="n">
        <f aca="false">'廃棄物事業経費（市町村）'!K49</f>
        <v>21145</v>
      </c>
      <c r="L49" s="44" t="n">
        <f aca="false">'廃棄物事業経費（市町村）'!L49</f>
        <v>42698</v>
      </c>
      <c r="M49" s="44" t="n">
        <f aca="false">N49+U49</f>
        <v>13422</v>
      </c>
      <c r="N49" s="44" t="n">
        <f aca="false">O49+P49+Q49+R49+T49</f>
        <v>13422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13422</v>
      </c>
      <c r="U49" s="44" t="n">
        <f aca="false">'廃棄物事業経費（市町村）'!U49</f>
        <v>0</v>
      </c>
      <c r="V49" s="44" t="n">
        <f aca="false">D49+M49</f>
        <v>80398</v>
      </c>
      <c r="W49" s="44" t="n">
        <f aca="false">E49+N49</f>
        <v>377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3133</v>
      </c>
      <c r="AB49" s="45" t="s">
        <v>39</v>
      </c>
      <c r="AC49" s="44" t="n">
        <f aca="false">K49+T49</f>
        <v>34567</v>
      </c>
      <c r="AD49" s="44" t="n">
        <f aca="false">L49+U49</f>
        <v>4269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47833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7833</v>
      </c>
      <c r="M50" s="44" t="n">
        <f aca="false">N50+U50</f>
        <v>24675</v>
      </c>
      <c r="N50" s="44" t="n">
        <f aca="false">O50+P50+Q50+R50+T50</f>
        <v>21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21</v>
      </c>
      <c r="U50" s="44" t="n">
        <f aca="false">'廃棄物事業経費（市町村）'!U50</f>
        <v>24654</v>
      </c>
      <c r="V50" s="44" t="n">
        <f aca="false">D50+M50</f>
        <v>72508</v>
      </c>
      <c r="W50" s="44" t="n">
        <f aca="false">E50+N50</f>
        <v>2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21</v>
      </c>
      <c r="AD50" s="44" t="n">
        <f aca="false">L50+U50</f>
        <v>7248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2294</v>
      </c>
      <c r="E51" s="44" t="n">
        <f aca="false">F51+G51+H51+I51+K51</f>
        <v>2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2</v>
      </c>
      <c r="L51" s="44" t="n">
        <f aca="false">'廃棄物事業経費（市町村）'!L51</f>
        <v>72292</v>
      </c>
      <c r="M51" s="44" t="n">
        <f aca="false">N51+U51</f>
        <v>19335</v>
      </c>
      <c r="N51" s="44" t="n">
        <f aca="false">O51+P51+Q51+R51+T51</f>
        <v>4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4</v>
      </c>
      <c r="U51" s="44" t="n">
        <f aca="false">'廃棄物事業経費（市町村）'!U51</f>
        <v>19331</v>
      </c>
      <c r="V51" s="44" t="n">
        <f aca="false">D51+M51</f>
        <v>91629</v>
      </c>
      <c r="W51" s="44" t="n">
        <f aca="false">E51+N51</f>
        <v>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6</v>
      </c>
      <c r="AD51" s="44" t="n">
        <f aca="false">L51+U51</f>
        <v>9162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83971</v>
      </c>
      <c r="E52" s="44" t="n">
        <f aca="false">F52+G52+H52+I52+K52</f>
        <v>12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2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3959</v>
      </c>
      <c r="M52" s="44" t="n">
        <f aca="false">N52+U52</f>
        <v>29911</v>
      </c>
      <c r="N52" s="44" t="n">
        <f aca="false">O52+P52+Q52+R52+T52</f>
        <v>8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8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9903</v>
      </c>
      <c r="V52" s="44" t="n">
        <f aca="false">D52+M52</f>
        <v>113882</v>
      </c>
      <c r="W52" s="44" t="n">
        <f aca="false">E52+N52</f>
        <v>2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0</v>
      </c>
      <c r="AB52" s="45" t="s">
        <v>39</v>
      </c>
      <c r="AC52" s="44" t="n">
        <f aca="false">K52+T52</f>
        <v>0</v>
      </c>
      <c r="AD52" s="44" t="n">
        <f aca="false">L52+U52</f>
        <v>11386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38989</v>
      </c>
      <c r="E53" s="44" t="n">
        <f aca="false">F53+G53+H53+I53+K53</f>
        <v>1115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111</v>
      </c>
      <c r="J53" s="44" t="str">
        <f aca="false">'廃棄物事業経費（市町村）'!J53</f>
        <v>－</v>
      </c>
      <c r="K53" s="44" t="n">
        <f aca="false">'廃棄物事業経費（市町村）'!K53</f>
        <v>4</v>
      </c>
      <c r="L53" s="44" t="n">
        <f aca="false">'廃棄物事業経費（市町村）'!L53</f>
        <v>137874</v>
      </c>
      <c r="M53" s="44" t="n">
        <f aca="false">N53+U53</f>
        <v>4732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7327</v>
      </c>
      <c r="V53" s="44" t="n">
        <f aca="false">D53+M53</f>
        <v>186316</v>
      </c>
      <c r="W53" s="44" t="n">
        <f aca="false">E53+N53</f>
        <v>1115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111</v>
      </c>
      <c r="AB53" s="45" t="s">
        <v>39</v>
      </c>
      <c r="AC53" s="44" t="n">
        <f aca="false">K53+T53</f>
        <v>4</v>
      </c>
      <c r="AD53" s="44" t="n">
        <f aca="false">L53+U53</f>
        <v>18520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6845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68453</v>
      </c>
      <c r="M54" s="44" t="n">
        <f aca="false">N54+U54</f>
        <v>1918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9183</v>
      </c>
      <c r="V54" s="44" t="n">
        <f aca="false">D54+M54</f>
        <v>87636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87636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04808</v>
      </c>
      <c r="E55" s="44" t="n">
        <f aca="false">F55+G55+H55+I55+K55</f>
        <v>32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321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04487</v>
      </c>
      <c r="M55" s="44" t="n">
        <f aca="false">N55+U55</f>
        <v>28906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8906</v>
      </c>
      <c r="V55" s="44" t="n">
        <f aca="false">D55+M55</f>
        <v>133714</v>
      </c>
      <c r="W55" s="44" t="n">
        <f aca="false">E55+N55</f>
        <v>32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321</v>
      </c>
      <c r="AB55" s="45" t="s">
        <v>39</v>
      </c>
      <c r="AC55" s="44" t="n">
        <f aca="false">K55+T55</f>
        <v>0</v>
      </c>
      <c r="AD55" s="44" t="n">
        <f aca="false">L55+U55</f>
        <v>13339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67698</v>
      </c>
      <c r="E56" s="44" t="n">
        <f aca="false">F56+G56+H56+I56+K56</f>
        <v>4801</v>
      </c>
      <c r="F56" s="44" t="n">
        <f aca="false">'廃棄物事業経費（市町村）'!F56</f>
        <v>3315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334</v>
      </c>
      <c r="J56" s="44" t="str">
        <f aca="false">'廃棄物事業経費（市町村）'!J56</f>
        <v>－</v>
      </c>
      <c r="K56" s="44" t="n">
        <f aca="false">'廃棄物事業経費（市町村）'!K56</f>
        <v>152</v>
      </c>
      <c r="L56" s="44" t="n">
        <f aca="false">'廃棄物事業経費（市町村）'!L56</f>
        <v>162897</v>
      </c>
      <c r="M56" s="44" t="n">
        <f aca="false">N56+U56</f>
        <v>40619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0619</v>
      </c>
      <c r="V56" s="44" t="n">
        <f aca="false">D56+M56</f>
        <v>208317</v>
      </c>
      <c r="W56" s="44" t="n">
        <f aca="false">E56+N56</f>
        <v>4801</v>
      </c>
      <c r="X56" s="44" t="n">
        <f aca="false">F56+O56</f>
        <v>3315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334</v>
      </c>
      <c r="AB56" s="45" t="s">
        <v>39</v>
      </c>
      <c r="AC56" s="44" t="n">
        <f aca="false">K56+T56</f>
        <v>152</v>
      </c>
      <c r="AD56" s="44" t="n">
        <f aca="false">L56+U56</f>
        <v>20351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67137</v>
      </c>
      <c r="E57" s="44" t="n">
        <f aca="false">F57+G57+H57+I57+K57</f>
        <v>2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27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67110</v>
      </c>
      <c r="M57" s="44" t="n">
        <f aca="false">N57+U57</f>
        <v>22017</v>
      </c>
      <c r="N57" s="44" t="n">
        <f aca="false">O57+P57+Q57+R57+T57</f>
        <v>2171</v>
      </c>
      <c r="O57" s="44" t="n">
        <f aca="false">'廃棄物事業経費（市町村）'!O57</f>
        <v>1084</v>
      </c>
      <c r="P57" s="44" t="n">
        <f aca="false">'廃棄物事業経費（市町村）'!P57</f>
        <v>1084</v>
      </c>
      <c r="Q57" s="44" t="n">
        <f aca="false">'廃棄物事業経費（市町村）'!Q57</f>
        <v>0</v>
      </c>
      <c r="R57" s="44" t="n">
        <f aca="false">'廃棄物事業経費（市町村）'!R57</f>
        <v>3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9846</v>
      </c>
      <c r="V57" s="44" t="n">
        <f aca="false">D57+M57</f>
        <v>89154</v>
      </c>
      <c r="W57" s="44" t="n">
        <f aca="false">E57+N57</f>
        <v>2198</v>
      </c>
      <c r="X57" s="44" t="n">
        <f aca="false">F57+O57</f>
        <v>1084</v>
      </c>
      <c r="Y57" s="44" t="n">
        <f aca="false">G57+P57</f>
        <v>1084</v>
      </c>
      <c r="Z57" s="44" t="n">
        <f aca="false">H57+Q57</f>
        <v>0</v>
      </c>
      <c r="AA57" s="44" t="n">
        <f aca="false">I57+R57</f>
        <v>30</v>
      </c>
      <c r="AB57" s="45" t="s">
        <v>39</v>
      </c>
      <c r="AC57" s="44" t="n">
        <f aca="false">K57+T57</f>
        <v>0</v>
      </c>
      <c r="AD57" s="44" t="n">
        <f aca="false">L57+U57</f>
        <v>8695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38428</v>
      </c>
      <c r="E58" s="44" t="n">
        <f aca="false">F58+G58+H58+I58+K58</f>
        <v>2334</v>
      </c>
      <c r="F58" s="44" t="n">
        <f aca="false">'廃棄物事業経費（市町村）'!F58</f>
        <v>0</v>
      </c>
      <c r="G58" s="44" t="n">
        <f aca="false">'廃棄物事業経費（市町村）'!G58</f>
        <v>2328</v>
      </c>
      <c r="H58" s="44" t="n">
        <f aca="false">'廃棄物事業経費（市町村）'!H58</f>
        <v>0</v>
      </c>
      <c r="I58" s="44" t="n">
        <f aca="false">'廃棄物事業経費（市町村）'!I58</f>
        <v>6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6094</v>
      </c>
      <c r="M58" s="44" t="n">
        <f aca="false">N58+U58</f>
        <v>13647</v>
      </c>
      <c r="N58" s="44" t="n">
        <f aca="false">O58+P58+Q58+R58+T58</f>
        <v>3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3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3617</v>
      </c>
      <c r="V58" s="44" t="n">
        <f aca="false">D58+M58</f>
        <v>52075</v>
      </c>
      <c r="W58" s="44" t="n">
        <f aca="false">E58+N58</f>
        <v>2364</v>
      </c>
      <c r="X58" s="44" t="n">
        <f aca="false">F58+O58</f>
        <v>0</v>
      </c>
      <c r="Y58" s="44" t="n">
        <f aca="false">G58+P58</f>
        <v>2328</v>
      </c>
      <c r="Z58" s="44" t="n">
        <f aca="false">H58+Q58</f>
        <v>0</v>
      </c>
      <c r="AA58" s="44" t="n">
        <f aca="false">I58+R58</f>
        <v>36</v>
      </c>
      <c r="AB58" s="45" t="s">
        <v>39</v>
      </c>
      <c r="AC58" s="44" t="n">
        <f aca="false">K58+T58</f>
        <v>0</v>
      </c>
      <c r="AD58" s="44" t="n">
        <f aca="false">L58+U58</f>
        <v>4971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41652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41652</v>
      </c>
      <c r="M59" s="44" t="n">
        <f aca="false">N59+U59</f>
        <v>18016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8016</v>
      </c>
      <c r="V59" s="44" t="n">
        <f aca="false">D59+M59</f>
        <v>5966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5966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72751</v>
      </c>
      <c r="E60" s="44" t="n">
        <f aca="false">F60+G60+H60+I60+K60</f>
        <v>405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405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72346</v>
      </c>
      <c r="M60" s="44" t="n">
        <f aca="false">N60+U60</f>
        <v>16236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6236</v>
      </c>
      <c r="V60" s="44" t="n">
        <f aca="false">D60+M60</f>
        <v>88987</v>
      </c>
      <c r="W60" s="44" t="n">
        <f aca="false">E60+N60</f>
        <v>40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405</v>
      </c>
      <c r="AB60" s="45" t="s">
        <v>39</v>
      </c>
      <c r="AC60" s="44" t="n">
        <f aca="false">K60+T60</f>
        <v>0</v>
      </c>
      <c r="AD60" s="44" t="n">
        <f aca="false">L60+U60</f>
        <v>8858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52503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52503</v>
      </c>
      <c r="M61" s="44" t="n">
        <f aca="false">N61+U61</f>
        <v>21572</v>
      </c>
      <c r="N61" s="44" t="n">
        <f aca="false">O61+P61+Q61+R61+T61</f>
        <v>3294</v>
      </c>
      <c r="O61" s="44" t="n">
        <f aca="false">'廃棄物事業経費（市町村）'!O61</f>
        <v>3294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8278</v>
      </c>
      <c r="V61" s="44" t="n">
        <f aca="false">D61+M61</f>
        <v>74075</v>
      </c>
      <c r="W61" s="44" t="n">
        <f aca="false">E61+N61</f>
        <v>3294</v>
      </c>
      <c r="X61" s="44" t="n">
        <f aca="false">F61+O61</f>
        <v>3294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7078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62551</v>
      </c>
      <c r="E62" s="44" t="n">
        <f aca="false">F62+G62+H62+I62+K62</f>
        <v>21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21</v>
      </c>
      <c r="L62" s="44" t="n">
        <f aca="false">'廃棄物事業経費（市町村）'!L62</f>
        <v>62530</v>
      </c>
      <c r="M62" s="44" t="n">
        <f aca="false">N62+U62</f>
        <v>38695</v>
      </c>
      <c r="N62" s="44" t="n">
        <f aca="false">O62+P62+Q62+R62+T62</f>
        <v>8622</v>
      </c>
      <c r="O62" s="44" t="n">
        <f aca="false">'廃棄物事業経費（市町村）'!O62</f>
        <v>4311</v>
      </c>
      <c r="P62" s="44" t="n">
        <f aca="false">'廃棄物事業経費（市町村）'!P62</f>
        <v>4311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0073</v>
      </c>
      <c r="V62" s="44" t="n">
        <f aca="false">D62+M62</f>
        <v>101246</v>
      </c>
      <c r="W62" s="44" t="n">
        <f aca="false">E62+N62</f>
        <v>8643</v>
      </c>
      <c r="X62" s="44" t="n">
        <f aca="false">F62+O62</f>
        <v>4311</v>
      </c>
      <c r="Y62" s="44" t="n">
        <f aca="false">G62+P62</f>
        <v>4311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21</v>
      </c>
      <c r="AD62" s="44" t="n">
        <f aca="false">L62+U62</f>
        <v>9260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46288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6288</v>
      </c>
      <c r="M63" s="44" t="n">
        <f aca="false">N63+U63</f>
        <v>17107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7107</v>
      </c>
      <c r="V63" s="44" t="n">
        <f aca="false">D63+M63</f>
        <v>63395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395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56153</v>
      </c>
      <c r="E64" s="44" t="n">
        <f aca="false">F64+G64+H64+I64+K64</f>
        <v>10542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0530</v>
      </c>
      <c r="J64" s="44" t="str">
        <f aca="false">'廃棄物事業経費（市町村）'!J64</f>
        <v>－</v>
      </c>
      <c r="K64" s="44" t="n">
        <f aca="false">'廃棄物事業経費（市町村）'!K64</f>
        <v>12</v>
      </c>
      <c r="L64" s="44" t="n">
        <f aca="false">'廃棄物事業経費（市町村）'!L64</f>
        <v>45611</v>
      </c>
      <c r="M64" s="44" t="n">
        <f aca="false">N64+U64</f>
        <v>2134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1346</v>
      </c>
      <c r="V64" s="44" t="n">
        <f aca="false">D64+M64</f>
        <v>77499</v>
      </c>
      <c r="W64" s="44" t="n">
        <f aca="false">E64+N64</f>
        <v>10542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530</v>
      </c>
      <c r="AB64" s="45" t="s">
        <v>39</v>
      </c>
      <c r="AC64" s="44" t="n">
        <f aca="false">K64+T64</f>
        <v>12</v>
      </c>
      <c r="AD64" s="44" t="n">
        <f aca="false">L64+U64</f>
        <v>6695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84661</v>
      </c>
      <c r="E65" s="44" t="n">
        <f aca="false">F65+G65+H65+I65+K65</f>
        <v>13923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3920</v>
      </c>
      <c r="J65" s="44" t="str">
        <f aca="false">'廃棄物事業経費（市町村）'!J65</f>
        <v>－</v>
      </c>
      <c r="K65" s="44" t="n">
        <f aca="false">'廃棄物事業経費（市町村）'!K65</f>
        <v>3</v>
      </c>
      <c r="L65" s="44" t="n">
        <f aca="false">'廃棄物事業経費（市町村）'!L65</f>
        <v>70738</v>
      </c>
      <c r="M65" s="44" t="n">
        <f aca="false">N65+U65</f>
        <v>29341</v>
      </c>
      <c r="N65" s="44" t="n">
        <f aca="false">O65+P65+Q65+R65+T65</f>
        <v>9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9</v>
      </c>
      <c r="U65" s="44" t="n">
        <f aca="false">'廃棄物事業経費（市町村）'!U65</f>
        <v>29332</v>
      </c>
      <c r="V65" s="44" t="n">
        <f aca="false">D65+M65</f>
        <v>114002</v>
      </c>
      <c r="W65" s="44" t="n">
        <f aca="false">E65+N65</f>
        <v>1393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3920</v>
      </c>
      <c r="AB65" s="45" t="s">
        <v>39</v>
      </c>
      <c r="AC65" s="44" t="n">
        <f aca="false">K65+T65</f>
        <v>12</v>
      </c>
      <c r="AD65" s="44" t="n">
        <f aca="false">L65+U65</f>
        <v>100070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66914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6914</v>
      </c>
      <c r="M66" s="44" t="n">
        <f aca="false">N66+U66</f>
        <v>23437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3437</v>
      </c>
      <c r="V66" s="44" t="n">
        <f aca="false">D66+M66</f>
        <v>90351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9035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60019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0019</v>
      </c>
      <c r="M67" s="44" t="n">
        <f aca="false">N67+U67</f>
        <v>17923</v>
      </c>
      <c r="N67" s="44" t="n">
        <f aca="false">O67+P67+Q67+R67+T67</f>
        <v>9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9</v>
      </c>
      <c r="U67" s="44" t="n">
        <f aca="false">'廃棄物事業経費（市町村）'!U67</f>
        <v>17914</v>
      </c>
      <c r="V67" s="44" t="n">
        <f aca="false">D67+M67</f>
        <v>77942</v>
      </c>
      <c r="W67" s="44" t="n">
        <f aca="false">E67+N67</f>
        <v>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9</v>
      </c>
      <c r="AD67" s="44" t="n">
        <f aca="false">L67+U67</f>
        <v>7793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78656</v>
      </c>
      <c r="E68" s="44" t="n">
        <f aca="false">F68+G68+H68+I68+K68</f>
        <v>3447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16470</v>
      </c>
      <c r="J68" s="44" t="str">
        <f aca="false">'廃棄物事業経費（市町村）'!J68</f>
        <v>－</v>
      </c>
      <c r="K68" s="44" t="n">
        <f aca="false">'廃棄物事業経費（市町村）'!K68</f>
        <v>18000</v>
      </c>
      <c r="L68" s="44" t="n">
        <f aca="false">'廃棄物事業経費（市町村）'!L68</f>
        <v>44186</v>
      </c>
      <c r="M68" s="44" t="n">
        <f aca="false">N68+U68</f>
        <v>27051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7051</v>
      </c>
      <c r="V68" s="44" t="n">
        <f aca="false">D68+M68</f>
        <v>105707</v>
      </c>
      <c r="W68" s="44" t="n">
        <f aca="false">E68+N68</f>
        <v>3447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6470</v>
      </c>
      <c r="AB68" s="45" t="s">
        <v>39</v>
      </c>
      <c r="AC68" s="44" t="n">
        <f aca="false">K68+T68</f>
        <v>18000</v>
      </c>
      <c r="AD68" s="44" t="n">
        <f aca="false">L68+U68</f>
        <v>7123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22691</v>
      </c>
      <c r="E69" s="44" t="n">
        <f aca="false">F69+G69+H69+I69+K69</f>
        <v>2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2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2689</v>
      </c>
      <c r="M69" s="44" t="n">
        <f aca="false">N69+U69</f>
        <v>12027</v>
      </c>
      <c r="N69" s="44" t="n">
        <f aca="false">O69+P69+Q69+R69+T69</f>
        <v>12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12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2015</v>
      </c>
      <c r="V69" s="44" t="n">
        <f aca="false">D69+M69</f>
        <v>34718</v>
      </c>
      <c r="W69" s="44" t="n">
        <f aca="false">E69+N69</f>
        <v>14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4</v>
      </c>
      <c r="AB69" s="45" t="s">
        <v>39</v>
      </c>
      <c r="AC69" s="44" t="n">
        <f aca="false">K69+T69</f>
        <v>0</v>
      </c>
      <c r="AD69" s="44" t="n">
        <f aca="false">L69+U69</f>
        <v>3470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3665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36650</v>
      </c>
      <c r="M70" s="44" t="n">
        <f aca="false">N70+U70</f>
        <v>16591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6591</v>
      </c>
      <c r="V70" s="44" t="n">
        <f aca="false">D70+M70</f>
        <v>53241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5324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79412</v>
      </c>
      <c r="E71" s="44" t="n">
        <f aca="false">F71+G71+H71+I71+K71</f>
        <v>1066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0663</v>
      </c>
      <c r="J71" s="44" t="str">
        <f aca="false">'廃棄物事業経費（市町村）'!J71</f>
        <v>－</v>
      </c>
      <c r="K71" s="44" t="n">
        <f aca="false">'廃棄物事業経費（市町村）'!K71</f>
        <v>2</v>
      </c>
      <c r="L71" s="44" t="n">
        <f aca="false">'廃棄物事業経費（市町村）'!L71</f>
        <v>68747</v>
      </c>
      <c r="M71" s="44" t="n">
        <f aca="false">N71+U71</f>
        <v>37272</v>
      </c>
      <c r="N71" s="44" t="n">
        <f aca="false">O71+P71+Q71+R71+T71</f>
        <v>14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14</v>
      </c>
      <c r="U71" s="44" t="n">
        <f aca="false">'廃棄物事業経費（市町村）'!U71</f>
        <v>37258</v>
      </c>
      <c r="V71" s="44" t="n">
        <f aca="false">D71+M71</f>
        <v>116684</v>
      </c>
      <c r="W71" s="44" t="n">
        <f aca="false">E71+N71</f>
        <v>1067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0663</v>
      </c>
      <c r="AB71" s="45" t="s">
        <v>39</v>
      </c>
      <c r="AC71" s="44" t="n">
        <f aca="false">K71+T71</f>
        <v>16</v>
      </c>
      <c r="AD71" s="44" t="n">
        <f aca="false">L71+U71</f>
        <v>10600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86496</v>
      </c>
      <c r="E72" s="44" t="n">
        <f aca="false">F72+G72+H72+I72+K72</f>
        <v>10297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0242</v>
      </c>
      <c r="J72" s="44" t="str">
        <f aca="false">'廃棄物事業経費（市町村）'!J72</f>
        <v>－</v>
      </c>
      <c r="K72" s="44" t="n">
        <f aca="false">'廃棄物事業経費（市町村）'!K72</f>
        <v>55</v>
      </c>
      <c r="L72" s="44" t="n">
        <f aca="false">'廃棄物事業経費（市町村）'!L72</f>
        <v>76199</v>
      </c>
      <c r="M72" s="44" t="n">
        <f aca="false">N72+U72</f>
        <v>34205</v>
      </c>
      <c r="N72" s="44" t="n">
        <f aca="false">O72+P72+Q72+R72+T72</f>
        <v>7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7</v>
      </c>
      <c r="U72" s="44" t="n">
        <f aca="false">'廃棄物事業経費（市町村）'!U72</f>
        <v>34198</v>
      </c>
      <c r="V72" s="44" t="n">
        <f aca="false">D72+M72</f>
        <v>120701</v>
      </c>
      <c r="W72" s="44" t="n">
        <f aca="false">E72+N72</f>
        <v>1030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242</v>
      </c>
      <c r="AB72" s="45" t="s">
        <v>39</v>
      </c>
      <c r="AC72" s="44" t="n">
        <f aca="false">K72+T72</f>
        <v>62</v>
      </c>
      <c r="AD72" s="44" t="n">
        <f aca="false">L72+U72</f>
        <v>11039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52769</v>
      </c>
      <c r="E73" s="44" t="n">
        <f aca="false">F73+G73+H73+I73+K73</f>
        <v>22355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2295</v>
      </c>
      <c r="J73" s="44" t="str">
        <f aca="false">'廃棄物事業経費（市町村）'!J73</f>
        <v>－</v>
      </c>
      <c r="K73" s="44" t="n">
        <f aca="false">'廃棄物事業経費（市町村）'!K73</f>
        <v>60</v>
      </c>
      <c r="L73" s="44" t="n">
        <f aca="false">'廃棄物事業経費（市町村）'!L73</f>
        <v>130414</v>
      </c>
      <c r="M73" s="44" t="n">
        <f aca="false">N73+U73</f>
        <v>57323</v>
      </c>
      <c r="N73" s="44" t="n">
        <f aca="false">O73+P73+Q73+R73+T73</f>
        <v>8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8</v>
      </c>
      <c r="U73" s="44" t="n">
        <f aca="false">'廃棄物事業経費（市町村）'!U73</f>
        <v>57315</v>
      </c>
      <c r="V73" s="44" t="n">
        <f aca="false">D73+M73</f>
        <v>210092</v>
      </c>
      <c r="W73" s="44" t="n">
        <f aca="false">E73+N73</f>
        <v>22363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2295</v>
      </c>
      <c r="AB73" s="45" t="s">
        <v>39</v>
      </c>
      <c r="AC73" s="44" t="n">
        <f aca="false">K73+T73</f>
        <v>68</v>
      </c>
      <c r="AD73" s="44" t="n">
        <f aca="false">L73+U73</f>
        <v>18772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23880</v>
      </c>
      <c r="E74" s="44" t="n">
        <f aca="false">F74+G74+H74+I74+K74</f>
        <v>893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893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2987</v>
      </c>
      <c r="M74" s="44" t="n">
        <f aca="false">N74+U74</f>
        <v>7785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7785</v>
      </c>
      <c r="V74" s="44" t="n">
        <f aca="false">D74+M74</f>
        <v>31665</v>
      </c>
      <c r="W74" s="44" t="n">
        <f aca="false">E74+N74</f>
        <v>893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893</v>
      </c>
      <c r="AB74" s="45" t="s">
        <v>39</v>
      </c>
      <c r="AC74" s="44" t="n">
        <f aca="false">K74+T74</f>
        <v>0</v>
      </c>
      <c r="AD74" s="44" t="n">
        <f aca="false">L74+U74</f>
        <v>30772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22111</v>
      </c>
      <c r="E75" s="44" t="n">
        <f aca="false">F75+G75+H75+I75+K75</f>
        <v>142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408</v>
      </c>
      <c r="J75" s="44" t="str">
        <f aca="false">'廃棄物事業経費（市町村）'!J75</f>
        <v>－</v>
      </c>
      <c r="K75" s="44" t="n">
        <f aca="false">'廃棄物事業経費（市町村）'!K75</f>
        <v>12</v>
      </c>
      <c r="L75" s="44" t="n">
        <f aca="false">'廃棄物事業経費（市町村）'!L75</f>
        <v>20691</v>
      </c>
      <c r="M75" s="44" t="n">
        <f aca="false">N75+U75</f>
        <v>7077</v>
      </c>
      <c r="N75" s="44" t="n">
        <f aca="false">O75+P75+Q75+R75+T75</f>
        <v>17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7</v>
      </c>
      <c r="U75" s="44" t="n">
        <f aca="false">'廃棄物事業経費（市町村）'!U75</f>
        <v>7060</v>
      </c>
      <c r="V75" s="44" t="n">
        <f aca="false">D75+M75</f>
        <v>29188</v>
      </c>
      <c r="W75" s="44" t="n">
        <f aca="false">E75+N75</f>
        <v>143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408</v>
      </c>
      <c r="AB75" s="45" t="s">
        <v>39</v>
      </c>
      <c r="AC75" s="44" t="n">
        <f aca="false">K75+T75</f>
        <v>29</v>
      </c>
      <c r="AD75" s="44" t="n">
        <f aca="false">L75+U75</f>
        <v>27751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21681</v>
      </c>
      <c r="E76" s="44" t="n">
        <f aca="false">F76+G76+H76+I76+K76</f>
        <v>17607</v>
      </c>
      <c r="F76" s="44" t="n">
        <f aca="false">'廃棄物事業経費（組合）'!F7</f>
        <v>0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10092</v>
      </c>
      <c r="J76" s="44" t="n">
        <f aca="false">'廃棄物事業経費（組合）'!J7</f>
        <v>228191</v>
      </c>
      <c r="K76" s="44" t="n">
        <f aca="false">'廃棄物事業経費（組合）'!K7</f>
        <v>7515</v>
      </c>
      <c r="L76" s="44" t="n">
        <f aca="false">'廃棄物事業経費（組合）'!L7</f>
        <v>4074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0</v>
      </c>
      <c r="S76" s="44" t="n">
        <f aca="false">'廃棄物事業経費（組合）'!S7</f>
        <v>0</v>
      </c>
      <c r="T76" s="44" t="n">
        <f aca="false">'廃棄物事業経費（組合）'!T7</f>
        <v>0</v>
      </c>
      <c r="U76" s="44" t="n">
        <f aca="false">'廃棄物事業経費（組合）'!U7</f>
        <v>0</v>
      </c>
      <c r="V76" s="44" t="n">
        <f aca="false">D76+M76</f>
        <v>21681</v>
      </c>
      <c r="W76" s="44" t="n">
        <f aca="false">E76+N76</f>
        <v>17607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0092</v>
      </c>
      <c r="AB76" s="44" t="n">
        <f aca="false">J76+S76</f>
        <v>228191</v>
      </c>
      <c r="AC76" s="44" t="n">
        <f aca="false">K76+T76</f>
        <v>7515</v>
      </c>
      <c r="AD76" s="44" t="n">
        <f aca="false">L76+U76</f>
        <v>4074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5872</v>
      </c>
      <c r="E77" s="44" t="n">
        <f aca="false">F77+G77+H77+I77+K77</f>
        <v>5872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5872</v>
      </c>
      <c r="J77" s="44" t="n">
        <f aca="false">'廃棄物事業経費（組合）'!J8</f>
        <v>223015</v>
      </c>
      <c r="K77" s="44" t="n">
        <f aca="false">'廃棄物事業経費（組合）'!K8</f>
        <v>0</v>
      </c>
      <c r="L77" s="44" t="n">
        <f aca="false">'廃棄物事業経費（組合）'!L8</f>
        <v>0</v>
      </c>
      <c r="M77" s="44" t="n">
        <f aca="false">N77+U77</f>
        <v>4909</v>
      </c>
      <c r="N77" s="44" t="n">
        <f aca="false">O77+P77+Q77+R77+T77</f>
        <v>4909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4909</v>
      </c>
      <c r="S77" s="44" t="n">
        <f aca="false">'廃棄物事業経費（組合）'!S8</f>
        <v>133088</v>
      </c>
      <c r="T77" s="44" t="n">
        <f aca="false">'廃棄物事業経費（組合）'!T8</f>
        <v>0</v>
      </c>
      <c r="U77" s="44" t="n">
        <f aca="false">'廃棄物事業経費（組合）'!U8</f>
        <v>0</v>
      </c>
      <c r="V77" s="44" t="n">
        <f aca="false">D77+M77</f>
        <v>10781</v>
      </c>
      <c r="W77" s="44" t="n">
        <f aca="false">E77+N77</f>
        <v>10781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0781</v>
      </c>
      <c r="AB77" s="44" t="n">
        <f aca="false">J77+S77</f>
        <v>356103</v>
      </c>
      <c r="AC77" s="44" t="n">
        <f aca="false">K77+T77</f>
        <v>0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0</v>
      </c>
      <c r="I78" s="44" t="n">
        <f aca="false">'廃棄物事業経費（組合）'!I9</f>
        <v>0</v>
      </c>
      <c r="J78" s="44" t="n">
        <f aca="false">'廃棄物事業経費（組合）'!J9</f>
        <v>0</v>
      </c>
      <c r="K78" s="44" t="n">
        <f aca="false">'廃棄物事業経費（組合）'!K9</f>
        <v>0</v>
      </c>
      <c r="L78" s="44" t="n">
        <f aca="false">'廃棄物事業経費（組合）'!L9</f>
        <v>0</v>
      </c>
      <c r="M78" s="44" t="n">
        <f aca="false">N78+U78</f>
        <v>8736</v>
      </c>
      <c r="N78" s="44" t="n">
        <f aca="false">O78+P78+Q78+R78+T78</f>
        <v>8736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8736</v>
      </c>
      <c r="S78" s="44" t="n">
        <f aca="false">'廃棄物事業経費（組合）'!S9</f>
        <v>188854</v>
      </c>
      <c r="T78" s="44" t="n">
        <f aca="false">'廃棄物事業経費（組合）'!T9</f>
        <v>0</v>
      </c>
      <c r="U78" s="44" t="n">
        <f aca="false">'廃棄物事業経費（組合）'!U9</f>
        <v>0</v>
      </c>
      <c r="V78" s="44" t="n">
        <f aca="false">D78+M78</f>
        <v>8736</v>
      </c>
      <c r="W78" s="44" t="n">
        <f aca="false">E78+N78</f>
        <v>8736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8736</v>
      </c>
      <c r="AB78" s="44" t="n">
        <f aca="false">J78+S78</f>
        <v>188854</v>
      </c>
      <c r="AC78" s="44" t="n">
        <f aca="false">K78+T78</f>
        <v>0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5923</v>
      </c>
      <c r="E79" s="44" t="n">
        <f aca="false">F79+G79+H79+I79+K79</f>
        <v>5923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5923</v>
      </c>
      <c r="J79" s="44" t="n">
        <f aca="false">'廃棄物事業経費（組合）'!J10</f>
        <v>62862</v>
      </c>
      <c r="K79" s="44" t="n">
        <f aca="false">'廃棄物事業経費（組合）'!K10</f>
        <v>0</v>
      </c>
      <c r="L79" s="44" t="n">
        <f aca="false">'廃棄物事業経費（組合）'!L1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0</v>
      </c>
      <c r="S79" s="44" t="n">
        <f aca="false">'廃棄物事業経費（組合）'!S10</f>
        <v>0</v>
      </c>
      <c r="T79" s="44" t="n">
        <f aca="false">'廃棄物事業経費（組合）'!T10</f>
        <v>0</v>
      </c>
      <c r="U79" s="44" t="n">
        <f aca="false">'廃棄物事業経費（組合）'!U10</f>
        <v>0</v>
      </c>
      <c r="V79" s="44" t="n">
        <f aca="false">D79+M79</f>
        <v>5923</v>
      </c>
      <c r="W79" s="44" t="n">
        <f aca="false">E79+N79</f>
        <v>592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5923</v>
      </c>
      <c r="AB79" s="44" t="n">
        <f aca="false">J79+S79</f>
        <v>62862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38886</v>
      </c>
      <c r="E80" s="44" t="n">
        <f aca="false">F80+G80+H80+I80+K80</f>
        <v>38873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22336</v>
      </c>
      <c r="J80" s="44" t="n">
        <f aca="false">'廃棄物事業経費（組合）'!J11</f>
        <v>383507</v>
      </c>
      <c r="K80" s="44" t="n">
        <f aca="false">'廃棄物事業経費（組合）'!K11</f>
        <v>16537</v>
      </c>
      <c r="L80" s="44" t="n">
        <f aca="false">'廃棄物事業経費（組合）'!L11</f>
        <v>13</v>
      </c>
      <c r="M80" s="44" t="n">
        <f aca="false">N80+U80</f>
        <v>14069</v>
      </c>
      <c r="N80" s="44" t="n">
        <f aca="false">O80+P80+Q80+R80+T80</f>
        <v>14045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14045</v>
      </c>
      <c r="S80" s="44" t="n">
        <f aca="false">'廃棄物事業経費（組合）'!S11</f>
        <v>235898</v>
      </c>
      <c r="T80" s="44" t="n">
        <f aca="false">'廃棄物事業経費（組合）'!T11</f>
        <v>0</v>
      </c>
      <c r="U80" s="44" t="n">
        <f aca="false">'廃棄物事業経費（組合）'!U11</f>
        <v>24</v>
      </c>
      <c r="V80" s="44" t="n">
        <f aca="false">D80+M80</f>
        <v>52955</v>
      </c>
      <c r="W80" s="44" t="n">
        <f aca="false">E80+N80</f>
        <v>52918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36381</v>
      </c>
      <c r="AB80" s="44" t="n">
        <f aca="false">J80+S80</f>
        <v>619405</v>
      </c>
      <c r="AC80" s="44" t="n">
        <f aca="false">K80+T80</f>
        <v>16537</v>
      </c>
      <c r="AD80" s="44" t="n">
        <f aca="false">L80+U80</f>
        <v>37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40442</v>
      </c>
      <c r="E81" s="44" t="n">
        <f aca="false">F81+G81+H81+I81+K81</f>
        <v>40442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40442</v>
      </c>
      <c r="J81" s="44" t="n">
        <f aca="false">'廃棄物事業経費（組合）'!J12</f>
        <v>618260</v>
      </c>
      <c r="K81" s="44" t="n">
        <f aca="false">'廃棄物事業経費（組合）'!K12</f>
        <v>0</v>
      </c>
      <c r="L81" s="44" t="n">
        <f aca="false">'廃棄物事業経費（組合）'!L12</f>
        <v>0</v>
      </c>
      <c r="M81" s="44" t="n">
        <f aca="false">N81+U81</f>
        <v>23048</v>
      </c>
      <c r="N81" s="44" t="n">
        <f aca="false">O81+P81+Q81+R81+T81</f>
        <v>23048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23048</v>
      </c>
      <c r="S81" s="44" t="n">
        <f aca="false">'廃棄物事業経費（組合）'!S12</f>
        <v>270342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63490</v>
      </c>
      <c r="W81" s="44" t="n">
        <f aca="false">E81+N81</f>
        <v>6349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63490</v>
      </c>
      <c r="AB81" s="44" t="n">
        <f aca="false">J81+S81</f>
        <v>888602</v>
      </c>
      <c r="AC81" s="44" t="n">
        <f aca="false">K81+T81</f>
        <v>0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5877</v>
      </c>
      <c r="E82" s="44" t="n">
        <f aca="false">F82+G82+H82+I82+K82</f>
        <v>0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0</v>
      </c>
      <c r="J82" s="44" t="n">
        <f aca="false">'廃棄物事業経費（組合）'!J13</f>
        <v>43234</v>
      </c>
      <c r="K82" s="44" t="n">
        <f aca="false">'廃棄物事業経費（組合）'!K13</f>
        <v>0</v>
      </c>
      <c r="L82" s="44" t="n">
        <f aca="false">'廃棄物事業経費（組合）'!L13</f>
        <v>5877</v>
      </c>
      <c r="M82" s="44" t="n">
        <f aca="false">N82+U82</f>
        <v>0</v>
      </c>
      <c r="N82" s="44" t="n">
        <f aca="false">O82+P82+Q82+R82+T82</f>
        <v>0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0</v>
      </c>
      <c r="S82" s="44" t="n">
        <f aca="false">'廃棄物事業経費（組合）'!S13</f>
        <v>0</v>
      </c>
      <c r="T82" s="44" t="n">
        <f aca="false">'廃棄物事業経費（組合）'!T13</f>
        <v>0</v>
      </c>
      <c r="U82" s="44" t="n">
        <f aca="false">'廃棄物事業経費（組合）'!U13</f>
        <v>0</v>
      </c>
      <c r="V82" s="44" t="n">
        <f aca="false">D82+M82</f>
        <v>587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43234</v>
      </c>
      <c r="AC82" s="44" t="n">
        <f aca="false">K82+T82</f>
        <v>0</v>
      </c>
      <c r="AD82" s="44" t="n">
        <f aca="false">L82+U82</f>
        <v>5877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542471</v>
      </c>
      <c r="E83" s="44" t="n">
        <f aca="false">F83+G83+H83+I83+K83</f>
        <v>542471</v>
      </c>
      <c r="F83" s="44" t="n">
        <f aca="false">'廃棄物事業経費（組合）'!F14</f>
        <v>0</v>
      </c>
      <c r="G83" s="44" t="n">
        <f aca="false">'廃棄物事業経費（組合）'!G14</f>
        <v>0</v>
      </c>
      <c r="H83" s="44" t="n">
        <f aca="false">'廃棄物事業経費（組合）'!H14</f>
        <v>417300</v>
      </c>
      <c r="I83" s="44" t="n">
        <f aca="false">'廃棄物事業経費（組合）'!I14</f>
        <v>112702</v>
      </c>
      <c r="J83" s="44" t="n">
        <f aca="false">'廃棄物事業経費（組合）'!J14</f>
        <v>425685</v>
      </c>
      <c r="K83" s="44" t="n">
        <f aca="false">'廃棄物事業経費（組合）'!K14</f>
        <v>12469</v>
      </c>
      <c r="L83" s="44" t="n">
        <f aca="false">'廃棄物事業経費（組合）'!L14</f>
        <v>0</v>
      </c>
      <c r="M83" s="44" t="n">
        <f aca="false">N83+U83</f>
        <v>15715</v>
      </c>
      <c r="N83" s="44" t="n">
        <f aca="false">O83+P83+Q83+R83+T83</f>
        <v>15715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15715</v>
      </c>
      <c r="S83" s="44" t="n">
        <f aca="false">'廃棄物事業経費（組合）'!S14</f>
        <v>236682</v>
      </c>
      <c r="T83" s="44" t="n">
        <f aca="false">'廃棄物事業経費（組合）'!T14</f>
        <v>0</v>
      </c>
      <c r="U83" s="44" t="n">
        <f aca="false">'廃棄物事業経費（組合）'!U14</f>
        <v>0</v>
      </c>
      <c r="V83" s="44" t="n">
        <f aca="false">D83+M83</f>
        <v>558186</v>
      </c>
      <c r="W83" s="44" t="n">
        <f aca="false">E83+N83</f>
        <v>558186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417300</v>
      </c>
      <c r="AA83" s="44" t="n">
        <f aca="false">I83+R83</f>
        <v>128417</v>
      </c>
      <c r="AB83" s="44" t="n">
        <f aca="false">J83+S83</f>
        <v>662367</v>
      </c>
      <c r="AC83" s="44" t="n">
        <f aca="false">K83+T83</f>
        <v>12469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19236</v>
      </c>
      <c r="E84" s="44" t="n">
        <f aca="false">F84+G84+H84+I84+K84</f>
        <v>19236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19236</v>
      </c>
      <c r="J84" s="44" t="n">
        <f aca="false">'廃棄物事業経費（組合）'!J15</f>
        <v>316626</v>
      </c>
      <c r="K84" s="44" t="n">
        <f aca="false">'廃棄物事業経費（組合）'!K15</f>
        <v>0</v>
      </c>
      <c r="L84" s="44" t="n">
        <f aca="false">'廃棄物事業経費（組合）'!L15</f>
        <v>0</v>
      </c>
      <c r="M84" s="44" t="n">
        <f aca="false">N84+U84</f>
        <v>17150</v>
      </c>
      <c r="N84" s="44" t="n">
        <f aca="false">O84+P84+Q84+R84+T84</f>
        <v>17150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17150</v>
      </c>
      <c r="S84" s="44" t="n">
        <f aca="false">'廃棄物事業経費（組合）'!S15</f>
        <v>305093</v>
      </c>
      <c r="T84" s="44" t="n">
        <f aca="false">'廃棄物事業経費（組合）'!T15</f>
        <v>0</v>
      </c>
      <c r="U84" s="44" t="n">
        <f aca="false">'廃棄物事業経費（組合）'!U15</f>
        <v>0</v>
      </c>
      <c r="V84" s="44" t="n">
        <f aca="false">D84+M84</f>
        <v>36386</v>
      </c>
      <c r="W84" s="44" t="n">
        <f aca="false">E84+N84</f>
        <v>36386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6386</v>
      </c>
      <c r="AB84" s="44" t="n">
        <f aca="false">J84+S84</f>
        <v>621719</v>
      </c>
      <c r="AC84" s="44" t="n">
        <f aca="false">K84+T84</f>
        <v>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22244</v>
      </c>
      <c r="E85" s="44" t="n">
        <f aca="false">F85+G85+H85+I85+K85</f>
        <v>22244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922</v>
      </c>
      <c r="J85" s="44" t="n">
        <f aca="false">'廃棄物事業経費（組合）'!J16</f>
        <v>57462</v>
      </c>
      <c r="K85" s="44" t="n">
        <f aca="false">'廃棄物事業経費（組合）'!K16</f>
        <v>21322</v>
      </c>
      <c r="L85" s="44" t="n">
        <f aca="false">'廃棄物事業経費（組合）'!L16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0</v>
      </c>
      <c r="S85" s="44" t="n">
        <f aca="false">'廃棄物事業経費（組合）'!S16</f>
        <v>0</v>
      </c>
      <c r="T85" s="44" t="n">
        <f aca="false">'廃棄物事業経費（組合）'!T16</f>
        <v>0</v>
      </c>
      <c r="U85" s="44" t="n">
        <f aca="false">'廃棄物事業経費（組合）'!U16</f>
        <v>0</v>
      </c>
      <c r="V85" s="44" t="n">
        <f aca="false">D85+M85</f>
        <v>22244</v>
      </c>
      <c r="W85" s="44" t="n">
        <f aca="false">E85+N85</f>
        <v>22244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922</v>
      </c>
      <c r="AB85" s="44" t="n">
        <f aca="false">J85+S85</f>
        <v>57462</v>
      </c>
      <c r="AC85" s="44" t="n">
        <f aca="false">K85+T85</f>
        <v>21322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61929</v>
      </c>
      <c r="E86" s="44" t="n">
        <f aca="false">F86+G86+H86+I86+K86</f>
        <v>59862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59862</v>
      </c>
      <c r="J86" s="44" t="n">
        <f aca="false">'廃棄物事業経費（組合）'!J17</f>
        <v>370085</v>
      </c>
      <c r="K86" s="44" t="n">
        <f aca="false">'廃棄物事業経費（組合）'!K17</f>
        <v>0</v>
      </c>
      <c r="L86" s="44" t="n">
        <f aca="false">'廃棄物事業経費（組合）'!L17</f>
        <v>2067</v>
      </c>
      <c r="M86" s="44" t="n">
        <f aca="false">N86+U86</f>
        <v>12556</v>
      </c>
      <c r="N86" s="44" t="n">
        <f aca="false">O86+P86+Q86+R86+T86</f>
        <v>5388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5388</v>
      </c>
      <c r="S86" s="44" t="n">
        <f aca="false">'廃棄物事業経費（組合）'!S17</f>
        <v>256422</v>
      </c>
      <c r="T86" s="44" t="n">
        <f aca="false">'廃棄物事業経費（組合）'!T17</f>
        <v>0</v>
      </c>
      <c r="U86" s="44" t="n">
        <f aca="false">'廃棄物事業経費（組合）'!U17</f>
        <v>7168</v>
      </c>
      <c r="V86" s="44" t="n">
        <f aca="false">D86+M86</f>
        <v>74485</v>
      </c>
      <c r="W86" s="44" t="n">
        <f aca="false">E86+N86</f>
        <v>6525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65250</v>
      </c>
      <c r="AB86" s="44" t="n">
        <f aca="false">J86+S86</f>
        <v>626507</v>
      </c>
      <c r="AC86" s="44" t="n">
        <f aca="false">K86+T86</f>
        <v>0</v>
      </c>
      <c r="AD86" s="44" t="n">
        <f aca="false">L86+U86</f>
        <v>9235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523316</v>
      </c>
      <c r="E87" s="44" t="n">
        <f aca="false">F87+G87+H87+I87+K87</f>
        <v>523316</v>
      </c>
      <c r="F87" s="44" t="n">
        <f aca="false">'廃棄物事業経費（組合）'!F18</f>
        <v>71354</v>
      </c>
      <c r="G87" s="44" t="n">
        <f aca="false">'廃棄物事業経費（組合）'!G18</f>
        <v>465</v>
      </c>
      <c r="H87" s="44" t="n">
        <f aca="false">'廃棄物事業経費（組合）'!H18</f>
        <v>426256</v>
      </c>
      <c r="I87" s="44" t="n">
        <f aca="false">'廃棄物事業経費（組合）'!I18</f>
        <v>16755</v>
      </c>
      <c r="J87" s="44" t="n">
        <f aca="false">'廃棄物事業経費（組合）'!J18</f>
        <v>165790</v>
      </c>
      <c r="K87" s="44" t="n">
        <f aca="false">'廃棄物事業経費（組合）'!K18</f>
        <v>8486</v>
      </c>
      <c r="L87" s="44" t="n">
        <f aca="false">'廃棄物事業経費（組合）'!L18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0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523316</v>
      </c>
      <c r="W87" s="44" t="n">
        <f aca="false">E87+N87</f>
        <v>523316</v>
      </c>
      <c r="X87" s="44" t="n">
        <f aca="false">F87+O87</f>
        <v>71354</v>
      </c>
      <c r="Y87" s="44" t="n">
        <f aca="false">G87+P87</f>
        <v>465</v>
      </c>
      <c r="Z87" s="44" t="n">
        <f aca="false">H87+Q87</f>
        <v>426256</v>
      </c>
      <c r="AA87" s="44" t="n">
        <f aca="false">I87+R87</f>
        <v>16755</v>
      </c>
      <c r="AB87" s="44" t="n">
        <f aca="false">J87+S87</f>
        <v>165790</v>
      </c>
      <c r="AC87" s="44" t="n">
        <f aca="false">K87+T87</f>
        <v>8486</v>
      </c>
      <c r="AD87" s="44" t="n">
        <f aca="false">L87+U87</f>
        <v>0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868497</v>
      </c>
      <c r="E88" s="44" t="n">
        <f aca="false">F88+G88+H88+I88+K88</f>
        <v>868497</v>
      </c>
      <c r="F88" s="44" t="n">
        <f aca="false">'廃棄物事業経費（組合）'!F19</f>
        <v>94136</v>
      </c>
      <c r="G88" s="44" t="n">
        <f aca="false">'廃棄物事業経費（組合）'!G19</f>
        <v>0</v>
      </c>
      <c r="H88" s="44" t="n">
        <f aca="false">'廃棄物事業経費（組合）'!H19</f>
        <v>764637</v>
      </c>
      <c r="I88" s="44" t="n">
        <f aca="false">'廃棄物事業経費（組合）'!I19</f>
        <v>9701</v>
      </c>
      <c r="J88" s="44" t="n">
        <f aca="false">'廃棄物事業経費（組合）'!J19</f>
        <v>441767</v>
      </c>
      <c r="K88" s="44" t="n">
        <f aca="false">'廃棄物事業経費（組合）'!K19</f>
        <v>23</v>
      </c>
      <c r="L88" s="44" t="n">
        <f aca="false">'廃棄物事業経費（組合）'!L19</f>
        <v>0</v>
      </c>
      <c r="M88" s="44" t="n">
        <f aca="false">N88+U88</f>
        <v>3338</v>
      </c>
      <c r="N88" s="44" t="n">
        <f aca="false">O88+P88+Q88+R88+T88</f>
        <v>3338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3338</v>
      </c>
      <c r="S88" s="44" t="n">
        <f aca="false">'廃棄物事業経費（組合）'!S19</f>
        <v>210878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871835</v>
      </c>
      <c r="W88" s="44" t="n">
        <f aca="false">E88+N88</f>
        <v>871835</v>
      </c>
      <c r="X88" s="44" t="n">
        <f aca="false">F88+O88</f>
        <v>94136</v>
      </c>
      <c r="Y88" s="44" t="n">
        <f aca="false">G88+P88</f>
        <v>0</v>
      </c>
      <c r="Z88" s="44" t="n">
        <f aca="false">H88+Q88</f>
        <v>764637</v>
      </c>
      <c r="AA88" s="44" t="n">
        <f aca="false">I88+R88</f>
        <v>13039</v>
      </c>
      <c r="AB88" s="44" t="n">
        <f aca="false">J88+S88</f>
        <v>652645</v>
      </c>
      <c r="AC88" s="44" t="n">
        <f aca="false">K88+T88</f>
        <v>23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69266</v>
      </c>
      <c r="E89" s="44" t="n">
        <f aca="false">F89+G89+H89+I89+K89</f>
        <v>69266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33532</v>
      </c>
      <c r="J89" s="44" t="n">
        <f aca="false">'廃棄物事業経費（組合）'!J20</f>
        <v>540305</v>
      </c>
      <c r="K89" s="44" t="n">
        <f aca="false">'廃棄物事業経費（組合）'!K20</f>
        <v>35734</v>
      </c>
      <c r="L89" s="44" t="n">
        <f aca="false">'廃棄物事業経費（組合）'!L20</f>
        <v>0</v>
      </c>
      <c r="M89" s="44" t="n">
        <f aca="false">N89+U89</f>
        <v>6813</v>
      </c>
      <c r="N89" s="44" t="n">
        <f aca="false">O89+P89+Q89+R89+T89</f>
        <v>6813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6813</v>
      </c>
      <c r="S89" s="44" t="n">
        <f aca="false">'廃棄物事業経費（組合）'!S20</f>
        <v>399089</v>
      </c>
      <c r="T89" s="44" t="n">
        <f aca="false">'廃棄物事業経費（組合）'!T20</f>
        <v>0</v>
      </c>
      <c r="U89" s="44" t="n">
        <f aca="false">'廃棄物事業経費（組合）'!U20</f>
        <v>0</v>
      </c>
      <c r="V89" s="44" t="n">
        <f aca="false">D89+M89</f>
        <v>76079</v>
      </c>
      <c r="W89" s="44" t="n">
        <f aca="false">E89+N89</f>
        <v>7607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0345</v>
      </c>
      <c r="AB89" s="44" t="n">
        <f aca="false">J89+S89</f>
        <v>939394</v>
      </c>
      <c r="AC89" s="44" t="n">
        <f aca="false">K89+T89</f>
        <v>35734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775660</v>
      </c>
      <c r="E90" s="44" t="n">
        <f aca="false">F90+G90+H90+I90+K90</f>
        <v>725062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724590</v>
      </c>
      <c r="I90" s="44" t="n">
        <f aca="false">'廃棄物事業経費（組合）'!I21</f>
        <v>472</v>
      </c>
      <c r="J90" s="44" t="n">
        <f aca="false">'廃棄物事業経費（組合）'!J21</f>
        <v>83360</v>
      </c>
      <c r="K90" s="44" t="n">
        <f aca="false">'廃棄物事業経費（組合）'!K21</f>
        <v>0</v>
      </c>
      <c r="L90" s="44" t="n">
        <f aca="false">'廃棄物事業経費（組合）'!L21</f>
        <v>50598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0</v>
      </c>
      <c r="S90" s="44" t="n">
        <f aca="false">'廃棄物事業経費（組合）'!S21</f>
        <v>0</v>
      </c>
      <c r="T90" s="44" t="n">
        <f aca="false">'廃棄物事業経費（組合）'!T21</f>
        <v>0</v>
      </c>
      <c r="U90" s="44" t="n">
        <f aca="false">'廃棄物事業経費（組合）'!U21</f>
        <v>0</v>
      </c>
      <c r="V90" s="44" t="n">
        <f aca="false">D90+M90</f>
        <v>775660</v>
      </c>
      <c r="W90" s="44" t="n">
        <f aca="false">E90+N90</f>
        <v>725062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724590</v>
      </c>
      <c r="AA90" s="44" t="n">
        <f aca="false">I90+R90</f>
        <v>472</v>
      </c>
      <c r="AB90" s="44" t="n">
        <f aca="false">J90+S90</f>
        <v>83360</v>
      </c>
      <c r="AC90" s="44" t="n">
        <f aca="false">K90+T90</f>
        <v>0</v>
      </c>
      <c r="AD90" s="44" t="n">
        <f aca="false">L90+U90</f>
        <v>50598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0</v>
      </c>
      <c r="J91" s="44" t="n">
        <f aca="false">'廃棄物事業経費（組合）'!J22</f>
        <v>0</v>
      </c>
      <c r="K91" s="44" t="n">
        <f aca="false">'廃棄物事業経費（組合）'!K22</f>
        <v>0</v>
      </c>
      <c r="L91" s="44" t="n">
        <f aca="false">'廃棄物事業経費（組合）'!L22</f>
        <v>0</v>
      </c>
      <c r="M91" s="44" t="n">
        <f aca="false">N91+U91</f>
        <v>25265</v>
      </c>
      <c r="N91" s="44" t="n">
        <f aca="false">O91+P91+Q91+R91+T91</f>
        <v>7051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7051</v>
      </c>
      <c r="S91" s="44" t="n">
        <f aca="false">'廃棄物事業経費（組合）'!S22</f>
        <v>253107</v>
      </c>
      <c r="T91" s="44" t="n">
        <f aca="false">'廃棄物事業経費（組合）'!T22</f>
        <v>0</v>
      </c>
      <c r="U91" s="44" t="n">
        <f aca="false">'廃棄物事業経費（組合）'!U22</f>
        <v>18214</v>
      </c>
      <c r="V91" s="44" t="n">
        <f aca="false">D91+M91</f>
        <v>25265</v>
      </c>
      <c r="W91" s="44" t="n">
        <f aca="false">E91+N91</f>
        <v>7051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7051</v>
      </c>
      <c r="AB91" s="44" t="n">
        <f aca="false">J91+S91</f>
        <v>253107</v>
      </c>
      <c r="AC91" s="44" t="n">
        <f aca="false">K91+T91</f>
        <v>0</v>
      </c>
      <c r="AD91" s="44" t="n">
        <f aca="false">L91+U91</f>
        <v>18214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357201</v>
      </c>
      <c r="E92" s="44" t="n">
        <f aca="false">F92+G92+H92+I92+K92</f>
        <v>251336</v>
      </c>
      <c r="F92" s="44" t="n">
        <f aca="false">'廃棄物事業経費（組合）'!F23</f>
        <v>0</v>
      </c>
      <c r="G92" s="44" t="n">
        <f aca="false">'廃棄物事業経費（組合）'!G23</f>
        <v>0</v>
      </c>
      <c r="H92" s="44" t="n">
        <f aca="false">'廃棄物事業経費（組合）'!H23</f>
        <v>232600</v>
      </c>
      <c r="I92" s="44" t="n">
        <f aca="false">'廃棄物事業経費（組合）'!I23</f>
        <v>18736</v>
      </c>
      <c r="J92" s="44" t="n">
        <f aca="false">'廃棄物事業経費（組合）'!J23</f>
        <v>199063</v>
      </c>
      <c r="K92" s="44" t="n">
        <f aca="false">'廃棄物事業経費（組合）'!K23</f>
        <v>0</v>
      </c>
      <c r="L92" s="44" t="n">
        <f aca="false">'廃棄物事業経費（組合）'!L23</f>
        <v>105865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3</f>
        <v>0</v>
      </c>
      <c r="P92" s="44" t="n">
        <f aca="false">'廃棄物事業経費（組合）'!P23</f>
        <v>0</v>
      </c>
      <c r="Q92" s="44" t="n">
        <f aca="false">'廃棄物事業経費（組合）'!Q23</f>
        <v>0</v>
      </c>
      <c r="R92" s="44" t="n">
        <f aca="false">'廃棄物事業経費（組合）'!R23</f>
        <v>0</v>
      </c>
      <c r="S92" s="44" t="n">
        <f aca="false">'廃棄物事業経費（組合）'!S23</f>
        <v>0</v>
      </c>
      <c r="T92" s="44" t="n">
        <f aca="false">'廃棄物事業経費（組合）'!T23</f>
        <v>0</v>
      </c>
      <c r="U92" s="44" t="n">
        <f aca="false">'廃棄物事業経費（組合）'!U23</f>
        <v>0</v>
      </c>
      <c r="V92" s="44" t="n">
        <f aca="false">D92+M92</f>
        <v>357201</v>
      </c>
      <c r="W92" s="44" t="n">
        <f aca="false">E92+N92</f>
        <v>25133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232600</v>
      </c>
      <c r="AA92" s="44" t="n">
        <f aca="false">I92+R92</f>
        <v>18736</v>
      </c>
      <c r="AB92" s="44" t="n">
        <f aca="false">J92+S92</f>
        <v>199063</v>
      </c>
      <c r="AC92" s="44" t="n">
        <f aca="false">K92+T92</f>
        <v>0</v>
      </c>
      <c r="AD92" s="44" t="n">
        <f aca="false">L92+U92</f>
        <v>105865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24</f>
        <v>0</v>
      </c>
      <c r="G93" s="44" t="n">
        <f aca="false">'廃棄物事業経費（組合）'!G24</f>
        <v>0</v>
      </c>
      <c r="H93" s="44" t="n">
        <f aca="false">'廃棄物事業経費（組合）'!H24</f>
        <v>0</v>
      </c>
      <c r="I93" s="44" t="n">
        <f aca="false">'廃棄物事業経費（組合）'!I24</f>
        <v>0</v>
      </c>
      <c r="J93" s="44" t="n">
        <f aca="false">'廃棄物事業経費（組合）'!J24</f>
        <v>0</v>
      </c>
      <c r="K93" s="44" t="n">
        <f aca="false">'廃棄物事業経費（組合）'!K24</f>
        <v>0</v>
      </c>
      <c r="L93" s="44" t="n">
        <f aca="false">'廃棄物事業経費（組合）'!L24</f>
        <v>0</v>
      </c>
      <c r="M93" s="44" t="n">
        <f aca="false">N93+U93</f>
        <v>9942</v>
      </c>
      <c r="N93" s="44" t="n">
        <f aca="false">O93+P93+Q93+R93+T93</f>
        <v>9942</v>
      </c>
      <c r="O93" s="44" t="n">
        <f aca="false">'廃棄物事業経費（組合）'!O24</f>
        <v>0</v>
      </c>
      <c r="P93" s="44" t="n">
        <f aca="false">'廃棄物事業経費（組合）'!P24</f>
        <v>0</v>
      </c>
      <c r="Q93" s="44" t="n">
        <f aca="false">'廃棄物事業経費（組合）'!Q24</f>
        <v>0</v>
      </c>
      <c r="R93" s="44" t="n">
        <f aca="false">'廃棄物事業経費（組合）'!R24</f>
        <v>2465</v>
      </c>
      <c r="S93" s="44" t="n">
        <f aca="false">'廃棄物事業経費（組合）'!S24</f>
        <v>48661</v>
      </c>
      <c r="T93" s="44" t="n">
        <f aca="false">'廃棄物事業経費（組合）'!T24</f>
        <v>7477</v>
      </c>
      <c r="U93" s="44" t="n">
        <f aca="false">'廃棄物事業経費（組合）'!U24</f>
        <v>0</v>
      </c>
      <c r="V93" s="44" t="n">
        <f aca="false">D93+M93</f>
        <v>9942</v>
      </c>
      <c r="W93" s="44" t="n">
        <f aca="false">E93+N93</f>
        <v>994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465</v>
      </c>
      <c r="AB93" s="44" t="n">
        <f aca="false">J93+S93</f>
        <v>48661</v>
      </c>
      <c r="AC93" s="44" t="n">
        <f aca="false">K93+T93</f>
        <v>7477</v>
      </c>
      <c r="AD93" s="44" t="n">
        <f aca="false">L93+U93</f>
        <v>0</v>
      </c>
    </row>
    <row r="94" customFormat="false" ht="13.5" hidden="false" customHeight="false" outlineLevel="0" collapsed="false">
      <c r="A94" s="54" t="s">
        <v>176</v>
      </c>
      <c r="B94" s="54"/>
      <c r="C94" s="54"/>
      <c r="D94" s="44" t="n">
        <f aca="false">SUM(D7:D93)</f>
        <v>16874125</v>
      </c>
      <c r="E94" s="44" t="n">
        <f aca="false">SUM(E7:E93)</f>
        <v>7232901</v>
      </c>
      <c r="F94" s="44" t="n">
        <f aca="false">SUM(F7:F93)</f>
        <v>483697</v>
      </c>
      <c r="G94" s="44" t="n">
        <f aca="false">SUM(G7:G93)</f>
        <v>25566</v>
      </c>
      <c r="H94" s="44" t="n">
        <f aca="false">SUM(H7:H93)</f>
        <v>4445575</v>
      </c>
      <c r="I94" s="44" t="n">
        <f aca="false">SUM(I7:I93)</f>
        <v>1283872</v>
      </c>
      <c r="J94" s="44" t="n">
        <f aca="false">SUM(J7:J93)</f>
        <v>4159212</v>
      </c>
      <c r="K94" s="44" t="n">
        <f aca="false">SUM(K7:K93)</f>
        <v>994191</v>
      </c>
      <c r="L94" s="44" t="n">
        <f aca="false">SUM(L7:L93)</f>
        <v>9641224</v>
      </c>
      <c r="M94" s="44" t="n">
        <f aca="false">SUM(M7:M93)</f>
        <v>3499056</v>
      </c>
      <c r="N94" s="44" t="n">
        <f aca="false">SUM(N7:N93)</f>
        <v>235024</v>
      </c>
      <c r="O94" s="44" t="n">
        <f aca="false">SUM(O7:O93)</f>
        <v>19837</v>
      </c>
      <c r="P94" s="44" t="n">
        <f aca="false">SUM(P7:P93)</f>
        <v>18168</v>
      </c>
      <c r="Q94" s="44" t="n">
        <f aca="false">SUM(Q7:Q93)</f>
        <v>0</v>
      </c>
      <c r="R94" s="44" t="n">
        <f aca="false">SUM(R7:R93)</f>
        <v>175683</v>
      </c>
      <c r="S94" s="44" t="n">
        <f aca="false">SUM(S7:S93)</f>
        <v>2538114</v>
      </c>
      <c r="T94" s="44" t="n">
        <f aca="false">SUM(T7:T93)</f>
        <v>21336</v>
      </c>
      <c r="U94" s="44" t="n">
        <f aca="false">SUM(U7:U93)</f>
        <v>3264032</v>
      </c>
      <c r="V94" s="44" t="n">
        <f aca="false">SUM(V7:V93)</f>
        <v>20373181</v>
      </c>
      <c r="W94" s="44" t="n">
        <f aca="false">SUM(W7:W93)</f>
        <v>7467925</v>
      </c>
      <c r="X94" s="44" t="n">
        <f aca="false">SUM(X7:X93)</f>
        <v>503534</v>
      </c>
      <c r="Y94" s="44" t="n">
        <f aca="false">SUM(Y7:Y93)</f>
        <v>43734</v>
      </c>
      <c r="Z94" s="44" t="n">
        <f aca="false">SUM(Z7:Z93)</f>
        <v>4445575</v>
      </c>
      <c r="AA94" s="44" t="n">
        <f aca="false">SUM(AA7:AA93)</f>
        <v>1459555</v>
      </c>
      <c r="AB94" s="44" t="n">
        <f aca="false">SUM(AB7:AB93)</f>
        <v>6697326</v>
      </c>
      <c r="AC94" s="44" t="n">
        <f aca="false">SUM(AC7:AC93)</f>
        <v>1015527</v>
      </c>
      <c r="AD94" s="44" t="n">
        <f aca="false">SUM(AD7:AD93)</f>
        <v>12905256</v>
      </c>
    </row>
  </sheetData>
  <mergeCells count="4">
    <mergeCell ref="A2:A6"/>
    <mergeCell ref="B2:B6"/>
    <mergeCell ref="C2:C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173345</v>
      </c>
      <c r="E7" s="44" t="n">
        <f aca="false">SUM(F7:H7)</f>
        <v>2173345</v>
      </c>
      <c r="F7" s="44" t="n">
        <f aca="false">'廃棄物事業経費（市町村）'!AG7</f>
        <v>844300</v>
      </c>
      <c r="G7" s="44" t="n">
        <f aca="false">'廃棄物事業経費（市町村）'!AH7</f>
        <v>1329045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066416</v>
      </c>
      <c r="L7" s="44" t="n">
        <f aca="false">'廃棄物事業経費（市町村）'!AM7</f>
        <v>1253661</v>
      </c>
      <c r="M7" s="46" t="n">
        <f aca="false">SUM(N7:P7)</f>
        <v>428376</v>
      </c>
      <c r="N7" s="44" t="n">
        <f aca="false">'廃棄物事業経費（市町村）'!AO7</f>
        <v>43847</v>
      </c>
      <c r="O7" s="44" t="n">
        <f aca="false">'廃棄物事業経費（市町村）'!AP7</f>
        <v>353292</v>
      </c>
      <c r="P7" s="44" t="n">
        <f aca="false">'廃棄物事業経費（市町村）'!AQ7</f>
        <v>31237</v>
      </c>
      <c r="Q7" s="44" t="n">
        <f aca="false">'廃棄物事業経費（市町村）'!AR7</f>
        <v>0</v>
      </c>
      <c r="R7" s="44" t="n">
        <f aca="false">'廃棄物事業経費（市町村）'!AS7</f>
        <v>138437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11498</v>
      </c>
      <c r="V7" s="44" t="n">
        <f aca="false">D7+K7+U7</f>
        <v>5751259</v>
      </c>
      <c r="W7" s="44" t="n">
        <f aca="false">X7+AB7</f>
        <v>21293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21293</v>
      </c>
      <c r="AC7" s="44" t="n">
        <f aca="false">'廃棄物事業経費（市町村）'!BD7</f>
        <v>0</v>
      </c>
      <c r="AD7" s="44" t="n">
        <f aca="false">AE7+AF7+AJ7+AK7+AL7</f>
        <v>550732</v>
      </c>
      <c r="AE7" s="44" t="n">
        <f aca="false">'廃棄物事業経費（市町村）'!BF7</f>
        <v>233754</v>
      </c>
      <c r="AF7" s="46" t="n">
        <f aca="false">SUM(AG7:AI7)</f>
        <v>274115</v>
      </c>
      <c r="AG7" s="44" t="n">
        <f aca="false">'廃棄物事業経費（市町村）'!BH7</f>
        <v>0</v>
      </c>
      <c r="AH7" s="44" t="n">
        <f aca="false">'廃棄物事業経費（市町村）'!BI7</f>
        <v>274115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2863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3303</v>
      </c>
      <c r="AO7" s="44" t="n">
        <f aca="false">W7+AD7+AN7</f>
        <v>575328</v>
      </c>
      <c r="AP7" s="44" t="n">
        <f aca="false">D7+W7</f>
        <v>2194638</v>
      </c>
      <c r="AQ7" s="44" t="n">
        <f aca="false">E7+X7</f>
        <v>2173345</v>
      </c>
      <c r="AR7" s="44" t="n">
        <f aca="false">F7+Y7</f>
        <v>844300</v>
      </c>
      <c r="AS7" s="44" t="n">
        <f aca="false">G7+Z7</f>
        <v>1329045</v>
      </c>
      <c r="AT7" s="44" t="n">
        <f aca="false">H7+AA7</f>
        <v>0</v>
      </c>
      <c r="AU7" s="44" t="n">
        <f aca="false">I7+AB7</f>
        <v>21293</v>
      </c>
      <c r="AV7" s="44" t="n">
        <f aca="false">J7+AC7</f>
        <v>0</v>
      </c>
      <c r="AW7" s="44" t="n">
        <f aca="false">K7+AD7</f>
        <v>3617148</v>
      </c>
      <c r="AX7" s="44" t="n">
        <f aca="false">L7+AE7</f>
        <v>1487415</v>
      </c>
      <c r="AY7" s="44" t="n">
        <f aca="false">M7+AF7</f>
        <v>702491</v>
      </c>
      <c r="AZ7" s="44" t="n">
        <f aca="false">N7+AG7</f>
        <v>43847</v>
      </c>
      <c r="BA7" s="44" t="n">
        <f aca="false">O7+AH7</f>
        <v>627407</v>
      </c>
      <c r="BB7" s="44" t="n">
        <f aca="false">P7+AI7</f>
        <v>31237</v>
      </c>
      <c r="BC7" s="44" t="n">
        <f aca="false">Q7+AJ7</f>
        <v>0</v>
      </c>
      <c r="BD7" s="44" t="n">
        <f aca="false">R7+AK7</f>
        <v>1427242</v>
      </c>
      <c r="BE7" s="44" t="n">
        <f aca="false">S7+AL7</f>
        <v>0</v>
      </c>
      <c r="BF7" s="44" t="n">
        <f aca="false">T7+AM7</f>
        <v>0</v>
      </c>
      <c r="BG7" s="44" t="n">
        <f aca="false">U7+AN7</f>
        <v>514801</v>
      </c>
      <c r="BH7" s="44" t="n">
        <f aca="false">V7+AO7</f>
        <v>632658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76137</v>
      </c>
      <c r="L8" s="44" t="n">
        <f aca="false">'廃棄物事業経費（市町村）'!AM8</f>
        <v>73602</v>
      </c>
      <c r="M8" s="46" t="n">
        <f aca="false">SUM(N8:P8)</f>
        <v>60858</v>
      </c>
      <c r="N8" s="44" t="n">
        <f aca="false">'廃棄物事業経費（市町村）'!AO8</f>
        <v>37658</v>
      </c>
      <c r="O8" s="44" t="n">
        <f aca="false">'廃棄物事業経費（市町村）'!AP8</f>
        <v>1577</v>
      </c>
      <c r="P8" s="44" t="n">
        <f aca="false">'廃棄物事業経費（市町村）'!AQ8</f>
        <v>21623</v>
      </c>
      <c r="Q8" s="44" t="n">
        <f aca="false">'廃棄物事業経費（市町村）'!AR8</f>
        <v>0</v>
      </c>
      <c r="R8" s="44" t="n">
        <f aca="false">'廃棄物事業経費（市町村）'!AS8</f>
        <v>141677</v>
      </c>
      <c r="S8" s="44" t="n">
        <f aca="false">'廃棄物事業経費（市町村）'!AT8</f>
        <v>0</v>
      </c>
      <c r="T8" s="44" t="n">
        <f aca="false">'廃棄物事業経費（市町村）'!AU8</f>
        <v>244443</v>
      </c>
      <c r="U8" s="44" t="n">
        <f aca="false">'廃棄物事業経費（市町村）'!AV8</f>
        <v>0</v>
      </c>
      <c r="V8" s="44" t="n">
        <f aca="false">D8+K8+U8</f>
        <v>27613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62469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76137</v>
      </c>
      <c r="AX8" s="44" t="n">
        <f aca="false">L8+AE8</f>
        <v>73602</v>
      </c>
      <c r="AY8" s="44" t="n">
        <f aca="false">M8+AF8</f>
        <v>60858</v>
      </c>
      <c r="AZ8" s="44" t="n">
        <f aca="false">N8+AG8</f>
        <v>37658</v>
      </c>
      <c r="BA8" s="44" t="n">
        <f aca="false">O8+AH8</f>
        <v>1577</v>
      </c>
      <c r="BB8" s="44" t="n">
        <f aca="false">P8+AI8</f>
        <v>21623</v>
      </c>
      <c r="BC8" s="44" t="n">
        <f aca="false">Q8+AJ8</f>
        <v>0</v>
      </c>
      <c r="BD8" s="44" t="n">
        <f aca="false">R8+AK8</f>
        <v>141677</v>
      </c>
      <c r="BE8" s="44" t="n">
        <f aca="false">S8+AL8</f>
        <v>0</v>
      </c>
      <c r="BF8" s="44" t="n">
        <f aca="false">T8+AM8</f>
        <v>406912</v>
      </c>
      <c r="BG8" s="44" t="n">
        <f aca="false">U8+AN8</f>
        <v>0</v>
      </c>
      <c r="BH8" s="44" t="n">
        <f aca="false">V8+AO8</f>
        <v>27613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46827</v>
      </c>
      <c r="L9" s="44" t="n">
        <f aca="false">'廃棄物事業経費（市町村）'!AM9</f>
        <v>91720</v>
      </c>
      <c r="M9" s="46" t="n">
        <f aca="false">SUM(N9:P9)</f>
        <v>95500</v>
      </c>
      <c r="N9" s="44" t="n">
        <f aca="false">'廃棄物事業経費（市町村）'!AO9</f>
        <v>7430</v>
      </c>
      <c r="O9" s="44" t="n">
        <f aca="false">'廃棄物事業経費（市町村）'!AP9</f>
        <v>88070</v>
      </c>
      <c r="P9" s="44" t="n">
        <f aca="false">'廃棄物事業経費（市町村）'!AQ9</f>
        <v>0</v>
      </c>
      <c r="Q9" s="44" t="n">
        <f aca="false">'廃棄物事業経費（市町村）'!AR9</f>
        <v>5248</v>
      </c>
      <c r="R9" s="44" t="n">
        <f aca="false">'廃棄物事業経費（市町村）'!AS9</f>
        <v>54359</v>
      </c>
      <c r="S9" s="44" t="n">
        <f aca="false">'廃棄物事業経費（市町村）'!AT9</f>
        <v>0</v>
      </c>
      <c r="T9" s="44" t="n">
        <f aca="false">'廃棄物事業経費（市町村）'!AU9</f>
        <v>161418</v>
      </c>
      <c r="U9" s="44" t="n">
        <f aca="false">'廃棄物事業経費（市町村）'!AV9</f>
        <v>2281</v>
      </c>
      <c r="V9" s="44" t="n">
        <f aca="false">D9+K9+U9</f>
        <v>24910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8897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46827</v>
      </c>
      <c r="AX9" s="44" t="n">
        <f aca="false">L9+AE9</f>
        <v>91720</v>
      </c>
      <c r="AY9" s="44" t="n">
        <f aca="false">M9+AF9</f>
        <v>95500</v>
      </c>
      <c r="AZ9" s="44" t="n">
        <f aca="false">N9+AG9</f>
        <v>7430</v>
      </c>
      <c r="BA9" s="44" t="n">
        <f aca="false">O9+AH9</f>
        <v>88070</v>
      </c>
      <c r="BB9" s="44" t="n">
        <f aca="false">P9+AI9</f>
        <v>0</v>
      </c>
      <c r="BC9" s="44" t="n">
        <f aca="false">Q9+AJ9</f>
        <v>5248</v>
      </c>
      <c r="BD9" s="44" t="n">
        <f aca="false">R9+AK9</f>
        <v>54359</v>
      </c>
      <c r="BE9" s="44" t="n">
        <f aca="false">S9+AL9</f>
        <v>0</v>
      </c>
      <c r="BF9" s="44" t="n">
        <f aca="false">T9+AM9</f>
        <v>250393</v>
      </c>
      <c r="BG9" s="44" t="n">
        <f aca="false">U9+AN9</f>
        <v>2281</v>
      </c>
      <c r="BH9" s="44" t="n">
        <f aca="false">V9+AO9</f>
        <v>249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00159</v>
      </c>
      <c r="L10" s="44" t="n">
        <f aca="false">'廃棄物事業経費（市町村）'!AM10</f>
        <v>0</v>
      </c>
      <c r="M10" s="46" t="n">
        <f aca="false">SUM(N10:P10)</f>
        <v>23309</v>
      </c>
      <c r="N10" s="44" t="n">
        <f aca="false">'廃棄物事業経費（市町村）'!AO10</f>
        <v>8986</v>
      </c>
      <c r="O10" s="44" t="n">
        <f aca="false">'廃棄物事業経費（市町村）'!AP10</f>
        <v>12357</v>
      </c>
      <c r="P10" s="44" t="n">
        <f aca="false">'廃棄物事業経費（市町村）'!AQ10</f>
        <v>1966</v>
      </c>
      <c r="Q10" s="44" t="n">
        <f aca="false">'廃棄物事業経費（市町村）'!AR10</f>
        <v>0</v>
      </c>
      <c r="R10" s="44" t="n">
        <f aca="false">'廃棄物事業経費（市町村）'!AS10</f>
        <v>176850</v>
      </c>
      <c r="S10" s="44" t="n">
        <f aca="false">'廃棄物事業経費（市町村）'!AT10</f>
        <v>0</v>
      </c>
      <c r="T10" s="44" t="n">
        <f aca="false">'廃棄物事業経費（市町村）'!AU10</f>
        <v>413264</v>
      </c>
      <c r="U10" s="44" t="n">
        <f aca="false">'廃棄物事業経費（市町村）'!AV10</f>
        <v>0</v>
      </c>
      <c r="V10" s="44" t="n">
        <f aca="false">D10+K10+U10</f>
        <v>20015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07287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00159</v>
      </c>
      <c r="AX10" s="44" t="n">
        <f aca="false">L10+AE10</f>
        <v>0</v>
      </c>
      <c r="AY10" s="44" t="n">
        <f aca="false">M10+AF10</f>
        <v>23309</v>
      </c>
      <c r="AZ10" s="44" t="n">
        <f aca="false">N10+AG10</f>
        <v>8986</v>
      </c>
      <c r="BA10" s="44" t="n">
        <f aca="false">O10+AH10</f>
        <v>12357</v>
      </c>
      <c r="BB10" s="44" t="n">
        <f aca="false">P10+AI10</f>
        <v>1966</v>
      </c>
      <c r="BC10" s="44" t="n">
        <f aca="false">Q10+AJ10</f>
        <v>0</v>
      </c>
      <c r="BD10" s="44" t="n">
        <f aca="false">R10+AK10</f>
        <v>176850</v>
      </c>
      <c r="BE10" s="44" t="n">
        <f aca="false">S10+AL10</f>
        <v>0</v>
      </c>
      <c r="BF10" s="44" t="n">
        <f aca="false">T10+AM10</f>
        <v>720551</v>
      </c>
      <c r="BG10" s="44" t="n">
        <f aca="false">U10+AN10</f>
        <v>0</v>
      </c>
      <c r="BH10" s="44" t="n">
        <f aca="false">V10+AO10</f>
        <v>20015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83313</v>
      </c>
      <c r="L11" s="44" t="n">
        <f aca="false">'廃棄物事業経費（市町村）'!AM11</f>
        <v>27397</v>
      </c>
      <c r="M11" s="46" t="n">
        <f aca="false">SUM(N11:P11)</f>
        <v>479</v>
      </c>
      <c r="N11" s="44" t="n">
        <f aca="false">'廃棄物事業経費（市町村）'!AO11</f>
        <v>479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46501</v>
      </c>
      <c r="S11" s="44" t="n">
        <f aca="false">'廃棄物事業経費（市町村）'!AT11</f>
        <v>8936</v>
      </c>
      <c r="T11" s="44" t="n">
        <f aca="false">'廃棄物事業経費（市町村）'!AU11</f>
        <v>177583</v>
      </c>
      <c r="U11" s="44" t="n">
        <f aca="false">'廃棄物事業経費（市町村）'!AV11</f>
        <v>0</v>
      </c>
      <c r="V11" s="44" t="n">
        <f aca="false">D11+K11+U11</f>
        <v>18331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04607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83313</v>
      </c>
      <c r="AX11" s="44" t="n">
        <f aca="false">L11+AE11</f>
        <v>27397</v>
      </c>
      <c r="AY11" s="44" t="n">
        <f aca="false">M11+AF11</f>
        <v>479</v>
      </c>
      <c r="AZ11" s="44" t="n">
        <f aca="false">N11+AG11</f>
        <v>479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46501</v>
      </c>
      <c r="BE11" s="44" t="n">
        <f aca="false">S11+AL11</f>
        <v>8936</v>
      </c>
      <c r="BF11" s="44" t="n">
        <f aca="false">T11+AM11</f>
        <v>282190</v>
      </c>
      <c r="BG11" s="44" t="n">
        <f aca="false">U11+AN11</f>
        <v>0</v>
      </c>
      <c r="BH11" s="44" t="n">
        <f aca="false">V11+AO11</f>
        <v>18331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177387</v>
      </c>
      <c r="E12" s="44" t="n">
        <f aca="false">SUM(F12:H12)</f>
        <v>177387</v>
      </c>
      <c r="F12" s="44" t="n">
        <f aca="false">'廃棄物事業経費（市町村）'!AG12</f>
        <v>174552</v>
      </c>
      <c r="G12" s="44" t="n">
        <f aca="false">'廃棄物事業経費（市町村）'!AH12</f>
        <v>283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28197</v>
      </c>
      <c r="L12" s="44" t="n">
        <f aca="false">'廃棄物事業経費（市町村）'!AM12</f>
        <v>17529</v>
      </c>
      <c r="M12" s="46" t="n">
        <f aca="false">SUM(N12:P12)</f>
        <v>47092</v>
      </c>
      <c r="N12" s="44" t="n">
        <f aca="false">'廃棄物事業経費（市町村）'!AO12</f>
        <v>0</v>
      </c>
      <c r="O12" s="44" t="n">
        <f aca="false">'廃棄物事業経費（市町村）'!AP12</f>
        <v>37700</v>
      </c>
      <c r="P12" s="44" t="n">
        <f aca="false">'廃棄物事業経費（市町村）'!AQ12</f>
        <v>9392</v>
      </c>
      <c r="Q12" s="44" t="n">
        <f aca="false">'廃棄物事業経費（市町村）'!AR12</f>
        <v>0</v>
      </c>
      <c r="R12" s="44" t="n">
        <f aca="false">'廃棄物事業経費（市町村）'!AS12</f>
        <v>163576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40558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49320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177387</v>
      </c>
      <c r="AQ12" s="44" t="n">
        <f aca="false">E12+X12</f>
        <v>177387</v>
      </c>
      <c r="AR12" s="44" t="n">
        <f aca="false">F12+Y12</f>
        <v>174552</v>
      </c>
      <c r="AS12" s="44" t="n">
        <f aca="false">G12+Z12</f>
        <v>2835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28197</v>
      </c>
      <c r="AX12" s="44" t="n">
        <f aca="false">L12+AE12</f>
        <v>17529</v>
      </c>
      <c r="AY12" s="44" t="n">
        <f aca="false">M12+AF12</f>
        <v>47092</v>
      </c>
      <c r="AZ12" s="44" t="n">
        <f aca="false">N12+AG12</f>
        <v>0</v>
      </c>
      <c r="BA12" s="44" t="n">
        <f aca="false">O12+AH12</f>
        <v>37700</v>
      </c>
      <c r="BB12" s="44" t="n">
        <f aca="false">P12+AI12</f>
        <v>9392</v>
      </c>
      <c r="BC12" s="44" t="n">
        <f aca="false">Q12+AJ12</f>
        <v>0</v>
      </c>
      <c r="BD12" s="44" t="n">
        <f aca="false">R12+AK12</f>
        <v>163576</v>
      </c>
      <c r="BE12" s="44" t="n">
        <f aca="false">S12+AL12</f>
        <v>0</v>
      </c>
      <c r="BF12" s="44" t="n">
        <f aca="false">T12+AM12</f>
        <v>149320</v>
      </c>
      <c r="BG12" s="44" t="n">
        <f aca="false">U12+AN12</f>
        <v>0</v>
      </c>
      <c r="BH12" s="44" t="n">
        <f aca="false">V12+AO12</f>
        <v>40558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2532</v>
      </c>
      <c r="K13" s="44" t="n">
        <f aca="false">L13+M13+Q13+R13+S13</f>
        <v>138643</v>
      </c>
      <c r="L13" s="44" t="n">
        <f aca="false">'廃棄物事業経費（市町村）'!AM13</f>
        <v>6617</v>
      </c>
      <c r="M13" s="46" t="n">
        <f aca="false">SUM(N13:P13)</f>
        <v>16899</v>
      </c>
      <c r="N13" s="44" t="n">
        <f aca="false">'廃棄物事業経費（市町村）'!AO13</f>
        <v>16899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15127</v>
      </c>
      <c r="S13" s="44" t="n">
        <f aca="false">'廃棄物事業経費（市町村）'!AT13</f>
        <v>0</v>
      </c>
      <c r="T13" s="44" t="n">
        <f aca="false">'廃棄物事業経費（市町村）'!AU13</f>
        <v>147419</v>
      </c>
      <c r="U13" s="44" t="n">
        <f aca="false">'廃棄物事業経費（市町村）'!AV13</f>
        <v>0</v>
      </c>
      <c r="V13" s="44" t="n">
        <f aca="false">D13+K13+U13</f>
        <v>13864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92236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2532</v>
      </c>
      <c r="AW13" s="44" t="n">
        <f aca="false">K13+AD13</f>
        <v>138643</v>
      </c>
      <c r="AX13" s="44" t="n">
        <f aca="false">L13+AE13</f>
        <v>6617</v>
      </c>
      <c r="AY13" s="44" t="n">
        <f aca="false">M13+AF13</f>
        <v>16899</v>
      </c>
      <c r="AZ13" s="44" t="n">
        <f aca="false">N13+AG13</f>
        <v>16899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15127</v>
      </c>
      <c r="BE13" s="44" t="n">
        <f aca="false">S13+AL13</f>
        <v>0</v>
      </c>
      <c r="BF13" s="44" t="n">
        <f aca="false">T13+AM13</f>
        <v>239655</v>
      </c>
      <c r="BG13" s="44" t="n">
        <f aca="false">U13+AN13</f>
        <v>0</v>
      </c>
      <c r="BH13" s="44" t="n">
        <f aca="false">V13+AO13</f>
        <v>13864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28432</v>
      </c>
      <c r="E14" s="44" t="n">
        <f aca="false">SUM(F14:H14)</f>
        <v>28432</v>
      </c>
      <c r="F14" s="44" t="n">
        <f aca="false">'廃棄物事業経費（市町村）'!AG14</f>
        <v>0</v>
      </c>
      <c r="G14" s="44" t="n">
        <f aca="false">'廃棄物事業経費（市町村）'!AH14</f>
        <v>28432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34395</v>
      </c>
      <c r="L14" s="44" t="n">
        <f aca="false">'廃棄物事業経費（市町村）'!AM14</f>
        <v>42446</v>
      </c>
      <c r="M14" s="46" t="n">
        <f aca="false">SUM(N14:P14)</f>
        <v>25599</v>
      </c>
      <c r="N14" s="44" t="n">
        <f aca="false">'廃棄物事業経費（市町村）'!AO14</f>
        <v>2736</v>
      </c>
      <c r="O14" s="44" t="n">
        <f aca="false">'廃棄物事業経費（市町村）'!AP14</f>
        <v>0</v>
      </c>
      <c r="P14" s="44" t="n">
        <f aca="false">'廃棄物事業経費（市町村）'!AQ14</f>
        <v>22863</v>
      </c>
      <c r="Q14" s="44" t="n">
        <f aca="false">'廃棄物事業経費（市町村）'!AR14</f>
        <v>0</v>
      </c>
      <c r="R14" s="44" t="n">
        <f aca="false">'廃棄物事業経費（市町村）'!AS14</f>
        <v>63447</v>
      </c>
      <c r="S14" s="44" t="n">
        <f aca="false">'廃棄物事業経費（市町村）'!AT14</f>
        <v>2903</v>
      </c>
      <c r="T14" s="44" t="n">
        <f aca="false">'廃棄物事業経費（市町村）'!AU14</f>
        <v>277277</v>
      </c>
      <c r="U14" s="44" t="n">
        <f aca="false">'廃棄物事業経費（市町村）'!AV14</f>
        <v>0</v>
      </c>
      <c r="V14" s="44" t="n">
        <f aca="false">D14+K14+U14</f>
        <v>16282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2630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28432</v>
      </c>
      <c r="AQ14" s="44" t="n">
        <f aca="false">E14+X14</f>
        <v>28432</v>
      </c>
      <c r="AR14" s="44" t="n">
        <f aca="false">F14+Y14</f>
        <v>0</v>
      </c>
      <c r="AS14" s="44" t="n">
        <f aca="false">G14+Z14</f>
        <v>28432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34395</v>
      </c>
      <c r="AX14" s="44" t="n">
        <f aca="false">L14+AE14</f>
        <v>42446</v>
      </c>
      <c r="AY14" s="44" t="n">
        <f aca="false">M14+AF14</f>
        <v>25599</v>
      </c>
      <c r="AZ14" s="44" t="n">
        <f aca="false">N14+AG14</f>
        <v>2736</v>
      </c>
      <c r="BA14" s="44" t="n">
        <f aca="false">O14+AH14</f>
        <v>0</v>
      </c>
      <c r="BB14" s="44" t="n">
        <f aca="false">P14+AI14</f>
        <v>22863</v>
      </c>
      <c r="BC14" s="44" t="n">
        <f aca="false">Q14+AJ14</f>
        <v>0</v>
      </c>
      <c r="BD14" s="44" t="n">
        <f aca="false">R14+AK14</f>
        <v>63447</v>
      </c>
      <c r="BE14" s="44" t="n">
        <f aca="false">S14+AL14</f>
        <v>2903</v>
      </c>
      <c r="BF14" s="44" t="n">
        <f aca="false">T14+AM14</f>
        <v>369907</v>
      </c>
      <c r="BG14" s="44" t="n">
        <f aca="false">U14+AN14</f>
        <v>0</v>
      </c>
      <c r="BH14" s="44" t="n">
        <f aca="false">V14+AO14</f>
        <v>16282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80303</v>
      </c>
      <c r="K15" s="44" t="n">
        <f aca="false">L15+M15+Q15+R15+S15</f>
        <v>8277</v>
      </c>
      <c r="L15" s="44" t="n">
        <f aca="false">'廃棄物事業経費（市町村）'!AM15</f>
        <v>0</v>
      </c>
      <c r="M15" s="46" t="n">
        <f aca="false">SUM(N15:P15)</f>
        <v>2168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2168</v>
      </c>
      <c r="Q15" s="44" t="n">
        <f aca="false">'廃棄物事業経費（市町村）'!AR15</f>
        <v>0</v>
      </c>
      <c r="R15" s="44" t="n">
        <f aca="false">'廃棄物事業経費（市町村）'!AS15</f>
        <v>6109</v>
      </c>
      <c r="S15" s="44" t="n">
        <f aca="false">'廃棄物事業経費（市町村）'!AT15</f>
        <v>0</v>
      </c>
      <c r="T15" s="44" t="n">
        <f aca="false">'廃棄物事業経費（市町村）'!AU15</f>
        <v>289001</v>
      </c>
      <c r="U15" s="44" t="n">
        <f aca="false">'廃棄物事業経費（市町村）'!AV15</f>
        <v>0</v>
      </c>
      <c r="V15" s="44" t="n">
        <f aca="false">D15+K15+U15</f>
        <v>827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7546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80303</v>
      </c>
      <c r="AW15" s="44" t="n">
        <f aca="false">K15+AD15</f>
        <v>8277</v>
      </c>
      <c r="AX15" s="44" t="n">
        <f aca="false">L15+AE15</f>
        <v>0</v>
      </c>
      <c r="AY15" s="44" t="n">
        <f aca="false">M15+AF15</f>
        <v>2168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2168</v>
      </c>
      <c r="BC15" s="44" t="n">
        <f aca="false">Q15+AJ15</f>
        <v>0</v>
      </c>
      <c r="BD15" s="44" t="n">
        <f aca="false">R15+AK15</f>
        <v>6109</v>
      </c>
      <c r="BE15" s="44" t="n">
        <f aca="false">S15+AL15</f>
        <v>0</v>
      </c>
      <c r="BF15" s="44" t="n">
        <f aca="false">T15+AM15</f>
        <v>464462</v>
      </c>
      <c r="BG15" s="44" t="n">
        <f aca="false">U15+AN15</f>
        <v>0</v>
      </c>
      <c r="BH15" s="44" t="n">
        <f aca="false">V15+AO15</f>
        <v>82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5757</v>
      </c>
      <c r="K16" s="44" t="n">
        <f aca="false">L16+M16+Q16+R16+S16</f>
        <v>2543</v>
      </c>
      <c r="L16" s="44" t="n">
        <f aca="false">'廃棄物事業経費（市町村）'!AM16</f>
        <v>0</v>
      </c>
      <c r="M16" s="46" t="n">
        <f aca="false">SUM(N16:P16)</f>
        <v>2543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2543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56706</v>
      </c>
      <c r="U16" s="44" t="n">
        <f aca="false">'廃棄物事業経費（市町村）'!AV16</f>
        <v>0</v>
      </c>
      <c r="V16" s="44" t="n">
        <f aca="false">D16+K16+U16</f>
        <v>254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5417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5757</v>
      </c>
      <c r="AW16" s="44" t="n">
        <f aca="false">K16+AD16</f>
        <v>2543</v>
      </c>
      <c r="AX16" s="44" t="n">
        <f aca="false">L16+AE16</f>
        <v>0</v>
      </c>
      <c r="AY16" s="44" t="n">
        <f aca="false">M16+AF16</f>
        <v>2543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2543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92123</v>
      </c>
      <c r="BG16" s="44" t="n">
        <f aca="false">U16+AN16</f>
        <v>0</v>
      </c>
      <c r="BH16" s="44" t="n">
        <f aca="false">V16+AO16</f>
        <v>254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62096</v>
      </c>
      <c r="K17" s="44" t="n">
        <f aca="false">L17+M17+Q17+R17+S17</f>
        <v>102696</v>
      </c>
      <c r="L17" s="44" t="n">
        <f aca="false">'廃棄物事業経費（市町村）'!AM17</f>
        <v>29346</v>
      </c>
      <c r="M17" s="46" t="n">
        <f aca="false">SUM(N17:P17)</f>
        <v>3064</v>
      </c>
      <c r="N17" s="44" t="n">
        <f aca="false">'廃棄物事業経費（市町村）'!AO17</f>
        <v>190</v>
      </c>
      <c r="O17" s="44" t="n">
        <f aca="false">'廃棄物事業経費（市町村）'!AP17</f>
        <v>0</v>
      </c>
      <c r="P17" s="44" t="n">
        <f aca="false">'廃棄物事業経費（市町村）'!AQ17</f>
        <v>2874</v>
      </c>
      <c r="Q17" s="44" t="n">
        <f aca="false">'廃棄物事業経費（市町村）'!AR17</f>
        <v>0</v>
      </c>
      <c r="R17" s="44" t="n">
        <f aca="false">'廃棄物事業経費（市町村）'!AS17</f>
        <v>67602</v>
      </c>
      <c r="S17" s="44" t="n">
        <f aca="false">'廃棄物事業経費（市町村）'!AT17</f>
        <v>2684</v>
      </c>
      <c r="T17" s="44" t="n">
        <f aca="false">'廃棄物事業経費（市町村）'!AU17</f>
        <v>17310</v>
      </c>
      <c r="U17" s="44" t="n">
        <f aca="false">'廃棄物事業経費（市町村）'!AV17</f>
        <v>0</v>
      </c>
      <c r="V17" s="44" t="n">
        <f aca="false">D17+K17+U17</f>
        <v>10269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6759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62096</v>
      </c>
      <c r="AW17" s="44" t="n">
        <f aca="false">K17+AD17</f>
        <v>102696</v>
      </c>
      <c r="AX17" s="44" t="n">
        <f aca="false">L17+AE17</f>
        <v>29346</v>
      </c>
      <c r="AY17" s="44" t="n">
        <f aca="false">M17+AF17</f>
        <v>3064</v>
      </c>
      <c r="AZ17" s="44" t="n">
        <f aca="false">N17+AG17</f>
        <v>190</v>
      </c>
      <c r="BA17" s="44" t="n">
        <f aca="false">O17+AH17</f>
        <v>0</v>
      </c>
      <c r="BB17" s="44" t="n">
        <f aca="false">P17+AI17</f>
        <v>2874</v>
      </c>
      <c r="BC17" s="44" t="n">
        <f aca="false">Q17+AJ17</f>
        <v>0</v>
      </c>
      <c r="BD17" s="44" t="n">
        <f aca="false">R17+AK17</f>
        <v>67602</v>
      </c>
      <c r="BE17" s="44" t="n">
        <f aca="false">S17+AL17</f>
        <v>2684</v>
      </c>
      <c r="BF17" s="44" t="n">
        <f aca="false">T17+AM17</f>
        <v>84908</v>
      </c>
      <c r="BG17" s="44" t="n">
        <f aca="false">U17+AN17</f>
        <v>0</v>
      </c>
      <c r="BH17" s="44" t="n">
        <f aca="false">V17+AO17</f>
        <v>10269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54403</v>
      </c>
      <c r="L18" s="44" t="n">
        <f aca="false">'廃棄物事業経費（市町村）'!AM18</f>
        <v>0</v>
      </c>
      <c r="M18" s="46" t="n">
        <f aca="false">SUM(N18:P18)</f>
        <v>3787</v>
      </c>
      <c r="N18" s="44" t="n">
        <f aca="false">'廃棄物事業経費（市町村）'!AO18</f>
        <v>0</v>
      </c>
      <c r="O18" s="44" t="n">
        <f aca="false">'廃棄物事業経費（市町村）'!AP18</f>
        <v>3787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50616</v>
      </c>
      <c r="S18" s="44" t="n">
        <f aca="false">'廃棄物事業経費（市町村）'!AT18</f>
        <v>0</v>
      </c>
      <c r="T18" s="44" t="n">
        <f aca="false">'廃棄物事業経費（市町村）'!AU18</f>
        <v>74572</v>
      </c>
      <c r="U18" s="44" t="n">
        <f aca="false">'廃棄物事業経費（市町村）'!AV18</f>
        <v>0</v>
      </c>
      <c r="V18" s="44" t="n">
        <f aca="false">D18+K18+U18</f>
        <v>5440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607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4403</v>
      </c>
      <c r="AX18" s="44" t="n">
        <f aca="false">L18+AE18</f>
        <v>0</v>
      </c>
      <c r="AY18" s="44" t="n">
        <f aca="false">M18+AF18</f>
        <v>3787</v>
      </c>
      <c r="AZ18" s="44" t="n">
        <f aca="false">N18+AG18</f>
        <v>0</v>
      </c>
      <c r="BA18" s="44" t="n">
        <f aca="false">O18+AH18</f>
        <v>3787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50616</v>
      </c>
      <c r="BE18" s="44" t="n">
        <f aca="false">S18+AL18</f>
        <v>0</v>
      </c>
      <c r="BF18" s="44" t="n">
        <f aca="false">T18+AM18</f>
        <v>130646</v>
      </c>
      <c r="BG18" s="44" t="n">
        <f aca="false">U18+AN18</f>
        <v>0</v>
      </c>
      <c r="BH18" s="44" t="n">
        <f aca="false">V18+AO18</f>
        <v>544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24232</v>
      </c>
      <c r="K19" s="44" t="n">
        <f aca="false">L19+M19+Q19+R19+S19</f>
        <v>3355</v>
      </c>
      <c r="L19" s="44" t="n">
        <f aca="false">'廃棄物事業経費（市町村）'!AM19</f>
        <v>0</v>
      </c>
      <c r="M19" s="46" t="n">
        <f aca="false">SUM(N19:P19)</f>
        <v>3093</v>
      </c>
      <c r="N19" s="44" t="n">
        <f aca="false">'廃棄物事業経費（市町村）'!AO19</f>
        <v>3093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62</v>
      </c>
      <c r="S19" s="44" t="n">
        <f aca="false">'廃棄物事業経費（市町村）'!AT19</f>
        <v>0</v>
      </c>
      <c r="T19" s="44" t="n">
        <f aca="false">'廃棄物事業経費（市町村）'!AU19</f>
        <v>28522</v>
      </c>
      <c r="U19" s="44" t="n">
        <f aca="false">'廃棄物事業経費（市町村）'!AV19</f>
        <v>82</v>
      </c>
      <c r="V19" s="44" t="n">
        <f aca="false">D19+K19+U19</f>
        <v>3437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351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24232</v>
      </c>
      <c r="AW19" s="44" t="n">
        <f aca="false">K19+AD19</f>
        <v>3355</v>
      </c>
      <c r="AX19" s="44" t="n">
        <f aca="false">L19+AE19</f>
        <v>0</v>
      </c>
      <c r="AY19" s="44" t="n">
        <f aca="false">M19+AF19</f>
        <v>3093</v>
      </c>
      <c r="AZ19" s="44" t="n">
        <f aca="false">N19+AG19</f>
        <v>3093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62</v>
      </c>
      <c r="BE19" s="44" t="n">
        <f aca="false">S19+AL19</f>
        <v>0</v>
      </c>
      <c r="BF19" s="44" t="n">
        <f aca="false">T19+AM19</f>
        <v>52034</v>
      </c>
      <c r="BG19" s="44" t="n">
        <f aca="false">U19+AN19</f>
        <v>82</v>
      </c>
      <c r="BH19" s="44" t="n">
        <f aca="false">V19+AO19</f>
        <v>343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1354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1354</v>
      </c>
      <c r="J20" s="44" t="n">
        <f aca="false">'廃棄物事業経費（市町村）'!AK20</f>
        <v>12829</v>
      </c>
      <c r="K20" s="44" t="n">
        <f aca="false">L20+M20+Q20+R20+S20</f>
        <v>23366</v>
      </c>
      <c r="L20" s="44" t="n">
        <f aca="false">'廃棄物事業経費（市町村）'!AM20</f>
        <v>0</v>
      </c>
      <c r="M20" s="46" t="n">
        <f aca="false">SUM(N20:P20)</f>
        <v>3347</v>
      </c>
      <c r="N20" s="44" t="n">
        <f aca="false">'廃棄物事業経費（市町村）'!AO20</f>
        <v>3347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0019</v>
      </c>
      <c r="S20" s="44" t="n">
        <f aca="false">'廃棄物事業経費（市町村）'!AT20</f>
        <v>0</v>
      </c>
      <c r="T20" s="44" t="n">
        <f aca="false">'廃棄物事業経費（市町村）'!AU20</f>
        <v>3576</v>
      </c>
      <c r="U20" s="44" t="n">
        <f aca="false">'廃棄物事業経費（市町村）'!AV20</f>
        <v>10260</v>
      </c>
      <c r="V20" s="44" t="n">
        <f aca="false">D20+K20+U20</f>
        <v>3498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342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1354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1354</v>
      </c>
      <c r="AV20" s="44" t="n">
        <f aca="false">J20+AC20</f>
        <v>12829</v>
      </c>
      <c r="AW20" s="44" t="n">
        <f aca="false">K20+AD20</f>
        <v>23366</v>
      </c>
      <c r="AX20" s="44" t="n">
        <f aca="false">L20+AE20</f>
        <v>0</v>
      </c>
      <c r="AY20" s="44" t="n">
        <f aca="false">M20+AF20</f>
        <v>3347</v>
      </c>
      <c r="AZ20" s="44" t="n">
        <f aca="false">N20+AG20</f>
        <v>3347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0019</v>
      </c>
      <c r="BE20" s="44" t="n">
        <f aca="false">S20+AL20</f>
        <v>0</v>
      </c>
      <c r="BF20" s="44" t="n">
        <f aca="false">T20+AM20</f>
        <v>17004</v>
      </c>
      <c r="BG20" s="44" t="n">
        <f aca="false">U20+AN20</f>
        <v>10260</v>
      </c>
      <c r="BH20" s="44" t="n">
        <f aca="false">V20+AO20</f>
        <v>3498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1452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1452</v>
      </c>
      <c r="S21" s="44" t="n">
        <f aca="false">'廃棄物事業経費（市町村）'!AT21</f>
        <v>0</v>
      </c>
      <c r="T21" s="44" t="n">
        <f aca="false">'廃棄物事業経費（市町村）'!AU21</f>
        <v>52469</v>
      </c>
      <c r="U21" s="44" t="n">
        <f aca="false">'廃棄物事業経費（市町村）'!AV21</f>
        <v>0</v>
      </c>
      <c r="V21" s="44" t="n">
        <f aca="false">D21+K21+U21</f>
        <v>2145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572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1452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1452</v>
      </c>
      <c r="BE21" s="44" t="n">
        <f aca="false">S21+AL21</f>
        <v>0</v>
      </c>
      <c r="BF21" s="44" t="n">
        <f aca="false">T21+AM21</f>
        <v>88197</v>
      </c>
      <c r="BG21" s="44" t="n">
        <f aca="false">U21+AN21</f>
        <v>0</v>
      </c>
      <c r="BH21" s="44" t="n">
        <f aca="false">V21+AO21</f>
        <v>214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4613</v>
      </c>
      <c r="K22" s="44" t="n">
        <f aca="false">L22+M22+Q22+R22+S22</f>
        <v>3015</v>
      </c>
      <c r="L22" s="44" t="n">
        <f aca="false">'廃棄物事業経費（市町村）'!AM22</f>
        <v>0</v>
      </c>
      <c r="M22" s="46" t="n">
        <f aca="false">SUM(N22:P22)</f>
        <v>2961</v>
      </c>
      <c r="N22" s="44" t="n">
        <f aca="false">'廃棄物事業経費（市町村）'!AO22</f>
        <v>2861</v>
      </c>
      <c r="O22" s="44" t="n">
        <f aca="false">'廃棄物事業経費（市町村）'!AP22</f>
        <v>0</v>
      </c>
      <c r="P22" s="44" t="n">
        <f aca="false">'廃棄物事業経費（市町村）'!AQ22</f>
        <v>10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54</v>
      </c>
      <c r="T22" s="44" t="n">
        <f aca="false">'廃棄物事業経費（市町村）'!AU22</f>
        <v>27559</v>
      </c>
      <c r="U22" s="44" t="n">
        <f aca="false">'廃棄物事業経費（市町村）'!AV22</f>
        <v>340</v>
      </c>
      <c r="V22" s="44" t="n">
        <f aca="false">D22+K22+U22</f>
        <v>335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285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4613</v>
      </c>
      <c r="AW22" s="44" t="n">
        <f aca="false">K22+AD22</f>
        <v>3015</v>
      </c>
      <c r="AX22" s="44" t="n">
        <f aca="false">L22+AE22</f>
        <v>0</v>
      </c>
      <c r="AY22" s="44" t="n">
        <f aca="false">M22+AF22</f>
        <v>2961</v>
      </c>
      <c r="AZ22" s="44" t="n">
        <f aca="false">N22+AG22</f>
        <v>2861</v>
      </c>
      <c r="BA22" s="44" t="n">
        <f aca="false">O22+AH22</f>
        <v>0</v>
      </c>
      <c r="BB22" s="44" t="n">
        <f aca="false">P22+AI22</f>
        <v>10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54</v>
      </c>
      <c r="BF22" s="44" t="n">
        <f aca="false">T22+AM22</f>
        <v>50410</v>
      </c>
      <c r="BG22" s="44" t="n">
        <f aca="false">U22+AN22</f>
        <v>340</v>
      </c>
      <c r="BH22" s="44" t="n">
        <f aca="false">V22+AO22</f>
        <v>33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388</v>
      </c>
      <c r="K23" s="44" t="n">
        <f aca="false">L23+M23+Q23+R23+S23</f>
        <v>4794</v>
      </c>
      <c r="L23" s="44" t="n">
        <f aca="false">'廃棄物事業経費（市町村）'!AM23</f>
        <v>0</v>
      </c>
      <c r="M23" s="46" t="n">
        <f aca="false">SUM(N23:P23)</f>
        <v>2985</v>
      </c>
      <c r="N23" s="44" t="n">
        <f aca="false">'廃棄物事業経費（市町村）'!AO23</f>
        <v>2985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809</v>
      </c>
      <c r="S23" s="44" t="n">
        <f aca="false">'廃棄物事業経費（市町村）'!AT23</f>
        <v>0</v>
      </c>
      <c r="T23" s="44" t="n">
        <f aca="false">'廃棄物事業経費（市町村）'!AU23</f>
        <v>17527</v>
      </c>
      <c r="U23" s="44" t="n">
        <f aca="false">'廃棄物事業経費（市町村）'!AV23</f>
        <v>0</v>
      </c>
      <c r="V23" s="44" t="n">
        <f aca="false">D23+K23+U23</f>
        <v>479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57</v>
      </c>
      <c r="AE23" s="44" t="n">
        <f aca="false">'廃棄物事業経費（市町村）'!BF23</f>
        <v>0</v>
      </c>
      <c r="AF23" s="46" t="n">
        <f aca="false">SUM(AG23:AI23)</f>
        <v>457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457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0051</v>
      </c>
      <c r="AN23" s="44" t="n">
        <f aca="false">'廃棄物事業経費（市町村）'!BO23</f>
        <v>0</v>
      </c>
      <c r="AO23" s="44" t="n">
        <f aca="false">W23+AD23+AN23</f>
        <v>457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388</v>
      </c>
      <c r="AW23" s="44" t="n">
        <f aca="false">K23+AD23</f>
        <v>5251</v>
      </c>
      <c r="AX23" s="44" t="n">
        <f aca="false">L23+AE23</f>
        <v>0</v>
      </c>
      <c r="AY23" s="44" t="n">
        <f aca="false">M23+AF23</f>
        <v>3442</v>
      </c>
      <c r="AZ23" s="44" t="n">
        <f aca="false">N23+AG23</f>
        <v>2985</v>
      </c>
      <c r="BA23" s="44" t="n">
        <f aca="false">O23+AH23</f>
        <v>0</v>
      </c>
      <c r="BB23" s="44" t="n">
        <f aca="false">P23+AI23</f>
        <v>457</v>
      </c>
      <c r="BC23" s="44" t="n">
        <f aca="false">Q23+AJ23</f>
        <v>0</v>
      </c>
      <c r="BD23" s="44" t="n">
        <f aca="false">R23+AK23</f>
        <v>1809</v>
      </c>
      <c r="BE23" s="44" t="n">
        <f aca="false">S23+AL23</f>
        <v>0</v>
      </c>
      <c r="BF23" s="44" t="n">
        <f aca="false">T23+AM23</f>
        <v>27578</v>
      </c>
      <c r="BG23" s="44" t="n">
        <f aca="false">U23+AN23</f>
        <v>0</v>
      </c>
      <c r="BH23" s="44" t="n">
        <f aca="false">V23+AO23</f>
        <v>525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6297</v>
      </c>
      <c r="L24" s="44" t="n">
        <f aca="false">'廃棄物事業経費（市町村）'!AM24</f>
        <v>220</v>
      </c>
      <c r="M24" s="46" t="n">
        <f aca="false">SUM(N24:P24)</f>
        <v>5022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5022</v>
      </c>
      <c r="Q24" s="44" t="n">
        <f aca="false">'廃棄物事業経費（市町村）'!AR24</f>
        <v>0</v>
      </c>
      <c r="R24" s="44" t="n">
        <f aca="false">'廃棄物事業経費（市町村）'!AS24</f>
        <v>11055</v>
      </c>
      <c r="S24" s="44" t="n">
        <f aca="false">'廃棄物事業経費（市町村）'!AT24</f>
        <v>0</v>
      </c>
      <c r="T24" s="44" t="n">
        <f aca="false">'廃棄物事業経費（市町村）'!AU24</f>
        <v>12484</v>
      </c>
      <c r="U24" s="44" t="n">
        <f aca="false">'廃棄物事業経費（市町村）'!AV24</f>
        <v>0</v>
      </c>
      <c r="V24" s="44" t="n">
        <f aca="false">D24+K24+U24</f>
        <v>1629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7129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6297</v>
      </c>
      <c r="AX24" s="44" t="n">
        <f aca="false">L24+AE24</f>
        <v>220</v>
      </c>
      <c r="AY24" s="44" t="n">
        <f aca="false">M24+AF24</f>
        <v>5022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5022</v>
      </c>
      <c r="BC24" s="44" t="n">
        <f aca="false">Q24+AJ24</f>
        <v>0</v>
      </c>
      <c r="BD24" s="44" t="n">
        <f aca="false">R24+AK24</f>
        <v>11055</v>
      </c>
      <c r="BE24" s="44" t="n">
        <f aca="false">S24+AL24</f>
        <v>0</v>
      </c>
      <c r="BF24" s="44" t="n">
        <f aca="false">T24+AM24</f>
        <v>29613</v>
      </c>
      <c r="BG24" s="44" t="n">
        <f aca="false">U24+AN24</f>
        <v>0</v>
      </c>
      <c r="BH24" s="44" t="n">
        <f aca="false">V24+AO24</f>
        <v>16297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65029</v>
      </c>
      <c r="L25" s="44" t="n">
        <f aca="false">'廃棄物事業経費（市町村）'!AM25</f>
        <v>0</v>
      </c>
      <c r="M25" s="46" t="n">
        <f aca="false">SUM(N25:P25)</f>
        <v>61652</v>
      </c>
      <c r="N25" s="44" t="n">
        <f aca="false">'廃棄物事業経費（市町村）'!AO25</f>
        <v>50946</v>
      </c>
      <c r="O25" s="44" t="n">
        <f aca="false">'廃棄物事業経費（市町村）'!AP25</f>
        <v>0</v>
      </c>
      <c r="P25" s="44" t="n">
        <f aca="false">'廃棄物事業経費（市町村）'!AQ25</f>
        <v>10706</v>
      </c>
      <c r="Q25" s="44" t="n">
        <f aca="false">'廃棄物事業経費（市町村）'!AR25</f>
        <v>0</v>
      </c>
      <c r="R25" s="44" t="n">
        <f aca="false">'廃棄物事業経費（市町村）'!AS25</f>
        <v>3377</v>
      </c>
      <c r="S25" s="44" t="n">
        <f aca="false">'廃棄物事業経費（市町村）'!AT25</f>
        <v>0</v>
      </c>
      <c r="T25" s="44" t="n">
        <f aca="false">'廃棄物事業経費（市町村）'!AU25</f>
        <v>73425</v>
      </c>
      <c r="U25" s="44" t="n">
        <f aca="false">'廃棄物事業経費（市町村）'!AV25</f>
        <v>0</v>
      </c>
      <c r="V25" s="44" t="n">
        <f aca="false">D25+K25+U25</f>
        <v>6502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809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65029</v>
      </c>
      <c r="AX25" s="44" t="n">
        <f aca="false">L25+AE25</f>
        <v>0</v>
      </c>
      <c r="AY25" s="44" t="n">
        <f aca="false">M25+AF25</f>
        <v>61652</v>
      </c>
      <c r="AZ25" s="44" t="n">
        <f aca="false">N25+AG25</f>
        <v>50946</v>
      </c>
      <c r="BA25" s="44" t="n">
        <f aca="false">O25+AH25</f>
        <v>0</v>
      </c>
      <c r="BB25" s="44" t="n">
        <f aca="false">P25+AI25</f>
        <v>10706</v>
      </c>
      <c r="BC25" s="44" t="n">
        <f aca="false">Q25+AJ25</f>
        <v>0</v>
      </c>
      <c r="BD25" s="44" t="n">
        <f aca="false">R25+AK25</f>
        <v>3377</v>
      </c>
      <c r="BE25" s="44" t="n">
        <f aca="false">S25+AL25</f>
        <v>0</v>
      </c>
      <c r="BF25" s="44" t="n">
        <f aca="false">T25+AM25</f>
        <v>111521</v>
      </c>
      <c r="BG25" s="44" t="n">
        <f aca="false">U25+AN25</f>
        <v>0</v>
      </c>
      <c r="BH25" s="44" t="n">
        <f aca="false">V25+AO25</f>
        <v>6502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2313</v>
      </c>
      <c r="L26" s="44" t="n">
        <f aca="false">'廃棄物事業経費（市町村）'!AM26</f>
        <v>0</v>
      </c>
      <c r="M26" s="46" t="n">
        <f aca="false">SUM(N26:P26)</f>
        <v>3359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3359</v>
      </c>
      <c r="Q26" s="44" t="n">
        <f aca="false">'廃棄物事業経費（市町村）'!AR26</f>
        <v>0</v>
      </c>
      <c r="R26" s="44" t="n">
        <f aca="false">'廃棄物事業経費（市町村）'!AS26</f>
        <v>8954</v>
      </c>
      <c r="S26" s="44" t="n">
        <f aca="false">'廃棄物事業経費（市町村）'!AT26</f>
        <v>0</v>
      </c>
      <c r="T26" s="44" t="n">
        <f aca="false">'廃棄物事業経費（市町村）'!AU26</f>
        <v>17769</v>
      </c>
      <c r="U26" s="44" t="n">
        <f aca="false">'廃棄物事業経費（市町村）'!AV26</f>
        <v>5748</v>
      </c>
      <c r="V26" s="44" t="n">
        <f aca="false">D26+K26+U26</f>
        <v>1806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92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2313</v>
      </c>
      <c r="AX26" s="44" t="n">
        <f aca="false">L26+AE26</f>
        <v>0</v>
      </c>
      <c r="AY26" s="44" t="n">
        <f aca="false">M26+AF26</f>
        <v>3359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3359</v>
      </c>
      <c r="BC26" s="44" t="n">
        <f aca="false">Q26+AJ26</f>
        <v>0</v>
      </c>
      <c r="BD26" s="44" t="n">
        <f aca="false">R26+AK26</f>
        <v>8954</v>
      </c>
      <c r="BE26" s="44" t="n">
        <f aca="false">S26+AL26</f>
        <v>0</v>
      </c>
      <c r="BF26" s="44" t="n">
        <f aca="false">T26+AM26</f>
        <v>33693</v>
      </c>
      <c r="BG26" s="44" t="n">
        <f aca="false">U26+AN26</f>
        <v>5748</v>
      </c>
      <c r="BH26" s="44" t="n">
        <f aca="false">V26+AO26</f>
        <v>180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0689</v>
      </c>
      <c r="L27" s="44" t="n">
        <f aca="false">'廃棄物事業経費（市町村）'!AM27</f>
        <v>2310</v>
      </c>
      <c r="M27" s="46" t="n">
        <f aca="false">SUM(N27:P27)</f>
        <v>5981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5981</v>
      </c>
      <c r="Q27" s="44" t="n">
        <f aca="false">'廃棄物事業経費（市町村）'!AR27</f>
        <v>0</v>
      </c>
      <c r="R27" s="44" t="n">
        <f aca="false">'廃棄物事業経費（市町村）'!AS27</f>
        <v>12398</v>
      </c>
      <c r="S27" s="44" t="n">
        <f aca="false">'廃棄物事業経費（市町村）'!AT27</f>
        <v>0</v>
      </c>
      <c r="T27" s="44" t="n">
        <f aca="false">'廃棄物事業経費（市町村）'!AU27</f>
        <v>17839</v>
      </c>
      <c r="U27" s="44" t="n">
        <f aca="false">'廃棄物事業経費（市町村）'!AV27</f>
        <v>3115</v>
      </c>
      <c r="V27" s="44" t="n">
        <f aca="false">D27+K27+U27</f>
        <v>2380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3617</v>
      </c>
      <c r="AN27" s="44" t="n">
        <f aca="false">'廃棄物事業経費（市町村）'!BO27</f>
        <v>14360</v>
      </c>
      <c r="AO27" s="44" t="n">
        <f aca="false">W27+AD27+AN27</f>
        <v>1436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0689</v>
      </c>
      <c r="AX27" s="44" t="n">
        <f aca="false">L27+AE27</f>
        <v>2310</v>
      </c>
      <c r="AY27" s="44" t="n">
        <f aca="false">M27+AF27</f>
        <v>5981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5981</v>
      </c>
      <c r="BC27" s="44" t="n">
        <f aca="false">Q27+AJ27</f>
        <v>0</v>
      </c>
      <c r="BD27" s="44" t="n">
        <f aca="false">R27+AK27</f>
        <v>12398</v>
      </c>
      <c r="BE27" s="44" t="n">
        <f aca="false">S27+AL27</f>
        <v>0</v>
      </c>
      <c r="BF27" s="44" t="n">
        <f aca="false">T27+AM27</f>
        <v>41456</v>
      </c>
      <c r="BG27" s="44" t="n">
        <f aca="false">U27+AN27</f>
        <v>17475</v>
      </c>
      <c r="BH27" s="44" t="n">
        <f aca="false">V27+AO27</f>
        <v>3816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2566</v>
      </c>
      <c r="L28" s="44" t="n">
        <f aca="false">'廃棄物事業経費（市町村）'!AM28</f>
        <v>1896</v>
      </c>
      <c r="M28" s="46" t="n">
        <f aca="false">SUM(N28:P28)</f>
        <v>436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436</v>
      </c>
      <c r="Q28" s="44" t="n">
        <f aca="false">'廃棄物事業経費（市町村）'!AR28</f>
        <v>0</v>
      </c>
      <c r="R28" s="44" t="n">
        <f aca="false">'廃棄物事業経費（市町村）'!AS28</f>
        <v>10234</v>
      </c>
      <c r="S28" s="44" t="n">
        <f aca="false">'廃棄物事業経費（市町村）'!AT28</f>
        <v>0</v>
      </c>
      <c r="T28" s="44" t="n">
        <f aca="false">'廃棄物事業経費（市町村）'!AU28</f>
        <v>15476</v>
      </c>
      <c r="U28" s="44" t="n">
        <f aca="false">'廃棄物事業経費（市町村）'!AV28</f>
        <v>0</v>
      </c>
      <c r="V28" s="44" t="n">
        <f aca="false">D28+K28+U28</f>
        <v>1256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0539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2566</v>
      </c>
      <c r="AX28" s="44" t="n">
        <f aca="false">L28+AE28</f>
        <v>1896</v>
      </c>
      <c r="AY28" s="44" t="n">
        <f aca="false">M28+AF28</f>
        <v>436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436</v>
      </c>
      <c r="BC28" s="44" t="n">
        <f aca="false">Q28+AJ28</f>
        <v>0</v>
      </c>
      <c r="BD28" s="44" t="n">
        <f aca="false">R28+AK28</f>
        <v>10234</v>
      </c>
      <c r="BE28" s="44" t="n">
        <f aca="false">S28+AL28</f>
        <v>0</v>
      </c>
      <c r="BF28" s="44" t="n">
        <f aca="false">T28+AM28</f>
        <v>36015</v>
      </c>
      <c r="BG28" s="44" t="n">
        <f aca="false">U28+AN28</f>
        <v>0</v>
      </c>
      <c r="BH28" s="44" t="n">
        <f aca="false">V28+AO28</f>
        <v>1256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4972</v>
      </c>
      <c r="L29" s="44" t="n">
        <f aca="false">'廃棄物事業経費（市町村）'!AM29</f>
        <v>0</v>
      </c>
      <c r="M29" s="46" t="n">
        <f aca="false">SUM(N29:P29)</f>
        <v>3737</v>
      </c>
      <c r="N29" s="44" t="n">
        <f aca="false">'廃棄物事業経費（市町村）'!AO29</f>
        <v>349</v>
      </c>
      <c r="O29" s="44" t="n">
        <f aca="false">'廃棄物事業経費（市町村）'!AP29</f>
        <v>777</v>
      </c>
      <c r="P29" s="44" t="n">
        <f aca="false">'廃棄物事業経費（市町村）'!AQ29</f>
        <v>2611</v>
      </c>
      <c r="Q29" s="44" t="n">
        <f aca="false">'廃棄物事業経費（市町村）'!AR29</f>
        <v>0</v>
      </c>
      <c r="R29" s="44" t="n">
        <f aca="false">'廃棄物事業経費（市町村）'!AS29</f>
        <v>11201</v>
      </c>
      <c r="S29" s="44" t="n">
        <f aca="false">'廃棄物事業経費（市町村）'!AT29</f>
        <v>34</v>
      </c>
      <c r="T29" s="44" t="n">
        <f aca="false">'廃棄物事業経費（市町村）'!AU29</f>
        <v>30453</v>
      </c>
      <c r="U29" s="44" t="n">
        <f aca="false">'廃棄物事業経費（市町村）'!AV29</f>
        <v>10681</v>
      </c>
      <c r="V29" s="44" t="n">
        <f aca="false">D29+K29+U29</f>
        <v>2565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331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4972</v>
      </c>
      <c r="AX29" s="44" t="n">
        <f aca="false">L29+AE29</f>
        <v>0</v>
      </c>
      <c r="AY29" s="44" t="n">
        <f aca="false">M29+AF29</f>
        <v>3737</v>
      </c>
      <c r="AZ29" s="44" t="n">
        <f aca="false">N29+AG29</f>
        <v>349</v>
      </c>
      <c r="BA29" s="44" t="n">
        <f aca="false">O29+AH29</f>
        <v>777</v>
      </c>
      <c r="BB29" s="44" t="n">
        <f aca="false">P29+AI29</f>
        <v>2611</v>
      </c>
      <c r="BC29" s="44" t="n">
        <f aca="false">Q29+AJ29</f>
        <v>0</v>
      </c>
      <c r="BD29" s="44" t="n">
        <f aca="false">R29+AK29</f>
        <v>11201</v>
      </c>
      <c r="BE29" s="44" t="n">
        <f aca="false">S29+AL29</f>
        <v>34</v>
      </c>
      <c r="BF29" s="44" t="n">
        <f aca="false">T29+AM29</f>
        <v>43771</v>
      </c>
      <c r="BG29" s="44" t="n">
        <f aca="false">U29+AN29</f>
        <v>10681</v>
      </c>
      <c r="BH29" s="44" t="n">
        <f aca="false">V29+AO29</f>
        <v>2565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4164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4164</v>
      </c>
      <c r="S30" s="44" t="n">
        <f aca="false">'廃棄物事業経費（市町村）'!AT30</f>
        <v>0</v>
      </c>
      <c r="T30" s="44" t="n">
        <f aca="false">'廃棄物事業経費（市町村）'!AU30</f>
        <v>15658</v>
      </c>
      <c r="U30" s="44" t="n">
        <f aca="false">'廃棄物事業経費（市町村）'!AV30</f>
        <v>0</v>
      </c>
      <c r="V30" s="44" t="n">
        <f aca="false">D30+K30+U30</f>
        <v>14164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74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4164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4164</v>
      </c>
      <c r="BE30" s="44" t="n">
        <f aca="false">S30+AL30</f>
        <v>0</v>
      </c>
      <c r="BF30" s="44" t="n">
        <f aca="false">T30+AM30</f>
        <v>32402</v>
      </c>
      <c r="BG30" s="44" t="n">
        <f aca="false">U30+AN30</f>
        <v>0</v>
      </c>
      <c r="BH30" s="44" t="n">
        <f aca="false">V30+AO30</f>
        <v>1416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2174</v>
      </c>
      <c r="E31" s="44" t="n">
        <f aca="false">SUM(F31:H31)</f>
        <v>2174</v>
      </c>
      <c r="F31" s="44" t="n">
        <f aca="false">'廃棄物事業経費（市町村）'!AG31</f>
        <v>2174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88309</v>
      </c>
      <c r="L31" s="44" t="n">
        <f aca="false">'廃棄物事業経費（市町村）'!AM31</f>
        <v>12836</v>
      </c>
      <c r="M31" s="46" t="n">
        <f aca="false">SUM(N31:P31)</f>
        <v>10752</v>
      </c>
      <c r="N31" s="44" t="n">
        <f aca="false">'廃棄物事業経費（市町村）'!AO31</f>
        <v>0</v>
      </c>
      <c r="O31" s="44" t="n">
        <f aca="false">'廃棄物事業経費（市町村）'!AP31</f>
        <v>6437</v>
      </c>
      <c r="P31" s="44" t="n">
        <f aca="false">'廃棄物事業経費（市町村）'!AQ31</f>
        <v>4315</v>
      </c>
      <c r="Q31" s="44" t="n">
        <f aca="false">'廃棄物事業経費（市町村）'!AR31</f>
        <v>0</v>
      </c>
      <c r="R31" s="44" t="n">
        <f aca="false">'廃棄物事業経費（市町村）'!AS31</f>
        <v>64721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1028</v>
      </c>
      <c r="V31" s="44" t="n">
        <f aca="false">D31+K31+U31</f>
        <v>91511</v>
      </c>
      <c r="W31" s="44" t="n">
        <f aca="false">X31+AB31</f>
        <v>17903</v>
      </c>
      <c r="X31" s="44" t="n">
        <f aca="false">SUM(Y31:AA31)</f>
        <v>17903</v>
      </c>
      <c r="Y31" s="44" t="n">
        <f aca="false">'廃棄物事業経費（市町村）'!AZ31</f>
        <v>17903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50521</v>
      </c>
      <c r="AE31" s="44" t="n">
        <f aca="false">'廃棄物事業経費（市町村）'!BF31</f>
        <v>15175</v>
      </c>
      <c r="AF31" s="46" t="n">
        <f aca="false">SUM(AG31:AI31)</f>
        <v>28528</v>
      </c>
      <c r="AG31" s="44" t="n">
        <f aca="false">'廃棄物事業経費（市町村）'!BH31</f>
        <v>0</v>
      </c>
      <c r="AH31" s="44" t="n">
        <f aca="false">'廃棄物事業経費（市町村）'!BI31</f>
        <v>28528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6818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68424</v>
      </c>
      <c r="AP31" s="44" t="n">
        <f aca="false">D31+W31</f>
        <v>20077</v>
      </c>
      <c r="AQ31" s="44" t="n">
        <f aca="false">E31+X31</f>
        <v>20077</v>
      </c>
      <c r="AR31" s="44" t="n">
        <f aca="false">F31+Y31</f>
        <v>20077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38830</v>
      </c>
      <c r="AX31" s="44" t="n">
        <f aca="false">L31+AE31</f>
        <v>28011</v>
      </c>
      <c r="AY31" s="44" t="n">
        <f aca="false">M31+AF31</f>
        <v>39280</v>
      </c>
      <c r="AZ31" s="44" t="n">
        <f aca="false">N31+AG31</f>
        <v>0</v>
      </c>
      <c r="BA31" s="44" t="n">
        <f aca="false">O31+AH31</f>
        <v>34965</v>
      </c>
      <c r="BB31" s="44" t="n">
        <f aca="false">P31+AI31</f>
        <v>4315</v>
      </c>
      <c r="BC31" s="44" t="n">
        <f aca="false">Q31+AJ31</f>
        <v>0</v>
      </c>
      <c r="BD31" s="44" t="n">
        <f aca="false">R31+AK31</f>
        <v>71539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1028</v>
      </c>
      <c r="BH31" s="44" t="n">
        <f aca="false">V31+AO31</f>
        <v>15993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8899</v>
      </c>
      <c r="K32" s="44" t="n">
        <f aca="false">L32+M32+Q32+R32+S32</f>
        <v>17674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4128</v>
      </c>
      <c r="S32" s="44" t="n">
        <f aca="false">'廃棄物事業経費（市町村）'!AT32</f>
        <v>3546</v>
      </c>
      <c r="T32" s="44" t="n">
        <f aca="false">'廃棄物事業経費（市町村）'!AU32</f>
        <v>44714</v>
      </c>
      <c r="U32" s="44" t="n">
        <f aca="false">'廃棄物事業経費（市町村）'!AV32</f>
        <v>0</v>
      </c>
      <c r="V32" s="44" t="n">
        <f aca="false">D32+K32+U32</f>
        <v>1767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9816</v>
      </c>
      <c r="AE32" s="44" t="n">
        <f aca="false">'廃棄物事業経費（市町村）'!BF32</f>
        <v>9090</v>
      </c>
      <c r="AF32" s="46" t="n">
        <f aca="false">SUM(AG32:AI32)</f>
        <v>11548</v>
      </c>
      <c r="AG32" s="44" t="n">
        <f aca="false">'廃棄物事業経費（市町村）'!BH32</f>
        <v>0</v>
      </c>
      <c r="AH32" s="44" t="n">
        <f aca="false">'廃棄物事業経費（市町村）'!BI32</f>
        <v>11548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9001</v>
      </c>
      <c r="AL32" s="44" t="n">
        <f aca="false">'廃棄物事業経費（市町村）'!BM32</f>
        <v>177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49816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8899</v>
      </c>
      <c r="AW32" s="44" t="n">
        <f aca="false">K32+AD32</f>
        <v>67490</v>
      </c>
      <c r="AX32" s="44" t="n">
        <f aca="false">L32+AE32</f>
        <v>9090</v>
      </c>
      <c r="AY32" s="44" t="n">
        <f aca="false">M32+AF32</f>
        <v>11548</v>
      </c>
      <c r="AZ32" s="44" t="n">
        <f aca="false">N32+AG32</f>
        <v>0</v>
      </c>
      <c r="BA32" s="44" t="n">
        <f aca="false">O32+AH32</f>
        <v>11548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3129</v>
      </c>
      <c r="BE32" s="44" t="n">
        <f aca="false">S32+AL32</f>
        <v>3723</v>
      </c>
      <c r="BF32" s="44" t="n">
        <f aca="false">T32+AM32</f>
        <v>44714</v>
      </c>
      <c r="BG32" s="44" t="n">
        <f aca="false">U32+AN32</f>
        <v>0</v>
      </c>
      <c r="BH32" s="44" t="n">
        <f aca="false">V32+AO32</f>
        <v>6749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59117</v>
      </c>
      <c r="L33" s="44" t="n">
        <f aca="false">'廃棄物事業経費（市町村）'!AM33</f>
        <v>11218</v>
      </c>
      <c r="M33" s="46" t="n">
        <f aca="false">SUM(N33:P33)</f>
        <v>4159</v>
      </c>
      <c r="N33" s="44" t="n">
        <f aca="false">'廃棄物事業経費（市町村）'!AO33</f>
        <v>0</v>
      </c>
      <c r="O33" s="44" t="n">
        <f aca="false">'廃棄物事業経費（市町村）'!AP33</f>
        <v>800</v>
      </c>
      <c r="P33" s="44" t="n">
        <f aca="false">'廃棄物事業経費（市町村）'!AQ33</f>
        <v>3359</v>
      </c>
      <c r="Q33" s="44" t="n">
        <f aca="false">'廃棄物事業経費（市町村）'!AR33</f>
        <v>0</v>
      </c>
      <c r="R33" s="44" t="n">
        <f aca="false">'廃棄物事業経費（市町村）'!AS33</f>
        <v>38040</v>
      </c>
      <c r="S33" s="44" t="n">
        <f aca="false">'廃棄物事業経費（市町村）'!AT33</f>
        <v>5700</v>
      </c>
      <c r="T33" s="44" t="n">
        <f aca="false">'廃棄物事業経費（市町村）'!AU33</f>
        <v>16986</v>
      </c>
      <c r="U33" s="44" t="n">
        <f aca="false">'廃棄物事業経費（市町村）'!AV33</f>
        <v>0</v>
      </c>
      <c r="V33" s="44" t="n">
        <f aca="false">D33+K33+U33</f>
        <v>5911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639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59117</v>
      </c>
      <c r="AX33" s="44" t="n">
        <f aca="false">L33+AE33</f>
        <v>11218</v>
      </c>
      <c r="AY33" s="44" t="n">
        <f aca="false">M33+AF33</f>
        <v>4159</v>
      </c>
      <c r="AZ33" s="44" t="n">
        <f aca="false">N33+AG33</f>
        <v>0</v>
      </c>
      <c r="BA33" s="44" t="n">
        <f aca="false">O33+AH33</f>
        <v>800</v>
      </c>
      <c r="BB33" s="44" t="n">
        <f aca="false">P33+AI33</f>
        <v>3359</v>
      </c>
      <c r="BC33" s="44" t="n">
        <f aca="false">Q33+AJ33</f>
        <v>0</v>
      </c>
      <c r="BD33" s="44" t="n">
        <f aca="false">R33+AK33</f>
        <v>38040</v>
      </c>
      <c r="BE33" s="44" t="n">
        <f aca="false">S33+AL33</f>
        <v>5700</v>
      </c>
      <c r="BF33" s="44" t="n">
        <f aca="false">T33+AM33</f>
        <v>43381</v>
      </c>
      <c r="BG33" s="44" t="n">
        <f aca="false">U33+AN33</f>
        <v>0</v>
      </c>
      <c r="BH33" s="44" t="n">
        <f aca="false">V33+AO33</f>
        <v>5911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6094</v>
      </c>
      <c r="K34" s="44" t="n">
        <f aca="false">L34+M34+Q34+R34+S34</f>
        <v>11812</v>
      </c>
      <c r="L34" s="44" t="n">
        <f aca="false">'廃棄物事業経費（市町村）'!AM34</f>
        <v>101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1711</v>
      </c>
      <c r="S34" s="44" t="n">
        <f aca="false">'廃棄物事業経費（市町村）'!AT34</f>
        <v>0</v>
      </c>
      <c r="T34" s="44" t="n">
        <f aca="false">'廃棄物事業経費（市町村）'!AU34</f>
        <v>28163</v>
      </c>
      <c r="U34" s="44" t="n">
        <f aca="false">'廃棄物事業経費（市町村）'!AV34</f>
        <v>999</v>
      </c>
      <c r="V34" s="44" t="n">
        <f aca="false">D34+K34+U34</f>
        <v>12811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2593</v>
      </c>
      <c r="AE34" s="44" t="n">
        <f aca="false">'廃棄物事業経費（市町村）'!BF34</f>
        <v>9772</v>
      </c>
      <c r="AF34" s="46" t="n">
        <f aca="false">SUM(AG34:AI34)</f>
        <v>11518</v>
      </c>
      <c r="AG34" s="44" t="n">
        <f aca="false">'廃棄物事業経費（市町村）'!BH34</f>
        <v>0</v>
      </c>
      <c r="AH34" s="44" t="n">
        <f aca="false">'廃棄物事業経費（市町村）'!BI34</f>
        <v>11518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1303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22593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6094</v>
      </c>
      <c r="AW34" s="44" t="n">
        <f aca="false">K34+AD34</f>
        <v>34405</v>
      </c>
      <c r="AX34" s="44" t="n">
        <f aca="false">L34+AE34</f>
        <v>9873</v>
      </c>
      <c r="AY34" s="44" t="n">
        <f aca="false">M34+AF34</f>
        <v>11518</v>
      </c>
      <c r="AZ34" s="44" t="n">
        <f aca="false">N34+AG34</f>
        <v>0</v>
      </c>
      <c r="BA34" s="44" t="n">
        <f aca="false">O34+AH34</f>
        <v>11518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3014</v>
      </c>
      <c r="BE34" s="44" t="n">
        <f aca="false">S34+AL34</f>
        <v>0</v>
      </c>
      <c r="BF34" s="44" t="n">
        <f aca="false">T34+AM34</f>
        <v>28163</v>
      </c>
      <c r="BG34" s="44" t="n">
        <f aca="false">U34+AN34</f>
        <v>999</v>
      </c>
      <c r="BH34" s="44" t="n">
        <f aca="false">V34+AO34</f>
        <v>354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9023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92170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9052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9023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61222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5125</v>
      </c>
      <c r="L36" s="44" t="n">
        <f aca="false">'廃棄物事業経費（市町村）'!AM36</f>
        <v>6955</v>
      </c>
      <c r="M36" s="46" t="n">
        <f aca="false">SUM(N36:P36)</f>
        <v>4750</v>
      </c>
      <c r="N36" s="44" t="n">
        <f aca="false">'廃棄物事業経費（市町村）'!AO36</f>
        <v>0</v>
      </c>
      <c r="O36" s="44" t="n">
        <f aca="false">'廃棄物事業経費（市町村）'!AP36</f>
        <v>2176</v>
      </c>
      <c r="P36" s="44" t="n">
        <f aca="false">'廃棄物事業経費（市町村）'!AQ36</f>
        <v>2574</v>
      </c>
      <c r="Q36" s="44" t="n">
        <f aca="false">'廃棄物事業経費（市町村）'!AR36</f>
        <v>0</v>
      </c>
      <c r="R36" s="44" t="n">
        <f aca="false">'廃棄物事業経費（市町村）'!AS36</f>
        <v>21544</v>
      </c>
      <c r="S36" s="44" t="n">
        <f aca="false">'廃棄物事業経費（市町村）'!AT36</f>
        <v>1876</v>
      </c>
      <c r="T36" s="44" t="n">
        <f aca="false">'廃棄物事業経費（市町村）'!AU36</f>
        <v>0</v>
      </c>
      <c r="U36" s="44" t="n">
        <f aca="false">'廃棄物事業経費（市町村）'!AV36</f>
        <v>0</v>
      </c>
      <c r="V36" s="44" t="n">
        <f aca="false">D36+K36+U36</f>
        <v>3512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6</v>
      </c>
      <c r="AM36" s="44" t="n">
        <f aca="false">'廃棄物事業経費（市町村）'!BN36</f>
        <v>22266</v>
      </c>
      <c r="AN36" s="44" t="n">
        <f aca="false">'廃棄物事業経費（市町村）'!BO36</f>
        <v>0</v>
      </c>
      <c r="AO36" s="44" t="n">
        <f aca="false">W36+AD36+AN36</f>
        <v>6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35131</v>
      </c>
      <c r="AX36" s="44" t="n">
        <f aca="false">L36+AE36</f>
        <v>6955</v>
      </c>
      <c r="AY36" s="44" t="n">
        <f aca="false">M36+AF36</f>
        <v>4750</v>
      </c>
      <c r="AZ36" s="44" t="n">
        <f aca="false">N36+AG36</f>
        <v>0</v>
      </c>
      <c r="BA36" s="44" t="n">
        <f aca="false">O36+AH36</f>
        <v>2176</v>
      </c>
      <c r="BB36" s="44" t="n">
        <f aca="false">P36+AI36</f>
        <v>2574</v>
      </c>
      <c r="BC36" s="44" t="n">
        <f aca="false">Q36+AJ36</f>
        <v>0</v>
      </c>
      <c r="BD36" s="44" t="n">
        <f aca="false">R36+AK36</f>
        <v>21544</v>
      </c>
      <c r="BE36" s="44" t="n">
        <f aca="false">S36+AL36</f>
        <v>1882</v>
      </c>
      <c r="BF36" s="44" t="n">
        <f aca="false">T36+AM36</f>
        <v>22266</v>
      </c>
      <c r="BG36" s="44" t="n">
        <f aca="false">U36+AN36</f>
        <v>0</v>
      </c>
      <c r="BH36" s="44" t="n">
        <f aca="false">V36+AO36</f>
        <v>3513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0849</v>
      </c>
      <c r="L37" s="44" t="n">
        <f aca="false">'廃棄物事業経費（市町村）'!AM37</f>
        <v>9788</v>
      </c>
      <c r="M37" s="46" t="n">
        <f aca="false">SUM(N37:P37)</f>
        <v>10294</v>
      </c>
      <c r="N37" s="44" t="n">
        <f aca="false">'廃棄物事業経費（市町村）'!AO37</f>
        <v>0</v>
      </c>
      <c r="O37" s="44" t="n">
        <f aca="false">'廃棄物事業経費（市町村）'!AP37</f>
        <v>9414</v>
      </c>
      <c r="P37" s="44" t="n">
        <f aca="false">'廃棄物事業経費（市町村）'!AQ37</f>
        <v>880</v>
      </c>
      <c r="Q37" s="44" t="n">
        <f aca="false">'廃棄物事業経費（市町村）'!AR37</f>
        <v>0</v>
      </c>
      <c r="R37" s="44" t="n">
        <f aca="false">'廃棄物事業経費（市町村）'!AS37</f>
        <v>20767</v>
      </c>
      <c r="S37" s="44" t="n">
        <f aca="false">'廃棄物事業経費（市町村）'!AT37</f>
        <v>0</v>
      </c>
      <c r="T37" s="44" t="n">
        <f aca="false">'廃棄物事業経費（市町村）'!AU37</f>
        <v>17091</v>
      </c>
      <c r="U37" s="44" t="n">
        <f aca="false">'廃棄物事業経費（市町村）'!AV37</f>
        <v>0</v>
      </c>
      <c r="V37" s="44" t="n">
        <f aca="false">D37+K37+U37</f>
        <v>4084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3473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40849</v>
      </c>
      <c r="AX37" s="44" t="n">
        <f aca="false">L37+AE37</f>
        <v>9788</v>
      </c>
      <c r="AY37" s="44" t="n">
        <f aca="false">M37+AF37</f>
        <v>10294</v>
      </c>
      <c r="AZ37" s="44" t="n">
        <f aca="false">N37+AG37</f>
        <v>0</v>
      </c>
      <c r="BA37" s="44" t="n">
        <f aca="false">O37+AH37</f>
        <v>9414</v>
      </c>
      <c r="BB37" s="44" t="n">
        <f aca="false">P37+AI37</f>
        <v>880</v>
      </c>
      <c r="BC37" s="44" t="n">
        <f aca="false">Q37+AJ37</f>
        <v>0</v>
      </c>
      <c r="BD37" s="44" t="n">
        <f aca="false">R37+AK37</f>
        <v>20767</v>
      </c>
      <c r="BE37" s="44" t="n">
        <f aca="false">S37+AL37</f>
        <v>0</v>
      </c>
      <c r="BF37" s="44" t="n">
        <f aca="false">T37+AM37</f>
        <v>51826</v>
      </c>
      <c r="BG37" s="44" t="n">
        <f aca="false">U37+AN37</f>
        <v>0</v>
      </c>
      <c r="BH37" s="44" t="n">
        <f aca="false">V37+AO37</f>
        <v>4084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0842</v>
      </c>
      <c r="L38" s="44" t="n">
        <f aca="false">'廃棄物事業経費（市町村）'!AM38</f>
        <v>8106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2736</v>
      </c>
      <c r="S38" s="44" t="n">
        <f aca="false">'廃棄物事業経費（市町村）'!AT38</f>
        <v>0</v>
      </c>
      <c r="T38" s="44" t="n">
        <f aca="false">'廃棄物事業経費（市町村）'!AU38</f>
        <v>9157</v>
      </c>
      <c r="U38" s="44" t="n">
        <f aca="false">'廃棄物事業経費（市町村）'!AV38</f>
        <v>0</v>
      </c>
      <c r="V38" s="44" t="n">
        <f aca="false">D38+K38+U38</f>
        <v>3084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0842</v>
      </c>
      <c r="AX38" s="44" t="n">
        <f aca="false">L38+AE38</f>
        <v>8106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2736</v>
      </c>
      <c r="BE38" s="44" t="n">
        <f aca="false">S38+AL38</f>
        <v>0</v>
      </c>
      <c r="BF38" s="44" t="n">
        <f aca="false">T38+AM38</f>
        <v>9157</v>
      </c>
      <c r="BG38" s="44" t="n">
        <f aca="false">U38+AN38</f>
        <v>0</v>
      </c>
      <c r="BH38" s="44" t="n">
        <f aca="false">V38+AO38</f>
        <v>3084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2564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2564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4256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34556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34556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34556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712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77120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0</v>
      </c>
      <c r="BH39" s="44" t="n">
        <f aca="false">V39+AO39</f>
        <v>7712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2738</v>
      </c>
      <c r="L40" s="44" t="n">
        <f aca="false">'廃棄物事業経費（市町村）'!AM40</f>
        <v>0</v>
      </c>
      <c r="M40" s="46" t="n">
        <f aca="false">SUM(N40:P40)</f>
        <v>20842</v>
      </c>
      <c r="N40" s="44" t="n">
        <f aca="false">'廃棄物事業経費（市町村）'!AO40</f>
        <v>20842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0988</v>
      </c>
      <c r="S40" s="44" t="n">
        <f aca="false">'廃棄物事業経費（市町村）'!AT40</f>
        <v>908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4273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8914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28914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891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71652</v>
      </c>
      <c r="AX40" s="44" t="n">
        <f aca="false">L40+AE40</f>
        <v>0</v>
      </c>
      <c r="AY40" s="44" t="n">
        <f aca="false">M40+AF40</f>
        <v>20842</v>
      </c>
      <c r="AZ40" s="44" t="n">
        <f aca="false">N40+AG40</f>
        <v>20842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9902</v>
      </c>
      <c r="BE40" s="44" t="n">
        <f aca="false">S40+AL40</f>
        <v>908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7165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255808</v>
      </c>
      <c r="E41" s="44" t="n">
        <f aca="false">SUM(F41:H41)</f>
        <v>253981</v>
      </c>
      <c r="F41" s="44" t="n">
        <f aca="false">'廃棄物事業経費（市町村）'!AG41</f>
        <v>0</v>
      </c>
      <c r="G41" s="44" t="n">
        <f aca="false">'廃棄物事業経費（市町村）'!AH41</f>
        <v>253981</v>
      </c>
      <c r="H41" s="44" t="n">
        <f aca="false">'廃棄物事業経費（市町村）'!AI41</f>
        <v>0</v>
      </c>
      <c r="I41" s="44" t="n">
        <f aca="false">'廃棄物事業経費（市町村）'!AJ41</f>
        <v>1827</v>
      </c>
      <c r="J41" s="44" t="n">
        <f aca="false">'廃棄物事業経費（市町村）'!AK41</f>
        <v>8341</v>
      </c>
      <c r="K41" s="44" t="n">
        <f aca="false">L41+M41+Q41+R41+S41</f>
        <v>12154</v>
      </c>
      <c r="L41" s="44" t="n">
        <f aca="false">'廃棄物事業経費（市町村）'!AM41</f>
        <v>4586</v>
      </c>
      <c r="M41" s="46" t="n">
        <f aca="false">SUM(N41:P41)</f>
        <v>1791</v>
      </c>
      <c r="N41" s="44" t="n">
        <f aca="false">'廃棄物事業経費（市町村）'!AO41</f>
        <v>908</v>
      </c>
      <c r="O41" s="44" t="n">
        <f aca="false">'廃棄物事業経費（市町村）'!AP41</f>
        <v>0</v>
      </c>
      <c r="P41" s="44" t="n">
        <f aca="false">'廃棄物事業経費（市町村）'!AQ41</f>
        <v>883</v>
      </c>
      <c r="Q41" s="44" t="n">
        <f aca="false">'廃棄物事業経費（市町村）'!AR41</f>
        <v>0</v>
      </c>
      <c r="R41" s="44" t="n">
        <f aca="false">'廃棄物事業経費（市町村）'!AS41</f>
        <v>5777</v>
      </c>
      <c r="S41" s="44" t="n">
        <f aca="false">'廃棄物事業経費（市町村）'!AT41</f>
        <v>0</v>
      </c>
      <c r="T41" s="44" t="n">
        <f aca="false">'廃棄物事業経費（市町村）'!AU41</f>
        <v>78216</v>
      </c>
      <c r="U41" s="44" t="n">
        <f aca="false">'廃棄物事業経費（市町村）'!AV41</f>
        <v>0</v>
      </c>
      <c r="V41" s="44" t="n">
        <f aca="false">D41+K41+U41</f>
        <v>26796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529</v>
      </c>
      <c r="AE41" s="44" t="n">
        <f aca="false">'廃棄物事業経費（市町村）'!BF41</f>
        <v>1529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9411</v>
      </c>
      <c r="AN41" s="44" t="n">
        <f aca="false">'廃棄物事業経費（市町村）'!BO41</f>
        <v>0</v>
      </c>
      <c r="AO41" s="44" t="n">
        <f aca="false">W41+AD41+AN41</f>
        <v>1529</v>
      </c>
      <c r="AP41" s="44" t="n">
        <f aca="false">D41+W41</f>
        <v>255808</v>
      </c>
      <c r="AQ41" s="44" t="n">
        <f aca="false">E41+X41</f>
        <v>253981</v>
      </c>
      <c r="AR41" s="44" t="n">
        <f aca="false">F41+Y41</f>
        <v>0</v>
      </c>
      <c r="AS41" s="44" t="n">
        <f aca="false">G41+Z41</f>
        <v>253981</v>
      </c>
      <c r="AT41" s="44" t="n">
        <f aca="false">H41+AA41</f>
        <v>0</v>
      </c>
      <c r="AU41" s="44" t="n">
        <f aca="false">I41+AB41</f>
        <v>1827</v>
      </c>
      <c r="AV41" s="44" t="n">
        <f aca="false">J41+AC41</f>
        <v>8341</v>
      </c>
      <c r="AW41" s="44" t="n">
        <f aca="false">K41+AD41</f>
        <v>13683</v>
      </c>
      <c r="AX41" s="44" t="n">
        <f aca="false">L41+AE41</f>
        <v>6115</v>
      </c>
      <c r="AY41" s="44" t="n">
        <f aca="false">M41+AF41</f>
        <v>1791</v>
      </c>
      <c r="AZ41" s="44" t="n">
        <f aca="false">N41+AG41</f>
        <v>908</v>
      </c>
      <c r="BA41" s="44" t="n">
        <f aca="false">O41+AH41</f>
        <v>0</v>
      </c>
      <c r="BB41" s="44" t="n">
        <f aca="false">P41+AI41</f>
        <v>883</v>
      </c>
      <c r="BC41" s="44" t="n">
        <f aca="false">Q41+AJ41</f>
        <v>0</v>
      </c>
      <c r="BD41" s="44" t="n">
        <f aca="false">R41+AK41</f>
        <v>5777</v>
      </c>
      <c r="BE41" s="44" t="n">
        <f aca="false">S41+AL41</f>
        <v>0</v>
      </c>
      <c r="BF41" s="44" t="n">
        <f aca="false">T41+AM41</f>
        <v>107627</v>
      </c>
      <c r="BG41" s="44" t="n">
        <f aca="false">U41+AN41</f>
        <v>0</v>
      </c>
      <c r="BH41" s="44" t="n">
        <f aca="false">V41+AO41</f>
        <v>26949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5335</v>
      </c>
      <c r="K42" s="44" t="n">
        <f aca="false">L42+M42+Q42+R42+S42</f>
        <v>1586</v>
      </c>
      <c r="L42" s="44" t="n">
        <f aca="false">'廃棄物事業経費（市町村）'!AM42</f>
        <v>1457</v>
      </c>
      <c r="M42" s="46" t="n">
        <f aca="false">SUM(N42:P42)</f>
        <v>129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129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49269</v>
      </c>
      <c r="U42" s="44" t="n">
        <f aca="false">'廃棄物事業経費（市町村）'!AV42</f>
        <v>66</v>
      </c>
      <c r="V42" s="44" t="n">
        <f aca="false">D42+K42+U42</f>
        <v>165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69</v>
      </c>
      <c r="AE42" s="44" t="n">
        <f aca="false">'廃棄物事業経費（市町村）'!BF42</f>
        <v>69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3171</v>
      </c>
      <c r="AN42" s="44" t="n">
        <f aca="false">'廃棄物事業経費（市町村）'!BO42</f>
        <v>0</v>
      </c>
      <c r="AO42" s="44" t="n">
        <f aca="false">W42+AD42+AN42</f>
        <v>69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5335</v>
      </c>
      <c r="AW42" s="44" t="n">
        <f aca="false">K42+AD42</f>
        <v>1655</v>
      </c>
      <c r="AX42" s="44" t="n">
        <f aca="false">L42+AE42</f>
        <v>1526</v>
      </c>
      <c r="AY42" s="44" t="n">
        <f aca="false">M42+AF42</f>
        <v>129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129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62440</v>
      </c>
      <c r="BG42" s="44" t="n">
        <f aca="false">U42+AN42</f>
        <v>66</v>
      </c>
      <c r="BH42" s="44" t="n">
        <f aca="false">V42+AO42</f>
        <v>172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5552</v>
      </c>
      <c r="L43" s="44" t="n">
        <f aca="false">'廃棄物事業経費（市町村）'!AM43</f>
        <v>3055</v>
      </c>
      <c r="M43" s="46" t="n">
        <f aca="false">SUM(N43:P43)</f>
        <v>10905</v>
      </c>
      <c r="N43" s="44" t="n">
        <f aca="false">'廃棄物事業経費（市町村）'!AO43</f>
        <v>3043</v>
      </c>
      <c r="O43" s="44" t="n">
        <f aca="false">'廃棄物事業経費（市町村）'!AP43</f>
        <v>1745</v>
      </c>
      <c r="P43" s="44" t="n">
        <f aca="false">'廃棄物事業経費（市町村）'!AQ43</f>
        <v>6117</v>
      </c>
      <c r="Q43" s="44" t="n">
        <f aca="false">'廃棄物事業経費（市町村）'!AR43</f>
        <v>0</v>
      </c>
      <c r="R43" s="44" t="n">
        <f aca="false">'廃棄物事業経費（市町村）'!AS43</f>
        <v>1592</v>
      </c>
      <c r="S43" s="44" t="n">
        <f aca="false">'廃棄物事業経費（市町村）'!AT43</f>
        <v>0</v>
      </c>
      <c r="T43" s="44" t="n">
        <f aca="false">'廃棄物事業経費（市町村）'!AU43</f>
        <v>97299</v>
      </c>
      <c r="U43" s="44" t="n">
        <f aca="false">'廃棄物事業経費（市町村）'!AV43</f>
        <v>0</v>
      </c>
      <c r="V43" s="44" t="n">
        <f aca="false">D43+K43+U43</f>
        <v>1555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860</v>
      </c>
      <c r="AE43" s="44" t="n">
        <f aca="false">'廃棄物事業経費（市町村）'!BF43</f>
        <v>764</v>
      </c>
      <c r="AF43" s="46" t="n">
        <f aca="false">SUM(AG43:AI43)</f>
        <v>96</v>
      </c>
      <c r="AG43" s="44" t="n">
        <f aca="false">'廃棄物事業経費（市町村）'!BH43</f>
        <v>96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4543</v>
      </c>
      <c r="AN43" s="44" t="n">
        <f aca="false">'廃棄物事業経費（市町村）'!BO43</f>
        <v>0</v>
      </c>
      <c r="AO43" s="44" t="n">
        <f aca="false">W43+AD43+AN43</f>
        <v>86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6412</v>
      </c>
      <c r="AX43" s="44" t="n">
        <f aca="false">L43+AE43</f>
        <v>3819</v>
      </c>
      <c r="AY43" s="44" t="n">
        <f aca="false">M43+AF43</f>
        <v>11001</v>
      </c>
      <c r="AZ43" s="44" t="n">
        <f aca="false">N43+AG43</f>
        <v>3139</v>
      </c>
      <c r="BA43" s="44" t="n">
        <f aca="false">O43+AH43</f>
        <v>1745</v>
      </c>
      <c r="BB43" s="44" t="n">
        <f aca="false">P43+AI43</f>
        <v>6117</v>
      </c>
      <c r="BC43" s="44" t="n">
        <f aca="false">Q43+AJ43</f>
        <v>0</v>
      </c>
      <c r="BD43" s="44" t="n">
        <f aca="false">R43+AK43</f>
        <v>1592</v>
      </c>
      <c r="BE43" s="44" t="n">
        <f aca="false">S43+AL43</f>
        <v>0</v>
      </c>
      <c r="BF43" s="44" t="n">
        <f aca="false">T43+AM43</f>
        <v>131842</v>
      </c>
      <c r="BG43" s="44" t="n">
        <f aca="false">U43+AN43</f>
        <v>0</v>
      </c>
      <c r="BH43" s="44" t="n">
        <f aca="false">V43+AO43</f>
        <v>1641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1403</v>
      </c>
      <c r="E44" s="44" t="n">
        <f aca="false">SUM(F44:H44)</f>
        <v>789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789</v>
      </c>
      <c r="I44" s="44" t="n">
        <f aca="false">'廃棄物事業経費（市町村）'!AJ44</f>
        <v>614</v>
      </c>
      <c r="J44" s="44" t="n">
        <f aca="false">'廃棄物事業経費（市町村）'!AK44</f>
        <v>2469</v>
      </c>
      <c r="K44" s="44" t="n">
        <f aca="false">L44+M44+Q44+R44+S44</f>
        <v>33851</v>
      </c>
      <c r="L44" s="44" t="n">
        <f aca="false">'廃棄物事業経費（市町村）'!AM44</f>
        <v>24083</v>
      </c>
      <c r="M44" s="46" t="n">
        <f aca="false">SUM(N44:P44)</f>
        <v>7599</v>
      </c>
      <c r="N44" s="44" t="n">
        <f aca="false">'廃棄物事業経費（市町村）'!AO44</f>
        <v>4566</v>
      </c>
      <c r="O44" s="44" t="n">
        <f aca="false">'廃棄物事業経費（市町村）'!AP44</f>
        <v>3033</v>
      </c>
      <c r="P44" s="44" t="n">
        <f aca="false">'廃棄物事業経費（市町村）'!AQ44</f>
        <v>0</v>
      </c>
      <c r="Q44" s="44" t="n">
        <f aca="false">'廃棄物事業経費（市町村）'!AR44</f>
        <v>19</v>
      </c>
      <c r="R44" s="44" t="n">
        <f aca="false">'廃棄物事業経費（市町村）'!AS44</f>
        <v>2150</v>
      </c>
      <c r="S44" s="44" t="n">
        <f aca="false">'廃棄物事業経費（市町村）'!AT44</f>
        <v>0</v>
      </c>
      <c r="T44" s="44" t="n">
        <f aca="false">'廃棄物事業経費（市町村）'!AU44</f>
        <v>39211</v>
      </c>
      <c r="U44" s="44" t="n">
        <f aca="false">'廃棄物事業経費（市町村）'!AV44</f>
        <v>12</v>
      </c>
      <c r="V44" s="44" t="n">
        <f aca="false">D44+K44+U44</f>
        <v>3526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7708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1403</v>
      </c>
      <c r="AQ44" s="44" t="n">
        <f aca="false">E44+X44</f>
        <v>789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789</v>
      </c>
      <c r="AU44" s="44" t="n">
        <f aca="false">I44+AB44</f>
        <v>614</v>
      </c>
      <c r="AV44" s="44" t="n">
        <f aca="false">J44+AC44</f>
        <v>2469</v>
      </c>
      <c r="AW44" s="44" t="n">
        <f aca="false">K44+AD44</f>
        <v>33851</v>
      </c>
      <c r="AX44" s="44" t="n">
        <f aca="false">L44+AE44</f>
        <v>24083</v>
      </c>
      <c r="AY44" s="44" t="n">
        <f aca="false">M44+AF44</f>
        <v>7599</v>
      </c>
      <c r="AZ44" s="44" t="n">
        <f aca="false">N44+AG44</f>
        <v>4566</v>
      </c>
      <c r="BA44" s="44" t="n">
        <f aca="false">O44+AH44</f>
        <v>3033</v>
      </c>
      <c r="BB44" s="44" t="n">
        <f aca="false">P44+AI44</f>
        <v>0</v>
      </c>
      <c r="BC44" s="44" t="n">
        <f aca="false">Q44+AJ44</f>
        <v>19</v>
      </c>
      <c r="BD44" s="44" t="n">
        <f aca="false">R44+AK44</f>
        <v>2150</v>
      </c>
      <c r="BE44" s="44" t="n">
        <f aca="false">S44+AL44</f>
        <v>0</v>
      </c>
      <c r="BF44" s="44" t="n">
        <f aca="false">T44+AM44</f>
        <v>56919</v>
      </c>
      <c r="BG44" s="44" t="n">
        <f aca="false">U44+AN44</f>
        <v>12</v>
      </c>
      <c r="BH44" s="44" t="n">
        <f aca="false">V44+AO44</f>
        <v>352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6870</v>
      </c>
      <c r="L45" s="44" t="n">
        <f aca="false">'廃棄物事業経費（市町村）'!AM45</f>
        <v>1746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4310</v>
      </c>
      <c r="S45" s="44" t="n">
        <f aca="false">'廃棄物事業経費（市町村）'!AT45</f>
        <v>814</v>
      </c>
      <c r="T45" s="44" t="n">
        <f aca="false">'廃棄物事業経費（市町村）'!AU45</f>
        <v>24136</v>
      </c>
      <c r="U45" s="44" t="n">
        <f aca="false">'廃棄物事業経費（市町村）'!AV45</f>
        <v>0</v>
      </c>
      <c r="V45" s="44" t="n">
        <f aca="false">D45+K45+U45</f>
        <v>1687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951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6870</v>
      </c>
      <c r="AX45" s="44" t="n">
        <f aca="false">L45+AE45</f>
        <v>1746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4310</v>
      </c>
      <c r="BE45" s="44" t="n">
        <f aca="false">S45+AL45</f>
        <v>814</v>
      </c>
      <c r="BF45" s="44" t="n">
        <f aca="false">T45+AM45</f>
        <v>43652</v>
      </c>
      <c r="BG45" s="44" t="n">
        <f aca="false">U45+AN45</f>
        <v>0</v>
      </c>
      <c r="BH45" s="44" t="n">
        <f aca="false">V45+AO45</f>
        <v>1687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6683</v>
      </c>
      <c r="L46" s="44" t="n">
        <f aca="false">'廃棄物事業経費（市町村）'!AM46</f>
        <v>236</v>
      </c>
      <c r="M46" s="46" t="n">
        <f aca="false">SUM(N46:P46)</f>
        <v>3412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3412</v>
      </c>
      <c r="Q46" s="44" t="n">
        <f aca="false">'廃棄物事業経費（市町村）'!AR46</f>
        <v>0</v>
      </c>
      <c r="R46" s="44" t="n">
        <f aca="false">'廃棄物事業経費（市町村）'!AS46</f>
        <v>23035</v>
      </c>
      <c r="S46" s="44" t="n">
        <f aca="false">'廃棄物事業経費（市町村）'!AT46</f>
        <v>0</v>
      </c>
      <c r="T46" s="44" t="n">
        <f aca="false">'廃棄物事業経費（市町村）'!AU46</f>
        <v>24076</v>
      </c>
      <c r="U46" s="44" t="n">
        <f aca="false">'廃棄物事業経費（市町村）'!AV46</f>
        <v>0</v>
      </c>
      <c r="V46" s="44" t="n">
        <f aca="false">D46+K46+U46</f>
        <v>2668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387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6683</v>
      </c>
      <c r="AX46" s="44" t="n">
        <f aca="false">L46+AE46</f>
        <v>236</v>
      </c>
      <c r="AY46" s="44" t="n">
        <f aca="false">M46+AF46</f>
        <v>3412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3412</v>
      </c>
      <c r="BC46" s="44" t="n">
        <f aca="false">Q46+AJ46</f>
        <v>0</v>
      </c>
      <c r="BD46" s="44" t="n">
        <f aca="false">R46+AK46</f>
        <v>23035</v>
      </c>
      <c r="BE46" s="44" t="n">
        <f aca="false">S46+AL46</f>
        <v>0</v>
      </c>
      <c r="BF46" s="44" t="n">
        <f aca="false">T46+AM46</f>
        <v>38463</v>
      </c>
      <c r="BG46" s="44" t="n">
        <f aca="false">U46+AN46</f>
        <v>0</v>
      </c>
      <c r="BH46" s="44" t="n">
        <f aca="false">V46+AO46</f>
        <v>2668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10189</v>
      </c>
      <c r="E47" s="44" t="n">
        <f aca="false">SUM(F47:H47)</f>
        <v>10189</v>
      </c>
      <c r="F47" s="44" t="n">
        <f aca="false">'廃棄物事業経費（市町村）'!AG47</f>
        <v>0</v>
      </c>
      <c r="G47" s="44" t="n">
        <f aca="false">'廃棄物事業経費（市町村）'!AH47</f>
        <v>10189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1517</v>
      </c>
      <c r="L47" s="44" t="n">
        <f aca="false">'廃棄物事業経費（市町村）'!AM47</f>
        <v>1186</v>
      </c>
      <c r="M47" s="46" t="n">
        <f aca="false">SUM(N47:P47)</f>
        <v>2011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2011</v>
      </c>
      <c r="Q47" s="44" t="n">
        <f aca="false">'廃棄物事業経費（市町村）'!AR47</f>
        <v>0</v>
      </c>
      <c r="R47" s="44" t="n">
        <f aca="false">'廃棄物事業経費（市町村）'!AS47</f>
        <v>18320</v>
      </c>
      <c r="S47" s="44" t="n">
        <f aca="false">'廃棄物事業経費（市町村）'!AT47</f>
        <v>0</v>
      </c>
      <c r="T47" s="44" t="n">
        <f aca="false">'廃棄物事業経費（市町村）'!AU47</f>
        <v>29695</v>
      </c>
      <c r="U47" s="44" t="n">
        <f aca="false">'廃棄物事業経費（市町村）'!AV47</f>
        <v>126</v>
      </c>
      <c r="V47" s="44" t="n">
        <f aca="false">D47+K47+U47</f>
        <v>3183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7876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10189</v>
      </c>
      <c r="AQ47" s="44" t="n">
        <f aca="false">E47+X47</f>
        <v>10189</v>
      </c>
      <c r="AR47" s="44" t="n">
        <f aca="false">F47+Y47</f>
        <v>0</v>
      </c>
      <c r="AS47" s="44" t="n">
        <f aca="false">G47+Z47</f>
        <v>10189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21517</v>
      </c>
      <c r="AX47" s="44" t="n">
        <f aca="false">L47+AE47</f>
        <v>1186</v>
      </c>
      <c r="AY47" s="44" t="n">
        <f aca="false">M47+AF47</f>
        <v>2011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2011</v>
      </c>
      <c r="BC47" s="44" t="n">
        <f aca="false">Q47+AJ47</f>
        <v>0</v>
      </c>
      <c r="BD47" s="44" t="n">
        <f aca="false">R47+AK47</f>
        <v>18320</v>
      </c>
      <c r="BE47" s="44" t="n">
        <f aca="false">S47+AL47</f>
        <v>0</v>
      </c>
      <c r="BF47" s="44" t="n">
        <f aca="false">T47+AM47</f>
        <v>47571</v>
      </c>
      <c r="BG47" s="44" t="n">
        <f aca="false">U47+AN47</f>
        <v>126</v>
      </c>
      <c r="BH47" s="44" t="n">
        <f aca="false">V47+AO47</f>
        <v>3183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469</v>
      </c>
      <c r="K48" s="44" t="n">
        <f aca="false">L48+M48+Q48+R48+S48</f>
        <v>18106</v>
      </c>
      <c r="L48" s="44" t="n">
        <f aca="false">'廃棄物事業経費（市町村）'!AM48</f>
        <v>4682</v>
      </c>
      <c r="M48" s="46" t="n">
        <f aca="false">SUM(N48:P48)</f>
        <v>848</v>
      </c>
      <c r="N48" s="44" t="n">
        <f aca="false">'廃棄物事業経費（市町村）'!AO48</f>
        <v>420</v>
      </c>
      <c r="O48" s="44" t="n">
        <f aca="false">'廃棄物事業経費（市町村）'!AP48</f>
        <v>0</v>
      </c>
      <c r="P48" s="44" t="n">
        <f aca="false">'廃棄物事業経費（市町村）'!AQ48</f>
        <v>428</v>
      </c>
      <c r="Q48" s="44" t="n">
        <f aca="false">'廃棄物事業経費（市町村）'!AR48</f>
        <v>0</v>
      </c>
      <c r="R48" s="44" t="n">
        <f aca="false">'廃棄物事業経費（市町村）'!AS48</f>
        <v>12011</v>
      </c>
      <c r="S48" s="44" t="n">
        <f aca="false">'廃棄物事業経費（市町村）'!AT48</f>
        <v>565</v>
      </c>
      <c r="T48" s="44" t="n">
        <f aca="false">'廃棄物事業経費（市町村）'!AU48</f>
        <v>39211</v>
      </c>
      <c r="U48" s="44" t="n">
        <f aca="false">'廃棄物事業経費（市町村）'!AV48</f>
        <v>661</v>
      </c>
      <c r="V48" s="44" t="n">
        <f aca="false">D48+K48+U48</f>
        <v>1876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492</v>
      </c>
      <c r="AE48" s="44" t="n">
        <f aca="false">'廃棄物事業経費（市町村）'!BF48</f>
        <v>492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5994</v>
      </c>
      <c r="AN48" s="44" t="n">
        <f aca="false">'廃棄物事業経費（市町村）'!BO48</f>
        <v>0</v>
      </c>
      <c r="AO48" s="44" t="n">
        <f aca="false">W48+AD48+AN48</f>
        <v>49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469</v>
      </c>
      <c r="AW48" s="44" t="n">
        <f aca="false">K48+AD48</f>
        <v>18598</v>
      </c>
      <c r="AX48" s="44" t="n">
        <f aca="false">L48+AE48</f>
        <v>5174</v>
      </c>
      <c r="AY48" s="44" t="n">
        <f aca="false">M48+AF48</f>
        <v>848</v>
      </c>
      <c r="AZ48" s="44" t="n">
        <f aca="false">N48+AG48</f>
        <v>420</v>
      </c>
      <c r="BA48" s="44" t="n">
        <f aca="false">O48+AH48</f>
        <v>0</v>
      </c>
      <c r="BB48" s="44" t="n">
        <f aca="false">P48+AI48</f>
        <v>428</v>
      </c>
      <c r="BC48" s="44" t="n">
        <f aca="false">Q48+AJ48</f>
        <v>0</v>
      </c>
      <c r="BD48" s="44" t="n">
        <f aca="false">R48+AK48</f>
        <v>12011</v>
      </c>
      <c r="BE48" s="44" t="n">
        <f aca="false">S48+AL48</f>
        <v>565</v>
      </c>
      <c r="BF48" s="44" t="n">
        <f aca="false">T48+AM48</f>
        <v>55205</v>
      </c>
      <c r="BG48" s="44" t="n">
        <f aca="false">U48+AN48</f>
        <v>661</v>
      </c>
      <c r="BH48" s="44" t="n">
        <f aca="false">V48+AO48</f>
        <v>1925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15309</v>
      </c>
      <c r="E49" s="44" t="n">
        <f aca="false">SUM(F49:H49)</f>
        <v>15309</v>
      </c>
      <c r="F49" s="44" t="n">
        <f aca="false">'廃棄物事業経費（市町村）'!AG49</f>
        <v>0</v>
      </c>
      <c r="G49" s="44" t="n">
        <f aca="false">'廃棄物事業経費（市町村）'!AH49</f>
        <v>15309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32839</v>
      </c>
      <c r="L49" s="44" t="n">
        <f aca="false">'廃棄物事業経費（市町村）'!AM49</f>
        <v>20182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0965</v>
      </c>
      <c r="S49" s="44" t="n">
        <f aca="false">'廃棄物事業経費（市町村）'!AT49</f>
        <v>1692</v>
      </c>
      <c r="T49" s="44" t="n">
        <f aca="false">'廃棄物事業経費（市町村）'!AU49</f>
        <v>18828</v>
      </c>
      <c r="U49" s="44" t="n">
        <f aca="false">'廃棄物事業経費（市町村）'!AV49</f>
        <v>0</v>
      </c>
      <c r="V49" s="44" t="n">
        <f aca="false">D49+K49+U49</f>
        <v>4814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3422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15309</v>
      </c>
      <c r="AQ49" s="44" t="n">
        <f aca="false">E49+X49</f>
        <v>15309</v>
      </c>
      <c r="AR49" s="44" t="n">
        <f aca="false">F49+Y49</f>
        <v>0</v>
      </c>
      <c r="AS49" s="44" t="n">
        <f aca="false">G49+Z49</f>
        <v>15309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32839</v>
      </c>
      <c r="AX49" s="44" t="n">
        <f aca="false">L49+AE49</f>
        <v>20182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0965</v>
      </c>
      <c r="BE49" s="44" t="n">
        <f aca="false">S49+AL49</f>
        <v>1692</v>
      </c>
      <c r="BF49" s="44" t="n">
        <f aca="false">T49+AM49</f>
        <v>32250</v>
      </c>
      <c r="BG49" s="44" t="n">
        <f aca="false">U49+AN49</f>
        <v>0</v>
      </c>
      <c r="BH49" s="44" t="n">
        <f aca="false">V49+AO49</f>
        <v>4814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5794</v>
      </c>
      <c r="L50" s="44" t="n">
        <f aca="false">'廃棄物事業経費（市町村）'!AM50</f>
        <v>164</v>
      </c>
      <c r="M50" s="46" t="n">
        <f aca="false">SUM(N50:P50)</f>
        <v>1930</v>
      </c>
      <c r="N50" s="44" t="n">
        <f aca="false">'廃棄物事業経費（市町村）'!AO50</f>
        <v>780</v>
      </c>
      <c r="O50" s="44" t="n">
        <f aca="false">'廃棄物事業経費（市町村）'!AP50</f>
        <v>0</v>
      </c>
      <c r="P50" s="44" t="n">
        <f aca="false">'廃棄物事業経費（市町村）'!AQ50</f>
        <v>1150</v>
      </c>
      <c r="Q50" s="44" t="n">
        <f aca="false">'廃棄物事業経費（市町村）'!AR50</f>
        <v>0</v>
      </c>
      <c r="R50" s="44" t="n">
        <f aca="false">'廃棄物事業経費（市町村）'!AS50</f>
        <v>13700</v>
      </c>
      <c r="S50" s="44" t="n">
        <f aca="false">'廃棄物事業経費（市町村）'!AT50</f>
        <v>0</v>
      </c>
      <c r="T50" s="44" t="n">
        <f aca="false">'廃棄物事業経費（市町村）'!AU50</f>
        <v>32039</v>
      </c>
      <c r="U50" s="44" t="n">
        <f aca="false">'廃棄物事業経費（市町村）'!AV50</f>
        <v>0</v>
      </c>
      <c r="V50" s="44" t="n">
        <f aca="false">D50+K50+U50</f>
        <v>1579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17</v>
      </c>
      <c r="AE50" s="44" t="n">
        <f aca="false">'廃棄物事業経費（市町村）'!BF50</f>
        <v>217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4458</v>
      </c>
      <c r="AN50" s="44" t="n">
        <f aca="false">'廃棄物事業経費（市町村）'!BO50</f>
        <v>0</v>
      </c>
      <c r="AO50" s="44" t="n">
        <f aca="false">W50+AD50+AN50</f>
        <v>217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6011</v>
      </c>
      <c r="AX50" s="44" t="n">
        <f aca="false">L50+AE50</f>
        <v>381</v>
      </c>
      <c r="AY50" s="44" t="n">
        <f aca="false">M50+AF50</f>
        <v>1930</v>
      </c>
      <c r="AZ50" s="44" t="n">
        <f aca="false">N50+AG50</f>
        <v>780</v>
      </c>
      <c r="BA50" s="44" t="n">
        <f aca="false">O50+AH50</f>
        <v>0</v>
      </c>
      <c r="BB50" s="44" t="n">
        <f aca="false">P50+AI50</f>
        <v>1150</v>
      </c>
      <c r="BC50" s="44" t="n">
        <f aca="false">Q50+AJ50</f>
        <v>0</v>
      </c>
      <c r="BD50" s="44" t="n">
        <f aca="false">R50+AK50</f>
        <v>13700</v>
      </c>
      <c r="BE50" s="44" t="n">
        <f aca="false">S50+AL50</f>
        <v>0</v>
      </c>
      <c r="BF50" s="44" t="n">
        <f aca="false">T50+AM50</f>
        <v>56497</v>
      </c>
      <c r="BG50" s="44" t="n">
        <f aca="false">U50+AN50</f>
        <v>0</v>
      </c>
      <c r="BH50" s="44" t="n">
        <f aca="false">V50+AO50</f>
        <v>1601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31637</v>
      </c>
      <c r="L51" s="44" t="n">
        <f aca="false">'廃棄物事業経費（市町村）'!AM51</f>
        <v>16032</v>
      </c>
      <c r="M51" s="46" t="n">
        <f aca="false">SUM(N51:P51)</f>
        <v>1693</v>
      </c>
      <c r="N51" s="44" t="n">
        <f aca="false">'廃棄物事業経費（市町村）'!AO51</f>
        <v>859</v>
      </c>
      <c r="O51" s="44" t="n">
        <f aca="false">'廃棄物事業経費（市町村）'!AP51</f>
        <v>0</v>
      </c>
      <c r="P51" s="44" t="n">
        <f aca="false">'廃棄物事業経費（市町村）'!AQ51</f>
        <v>834</v>
      </c>
      <c r="Q51" s="44" t="n">
        <f aca="false">'廃棄物事業経費（市町村）'!AR51</f>
        <v>0</v>
      </c>
      <c r="R51" s="44" t="n">
        <f aca="false">'廃棄物事業経費（市町村）'!AS51</f>
        <v>12094</v>
      </c>
      <c r="S51" s="44" t="n">
        <f aca="false">'廃棄物事業経費（市町村）'!AT51</f>
        <v>1818</v>
      </c>
      <c r="T51" s="44" t="n">
        <f aca="false">'廃棄物事業経費（市町村）'!AU51</f>
        <v>40657</v>
      </c>
      <c r="U51" s="44" t="n">
        <f aca="false">'廃棄物事業経費（市町村）'!AV51</f>
        <v>0</v>
      </c>
      <c r="V51" s="44" t="n">
        <f aca="false">D51+K51+U51</f>
        <v>3163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9335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1637</v>
      </c>
      <c r="AX51" s="44" t="n">
        <f aca="false">L51+AE51</f>
        <v>16032</v>
      </c>
      <c r="AY51" s="44" t="n">
        <f aca="false">M51+AF51</f>
        <v>1693</v>
      </c>
      <c r="AZ51" s="44" t="n">
        <f aca="false">N51+AG51</f>
        <v>859</v>
      </c>
      <c r="BA51" s="44" t="n">
        <f aca="false">O51+AH51</f>
        <v>0</v>
      </c>
      <c r="BB51" s="44" t="n">
        <f aca="false">P51+AI51</f>
        <v>834</v>
      </c>
      <c r="BC51" s="44" t="n">
        <f aca="false">Q51+AJ51</f>
        <v>0</v>
      </c>
      <c r="BD51" s="44" t="n">
        <f aca="false">R51+AK51</f>
        <v>12094</v>
      </c>
      <c r="BE51" s="44" t="n">
        <f aca="false">S51+AL51</f>
        <v>1818</v>
      </c>
      <c r="BF51" s="44" t="n">
        <f aca="false">T51+AM51</f>
        <v>59992</v>
      </c>
      <c r="BG51" s="44" t="n">
        <f aca="false">U51+AN51</f>
        <v>0</v>
      </c>
      <c r="BH51" s="44" t="n">
        <f aca="false">V51+AO51</f>
        <v>3163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5648</v>
      </c>
      <c r="L52" s="44" t="n">
        <f aca="false">'廃棄物事業経費（市町村）'!AM52</f>
        <v>11504</v>
      </c>
      <c r="M52" s="46" t="n">
        <f aca="false">SUM(N52:P52)</f>
        <v>3161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3161</v>
      </c>
      <c r="Q52" s="44" t="n">
        <f aca="false">'廃棄物事業経費（市町村）'!AR52</f>
        <v>0</v>
      </c>
      <c r="R52" s="44" t="n">
        <f aca="false">'廃棄物事業経費（市町村）'!AS52</f>
        <v>20983</v>
      </c>
      <c r="S52" s="44" t="n">
        <f aca="false">'廃棄物事業経費（市町村）'!AT52</f>
        <v>0</v>
      </c>
      <c r="T52" s="44" t="n">
        <f aca="false">'廃棄物事業経費（市町村）'!AU52</f>
        <v>48323</v>
      </c>
      <c r="U52" s="44" t="n">
        <f aca="false">'廃棄物事業経費（市町村）'!AV52</f>
        <v>0</v>
      </c>
      <c r="V52" s="44" t="n">
        <f aca="false">D52+K52+U52</f>
        <v>35648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9911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5648</v>
      </c>
      <c r="AX52" s="44" t="n">
        <f aca="false">L52+AE52</f>
        <v>11504</v>
      </c>
      <c r="AY52" s="44" t="n">
        <f aca="false">M52+AF52</f>
        <v>3161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3161</v>
      </c>
      <c r="BC52" s="44" t="n">
        <f aca="false">Q52+AJ52</f>
        <v>0</v>
      </c>
      <c r="BD52" s="44" t="n">
        <f aca="false">R52+AK52</f>
        <v>20983</v>
      </c>
      <c r="BE52" s="44" t="n">
        <f aca="false">S52+AL52</f>
        <v>0</v>
      </c>
      <c r="BF52" s="44" t="n">
        <f aca="false">T52+AM52</f>
        <v>78234</v>
      </c>
      <c r="BG52" s="44" t="n">
        <f aca="false">U52+AN52</f>
        <v>0</v>
      </c>
      <c r="BH52" s="44" t="n">
        <f aca="false">V52+AO52</f>
        <v>356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48445</v>
      </c>
      <c r="L53" s="44" t="n">
        <f aca="false">'廃棄物事業経費（市町村）'!AM53</f>
        <v>12442</v>
      </c>
      <c r="M53" s="46" t="n">
        <f aca="false">SUM(N53:P53)</f>
        <v>9476</v>
      </c>
      <c r="N53" s="44" t="n">
        <f aca="false">'廃棄物事業経費（市町村）'!AO53</f>
        <v>731</v>
      </c>
      <c r="O53" s="44" t="n">
        <f aca="false">'廃棄物事業経費（市町村）'!AP53</f>
        <v>0</v>
      </c>
      <c r="P53" s="44" t="n">
        <f aca="false">'廃棄物事業経費（市町村）'!AQ53</f>
        <v>8745</v>
      </c>
      <c r="Q53" s="44" t="n">
        <f aca="false">'廃棄物事業経費（市町村）'!AR53</f>
        <v>0</v>
      </c>
      <c r="R53" s="44" t="n">
        <f aca="false">'廃棄物事業経費（市町村）'!AS53</f>
        <v>26527</v>
      </c>
      <c r="S53" s="44" t="n">
        <f aca="false">'廃棄物事業経費（市町村）'!AT53</f>
        <v>0</v>
      </c>
      <c r="T53" s="44" t="n">
        <f aca="false">'廃棄物事業経費（市町村）'!AU53</f>
        <v>90544</v>
      </c>
      <c r="U53" s="44" t="n">
        <f aca="false">'廃棄物事業経費（市町村）'!AV53</f>
        <v>0</v>
      </c>
      <c r="V53" s="44" t="n">
        <f aca="false">D53+K53+U53</f>
        <v>4844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732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8445</v>
      </c>
      <c r="AX53" s="44" t="n">
        <f aca="false">L53+AE53</f>
        <v>12442</v>
      </c>
      <c r="AY53" s="44" t="n">
        <f aca="false">M53+AF53</f>
        <v>9476</v>
      </c>
      <c r="AZ53" s="44" t="n">
        <f aca="false">N53+AG53</f>
        <v>731</v>
      </c>
      <c r="BA53" s="44" t="n">
        <f aca="false">O53+AH53</f>
        <v>0</v>
      </c>
      <c r="BB53" s="44" t="n">
        <f aca="false">P53+AI53</f>
        <v>8745</v>
      </c>
      <c r="BC53" s="44" t="n">
        <f aca="false">Q53+AJ53</f>
        <v>0</v>
      </c>
      <c r="BD53" s="44" t="n">
        <f aca="false">R53+AK53</f>
        <v>26527</v>
      </c>
      <c r="BE53" s="44" t="n">
        <f aca="false">S53+AL53</f>
        <v>0</v>
      </c>
      <c r="BF53" s="44" t="n">
        <f aca="false">T53+AM53</f>
        <v>137871</v>
      </c>
      <c r="BG53" s="44" t="n">
        <f aca="false">U53+AN53</f>
        <v>0</v>
      </c>
      <c r="BH53" s="44" t="n">
        <f aca="false">V53+AO53</f>
        <v>48445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9981</v>
      </c>
      <c r="L54" s="44" t="n">
        <f aca="false">'廃棄物事業経費（市町村）'!AM54</f>
        <v>0</v>
      </c>
      <c r="M54" s="46" t="n">
        <f aca="false">SUM(N54:P54)</f>
        <v>194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194</v>
      </c>
      <c r="Q54" s="44" t="n">
        <f aca="false">'廃棄物事業経費（市町村）'!AR54</f>
        <v>0</v>
      </c>
      <c r="R54" s="44" t="n">
        <f aca="false">'廃棄物事業経費（市町村）'!AS54</f>
        <v>16508</v>
      </c>
      <c r="S54" s="44" t="n">
        <f aca="false">'廃棄物事業経費（市町村）'!AT54</f>
        <v>3279</v>
      </c>
      <c r="T54" s="44" t="n">
        <f aca="false">'廃棄物事業経費（市町村）'!AU54</f>
        <v>48472</v>
      </c>
      <c r="U54" s="44" t="n">
        <f aca="false">'廃棄物事業経費（市町村）'!AV54</f>
        <v>0</v>
      </c>
      <c r="V54" s="44" t="n">
        <f aca="false">D54+K54+U54</f>
        <v>1998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918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9981</v>
      </c>
      <c r="AX54" s="44" t="n">
        <f aca="false">L54+AE54</f>
        <v>0</v>
      </c>
      <c r="AY54" s="44" t="n">
        <f aca="false">M54+AF54</f>
        <v>194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194</v>
      </c>
      <c r="BC54" s="44" t="n">
        <f aca="false">Q54+AJ54</f>
        <v>0</v>
      </c>
      <c r="BD54" s="44" t="n">
        <f aca="false">R54+AK54</f>
        <v>16508</v>
      </c>
      <c r="BE54" s="44" t="n">
        <f aca="false">S54+AL54</f>
        <v>3279</v>
      </c>
      <c r="BF54" s="44" t="n">
        <f aca="false">T54+AM54</f>
        <v>67655</v>
      </c>
      <c r="BG54" s="44" t="n">
        <f aca="false">U54+AN54</f>
        <v>0</v>
      </c>
      <c r="BH54" s="44" t="n">
        <f aca="false">V54+AO54</f>
        <v>1998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1186</v>
      </c>
      <c r="L55" s="44" t="n">
        <f aca="false">'廃棄物事業経費（市町村）'!AM55</f>
        <v>6701</v>
      </c>
      <c r="M55" s="46" t="n">
        <f aca="false">SUM(N55:P55)</f>
        <v>4123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41230</v>
      </c>
      <c r="Q55" s="44" t="n">
        <f aca="false">'廃棄物事業経費（市町村）'!AR55</f>
        <v>0</v>
      </c>
      <c r="R55" s="44" t="n">
        <f aca="false">'廃棄物事業経費（市町村）'!AS55</f>
        <v>13255</v>
      </c>
      <c r="S55" s="44" t="n">
        <f aca="false">'廃棄物事業経費（市町村）'!AT55</f>
        <v>0</v>
      </c>
      <c r="T55" s="44" t="n">
        <f aca="false">'廃棄物事業経費（市町村）'!AU55</f>
        <v>43622</v>
      </c>
      <c r="U55" s="44" t="n">
        <f aca="false">'廃棄物事業経費（市町村）'!AV55</f>
        <v>0</v>
      </c>
      <c r="V55" s="44" t="n">
        <f aca="false">D55+K55+U55</f>
        <v>6118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8906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61186</v>
      </c>
      <c r="AX55" s="44" t="n">
        <f aca="false">L55+AE55</f>
        <v>6701</v>
      </c>
      <c r="AY55" s="44" t="n">
        <f aca="false">M55+AF55</f>
        <v>4123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41230</v>
      </c>
      <c r="BC55" s="44" t="n">
        <f aca="false">Q55+AJ55</f>
        <v>0</v>
      </c>
      <c r="BD55" s="44" t="n">
        <f aca="false">R55+AK55</f>
        <v>13255</v>
      </c>
      <c r="BE55" s="44" t="n">
        <f aca="false">S55+AL55</f>
        <v>0</v>
      </c>
      <c r="BF55" s="44" t="n">
        <f aca="false">T55+AM55</f>
        <v>72528</v>
      </c>
      <c r="BG55" s="44" t="n">
        <f aca="false">U55+AN55</f>
        <v>0</v>
      </c>
      <c r="BH55" s="44" t="n">
        <f aca="false">V55+AO55</f>
        <v>6118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15582</v>
      </c>
      <c r="E56" s="44" t="n">
        <f aca="false">SUM(F56:H56)</f>
        <v>15582</v>
      </c>
      <c r="F56" s="44" t="n">
        <f aca="false">'廃棄物事業経費（市町村）'!AG56</f>
        <v>0</v>
      </c>
      <c r="G56" s="44" t="n">
        <f aca="false">'廃棄物事業経費（市町村）'!AH56</f>
        <v>15582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81125</v>
      </c>
      <c r="L56" s="44" t="n">
        <f aca="false">'廃棄物事業経費（市町村）'!AM56</f>
        <v>2843</v>
      </c>
      <c r="M56" s="46" t="n">
        <f aca="false">SUM(N56:P56)</f>
        <v>8920</v>
      </c>
      <c r="N56" s="44" t="n">
        <f aca="false">'廃棄物事業経費（市町村）'!AO56</f>
        <v>1922</v>
      </c>
      <c r="O56" s="44" t="n">
        <f aca="false">'廃棄物事業経費（市町村）'!AP56</f>
        <v>5740</v>
      </c>
      <c r="P56" s="44" t="n">
        <f aca="false">'廃棄物事業経費（市町村）'!AQ56</f>
        <v>1258</v>
      </c>
      <c r="Q56" s="44" t="n">
        <f aca="false">'廃棄物事業経費（市町村）'!AR56</f>
        <v>7035</v>
      </c>
      <c r="R56" s="44" t="n">
        <f aca="false">'廃棄物事業経費（市町村）'!AS56</f>
        <v>62327</v>
      </c>
      <c r="S56" s="44" t="n">
        <f aca="false">'廃棄物事業経費（市町村）'!AT56</f>
        <v>0</v>
      </c>
      <c r="T56" s="44" t="n">
        <f aca="false">'廃棄物事業経費（市町村）'!AU56</f>
        <v>66994</v>
      </c>
      <c r="U56" s="44" t="n">
        <f aca="false">'廃棄物事業経費（市町村）'!AV56</f>
        <v>3997</v>
      </c>
      <c r="V56" s="44" t="n">
        <f aca="false">D56+K56+U56</f>
        <v>10070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0619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15582</v>
      </c>
      <c r="AQ56" s="44" t="n">
        <f aca="false">E56+X56</f>
        <v>15582</v>
      </c>
      <c r="AR56" s="44" t="n">
        <f aca="false">F56+Y56</f>
        <v>0</v>
      </c>
      <c r="AS56" s="44" t="n">
        <f aca="false">G56+Z56</f>
        <v>15582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81125</v>
      </c>
      <c r="AX56" s="44" t="n">
        <f aca="false">L56+AE56</f>
        <v>2843</v>
      </c>
      <c r="AY56" s="44" t="n">
        <f aca="false">M56+AF56</f>
        <v>8920</v>
      </c>
      <c r="AZ56" s="44" t="n">
        <f aca="false">N56+AG56</f>
        <v>1922</v>
      </c>
      <c r="BA56" s="44" t="n">
        <f aca="false">O56+AH56</f>
        <v>5740</v>
      </c>
      <c r="BB56" s="44" t="n">
        <f aca="false">P56+AI56</f>
        <v>1258</v>
      </c>
      <c r="BC56" s="44" t="n">
        <f aca="false">Q56+AJ56</f>
        <v>7035</v>
      </c>
      <c r="BD56" s="44" t="n">
        <f aca="false">R56+AK56</f>
        <v>62327</v>
      </c>
      <c r="BE56" s="44" t="n">
        <f aca="false">S56+AL56</f>
        <v>0</v>
      </c>
      <c r="BF56" s="44" t="n">
        <f aca="false">T56+AM56</f>
        <v>107613</v>
      </c>
      <c r="BG56" s="44" t="n">
        <f aca="false">U56+AN56</f>
        <v>3997</v>
      </c>
      <c r="BH56" s="44" t="n">
        <f aca="false">V56+AO56</f>
        <v>10070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4452</v>
      </c>
      <c r="L57" s="44" t="n">
        <f aca="false">'廃棄物事業経費（市町村）'!AM57</f>
        <v>7344</v>
      </c>
      <c r="M57" s="46" t="n">
        <f aca="false">SUM(N57:P57)</f>
        <v>2258</v>
      </c>
      <c r="N57" s="44" t="n">
        <f aca="false">'廃棄物事業経費（市町村）'!AO57</f>
        <v>1354</v>
      </c>
      <c r="O57" s="44" t="n">
        <f aca="false">'廃棄物事業経費（市町村）'!AP57</f>
        <v>0</v>
      </c>
      <c r="P57" s="44" t="n">
        <f aca="false">'廃棄物事業経費（市町村）'!AQ57</f>
        <v>904</v>
      </c>
      <c r="Q57" s="44" t="n">
        <f aca="false">'廃棄物事業経費（市町村）'!AR57</f>
        <v>0</v>
      </c>
      <c r="R57" s="44" t="n">
        <f aca="false">'廃棄物事業経費（市町村）'!AS57</f>
        <v>14850</v>
      </c>
      <c r="S57" s="44" t="n">
        <f aca="false">'廃棄物事業経費（市町村）'!AT57</f>
        <v>0</v>
      </c>
      <c r="T57" s="44" t="n">
        <f aca="false">'廃棄物事業経費（市町村）'!AU57</f>
        <v>42685</v>
      </c>
      <c r="U57" s="44" t="n">
        <f aca="false">'廃棄物事業経費（市町村）'!AV57</f>
        <v>0</v>
      </c>
      <c r="V57" s="44" t="n">
        <f aca="false">D57+K57+U57</f>
        <v>2445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2017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4452</v>
      </c>
      <c r="AX57" s="44" t="n">
        <f aca="false">L57+AE57</f>
        <v>7344</v>
      </c>
      <c r="AY57" s="44" t="n">
        <f aca="false">M57+AF57</f>
        <v>2258</v>
      </c>
      <c r="AZ57" s="44" t="n">
        <f aca="false">N57+AG57</f>
        <v>1354</v>
      </c>
      <c r="BA57" s="44" t="n">
        <f aca="false">O57+AH57</f>
        <v>0</v>
      </c>
      <c r="BB57" s="44" t="n">
        <f aca="false">P57+AI57</f>
        <v>904</v>
      </c>
      <c r="BC57" s="44" t="n">
        <f aca="false">Q57+AJ57</f>
        <v>0</v>
      </c>
      <c r="BD57" s="44" t="n">
        <f aca="false">R57+AK57</f>
        <v>14850</v>
      </c>
      <c r="BE57" s="44" t="n">
        <f aca="false">S57+AL57</f>
        <v>0</v>
      </c>
      <c r="BF57" s="44" t="n">
        <f aca="false">T57+AM57</f>
        <v>64702</v>
      </c>
      <c r="BG57" s="44" t="n">
        <f aca="false">U57+AN57</f>
        <v>0</v>
      </c>
      <c r="BH57" s="44" t="n">
        <f aca="false">V57+AO57</f>
        <v>2445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4687</v>
      </c>
      <c r="L58" s="44" t="n">
        <f aca="false">'廃棄物事業経費（市町村）'!AM58</f>
        <v>62</v>
      </c>
      <c r="M58" s="46" t="n">
        <f aca="false">SUM(N58:P58)</f>
        <v>168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1680</v>
      </c>
      <c r="Q58" s="44" t="n">
        <f aca="false">'廃棄物事業経費（市町村）'!AR58</f>
        <v>0</v>
      </c>
      <c r="R58" s="44" t="n">
        <f aca="false">'廃棄物事業経費（市町村）'!AS58</f>
        <v>12945</v>
      </c>
      <c r="S58" s="44" t="n">
        <f aca="false">'廃棄物事業経費（市町村）'!AT58</f>
        <v>0</v>
      </c>
      <c r="T58" s="44" t="n">
        <f aca="false">'廃棄物事業経費（市町村）'!AU58</f>
        <v>23741</v>
      </c>
      <c r="U58" s="44" t="n">
        <f aca="false">'廃棄物事業経費（市町村）'!AV58</f>
        <v>0</v>
      </c>
      <c r="V58" s="44" t="n">
        <f aca="false">D58+K58+U58</f>
        <v>1468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3647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4687</v>
      </c>
      <c r="AX58" s="44" t="n">
        <f aca="false">L58+AE58</f>
        <v>62</v>
      </c>
      <c r="AY58" s="44" t="n">
        <f aca="false">M58+AF58</f>
        <v>168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1680</v>
      </c>
      <c r="BC58" s="44" t="n">
        <f aca="false">Q58+AJ58</f>
        <v>0</v>
      </c>
      <c r="BD58" s="44" t="n">
        <f aca="false">R58+AK58</f>
        <v>12945</v>
      </c>
      <c r="BE58" s="44" t="n">
        <f aca="false">S58+AL58</f>
        <v>0</v>
      </c>
      <c r="BF58" s="44" t="n">
        <f aca="false">T58+AM58</f>
        <v>37388</v>
      </c>
      <c r="BG58" s="44" t="n">
        <f aca="false">U58+AN58</f>
        <v>0</v>
      </c>
      <c r="BH58" s="44" t="n">
        <f aca="false">V58+AO58</f>
        <v>1468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7128</v>
      </c>
      <c r="L59" s="44" t="n">
        <f aca="false">'廃棄物事業経費（市町村）'!AM59</f>
        <v>0</v>
      </c>
      <c r="M59" s="46" t="n">
        <f aca="false">SUM(N59:P59)</f>
        <v>7128</v>
      </c>
      <c r="N59" s="44" t="n">
        <f aca="false">'廃棄物事業経費（市町村）'!AO59</f>
        <v>7056</v>
      </c>
      <c r="O59" s="44" t="n">
        <f aca="false">'廃棄物事業経費（市町村）'!AP59</f>
        <v>72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34524</v>
      </c>
      <c r="U59" s="44" t="n">
        <f aca="false">'廃棄物事業経費（市町村）'!AV59</f>
        <v>0</v>
      </c>
      <c r="V59" s="44" t="n">
        <f aca="false">D59+K59+U59</f>
        <v>712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8016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7128</v>
      </c>
      <c r="AX59" s="44" t="n">
        <f aca="false">L59+AE59</f>
        <v>0</v>
      </c>
      <c r="AY59" s="44" t="n">
        <f aca="false">M59+AF59</f>
        <v>7128</v>
      </c>
      <c r="AZ59" s="44" t="n">
        <f aca="false">N59+AG59</f>
        <v>7056</v>
      </c>
      <c r="BA59" s="44" t="n">
        <f aca="false">O59+AH59</f>
        <v>72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52540</v>
      </c>
      <c r="BG59" s="44" t="n">
        <f aca="false">U59+AN59</f>
        <v>0</v>
      </c>
      <c r="BH59" s="44" t="n">
        <f aca="false">V59+AO59</f>
        <v>712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28695</v>
      </c>
      <c r="E60" s="44" t="n">
        <f aca="false">SUM(F60:H60)</f>
        <v>25095</v>
      </c>
      <c r="F60" s="44" t="n">
        <f aca="false">'廃棄物事業経費（市町村）'!AG60</f>
        <v>0</v>
      </c>
      <c r="G60" s="44" t="n">
        <f aca="false">'廃棄物事業経費（市町村）'!AH60</f>
        <v>25095</v>
      </c>
      <c r="H60" s="44" t="n">
        <f aca="false">'廃棄物事業経費（市町村）'!AI60</f>
        <v>0</v>
      </c>
      <c r="I60" s="44" t="n">
        <f aca="false">'廃棄物事業経費（市町村）'!AJ60</f>
        <v>3600</v>
      </c>
      <c r="J60" s="44" t="n">
        <f aca="false">'廃棄物事業経費（市町村）'!AK60</f>
        <v>0</v>
      </c>
      <c r="K60" s="44" t="n">
        <f aca="false">L60+M60+Q60+R60+S60</f>
        <v>21414</v>
      </c>
      <c r="L60" s="44" t="n">
        <f aca="false">'廃棄物事業経費（市町村）'!AM60</f>
        <v>4126</v>
      </c>
      <c r="M60" s="46" t="n">
        <f aca="false">SUM(N60:P60)</f>
        <v>3133</v>
      </c>
      <c r="N60" s="44" t="n">
        <f aca="false">'廃棄物事業経費（市町村）'!AO60</f>
        <v>143</v>
      </c>
      <c r="O60" s="44" t="n">
        <f aca="false">'廃棄物事業経費（市町村）'!AP60</f>
        <v>2763</v>
      </c>
      <c r="P60" s="44" t="n">
        <f aca="false">'廃棄物事業経費（市町村）'!AQ60</f>
        <v>227</v>
      </c>
      <c r="Q60" s="44" t="n">
        <f aca="false">'廃棄物事業経費（市町村）'!AR60</f>
        <v>0</v>
      </c>
      <c r="R60" s="44" t="n">
        <f aca="false">'廃棄物事業経費（市町村）'!AS60</f>
        <v>14146</v>
      </c>
      <c r="S60" s="44" t="n">
        <f aca="false">'廃棄物事業経費（市町村）'!AT60</f>
        <v>9</v>
      </c>
      <c r="T60" s="44" t="n">
        <f aca="false">'廃棄物事業経費（市町村）'!AU60</f>
        <v>21855</v>
      </c>
      <c r="U60" s="44" t="n">
        <f aca="false">'廃棄物事業経費（市町村）'!AV60</f>
        <v>787</v>
      </c>
      <c r="V60" s="44" t="n">
        <f aca="false">D60+K60+U60</f>
        <v>5089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6236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28695</v>
      </c>
      <c r="AQ60" s="44" t="n">
        <f aca="false">E60+X60</f>
        <v>25095</v>
      </c>
      <c r="AR60" s="44" t="n">
        <f aca="false">F60+Y60</f>
        <v>0</v>
      </c>
      <c r="AS60" s="44" t="n">
        <f aca="false">G60+Z60</f>
        <v>25095</v>
      </c>
      <c r="AT60" s="44" t="n">
        <f aca="false">H60+AA60</f>
        <v>0</v>
      </c>
      <c r="AU60" s="44" t="n">
        <f aca="false">I60+AB60</f>
        <v>3600</v>
      </c>
      <c r="AV60" s="44" t="n">
        <f aca="false">J60+AC60</f>
        <v>0</v>
      </c>
      <c r="AW60" s="44" t="n">
        <f aca="false">K60+AD60</f>
        <v>21414</v>
      </c>
      <c r="AX60" s="44" t="n">
        <f aca="false">L60+AE60</f>
        <v>4126</v>
      </c>
      <c r="AY60" s="44" t="n">
        <f aca="false">M60+AF60</f>
        <v>3133</v>
      </c>
      <c r="AZ60" s="44" t="n">
        <f aca="false">N60+AG60</f>
        <v>143</v>
      </c>
      <c r="BA60" s="44" t="n">
        <f aca="false">O60+AH60</f>
        <v>2763</v>
      </c>
      <c r="BB60" s="44" t="n">
        <f aca="false">P60+AI60</f>
        <v>227</v>
      </c>
      <c r="BC60" s="44" t="n">
        <f aca="false">Q60+AJ60</f>
        <v>0</v>
      </c>
      <c r="BD60" s="44" t="n">
        <f aca="false">R60+AK60</f>
        <v>14146</v>
      </c>
      <c r="BE60" s="44" t="n">
        <f aca="false">S60+AL60</f>
        <v>9</v>
      </c>
      <c r="BF60" s="44" t="n">
        <f aca="false">T60+AM60</f>
        <v>38091</v>
      </c>
      <c r="BG60" s="44" t="n">
        <f aca="false">U60+AN60</f>
        <v>787</v>
      </c>
      <c r="BH60" s="44" t="n">
        <f aca="false">V60+AO60</f>
        <v>508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8454</v>
      </c>
      <c r="L61" s="44" t="n">
        <f aca="false">'廃棄物事業経費（市町村）'!AM61</f>
        <v>762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10281</v>
      </c>
      <c r="S61" s="44" t="n">
        <f aca="false">'廃棄物事業経費（市町村）'!AT61</f>
        <v>553</v>
      </c>
      <c r="T61" s="44" t="n">
        <f aca="false">'廃棄物事業経費（市町村）'!AU61</f>
        <v>32792</v>
      </c>
      <c r="U61" s="44" t="n">
        <f aca="false">'廃棄物事業経費（市町村）'!AV61</f>
        <v>1257</v>
      </c>
      <c r="V61" s="44" t="n">
        <f aca="false">D61+K61+U61</f>
        <v>1971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6631</v>
      </c>
      <c r="AN61" s="44" t="n">
        <f aca="false">'廃棄物事業経費（市町村）'!BO61</f>
        <v>4941</v>
      </c>
      <c r="AO61" s="44" t="n">
        <f aca="false">W61+AD61+AN61</f>
        <v>494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18454</v>
      </c>
      <c r="AX61" s="44" t="n">
        <f aca="false">L61+AE61</f>
        <v>762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0281</v>
      </c>
      <c r="BE61" s="44" t="n">
        <f aca="false">S61+AL61</f>
        <v>553</v>
      </c>
      <c r="BF61" s="44" t="n">
        <f aca="false">T61+AM61</f>
        <v>49423</v>
      </c>
      <c r="BG61" s="44" t="n">
        <f aca="false">U61+AN61</f>
        <v>6198</v>
      </c>
      <c r="BH61" s="44" t="n">
        <f aca="false">V61+AO61</f>
        <v>2465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3132</v>
      </c>
      <c r="L62" s="44" t="n">
        <f aca="false">'廃棄物事業経費（市町村）'!AM62</f>
        <v>5731</v>
      </c>
      <c r="M62" s="46" t="n">
        <f aca="false">SUM(N62:P62)</f>
        <v>2116</v>
      </c>
      <c r="N62" s="44" t="n">
        <f aca="false">'廃棄物事業経費（市町村）'!AO62</f>
        <v>1171</v>
      </c>
      <c r="O62" s="44" t="n">
        <f aca="false">'廃棄物事業経費（市町村）'!AP62</f>
        <v>0</v>
      </c>
      <c r="P62" s="44" t="n">
        <f aca="false">'廃棄物事業経費（市町村）'!AQ62</f>
        <v>945</v>
      </c>
      <c r="Q62" s="44" t="n">
        <f aca="false">'廃棄物事業経費（市町村）'!AR62</f>
        <v>0</v>
      </c>
      <c r="R62" s="44" t="n">
        <f aca="false">'廃棄物事業経費（市町村）'!AS62</f>
        <v>15285</v>
      </c>
      <c r="S62" s="44" t="n">
        <f aca="false">'廃棄物事業経費（市町村）'!AT62</f>
        <v>0</v>
      </c>
      <c r="T62" s="44" t="n">
        <f aca="false">'廃棄物事業経費（市町村）'!AU62</f>
        <v>36848</v>
      </c>
      <c r="U62" s="44" t="n">
        <f aca="false">'廃棄物事業経費（市町村）'!AV62</f>
        <v>2571</v>
      </c>
      <c r="V62" s="44" t="n">
        <f aca="false">D62+K62+U62</f>
        <v>25703</v>
      </c>
      <c r="W62" s="44" t="n">
        <f aca="false">X62+AB62</f>
        <v>16365</v>
      </c>
      <c r="X62" s="44" t="n">
        <f aca="false">SUM(Y62:AA62)</f>
        <v>16365</v>
      </c>
      <c r="Y62" s="44" t="n">
        <f aca="false">'廃棄物事業経費（市町村）'!AZ62</f>
        <v>16365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452</v>
      </c>
      <c r="AE62" s="44" t="n">
        <f aca="false">'廃棄物事業経費（市町村）'!BF62</f>
        <v>452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1865</v>
      </c>
      <c r="AN62" s="44" t="n">
        <f aca="false">'廃棄物事業経費（市町村）'!BO62</f>
        <v>13</v>
      </c>
      <c r="AO62" s="44" t="n">
        <f aca="false">W62+AD62+AN62</f>
        <v>16830</v>
      </c>
      <c r="AP62" s="44" t="n">
        <f aca="false">D62+W62</f>
        <v>16365</v>
      </c>
      <c r="AQ62" s="44" t="n">
        <f aca="false">E62+X62</f>
        <v>16365</v>
      </c>
      <c r="AR62" s="44" t="n">
        <f aca="false">F62+Y62</f>
        <v>16365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3584</v>
      </c>
      <c r="AX62" s="44" t="n">
        <f aca="false">L62+AE62</f>
        <v>6183</v>
      </c>
      <c r="AY62" s="44" t="n">
        <f aca="false">M62+AF62</f>
        <v>2116</v>
      </c>
      <c r="AZ62" s="44" t="n">
        <f aca="false">N62+AG62</f>
        <v>1171</v>
      </c>
      <c r="BA62" s="44" t="n">
        <f aca="false">O62+AH62</f>
        <v>0</v>
      </c>
      <c r="BB62" s="44" t="n">
        <f aca="false">P62+AI62</f>
        <v>945</v>
      </c>
      <c r="BC62" s="44" t="n">
        <f aca="false">Q62+AJ62</f>
        <v>0</v>
      </c>
      <c r="BD62" s="44" t="n">
        <f aca="false">R62+AK62</f>
        <v>15285</v>
      </c>
      <c r="BE62" s="44" t="n">
        <f aca="false">S62+AL62</f>
        <v>0</v>
      </c>
      <c r="BF62" s="44" t="n">
        <f aca="false">T62+AM62</f>
        <v>58713</v>
      </c>
      <c r="BG62" s="44" t="n">
        <f aca="false">U62+AN62</f>
        <v>2584</v>
      </c>
      <c r="BH62" s="44" t="n">
        <f aca="false">V62+AO62</f>
        <v>4253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2887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2887</v>
      </c>
      <c r="S63" s="44" t="n">
        <f aca="false">'廃棄物事業経費（市町村）'!AT63</f>
        <v>0</v>
      </c>
      <c r="T63" s="44" t="n">
        <f aca="false">'廃棄物事業経費（市町村）'!AU63</f>
        <v>32941</v>
      </c>
      <c r="U63" s="44" t="n">
        <f aca="false">'廃棄物事業経費（市町村）'!AV63</f>
        <v>460</v>
      </c>
      <c r="V63" s="44" t="n">
        <f aca="false">D63+K63+U63</f>
        <v>13347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7107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2887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2887</v>
      </c>
      <c r="BE63" s="44" t="n">
        <f aca="false">S63+AL63</f>
        <v>0</v>
      </c>
      <c r="BF63" s="44" t="n">
        <f aca="false">T63+AM63</f>
        <v>50048</v>
      </c>
      <c r="BG63" s="44" t="n">
        <f aca="false">U63+AN63</f>
        <v>460</v>
      </c>
      <c r="BH63" s="44" t="n">
        <f aca="false">V63+AO63</f>
        <v>13347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0</v>
      </c>
      <c r="K64" s="44" t="n">
        <f aca="false">L64+M64+Q64+R64+S64</f>
        <v>17073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17073</v>
      </c>
      <c r="S64" s="44" t="n">
        <f aca="false">'廃棄物事業経費（市町村）'!AT64</f>
        <v>0</v>
      </c>
      <c r="T64" s="44" t="n">
        <f aca="false">'廃棄物事業経費（市町村）'!AU64</f>
        <v>39030</v>
      </c>
      <c r="U64" s="44" t="n">
        <f aca="false">'廃棄物事業経費（市町村）'!AV64</f>
        <v>0</v>
      </c>
      <c r="V64" s="44" t="n">
        <f aca="false">D64+K64+U64</f>
        <v>17073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134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50</v>
      </c>
      <c r="AW64" s="44" t="n">
        <f aca="false">K64+AD64</f>
        <v>17073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7073</v>
      </c>
      <c r="BE64" s="44" t="n">
        <f aca="false">S64+AL64</f>
        <v>0</v>
      </c>
      <c r="BF64" s="44" t="n">
        <f aca="false">T64+AM64</f>
        <v>60376</v>
      </c>
      <c r="BG64" s="44" t="n">
        <f aca="false">U64+AN64</f>
        <v>0</v>
      </c>
      <c r="BH64" s="44" t="n">
        <f aca="false">V64+AO64</f>
        <v>17073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76</v>
      </c>
      <c r="K65" s="44" t="n">
        <f aca="false">L65+M65+Q65+R65+S65</f>
        <v>30431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0428</v>
      </c>
      <c r="S65" s="44" t="n">
        <f aca="false">'廃棄物事業経費（市町村）'!AT65</f>
        <v>3</v>
      </c>
      <c r="T65" s="44" t="n">
        <f aca="false">'廃棄物事業経費（市町村）'!AU65</f>
        <v>54154</v>
      </c>
      <c r="U65" s="44" t="n">
        <f aca="false">'廃棄物事業経費（市町村）'!AV65</f>
        <v>0</v>
      </c>
      <c r="V65" s="44" t="n">
        <f aca="false">D65+K65+U65</f>
        <v>3043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9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9</v>
      </c>
      <c r="AM65" s="44" t="n">
        <f aca="false">'廃棄物事業経費（市町村）'!BN65</f>
        <v>29332</v>
      </c>
      <c r="AN65" s="44" t="n">
        <f aca="false">'廃棄物事業経費（市町村）'!BO65</f>
        <v>0</v>
      </c>
      <c r="AO65" s="44" t="n">
        <f aca="false">W65+AD65+AN65</f>
        <v>9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76</v>
      </c>
      <c r="AW65" s="44" t="n">
        <f aca="false">K65+AD65</f>
        <v>3044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30428</v>
      </c>
      <c r="BE65" s="44" t="n">
        <f aca="false">S65+AL65</f>
        <v>12</v>
      </c>
      <c r="BF65" s="44" t="n">
        <f aca="false">T65+AM65</f>
        <v>83486</v>
      </c>
      <c r="BG65" s="44" t="n">
        <f aca="false">U65+AN65</f>
        <v>0</v>
      </c>
      <c r="BH65" s="44" t="n">
        <f aca="false">V65+AO65</f>
        <v>3044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2756</v>
      </c>
      <c r="L66" s="44" t="n">
        <f aca="false">'廃棄物事業経費（市町村）'!AM66</f>
        <v>0</v>
      </c>
      <c r="M66" s="46" t="n">
        <f aca="false">SUM(N66:P66)</f>
        <v>22756</v>
      </c>
      <c r="N66" s="44" t="n">
        <f aca="false">'廃棄物事業経費（市町村）'!AO66</f>
        <v>22756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40632</v>
      </c>
      <c r="U66" s="44" t="n">
        <f aca="false">'廃棄物事業経費（市町村）'!AV66</f>
        <v>3526</v>
      </c>
      <c r="V66" s="44" t="n">
        <f aca="false">D66+K66+U66</f>
        <v>2628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3437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22756</v>
      </c>
      <c r="AX66" s="44" t="n">
        <f aca="false">L66+AE66</f>
        <v>0</v>
      </c>
      <c r="AY66" s="44" t="n">
        <f aca="false">M66+AF66</f>
        <v>22756</v>
      </c>
      <c r="AZ66" s="44" t="n">
        <f aca="false">N66+AG66</f>
        <v>22756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64069</v>
      </c>
      <c r="BG66" s="44" t="n">
        <f aca="false">U66+AN66</f>
        <v>3526</v>
      </c>
      <c r="BH66" s="44" t="n">
        <f aca="false">V66+AO66</f>
        <v>2628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25804</v>
      </c>
      <c r="L67" s="44" t="n">
        <f aca="false">'廃棄物事業経費（市町村）'!AM67</f>
        <v>20040</v>
      </c>
      <c r="M67" s="46" t="n">
        <f aca="false">SUM(N67:P67)</f>
        <v>848</v>
      </c>
      <c r="N67" s="44" t="n">
        <f aca="false">'廃棄物事業経費（市町村）'!AO67</f>
        <v>848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4046</v>
      </c>
      <c r="S67" s="44" t="n">
        <f aca="false">'廃棄物事業経費（市町村）'!AT67</f>
        <v>870</v>
      </c>
      <c r="T67" s="44" t="n">
        <f aca="false">'廃棄物事業経費（市町村）'!AU67</f>
        <v>34215</v>
      </c>
      <c r="U67" s="44" t="n">
        <f aca="false">'廃棄物事業経費（市町村）'!AV67</f>
        <v>0</v>
      </c>
      <c r="V67" s="44" t="n">
        <f aca="false">D67+K67+U67</f>
        <v>2580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7923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25804</v>
      </c>
      <c r="AX67" s="44" t="n">
        <f aca="false">L67+AE67</f>
        <v>20040</v>
      </c>
      <c r="AY67" s="44" t="n">
        <f aca="false">M67+AF67</f>
        <v>848</v>
      </c>
      <c r="AZ67" s="44" t="n">
        <f aca="false">N67+AG67</f>
        <v>848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046</v>
      </c>
      <c r="BE67" s="44" t="n">
        <f aca="false">S67+AL67</f>
        <v>870</v>
      </c>
      <c r="BF67" s="44" t="n">
        <f aca="false">T67+AM67</f>
        <v>52138</v>
      </c>
      <c r="BG67" s="44" t="n">
        <f aca="false">U67+AN67</f>
        <v>0</v>
      </c>
      <c r="BH67" s="44" t="n">
        <f aca="false">V67+AO67</f>
        <v>25804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74</v>
      </c>
      <c r="K68" s="44" t="n">
        <f aca="false">L68+M68+Q68+R68+S68</f>
        <v>18623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8623</v>
      </c>
      <c r="S68" s="44" t="n">
        <f aca="false">'廃棄物事業経費（市町村）'!AT68</f>
        <v>0</v>
      </c>
      <c r="T68" s="44" t="n">
        <f aca="false">'廃棄物事業経費（市町村）'!AU68</f>
        <v>59959</v>
      </c>
      <c r="U68" s="44" t="n">
        <f aca="false">'廃棄物事業経費（市町村）'!AV68</f>
        <v>0</v>
      </c>
      <c r="V68" s="44" t="n">
        <f aca="false">D68+K68+U68</f>
        <v>1862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7051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74</v>
      </c>
      <c r="AW68" s="44" t="n">
        <f aca="false">K68+AD68</f>
        <v>18623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8623</v>
      </c>
      <c r="BE68" s="44" t="n">
        <f aca="false">S68+AL68</f>
        <v>0</v>
      </c>
      <c r="BF68" s="44" t="n">
        <f aca="false">T68+AM68</f>
        <v>87010</v>
      </c>
      <c r="BG68" s="44" t="n">
        <f aca="false">U68+AN68</f>
        <v>0</v>
      </c>
      <c r="BH68" s="44" t="n">
        <f aca="false">V68+AO68</f>
        <v>1862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2008</v>
      </c>
      <c r="L69" s="44" t="n">
        <f aca="false">'廃棄物事業経費（市町村）'!AM69</f>
        <v>0</v>
      </c>
      <c r="M69" s="46" t="n">
        <f aca="false">SUM(N69:P69)</f>
        <v>3757</v>
      </c>
      <c r="N69" s="44" t="n">
        <f aca="false">'廃棄物事業経費（市町村）'!AO69</f>
        <v>2106</v>
      </c>
      <c r="O69" s="44" t="n">
        <f aca="false">'廃棄物事業経費（市町村）'!AP69</f>
        <v>0</v>
      </c>
      <c r="P69" s="44" t="n">
        <f aca="false">'廃棄物事業経費（市町村）'!AQ69</f>
        <v>1651</v>
      </c>
      <c r="Q69" s="44" t="n">
        <f aca="false">'廃棄物事業経費（市町村）'!AR69</f>
        <v>0</v>
      </c>
      <c r="R69" s="44" t="n">
        <f aca="false">'廃棄物事業経費（市町村）'!AS69</f>
        <v>8251</v>
      </c>
      <c r="S69" s="44" t="n">
        <f aca="false">'廃棄物事業経費（市町村）'!AT69</f>
        <v>0</v>
      </c>
      <c r="T69" s="44" t="n">
        <f aca="false">'廃棄物事業経費（市町村）'!AU69</f>
        <v>10683</v>
      </c>
      <c r="U69" s="44" t="n">
        <f aca="false">'廃棄物事業経費（市町村）'!AV69</f>
        <v>0</v>
      </c>
      <c r="V69" s="44" t="n">
        <f aca="false">D69+K69+U69</f>
        <v>1200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2027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2008</v>
      </c>
      <c r="AX69" s="44" t="n">
        <f aca="false">L69+AE69</f>
        <v>0</v>
      </c>
      <c r="AY69" s="44" t="n">
        <f aca="false">M69+AF69</f>
        <v>3757</v>
      </c>
      <c r="AZ69" s="44" t="n">
        <f aca="false">N69+AG69</f>
        <v>2106</v>
      </c>
      <c r="BA69" s="44" t="n">
        <f aca="false">O69+AH69</f>
        <v>0</v>
      </c>
      <c r="BB69" s="44" t="n">
        <f aca="false">P69+AI69</f>
        <v>1651</v>
      </c>
      <c r="BC69" s="44" t="n">
        <f aca="false">Q69+AJ69</f>
        <v>0</v>
      </c>
      <c r="BD69" s="44" t="n">
        <f aca="false">R69+AK69</f>
        <v>8251</v>
      </c>
      <c r="BE69" s="44" t="n">
        <f aca="false">S69+AL69</f>
        <v>0</v>
      </c>
      <c r="BF69" s="44" t="n">
        <f aca="false">T69+AM69</f>
        <v>22710</v>
      </c>
      <c r="BG69" s="44" t="n">
        <f aca="false">U69+AN69</f>
        <v>0</v>
      </c>
      <c r="BH69" s="44" t="n">
        <f aca="false">V69+AO69</f>
        <v>1200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1256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11256</v>
      </c>
      <c r="S70" s="44" t="n">
        <f aca="false">'廃棄物事業経費（市町村）'!AT70</f>
        <v>0</v>
      </c>
      <c r="T70" s="44" t="n">
        <f aca="false">'廃棄物事業経費（市町村）'!AU70</f>
        <v>25394</v>
      </c>
      <c r="U70" s="44" t="n">
        <f aca="false">'廃棄物事業経費（市町村）'!AV70</f>
        <v>0</v>
      </c>
      <c r="V70" s="44" t="n">
        <f aca="false">D70+K70+U70</f>
        <v>11256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6591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1256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1256</v>
      </c>
      <c r="BE70" s="44" t="n">
        <f aca="false">S70+AL70</f>
        <v>0</v>
      </c>
      <c r="BF70" s="44" t="n">
        <f aca="false">T70+AM70</f>
        <v>41985</v>
      </c>
      <c r="BG70" s="44" t="n">
        <f aca="false">U70+AN70</f>
        <v>0</v>
      </c>
      <c r="BH70" s="44" t="n">
        <f aca="false">V70+AO70</f>
        <v>1125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023</v>
      </c>
      <c r="K71" s="44" t="n">
        <f aca="false">L71+M71+Q71+R71+S71</f>
        <v>18818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8818</v>
      </c>
      <c r="S71" s="44" t="n">
        <f aca="false">'廃棄物事業経費（市町村）'!AT71</f>
        <v>0</v>
      </c>
      <c r="T71" s="44" t="n">
        <f aca="false">'廃棄物事業経費（市町村）'!AU71</f>
        <v>59571</v>
      </c>
      <c r="U71" s="44" t="n">
        <f aca="false">'廃棄物事業経費（市町村）'!AV71</f>
        <v>0</v>
      </c>
      <c r="V71" s="44" t="n">
        <f aca="false">D71+K71+U71</f>
        <v>1881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7272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023</v>
      </c>
      <c r="AW71" s="44" t="n">
        <f aca="false">K71+AD71</f>
        <v>18818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8818</v>
      </c>
      <c r="BE71" s="44" t="n">
        <f aca="false">S71+AL71</f>
        <v>0</v>
      </c>
      <c r="BF71" s="44" t="n">
        <f aca="false">T71+AM71</f>
        <v>96843</v>
      </c>
      <c r="BG71" s="44" t="n">
        <f aca="false">U71+AN71</f>
        <v>0</v>
      </c>
      <c r="BH71" s="44" t="n">
        <f aca="false">V71+AO71</f>
        <v>1881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939</v>
      </c>
      <c r="K72" s="44" t="n">
        <f aca="false">L72+M72+Q72+R72+S72</f>
        <v>28932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28932</v>
      </c>
      <c r="S72" s="44" t="n">
        <f aca="false">'廃棄物事業経費（市町村）'!AT72</f>
        <v>0</v>
      </c>
      <c r="T72" s="44" t="n">
        <f aca="false">'廃棄物事業経費（市町村）'!AU72</f>
        <v>54670</v>
      </c>
      <c r="U72" s="44" t="n">
        <f aca="false">'廃棄物事業経費（市町村）'!AV72</f>
        <v>1955</v>
      </c>
      <c r="V72" s="44" t="n">
        <f aca="false">D72+K72+U72</f>
        <v>3088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4205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939</v>
      </c>
      <c r="AW72" s="44" t="n">
        <f aca="false">K72+AD72</f>
        <v>28932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28932</v>
      </c>
      <c r="BE72" s="44" t="n">
        <f aca="false">S72+AL72</f>
        <v>0</v>
      </c>
      <c r="BF72" s="44" t="n">
        <f aca="false">T72+AM72</f>
        <v>88875</v>
      </c>
      <c r="BG72" s="44" t="n">
        <f aca="false">U72+AN72</f>
        <v>1955</v>
      </c>
      <c r="BH72" s="44" t="n">
        <f aca="false">V72+AO72</f>
        <v>30887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574</v>
      </c>
      <c r="K73" s="44" t="n">
        <f aca="false">L73+M73+Q73+R73+S73</f>
        <v>59577</v>
      </c>
      <c r="L73" s="44" t="n">
        <f aca="false">'廃棄物事業経費（市町村）'!AM73</f>
        <v>115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44298</v>
      </c>
      <c r="S73" s="44" t="n">
        <f aca="false">'廃棄物事業経費（市町村）'!AT73</f>
        <v>14129</v>
      </c>
      <c r="T73" s="44" t="n">
        <f aca="false">'廃棄物事業経費（市町村）'!AU73</f>
        <v>91618</v>
      </c>
      <c r="U73" s="44" t="n">
        <f aca="false">'廃棄物事業経費（市町村）'!AV73</f>
        <v>0</v>
      </c>
      <c r="V73" s="44" t="n">
        <f aca="false">D73+K73+U73</f>
        <v>59577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57323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574</v>
      </c>
      <c r="AW73" s="44" t="n">
        <f aca="false">K73+AD73</f>
        <v>59577</v>
      </c>
      <c r="AX73" s="44" t="n">
        <f aca="false">L73+AE73</f>
        <v>115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44298</v>
      </c>
      <c r="BE73" s="44" t="n">
        <f aca="false">S73+AL73</f>
        <v>14129</v>
      </c>
      <c r="BF73" s="44" t="n">
        <f aca="false">T73+AM73</f>
        <v>148941</v>
      </c>
      <c r="BG73" s="44" t="n">
        <f aca="false">U73+AN73</f>
        <v>0</v>
      </c>
      <c r="BH73" s="44" t="n">
        <f aca="false">V73+AO73</f>
        <v>59577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214</v>
      </c>
      <c r="K74" s="44" t="n">
        <f aca="false">L74+M74+Q74+R74+S74</f>
        <v>11224</v>
      </c>
      <c r="L74" s="44" t="n">
        <f aca="false">'廃棄物事業経費（市町村）'!AM74</f>
        <v>220</v>
      </c>
      <c r="M74" s="46" t="n">
        <f aca="false">SUM(N74:P74)</f>
        <v>1244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1244</v>
      </c>
      <c r="Q74" s="44" t="n">
        <f aca="false">'廃棄物事業経費（市町村）'!AR74</f>
        <v>0</v>
      </c>
      <c r="R74" s="44" t="n">
        <f aca="false">'廃棄物事業経費（市町村）'!AS74</f>
        <v>9760</v>
      </c>
      <c r="S74" s="44" t="n">
        <f aca="false">'廃棄物事業経費（市町村）'!AT74</f>
        <v>0</v>
      </c>
      <c r="T74" s="44" t="n">
        <f aca="false">'廃棄物事業経費（市町村）'!AU74</f>
        <v>12442</v>
      </c>
      <c r="U74" s="44" t="n">
        <f aca="false">'廃棄物事業経費（市町村）'!AV74</f>
        <v>0</v>
      </c>
      <c r="V74" s="44" t="n">
        <f aca="false">D74+K74+U74</f>
        <v>11224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7785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214</v>
      </c>
      <c r="AW74" s="44" t="n">
        <f aca="false">K74+AD74</f>
        <v>11224</v>
      </c>
      <c r="AX74" s="44" t="n">
        <f aca="false">L74+AE74</f>
        <v>220</v>
      </c>
      <c r="AY74" s="44" t="n">
        <f aca="false">M74+AF74</f>
        <v>1244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1244</v>
      </c>
      <c r="BC74" s="44" t="n">
        <f aca="false">Q74+AJ74</f>
        <v>0</v>
      </c>
      <c r="BD74" s="44" t="n">
        <f aca="false">R74+AK74</f>
        <v>9760</v>
      </c>
      <c r="BE74" s="44" t="n">
        <f aca="false">S74+AL74</f>
        <v>0</v>
      </c>
      <c r="BF74" s="44" t="n">
        <f aca="false">T74+AM74</f>
        <v>20227</v>
      </c>
      <c r="BG74" s="44" t="n">
        <f aca="false">U74+AN74</f>
        <v>0</v>
      </c>
      <c r="BH74" s="44" t="n">
        <f aca="false">V74+AO74</f>
        <v>1122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62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620</v>
      </c>
      <c r="J75" s="44" t="n">
        <f aca="false">'廃棄物事業経費（市町村）'!AK75</f>
        <v>194</v>
      </c>
      <c r="K75" s="44" t="n">
        <f aca="false">L75+M75+Q75+R75+S75</f>
        <v>9686</v>
      </c>
      <c r="L75" s="44" t="n">
        <f aca="false">'廃棄物事業経費（市町村）'!AM75</f>
        <v>22</v>
      </c>
      <c r="M75" s="46" t="n">
        <f aca="false">SUM(N75:P75)</f>
        <v>813</v>
      </c>
      <c r="N75" s="44" t="n">
        <f aca="false">'廃棄物事業経費（市町村）'!AO75</f>
        <v>813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8828</v>
      </c>
      <c r="S75" s="44" t="n">
        <f aca="false">'廃棄物事業経費（市町村）'!AT75</f>
        <v>23</v>
      </c>
      <c r="T75" s="44" t="n">
        <f aca="false">'廃棄物事業経費（市町村）'!AU75</f>
        <v>11311</v>
      </c>
      <c r="U75" s="44" t="n">
        <f aca="false">'廃棄物事業経費（市町村）'!AV75</f>
        <v>300</v>
      </c>
      <c r="V75" s="44" t="n">
        <f aca="false">D75+K75+U75</f>
        <v>1060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707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62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620</v>
      </c>
      <c r="AV75" s="44" t="n">
        <f aca="false">J75+AC75</f>
        <v>194</v>
      </c>
      <c r="AW75" s="44" t="n">
        <f aca="false">K75+AD75</f>
        <v>9686</v>
      </c>
      <c r="AX75" s="44" t="n">
        <f aca="false">L75+AE75</f>
        <v>22</v>
      </c>
      <c r="AY75" s="44" t="n">
        <f aca="false">M75+AF75</f>
        <v>813</v>
      </c>
      <c r="AZ75" s="44" t="n">
        <f aca="false">N75+AG75</f>
        <v>813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8828</v>
      </c>
      <c r="BE75" s="44" t="n">
        <f aca="false">S75+AL75</f>
        <v>23</v>
      </c>
      <c r="BF75" s="44" t="n">
        <f aca="false">T75+AM75</f>
        <v>18388</v>
      </c>
      <c r="BG75" s="44" t="n">
        <f aca="false">U75+AN75</f>
        <v>300</v>
      </c>
      <c r="BH75" s="44" t="n">
        <f aca="false">V75+AO75</f>
        <v>10606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23100</v>
      </c>
      <c r="E76" s="44" t="n">
        <f aca="false">SUM(F76:H76)</f>
        <v>23100</v>
      </c>
      <c r="F76" s="44" t="n">
        <f aca="false">'廃棄物事業経費（組合）'!AG7</f>
        <v>23100</v>
      </c>
      <c r="G76" s="44" t="n">
        <f aca="false">'廃棄物事業経費（組合）'!AH7</f>
        <v>0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226772</v>
      </c>
      <c r="L76" s="44" t="n">
        <f aca="false">'廃棄物事業経費（組合）'!AM7</f>
        <v>40855</v>
      </c>
      <c r="M76" s="46" t="n">
        <f aca="false">SUM(N76:P76)</f>
        <v>49526</v>
      </c>
      <c r="N76" s="44" t="n">
        <f aca="false">'廃棄物事業経費（組合）'!AO7</f>
        <v>0</v>
      </c>
      <c r="O76" s="44" t="n">
        <f aca="false">'廃棄物事業経費（組合）'!AP7</f>
        <v>49526</v>
      </c>
      <c r="P76" s="44" t="n">
        <f aca="false">'廃棄物事業経費（組合）'!AQ7</f>
        <v>0</v>
      </c>
      <c r="Q76" s="44" t="n">
        <f aca="false">'廃棄物事業経費（組合）'!AR7</f>
        <v>0</v>
      </c>
      <c r="R76" s="44" t="n">
        <f aca="false">'廃棄物事業経費（組合）'!AS7</f>
        <v>108286</v>
      </c>
      <c r="S76" s="44" t="n">
        <f aca="false">'廃棄物事業経費（組合）'!AT7</f>
        <v>28105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249872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7</f>
        <v>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0</v>
      </c>
      <c r="AE76" s="44" t="n">
        <f aca="false">'廃棄物事業経費（組合）'!BF7</f>
        <v>0</v>
      </c>
      <c r="AF76" s="46" t="n">
        <f aca="false">SUM(AG76:AI76)</f>
        <v>0</v>
      </c>
      <c r="AG76" s="44" t="n">
        <f aca="false">'廃棄物事業経費（組合）'!BH7</f>
        <v>0</v>
      </c>
      <c r="AH76" s="44" t="n">
        <f aca="false">'廃棄物事業経費（組合）'!BI7</f>
        <v>0</v>
      </c>
      <c r="AI76" s="44" t="n">
        <f aca="false">'廃棄物事業経費（組合）'!BJ7</f>
        <v>0</v>
      </c>
      <c r="AJ76" s="44" t="n">
        <f aca="false">'廃棄物事業経費（組合）'!BK7</f>
        <v>0</v>
      </c>
      <c r="AK76" s="44" t="n">
        <f aca="false">'廃棄物事業経費（組合）'!BL7</f>
        <v>0</v>
      </c>
      <c r="AL76" s="44" t="n">
        <f aca="false">'廃棄物事業経費（組合）'!BM7</f>
        <v>0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0</v>
      </c>
      <c r="AP76" s="44" t="n">
        <f aca="false">D76+W76</f>
        <v>23100</v>
      </c>
      <c r="AQ76" s="44" t="n">
        <f aca="false">E76+X76</f>
        <v>23100</v>
      </c>
      <c r="AR76" s="44" t="n">
        <f aca="false">F76+Y76</f>
        <v>2310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226772</v>
      </c>
      <c r="AX76" s="44" t="n">
        <f aca="false">L76+AE76</f>
        <v>40855</v>
      </c>
      <c r="AY76" s="44" t="n">
        <f aca="false">M76+AF76</f>
        <v>49526</v>
      </c>
      <c r="AZ76" s="44" t="n">
        <f aca="false">N76+AG76</f>
        <v>0</v>
      </c>
      <c r="BA76" s="44" t="n">
        <f aca="false">O76+AH76</f>
        <v>49526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08286</v>
      </c>
      <c r="BE76" s="44" t="n">
        <f aca="false">S76+AL76</f>
        <v>28105</v>
      </c>
      <c r="BF76" s="47" t="s">
        <v>39</v>
      </c>
      <c r="BG76" s="44" t="n">
        <f aca="false">U76+AN76</f>
        <v>0</v>
      </c>
      <c r="BH76" s="44" t="n">
        <f aca="false">V76+AO76</f>
        <v>249872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8</f>
        <v>0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228887</v>
      </c>
      <c r="L77" s="44" t="n">
        <f aca="false">'廃棄物事業経費（組合）'!AM8</f>
        <v>94424</v>
      </c>
      <c r="M77" s="46" t="n">
        <f aca="false">SUM(N77:P77)</f>
        <v>103365</v>
      </c>
      <c r="N77" s="44" t="n">
        <f aca="false">'廃棄物事業経費（組合）'!AO8</f>
        <v>0</v>
      </c>
      <c r="O77" s="44" t="n">
        <f aca="false">'廃棄物事業経費（組合）'!AP8</f>
        <v>103365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31098</v>
      </c>
      <c r="S77" s="44" t="n">
        <f aca="false">'廃棄物事業経費（組合）'!AT8</f>
        <v>0</v>
      </c>
      <c r="T77" s="44" t="str">
        <f aca="false">'廃棄物事業経費（組合）'!AU8</f>
        <v>－</v>
      </c>
      <c r="U77" s="44" t="n">
        <f aca="false">'廃棄物事業経費（組合）'!AV8</f>
        <v>0</v>
      </c>
      <c r="V77" s="44" t="n">
        <f aca="false">D77+K77+U77</f>
        <v>228887</v>
      </c>
      <c r="W77" s="44" t="n">
        <f aca="false">X77+AB77</f>
        <v>8150</v>
      </c>
      <c r="X77" s="44" t="n">
        <f aca="false">SUM(Y77:AA77)</f>
        <v>5000</v>
      </c>
      <c r="Y77" s="44" t="n">
        <f aca="false">'廃棄物事業経費（組合）'!AZ8</f>
        <v>5000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3150</v>
      </c>
      <c r="AC77" s="44" t="str">
        <f aca="false">'廃棄物事業経費（組合）'!BD8</f>
        <v>－</v>
      </c>
      <c r="AD77" s="44" t="n">
        <f aca="false">AE77+AF77+AJ77+AK77+AL77</f>
        <v>129847</v>
      </c>
      <c r="AE77" s="44" t="n">
        <f aca="false">'廃棄物事業経費（組合）'!BF8</f>
        <v>53526</v>
      </c>
      <c r="AF77" s="46" t="n">
        <f aca="false">SUM(AG77:AI77)</f>
        <v>63729</v>
      </c>
      <c r="AG77" s="44" t="n">
        <f aca="false">'廃棄物事業経費（組合）'!BH8</f>
        <v>0</v>
      </c>
      <c r="AH77" s="44" t="n">
        <f aca="false">'廃棄物事業経費（組合）'!BI8</f>
        <v>63729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12592</v>
      </c>
      <c r="AL77" s="44" t="n">
        <f aca="false">'廃棄物事業経費（組合）'!BM8</f>
        <v>0</v>
      </c>
      <c r="AM77" s="44" t="str">
        <f aca="false">'廃棄物事業経費（組合）'!BN8</f>
        <v>－</v>
      </c>
      <c r="AN77" s="44" t="n">
        <f aca="false">'廃棄物事業経費（組合）'!BO8</f>
        <v>0</v>
      </c>
      <c r="AO77" s="44" t="n">
        <f aca="false">W77+AD77+AN77</f>
        <v>137997</v>
      </c>
      <c r="AP77" s="44" t="n">
        <f aca="false">D77+W77</f>
        <v>8150</v>
      </c>
      <c r="AQ77" s="44" t="n">
        <f aca="false">E77+X77</f>
        <v>5000</v>
      </c>
      <c r="AR77" s="44" t="n">
        <f aca="false">F77+Y77</f>
        <v>500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3150</v>
      </c>
      <c r="AV77" s="47" t="s">
        <v>39</v>
      </c>
      <c r="AW77" s="44" t="n">
        <f aca="false">K77+AD77</f>
        <v>358734</v>
      </c>
      <c r="AX77" s="44" t="n">
        <f aca="false">L77+AE77</f>
        <v>147950</v>
      </c>
      <c r="AY77" s="44" t="n">
        <f aca="false">M77+AF77</f>
        <v>167094</v>
      </c>
      <c r="AZ77" s="44" t="n">
        <f aca="false">N77+AG77</f>
        <v>0</v>
      </c>
      <c r="BA77" s="44" t="n">
        <f aca="false">O77+AH77</f>
        <v>167094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43690</v>
      </c>
      <c r="BE77" s="44" t="n">
        <f aca="false">S77+AL77</f>
        <v>0</v>
      </c>
      <c r="BF77" s="47" t="s">
        <v>39</v>
      </c>
      <c r="BG77" s="44" t="n">
        <f aca="false">U77+AN77</f>
        <v>0</v>
      </c>
      <c r="BH77" s="44" t="n">
        <f aca="false">V77+AO77</f>
        <v>366884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0</v>
      </c>
      <c r="L78" s="44" t="n">
        <f aca="false">'廃棄物事業経費（組合）'!AM9</f>
        <v>0</v>
      </c>
      <c r="M78" s="46" t="n">
        <f aca="false">SUM(N78:P78)</f>
        <v>0</v>
      </c>
      <c r="N78" s="44" t="n">
        <f aca="false">'廃棄物事業経費（組合）'!AO9</f>
        <v>0</v>
      </c>
      <c r="O78" s="44" t="n">
        <f aca="false">'廃棄物事業経費（組合）'!AP9</f>
        <v>0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0</v>
      </c>
      <c r="S78" s="44" t="n">
        <f aca="false">'廃棄物事業経費（組合）'!AT9</f>
        <v>0</v>
      </c>
      <c r="T78" s="44" t="str">
        <f aca="false">'廃棄物事業経費（組合）'!AU9</f>
        <v>－</v>
      </c>
      <c r="U78" s="44" t="n">
        <f aca="false">'廃棄物事業経費（組合）'!AV9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97590</v>
      </c>
      <c r="AE78" s="44" t="n">
        <f aca="false">'廃棄物事業経費（組合）'!BF9</f>
        <v>41529</v>
      </c>
      <c r="AF78" s="46" t="n">
        <f aca="false">SUM(AG78:AI78)</f>
        <v>155077</v>
      </c>
      <c r="AG78" s="44" t="n">
        <f aca="false">'廃棄物事業経費（組合）'!BH9</f>
        <v>0</v>
      </c>
      <c r="AH78" s="44" t="n">
        <f aca="false">'廃棄物事業経費（組合）'!BI9</f>
        <v>154211</v>
      </c>
      <c r="AI78" s="44" t="n">
        <f aca="false">'廃棄物事業経費（組合）'!BJ9</f>
        <v>866</v>
      </c>
      <c r="AJ78" s="44" t="n">
        <f aca="false">'廃棄物事業経費（組合）'!BK9</f>
        <v>0</v>
      </c>
      <c r="AK78" s="44" t="n">
        <f aca="false">'廃棄物事業経費（組合）'!BL9</f>
        <v>984</v>
      </c>
      <c r="AL78" s="44" t="n">
        <f aca="false">'廃棄物事業経費（組合）'!BM9</f>
        <v>0</v>
      </c>
      <c r="AM78" s="44" t="str">
        <f aca="false">'廃棄物事業経費（組合）'!BN9</f>
        <v>－</v>
      </c>
      <c r="AN78" s="44" t="n">
        <f aca="false">'廃棄物事業経費（組合）'!BO9</f>
        <v>0</v>
      </c>
      <c r="AO78" s="44" t="n">
        <f aca="false">W78+AD78+AN78</f>
        <v>19759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97590</v>
      </c>
      <c r="AX78" s="44" t="n">
        <f aca="false">L78+AE78</f>
        <v>41529</v>
      </c>
      <c r="AY78" s="44" t="n">
        <f aca="false">M78+AF78</f>
        <v>155077</v>
      </c>
      <c r="AZ78" s="44" t="n">
        <f aca="false">N78+AG78</f>
        <v>0</v>
      </c>
      <c r="BA78" s="44" t="n">
        <f aca="false">O78+AH78</f>
        <v>154211</v>
      </c>
      <c r="BB78" s="44" t="n">
        <f aca="false">P78+AI78</f>
        <v>866</v>
      </c>
      <c r="BC78" s="44" t="n">
        <f aca="false">Q78+AJ78</f>
        <v>0</v>
      </c>
      <c r="BD78" s="44" t="n">
        <f aca="false">R78+AK78</f>
        <v>984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197590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4935</v>
      </c>
      <c r="E79" s="44" t="n">
        <f aca="false">SUM(F79:H79)</f>
        <v>2500</v>
      </c>
      <c r="F79" s="44" t="n">
        <f aca="false">'廃棄物事業経費（組合）'!AG10</f>
        <v>0</v>
      </c>
      <c r="G79" s="44" t="n">
        <f aca="false">'廃棄物事業経費（組合）'!AH10</f>
        <v>2500</v>
      </c>
      <c r="H79" s="44" t="n">
        <f aca="false">'廃棄物事業経費（組合）'!AI10</f>
        <v>0</v>
      </c>
      <c r="I79" s="44" t="n">
        <f aca="false">'廃棄物事業経費（組合）'!AJ10</f>
        <v>2435</v>
      </c>
      <c r="J79" s="44" t="str">
        <f aca="false">'廃棄物事業経費（組合）'!AK10</f>
        <v>－</v>
      </c>
      <c r="K79" s="44" t="n">
        <f aca="false">L79+M79+Q79+R79+S79</f>
        <v>63850</v>
      </c>
      <c r="L79" s="44" t="n">
        <f aca="false">'廃棄物事業経費（組合）'!AM10</f>
        <v>53960</v>
      </c>
      <c r="M79" s="46" t="n">
        <f aca="false">SUM(N79:P79)</f>
        <v>9890</v>
      </c>
      <c r="N79" s="44" t="n">
        <f aca="false">'廃棄物事業経費（組合）'!AO10</f>
        <v>0</v>
      </c>
      <c r="O79" s="44" t="n">
        <f aca="false">'廃棄物事業経費（組合）'!AP10</f>
        <v>0</v>
      </c>
      <c r="P79" s="44" t="n">
        <f aca="false">'廃棄物事業経費（組合）'!AQ10</f>
        <v>9890</v>
      </c>
      <c r="Q79" s="44" t="n">
        <f aca="false">'廃棄物事業経費（組合）'!AR10</f>
        <v>0</v>
      </c>
      <c r="R79" s="44" t="n">
        <f aca="false">'廃棄物事業経費（組合）'!AS10</f>
        <v>0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68785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0</v>
      </c>
      <c r="AE79" s="44" t="n">
        <f aca="false">'廃棄物事業経費（組合）'!BF10</f>
        <v>0</v>
      </c>
      <c r="AF79" s="46" t="n">
        <f aca="false">SUM(AG79:AI79)</f>
        <v>0</v>
      </c>
      <c r="AG79" s="44" t="n">
        <f aca="false">'廃棄物事業経費（組合）'!BH10</f>
        <v>0</v>
      </c>
      <c r="AH79" s="44" t="n">
        <f aca="false">'廃棄物事業経費（組合）'!BI10</f>
        <v>0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0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0</v>
      </c>
      <c r="AO79" s="44" t="n">
        <f aca="false">W79+AD79+AN79</f>
        <v>0</v>
      </c>
      <c r="AP79" s="44" t="n">
        <f aca="false">D79+W79</f>
        <v>4935</v>
      </c>
      <c r="AQ79" s="44" t="n">
        <f aca="false">E79+X79</f>
        <v>2500</v>
      </c>
      <c r="AR79" s="44" t="n">
        <f aca="false">F79+Y79</f>
        <v>0</v>
      </c>
      <c r="AS79" s="44" t="n">
        <f aca="false">G79+Z79</f>
        <v>2500</v>
      </c>
      <c r="AT79" s="44" t="n">
        <f aca="false">H79+AA79</f>
        <v>0</v>
      </c>
      <c r="AU79" s="44" t="n">
        <f aca="false">I79+AB79</f>
        <v>2435</v>
      </c>
      <c r="AV79" s="47" t="s">
        <v>39</v>
      </c>
      <c r="AW79" s="44" t="n">
        <f aca="false">K79+AD79</f>
        <v>63850</v>
      </c>
      <c r="AX79" s="44" t="n">
        <f aca="false">L79+AE79</f>
        <v>53960</v>
      </c>
      <c r="AY79" s="44" t="n">
        <f aca="false">M79+AF79</f>
        <v>989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989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68785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7132</v>
      </c>
      <c r="E80" s="44" t="n">
        <f aca="false">SUM(F80:H80)</f>
        <v>7132</v>
      </c>
      <c r="F80" s="44" t="n">
        <f aca="false">'廃棄物事業経費（組合）'!AG11</f>
        <v>3835</v>
      </c>
      <c r="G80" s="44" t="n">
        <f aca="false">'廃棄物事業経費（組合）'!AH11</f>
        <v>3297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415261</v>
      </c>
      <c r="L80" s="44" t="n">
        <f aca="false">'廃棄物事業経費（組合）'!AM11</f>
        <v>142535</v>
      </c>
      <c r="M80" s="46" t="n">
        <f aca="false">SUM(N80:P80)</f>
        <v>215345</v>
      </c>
      <c r="N80" s="44" t="n">
        <f aca="false">'廃棄物事業経費（組合）'!AO11</f>
        <v>0</v>
      </c>
      <c r="O80" s="44" t="n">
        <f aca="false">'廃棄物事業経費（組合）'!AP11</f>
        <v>201720</v>
      </c>
      <c r="P80" s="44" t="n">
        <f aca="false">'廃棄物事業経費（組合）'!AQ11</f>
        <v>13625</v>
      </c>
      <c r="Q80" s="44" t="n">
        <f aca="false">'廃棄物事業経費（組合）'!AR11</f>
        <v>0</v>
      </c>
      <c r="R80" s="44" t="n">
        <f aca="false">'廃棄物事業経費（組合）'!AS11</f>
        <v>57381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422393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1</f>
        <v>0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249967</v>
      </c>
      <c r="AE80" s="44" t="n">
        <f aca="false">'廃棄物事業経費（組合）'!BF11</f>
        <v>86478</v>
      </c>
      <c r="AF80" s="46" t="n">
        <f aca="false">SUM(AG80:AI80)</f>
        <v>163489</v>
      </c>
      <c r="AG80" s="44" t="n">
        <f aca="false">'廃棄物事業経費（組合）'!BH11</f>
        <v>0</v>
      </c>
      <c r="AH80" s="44" t="n">
        <f aca="false">'廃棄物事業経費（組合）'!BI11</f>
        <v>163489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0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0</v>
      </c>
      <c r="AO80" s="44" t="n">
        <f aca="false">W80+AD80+AN80</f>
        <v>249967</v>
      </c>
      <c r="AP80" s="44" t="n">
        <f aca="false">D80+W80</f>
        <v>7132</v>
      </c>
      <c r="AQ80" s="44" t="n">
        <f aca="false">E80+X80</f>
        <v>7132</v>
      </c>
      <c r="AR80" s="44" t="n">
        <f aca="false">F80+Y80</f>
        <v>3835</v>
      </c>
      <c r="AS80" s="44" t="n">
        <f aca="false">G80+Z80</f>
        <v>3297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665228</v>
      </c>
      <c r="AX80" s="44" t="n">
        <f aca="false">L80+AE80</f>
        <v>229013</v>
      </c>
      <c r="AY80" s="44" t="n">
        <f aca="false">M80+AF80</f>
        <v>378834</v>
      </c>
      <c r="AZ80" s="44" t="n">
        <f aca="false">N80+AG80</f>
        <v>0</v>
      </c>
      <c r="BA80" s="44" t="n">
        <f aca="false">O80+AH80</f>
        <v>365209</v>
      </c>
      <c r="BB80" s="44" t="n">
        <f aca="false">P80+AI80</f>
        <v>13625</v>
      </c>
      <c r="BC80" s="44" t="n">
        <f aca="false">Q80+AJ80</f>
        <v>0</v>
      </c>
      <c r="BD80" s="44" t="n">
        <f aca="false">R80+AK80</f>
        <v>57381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672360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2</f>
        <v>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658702</v>
      </c>
      <c r="L81" s="44" t="n">
        <f aca="false">'廃棄物事業経費（組合）'!AM12</f>
        <v>119580</v>
      </c>
      <c r="M81" s="46" t="n">
        <f aca="false">SUM(N81:P81)</f>
        <v>356052</v>
      </c>
      <c r="N81" s="44" t="n">
        <f aca="false">'廃棄物事業経費（組合）'!AO12</f>
        <v>0</v>
      </c>
      <c r="O81" s="44" t="n">
        <f aca="false">'廃棄物事業経費（組合）'!AP12</f>
        <v>356052</v>
      </c>
      <c r="P81" s="44" t="n">
        <f aca="false">'廃棄物事業経費（組合）'!AQ12</f>
        <v>0</v>
      </c>
      <c r="Q81" s="44" t="n">
        <f aca="false">'廃棄物事業経費（組合）'!AR12</f>
        <v>0</v>
      </c>
      <c r="R81" s="44" t="n">
        <f aca="false">'廃棄物事業経費（組合）'!AS12</f>
        <v>183070</v>
      </c>
      <c r="S81" s="44" t="n">
        <f aca="false">'廃棄物事業経費（組合）'!AT12</f>
        <v>0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658702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293390</v>
      </c>
      <c r="AE81" s="44" t="n">
        <f aca="false">'廃棄物事業経費（組合）'!BF12</f>
        <v>37248</v>
      </c>
      <c r="AF81" s="46" t="n">
        <f aca="false">SUM(AG81:AI81)</f>
        <v>179600</v>
      </c>
      <c r="AG81" s="44" t="n">
        <f aca="false">'廃棄物事業経費（組合）'!BH12</f>
        <v>0</v>
      </c>
      <c r="AH81" s="44" t="n">
        <f aca="false">'廃棄物事業経費（組合）'!BI12</f>
        <v>179600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76542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29339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952092</v>
      </c>
      <c r="AX81" s="44" t="n">
        <f aca="false">L81+AE81</f>
        <v>156828</v>
      </c>
      <c r="AY81" s="44" t="n">
        <f aca="false">M81+AF81</f>
        <v>535652</v>
      </c>
      <c r="AZ81" s="44" t="n">
        <f aca="false">N81+AG81</f>
        <v>0</v>
      </c>
      <c r="BA81" s="44" t="n">
        <f aca="false">O81+AH81</f>
        <v>535652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59612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952092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49111</v>
      </c>
      <c r="L82" s="44" t="n">
        <f aca="false">'廃棄物事業経費（組合）'!AM13</f>
        <v>18842</v>
      </c>
      <c r="M82" s="46" t="n">
        <f aca="false">SUM(N82:P82)</f>
        <v>9898</v>
      </c>
      <c r="N82" s="44" t="n">
        <f aca="false">'廃棄物事業経費（組合）'!AO13</f>
        <v>0</v>
      </c>
      <c r="O82" s="44" t="n">
        <f aca="false">'廃棄物事業経費（組合）'!AP13</f>
        <v>9898</v>
      </c>
      <c r="P82" s="44" t="n">
        <f aca="false">'廃棄物事業経費（組合）'!AQ13</f>
        <v>0</v>
      </c>
      <c r="Q82" s="44" t="n">
        <f aca="false">'廃棄物事業経費（組合）'!AR13</f>
        <v>0</v>
      </c>
      <c r="R82" s="44" t="n">
        <f aca="false">'廃棄物事業経費（組合）'!AS13</f>
        <v>19631</v>
      </c>
      <c r="S82" s="44" t="n">
        <f aca="false">'廃棄物事業経費（組合）'!AT13</f>
        <v>740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49111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0</v>
      </c>
      <c r="AC82" s="44" t="str">
        <f aca="false">'廃棄物事業経費（組合）'!BD13</f>
        <v>－</v>
      </c>
      <c r="AD82" s="44" t="n">
        <f aca="false">AE82+AF82+AJ82+AK82+AL82</f>
        <v>0</v>
      </c>
      <c r="AE82" s="44" t="n">
        <f aca="false">'廃棄物事業経費（組合）'!BF13</f>
        <v>0</v>
      </c>
      <c r="AF82" s="46" t="n">
        <f aca="false">SUM(AG82:AI82)</f>
        <v>0</v>
      </c>
      <c r="AG82" s="44" t="n">
        <f aca="false">'廃棄物事業経費（組合）'!BH13</f>
        <v>0</v>
      </c>
      <c r="AH82" s="44" t="n">
        <f aca="false">'廃棄物事業経費（組合）'!BI13</f>
        <v>0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0</v>
      </c>
      <c r="AL82" s="44" t="n">
        <f aca="false">'廃棄物事業経費（組合）'!BM13</f>
        <v>0</v>
      </c>
      <c r="AM82" s="44" t="str">
        <f aca="false">'廃棄物事業経費（組合）'!BN13</f>
        <v>－</v>
      </c>
      <c r="AN82" s="44" t="n">
        <f aca="false">'廃棄物事業経費（組合）'!BO13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49111</v>
      </c>
      <c r="AX82" s="44" t="n">
        <f aca="false">L82+AE82</f>
        <v>18842</v>
      </c>
      <c r="AY82" s="44" t="n">
        <f aca="false">M82+AF82</f>
        <v>9898</v>
      </c>
      <c r="AZ82" s="44" t="n">
        <f aca="false">N82+AG82</f>
        <v>0</v>
      </c>
      <c r="BA82" s="44" t="n">
        <f aca="false">O82+AH82</f>
        <v>9898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9631</v>
      </c>
      <c r="BE82" s="44" t="n">
        <f aca="false">S82+AL82</f>
        <v>740</v>
      </c>
      <c r="BF82" s="47" t="s">
        <v>39</v>
      </c>
      <c r="BG82" s="44" t="n">
        <f aca="false">U82+AN82</f>
        <v>0</v>
      </c>
      <c r="BH82" s="44" t="n">
        <f aca="false">V82+AO82</f>
        <v>49111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417456</v>
      </c>
      <c r="E83" s="44" t="n">
        <f aca="false">SUM(F83:H83)</f>
        <v>417456</v>
      </c>
      <c r="F83" s="44" t="n">
        <f aca="false">'廃棄物事業経費（組合）'!AG14</f>
        <v>417456</v>
      </c>
      <c r="G83" s="44" t="n">
        <f aca="false">'廃棄物事業経費（組合）'!AH14</f>
        <v>0</v>
      </c>
      <c r="H83" s="44" t="n">
        <f aca="false">'廃棄物事業経費（組合）'!AI14</f>
        <v>0</v>
      </c>
      <c r="I83" s="44" t="n">
        <f aca="false">'廃棄物事業経費（組合）'!AJ14</f>
        <v>0</v>
      </c>
      <c r="J83" s="44" t="str">
        <f aca="false">'廃棄物事業経費（組合）'!AK14</f>
        <v>－</v>
      </c>
      <c r="K83" s="44" t="n">
        <f aca="false">L83+M83+Q83+R83+S83</f>
        <v>550700</v>
      </c>
      <c r="L83" s="44" t="n">
        <f aca="false">'廃棄物事業経費（組合）'!AM14</f>
        <v>0</v>
      </c>
      <c r="M83" s="46" t="n">
        <f aca="false">SUM(N83:P83)</f>
        <v>0</v>
      </c>
      <c r="N83" s="44" t="n">
        <f aca="false">'廃棄物事業経費（組合）'!AO14</f>
        <v>0</v>
      </c>
      <c r="O83" s="44" t="n">
        <f aca="false">'廃棄物事業経費（組合）'!AP14</f>
        <v>0</v>
      </c>
      <c r="P83" s="44" t="n">
        <f aca="false">'廃棄物事業経費（組合）'!AQ14</f>
        <v>0</v>
      </c>
      <c r="Q83" s="44" t="n">
        <f aca="false">'廃棄物事業経費（組合）'!AR14</f>
        <v>0</v>
      </c>
      <c r="R83" s="44" t="n">
        <f aca="false">'廃棄物事業経費（組合）'!AS14</f>
        <v>550700</v>
      </c>
      <c r="S83" s="44" t="n">
        <f aca="false">'廃棄物事業経費（組合）'!AT14</f>
        <v>0</v>
      </c>
      <c r="T83" s="44" t="str">
        <f aca="false">'廃棄物事業経費（組合）'!AU14</f>
        <v>－</v>
      </c>
      <c r="U83" s="44" t="n">
        <f aca="false">'廃棄物事業経費（組合）'!AV14</f>
        <v>0</v>
      </c>
      <c r="V83" s="44" t="n">
        <f aca="false">D83+K83+U83</f>
        <v>96815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4</f>
        <v>0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252397</v>
      </c>
      <c r="AE83" s="44" t="n">
        <f aca="false">'廃棄物事業経費（組合）'!BF14</f>
        <v>91636</v>
      </c>
      <c r="AF83" s="46" t="n">
        <f aca="false">SUM(AG83:AI83)</f>
        <v>125868</v>
      </c>
      <c r="AG83" s="44" t="n">
        <f aca="false">'廃棄物事業経費（組合）'!BH14</f>
        <v>0</v>
      </c>
      <c r="AH83" s="44" t="n">
        <f aca="false">'廃棄物事業経費（組合）'!BI14</f>
        <v>125868</v>
      </c>
      <c r="AI83" s="44" t="n">
        <f aca="false">'廃棄物事業経費（組合）'!BJ14</f>
        <v>0</v>
      </c>
      <c r="AJ83" s="44" t="n">
        <f aca="false">'廃棄物事業経費（組合）'!BK14</f>
        <v>0</v>
      </c>
      <c r="AK83" s="44" t="n">
        <f aca="false">'廃棄物事業経費（組合）'!BL14</f>
        <v>0</v>
      </c>
      <c r="AL83" s="44" t="n">
        <f aca="false">'廃棄物事業経費（組合）'!BM14</f>
        <v>34893</v>
      </c>
      <c r="AM83" s="44" t="str">
        <f aca="false">'廃棄物事業経費（組合）'!BN14</f>
        <v>－</v>
      </c>
      <c r="AN83" s="44" t="n">
        <f aca="false">'廃棄物事業経費（組合）'!BO14</f>
        <v>0</v>
      </c>
      <c r="AO83" s="44" t="n">
        <f aca="false">W83+AD83+AN83</f>
        <v>252397</v>
      </c>
      <c r="AP83" s="44" t="n">
        <f aca="false">D83+W83</f>
        <v>417456</v>
      </c>
      <c r="AQ83" s="44" t="n">
        <f aca="false">E83+X83</f>
        <v>417456</v>
      </c>
      <c r="AR83" s="44" t="n">
        <f aca="false">F83+Y83</f>
        <v>417456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803097</v>
      </c>
      <c r="AX83" s="44" t="n">
        <f aca="false">L83+AE83</f>
        <v>91636</v>
      </c>
      <c r="AY83" s="44" t="n">
        <f aca="false">M83+AF83</f>
        <v>125868</v>
      </c>
      <c r="AZ83" s="44" t="n">
        <f aca="false">N83+AG83</f>
        <v>0</v>
      </c>
      <c r="BA83" s="44" t="n">
        <f aca="false">O83+AH83</f>
        <v>125868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550700</v>
      </c>
      <c r="BE83" s="44" t="n">
        <f aca="false">S83+AL83</f>
        <v>34893</v>
      </c>
      <c r="BF83" s="47" t="s">
        <v>39</v>
      </c>
      <c r="BG83" s="44" t="n">
        <f aca="false">U83+AN83</f>
        <v>0</v>
      </c>
      <c r="BH83" s="44" t="n">
        <f aca="false">V83+AO83</f>
        <v>1220553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335862</v>
      </c>
      <c r="L84" s="44" t="n">
        <f aca="false">'廃棄物事業経費（組合）'!AM15</f>
        <v>94298</v>
      </c>
      <c r="M84" s="46" t="n">
        <f aca="false">SUM(N84:P84)</f>
        <v>195626</v>
      </c>
      <c r="N84" s="44" t="n">
        <f aca="false">'廃棄物事業経費（組合）'!AO15</f>
        <v>0</v>
      </c>
      <c r="O84" s="44" t="n">
        <f aca="false">'廃棄物事業経費（組合）'!AP15</f>
        <v>192435</v>
      </c>
      <c r="P84" s="44" t="n">
        <f aca="false">'廃棄物事業経費（組合）'!AQ15</f>
        <v>3191</v>
      </c>
      <c r="Q84" s="44" t="n">
        <f aca="false">'廃棄物事業経費（組合）'!AR15</f>
        <v>0</v>
      </c>
      <c r="R84" s="44" t="n">
        <f aca="false">'廃棄物事業経費（組合）'!AS15</f>
        <v>45938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0</v>
      </c>
      <c r="V84" s="44" t="n">
        <f aca="false">D84+K84+U84</f>
        <v>335862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5</f>
        <v>0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322243</v>
      </c>
      <c r="AE84" s="44" t="n">
        <f aca="false">'廃棄物事業経費（組合）'!BF15</f>
        <v>101033</v>
      </c>
      <c r="AF84" s="46" t="n">
        <f aca="false">SUM(AG84:AI84)</f>
        <v>216901</v>
      </c>
      <c r="AG84" s="44" t="n">
        <f aca="false">'廃棄物事業経費（組合）'!BH15</f>
        <v>0</v>
      </c>
      <c r="AH84" s="44" t="n">
        <f aca="false">'廃棄物事業経費（組合）'!BI15</f>
        <v>214773</v>
      </c>
      <c r="AI84" s="44" t="n">
        <f aca="false">'廃棄物事業経費（組合）'!BJ15</f>
        <v>2128</v>
      </c>
      <c r="AJ84" s="44" t="n">
        <f aca="false">'廃棄物事業経費（組合）'!BK15</f>
        <v>0</v>
      </c>
      <c r="AK84" s="44" t="n">
        <f aca="false">'廃棄物事業経費（組合）'!BL15</f>
        <v>4309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0</v>
      </c>
      <c r="AO84" s="44" t="n">
        <f aca="false">W84+AD84+AN84</f>
        <v>322243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658105</v>
      </c>
      <c r="AX84" s="44" t="n">
        <f aca="false">L84+AE84</f>
        <v>195331</v>
      </c>
      <c r="AY84" s="44" t="n">
        <f aca="false">M84+AF84</f>
        <v>412527</v>
      </c>
      <c r="AZ84" s="44" t="n">
        <f aca="false">N84+AG84</f>
        <v>0</v>
      </c>
      <c r="BA84" s="44" t="n">
        <f aca="false">O84+AH84</f>
        <v>407208</v>
      </c>
      <c r="BB84" s="44" t="n">
        <f aca="false">P84+AI84</f>
        <v>5319</v>
      </c>
      <c r="BC84" s="44" t="n">
        <f aca="false">Q84+AJ84</f>
        <v>0</v>
      </c>
      <c r="BD84" s="44" t="n">
        <f aca="false">R84+AK84</f>
        <v>50247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658105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64</v>
      </c>
      <c r="E85" s="44" t="n">
        <f aca="false">SUM(F85:H85)</f>
        <v>64</v>
      </c>
      <c r="F85" s="44" t="n">
        <f aca="false">'廃棄物事業経費（組合）'!AG16</f>
        <v>0</v>
      </c>
      <c r="G85" s="44" t="n">
        <f aca="false">'廃棄物事業経費（組合）'!AH16</f>
        <v>0</v>
      </c>
      <c r="H85" s="44" t="n">
        <f aca="false">'廃棄物事業経費（組合）'!AI16</f>
        <v>64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79642</v>
      </c>
      <c r="L85" s="44" t="n">
        <f aca="false">'廃棄物事業経費（組合）'!AM16</f>
        <v>13821</v>
      </c>
      <c r="M85" s="46" t="n">
        <f aca="false">SUM(N85:P85)</f>
        <v>4846</v>
      </c>
      <c r="N85" s="44" t="n">
        <f aca="false">'廃棄物事業経費（組合）'!AO16</f>
        <v>0</v>
      </c>
      <c r="O85" s="44" t="n">
        <f aca="false">'廃棄物事業経費（組合）'!AP16</f>
        <v>4846</v>
      </c>
      <c r="P85" s="44" t="n">
        <f aca="false">'廃棄物事業経費（組合）'!AQ16</f>
        <v>0</v>
      </c>
      <c r="Q85" s="44" t="n">
        <f aca="false">'廃棄物事業経費（組合）'!AR16</f>
        <v>0</v>
      </c>
      <c r="R85" s="44" t="n">
        <f aca="false">'廃棄物事業経費（組合）'!AS16</f>
        <v>60323</v>
      </c>
      <c r="S85" s="44" t="n">
        <f aca="false">'廃棄物事業経費（組合）'!AT16</f>
        <v>652</v>
      </c>
      <c r="T85" s="44" t="str">
        <f aca="false">'廃棄物事業経費（組合）'!AU16</f>
        <v>－</v>
      </c>
      <c r="U85" s="44" t="n">
        <f aca="false">'廃棄物事業経費（組合）'!AV16</f>
        <v>0</v>
      </c>
      <c r="V85" s="44" t="n">
        <f aca="false">D85+K85+U85</f>
        <v>7970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0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0</v>
      </c>
      <c r="AE85" s="44" t="n">
        <f aca="false">'廃棄物事業経費（組合）'!BF16</f>
        <v>0</v>
      </c>
      <c r="AF85" s="46" t="n">
        <f aca="false">SUM(AG85:AI85)</f>
        <v>0</v>
      </c>
      <c r="AG85" s="44" t="n">
        <f aca="false">'廃棄物事業経費（組合）'!BH16</f>
        <v>0</v>
      </c>
      <c r="AH85" s="44" t="n">
        <f aca="false">'廃棄物事業経費（組合）'!BI16</f>
        <v>0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0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0</v>
      </c>
      <c r="AO85" s="44" t="n">
        <f aca="false">W85+AD85+AN85</f>
        <v>0</v>
      </c>
      <c r="AP85" s="44" t="n">
        <f aca="false">D85+W85</f>
        <v>64</v>
      </c>
      <c r="AQ85" s="44" t="n">
        <f aca="false">E85+X85</f>
        <v>64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64</v>
      </c>
      <c r="AU85" s="44" t="n">
        <f aca="false">I85+AB85</f>
        <v>0</v>
      </c>
      <c r="AV85" s="47" t="s">
        <v>39</v>
      </c>
      <c r="AW85" s="44" t="n">
        <f aca="false">K85+AD85</f>
        <v>79642</v>
      </c>
      <c r="AX85" s="44" t="n">
        <f aca="false">L85+AE85</f>
        <v>13821</v>
      </c>
      <c r="AY85" s="44" t="n">
        <f aca="false">M85+AF85</f>
        <v>4846</v>
      </c>
      <c r="AZ85" s="44" t="n">
        <f aca="false">N85+AG85</f>
        <v>0</v>
      </c>
      <c r="BA85" s="44" t="n">
        <f aca="false">O85+AH85</f>
        <v>4846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60323</v>
      </c>
      <c r="BE85" s="44" t="n">
        <f aca="false">S85+AL85</f>
        <v>652</v>
      </c>
      <c r="BF85" s="47" t="s">
        <v>39</v>
      </c>
      <c r="BG85" s="44" t="n">
        <f aca="false">U85+AN85</f>
        <v>0</v>
      </c>
      <c r="BH85" s="44" t="n">
        <f aca="false">V85+AO85</f>
        <v>79706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432014</v>
      </c>
      <c r="L86" s="44" t="n">
        <f aca="false">'廃棄物事業経費（組合）'!AM17</f>
        <v>88321</v>
      </c>
      <c r="M86" s="46" t="n">
        <f aca="false">SUM(N86:P86)</f>
        <v>258427</v>
      </c>
      <c r="N86" s="44" t="n">
        <f aca="false">'廃棄物事業経費（組合）'!AO17</f>
        <v>0</v>
      </c>
      <c r="O86" s="44" t="n">
        <f aca="false">'廃棄物事業経費（組合）'!AP17</f>
        <v>258427</v>
      </c>
      <c r="P86" s="44" t="n">
        <f aca="false">'廃棄物事業経費（組合）'!AQ17</f>
        <v>0</v>
      </c>
      <c r="Q86" s="44" t="n">
        <f aca="false">'廃棄物事業経費（組合）'!AR17</f>
        <v>0</v>
      </c>
      <c r="R86" s="44" t="n">
        <f aca="false">'廃棄物事業経費（組合）'!AS17</f>
        <v>85266</v>
      </c>
      <c r="S86" s="44" t="n">
        <f aca="false">'廃棄物事業経費（組合）'!AT17</f>
        <v>0</v>
      </c>
      <c r="T86" s="44" t="str">
        <f aca="false">'廃棄物事業経費（組合）'!AU17</f>
        <v>－</v>
      </c>
      <c r="U86" s="44" t="n">
        <f aca="false">'廃棄物事業経費（組合）'!AV17</f>
        <v>0</v>
      </c>
      <c r="V86" s="44" t="n">
        <f aca="false">D86+K86+U86</f>
        <v>43201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268978</v>
      </c>
      <c r="AE86" s="44" t="n">
        <f aca="false">'廃棄物事業経費（組合）'!BF17</f>
        <v>47017</v>
      </c>
      <c r="AF86" s="46" t="n">
        <f aca="false">SUM(AG86:AI86)</f>
        <v>158180</v>
      </c>
      <c r="AG86" s="44" t="n">
        <f aca="false">'廃棄物事業経費（組合）'!BH17</f>
        <v>0</v>
      </c>
      <c r="AH86" s="44" t="n">
        <f aca="false">'廃棄物事業経費（組合）'!BI17</f>
        <v>158180</v>
      </c>
      <c r="AI86" s="44" t="n">
        <f aca="false">'廃棄物事業経費（組合）'!BJ17</f>
        <v>0</v>
      </c>
      <c r="AJ86" s="44" t="n">
        <f aca="false">'廃棄物事業経費（組合）'!BK17</f>
        <v>0</v>
      </c>
      <c r="AK86" s="44" t="n">
        <f aca="false">'廃棄物事業経費（組合）'!BL17</f>
        <v>63781</v>
      </c>
      <c r="AL86" s="44" t="n">
        <f aca="false">'廃棄物事業経費（組合）'!BM17</f>
        <v>0</v>
      </c>
      <c r="AM86" s="44" t="str">
        <f aca="false">'廃棄物事業経費（組合）'!BN17</f>
        <v>－</v>
      </c>
      <c r="AN86" s="44" t="n">
        <f aca="false">'廃棄物事業経費（組合）'!BO17</f>
        <v>0</v>
      </c>
      <c r="AO86" s="44" t="n">
        <f aca="false">W86+AD86+AN86</f>
        <v>268978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700992</v>
      </c>
      <c r="AX86" s="44" t="n">
        <f aca="false">L86+AE86</f>
        <v>135338</v>
      </c>
      <c r="AY86" s="44" t="n">
        <f aca="false">M86+AF86</f>
        <v>416607</v>
      </c>
      <c r="AZ86" s="44" t="n">
        <f aca="false">N86+AG86</f>
        <v>0</v>
      </c>
      <c r="BA86" s="44" t="n">
        <f aca="false">O86+AH86</f>
        <v>416607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149047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700992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538785</v>
      </c>
      <c r="E87" s="44" t="n">
        <f aca="false">SUM(F87:H87)</f>
        <v>538785</v>
      </c>
      <c r="F87" s="44" t="n">
        <f aca="false">'廃棄物事業経費（組合）'!AG18</f>
        <v>537924</v>
      </c>
      <c r="G87" s="44" t="n">
        <f aca="false">'廃棄物事業経費（組合）'!AH18</f>
        <v>861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150321</v>
      </c>
      <c r="L87" s="44" t="n">
        <f aca="false">'廃棄物事業経費（組合）'!AM18</f>
        <v>79575</v>
      </c>
      <c r="M87" s="46" t="n">
        <f aca="false">SUM(N87:P87)</f>
        <v>39132</v>
      </c>
      <c r="N87" s="44" t="n">
        <f aca="false">'廃棄物事業経費（組合）'!AO18</f>
        <v>0</v>
      </c>
      <c r="O87" s="44" t="n">
        <f aca="false">'廃棄物事業経費（組合）'!AP18</f>
        <v>36304</v>
      </c>
      <c r="P87" s="44" t="n">
        <f aca="false">'廃棄物事業経費（組合）'!AQ18</f>
        <v>2828</v>
      </c>
      <c r="Q87" s="44" t="n">
        <f aca="false">'廃棄物事業経費（組合）'!AR18</f>
        <v>5670</v>
      </c>
      <c r="R87" s="44" t="n">
        <f aca="false">'廃棄物事業経費（組合）'!AS18</f>
        <v>25944</v>
      </c>
      <c r="S87" s="44" t="n">
        <f aca="false">'廃棄物事業経費（組合）'!AT18</f>
        <v>0</v>
      </c>
      <c r="T87" s="44" t="str">
        <f aca="false">'廃棄物事業経費（組合）'!AU18</f>
        <v>－</v>
      </c>
      <c r="U87" s="44" t="n">
        <f aca="false">'廃棄物事業経費（組合）'!AV18</f>
        <v>0</v>
      </c>
      <c r="V87" s="44" t="n">
        <f aca="false">D87+K87+U87</f>
        <v>689106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0</v>
      </c>
      <c r="AE87" s="44" t="n">
        <f aca="false">'廃棄物事業経費（組合）'!BF18</f>
        <v>0</v>
      </c>
      <c r="AF87" s="46" t="n">
        <f aca="false">SUM(AG87:AI87)</f>
        <v>0</v>
      </c>
      <c r="AG87" s="44" t="n">
        <f aca="false">'廃棄物事業経費（組合）'!BH18</f>
        <v>0</v>
      </c>
      <c r="AH87" s="44" t="n">
        <f aca="false">'廃棄物事業経費（組合）'!BI18</f>
        <v>0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0</v>
      </c>
      <c r="AP87" s="44" t="n">
        <f aca="false">D87+W87</f>
        <v>538785</v>
      </c>
      <c r="AQ87" s="44" t="n">
        <f aca="false">E87+X87</f>
        <v>538785</v>
      </c>
      <c r="AR87" s="44" t="n">
        <f aca="false">F87+Y87</f>
        <v>537924</v>
      </c>
      <c r="AS87" s="44" t="n">
        <f aca="false">G87+Z87</f>
        <v>861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50321</v>
      </c>
      <c r="AX87" s="44" t="n">
        <f aca="false">L87+AE87</f>
        <v>79575</v>
      </c>
      <c r="AY87" s="44" t="n">
        <f aca="false">M87+AF87</f>
        <v>39132</v>
      </c>
      <c r="AZ87" s="44" t="n">
        <f aca="false">N87+AG87</f>
        <v>0</v>
      </c>
      <c r="BA87" s="44" t="n">
        <f aca="false">O87+AH87</f>
        <v>36304</v>
      </c>
      <c r="BB87" s="44" t="n">
        <f aca="false">P87+AI87</f>
        <v>2828</v>
      </c>
      <c r="BC87" s="44" t="n">
        <f aca="false">Q87+AJ87</f>
        <v>5670</v>
      </c>
      <c r="BD87" s="44" t="n">
        <f aca="false">R87+AK87</f>
        <v>25944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689106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964557</v>
      </c>
      <c r="E88" s="44" t="n">
        <f aca="false">SUM(F88:H88)</f>
        <v>964557</v>
      </c>
      <c r="F88" s="44" t="n">
        <f aca="false">'廃棄物事業経費（組合）'!AG19</f>
        <v>964557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345707</v>
      </c>
      <c r="L88" s="44" t="n">
        <f aca="false">'廃棄物事業経費（組合）'!AM19</f>
        <v>64588</v>
      </c>
      <c r="M88" s="46" t="n">
        <f aca="false">SUM(N88:P88)</f>
        <v>61552</v>
      </c>
      <c r="N88" s="44" t="n">
        <f aca="false">'廃棄物事業経費（組合）'!AO19</f>
        <v>0</v>
      </c>
      <c r="O88" s="44" t="n">
        <f aca="false">'廃棄物事業経費（組合）'!AP19</f>
        <v>61552</v>
      </c>
      <c r="P88" s="44" t="n">
        <f aca="false">'廃棄物事業経費（組合）'!AQ19</f>
        <v>0</v>
      </c>
      <c r="Q88" s="44" t="n">
        <f aca="false">'廃棄物事業経費（組合）'!AR19</f>
        <v>0</v>
      </c>
      <c r="R88" s="44" t="n">
        <f aca="false">'廃棄物事業経費（組合）'!AS19</f>
        <v>219567</v>
      </c>
      <c r="S88" s="44" t="n">
        <f aca="false">'廃棄物事業経費（組合）'!AT19</f>
        <v>0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131026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214216</v>
      </c>
      <c r="AE88" s="44" t="n">
        <f aca="false">'廃棄物事業経費（組合）'!BF19</f>
        <v>40114</v>
      </c>
      <c r="AF88" s="46" t="n">
        <f aca="false">SUM(AG88:AI88)</f>
        <v>170469</v>
      </c>
      <c r="AG88" s="44" t="n">
        <f aca="false">'廃棄物事業経費（組合）'!BH19</f>
        <v>0</v>
      </c>
      <c r="AH88" s="44" t="n">
        <f aca="false">'廃棄物事業経費（組合）'!BI19</f>
        <v>170469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3633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214216</v>
      </c>
      <c r="AP88" s="44" t="n">
        <f aca="false">D88+W88</f>
        <v>964557</v>
      </c>
      <c r="AQ88" s="44" t="n">
        <f aca="false">E88+X88</f>
        <v>964557</v>
      </c>
      <c r="AR88" s="44" t="n">
        <f aca="false">F88+Y88</f>
        <v>964557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559923</v>
      </c>
      <c r="AX88" s="44" t="n">
        <f aca="false">L88+AE88</f>
        <v>104702</v>
      </c>
      <c r="AY88" s="44" t="n">
        <f aca="false">M88+AF88</f>
        <v>232021</v>
      </c>
      <c r="AZ88" s="44" t="n">
        <f aca="false">N88+AG88</f>
        <v>0</v>
      </c>
      <c r="BA88" s="44" t="n">
        <f aca="false">O88+AH88</f>
        <v>232021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223200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1524480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20679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20679</v>
      </c>
      <c r="J89" s="44" t="str">
        <f aca="false">'廃棄物事業経費（組合）'!AK20</f>
        <v>－</v>
      </c>
      <c r="K89" s="44" t="n">
        <f aca="false">L89+M89+Q89+R89+S89</f>
        <v>574331</v>
      </c>
      <c r="L89" s="44" t="n">
        <f aca="false">'廃棄物事業経費（組合）'!AM20</f>
        <v>56119</v>
      </c>
      <c r="M89" s="46" t="n">
        <f aca="false">SUM(N89:P89)</f>
        <v>290520</v>
      </c>
      <c r="N89" s="44" t="n">
        <f aca="false">'廃棄物事業経費（組合）'!AO20</f>
        <v>0</v>
      </c>
      <c r="O89" s="44" t="n">
        <f aca="false">'廃棄物事業経費（組合）'!AP20</f>
        <v>274798</v>
      </c>
      <c r="P89" s="44" t="n">
        <f aca="false">'廃棄物事業経費（組合）'!AQ20</f>
        <v>15722</v>
      </c>
      <c r="Q89" s="44" t="n">
        <f aca="false">'廃棄物事業経費（組合）'!AR20</f>
        <v>0</v>
      </c>
      <c r="R89" s="44" t="n">
        <f aca="false">'廃棄物事業経費（組合）'!AS20</f>
        <v>208285</v>
      </c>
      <c r="S89" s="44" t="n">
        <f aca="false">'廃棄物事業経費（組合）'!AT20</f>
        <v>19407</v>
      </c>
      <c r="T89" s="44" t="str">
        <f aca="false">'廃棄物事業経費（組合）'!AU20</f>
        <v>－</v>
      </c>
      <c r="U89" s="44" t="n">
        <f aca="false">'廃棄物事業経費（組合）'!AV20</f>
        <v>14561</v>
      </c>
      <c r="V89" s="44" t="n">
        <f aca="false">D89+K89+U89</f>
        <v>609571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401295</v>
      </c>
      <c r="AE89" s="44" t="n">
        <f aca="false">'廃棄物事業経費（組合）'!BF20</f>
        <v>75290</v>
      </c>
      <c r="AF89" s="46" t="n">
        <f aca="false">SUM(AG89:AI89)</f>
        <v>270237</v>
      </c>
      <c r="AG89" s="44" t="n">
        <f aca="false">'廃棄物事業経費（組合）'!BH20</f>
        <v>0</v>
      </c>
      <c r="AH89" s="44" t="n">
        <f aca="false">'廃棄物事業経費（組合）'!BI20</f>
        <v>270237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55560</v>
      </c>
      <c r="AL89" s="44" t="n">
        <f aca="false">'廃棄物事業経費（組合）'!BM20</f>
        <v>208</v>
      </c>
      <c r="AM89" s="44" t="str">
        <f aca="false">'廃棄物事業経費（組合）'!BN20</f>
        <v>－</v>
      </c>
      <c r="AN89" s="44" t="n">
        <f aca="false">'廃棄物事業経費（組合）'!BO20</f>
        <v>4607</v>
      </c>
      <c r="AO89" s="44" t="n">
        <f aca="false">W89+AD89+AN89</f>
        <v>405902</v>
      </c>
      <c r="AP89" s="44" t="n">
        <f aca="false">D89+W89</f>
        <v>20679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20679</v>
      </c>
      <c r="AV89" s="47" t="s">
        <v>39</v>
      </c>
      <c r="AW89" s="44" t="n">
        <f aca="false">K89+AD89</f>
        <v>975626</v>
      </c>
      <c r="AX89" s="44" t="n">
        <f aca="false">L89+AE89</f>
        <v>131409</v>
      </c>
      <c r="AY89" s="44" t="n">
        <f aca="false">M89+AF89</f>
        <v>560757</v>
      </c>
      <c r="AZ89" s="44" t="n">
        <f aca="false">N89+AG89</f>
        <v>0</v>
      </c>
      <c r="BA89" s="44" t="n">
        <f aca="false">O89+AH89</f>
        <v>545035</v>
      </c>
      <c r="BB89" s="44" t="n">
        <f aca="false">P89+AI89</f>
        <v>15722</v>
      </c>
      <c r="BC89" s="44" t="n">
        <f aca="false">Q89+AJ89</f>
        <v>0</v>
      </c>
      <c r="BD89" s="44" t="n">
        <f aca="false">R89+AK89</f>
        <v>263845</v>
      </c>
      <c r="BE89" s="44" t="n">
        <f aca="false">S89+AL89</f>
        <v>19615</v>
      </c>
      <c r="BF89" s="47" t="s">
        <v>39</v>
      </c>
      <c r="BG89" s="44" t="n">
        <f aca="false">U89+AN89</f>
        <v>19168</v>
      </c>
      <c r="BH89" s="44" t="n">
        <f aca="false">V89+AO89</f>
        <v>1015473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763275</v>
      </c>
      <c r="E90" s="44" t="n">
        <f aca="false">SUM(F90:H90)</f>
        <v>763275</v>
      </c>
      <c r="F90" s="44" t="n">
        <f aca="false">'廃棄物事業経費（組合）'!AG21</f>
        <v>0</v>
      </c>
      <c r="G90" s="44" t="n">
        <f aca="false">'廃棄物事業経費（組合）'!AH21</f>
        <v>729528</v>
      </c>
      <c r="H90" s="44" t="n">
        <f aca="false">'廃棄物事業経費（組合）'!AI21</f>
        <v>33747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92185</v>
      </c>
      <c r="L90" s="44" t="n">
        <f aca="false">'廃棄物事業経費（組合）'!AM21</f>
        <v>25081</v>
      </c>
      <c r="M90" s="46" t="n">
        <f aca="false">SUM(N90:P90)</f>
        <v>65266</v>
      </c>
      <c r="N90" s="44" t="n">
        <f aca="false">'廃棄物事業経費（組合）'!AO21</f>
        <v>0</v>
      </c>
      <c r="O90" s="44" t="n">
        <f aca="false">'廃棄物事業経費（組合）'!AP21</f>
        <v>65266</v>
      </c>
      <c r="P90" s="44" t="n">
        <f aca="false">'廃棄物事業経費（組合）'!AQ21</f>
        <v>0</v>
      </c>
      <c r="Q90" s="44" t="n">
        <f aca="false">'廃棄物事業経費（組合）'!AR21</f>
        <v>0</v>
      </c>
      <c r="R90" s="44" t="n">
        <f aca="false">'廃棄物事業経費（組合）'!AS21</f>
        <v>0</v>
      </c>
      <c r="S90" s="44" t="n">
        <f aca="false">'廃棄物事業経費（組合）'!AT21</f>
        <v>1838</v>
      </c>
      <c r="T90" s="44" t="str">
        <f aca="false">'廃棄物事業経費（組合）'!AU21</f>
        <v>－</v>
      </c>
      <c r="U90" s="44" t="n">
        <f aca="false">'廃棄物事業経費（組合）'!AV21</f>
        <v>3560</v>
      </c>
      <c r="V90" s="44" t="n">
        <f aca="false">D90+K90+U90</f>
        <v>85902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0</v>
      </c>
      <c r="AE90" s="44" t="n">
        <f aca="false">'廃棄物事業経費（組合）'!BF21</f>
        <v>0</v>
      </c>
      <c r="AF90" s="46" t="n">
        <f aca="false">SUM(AG90:AI90)</f>
        <v>0</v>
      </c>
      <c r="AG90" s="44" t="n">
        <f aca="false">'廃棄物事業経費（組合）'!BH21</f>
        <v>0</v>
      </c>
      <c r="AH90" s="44" t="n">
        <f aca="false">'廃棄物事業経費（組合）'!BI21</f>
        <v>0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0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0</v>
      </c>
      <c r="AO90" s="44" t="n">
        <f aca="false">W90+AD90+AN90</f>
        <v>0</v>
      </c>
      <c r="AP90" s="44" t="n">
        <f aca="false">D90+W90</f>
        <v>763275</v>
      </c>
      <c r="AQ90" s="44" t="n">
        <f aca="false">E90+X90</f>
        <v>763275</v>
      </c>
      <c r="AR90" s="44" t="n">
        <f aca="false">F90+Y90</f>
        <v>0</v>
      </c>
      <c r="AS90" s="44" t="n">
        <f aca="false">G90+Z90</f>
        <v>729528</v>
      </c>
      <c r="AT90" s="44" t="n">
        <f aca="false">H90+AA90</f>
        <v>33747</v>
      </c>
      <c r="AU90" s="44" t="n">
        <f aca="false">I90+AB90</f>
        <v>0</v>
      </c>
      <c r="AV90" s="47" t="s">
        <v>39</v>
      </c>
      <c r="AW90" s="44" t="n">
        <f aca="false">K90+AD90</f>
        <v>92185</v>
      </c>
      <c r="AX90" s="44" t="n">
        <f aca="false">L90+AE90</f>
        <v>25081</v>
      </c>
      <c r="AY90" s="44" t="n">
        <f aca="false">M90+AF90</f>
        <v>65266</v>
      </c>
      <c r="AZ90" s="44" t="n">
        <f aca="false">N90+AG90</f>
        <v>0</v>
      </c>
      <c r="BA90" s="44" t="n">
        <f aca="false">O90+AH90</f>
        <v>65266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1838</v>
      </c>
      <c r="BF90" s="47" t="s">
        <v>39</v>
      </c>
      <c r="BG90" s="44" t="n">
        <f aca="false">U90+AN90</f>
        <v>3560</v>
      </c>
      <c r="BH90" s="44" t="n">
        <f aca="false">V90+AO90</f>
        <v>859020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22</f>
        <v>0</v>
      </c>
      <c r="G91" s="44" t="n">
        <f aca="false">'廃棄物事業経費（組合）'!AH22</f>
        <v>0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0</v>
      </c>
      <c r="L91" s="44" t="n">
        <f aca="false">'廃棄物事業経費（組合）'!AM22</f>
        <v>0</v>
      </c>
      <c r="M91" s="46" t="n">
        <f aca="false">SUM(N91:P91)</f>
        <v>0</v>
      </c>
      <c r="N91" s="44" t="n">
        <f aca="false">'廃棄物事業経費（組合）'!AO22</f>
        <v>0</v>
      </c>
      <c r="O91" s="44" t="n">
        <f aca="false">'廃棄物事業経費（組合）'!AP22</f>
        <v>0</v>
      </c>
      <c r="P91" s="44" t="n">
        <f aca="false">'廃棄物事業経費（組合）'!AQ22</f>
        <v>0</v>
      </c>
      <c r="Q91" s="44" t="n">
        <f aca="false">'廃棄物事業経費（組合）'!AR22</f>
        <v>0</v>
      </c>
      <c r="R91" s="44" t="n">
        <f aca="false">'廃棄物事業経費（組合）'!AS22</f>
        <v>0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278372</v>
      </c>
      <c r="AE91" s="44" t="n">
        <f aca="false">'廃棄物事業経費（組合）'!BF22</f>
        <v>103227</v>
      </c>
      <c r="AF91" s="46" t="n">
        <f aca="false">SUM(AG91:AI91)</f>
        <v>143332</v>
      </c>
      <c r="AG91" s="44" t="n">
        <f aca="false">'廃棄物事業経費（組合）'!BH22</f>
        <v>0</v>
      </c>
      <c r="AH91" s="44" t="n">
        <f aca="false">'廃棄物事業経費（組合）'!BI22</f>
        <v>143332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31813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278372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78372</v>
      </c>
      <c r="AX91" s="44" t="n">
        <f aca="false">L91+AE91</f>
        <v>103227</v>
      </c>
      <c r="AY91" s="44" t="n">
        <f aca="false">M91+AF91</f>
        <v>143332</v>
      </c>
      <c r="AZ91" s="44" t="n">
        <f aca="false">N91+AG91</f>
        <v>0</v>
      </c>
      <c r="BA91" s="44" t="n">
        <f aca="false">O91+AH91</f>
        <v>143332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31813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278372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266616</v>
      </c>
      <c r="E92" s="44" t="n">
        <f aca="false">SUM(F92:H92)</f>
        <v>261828</v>
      </c>
      <c r="F92" s="44" t="n">
        <f aca="false">'廃棄物事業経費（組合）'!AG23</f>
        <v>245700</v>
      </c>
      <c r="G92" s="44" t="n">
        <f aca="false">'廃棄物事業経費（組合）'!AH23</f>
        <v>0</v>
      </c>
      <c r="H92" s="44" t="n">
        <f aca="false">'廃棄物事業経費（組合）'!AI23</f>
        <v>16128</v>
      </c>
      <c r="I92" s="44" t="n">
        <f aca="false">'廃棄物事業経費（組合）'!AJ23</f>
        <v>4788</v>
      </c>
      <c r="J92" s="44" t="str">
        <f aca="false">'廃棄物事業経費（組合）'!AK23</f>
        <v>－</v>
      </c>
      <c r="K92" s="44" t="n">
        <f aca="false">L92+M92+Q92+R92+S92</f>
        <v>287667</v>
      </c>
      <c r="L92" s="44" t="n">
        <f aca="false">'廃棄物事業経費（組合）'!AM23</f>
        <v>80940</v>
      </c>
      <c r="M92" s="46" t="n">
        <f aca="false">SUM(N92:P92)</f>
        <v>100791</v>
      </c>
      <c r="N92" s="44" t="n">
        <f aca="false">'廃棄物事業経費（組合）'!AO23</f>
        <v>0</v>
      </c>
      <c r="O92" s="44" t="n">
        <f aca="false">'廃棄物事業経費（組合）'!AP23</f>
        <v>69545</v>
      </c>
      <c r="P92" s="44" t="n">
        <f aca="false">'廃棄物事業経費（組合）'!AQ23</f>
        <v>31246</v>
      </c>
      <c r="Q92" s="44" t="n">
        <f aca="false">'廃棄物事業経費（組合）'!AR23</f>
        <v>0</v>
      </c>
      <c r="R92" s="44" t="n">
        <f aca="false">'廃棄物事業経費（組合）'!AS23</f>
        <v>105936</v>
      </c>
      <c r="S92" s="44" t="n">
        <f aca="false">'廃棄物事業経費（組合）'!AT23</f>
        <v>0</v>
      </c>
      <c r="T92" s="44" t="str">
        <f aca="false">'廃棄物事業経費（組合）'!AU23</f>
        <v>－</v>
      </c>
      <c r="U92" s="44" t="n">
        <f aca="false">'廃棄物事業経費（組合）'!AV23</f>
        <v>1981</v>
      </c>
      <c r="V92" s="44" t="n">
        <f aca="false">D92+K92+U92</f>
        <v>556264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3</f>
        <v>0</v>
      </c>
      <c r="Z92" s="44" t="n">
        <f aca="false">'廃棄物事業経費（組合）'!BA23</f>
        <v>0</v>
      </c>
      <c r="AA92" s="44" t="n">
        <f aca="false">'廃棄物事業経費（組合）'!BB23</f>
        <v>0</v>
      </c>
      <c r="AB92" s="44" t="n">
        <f aca="false">'廃棄物事業経費（組合）'!BC23</f>
        <v>0</v>
      </c>
      <c r="AC92" s="44" t="str">
        <f aca="false">'廃棄物事業経費（組合）'!BD23</f>
        <v>－</v>
      </c>
      <c r="AD92" s="44" t="n">
        <f aca="false">AE92+AF92+AJ92+AK92+AL92</f>
        <v>0</v>
      </c>
      <c r="AE92" s="44" t="n">
        <f aca="false">'廃棄物事業経費（組合）'!BF23</f>
        <v>0</v>
      </c>
      <c r="AF92" s="46" t="n">
        <f aca="false">SUM(AG92:AI92)</f>
        <v>0</v>
      </c>
      <c r="AG92" s="44" t="n">
        <f aca="false">'廃棄物事業経費（組合）'!BH23</f>
        <v>0</v>
      </c>
      <c r="AH92" s="44" t="n">
        <f aca="false">'廃棄物事業経費（組合）'!BI23</f>
        <v>0</v>
      </c>
      <c r="AI92" s="44" t="n">
        <f aca="false">'廃棄物事業経費（組合）'!BJ23</f>
        <v>0</v>
      </c>
      <c r="AJ92" s="44" t="n">
        <f aca="false">'廃棄物事業経費（組合）'!BK23</f>
        <v>0</v>
      </c>
      <c r="AK92" s="44" t="n">
        <f aca="false">'廃棄物事業経費（組合）'!BL23</f>
        <v>0</v>
      </c>
      <c r="AL92" s="44" t="n">
        <f aca="false">'廃棄物事業経費（組合）'!BM23</f>
        <v>0</v>
      </c>
      <c r="AM92" s="44" t="str">
        <f aca="false">'廃棄物事業経費（組合）'!BN23</f>
        <v>－</v>
      </c>
      <c r="AN92" s="44" t="n">
        <f aca="false">'廃棄物事業経費（組合）'!BO23</f>
        <v>0</v>
      </c>
      <c r="AO92" s="44" t="n">
        <f aca="false">W92+AD92+AN92</f>
        <v>0</v>
      </c>
      <c r="AP92" s="44" t="n">
        <f aca="false">D92+W92</f>
        <v>266616</v>
      </c>
      <c r="AQ92" s="44" t="n">
        <f aca="false">E92+X92</f>
        <v>261828</v>
      </c>
      <c r="AR92" s="44" t="n">
        <f aca="false">F92+Y92</f>
        <v>245700</v>
      </c>
      <c r="AS92" s="44" t="n">
        <f aca="false">G92+Z92</f>
        <v>0</v>
      </c>
      <c r="AT92" s="44" t="n">
        <f aca="false">H92+AA92</f>
        <v>16128</v>
      </c>
      <c r="AU92" s="44" t="n">
        <f aca="false">I92+AB92</f>
        <v>4788</v>
      </c>
      <c r="AV92" s="47" t="s">
        <v>39</v>
      </c>
      <c r="AW92" s="44" t="n">
        <f aca="false">K92+AD92</f>
        <v>287667</v>
      </c>
      <c r="AX92" s="44" t="n">
        <f aca="false">L92+AE92</f>
        <v>80940</v>
      </c>
      <c r="AY92" s="44" t="n">
        <f aca="false">M92+AF92</f>
        <v>100791</v>
      </c>
      <c r="AZ92" s="44" t="n">
        <f aca="false">N92+AG92</f>
        <v>0</v>
      </c>
      <c r="BA92" s="44" t="n">
        <f aca="false">O92+AH92</f>
        <v>69545</v>
      </c>
      <c r="BB92" s="44" t="n">
        <f aca="false">P92+AI92</f>
        <v>31246</v>
      </c>
      <c r="BC92" s="44" t="n">
        <f aca="false">Q92+AJ92</f>
        <v>0</v>
      </c>
      <c r="BD92" s="44" t="n">
        <f aca="false">R92+AK92</f>
        <v>105936</v>
      </c>
      <c r="BE92" s="44" t="n">
        <f aca="false">S92+AL92</f>
        <v>0</v>
      </c>
      <c r="BF92" s="47" t="s">
        <v>39</v>
      </c>
      <c r="BG92" s="44" t="n">
        <f aca="false">U92+AN92</f>
        <v>1981</v>
      </c>
      <c r="BH92" s="44" t="n">
        <f aca="false">V92+AO92</f>
        <v>556264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4</f>
        <v>0</v>
      </c>
      <c r="G93" s="44" t="n">
        <f aca="false">'廃棄物事業経費（組合）'!AH24</f>
        <v>0</v>
      </c>
      <c r="H93" s="44" t="n">
        <f aca="false">'廃棄物事業経費（組合）'!AI24</f>
        <v>0</v>
      </c>
      <c r="I93" s="44" t="n">
        <f aca="false">'廃棄物事業経費（組合）'!AJ24</f>
        <v>0</v>
      </c>
      <c r="J93" s="44" t="str">
        <f aca="false">'廃棄物事業経費（組合）'!AK24</f>
        <v>－</v>
      </c>
      <c r="K93" s="44" t="n">
        <f aca="false">L93+M93+Q93+R93+S93</f>
        <v>0</v>
      </c>
      <c r="L93" s="44" t="n">
        <f aca="false">'廃棄物事業経費（組合）'!AM24</f>
        <v>0</v>
      </c>
      <c r="M93" s="46" t="n">
        <f aca="false">SUM(N93:P93)</f>
        <v>0</v>
      </c>
      <c r="N93" s="44" t="n">
        <f aca="false">'廃棄物事業経費（組合）'!AO24</f>
        <v>0</v>
      </c>
      <c r="O93" s="44" t="n">
        <f aca="false">'廃棄物事業経費（組合）'!AP24</f>
        <v>0</v>
      </c>
      <c r="P93" s="44" t="n">
        <f aca="false">'廃棄物事業経費（組合）'!AQ24</f>
        <v>0</v>
      </c>
      <c r="Q93" s="44" t="n">
        <f aca="false">'廃棄物事業経費（組合）'!AR24</f>
        <v>0</v>
      </c>
      <c r="R93" s="44" t="n">
        <f aca="false">'廃棄物事業経費（組合）'!AS24</f>
        <v>0</v>
      </c>
      <c r="S93" s="44" t="n">
        <f aca="false">'廃棄物事業経費（組合）'!AT24</f>
        <v>0</v>
      </c>
      <c r="T93" s="44" t="str">
        <f aca="false">'廃棄物事業経費（組合）'!AU24</f>
        <v>－</v>
      </c>
      <c r="U93" s="44" t="n">
        <f aca="false">'廃棄物事業経費（組合）'!AV24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4</f>
        <v>0</v>
      </c>
      <c r="Z93" s="44" t="n">
        <f aca="false">'廃棄物事業経費（組合）'!BA24</f>
        <v>0</v>
      </c>
      <c r="AA93" s="44" t="n">
        <f aca="false">'廃棄物事業経費（組合）'!BB24</f>
        <v>0</v>
      </c>
      <c r="AB93" s="44" t="n">
        <f aca="false">'廃棄物事業経費（組合）'!BC24</f>
        <v>0</v>
      </c>
      <c r="AC93" s="44" t="str">
        <f aca="false">'廃棄物事業経費（組合）'!BD24</f>
        <v>－</v>
      </c>
      <c r="AD93" s="44" t="n">
        <f aca="false">AE93+AF93+AJ93+AK93+AL93</f>
        <v>38663</v>
      </c>
      <c r="AE93" s="44" t="n">
        <f aca="false">'廃棄物事業経費（組合）'!BF24</f>
        <v>25467</v>
      </c>
      <c r="AF93" s="46" t="n">
        <f aca="false">SUM(AG93:AI93)</f>
        <v>10993</v>
      </c>
      <c r="AG93" s="44" t="n">
        <f aca="false">'廃棄物事業経費（組合）'!BH24</f>
        <v>0</v>
      </c>
      <c r="AH93" s="44" t="n">
        <f aca="false">'廃棄物事業経費（組合）'!BI24</f>
        <v>10993</v>
      </c>
      <c r="AI93" s="44" t="n">
        <f aca="false">'廃棄物事業経費（組合）'!BJ24</f>
        <v>0</v>
      </c>
      <c r="AJ93" s="44" t="n">
        <f aca="false">'廃棄物事業経費（組合）'!BK24</f>
        <v>0</v>
      </c>
      <c r="AK93" s="44" t="n">
        <f aca="false">'廃棄物事業経費（組合）'!BL24</f>
        <v>2203</v>
      </c>
      <c r="AL93" s="44" t="n">
        <f aca="false">'廃棄物事業経費（組合）'!BM24</f>
        <v>0</v>
      </c>
      <c r="AM93" s="44" t="str">
        <f aca="false">'廃棄物事業経費（組合）'!BN24</f>
        <v>－</v>
      </c>
      <c r="AN93" s="44" t="n">
        <f aca="false">'廃棄物事業経費（組合）'!BO24</f>
        <v>19940</v>
      </c>
      <c r="AO93" s="44" t="n">
        <f aca="false">W93+AD93+AN93</f>
        <v>58603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38663</v>
      </c>
      <c r="AX93" s="44" t="n">
        <f aca="false">L93+AE93</f>
        <v>25467</v>
      </c>
      <c r="AY93" s="44" t="n">
        <f aca="false">M93+AF93</f>
        <v>10993</v>
      </c>
      <c r="AZ93" s="44" t="n">
        <f aca="false">N93+AG93</f>
        <v>0</v>
      </c>
      <c r="BA93" s="44" t="n">
        <f aca="false">O93+AH93</f>
        <v>10993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2203</v>
      </c>
      <c r="BE93" s="44" t="n">
        <f aca="false">S93+AL93</f>
        <v>0</v>
      </c>
      <c r="BF93" s="47" t="s">
        <v>39</v>
      </c>
      <c r="BG93" s="44" t="n">
        <f aca="false">U93+AN93</f>
        <v>19940</v>
      </c>
      <c r="BH93" s="44" t="n">
        <f aca="false">V93+AO93</f>
        <v>58603</v>
      </c>
    </row>
    <row r="94" customFormat="false" ht="13.5" hidden="false" customHeight="false" outlineLevel="0" collapsed="false">
      <c r="A94" s="54" t="s">
        <v>176</v>
      </c>
      <c r="B94" s="54"/>
      <c r="C94" s="54"/>
      <c r="D94" s="44" t="n">
        <f aca="false">SUM(D7:D93)</f>
        <v>5716897</v>
      </c>
      <c r="E94" s="44" t="n">
        <f aca="false">SUM(E7:E93)</f>
        <v>5680980</v>
      </c>
      <c r="F94" s="44" t="n">
        <f aca="false">SUM(F7:F93)</f>
        <v>3213598</v>
      </c>
      <c r="G94" s="44" t="n">
        <f aca="false">SUM(G7:G93)</f>
        <v>2416654</v>
      </c>
      <c r="H94" s="44" t="n">
        <f aca="false">SUM(H7:H93)</f>
        <v>50728</v>
      </c>
      <c r="I94" s="44" t="n">
        <f aca="false">SUM(I7:I93)</f>
        <v>35917</v>
      </c>
      <c r="J94" s="44" t="n">
        <f aca="false">SUM(J7:J93)</f>
        <v>289524</v>
      </c>
      <c r="K94" s="44" t="n">
        <f aca="false">SUM(K7:K93)</f>
        <v>10575376</v>
      </c>
      <c r="L94" s="44" t="n">
        <f aca="false">SUM(L7:L93)</f>
        <v>2725901</v>
      </c>
      <c r="M94" s="44" t="n">
        <f aca="false">SUM(M7:M93)</f>
        <v>2752312</v>
      </c>
      <c r="N94" s="44" t="n">
        <f aca="false">SUM(N7:N93)</f>
        <v>252124</v>
      </c>
      <c r="O94" s="44" t="n">
        <f aca="false">SUM(O7:O93)</f>
        <v>2213474</v>
      </c>
      <c r="P94" s="44" t="n">
        <f aca="false">SUM(P7:P93)</f>
        <v>286714</v>
      </c>
      <c r="Q94" s="44" t="n">
        <f aca="false">SUM(Q7:Q93)</f>
        <v>17972</v>
      </c>
      <c r="R94" s="44" t="n">
        <f aca="false">SUM(R7:R93)</f>
        <v>4978053</v>
      </c>
      <c r="S94" s="44" t="n">
        <f aca="false">SUM(S7:S93)</f>
        <v>101138</v>
      </c>
      <c r="T94" s="44" t="n">
        <f aca="false">SUM(T7:T93)</f>
        <v>3869688</v>
      </c>
      <c r="U94" s="44" t="n">
        <f aca="false">SUM(U7:U93)</f>
        <v>581852</v>
      </c>
      <c r="V94" s="44" t="n">
        <f aca="false">SUM(V7:V93)</f>
        <v>16874125</v>
      </c>
      <c r="W94" s="44" t="n">
        <f aca="false">SUM(W7:W93)</f>
        <v>63711</v>
      </c>
      <c r="X94" s="44" t="n">
        <f aca="false">SUM(X7:X93)</f>
        <v>39268</v>
      </c>
      <c r="Y94" s="44" t="n">
        <f aca="false">SUM(Y7:Y93)</f>
        <v>39268</v>
      </c>
      <c r="Z94" s="44" t="n">
        <f aca="false">SUM(Z7:Z93)</f>
        <v>0</v>
      </c>
      <c r="AA94" s="44" t="n">
        <f aca="false">SUM(AA7:AA93)</f>
        <v>0</v>
      </c>
      <c r="AB94" s="44" t="n">
        <f aca="false">SUM(AB7:AB93)</f>
        <v>24443</v>
      </c>
      <c r="AC94" s="44" t="n">
        <f aca="false">SUM(AC7:AC93)</f>
        <v>0</v>
      </c>
      <c r="AD94" s="44" t="n">
        <f aca="false">SUM(AD7:AD93)</f>
        <v>3388181</v>
      </c>
      <c r="AE94" s="44" t="n">
        <f aca="false">SUM(AE7:AE93)</f>
        <v>973879</v>
      </c>
      <c r="AF94" s="44" t="n">
        <f aca="false">SUM(AF7:AF93)</f>
        <v>1984137</v>
      </c>
      <c r="AG94" s="44" t="n">
        <f aca="false">SUM(AG7:AG93)</f>
        <v>96</v>
      </c>
      <c r="AH94" s="44" t="n">
        <f aca="false">SUM(AH7:AH93)</f>
        <v>1980590</v>
      </c>
      <c r="AI94" s="44" t="n">
        <f aca="false">SUM(AI7:AI93)</f>
        <v>3451</v>
      </c>
      <c r="AJ94" s="44" t="n">
        <f aca="false">SUM(AJ7:AJ93)</f>
        <v>0</v>
      </c>
      <c r="AK94" s="44" t="n">
        <f aca="false">SUM(AK7:AK93)</f>
        <v>394872</v>
      </c>
      <c r="AL94" s="44" t="n">
        <f aca="false">SUM(AL7:AL93)</f>
        <v>35293</v>
      </c>
      <c r="AM94" s="44" t="n">
        <f aca="false">SUM(AM7:AM93)</f>
        <v>2538114</v>
      </c>
      <c r="AN94" s="44" t="n">
        <f aca="false">SUM(AN7:AN93)</f>
        <v>47164</v>
      </c>
      <c r="AO94" s="44" t="n">
        <f aca="false">SUM(AO7:AO93)</f>
        <v>3499056</v>
      </c>
      <c r="AP94" s="44" t="n">
        <f aca="false">SUM(AP7:AP93)</f>
        <v>5780608</v>
      </c>
      <c r="AQ94" s="44" t="n">
        <f aca="false">SUM(AQ7:AQ93)</f>
        <v>5720248</v>
      </c>
      <c r="AR94" s="44" t="n">
        <f aca="false">SUM(AR7:AR93)</f>
        <v>3252866</v>
      </c>
      <c r="AS94" s="44" t="n">
        <f aca="false">SUM(AS7:AS93)</f>
        <v>2416654</v>
      </c>
      <c r="AT94" s="44" t="n">
        <f aca="false">SUM(AT7:AT93)</f>
        <v>50728</v>
      </c>
      <c r="AU94" s="44" t="n">
        <f aca="false">SUM(AU7:AU93)</f>
        <v>60360</v>
      </c>
      <c r="AV94" s="44" t="n">
        <f aca="false">SUM(AV7:AV93)</f>
        <v>289524</v>
      </c>
      <c r="AW94" s="44" t="n">
        <f aca="false">SUM(AW7:AW93)</f>
        <v>13963557</v>
      </c>
      <c r="AX94" s="44" t="n">
        <f aca="false">SUM(AX7:AX93)</f>
        <v>3699780</v>
      </c>
      <c r="AY94" s="44" t="n">
        <f aca="false">SUM(AY7:AY93)</f>
        <v>4736449</v>
      </c>
      <c r="AZ94" s="44" t="n">
        <f aca="false">SUM(AZ7:AZ93)</f>
        <v>252220</v>
      </c>
      <c r="BA94" s="44" t="n">
        <f aca="false">SUM(BA7:BA93)</f>
        <v>4194064</v>
      </c>
      <c r="BB94" s="44" t="n">
        <f aca="false">SUM(BB7:BB93)</f>
        <v>290165</v>
      </c>
      <c r="BC94" s="44" t="n">
        <f aca="false">SUM(BC7:BC93)</f>
        <v>17972</v>
      </c>
      <c r="BD94" s="44" t="n">
        <f aca="false">SUM(BD7:BD93)</f>
        <v>5372925</v>
      </c>
      <c r="BE94" s="44" t="n">
        <f aca="false">SUM(BE7:BE93)</f>
        <v>136431</v>
      </c>
      <c r="BF94" s="44" t="n">
        <f aca="false">SUM(BF7:BF93)</f>
        <v>6407802</v>
      </c>
      <c r="BG94" s="44" t="n">
        <f aca="false">SUM(BG7:BG93)</f>
        <v>629016</v>
      </c>
      <c r="BH94" s="44" t="n">
        <f aca="false">SUM(BH7:BH93)</f>
        <v>2037318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1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14</v>
      </c>
      <c r="D2" s="63" t="s">
        <v>215</v>
      </c>
      <c r="E2" s="64"/>
      <c r="F2" s="64"/>
      <c r="G2" s="64"/>
      <c r="H2" s="64"/>
      <c r="I2" s="64"/>
      <c r="J2" s="63" t="s">
        <v>216</v>
      </c>
      <c r="K2" s="65"/>
      <c r="L2" s="65"/>
      <c r="M2" s="65"/>
      <c r="N2" s="65"/>
      <c r="O2" s="65"/>
      <c r="P2" s="65"/>
      <c r="Q2" s="66"/>
      <c r="R2" s="63" t="s">
        <v>217</v>
      </c>
      <c r="S2" s="65"/>
      <c r="T2" s="65"/>
      <c r="U2" s="65"/>
      <c r="V2" s="65"/>
      <c r="W2" s="65"/>
      <c r="X2" s="65"/>
      <c r="Y2" s="66"/>
      <c r="Z2" s="63" t="s">
        <v>218</v>
      </c>
      <c r="AA2" s="65"/>
      <c r="AB2" s="65"/>
      <c r="AC2" s="65"/>
      <c r="AD2" s="65"/>
      <c r="AE2" s="65"/>
      <c r="AF2" s="65"/>
      <c r="AG2" s="66"/>
      <c r="AH2" s="63" t="s">
        <v>219</v>
      </c>
      <c r="AI2" s="65"/>
      <c r="AJ2" s="65"/>
      <c r="AK2" s="65"/>
      <c r="AL2" s="65"/>
      <c r="AM2" s="65"/>
      <c r="AN2" s="65"/>
      <c r="AO2" s="66"/>
      <c r="AP2" s="63" t="s">
        <v>220</v>
      </c>
      <c r="AQ2" s="65"/>
      <c r="AR2" s="65"/>
      <c r="AS2" s="65"/>
      <c r="AT2" s="65"/>
      <c r="AU2" s="65"/>
      <c r="AV2" s="65"/>
      <c r="AW2" s="66"/>
      <c r="AX2" s="63" t="s">
        <v>22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22</v>
      </c>
      <c r="K4" s="61" t="s">
        <v>223</v>
      </c>
      <c r="L4" s="71" t="s">
        <v>5</v>
      </c>
      <c r="M4" s="72"/>
      <c r="N4" s="70"/>
      <c r="O4" s="71" t="s">
        <v>6</v>
      </c>
      <c r="P4" s="72"/>
      <c r="Q4" s="70"/>
      <c r="R4" s="62" t="s">
        <v>222</v>
      </c>
      <c r="S4" s="61" t="s">
        <v>223</v>
      </c>
      <c r="T4" s="71" t="s">
        <v>5</v>
      </c>
      <c r="U4" s="72"/>
      <c r="V4" s="70"/>
      <c r="W4" s="71" t="s">
        <v>6</v>
      </c>
      <c r="X4" s="72"/>
      <c r="Y4" s="70"/>
      <c r="Z4" s="62" t="s">
        <v>222</v>
      </c>
      <c r="AA4" s="61" t="s">
        <v>22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22</v>
      </c>
      <c r="AI4" s="61" t="s">
        <v>22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22</v>
      </c>
      <c r="AQ4" s="61" t="s">
        <v>22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22</v>
      </c>
      <c r="AY4" s="61" t="s">
        <v>22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24</v>
      </c>
      <c r="E5" s="74" t="s">
        <v>225</v>
      </c>
      <c r="F5" s="75" t="s">
        <v>7</v>
      </c>
      <c r="G5" s="73" t="s">
        <v>224</v>
      </c>
      <c r="H5" s="74" t="s">
        <v>225</v>
      </c>
      <c r="I5" s="75" t="s">
        <v>7</v>
      </c>
      <c r="J5" s="62"/>
      <c r="K5" s="61"/>
      <c r="L5" s="73" t="s">
        <v>224</v>
      </c>
      <c r="M5" s="74" t="s">
        <v>225</v>
      </c>
      <c r="N5" s="75" t="s">
        <v>226</v>
      </c>
      <c r="O5" s="73" t="s">
        <v>224</v>
      </c>
      <c r="P5" s="74" t="s">
        <v>225</v>
      </c>
      <c r="Q5" s="75" t="s">
        <v>226</v>
      </c>
      <c r="R5" s="62"/>
      <c r="S5" s="61"/>
      <c r="T5" s="73" t="s">
        <v>224</v>
      </c>
      <c r="U5" s="74" t="s">
        <v>225</v>
      </c>
      <c r="V5" s="75" t="s">
        <v>226</v>
      </c>
      <c r="W5" s="73" t="s">
        <v>224</v>
      </c>
      <c r="X5" s="74" t="s">
        <v>225</v>
      </c>
      <c r="Y5" s="75" t="s">
        <v>226</v>
      </c>
      <c r="Z5" s="62"/>
      <c r="AA5" s="61"/>
      <c r="AB5" s="73" t="s">
        <v>224</v>
      </c>
      <c r="AC5" s="74" t="s">
        <v>225</v>
      </c>
      <c r="AD5" s="75" t="s">
        <v>226</v>
      </c>
      <c r="AE5" s="73" t="s">
        <v>224</v>
      </c>
      <c r="AF5" s="74" t="s">
        <v>225</v>
      </c>
      <c r="AG5" s="75" t="s">
        <v>226</v>
      </c>
      <c r="AH5" s="62"/>
      <c r="AI5" s="61"/>
      <c r="AJ5" s="73" t="s">
        <v>224</v>
      </c>
      <c r="AK5" s="74" t="s">
        <v>225</v>
      </c>
      <c r="AL5" s="75" t="s">
        <v>226</v>
      </c>
      <c r="AM5" s="73" t="s">
        <v>224</v>
      </c>
      <c r="AN5" s="74" t="s">
        <v>225</v>
      </c>
      <c r="AO5" s="75" t="s">
        <v>226</v>
      </c>
      <c r="AP5" s="62"/>
      <c r="AQ5" s="61"/>
      <c r="AR5" s="73" t="s">
        <v>224</v>
      </c>
      <c r="AS5" s="74" t="s">
        <v>225</v>
      </c>
      <c r="AT5" s="75" t="s">
        <v>226</v>
      </c>
      <c r="AU5" s="73" t="s">
        <v>224</v>
      </c>
      <c r="AV5" s="74" t="s">
        <v>225</v>
      </c>
      <c r="AW5" s="75" t="s">
        <v>226</v>
      </c>
      <c r="AX5" s="62"/>
      <c r="AY5" s="61"/>
      <c r="AZ5" s="73" t="s">
        <v>224</v>
      </c>
      <c r="BA5" s="74" t="s">
        <v>225</v>
      </c>
      <c r="BB5" s="75" t="s">
        <v>226</v>
      </c>
      <c r="BC5" s="73" t="s">
        <v>224</v>
      </c>
      <c r="BD5" s="74" t="s">
        <v>225</v>
      </c>
      <c r="BE5" s="75" t="s">
        <v>22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44443</v>
      </c>
      <c r="F8" s="44" t="n">
        <f aca="false">D8+E8</f>
        <v>244443</v>
      </c>
      <c r="G8" s="44" t="n">
        <f aca="false">O8+W8+AE8+AM8+AU8+BC8</f>
        <v>0</v>
      </c>
      <c r="H8" s="44" t="n">
        <f aca="false">P8+X8+AF8+AN8+AV8+BD8</f>
        <v>162469</v>
      </c>
      <c r="I8" s="44" t="n">
        <f aca="false">G8+H8</f>
        <v>162469</v>
      </c>
      <c r="J8" s="80" t="s">
        <v>197</v>
      </c>
      <c r="K8" s="81" t="s">
        <v>198</v>
      </c>
      <c r="L8" s="44"/>
      <c r="M8" s="44" t="n">
        <v>244443</v>
      </c>
      <c r="N8" s="44" t="n">
        <f aca="false">SUM(L8:M8)</f>
        <v>244443</v>
      </c>
      <c r="O8" s="44"/>
      <c r="P8" s="44" t="n">
        <v>162469</v>
      </c>
      <c r="Q8" s="44" t="n">
        <f aca="false">SUM(O8:P8)</f>
        <v>162469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61418</v>
      </c>
      <c r="F9" s="44" t="n">
        <f aca="false">D9+E9</f>
        <v>161418</v>
      </c>
      <c r="G9" s="44" t="n">
        <f aca="false">O9+W9+AE9+AM9+AU9+BC9</f>
        <v>0</v>
      </c>
      <c r="H9" s="44" t="n">
        <f aca="false">P9+X9+AF9+AN9+AV9+BD9</f>
        <v>88975</v>
      </c>
      <c r="I9" s="44" t="n">
        <f aca="false">G9+H9</f>
        <v>88975</v>
      </c>
      <c r="J9" s="80" t="s">
        <v>191</v>
      </c>
      <c r="K9" s="81" t="s">
        <v>192</v>
      </c>
      <c r="L9" s="44" t="n">
        <v>0</v>
      </c>
      <c r="M9" s="44" t="n">
        <v>161418</v>
      </c>
      <c r="N9" s="44" t="n">
        <f aca="false">SUM(L9:M9)</f>
        <v>161418</v>
      </c>
      <c r="O9" s="44" t="n">
        <v>0</v>
      </c>
      <c r="P9" s="44" t="n">
        <v>88975</v>
      </c>
      <c r="Q9" s="44" t="n">
        <f aca="false">SUM(O9:P9)</f>
        <v>88975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413264</v>
      </c>
      <c r="F10" s="44" t="n">
        <f aca="false">D10+E10</f>
        <v>413264</v>
      </c>
      <c r="G10" s="44" t="n">
        <f aca="false">O10+W10+AE10+AM10+AU10+BC10</f>
        <v>0</v>
      </c>
      <c r="H10" s="44" t="n">
        <f aca="false">P10+X10+AF10+AN10+AV10+BD10</f>
        <v>307287</v>
      </c>
      <c r="I10" s="44" t="n">
        <f aca="false">G10+H10</f>
        <v>307287</v>
      </c>
      <c r="J10" s="80" t="s">
        <v>203</v>
      </c>
      <c r="K10" s="81" t="s">
        <v>204</v>
      </c>
      <c r="L10" s="44"/>
      <c r="M10" s="44" t="n">
        <v>413264</v>
      </c>
      <c r="N10" s="44" t="n">
        <f aca="false">SUM(L10:M10)</f>
        <v>413264</v>
      </c>
      <c r="O10" s="44"/>
      <c r="P10" s="44" t="n">
        <v>307287</v>
      </c>
      <c r="Q10" s="44" t="n">
        <f aca="false">SUM(O10:P10)</f>
        <v>307287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77583</v>
      </c>
      <c r="F11" s="44" t="n">
        <f aca="false">D11+E11</f>
        <v>177583</v>
      </c>
      <c r="G11" s="44" t="n">
        <f aca="false">O11+W11+AE11+AM11+AU11+BC11</f>
        <v>0</v>
      </c>
      <c r="H11" s="44" t="n">
        <f aca="false">P11+X11+AF11+AN11+AV11+BD11</f>
        <v>104607</v>
      </c>
      <c r="I11" s="44" t="n">
        <f aca="false">G11+H11</f>
        <v>104607</v>
      </c>
      <c r="J11" s="80" t="s">
        <v>193</v>
      </c>
      <c r="K11" s="81" t="s">
        <v>194</v>
      </c>
      <c r="L11" s="44"/>
      <c r="M11" s="44" t="n">
        <v>177583</v>
      </c>
      <c r="N11" s="44" t="n">
        <f aca="false">SUM(L11:M11)</f>
        <v>177583</v>
      </c>
      <c r="O11" s="44"/>
      <c r="P11" s="44" t="n">
        <v>104607</v>
      </c>
      <c r="Q11" s="44" t="n">
        <f aca="false">SUM(O11:P11)</f>
        <v>104607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49320</v>
      </c>
      <c r="I12" s="44" t="n">
        <f aca="false">G12+H12</f>
        <v>149320</v>
      </c>
      <c r="J12" s="80" t="s">
        <v>207</v>
      </c>
      <c r="K12" s="81" t="s">
        <v>208</v>
      </c>
      <c r="L12" s="44"/>
      <c r="M12" s="44"/>
      <c r="N12" s="44" t="n">
        <f aca="false">SUM(L12:M12)</f>
        <v>0</v>
      </c>
      <c r="O12" s="44"/>
      <c r="P12" s="44" t="n">
        <v>149320</v>
      </c>
      <c r="Q12" s="44" t="n">
        <f aca="false">SUM(O12:P12)</f>
        <v>14932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532</v>
      </c>
      <c r="E13" s="44" t="n">
        <f aca="false">M13+U13+AC13+AK13+AS13+BA13</f>
        <v>147419</v>
      </c>
      <c r="F13" s="44" t="n">
        <f aca="false">D13+E13</f>
        <v>149951</v>
      </c>
      <c r="G13" s="44" t="n">
        <f aca="false">O13+W13+AE13+AM13+AU13+BC13</f>
        <v>0</v>
      </c>
      <c r="H13" s="44" t="n">
        <f aca="false">P13+X13+AF13+AN13+AV13+BD13</f>
        <v>92236</v>
      </c>
      <c r="I13" s="44" t="n">
        <f aca="false">G13+H13</f>
        <v>92236</v>
      </c>
      <c r="J13" s="80" t="s">
        <v>185</v>
      </c>
      <c r="K13" s="81" t="s">
        <v>186</v>
      </c>
      <c r="L13" s="44" t="n">
        <v>2532</v>
      </c>
      <c r="M13" s="44" t="n">
        <v>147419</v>
      </c>
      <c r="N13" s="44" t="n">
        <f aca="false">SUM(L13:M13)</f>
        <v>149951</v>
      </c>
      <c r="O13" s="44"/>
      <c r="P13" s="44" t="n">
        <v>92236</v>
      </c>
      <c r="Q13" s="44" t="n">
        <f aca="false">SUM(O13:P13)</f>
        <v>92236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77277</v>
      </c>
      <c r="F14" s="44" t="n">
        <f aca="false">D14+E14</f>
        <v>277277</v>
      </c>
      <c r="G14" s="44" t="n">
        <f aca="false">O14+W14+AE14+AM14+AU14+BC14</f>
        <v>0</v>
      </c>
      <c r="H14" s="44" t="n">
        <f aca="false">P14+X14+AF14+AN14+AV14+BD14</f>
        <v>92630</v>
      </c>
      <c r="I14" s="44" t="n">
        <f aca="false">G14+H14</f>
        <v>92630</v>
      </c>
      <c r="J14" s="80" t="s">
        <v>187</v>
      </c>
      <c r="K14" s="81" t="s">
        <v>188</v>
      </c>
      <c r="L14" s="44" t="n">
        <v>0</v>
      </c>
      <c r="M14" s="44" t="n">
        <v>277277</v>
      </c>
      <c r="N14" s="44" t="n">
        <f aca="false">SUM(L14:M14)</f>
        <v>277277</v>
      </c>
      <c r="O14" s="44" t="n">
        <v>0</v>
      </c>
      <c r="P14" s="44" t="n">
        <v>92630</v>
      </c>
      <c r="Q14" s="44" t="n">
        <f aca="false">SUM(O14:P14)</f>
        <v>9263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80303</v>
      </c>
      <c r="E15" s="44" t="n">
        <f aca="false">M15+U15+AC15+AK15+AS15+BA15</f>
        <v>289001</v>
      </c>
      <c r="F15" s="44" t="n">
        <f aca="false">D15+E15</f>
        <v>369304</v>
      </c>
      <c r="G15" s="44" t="n">
        <f aca="false">O15+W15+AE15+AM15+AU15+BC15</f>
        <v>0</v>
      </c>
      <c r="H15" s="44" t="n">
        <f aca="false">P15+X15+AF15+AN15+AV15+BD15</f>
        <v>175461</v>
      </c>
      <c r="I15" s="44" t="n">
        <f aca="false">G15+H15</f>
        <v>175461</v>
      </c>
      <c r="J15" s="80" t="s">
        <v>201</v>
      </c>
      <c r="K15" s="81" t="s">
        <v>202</v>
      </c>
      <c r="L15" s="44" t="n">
        <v>80303</v>
      </c>
      <c r="M15" s="44" t="n">
        <v>289001</v>
      </c>
      <c r="N15" s="44" t="n">
        <f aca="false">SUM(L15:M15)</f>
        <v>369304</v>
      </c>
      <c r="O15" s="44"/>
      <c r="P15" s="44" t="n">
        <v>175461</v>
      </c>
      <c r="Q15" s="44" t="n">
        <f aca="false">SUM(O15:P15)</f>
        <v>175461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5757</v>
      </c>
      <c r="E16" s="44" t="n">
        <f aca="false">M16+U16+AC16+AK16+AS16+BA16</f>
        <v>56706</v>
      </c>
      <c r="F16" s="44" t="n">
        <f aca="false">D16+E16</f>
        <v>72463</v>
      </c>
      <c r="G16" s="44" t="n">
        <f aca="false">O16+W16+AE16+AM16+AU16+BC16</f>
        <v>0</v>
      </c>
      <c r="H16" s="44" t="n">
        <f aca="false">P16+X16+AF16+AN16+AV16+BD16</f>
        <v>35417</v>
      </c>
      <c r="I16" s="44" t="n">
        <f aca="false">G16+H16</f>
        <v>35417</v>
      </c>
      <c r="J16" s="80" t="s">
        <v>201</v>
      </c>
      <c r="K16" s="81" t="s">
        <v>202</v>
      </c>
      <c r="L16" s="44" t="n">
        <v>15757</v>
      </c>
      <c r="M16" s="44" t="n">
        <v>56706</v>
      </c>
      <c r="N16" s="44" t="n">
        <f aca="false">SUM(L16:M16)</f>
        <v>72463</v>
      </c>
      <c r="O16" s="44"/>
      <c r="P16" s="44" t="n">
        <v>35417</v>
      </c>
      <c r="Q16" s="44" t="n">
        <f aca="false">SUM(O16:P16)</f>
        <v>35417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62096</v>
      </c>
      <c r="E17" s="44" t="n">
        <f aca="false">M17+U17+AC17+AK17+AS17+BA17</f>
        <v>17310</v>
      </c>
      <c r="F17" s="44" t="n">
        <f aca="false">D17+E17</f>
        <v>79406</v>
      </c>
      <c r="G17" s="44" t="n">
        <f aca="false">O17+W17+AE17+AM17+AU17+BC17</f>
        <v>0</v>
      </c>
      <c r="H17" s="44" t="n">
        <f aca="false">P17+X17+AF17+AN17+AV17+BD17</f>
        <v>67598</v>
      </c>
      <c r="I17" s="44" t="n">
        <f aca="false">G17+H17</f>
        <v>67598</v>
      </c>
      <c r="J17" s="80" t="s">
        <v>199</v>
      </c>
      <c r="K17" s="81" t="s">
        <v>200</v>
      </c>
      <c r="L17" s="44" t="n">
        <v>62096</v>
      </c>
      <c r="M17" s="44" t="n">
        <v>17310</v>
      </c>
      <c r="N17" s="44" t="n">
        <f aca="false">SUM(L17:M17)</f>
        <v>79406</v>
      </c>
      <c r="O17" s="44"/>
      <c r="P17" s="44"/>
      <c r="Q17" s="44" t="n">
        <f aca="false">SUM(O17:P17)</f>
        <v>0</v>
      </c>
      <c r="R17" s="80" t="s">
        <v>181</v>
      </c>
      <c r="S17" s="81" t="s">
        <v>182</v>
      </c>
      <c r="T17" s="44"/>
      <c r="U17" s="44"/>
      <c r="V17" s="44" t="n">
        <f aca="false">SUM(T17:U17)</f>
        <v>0</v>
      </c>
      <c r="W17" s="44"/>
      <c r="X17" s="44" t="n">
        <v>67598</v>
      </c>
      <c r="Y17" s="44" t="n">
        <f aca="false">SUM(W17:X17)</f>
        <v>67598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4572</v>
      </c>
      <c r="F18" s="44" t="n">
        <f aca="false">D18+E18</f>
        <v>74572</v>
      </c>
      <c r="G18" s="44" t="n">
        <f aca="false">O18+W18+AE18+AM18+AU18+BC18</f>
        <v>0</v>
      </c>
      <c r="H18" s="44" t="n">
        <f aca="false">P18+X18+AF18+AN18+AV18+BD18</f>
        <v>56074</v>
      </c>
      <c r="I18" s="44" t="n">
        <f aca="false">G18+H18</f>
        <v>56074</v>
      </c>
      <c r="J18" s="80" t="s">
        <v>203</v>
      </c>
      <c r="K18" s="81" t="s">
        <v>204</v>
      </c>
      <c r="L18" s="44"/>
      <c r="M18" s="44" t="n">
        <v>74572</v>
      </c>
      <c r="N18" s="44" t="n">
        <f aca="false">SUM(L18:M18)</f>
        <v>74572</v>
      </c>
      <c r="O18" s="44"/>
      <c r="P18" s="44" t="n">
        <v>56074</v>
      </c>
      <c r="Q18" s="44" t="n">
        <f aca="false">SUM(O18:P18)</f>
        <v>56074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24232</v>
      </c>
      <c r="E19" s="44" t="n">
        <f aca="false">M19+U19+AC19+AK19+AS19+BA19</f>
        <v>28522</v>
      </c>
      <c r="F19" s="44" t="n">
        <f aca="false">D19+E19</f>
        <v>52754</v>
      </c>
      <c r="G19" s="44" t="n">
        <f aca="false">O19+W19+AE19+AM19+AU19+BC19</f>
        <v>0</v>
      </c>
      <c r="H19" s="44" t="n">
        <f aca="false">P19+X19+AF19+AN19+AV19+BD19</f>
        <v>23512</v>
      </c>
      <c r="I19" s="44" t="n">
        <f aca="false">G19+H19</f>
        <v>23512</v>
      </c>
      <c r="J19" s="80" t="s">
        <v>181</v>
      </c>
      <c r="K19" s="81" t="s">
        <v>182</v>
      </c>
      <c r="L19" s="44"/>
      <c r="M19" s="44"/>
      <c r="N19" s="44" t="n">
        <f aca="false">SUM(L19:M19)</f>
        <v>0</v>
      </c>
      <c r="O19" s="44"/>
      <c r="P19" s="44" t="n">
        <v>23512</v>
      </c>
      <c r="Q19" s="44" t="n">
        <f aca="false">SUM(O19:P19)</f>
        <v>23512</v>
      </c>
      <c r="R19" s="80" t="s">
        <v>183</v>
      </c>
      <c r="S19" s="81" t="s">
        <v>184</v>
      </c>
      <c r="T19" s="44" t="n">
        <v>1828</v>
      </c>
      <c r="U19" s="44" t="n">
        <v>22276</v>
      </c>
      <c r="V19" s="44" t="n">
        <f aca="false">SUM(T19:U19)</f>
        <v>24104</v>
      </c>
      <c r="W19" s="44"/>
      <c r="X19" s="44"/>
      <c r="Y19" s="44" t="n">
        <f aca="false">SUM(W19:X19)</f>
        <v>0</v>
      </c>
      <c r="Z19" s="80" t="s">
        <v>199</v>
      </c>
      <c r="AA19" s="81" t="s">
        <v>200</v>
      </c>
      <c r="AB19" s="44" t="n">
        <v>22404</v>
      </c>
      <c r="AC19" s="44" t="n">
        <v>6246</v>
      </c>
      <c r="AD19" s="44" t="n">
        <f aca="false">SUM(AB19:AC19)</f>
        <v>2865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2829</v>
      </c>
      <c r="E20" s="44" t="n">
        <f aca="false">M20+U20+AC20+AK20+AS20+BA20</f>
        <v>3576</v>
      </c>
      <c r="F20" s="44" t="n">
        <f aca="false">D20+E20</f>
        <v>16405</v>
      </c>
      <c r="G20" s="44" t="n">
        <f aca="false">O20+W20+AE20+AM20+AU20+BC20</f>
        <v>0</v>
      </c>
      <c r="H20" s="44" t="n">
        <f aca="false">P20+X20+AF20+AN20+AV20+BD20</f>
        <v>13428</v>
      </c>
      <c r="I20" s="44" t="n">
        <f aca="false">G20+H20</f>
        <v>13428</v>
      </c>
      <c r="J20" s="80" t="s">
        <v>199</v>
      </c>
      <c r="K20" s="81" t="s">
        <v>200</v>
      </c>
      <c r="L20" s="44" t="n">
        <v>12829</v>
      </c>
      <c r="M20" s="44" t="n">
        <v>3576</v>
      </c>
      <c r="N20" s="44" t="n">
        <f aca="false">SUM(L20:M20)</f>
        <v>16405</v>
      </c>
      <c r="O20" s="44"/>
      <c r="P20" s="44"/>
      <c r="Q20" s="44" t="n">
        <f aca="false">SUM(O20:P20)</f>
        <v>0</v>
      </c>
      <c r="R20" s="80" t="s">
        <v>181</v>
      </c>
      <c r="S20" s="81" t="s">
        <v>182</v>
      </c>
      <c r="T20" s="44"/>
      <c r="U20" s="44"/>
      <c r="V20" s="44" t="n">
        <f aca="false">SUM(T20:U20)</f>
        <v>0</v>
      </c>
      <c r="W20" s="44"/>
      <c r="X20" s="44" t="n">
        <v>13428</v>
      </c>
      <c r="Y20" s="44" t="n">
        <f aca="false">SUM(W20:X20)</f>
        <v>13428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2469</v>
      </c>
      <c r="F21" s="44" t="n">
        <f aca="false">D21+E21</f>
        <v>52469</v>
      </c>
      <c r="G21" s="44" t="n">
        <f aca="false">O21+W21+AE21+AM21+AU21+BC21</f>
        <v>0</v>
      </c>
      <c r="H21" s="44" t="n">
        <f aca="false">P21+X21+AF21+AN21+AV21+BD21</f>
        <v>35728</v>
      </c>
      <c r="I21" s="44" t="n">
        <f aca="false">G21+H21</f>
        <v>35728</v>
      </c>
      <c r="J21" s="80" t="s">
        <v>203</v>
      </c>
      <c r="K21" s="81" t="s">
        <v>204</v>
      </c>
      <c r="L21" s="44"/>
      <c r="M21" s="44" t="n">
        <v>52469</v>
      </c>
      <c r="N21" s="44" t="n">
        <f aca="false">SUM(L21:M21)</f>
        <v>52469</v>
      </c>
      <c r="O21" s="44"/>
      <c r="P21" s="44" t="n">
        <v>35728</v>
      </c>
      <c r="Q21" s="44" t="n">
        <f aca="false">SUM(O21:P21)</f>
        <v>35728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4613</v>
      </c>
      <c r="E22" s="44" t="n">
        <f aca="false">M22+U22+AC22+AK22+AS22+BA22</f>
        <v>27559</v>
      </c>
      <c r="F22" s="44" t="n">
        <f aca="false">D22+E22</f>
        <v>52172</v>
      </c>
      <c r="G22" s="44" t="n">
        <f aca="false">O22+W22+AE22+AM22+AU22+BC22</f>
        <v>0</v>
      </c>
      <c r="H22" s="44" t="n">
        <f aca="false">P22+X22+AF22+AN22+AV22+BD22</f>
        <v>22851</v>
      </c>
      <c r="I22" s="44" t="n">
        <f aca="false">G22+H22</f>
        <v>22851</v>
      </c>
      <c r="J22" s="80" t="s">
        <v>199</v>
      </c>
      <c r="K22" s="81" t="s">
        <v>200</v>
      </c>
      <c r="L22" s="44" t="n">
        <v>22727</v>
      </c>
      <c r="M22" s="44" t="n">
        <v>6336</v>
      </c>
      <c r="N22" s="44" t="n">
        <f aca="false">SUM(L22:M22)</f>
        <v>29063</v>
      </c>
      <c r="O22" s="44"/>
      <c r="P22" s="44"/>
      <c r="Q22" s="44" t="n">
        <f aca="false">SUM(O22:P22)</f>
        <v>0</v>
      </c>
      <c r="R22" s="80" t="s">
        <v>183</v>
      </c>
      <c r="S22" s="81" t="s">
        <v>184</v>
      </c>
      <c r="T22" s="44" t="n">
        <v>1886</v>
      </c>
      <c r="U22" s="44" t="n">
        <v>21223</v>
      </c>
      <c r="V22" s="44" t="n">
        <f aca="false">SUM(T22:U22)</f>
        <v>23109</v>
      </c>
      <c r="W22" s="44"/>
      <c r="X22" s="44"/>
      <c r="Y22" s="44" t="n">
        <f aca="false">SUM(W22:X22)</f>
        <v>0</v>
      </c>
      <c r="Z22" s="80" t="s">
        <v>181</v>
      </c>
      <c r="AA22" s="81" t="s">
        <v>182</v>
      </c>
      <c r="AB22" s="44"/>
      <c r="AC22" s="44"/>
      <c r="AD22" s="44" t="n">
        <f aca="false">SUM(AB22:AC22)</f>
        <v>0</v>
      </c>
      <c r="AE22" s="44"/>
      <c r="AF22" s="44" t="n">
        <v>22851</v>
      </c>
      <c r="AG22" s="44" t="n">
        <f aca="false">SUM(AE22:AF22)</f>
        <v>22851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388</v>
      </c>
      <c r="E23" s="44" t="n">
        <f aca="false">M23+U23+AC23+AK23+AS23+BA23</f>
        <v>17527</v>
      </c>
      <c r="F23" s="44" t="n">
        <f aca="false">D23+E23</f>
        <v>27915</v>
      </c>
      <c r="G23" s="44" t="n">
        <f aca="false">O23+W23+AE23+AM23+AU23+BC23</f>
        <v>0</v>
      </c>
      <c r="H23" s="44" t="n">
        <f aca="false">P23+X23+AF23+AN23+AV23+BD23</f>
        <v>10051</v>
      </c>
      <c r="I23" s="44" t="n">
        <f aca="false">G23+H23</f>
        <v>10051</v>
      </c>
      <c r="J23" s="80" t="s">
        <v>199</v>
      </c>
      <c r="K23" s="81" t="s">
        <v>200</v>
      </c>
      <c r="L23" s="44" t="n">
        <v>9592</v>
      </c>
      <c r="M23" s="44" t="n">
        <v>2674</v>
      </c>
      <c r="N23" s="44" t="n">
        <f aca="false">SUM(L23:M23)</f>
        <v>12266</v>
      </c>
      <c r="O23" s="44" t="n">
        <v>0</v>
      </c>
      <c r="P23" s="44" t="n">
        <v>0</v>
      </c>
      <c r="Q23" s="44" t="n">
        <f aca="false">SUM(O23:P23)</f>
        <v>0</v>
      </c>
      <c r="R23" s="80" t="s">
        <v>183</v>
      </c>
      <c r="S23" s="81" t="s">
        <v>184</v>
      </c>
      <c r="T23" s="44" t="n">
        <v>796</v>
      </c>
      <c r="U23" s="44" t="n">
        <v>14853</v>
      </c>
      <c r="V23" s="44" t="n">
        <f aca="false">SUM(T23:U23)</f>
        <v>15649</v>
      </c>
      <c r="W23" s="44" t="n">
        <v>0</v>
      </c>
      <c r="X23" s="44" t="n">
        <v>0</v>
      </c>
      <c r="Y23" s="44" t="n">
        <f aca="false">SUM(W23:X23)</f>
        <v>0</v>
      </c>
      <c r="Z23" s="80" t="s">
        <v>181</v>
      </c>
      <c r="AA23" s="81" t="s">
        <v>182</v>
      </c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10051</v>
      </c>
      <c r="AG23" s="44" t="n">
        <f aca="false">SUM(AE23:AF23)</f>
        <v>10051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2484</v>
      </c>
      <c r="F24" s="44" t="n">
        <f aca="false">D24+E24</f>
        <v>12484</v>
      </c>
      <c r="G24" s="44" t="n">
        <f aca="false">O24+W24+AE24+AM24+AU24+BC24</f>
        <v>0</v>
      </c>
      <c r="H24" s="44" t="n">
        <f aca="false">P24+X24+AF24+AN24+AV24+BD24</f>
        <v>17129</v>
      </c>
      <c r="I24" s="44" t="n">
        <f aca="false">G24+H24</f>
        <v>17129</v>
      </c>
      <c r="J24" s="80" t="s">
        <v>197</v>
      </c>
      <c r="K24" s="81" t="s">
        <v>198</v>
      </c>
      <c r="L24" s="44" t="n">
        <v>0</v>
      </c>
      <c r="M24" s="44" t="n">
        <v>12484</v>
      </c>
      <c r="N24" s="44" t="n">
        <f aca="false">SUM(L24:M24)</f>
        <v>12484</v>
      </c>
      <c r="O24" s="44" t="n">
        <v>0</v>
      </c>
      <c r="P24" s="44" t="n">
        <v>17129</v>
      </c>
      <c r="Q24" s="44" t="n">
        <f aca="false">SUM(O24:P24)</f>
        <v>17129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73425</v>
      </c>
      <c r="F25" s="44" t="n">
        <f aca="false">D25+E25</f>
        <v>73425</v>
      </c>
      <c r="G25" s="44" t="n">
        <f aca="false">O25+W25+AE25+AM25+AU25+BC25</f>
        <v>0</v>
      </c>
      <c r="H25" s="44" t="n">
        <f aca="false">P25+X25+AF25+AN25+AV25+BD25</f>
        <v>38096</v>
      </c>
      <c r="I25" s="44" t="n">
        <f aca="false">G25+H25</f>
        <v>38096</v>
      </c>
      <c r="J25" s="80" t="s">
        <v>195</v>
      </c>
      <c r="K25" s="81" t="s">
        <v>196</v>
      </c>
      <c r="L25" s="44"/>
      <c r="M25" s="44" t="n">
        <v>38844</v>
      </c>
      <c r="N25" s="44" t="n">
        <f aca="false">SUM(L25:M25)</f>
        <v>38844</v>
      </c>
      <c r="O25" s="44"/>
      <c r="P25" s="44"/>
      <c r="Q25" s="44" t="n">
        <f aca="false">SUM(O25:P25)</f>
        <v>0</v>
      </c>
      <c r="R25" s="80" t="s">
        <v>181</v>
      </c>
      <c r="S25" s="81" t="s">
        <v>182</v>
      </c>
      <c r="T25" s="44"/>
      <c r="U25" s="44"/>
      <c r="V25" s="44" t="n">
        <f aca="false">SUM(T25:U25)</f>
        <v>0</v>
      </c>
      <c r="W25" s="44"/>
      <c r="X25" s="44" t="n">
        <v>38096</v>
      </c>
      <c r="Y25" s="44" t="n">
        <f aca="false">SUM(W25:X25)</f>
        <v>38096</v>
      </c>
      <c r="Z25" s="80" t="s">
        <v>197</v>
      </c>
      <c r="AA25" s="81" t="s">
        <v>198</v>
      </c>
      <c r="AB25" s="44"/>
      <c r="AC25" s="44" t="n">
        <v>34581</v>
      </c>
      <c r="AD25" s="44" t="n">
        <f aca="false">SUM(AB25:AC25)</f>
        <v>34581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7769</v>
      </c>
      <c r="F26" s="44" t="n">
        <f aca="false">D26+E26</f>
        <v>17769</v>
      </c>
      <c r="G26" s="44" t="n">
        <f aca="false">O26+W26+AE26+AM26+AU26+BC26</f>
        <v>0</v>
      </c>
      <c r="H26" s="44" t="n">
        <f aca="false">P26+X26+AF26+AN26+AV26+BD26</f>
        <v>15924</v>
      </c>
      <c r="I26" s="44" t="n">
        <f aca="false">G26+H26</f>
        <v>15924</v>
      </c>
      <c r="J26" s="80" t="s">
        <v>197</v>
      </c>
      <c r="K26" s="81" t="s">
        <v>198</v>
      </c>
      <c r="L26" s="44" t="n">
        <v>0</v>
      </c>
      <c r="M26" s="44" t="n">
        <v>17769</v>
      </c>
      <c r="N26" s="44" t="n">
        <f aca="false">SUM(L26:M26)</f>
        <v>17769</v>
      </c>
      <c r="O26" s="44" t="n">
        <v>0</v>
      </c>
      <c r="P26" s="44" t="n">
        <v>15924</v>
      </c>
      <c r="Q26" s="44" t="n">
        <f aca="false">SUM(O26:P26)</f>
        <v>15924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7839</v>
      </c>
      <c r="F27" s="44" t="n">
        <f aca="false">D27+E27</f>
        <v>17839</v>
      </c>
      <c r="G27" s="44" t="n">
        <f aca="false">O27+W27+AE27+AM27+AU27+BC27</f>
        <v>0</v>
      </c>
      <c r="H27" s="44" t="n">
        <f aca="false">P27+X27+AF27+AN27+AV27+BD27</f>
        <v>23617</v>
      </c>
      <c r="I27" s="44" t="n">
        <f aca="false">G27+H27</f>
        <v>23617</v>
      </c>
      <c r="J27" s="80" t="s">
        <v>197</v>
      </c>
      <c r="K27" s="81" t="s">
        <v>198</v>
      </c>
      <c r="L27" s="44" t="n">
        <v>0</v>
      </c>
      <c r="M27" s="44" t="n">
        <v>17839</v>
      </c>
      <c r="N27" s="44" t="n">
        <f aca="false">SUM(L27:M27)</f>
        <v>17839</v>
      </c>
      <c r="O27" s="44" t="n">
        <v>0</v>
      </c>
      <c r="P27" s="44" t="n">
        <v>23617</v>
      </c>
      <c r="Q27" s="44" t="n">
        <f aca="false">SUM(O27:P27)</f>
        <v>23617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5476</v>
      </c>
      <c r="F28" s="44" t="n">
        <f aca="false">D28+E28</f>
        <v>15476</v>
      </c>
      <c r="G28" s="44" t="n">
        <f aca="false">O28+W28+AE28+AM28+AU28+BC28</f>
        <v>0</v>
      </c>
      <c r="H28" s="44" t="n">
        <f aca="false">P28+X28+AF28+AN28+AV28+BD28</f>
        <v>20539</v>
      </c>
      <c r="I28" s="44" t="n">
        <f aca="false">G28+H28</f>
        <v>20539</v>
      </c>
      <c r="J28" s="80" t="s">
        <v>197</v>
      </c>
      <c r="K28" s="81" t="s">
        <v>198</v>
      </c>
      <c r="L28" s="44"/>
      <c r="M28" s="44" t="n">
        <v>15476</v>
      </c>
      <c r="N28" s="44" t="n">
        <f aca="false">SUM(L28:M28)</f>
        <v>15476</v>
      </c>
      <c r="O28" s="44"/>
      <c r="P28" s="44" t="n">
        <v>20539</v>
      </c>
      <c r="Q28" s="44" t="n">
        <f aca="false">SUM(O28:P28)</f>
        <v>20539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0453</v>
      </c>
      <c r="F29" s="44" t="n">
        <f aca="false">D29+E29</f>
        <v>30453</v>
      </c>
      <c r="G29" s="44" t="n">
        <f aca="false">O29+W29+AE29+AM29+AU29+BC29</f>
        <v>0</v>
      </c>
      <c r="H29" s="44" t="n">
        <f aca="false">P29+X29+AF29+AN29+AV29+BD29</f>
        <v>13318</v>
      </c>
      <c r="I29" s="44" t="n">
        <f aca="false">G29+H29</f>
        <v>13318</v>
      </c>
      <c r="J29" s="80" t="s">
        <v>195</v>
      </c>
      <c r="K29" s="81" t="s">
        <v>196</v>
      </c>
      <c r="L29" s="44" t="n">
        <v>0</v>
      </c>
      <c r="M29" s="44" t="n">
        <v>18618</v>
      </c>
      <c r="N29" s="44" t="n">
        <f aca="false">SUM(L29:M29)</f>
        <v>18618</v>
      </c>
      <c r="O29" s="44" t="n">
        <v>0</v>
      </c>
      <c r="P29" s="44" t="n">
        <v>0</v>
      </c>
      <c r="Q29" s="44" t="n">
        <f aca="false">SUM(O29:P29)</f>
        <v>0</v>
      </c>
      <c r="R29" s="80" t="s">
        <v>181</v>
      </c>
      <c r="S29" s="81" t="s">
        <v>182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13318</v>
      </c>
      <c r="Y29" s="44" t="n">
        <f aca="false">SUM(W29:X29)</f>
        <v>13318</v>
      </c>
      <c r="Z29" s="80" t="s">
        <v>197</v>
      </c>
      <c r="AA29" s="81" t="s">
        <v>198</v>
      </c>
      <c r="AB29" s="44" t="n">
        <v>0</v>
      </c>
      <c r="AC29" s="44" t="n">
        <v>11835</v>
      </c>
      <c r="AD29" s="44" t="n">
        <f aca="false">SUM(AB29:AC29)</f>
        <v>11835</v>
      </c>
      <c r="AE29" s="44" t="n">
        <v>0</v>
      </c>
      <c r="AF29" s="44" t="n">
        <v>0</v>
      </c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5658</v>
      </c>
      <c r="F30" s="44" t="n">
        <f aca="false">D30+E30</f>
        <v>15658</v>
      </c>
      <c r="G30" s="44" t="n">
        <f aca="false">O30+W30+AE30+AM30+AU30+BC30</f>
        <v>0</v>
      </c>
      <c r="H30" s="44" t="n">
        <f aca="false">P30+X30+AF30+AN30+AV30+BD30</f>
        <v>16744</v>
      </c>
      <c r="I30" s="44" t="n">
        <f aca="false">G30+H30</f>
        <v>16744</v>
      </c>
      <c r="J30" s="80" t="s">
        <v>197</v>
      </c>
      <c r="K30" s="81" t="s">
        <v>198</v>
      </c>
      <c r="L30" s="44" t="n">
        <v>0</v>
      </c>
      <c r="M30" s="44" t="n">
        <v>15658</v>
      </c>
      <c r="N30" s="44" t="n">
        <f aca="false">SUM(L30:M30)</f>
        <v>15658</v>
      </c>
      <c r="O30" s="44" t="n">
        <v>0</v>
      </c>
      <c r="P30" s="44" t="n">
        <v>16744</v>
      </c>
      <c r="Q30" s="44" t="n">
        <f aca="false">SUM(O30:P30)</f>
        <v>16744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8899</v>
      </c>
      <c r="E32" s="44" t="n">
        <f aca="false">M32+U32+AC32+AK32+AS32+BA32</f>
        <v>44714</v>
      </c>
      <c r="F32" s="44" t="n">
        <f aca="false">D32+E32</f>
        <v>53613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80" t="s">
        <v>209</v>
      </c>
      <c r="K32" s="81" t="s">
        <v>210</v>
      </c>
      <c r="L32" s="44" t="n">
        <v>8899</v>
      </c>
      <c r="M32" s="44" t="n">
        <v>44714</v>
      </c>
      <c r="N32" s="44" t="n">
        <f aca="false">SUM(L32:M32)</f>
        <v>53613</v>
      </c>
      <c r="O32" s="44" t="n">
        <v>0</v>
      </c>
      <c r="P32" s="44" t="n">
        <v>0</v>
      </c>
      <c r="Q32" s="44" t="n">
        <f aca="false">SUM(O32:P32)</f>
        <v>0</v>
      </c>
      <c r="R32" s="78"/>
      <c r="S32" s="79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78"/>
      <c r="AA32" s="79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78"/>
      <c r="AI32" s="79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78"/>
      <c r="AQ32" s="79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78"/>
      <c r="AY32" s="79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6986</v>
      </c>
      <c r="F33" s="44" t="n">
        <f aca="false">D33+E33</f>
        <v>16986</v>
      </c>
      <c r="G33" s="44" t="n">
        <f aca="false">O33+W33+AE33+AM33+AU33+BC33</f>
        <v>0</v>
      </c>
      <c r="H33" s="44" t="n">
        <f aca="false">P33+X33+AF33+AN33+AV33+BD33</f>
        <v>26395</v>
      </c>
      <c r="I33" s="44" t="n">
        <f aca="false">G33+H33</f>
        <v>26395</v>
      </c>
      <c r="J33" s="80" t="s">
        <v>189</v>
      </c>
      <c r="K33" s="81" t="s">
        <v>190</v>
      </c>
      <c r="L33" s="44"/>
      <c r="M33" s="44" t="n">
        <v>16986</v>
      </c>
      <c r="N33" s="44" t="n">
        <f aca="false">SUM(L33:M33)</f>
        <v>16986</v>
      </c>
      <c r="O33" s="44"/>
      <c r="P33" s="44"/>
      <c r="Q33" s="44" t="n">
        <f aca="false">SUM(O33:P33)</f>
        <v>0</v>
      </c>
      <c r="R33" s="80" t="s">
        <v>211</v>
      </c>
      <c r="S33" s="81" t="s">
        <v>212</v>
      </c>
      <c r="T33" s="44"/>
      <c r="U33" s="44"/>
      <c r="V33" s="44" t="n">
        <f aca="false">SUM(T33:U33)</f>
        <v>0</v>
      </c>
      <c r="W33" s="44"/>
      <c r="X33" s="44" t="n">
        <v>26395</v>
      </c>
      <c r="Y33" s="44" t="n">
        <f aca="false">SUM(W33:X33)</f>
        <v>26395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6094</v>
      </c>
      <c r="E34" s="44" t="n">
        <f aca="false">M34+U34+AC34+AK34+AS34+BA34</f>
        <v>28163</v>
      </c>
      <c r="F34" s="44" t="n">
        <f aca="false">D34+E34</f>
        <v>34257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80" t="s">
        <v>209</v>
      </c>
      <c r="K34" s="81" t="s">
        <v>210</v>
      </c>
      <c r="L34" s="44" t="n">
        <v>6094</v>
      </c>
      <c r="M34" s="44" t="n">
        <v>28163</v>
      </c>
      <c r="N34" s="44" t="n">
        <f aca="false">SUM(L34:M34)</f>
        <v>34257</v>
      </c>
      <c r="O34" s="44"/>
      <c r="P34" s="44"/>
      <c r="Q34" s="44" t="n">
        <f aca="false">SUM(O34:P34)</f>
        <v>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9023</v>
      </c>
      <c r="E35" s="44" t="n">
        <f aca="false">M35+U35+AC35+AK35+AS35+BA35</f>
        <v>92170</v>
      </c>
      <c r="F35" s="44" t="n">
        <f aca="false">D35+E35</f>
        <v>111193</v>
      </c>
      <c r="G35" s="44" t="n">
        <f aca="false">O35+W35+AE35+AM35+AU35+BC35</f>
        <v>0</v>
      </c>
      <c r="H35" s="44" t="n">
        <f aca="false">P35+X35+AF35+AN35+AV35+BD35</f>
        <v>69052</v>
      </c>
      <c r="I35" s="44" t="n">
        <f aca="false">G35+H35</f>
        <v>69052</v>
      </c>
      <c r="J35" s="80" t="s">
        <v>209</v>
      </c>
      <c r="K35" s="81" t="s">
        <v>210</v>
      </c>
      <c r="L35" s="44" t="n">
        <v>19023</v>
      </c>
      <c r="M35" s="44" t="n">
        <v>92170</v>
      </c>
      <c r="N35" s="44" t="n">
        <f aca="false">SUM(L35:M35)</f>
        <v>111193</v>
      </c>
      <c r="O35" s="44"/>
      <c r="P35" s="44"/>
      <c r="Q35" s="44" t="n">
        <f aca="false">SUM(O35:P35)</f>
        <v>0</v>
      </c>
      <c r="R35" s="80" t="s">
        <v>207</v>
      </c>
      <c r="S35" s="81" t="s">
        <v>208</v>
      </c>
      <c r="T35" s="44"/>
      <c r="U35" s="44"/>
      <c r="V35" s="44" t="n">
        <f aca="false">SUM(T35:U35)</f>
        <v>0</v>
      </c>
      <c r="W35" s="44"/>
      <c r="X35" s="44" t="n">
        <v>69052</v>
      </c>
      <c r="Y35" s="44" t="n">
        <f aca="false">SUM(W35:X35)</f>
        <v>69052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22266</v>
      </c>
      <c r="I36" s="44" t="n">
        <f aca="false">G36+H36</f>
        <v>22266</v>
      </c>
      <c r="J36" s="80" t="s">
        <v>211</v>
      </c>
      <c r="K36" s="81" t="s">
        <v>212</v>
      </c>
      <c r="L36" s="44"/>
      <c r="M36" s="44"/>
      <c r="N36" s="44" t="n">
        <f aca="false">SUM(L36:M36)</f>
        <v>0</v>
      </c>
      <c r="O36" s="44"/>
      <c r="P36" s="44" t="n">
        <v>22266</v>
      </c>
      <c r="Q36" s="44" t="n">
        <f aca="false">SUM(O36:P36)</f>
        <v>22266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7091</v>
      </c>
      <c r="F37" s="44" t="n">
        <f aca="false">D37+E37</f>
        <v>17091</v>
      </c>
      <c r="G37" s="44" t="n">
        <f aca="false">O37+W37+AE37+AM37+AU37+BC37</f>
        <v>0</v>
      </c>
      <c r="H37" s="44" t="n">
        <f aca="false">P37+X37+AF37+AN37+AV37+BD37</f>
        <v>34735</v>
      </c>
      <c r="I37" s="44" t="n">
        <f aca="false">G37+H37</f>
        <v>34735</v>
      </c>
      <c r="J37" s="80" t="s">
        <v>189</v>
      </c>
      <c r="K37" s="81" t="s">
        <v>190</v>
      </c>
      <c r="L37" s="44" t="n">
        <v>0</v>
      </c>
      <c r="M37" s="44" t="n">
        <v>17091</v>
      </c>
      <c r="N37" s="44" t="n">
        <f aca="false">SUM(L37:M37)</f>
        <v>17091</v>
      </c>
      <c r="O37" s="44" t="n">
        <v>0</v>
      </c>
      <c r="P37" s="44" t="n">
        <v>0</v>
      </c>
      <c r="Q37" s="44" t="n">
        <f aca="false">SUM(O37:P37)</f>
        <v>0</v>
      </c>
      <c r="R37" s="80" t="s">
        <v>207</v>
      </c>
      <c r="S37" s="81" t="s">
        <v>208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34735</v>
      </c>
      <c r="Y37" s="44" t="n">
        <f aca="false">SUM(W37:X37)</f>
        <v>34735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9157</v>
      </c>
      <c r="F38" s="44" t="n">
        <f aca="false">D38+E38</f>
        <v>9157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80" t="s">
        <v>189</v>
      </c>
      <c r="K38" s="81" t="s">
        <v>190</v>
      </c>
      <c r="L38" s="44"/>
      <c r="M38" s="44" t="n">
        <v>9157</v>
      </c>
      <c r="N38" s="44" t="n">
        <f aca="false">SUM(L38:M38)</f>
        <v>9157</v>
      </c>
      <c r="O38" s="44"/>
      <c r="P38" s="44"/>
      <c r="Q38" s="44" t="n">
        <f aca="false">SUM(O38:P38)</f>
        <v>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/>
      <c r="K39" s="79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8341</v>
      </c>
      <c r="E41" s="44" t="n">
        <f aca="false">M41+U41+AC41+AK41+AS41+BA41</f>
        <v>78216</v>
      </c>
      <c r="F41" s="44" t="n">
        <f aca="false">D41+E41</f>
        <v>86557</v>
      </c>
      <c r="G41" s="44" t="n">
        <f aca="false">O41+W41+AE41+AM41+AU41+BC41</f>
        <v>0</v>
      </c>
      <c r="H41" s="44" t="n">
        <f aca="false">P41+X41+AF41+AN41+AV41+BD41</f>
        <v>29411</v>
      </c>
      <c r="I41" s="44" t="n">
        <f aca="false">G41+H41</f>
        <v>29411</v>
      </c>
      <c r="J41" s="80" t="s">
        <v>177</v>
      </c>
      <c r="K41" s="81" t="s">
        <v>178</v>
      </c>
      <c r="L41" s="44" t="n">
        <v>8341</v>
      </c>
      <c r="M41" s="44" t="n">
        <v>74051</v>
      </c>
      <c r="N41" s="44" t="n">
        <f aca="false">SUM(L41:M41)</f>
        <v>82392</v>
      </c>
      <c r="O41" s="44"/>
      <c r="P41" s="44"/>
      <c r="Q41" s="44" t="n">
        <f aca="false">SUM(O41:P41)</f>
        <v>0</v>
      </c>
      <c r="R41" s="80" t="s">
        <v>193</v>
      </c>
      <c r="S41" s="81" t="s">
        <v>194</v>
      </c>
      <c r="T41" s="44"/>
      <c r="U41" s="44" t="n">
        <v>4165</v>
      </c>
      <c r="V41" s="44" t="n">
        <f aca="false">SUM(T41:U41)</f>
        <v>4165</v>
      </c>
      <c r="W41" s="44"/>
      <c r="X41" s="44" t="n">
        <v>29411</v>
      </c>
      <c r="Y41" s="44" t="n">
        <f aca="false">SUM(W41:X41)</f>
        <v>29411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5335</v>
      </c>
      <c r="E42" s="44" t="n">
        <f aca="false">M42+U42+AC42+AK42+AS42+BA42</f>
        <v>49269</v>
      </c>
      <c r="F42" s="44" t="n">
        <f aca="false">D42+E42</f>
        <v>54604</v>
      </c>
      <c r="G42" s="44" t="n">
        <f aca="false">O42+W42+AE42+AM42+AU42+BC42</f>
        <v>0</v>
      </c>
      <c r="H42" s="44" t="n">
        <f aca="false">P42+X42+AF42+AN42+AV42+BD42</f>
        <v>13171</v>
      </c>
      <c r="I42" s="44" t="n">
        <f aca="false">G42+H42</f>
        <v>13171</v>
      </c>
      <c r="J42" s="80" t="s">
        <v>193</v>
      </c>
      <c r="K42" s="81" t="s">
        <v>194</v>
      </c>
      <c r="L42" s="44" t="n">
        <v>0</v>
      </c>
      <c r="M42" s="44" t="n">
        <v>1899</v>
      </c>
      <c r="N42" s="44" t="n">
        <f aca="false">SUM(L42:M42)</f>
        <v>1899</v>
      </c>
      <c r="O42" s="44" t="n">
        <v>0</v>
      </c>
      <c r="P42" s="44" t="n">
        <v>13171</v>
      </c>
      <c r="Q42" s="44" t="n">
        <f aca="false">SUM(O42:P42)</f>
        <v>13171</v>
      </c>
      <c r="R42" s="80" t="s">
        <v>177</v>
      </c>
      <c r="S42" s="81" t="s">
        <v>178</v>
      </c>
      <c r="T42" s="44" t="n">
        <v>5335</v>
      </c>
      <c r="U42" s="44" t="n">
        <v>47370</v>
      </c>
      <c r="V42" s="44" t="n">
        <f aca="false">SUM(T42:U42)</f>
        <v>52705</v>
      </c>
      <c r="W42" s="44" t="n">
        <v>0</v>
      </c>
      <c r="X42" s="44" t="n">
        <v>0</v>
      </c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7299</v>
      </c>
      <c r="F43" s="44" t="n">
        <f aca="false">D43+E43</f>
        <v>97299</v>
      </c>
      <c r="G43" s="44" t="n">
        <f aca="false">O43+W43+AE43+AM43+AU43+BC43</f>
        <v>0</v>
      </c>
      <c r="H43" s="44" t="n">
        <f aca="false">P43+X43+AF43+AN43+AV43+BD43</f>
        <v>34543</v>
      </c>
      <c r="I43" s="44" t="n">
        <f aca="false">G43+H43</f>
        <v>34543</v>
      </c>
      <c r="J43" s="80" t="s">
        <v>177</v>
      </c>
      <c r="K43" s="81" t="s">
        <v>178</v>
      </c>
      <c r="L43" s="44"/>
      <c r="M43" s="44" t="n">
        <v>93094</v>
      </c>
      <c r="N43" s="44" t="n">
        <f aca="false">SUM(L43:M43)</f>
        <v>93094</v>
      </c>
      <c r="O43" s="44"/>
      <c r="P43" s="44"/>
      <c r="Q43" s="44" t="n">
        <f aca="false">SUM(O43:P43)</f>
        <v>0</v>
      </c>
      <c r="R43" s="80" t="s">
        <v>193</v>
      </c>
      <c r="S43" s="81" t="s">
        <v>194</v>
      </c>
      <c r="T43" s="44"/>
      <c r="U43" s="44" t="n">
        <v>4205</v>
      </c>
      <c r="V43" s="44" t="n">
        <f aca="false">SUM(T43:U43)</f>
        <v>4205</v>
      </c>
      <c r="W43" s="44"/>
      <c r="X43" s="44" t="n">
        <v>34543</v>
      </c>
      <c r="Y43" s="44" t="n">
        <f aca="false">SUM(W43:X43)</f>
        <v>34543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469</v>
      </c>
      <c r="E44" s="44" t="n">
        <f aca="false">M44+U44+AC44+AK44+AS44+BA44</f>
        <v>39211</v>
      </c>
      <c r="F44" s="44" t="n">
        <f aca="false">D44+E44</f>
        <v>41680</v>
      </c>
      <c r="G44" s="44" t="n">
        <f aca="false">O44+W44+AE44+AM44+AU44+BC44</f>
        <v>0</v>
      </c>
      <c r="H44" s="44" t="n">
        <f aca="false">P44+X44+AF44+AN44+AV44+BD44</f>
        <v>17708</v>
      </c>
      <c r="I44" s="44" t="n">
        <f aca="false">G44+H44</f>
        <v>17708</v>
      </c>
      <c r="J44" s="80" t="s">
        <v>205</v>
      </c>
      <c r="K44" s="81" t="s">
        <v>206</v>
      </c>
      <c r="L44" s="44" t="n">
        <v>2469</v>
      </c>
      <c r="M44" s="44" t="n">
        <v>39211</v>
      </c>
      <c r="N44" s="44" t="n">
        <f aca="false">SUM(L44:M44)</f>
        <v>41680</v>
      </c>
      <c r="O44" s="44" t="n">
        <v>0</v>
      </c>
      <c r="P44" s="44" t="n">
        <v>0</v>
      </c>
      <c r="Q44" s="44" t="n">
        <f aca="false">SUM(O44:P44)</f>
        <v>0</v>
      </c>
      <c r="R44" s="80" t="s">
        <v>193</v>
      </c>
      <c r="S44" s="81" t="s">
        <v>194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7708</v>
      </c>
      <c r="Y44" s="44" t="n">
        <f aca="false">SUM(W44:X44)</f>
        <v>17708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4136</v>
      </c>
      <c r="F45" s="44" t="n">
        <f aca="false">D45+E45</f>
        <v>24136</v>
      </c>
      <c r="G45" s="44" t="n">
        <f aca="false">O45+W45+AE45+AM45+AU45+BC45</f>
        <v>0</v>
      </c>
      <c r="H45" s="44" t="n">
        <f aca="false">P45+X45+AF45+AN45+AV45+BD45</f>
        <v>19516</v>
      </c>
      <c r="I45" s="44" t="n">
        <f aca="false">G45+H45</f>
        <v>19516</v>
      </c>
      <c r="J45" s="80" t="s">
        <v>193</v>
      </c>
      <c r="K45" s="81" t="s">
        <v>194</v>
      </c>
      <c r="L45" s="44"/>
      <c r="M45" s="44" t="n">
        <v>24136</v>
      </c>
      <c r="N45" s="44" t="n">
        <f aca="false">SUM(L45:M45)</f>
        <v>24136</v>
      </c>
      <c r="O45" s="44"/>
      <c r="P45" s="44" t="n">
        <v>19516</v>
      </c>
      <c r="Q45" s="44" t="n">
        <f aca="false">SUM(O45:P45)</f>
        <v>19516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4076</v>
      </c>
      <c r="F46" s="44" t="n">
        <f aca="false">D46+E46</f>
        <v>24076</v>
      </c>
      <c r="G46" s="44" t="n">
        <f aca="false">O46+W46+AE46+AM46+AU46+BC46</f>
        <v>0</v>
      </c>
      <c r="H46" s="44" t="n">
        <f aca="false">P46+X46+AF46+AN46+AV46+BD46</f>
        <v>14387</v>
      </c>
      <c r="I46" s="44" t="n">
        <f aca="false">G46+H46</f>
        <v>14387</v>
      </c>
      <c r="J46" s="80" t="s">
        <v>193</v>
      </c>
      <c r="K46" s="81" t="s">
        <v>194</v>
      </c>
      <c r="L46" s="44" t="n">
        <v>0</v>
      </c>
      <c r="M46" s="44" t="n">
        <v>24076</v>
      </c>
      <c r="N46" s="44" t="n">
        <f aca="false">SUM(L46:M46)</f>
        <v>24076</v>
      </c>
      <c r="O46" s="44" t="n">
        <v>0</v>
      </c>
      <c r="P46" s="44" t="n">
        <v>14387</v>
      </c>
      <c r="Q46" s="44" t="n">
        <f aca="false">SUM(O46:P46)</f>
        <v>14387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9695</v>
      </c>
      <c r="F47" s="44" t="n">
        <f aca="false">D47+E47</f>
        <v>29695</v>
      </c>
      <c r="G47" s="44" t="n">
        <f aca="false">O47+W47+AE47+AM47+AU47+BC47</f>
        <v>0</v>
      </c>
      <c r="H47" s="44" t="n">
        <f aca="false">P47+X47+AF47+AN47+AV47+BD47</f>
        <v>17876</v>
      </c>
      <c r="I47" s="44" t="n">
        <f aca="false">G47+H47</f>
        <v>17876</v>
      </c>
      <c r="J47" s="80" t="s">
        <v>193</v>
      </c>
      <c r="K47" s="81" t="s">
        <v>194</v>
      </c>
      <c r="L47" s="44"/>
      <c r="M47" s="44" t="n">
        <v>29695</v>
      </c>
      <c r="N47" s="44" t="n">
        <f aca="false">SUM(L47:M47)</f>
        <v>29695</v>
      </c>
      <c r="O47" s="44"/>
      <c r="P47" s="44" t="n">
        <v>17876</v>
      </c>
      <c r="Q47" s="44" t="n">
        <f aca="false">SUM(O47:P47)</f>
        <v>17876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469</v>
      </c>
      <c r="E48" s="44" t="n">
        <f aca="false">M48+U48+AC48+AK48+AS48+BA48</f>
        <v>39211</v>
      </c>
      <c r="F48" s="44" t="n">
        <f aca="false">D48+E48</f>
        <v>41680</v>
      </c>
      <c r="G48" s="44" t="n">
        <f aca="false">O48+W48+AE48+AM48+AU48+BC48</f>
        <v>0</v>
      </c>
      <c r="H48" s="44" t="n">
        <f aca="false">P48+X48+AF48+AN48+AV48+BD48</f>
        <v>15994</v>
      </c>
      <c r="I48" s="44" t="n">
        <f aca="false">G48+H48</f>
        <v>15994</v>
      </c>
      <c r="J48" s="80" t="s">
        <v>205</v>
      </c>
      <c r="K48" s="81" t="s">
        <v>206</v>
      </c>
      <c r="L48" s="44" t="n">
        <v>2469</v>
      </c>
      <c r="M48" s="44" t="n">
        <v>39211</v>
      </c>
      <c r="N48" s="44" t="n">
        <f aca="false">SUM(L48:M48)</f>
        <v>41680</v>
      </c>
      <c r="O48" s="44" t="n">
        <v>0</v>
      </c>
      <c r="P48" s="44" t="n">
        <v>0</v>
      </c>
      <c r="Q48" s="44" t="n">
        <f aca="false">SUM(O48:P48)</f>
        <v>0</v>
      </c>
      <c r="R48" s="80" t="s">
        <v>193</v>
      </c>
      <c r="S48" s="81" t="s">
        <v>194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5994</v>
      </c>
      <c r="Y48" s="44" t="n">
        <f aca="false">SUM(W48:X48)</f>
        <v>15994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8828</v>
      </c>
      <c r="F49" s="44" t="n">
        <f aca="false">D49+E49</f>
        <v>18828</v>
      </c>
      <c r="G49" s="44" t="n">
        <f aca="false">O49+W49+AE49+AM49+AU49+BC49</f>
        <v>0</v>
      </c>
      <c r="H49" s="44" t="n">
        <f aca="false">P49+X49+AF49+AN49+AV49+BD49</f>
        <v>13422</v>
      </c>
      <c r="I49" s="44" t="n">
        <f aca="false">G49+H49</f>
        <v>13422</v>
      </c>
      <c r="J49" s="80" t="s">
        <v>193</v>
      </c>
      <c r="K49" s="81" t="s">
        <v>194</v>
      </c>
      <c r="L49" s="44"/>
      <c r="M49" s="44" t="n">
        <v>18828</v>
      </c>
      <c r="N49" s="44" t="n">
        <f aca="false">SUM(L49:M49)</f>
        <v>18828</v>
      </c>
      <c r="O49" s="44"/>
      <c r="P49" s="44" t="n">
        <v>13422</v>
      </c>
      <c r="Q49" s="44" t="n">
        <f aca="false">SUM(O49:P49)</f>
        <v>13422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2039</v>
      </c>
      <c r="F50" s="44" t="n">
        <f aca="false">D50+E50</f>
        <v>32039</v>
      </c>
      <c r="G50" s="44" t="n">
        <f aca="false">O50+W50+AE50+AM50+AU50+BC50</f>
        <v>0</v>
      </c>
      <c r="H50" s="44" t="n">
        <f aca="false">P50+X50+AF50+AN50+AV50+BD50</f>
        <v>24458</v>
      </c>
      <c r="I50" s="44" t="n">
        <f aca="false">G50+H50</f>
        <v>24458</v>
      </c>
      <c r="J50" s="80" t="s">
        <v>193</v>
      </c>
      <c r="K50" s="81" t="s">
        <v>194</v>
      </c>
      <c r="L50" s="44" t="n">
        <v>0</v>
      </c>
      <c r="M50" s="44" t="n">
        <v>32039</v>
      </c>
      <c r="N50" s="44" t="n">
        <f aca="false">SUM(L50:M50)</f>
        <v>32039</v>
      </c>
      <c r="O50" s="44" t="n">
        <v>0</v>
      </c>
      <c r="P50" s="44" t="n">
        <v>24458</v>
      </c>
      <c r="Q50" s="44" t="n">
        <f aca="false">SUM(O50:P50)</f>
        <v>24458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40657</v>
      </c>
      <c r="F51" s="44" t="n">
        <f aca="false">D51+E51</f>
        <v>40657</v>
      </c>
      <c r="G51" s="44" t="n">
        <f aca="false">O51+W51+AE51+AM51+AU51+BC51</f>
        <v>0</v>
      </c>
      <c r="H51" s="44" t="n">
        <f aca="false">P51+X51+AF51+AN51+AV51+BD51</f>
        <v>19335</v>
      </c>
      <c r="I51" s="44" t="n">
        <f aca="false">G51+H51</f>
        <v>19335</v>
      </c>
      <c r="J51" s="80" t="s">
        <v>187</v>
      </c>
      <c r="K51" s="81" t="s">
        <v>188</v>
      </c>
      <c r="L51" s="44"/>
      <c r="M51" s="44" t="n">
        <v>40657</v>
      </c>
      <c r="N51" s="44" t="n">
        <f aca="false">SUM(L51:M51)</f>
        <v>40657</v>
      </c>
      <c r="O51" s="44"/>
      <c r="P51" s="44" t="n">
        <v>19335</v>
      </c>
      <c r="Q51" s="44" t="n">
        <f aca="false">SUM(O51:P51)</f>
        <v>19335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48323</v>
      </c>
      <c r="F52" s="44" t="n">
        <f aca="false">D52+E52</f>
        <v>48323</v>
      </c>
      <c r="G52" s="44" t="n">
        <f aca="false">O52+W52+AE52+AM52+AU52+BC52</f>
        <v>0</v>
      </c>
      <c r="H52" s="44" t="n">
        <f aca="false">P52+X52+AF52+AN52+AV52+BD52</f>
        <v>29911</v>
      </c>
      <c r="I52" s="44" t="n">
        <f aca="false">G52+H52</f>
        <v>29911</v>
      </c>
      <c r="J52" s="80" t="s">
        <v>187</v>
      </c>
      <c r="K52" s="81" t="s">
        <v>188</v>
      </c>
      <c r="L52" s="44"/>
      <c r="M52" s="44" t="n">
        <v>48323</v>
      </c>
      <c r="N52" s="44" t="n">
        <f aca="false">SUM(L52:M52)</f>
        <v>48323</v>
      </c>
      <c r="O52" s="44"/>
      <c r="P52" s="44" t="n">
        <v>29911</v>
      </c>
      <c r="Q52" s="44" t="n">
        <f aca="false">SUM(O52:P52)</f>
        <v>29911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0544</v>
      </c>
      <c r="F53" s="44" t="n">
        <f aca="false">D53+E53</f>
        <v>90544</v>
      </c>
      <c r="G53" s="44" t="n">
        <f aca="false">O53+W53+AE53+AM53+AU53+BC53</f>
        <v>0</v>
      </c>
      <c r="H53" s="44" t="n">
        <f aca="false">P53+X53+AF53+AN53+AV53+BD53</f>
        <v>47327</v>
      </c>
      <c r="I53" s="44" t="n">
        <f aca="false">G53+H53</f>
        <v>47327</v>
      </c>
      <c r="J53" s="80" t="s">
        <v>179</v>
      </c>
      <c r="K53" s="81" t="s">
        <v>180</v>
      </c>
      <c r="L53" s="44"/>
      <c r="M53" s="44" t="n">
        <v>90544</v>
      </c>
      <c r="N53" s="44" t="n">
        <f aca="false">SUM(L53:M53)</f>
        <v>90544</v>
      </c>
      <c r="O53" s="44"/>
      <c r="P53" s="44" t="n">
        <v>47327</v>
      </c>
      <c r="Q53" s="44" t="n">
        <f aca="false">SUM(O53:P53)</f>
        <v>47327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48472</v>
      </c>
      <c r="F54" s="44" t="n">
        <f aca="false">D54+E54</f>
        <v>48472</v>
      </c>
      <c r="G54" s="44" t="n">
        <f aca="false">O54+W54+AE54+AM54+AU54+BC54</f>
        <v>0</v>
      </c>
      <c r="H54" s="44" t="n">
        <f aca="false">P54+X54+AF54+AN54+AV54+BD54</f>
        <v>19183</v>
      </c>
      <c r="I54" s="44" t="n">
        <f aca="false">G54+H54</f>
        <v>19183</v>
      </c>
      <c r="J54" s="80" t="s">
        <v>187</v>
      </c>
      <c r="K54" s="81" t="s">
        <v>188</v>
      </c>
      <c r="L54" s="44"/>
      <c r="M54" s="44" t="n">
        <v>48472</v>
      </c>
      <c r="N54" s="44" t="n">
        <f aca="false">SUM(L54:M54)</f>
        <v>48472</v>
      </c>
      <c r="O54" s="44"/>
      <c r="P54" s="44" t="n">
        <v>19183</v>
      </c>
      <c r="Q54" s="44" t="n">
        <f aca="false">SUM(O54:P54)</f>
        <v>19183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43622</v>
      </c>
      <c r="F55" s="44" t="n">
        <f aca="false">D55+E55</f>
        <v>43622</v>
      </c>
      <c r="G55" s="44" t="n">
        <f aca="false">O55+W55+AE55+AM55+AU55+BC55</f>
        <v>0</v>
      </c>
      <c r="H55" s="44" t="n">
        <f aca="false">P55+X55+AF55+AN55+AV55+BD55</f>
        <v>28906</v>
      </c>
      <c r="I55" s="44" t="n">
        <f aca="false">G55+H55</f>
        <v>28906</v>
      </c>
      <c r="J55" s="80" t="s">
        <v>179</v>
      </c>
      <c r="K55" s="81" t="s">
        <v>180</v>
      </c>
      <c r="L55" s="44" t="n">
        <v>0</v>
      </c>
      <c r="M55" s="44" t="n">
        <v>43622</v>
      </c>
      <c r="N55" s="44" t="n">
        <f aca="false">SUM(L55:M55)</f>
        <v>43622</v>
      </c>
      <c r="O55" s="44" t="n">
        <v>0</v>
      </c>
      <c r="P55" s="44" t="n">
        <v>28906</v>
      </c>
      <c r="Q55" s="44" t="n">
        <f aca="false">SUM(O55:P55)</f>
        <v>28906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6994</v>
      </c>
      <c r="F56" s="44" t="n">
        <f aca="false">D56+E56</f>
        <v>66994</v>
      </c>
      <c r="G56" s="44" t="n">
        <f aca="false">O56+W56+AE56+AM56+AU56+BC56</f>
        <v>0</v>
      </c>
      <c r="H56" s="44" t="n">
        <f aca="false">P56+X56+AF56+AN56+AV56+BD56</f>
        <v>40619</v>
      </c>
      <c r="I56" s="44" t="n">
        <f aca="false">G56+H56</f>
        <v>40619</v>
      </c>
      <c r="J56" s="80" t="s">
        <v>179</v>
      </c>
      <c r="K56" s="81" t="s">
        <v>180</v>
      </c>
      <c r="L56" s="44" t="n">
        <v>0</v>
      </c>
      <c r="M56" s="44" t="n">
        <v>66994</v>
      </c>
      <c r="N56" s="44" t="n">
        <f aca="false">SUM(L56:M56)</f>
        <v>66994</v>
      </c>
      <c r="O56" s="44" t="n">
        <v>0</v>
      </c>
      <c r="P56" s="44" t="n">
        <v>40619</v>
      </c>
      <c r="Q56" s="44" t="n">
        <f aca="false">SUM(O56:P56)</f>
        <v>40619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42685</v>
      </c>
      <c r="F57" s="44" t="n">
        <f aca="false">D57+E57</f>
        <v>42685</v>
      </c>
      <c r="G57" s="44" t="n">
        <f aca="false">O57+W57+AE57+AM57+AU57+BC57</f>
        <v>0</v>
      </c>
      <c r="H57" s="44" t="n">
        <f aca="false">P57+X57+AF57+AN57+AV57+BD57</f>
        <v>22017</v>
      </c>
      <c r="I57" s="44" t="n">
        <f aca="false">G57+H57</f>
        <v>22017</v>
      </c>
      <c r="J57" s="80" t="s">
        <v>187</v>
      </c>
      <c r="K57" s="81" t="s">
        <v>188</v>
      </c>
      <c r="L57" s="44"/>
      <c r="M57" s="44" t="n">
        <v>42685</v>
      </c>
      <c r="N57" s="44" t="n">
        <f aca="false">SUM(L57:M57)</f>
        <v>42685</v>
      </c>
      <c r="O57" s="44"/>
      <c r="P57" s="44" t="n">
        <v>22017</v>
      </c>
      <c r="Q57" s="44" t="n">
        <f aca="false">SUM(O57:P57)</f>
        <v>22017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23741</v>
      </c>
      <c r="F58" s="44" t="n">
        <f aca="false">D58+E58</f>
        <v>23741</v>
      </c>
      <c r="G58" s="44" t="n">
        <f aca="false">O58+W58+AE58+AM58+AU58+BC58</f>
        <v>0</v>
      </c>
      <c r="H58" s="44" t="n">
        <f aca="false">P58+X58+AF58+AN58+AV58+BD58</f>
        <v>13647</v>
      </c>
      <c r="I58" s="44" t="n">
        <f aca="false">G58+H58</f>
        <v>13647</v>
      </c>
      <c r="J58" s="80" t="s">
        <v>187</v>
      </c>
      <c r="K58" s="81" t="s">
        <v>188</v>
      </c>
      <c r="L58" s="44"/>
      <c r="M58" s="44" t="n">
        <v>23741</v>
      </c>
      <c r="N58" s="44" t="n">
        <f aca="false">SUM(L58:M58)</f>
        <v>23741</v>
      </c>
      <c r="O58" s="44"/>
      <c r="P58" s="44" t="n">
        <v>13647</v>
      </c>
      <c r="Q58" s="44" t="n">
        <f aca="false">SUM(O58:P58)</f>
        <v>13647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34524</v>
      </c>
      <c r="F59" s="44" t="n">
        <f aca="false">D59+E59</f>
        <v>34524</v>
      </c>
      <c r="G59" s="44" t="n">
        <f aca="false">O59+W59+AE59+AM59+AU59+BC59</f>
        <v>0</v>
      </c>
      <c r="H59" s="44" t="n">
        <f aca="false">P59+X59+AF59+AN59+AV59+BD59</f>
        <v>18016</v>
      </c>
      <c r="I59" s="44" t="n">
        <f aca="false">G59+H59</f>
        <v>18016</v>
      </c>
      <c r="J59" s="80" t="s">
        <v>187</v>
      </c>
      <c r="K59" s="81" t="s">
        <v>188</v>
      </c>
      <c r="L59" s="44" t="n">
        <v>0</v>
      </c>
      <c r="M59" s="44" t="n">
        <v>34524</v>
      </c>
      <c r="N59" s="44" t="n">
        <f aca="false">SUM(L59:M59)</f>
        <v>34524</v>
      </c>
      <c r="O59" s="44" t="n">
        <v>0</v>
      </c>
      <c r="P59" s="44" t="n">
        <v>18016</v>
      </c>
      <c r="Q59" s="44" t="n">
        <f aca="false">SUM(O59:P59)</f>
        <v>18016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1855</v>
      </c>
      <c r="F60" s="44" t="n">
        <f aca="false">D60+E60</f>
        <v>21855</v>
      </c>
      <c r="G60" s="44" t="n">
        <f aca="false">O60+W60+AE60+AM60+AU60+BC60</f>
        <v>0</v>
      </c>
      <c r="H60" s="44" t="n">
        <f aca="false">P60+X60+AF60+AN60+AV60+BD60</f>
        <v>16236</v>
      </c>
      <c r="I60" s="44" t="n">
        <f aca="false">G60+H60</f>
        <v>16236</v>
      </c>
      <c r="J60" s="80" t="s">
        <v>179</v>
      </c>
      <c r="K60" s="81" t="s">
        <v>180</v>
      </c>
      <c r="L60" s="44"/>
      <c r="M60" s="44" t="n">
        <v>21855</v>
      </c>
      <c r="N60" s="44" t="n">
        <f aca="false">SUM(L60:M60)</f>
        <v>21855</v>
      </c>
      <c r="O60" s="44"/>
      <c r="P60" s="44" t="n">
        <v>16236</v>
      </c>
      <c r="Q60" s="44" t="n">
        <f aca="false">SUM(O60:P60)</f>
        <v>16236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2792</v>
      </c>
      <c r="F61" s="44" t="n">
        <f aca="false">D61+E61</f>
        <v>32792</v>
      </c>
      <c r="G61" s="44" t="n">
        <f aca="false">O61+W61+AE61+AM61+AU61+BC61</f>
        <v>0</v>
      </c>
      <c r="H61" s="44" t="n">
        <f aca="false">P61+X61+AF61+AN61+AV61+BD61</f>
        <v>16631</v>
      </c>
      <c r="I61" s="44" t="n">
        <f aca="false">G61+H61</f>
        <v>16631</v>
      </c>
      <c r="J61" s="80" t="s">
        <v>187</v>
      </c>
      <c r="K61" s="81" t="s">
        <v>188</v>
      </c>
      <c r="L61" s="44"/>
      <c r="M61" s="44" t="n">
        <v>32792</v>
      </c>
      <c r="N61" s="44" t="n">
        <f aca="false">SUM(L61:M61)</f>
        <v>32792</v>
      </c>
      <c r="O61" s="44"/>
      <c r="P61" s="44" t="n">
        <v>16631</v>
      </c>
      <c r="Q61" s="44" t="n">
        <f aca="false">SUM(O61:P61)</f>
        <v>16631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36848</v>
      </c>
      <c r="F62" s="44" t="n">
        <f aca="false">D62+E62</f>
        <v>36848</v>
      </c>
      <c r="G62" s="44" t="n">
        <f aca="false">O62+W62+AE62+AM62+AU62+BC62</f>
        <v>0</v>
      </c>
      <c r="H62" s="44" t="n">
        <f aca="false">P62+X62+AF62+AN62+AV62+BD62</f>
        <v>21865</v>
      </c>
      <c r="I62" s="44" t="n">
        <f aca="false">G62+H62</f>
        <v>21865</v>
      </c>
      <c r="J62" s="80" t="s">
        <v>187</v>
      </c>
      <c r="K62" s="81" t="s">
        <v>188</v>
      </c>
      <c r="L62" s="44" t="n">
        <v>0</v>
      </c>
      <c r="M62" s="44" t="n">
        <v>36848</v>
      </c>
      <c r="N62" s="44" t="n">
        <f aca="false">SUM(L62:M62)</f>
        <v>36848</v>
      </c>
      <c r="O62" s="44" t="n">
        <v>0</v>
      </c>
      <c r="P62" s="44" t="n">
        <v>21865</v>
      </c>
      <c r="Q62" s="44" t="n">
        <f aca="false">SUM(O62:P62)</f>
        <v>21865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2941</v>
      </c>
      <c r="F63" s="44" t="n">
        <f aca="false">D63+E63</f>
        <v>32941</v>
      </c>
      <c r="G63" s="44" t="n">
        <f aca="false">O63+W63+AE63+AM63+AU63+BC63</f>
        <v>0</v>
      </c>
      <c r="H63" s="44" t="n">
        <f aca="false">P63+X63+AF63+AN63+AV63+BD63</f>
        <v>17107</v>
      </c>
      <c r="I63" s="44" t="n">
        <f aca="false">G63+H63</f>
        <v>17107</v>
      </c>
      <c r="J63" s="80" t="s">
        <v>187</v>
      </c>
      <c r="K63" s="81" t="s">
        <v>188</v>
      </c>
      <c r="L63" s="44" t="n">
        <v>0</v>
      </c>
      <c r="M63" s="44" t="n">
        <v>32941</v>
      </c>
      <c r="N63" s="44" t="n">
        <f aca="false">SUM(L63:M63)</f>
        <v>32941</v>
      </c>
      <c r="O63" s="44" t="n">
        <v>0</v>
      </c>
      <c r="P63" s="44" t="n">
        <v>17107</v>
      </c>
      <c r="Q63" s="44" t="n">
        <f aca="false">SUM(O63:P63)</f>
        <v>17107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0</v>
      </c>
      <c r="E64" s="44" t="n">
        <f aca="false">M64+U64+AC64+AK64+AS64+BA64</f>
        <v>39030</v>
      </c>
      <c r="F64" s="44" t="n">
        <f aca="false">D64+E64</f>
        <v>39080</v>
      </c>
      <c r="G64" s="44" t="n">
        <f aca="false">O64+W64+AE64+AM64+AU64+BC64</f>
        <v>0</v>
      </c>
      <c r="H64" s="44" t="n">
        <f aca="false">P64+X64+AF64+AN64+AV64+BD64</f>
        <v>21346</v>
      </c>
      <c r="I64" s="44" t="n">
        <f aca="false">G64+H64</f>
        <v>21346</v>
      </c>
      <c r="J64" s="80" t="s">
        <v>191</v>
      </c>
      <c r="K64" s="81" t="s">
        <v>192</v>
      </c>
      <c r="L64" s="44" t="n">
        <v>50</v>
      </c>
      <c r="M64" s="44" t="n">
        <v>39030</v>
      </c>
      <c r="N64" s="44" t="n">
        <f aca="false">SUM(L64:M64)</f>
        <v>39080</v>
      </c>
      <c r="O64" s="44" t="n">
        <v>0</v>
      </c>
      <c r="P64" s="44" t="n">
        <v>21346</v>
      </c>
      <c r="Q64" s="44" t="n">
        <f aca="false">SUM(O64:P64)</f>
        <v>21346</v>
      </c>
      <c r="R64" s="78"/>
      <c r="S64" s="79"/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0</v>
      </c>
      <c r="Y64" s="44" t="n">
        <f aca="false">SUM(W64:X64)</f>
        <v>0</v>
      </c>
      <c r="Z64" s="78"/>
      <c r="AA64" s="79"/>
      <c r="AB64" s="44" t="n">
        <v>0</v>
      </c>
      <c r="AC64" s="44" t="n">
        <v>0</v>
      </c>
      <c r="AD64" s="44" t="n">
        <f aca="false">SUM(AB64:AC64)</f>
        <v>0</v>
      </c>
      <c r="AE64" s="44" t="n">
        <v>0</v>
      </c>
      <c r="AF64" s="44" t="n">
        <v>0</v>
      </c>
      <c r="AG64" s="44" t="n">
        <f aca="false">SUM(AE64:AF64)</f>
        <v>0</v>
      </c>
      <c r="AH64" s="78"/>
      <c r="AI64" s="79"/>
      <c r="AJ64" s="44" t="n">
        <v>0</v>
      </c>
      <c r="AK64" s="44" t="n">
        <v>0</v>
      </c>
      <c r="AL64" s="44" t="n">
        <f aca="false">SUM(AJ64:AK64)</f>
        <v>0</v>
      </c>
      <c r="AM64" s="44" t="n">
        <v>0</v>
      </c>
      <c r="AN64" s="44" t="n">
        <v>0</v>
      </c>
      <c r="AO64" s="44" t="n">
        <f aca="false">SUM(AM64:AN64)</f>
        <v>0</v>
      </c>
      <c r="AP64" s="78"/>
      <c r="AQ64" s="79"/>
      <c r="AR64" s="44" t="n">
        <v>0</v>
      </c>
      <c r="AS64" s="44" t="n">
        <v>0</v>
      </c>
      <c r="AT64" s="44" t="n">
        <f aca="false">SUM(AR64:AS64)</f>
        <v>0</v>
      </c>
      <c r="AU64" s="44" t="n">
        <v>0</v>
      </c>
      <c r="AV64" s="44" t="n">
        <v>0</v>
      </c>
      <c r="AW64" s="44" t="n">
        <f aca="false">SUM(AU64:AV64)</f>
        <v>0</v>
      </c>
      <c r="AX64" s="78"/>
      <c r="AY64" s="79"/>
      <c r="AZ64" s="44" t="n">
        <v>0</v>
      </c>
      <c r="BA64" s="44" t="n">
        <v>0</v>
      </c>
      <c r="BB64" s="44" t="n">
        <f aca="false">SUM(AZ64:BA64)</f>
        <v>0</v>
      </c>
      <c r="BC64" s="44" t="n">
        <v>0</v>
      </c>
      <c r="BD64" s="44" t="n">
        <v>0</v>
      </c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76</v>
      </c>
      <c r="E65" s="44" t="n">
        <f aca="false">M65+U65+AC65+AK65+AS65+BA65</f>
        <v>54154</v>
      </c>
      <c r="F65" s="44" t="n">
        <f aca="false">D65+E65</f>
        <v>54230</v>
      </c>
      <c r="G65" s="44" t="n">
        <f aca="false">O65+W65+AE65+AM65+AU65+BC65</f>
        <v>0</v>
      </c>
      <c r="H65" s="44" t="n">
        <f aca="false">P65+X65+AF65+AN65+AV65+BD65</f>
        <v>29332</v>
      </c>
      <c r="I65" s="44" t="n">
        <f aca="false">G65+H65</f>
        <v>29332</v>
      </c>
      <c r="J65" s="80" t="s">
        <v>191</v>
      </c>
      <c r="K65" s="81" t="s">
        <v>192</v>
      </c>
      <c r="L65" s="44" t="n">
        <v>76</v>
      </c>
      <c r="M65" s="44" t="n">
        <v>54154</v>
      </c>
      <c r="N65" s="44" t="n">
        <f aca="false">SUM(L65:M65)</f>
        <v>54230</v>
      </c>
      <c r="O65" s="44"/>
      <c r="P65" s="44" t="n">
        <v>29332</v>
      </c>
      <c r="Q65" s="44" t="n">
        <f aca="false">SUM(O65:P65)</f>
        <v>29332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40632</v>
      </c>
      <c r="F66" s="44" t="n">
        <f aca="false">D66+E66</f>
        <v>40632</v>
      </c>
      <c r="G66" s="44" t="n">
        <f aca="false">O66+W66+AE66+AM66+AU66+BC66</f>
        <v>0</v>
      </c>
      <c r="H66" s="44" t="n">
        <f aca="false">P66+X66+AF66+AN66+AV66+BD66</f>
        <v>23437</v>
      </c>
      <c r="I66" s="44" t="n">
        <f aca="false">G66+H66</f>
        <v>23437</v>
      </c>
      <c r="J66" s="80" t="s">
        <v>191</v>
      </c>
      <c r="K66" s="81" t="s">
        <v>192</v>
      </c>
      <c r="L66" s="44" t="n">
        <v>0</v>
      </c>
      <c r="M66" s="44" t="n">
        <v>40632</v>
      </c>
      <c r="N66" s="44" t="n">
        <f aca="false">SUM(L66:M66)</f>
        <v>40632</v>
      </c>
      <c r="O66" s="44" t="n">
        <v>0</v>
      </c>
      <c r="P66" s="44" t="n">
        <v>23437</v>
      </c>
      <c r="Q66" s="44" t="n">
        <f aca="false">SUM(O66:P66)</f>
        <v>23437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4215</v>
      </c>
      <c r="F67" s="44" t="n">
        <f aca="false">D67+E67</f>
        <v>34215</v>
      </c>
      <c r="G67" s="44" t="n">
        <f aca="false">O67+W67+AE67+AM67+AU67+BC67</f>
        <v>0</v>
      </c>
      <c r="H67" s="44" t="n">
        <f aca="false">P67+X67+AF67+AN67+AV67+BD67</f>
        <v>17923</v>
      </c>
      <c r="I67" s="44" t="n">
        <f aca="false">G67+H67</f>
        <v>17923</v>
      </c>
      <c r="J67" s="80" t="s">
        <v>191</v>
      </c>
      <c r="K67" s="81" t="s">
        <v>192</v>
      </c>
      <c r="L67" s="44" t="n">
        <v>0</v>
      </c>
      <c r="M67" s="44" t="n">
        <v>34215</v>
      </c>
      <c r="N67" s="44" t="n">
        <f aca="false">SUM(L67:M67)</f>
        <v>34215</v>
      </c>
      <c r="O67" s="44" t="n">
        <v>0</v>
      </c>
      <c r="P67" s="44" t="n">
        <v>17923</v>
      </c>
      <c r="Q67" s="44" t="n">
        <f aca="false">SUM(O67:P67)</f>
        <v>17923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74</v>
      </c>
      <c r="E68" s="44" t="n">
        <f aca="false">M68+U68+AC68+AK68+AS68+BA68</f>
        <v>59959</v>
      </c>
      <c r="F68" s="44" t="n">
        <f aca="false">D68+E68</f>
        <v>60033</v>
      </c>
      <c r="G68" s="44" t="n">
        <f aca="false">O68+W68+AE68+AM68+AU68+BC68</f>
        <v>0</v>
      </c>
      <c r="H68" s="44" t="n">
        <f aca="false">P68+X68+AF68+AN68+AV68+BD68</f>
        <v>27051</v>
      </c>
      <c r="I68" s="44" t="n">
        <f aca="false">G68+H68</f>
        <v>27051</v>
      </c>
      <c r="J68" s="80" t="s">
        <v>191</v>
      </c>
      <c r="K68" s="81" t="s">
        <v>192</v>
      </c>
      <c r="L68" s="44" t="n">
        <v>74</v>
      </c>
      <c r="M68" s="44" t="n">
        <v>59959</v>
      </c>
      <c r="N68" s="44" t="n">
        <f aca="false">SUM(L68:M68)</f>
        <v>60033</v>
      </c>
      <c r="O68" s="44" t="n">
        <v>0</v>
      </c>
      <c r="P68" s="44" t="n">
        <v>27051</v>
      </c>
      <c r="Q68" s="44" t="n">
        <f aca="false">SUM(O68:P68)</f>
        <v>27051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10683</v>
      </c>
      <c r="F69" s="44" t="n">
        <f aca="false">D69+E69</f>
        <v>10683</v>
      </c>
      <c r="G69" s="44" t="n">
        <f aca="false">O69+W69+AE69+AM69+AU69+BC69</f>
        <v>0</v>
      </c>
      <c r="H69" s="44" t="n">
        <f aca="false">P69+X69+AF69+AN69+AV69+BD69</f>
        <v>12027</v>
      </c>
      <c r="I69" s="44" t="n">
        <f aca="false">G69+H69</f>
        <v>12027</v>
      </c>
      <c r="J69" s="80" t="s">
        <v>191</v>
      </c>
      <c r="K69" s="81" t="s">
        <v>192</v>
      </c>
      <c r="L69" s="44" t="n">
        <v>0</v>
      </c>
      <c r="M69" s="44" t="n">
        <v>10683</v>
      </c>
      <c r="N69" s="44" t="n">
        <f aca="false">SUM(L69:M69)</f>
        <v>10683</v>
      </c>
      <c r="O69" s="44" t="n">
        <v>0</v>
      </c>
      <c r="P69" s="44" t="n">
        <v>12027</v>
      </c>
      <c r="Q69" s="44" t="n">
        <f aca="false">SUM(O69:P69)</f>
        <v>12027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25394</v>
      </c>
      <c r="F70" s="44" t="n">
        <f aca="false">D70+E70</f>
        <v>25394</v>
      </c>
      <c r="G70" s="44" t="n">
        <f aca="false">O70+W70+AE70+AM70+AU70+BC70</f>
        <v>0</v>
      </c>
      <c r="H70" s="44" t="n">
        <f aca="false">P70+X70+AF70+AN70+AV70+BD70</f>
        <v>16591</v>
      </c>
      <c r="I70" s="44" t="n">
        <f aca="false">G70+H70</f>
        <v>16591</v>
      </c>
      <c r="J70" s="80" t="s">
        <v>191</v>
      </c>
      <c r="K70" s="81" t="s">
        <v>192</v>
      </c>
      <c r="L70" s="44" t="n">
        <v>0</v>
      </c>
      <c r="M70" s="44" t="n">
        <v>25394</v>
      </c>
      <c r="N70" s="44" t="n">
        <f aca="false">SUM(L70:M70)</f>
        <v>25394</v>
      </c>
      <c r="O70" s="44" t="n">
        <v>0</v>
      </c>
      <c r="P70" s="44" t="n">
        <v>16591</v>
      </c>
      <c r="Q70" s="44" t="n">
        <f aca="false">SUM(O70:P70)</f>
        <v>16591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023</v>
      </c>
      <c r="E71" s="44" t="n">
        <f aca="false">M71+U71+AC71+AK71+AS71+BA71</f>
        <v>59571</v>
      </c>
      <c r="F71" s="44" t="n">
        <f aca="false">D71+E71</f>
        <v>60594</v>
      </c>
      <c r="G71" s="44" t="n">
        <f aca="false">O71+W71+AE71+AM71+AU71+BC71</f>
        <v>0</v>
      </c>
      <c r="H71" s="44" t="n">
        <f aca="false">P71+X71+AF71+AN71+AV71+BD71</f>
        <v>37272</v>
      </c>
      <c r="I71" s="44" t="n">
        <f aca="false">G71+H71</f>
        <v>37272</v>
      </c>
      <c r="J71" s="80" t="s">
        <v>185</v>
      </c>
      <c r="K71" s="81" t="s">
        <v>186</v>
      </c>
      <c r="L71" s="44" t="n">
        <v>1023</v>
      </c>
      <c r="M71" s="44" t="n">
        <v>59571</v>
      </c>
      <c r="N71" s="44" t="n">
        <f aca="false">SUM(L71:M71)</f>
        <v>60594</v>
      </c>
      <c r="O71" s="44" t="n">
        <v>0</v>
      </c>
      <c r="P71" s="44" t="n">
        <v>37272</v>
      </c>
      <c r="Q71" s="44" t="n">
        <f aca="false">SUM(O71:P71)</f>
        <v>37272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939</v>
      </c>
      <c r="E72" s="44" t="n">
        <f aca="false">M72+U72+AC72+AK72+AS72+BA72</f>
        <v>54670</v>
      </c>
      <c r="F72" s="44" t="n">
        <f aca="false">D72+E72</f>
        <v>55609</v>
      </c>
      <c r="G72" s="44" t="n">
        <f aca="false">O72+W72+AE72+AM72+AU72+BC72</f>
        <v>0</v>
      </c>
      <c r="H72" s="44" t="n">
        <f aca="false">P72+X72+AF72+AN72+AV72+BD72</f>
        <v>34205</v>
      </c>
      <c r="I72" s="44" t="n">
        <f aca="false">G72+H72</f>
        <v>34205</v>
      </c>
      <c r="J72" s="80" t="s">
        <v>185</v>
      </c>
      <c r="K72" s="81" t="s">
        <v>186</v>
      </c>
      <c r="L72" s="44" t="n">
        <v>939</v>
      </c>
      <c r="M72" s="44" t="n">
        <v>54670</v>
      </c>
      <c r="N72" s="44" t="n">
        <f aca="false">SUM(L72:M72)</f>
        <v>55609</v>
      </c>
      <c r="O72" s="44" t="n">
        <v>0</v>
      </c>
      <c r="P72" s="44" t="n">
        <v>34205</v>
      </c>
      <c r="Q72" s="44" t="n">
        <f aca="false">SUM(O72:P72)</f>
        <v>34205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574</v>
      </c>
      <c r="E73" s="44" t="n">
        <f aca="false">M73+U73+AC73+AK73+AS73+BA73</f>
        <v>91618</v>
      </c>
      <c r="F73" s="44" t="n">
        <f aca="false">D73+E73</f>
        <v>93192</v>
      </c>
      <c r="G73" s="44" t="n">
        <f aca="false">O73+W73+AE73+AM73+AU73+BC73</f>
        <v>0</v>
      </c>
      <c r="H73" s="44" t="n">
        <f aca="false">P73+X73+AF73+AN73+AV73+BD73</f>
        <v>57323</v>
      </c>
      <c r="I73" s="44" t="n">
        <f aca="false">G73+H73</f>
        <v>57323</v>
      </c>
      <c r="J73" s="80" t="s">
        <v>185</v>
      </c>
      <c r="K73" s="81" t="s">
        <v>186</v>
      </c>
      <c r="L73" s="44" t="n">
        <v>1574</v>
      </c>
      <c r="M73" s="44" t="n">
        <v>91618</v>
      </c>
      <c r="N73" s="44" t="n">
        <f aca="false">SUM(L73:M73)</f>
        <v>93192</v>
      </c>
      <c r="O73" s="44" t="n">
        <v>0</v>
      </c>
      <c r="P73" s="44" t="n">
        <v>57323</v>
      </c>
      <c r="Q73" s="44" t="n">
        <f aca="false">SUM(O73:P73)</f>
        <v>57323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214</v>
      </c>
      <c r="E74" s="44" t="n">
        <f aca="false">M74+U74+AC74+AK74+AS74+BA74</f>
        <v>12442</v>
      </c>
      <c r="F74" s="44" t="n">
        <f aca="false">D74+E74</f>
        <v>12656</v>
      </c>
      <c r="G74" s="44" t="n">
        <f aca="false">O74+W74+AE74+AM74+AU74+BC74</f>
        <v>0</v>
      </c>
      <c r="H74" s="44" t="n">
        <f aca="false">P74+X74+AF74+AN74+AV74+BD74</f>
        <v>7785</v>
      </c>
      <c r="I74" s="44" t="n">
        <f aca="false">G74+H74</f>
        <v>7785</v>
      </c>
      <c r="J74" s="80" t="s">
        <v>185</v>
      </c>
      <c r="K74" s="81" t="s">
        <v>186</v>
      </c>
      <c r="L74" s="44" t="n">
        <v>214</v>
      </c>
      <c r="M74" s="44" t="n">
        <v>12442</v>
      </c>
      <c r="N74" s="44" t="n">
        <f aca="false">SUM(L74:M74)</f>
        <v>12656</v>
      </c>
      <c r="O74" s="44" t="n">
        <v>0</v>
      </c>
      <c r="P74" s="44" t="n">
        <v>7785</v>
      </c>
      <c r="Q74" s="44" t="n">
        <f aca="false">SUM(O74:P74)</f>
        <v>7785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194</v>
      </c>
      <c r="E75" s="44" t="n">
        <f aca="false">M75+U75+AC75+AK75+AS75+BA75</f>
        <v>11311</v>
      </c>
      <c r="F75" s="44" t="n">
        <f aca="false">D75+E75</f>
        <v>11505</v>
      </c>
      <c r="G75" s="44" t="n">
        <f aca="false">O75+W75+AE75+AM75+AU75+BC75</f>
        <v>0</v>
      </c>
      <c r="H75" s="44" t="n">
        <f aca="false">P75+X75+AF75+AN75+AV75+BD75</f>
        <v>7077</v>
      </c>
      <c r="I75" s="44" t="n">
        <f aca="false">G75+H75</f>
        <v>7077</v>
      </c>
      <c r="J75" s="80" t="s">
        <v>185</v>
      </c>
      <c r="K75" s="81" t="s">
        <v>186</v>
      </c>
      <c r="L75" s="44" t="n">
        <v>194</v>
      </c>
      <c r="M75" s="44" t="n">
        <v>11311</v>
      </c>
      <c r="N75" s="44" t="n">
        <f aca="false">SUM(L75:M75)</f>
        <v>11505</v>
      </c>
      <c r="O75" s="44" t="n">
        <v>0</v>
      </c>
      <c r="P75" s="44" t="n">
        <v>7077</v>
      </c>
      <c r="Q75" s="44" t="n">
        <f aca="false">SUM(O75:P75)</f>
        <v>7077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8" t="s">
        <v>176</v>
      </c>
      <c r="B76" s="48"/>
      <c r="C76" s="48"/>
      <c r="D76" s="44" t="n">
        <f aca="false">SUM(D7:D75)</f>
        <v>289524</v>
      </c>
      <c r="E76" s="44" t="n">
        <f aca="false">SUM(E7:E75)</f>
        <v>3869688</v>
      </c>
      <c r="F76" s="44" t="n">
        <f aca="false">SUM(F7:F75)</f>
        <v>4159212</v>
      </c>
      <c r="G76" s="44" t="n">
        <f aca="false">SUM(G7:G75)</f>
        <v>0</v>
      </c>
      <c r="H76" s="44" t="n">
        <f aca="false">SUM(H7:H75)</f>
        <v>2538114</v>
      </c>
      <c r="I76" s="44" t="n">
        <f aca="false">SUM(I7:I75)</f>
        <v>2538114</v>
      </c>
      <c r="J76" s="82" t="s">
        <v>39</v>
      </c>
      <c r="K76" s="83" t="s">
        <v>39</v>
      </c>
      <c r="L76" s="44" t="n">
        <f aca="false">SUM(L7:L75)</f>
        <v>257275</v>
      </c>
      <c r="M76" s="44" t="n">
        <f aca="false">SUM(M7:M75)</f>
        <v>3702934</v>
      </c>
      <c r="N76" s="44" t="n">
        <f aca="false">SUM(N7:N75)</f>
        <v>3960209</v>
      </c>
      <c r="O76" s="44" t="n">
        <f aca="false">SUM(O7:O75)</f>
        <v>0</v>
      </c>
      <c r="P76" s="44" t="n">
        <f aca="false">SUM(P7:P75)</f>
        <v>2144934</v>
      </c>
      <c r="Q76" s="44" t="n">
        <f aca="false">SUM(Q7:Q75)</f>
        <v>2144934</v>
      </c>
      <c r="R76" s="82" t="s">
        <v>39</v>
      </c>
      <c r="S76" s="83" t="s">
        <v>39</v>
      </c>
      <c r="T76" s="44" t="n">
        <f aca="false">SUM(T7:T75)</f>
        <v>9845</v>
      </c>
      <c r="U76" s="44" t="n">
        <f aca="false">SUM(U7:U75)</f>
        <v>114092</v>
      </c>
      <c r="V76" s="44" t="n">
        <f aca="false">SUM(V7:V75)</f>
        <v>123937</v>
      </c>
      <c r="W76" s="44" t="n">
        <f aca="false">SUM(W7:W75)</f>
        <v>0</v>
      </c>
      <c r="X76" s="44" t="n">
        <f aca="false">SUM(X7:X75)</f>
        <v>360278</v>
      </c>
      <c r="Y76" s="44" t="n">
        <f aca="false">SUM(Y7:Y75)</f>
        <v>360278</v>
      </c>
      <c r="Z76" s="82" t="s">
        <v>39</v>
      </c>
      <c r="AA76" s="83" t="s">
        <v>39</v>
      </c>
      <c r="AB76" s="44" t="n">
        <f aca="false">SUM(AB7:AB75)</f>
        <v>22404</v>
      </c>
      <c r="AC76" s="44" t="n">
        <f aca="false">SUM(AC7:AC75)</f>
        <v>52662</v>
      </c>
      <c r="AD76" s="44" t="n">
        <f aca="false">SUM(AD7:AD75)</f>
        <v>75066</v>
      </c>
      <c r="AE76" s="44" t="n">
        <f aca="false">SUM(AE7:AE75)</f>
        <v>0</v>
      </c>
      <c r="AF76" s="44" t="n">
        <f aca="false">SUM(AF7:AF75)</f>
        <v>32902</v>
      </c>
      <c r="AG76" s="44" t="n">
        <f aca="false">SUM(AG7:AG75)</f>
        <v>32902</v>
      </c>
      <c r="AH76" s="82" t="s">
        <v>39</v>
      </c>
      <c r="AI76" s="83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82" t="s">
        <v>39</v>
      </c>
      <c r="AQ76" s="83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82" t="s">
        <v>39</v>
      </c>
      <c r="AY76" s="83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27</v>
      </c>
      <c r="B1" s="84"/>
      <c r="C1" s="60"/>
      <c r="D1" s="60"/>
      <c r="E1" s="60"/>
    </row>
    <row r="2" s="6" customFormat="true" ht="22.5" hidden="false" customHeight="true" outlineLevel="0" collapsed="false">
      <c r="A2" s="85" t="s">
        <v>2</v>
      </c>
      <c r="B2" s="62" t="s">
        <v>3</v>
      </c>
      <c r="C2" s="85" t="s">
        <v>228</v>
      </c>
      <c r="D2" s="86" t="s">
        <v>229</v>
      </c>
      <c r="E2" s="67"/>
      <c r="F2" s="86" t="s">
        <v>230</v>
      </c>
      <c r="G2" s="69"/>
      <c r="H2" s="69"/>
      <c r="I2" s="70"/>
      <c r="J2" s="86" t="s">
        <v>231</v>
      </c>
      <c r="K2" s="69"/>
      <c r="L2" s="69"/>
      <c r="M2" s="70"/>
      <c r="N2" s="86" t="s">
        <v>232</v>
      </c>
      <c r="O2" s="69"/>
      <c r="P2" s="69"/>
      <c r="Q2" s="70"/>
      <c r="R2" s="86" t="s">
        <v>233</v>
      </c>
      <c r="S2" s="69"/>
      <c r="T2" s="69"/>
      <c r="U2" s="70"/>
      <c r="V2" s="86" t="s">
        <v>234</v>
      </c>
      <c r="W2" s="69"/>
      <c r="X2" s="69"/>
      <c r="Y2" s="70"/>
      <c r="Z2" s="86" t="s">
        <v>235</v>
      </c>
      <c r="AA2" s="69"/>
      <c r="AB2" s="69"/>
      <c r="AC2" s="70"/>
      <c r="AD2" s="86" t="s">
        <v>236</v>
      </c>
      <c r="AE2" s="69"/>
      <c r="AF2" s="69"/>
      <c r="AG2" s="70"/>
      <c r="AH2" s="86" t="s">
        <v>237</v>
      </c>
      <c r="AI2" s="69"/>
      <c r="AJ2" s="69"/>
      <c r="AK2" s="70"/>
      <c r="AL2" s="86" t="s">
        <v>238</v>
      </c>
      <c r="AM2" s="69"/>
      <c r="AN2" s="69"/>
      <c r="AO2" s="70"/>
      <c r="AP2" s="86" t="s">
        <v>239</v>
      </c>
      <c r="AQ2" s="69"/>
      <c r="AR2" s="69"/>
      <c r="AS2" s="70"/>
      <c r="AT2" s="86" t="s">
        <v>240</v>
      </c>
      <c r="AU2" s="69"/>
      <c r="AV2" s="69"/>
      <c r="AW2" s="70"/>
      <c r="AX2" s="86" t="s">
        <v>241</v>
      </c>
      <c r="AY2" s="69"/>
      <c r="AZ2" s="69"/>
      <c r="BA2" s="70"/>
      <c r="BB2" s="86" t="s">
        <v>242</v>
      </c>
      <c r="BC2" s="69"/>
      <c r="BD2" s="69"/>
      <c r="BE2" s="70"/>
      <c r="BF2" s="86" t="s">
        <v>243</v>
      </c>
      <c r="BG2" s="69"/>
      <c r="BH2" s="69"/>
      <c r="BI2" s="70"/>
      <c r="BJ2" s="86" t="s">
        <v>244</v>
      </c>
      <c r="BK2" s="69"/>
      <c r="BL2" s="69"/>
      <c r="BM2" s="70"/>
      <c r="BN2" s="86" t="s">
        <v>245</v>
      </c>
      <c r="BO2" s="69"/>
      <c r="BP2" s="69"/>
      <c r="BQ2" s="70"/>
      <c r="BR2" s="86" t="s">
        <v>246</v>
      </c>
      <c r="BS2" s="69"/>
      <c r="BT2" s="69"/>
      <c r="BU2" s="70"/>
      <c r="BV2" s="86" t="s">
        <v>247</v>
      </c>
      <c r="BW2" s="69"/>
      <c r="BX2" s="69"/>
      <c r="BY2" s="70"/>
      <c r="BZ2" s="86" t="s">
        <v>248</v>
      </c>
      <c r="CA2" s="69"/>
      <c r="CB2" s="69"/>
      <c r="CC2" s="70"/>
      <c r="CD2" s="86" t="s">
        <v>249</v>
      </c>
      <c r="CE2" s="69"/>
      <c r="CF2" s="69"/>
      <c r="CG2" s="70"/>
      <c r="CH2" s="86" t="s">
        <v>250</v>
      </c>
      <c r="CI2" s="69"/>
      <c r="CJ2" s="69"/>
      <c r="CK2" s="70"/>
      <c r="CL2" s="86" t="s">
        <v>251</v>
      </c>
      <c r="CM2" s="69"/>
      <c r="CN2" s="69"/>
      <c r="CO2" s="70"/>
      <c r="CP2" s="86" t="s">
        <v>252</v>
      </c>
      <c r="CQ2" s="69"/>
      <c r="CR2" s="69"/>
      <c r="CS2" s="70"/>
      <c r="CT2" s="86" t="s">
        <v>253</v>
      </c>
      <c r="CU2" s="69"/>
      <c r="CV2" s="69"/>
      <c r="CW2" s="70"/>
      <c r="CX2" s="86" t="s">
        <v>254</v>
      </c>
      <c r="CY2" s="69"/>
      <c r="CZ2" s="69"/>
      <c r="DA2" s="70"/>
      <c r="DB2" s="86" t="s">
        <v>255</v>
      </c>
      <c r="DC2" s="69"/>
      <c r="DD2" s="69"/>
      <c r="DE2" s="70"/>
      <c r="DF2" s="86" t="s">
        <v>256</v>
      </c>
      <c r="DG2" s="69"/>
      <c r="DH2" s="69"/>
      <c r="DI2" s="70"/>
      <c r="DJ2" s="86" t="s">
        <v>257</v>
      </c>
      <c r="DK2" s="69"/>
      <c r="DL2" s="69"/>
      <c r="DM2" s="70"/>
      <c r="DN2" s="86" t="s">
        <v>258</v>
      </c>
      <c r="DO2" s="69"/>
      <c r="DP2" s="69"/>
      <c r="DQ2" s="70"/>
      <c r="DR2" s="86" t="s">
        <v>259</v>
      </c>
      <c r="DS2" s="69"/>
      <c r="DT2" s="69"/>
      <c r="DU2" s="70"/>
    </row>
    <row r="3" s="6" customFormat="true" ht="22.5" hidden="false" customHeight="true" outlineLevel="0" collapsed="false">
      <c r="A3" s="85"/>
      <c r="B3" s="62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6" customFormat="true" ht="22.5" hidden="false" customHeight="true" outlineLevel="0" collapsed="false">
      <c r="A4" s="85"/>
      <c r="B4" s="62"/>
      <c r="C4" s="85"/>
      <c r="D4" s="74" t="s">
        <v>5</v>
      </c>
      <c r="E4" s="74" t="s">
        <v>6</v>
      </c>
      <c r="F4" s="91" t="s">
        <v>260</v>
      </c>
      <c r="G4" s="92" t="s">
        <v>214</v>
      </c>
      <c r="H4" s="74" t="s">
        <v>5</v>
      </c>
      <c r="I4" s="74" t="s">
        <v>6</v>
      </c>
      <c r="J4" s="91" t="s">
        <v>260</v>
      </c>
      <c r="K4" s="92" t="s">
        <v>214</v>
      </c>
      <c r="L4" s="74" t="s">
        <v>5</v>
      </c>
      <c r="M4" s="74" t="s">
        <v>6</v>
      </c>
      <c r="N4" s="91" t="s">
        <v>260</v>
      </c>
      <c r="O4" s="92" t="s">
        <v>214</v>
      </c>
      <c r="P4" s="74" t="s">
        <v>5</v>
      </c>
      <c r="Q4" s="74" t="s">
        <v>6</v>
      </c>
      <c r="R4" s="91" t="s">
        <v>260</v>
      </c>
      <c r="S4" s="92" t="s">
        <v>214</v>
      </c>
      <c r="T4" s="74" t="s">
        <v>5</v>
      </c>
      <c r="U4" s="74" t="s">
        <v>6</v>
      </c>
      <c r="V4" s="91" t="s">
        <v>260</v>
      </c>
      <c r="W4" s="92" t="s">
        <v>214</v>
      </c>
      <c r="X4" s="74" t="s">
        <v>5</v>
      </c>
      <c r="Y4" s="74" t="s">
        <v>6</v>
      </c>
      <c r="Z4" s="91" t="s">
        <v>260</v>
      </c>
      <c r="AA4" s="92" t="s">
        <v>214</v>
      </c>
      <c r="AB4" s="74" t="s">
        <v>5</v>
      </c>
      <c r="AC4" s="74" t="s">
        <v>6</v>
      </c>
      <c r="AD4" s="91" t="s">
        <v>260</v>
      </c>
      <c r="AE4" s="92" t="s">
        <v>214</v>
      </c>
      <c r="AF4" s="74" t="s">
        <v>5</v>
      </c>
      <c r="AG4" s="74" t="s">
        <v>6</v>
      </c>
      <c r="AH4" s="91" t="s">
        <v>260</v>
      </c>
      <c r="AI4" s="92" t="s">
        <v>214</v>
      </c>
      <c r="AJ4" s="74" t="s">
        <v>5</v>
      </c>
      <c r="AK4" s="74" t="s">
        <v>6</v>
      </c>
      <c r="AL4" s="91" t="s">
        <v>260</v>
      </c>
      <c r="AM4" s="92" t="s">
        <v>214</v>
      </c>
      <c r="AN4" s="74" t="s">
        <v>5</v>
      </c>
      <c r="AO4" s="74" t="s">
        <v>6</v>
      </c>
      <c r="AP4" s="91" t="s">
        <v>260</v>
      </c>
      <c r="AQ4" s="92" t="s">
        <v>214</v>
      </c>
      <c r="AR4" s="74" t="s">
        <v>5</v>
      </c>
      <c r="AS4" s="74" t="s">
        <v>6</v>
      </c>
      <c r="AT4" s="91" t="s">
        <v>260</v>
      </c>
      <c r="AU4" s="92" t="s">
        <v>214</v>
      </c>
      <c r="AV4" s="74" t="s">
        <v>5</v>
      </c>
      <c r="AW4" s="74" t="s">
        <v>6</v>
      </c>
      <c r="AX4" s="91" t="s">
        <v>260</v>
      </c>
      <c r="AY4" s="92" t="s">
        <v>214</v>
      </c>
      <c r="AZ4" s="74" t="s">
        <v>5</v>
      </c>
      <c r="BA4" s="74" t="s">
        <v>6</v>
      </c>
      <c r="BB4" s="91" t="s">
        <v>260</v>
      </c>
      <c r="BC4" s="92" t="s">
        <v>214</v>
      </c>
      <c r="BD4" s="74" t="s">
        <v>5</v>
      </c>
      <c r="BE4" s="74" t="s">
        <v>6</v>
      </c>
      <c r="BF4" s="91" t="s">
        <v>260</v>
      </c>
      <c r="BG4" s="92" t="s">
        <v>214</v>
      </c>
      <c r="BH4" s="74" t="s">
        <v>5</v>
      </c>
      <c r="BI4" s="74" t="s">
        <v>6</v>
      </c>
      <c r="BJ4" s="91" t="s">
        <v>260</v>
      </c>
      <c r="BK4" s="92" t="s">
        <v>214</v>
      </c>
      <c r="BL4" s="74" t="s">
        <v>5</v>
      </c>
      <c r="BM4" s="74" t="s">
        <v>6</v>
      </c>
      <c r="BN4" s="91" t="s">
        <v>260</v>
      </c>
      <c r="BO4" s="92" t="s">
        <v>214</v>
      </c>
      <c r="BP4" s="74" t="s">
        <v>5</v>
      </c>
      <c r="BQ4" s="74" t="s">
        <v>6</v>
      </c>
      <c r="BR4" s="91" t="s">
        <v>260</v>
      </c>
      <c r="BS4" s="92" t="s">
        <v>214</v>
      </c>
      <c r="BT4" s="74" t="s">
        <v>5</v>
      </c>
      <c r="BU4" s="74" t="s">
        <v>6</v>
      </c>
      <c r="BV4" s="91" t="s">
        <v>260</v>
      </c>
      <c r="BW4" s="92" t="s">
        <v>214</v>
      </c>
      <c r="BX4" s="74" t="s">
        <v>5</v>
      </c>
      <c r="BY4" s="74" t="s">
        <v>6</v>
      </c>
      <c r="BZ4" s="91" t="s">
        <v>260</v>
      </c>
      <c r="CA4" s="92" t="s">
        <v>214</v>
      </c>
      <c r="CB4" s="74" t="s">
        <v>5</v>
      </c>
      <c r="CC4" s="74" t="s">
        <v>6</v>
      </c>
      <c r="CD4" s="91" t="s">
        <v>260</v>
      </c>
      <c r="CE4" s="92" t="s">
        <v>214</v>
      </c>
      <c r="CF4" s="74" t="s">
        <v>5</v>
      </c>
      <c r="CG4" s="74" t="s">
        <v>6</v>
      </c>
      <c r="CH4" s="91" t="s">
        <v>260</v>
      </c>
      <c r="CI4" s="92" t="s">
        <v>214</v>
      </c>
      <c r="CJ4" s="74" t="s">
        <v>5</v>
      </c>
      <c r="CK4" s="74" t="s">
        <v>6</v>
      </c>
      <c r="CL4" s="91" t="s">
        <v>260</v>
      </c>
      <c r="CM4" s="92" t="s">
        <v>214</v>
      </c>
      <c r="CN4" s="74" t="s">
        <v>5</v>
      </c>
      <c r="CO4" s="74" t="s">
        <v>6</v>
      </c>
      <c r="CP4" s="91" t="s">
        <v>260</v>
      </c>
      <c r="CQ4" s="92" t="s">
        <v>214</v>
      </c>
      <c r="CR4" s="74" t="s">
        <v>5</v>
      </c>
      <c r="CS4" s="74" t="s">
        <v>6</v>
      </c>
      <c r="CT4" s="91" t="s">
        <v>260</v>
      </c>
      <c r="CU4" s="92" t="s">
        <v>214</v>
      </c>
      <c r="CV4" s="74" t="s">
        <v>5</v>
      </c>
      <c r="CW4" s="74" t="s">
        <v>6</v>
      </c>
      <c r="CX4" s="91" t="s">
        <v>260</v>
      </c>
      <c r="CY4" s="92" t="s">
        <v>214</v>
      </c>
      <c r="CZ4" s="74" t="s">
        <v>5</v>
      </c>
      <c r="DA4" s="74" t="s">
        <v>6</v>
      </c>
      <c r="DB4" s="91" t="s">
        <v>260</v>
      </c>
      <c r="DC4" s="92" t="s">
        <v>214</v>
      </c>
      <c r="DD4" s="74" t="s">
        <v>5</v>
      </c>
      <c r="DE4" s="74" t="s">
        <v>6</v>
      </c>
      <c r="DF4" s="91" t="s">
        <v>260</v>
      </c>
      <c r="DG4" s="92" t="s">
        <v>214</v>
      </c>
      <c r="DH4" s="74" t="s">
        <v>5</v>
      </c>
      <c r="DI4" s="74" t="s">
        <v>6</v>
      </c>
      <c r="DJ4" s="91" t="s">
        <v>260</v>
      </c>
      <c r="DK4" s="92" t="s">
        <v>214</v>
      </c>
      <c r="DL4" s="74" t="s">
        <v>5</v>
      </c>
      <c r="DM4" s="74" t="s">
        <v>6</v>
      </c>
      <c r="DN4" s="91" t="s">
        <v>260</v>
      </c>
      <c r="DO4" s="92" t="s">
        <v>214</v>
      </c>
      <c r="DP4" s="74" t="s">
        <v>5</v>
      </c>
      <c r="DQ4" s="74" t="s">
        <v>6</v>
      </c>
      <c r="DR4" s="91" t="s">
        <v>260</v>
      </c>
      <c r="DS4" s="92" t="s">
        <v>21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5"/>
      <c r="B5" s="62"/>
      <c r="C5" s="85"/>
      <c r="D5" s="75"/>
      <c r="E5" s="75"/>
      <c r="F5" s="91"/>
      <c r="G5" s="92"/>
      <c r="H5" s="75"/>
      <c r="I5" s="75"/>
      <c r="J5" s="91"/>
      <c r="K5" s="92"/>
      <c r="L5" s="75"/>
      <c r="M5" s="75"/>
      <c r="N5" s="91"/>
      <c r="O5" s="92"/>
      <c r="P5" s="75"/>
      <c r="Q5" s="75"/>
      <c r="R5" s="91"/>
      <c r="S5" s="92"/>
      <c r="T5" s="75"/>
      <c r="U5" s="75"/>
      <c r="V5" s="91"/>
      <c r="W5" s="92"/>
      <c r="X5" s="75"/>
      <c r="Y5" s="75"/>
      <c r="Z5" s="91"/>
      <c r="AA5" s="92"/>
      <c r="AB5" s="75"/>
      <c r="AC5" s="75"/>
      <c r="AD5" s="91"/>
      <c r="AE5" s="92"/>
      <c r="AF5" s="75"/>
      <c r="AG5" s="75"/>
      <c r="AH5" s="91"/>
      <c r="AI5" s="92"/>
      <c r="AJ5" s="75"/>
      <c r="AK5" s="75"/>
      <c r="AL5" s="91"/>
      <c r="AM5" s="92"/>
      <c r="AN5" s="75"/>
      <c r="AO5" s="75"/>
      <c r="AP5" s="91"/>
      <c r="AQ5" s="92"/>
      <c r="AR5" s="75"/>
      <c r="AS5" s="75"/>
      <c r="AT5" s="91"/>
      <c r="AU5" s="92"/>
      <c r="AV5" s="75"/>
      <c r="AW5" s="75"/>
      <c r="AX5" s="91"/>
      <c r="AY5" s="92"/>
      <c r="AZ5" s="75"/>
      <c r="BA5" s="75"/>
      <c r="BB5" s="91"/>
      <c r="BC5" s="92"/>
      <c r="BD5" s="75"/>
      <c r="BE5" s="75"/>
      <c r="BF5" s="91"/>
      <c r="BG5" s="92"/>
      <c r="BH5" s="75"/>
      <c r="BI5" s="75"/>
      <c r="BJ5" s="91"/>
      <c r="BK5" s="92"/>
      <c r="BL5" s="75"/>
      <c r="BM5" s="75"/>
      <c r="BN5" s="91"/>
      <c r="BO5" s="92"/>
      <c r="BP5" s="75"/>
      <c r="BQ5" s="75"/>
      <c r="BR5" s="91"/>
      <c r="BS5" s="92"/>
      <c r="BT5" s="75"/>
      <c r="BU5" s="75"/>
      <c r="BV5" s="91"/>
      <c r="BW5" s="92"/>
      <c r="BX5" s="75"/>
      <c r="BY5" s="75"/>
      <c r="BZ5" s="91"/>
      <c r="CA5" s="92"/>
      <c r="CB5" s="75"/>
      <c r="CC5" s="75"/>
      <c r="CD5" s="91"/>
      <c r="CE5" s="92"/>
      <c r="CF5" s="75"/>
      <c r="CG5" s="75"/>
      <c r="CH5" s="91"/>
      <c r="CI5" s="92"/>
      <c r="CJ5" s="75"/>
      <c r="CK5" s="75"/>
      <c r="CL5" s="91"/>
      <c r="CM5" s="92"/>
      <c r="CN5" s="75"/>
      <c r="CO5" s="75"/>
      <c r="CP5" s="91"/>
      <c r="CQ5" s="92"/>
      <c r="CR5" s="75"/>
      <c r="CS5" s="75"/>
      <c r="CT5" s="91"/>
      <c r="CU5" s="92"/>
      <c r="CV5" s="75"/>
      <c r="CW5" s="75"/>
      <c r="CX5" s="91"/>
      <c r="CY5" s="92"/>
      <c r="CZ5" s="75"/>
      <c r="DA5" s="75"/>
      <c r="DB5" s="91"/>
      <c r="DC5" s="92"/>
      <c r="DD5" s="75"/>
      <c r="DE5" s="75"/>
      <c r="DF5" s="91"/>
      <c r="DG5" s="92"/>
      <c r="DH5" s="75"/>
      <c r="DI5" s="75"/>
      <c r="DJ5" s="91"/>
      <c r="DK5" s="92"/>
      <c r="DL5" s="75"/>
      <c r="DM5" s="75"/>
      <c r="DN5" s="91"/>
      <c r="DO5" s="92"/>
      <c r="DP5" s="75"/>
      <c r="DQ5" s="75"/>
      <c r="DR5" s="91"/>
      <c r="DS5" s="92"/>
      <c r="DT5" s="75"/>
      <c r="DU5" s="75"/>
    </row>
    <row r="6" s="6" customFormat="true" ht="22.5" hidden="false" customHeight="true" outlineLevel="0" collapsed="false">
      <c r="A6" s="85"/>
      <c r="B6" s="62"/>
      <c r="C6" s="85"/>
      <c r="D6" s="77" t="s">
        <v>35</v>
      </c>
      <c r="E6" s="77" t="s">
        <v>35</v>
      </c>
      <c r="F6" s="91"/>
      <c r="G6" s="92"/>
      <c r="H6" s="77" t="s">
        <v>35</v>
      </c>
      <c r="I6" s="77" t="s">
        <v>35</v>
      </c>
      <c r="J6" s="91"/>
      <c r="K6" s="92"/>
      <c r="L6" s="77" t="s">
        <v>35</v>
      </c>
      <c r="M6" s="77" t="s">
        <v>35</v>
      </c>
      <c r="N6" s="91"/>
      <c r="O6" s="92"/>
      <c r="P6" s="77" t="s">
        <v>35</v>
      </c>
      <c r="Q6" s="77" t="s">
        <v>35</v>
      </c>
      <c r="R6" s="91"/>
      <c r="S6" s="92"/>
      <c r="T6" s="77" t="s">
        <v>35</v>
      </c>
      <c r="U6" s="77" t="s">
        <v>35</v>
      </c>
      <c r="V6" s="91"/>
      <c r="W6" s="92"/>
      <c r="X6" s="77" t="s">
        <v>35</v>
      </c>
      <c r="Y6" s="77" t="s">
        <v>35</v>
      </c>
      <c r="Z6" s="91"/>
      <c r="AA6" s="92"/>
      <c r="AB6" s="77" t="s">
        <v>35</v>
      </c>
      <c r="AC6" s="77" t="s">
        <v>35</v>
      </c>
      <c r="AD6" s="91"/>
      <c r="AE6" s="92"/>
      <c r="AF6" s="77" t="s">
        <v>35</v>
      </c>
      <c r="AG6" s="77" t="s">
        <v>35</v>
      </c>
      <c r="AH6" s="91"/>
      <c r="AI6" s="92"/>
      <c r="AJ6" s="77" t="s">
        <v>35</v>
      </c>
      <c r="AK6" s="77" t="s">
        <v>35</v>
      </c>
      <c r="AL6" s="91"/>
      <c r="AM6" s="92"/>
      <c r="AN6" s="77" t="s">
        <v>35</v>
      </c>
      <c r="AO6" s="77" t="s">
        <v>35</v>
      </c>
      <c r="AP6" s="91"/>
      <c r="AQ6" s="92"/>
      <c r="AR6" s="77" t="s">
        <v>35</v>
      </c>
      <c r="AS6" s="77" t="s">
        <v>35</v>
      </c>
      <c r="AT6" s="91"/>
      <c r="AU6" s="92"/>
      <c r="AV6" s="77" t="s">
        <v>35</v>
      </c>
      <c r="AW6" s="77" t="s">
        <v>35</v>
      </c>
      <c r="AX6" s="91"/>
      <c r="AY6" s="92"/>
      <c r="AZ6" s="77" t="s">
        <v>35</v>
      </c>
      <c r="BA6" s="77" t="s">
        <v>35</v>
      </c>
      <c r="BB6" s="91"/>
      <c r="BC6" s="92"/>
      <c r="BD6" s="77" t="s">
        <v>35</v>
      </c>
      <c r="BE6" s="77" t="s">
        <v>35</v>
      </c>
      <c r="BF6" s="91"/>
      <c r="BG6" s="92"/>
      <c r="BH6" s="77" t="s">
        <v>35</v>
      </c>
      <c r="BI6" s="77" t="s">
        <v>35</v>
      </c>
      <c r="BJ6" s="91"/>
      <c r="BK6" s="92"/>
      <c r="BL6" s="77" t="s">
        <v>35</v>
      </c>
      <c r="BM6" s="77" t="s">
        <v>35</v>
      </c>
      <c r="BN6" s="91"/>
      <c r="BO6" s="92"/>
      <c r="BP6" s="77" t="s">
        <v>35</v>
      </c>
      <c r="BQ6" s="77" t="s">
        <v>35</v>
      </c>
      <c r="BR6" s="91"/>
      <c r="BS6" s="92"/>
      <c r="BT6" s="77" t="s">
        <v>35</v>
      </c>
      <c r="BU6" s="77" t="s">
        <v>35</v>
      </c>
      <c r="BV6" s="91"/>
      <c r="BW6" s="92"/>
      <c r="BX6" s="77" t="s">
        <v>35</v>
      </c>
      <c r="BY6" s="77" t="s">
        <v>35</v>
      </c>
      <c r="BZ6" s="91"/>
      <c r="CA6" s="92"/>
      <c r="CB6" s="77" t="s">
        <v>35</v>
      </c>
      <c r="CC6" s="77" t="s">
        <v>35</v>
      </c>
      <c r="CD6" s="91"/>
      <c r="CE6" s="92"/>
      <c r="CF6" s="77" t="s">
        <v>35</v>
      </c>
      <c r="CG6" s="77" t="s">
        <v>35</v>
      </c>
      <c r="CH6" s="91"/>
      <c r="CI6" s="92"/>
      <c r="CJ6" s="77" t="s">
        <v>35</v>
      </c>
      <c r="CK6" s="77" t="s">
        <v>35</v>
      </c>
      <c r="CL6" s="91"/>
      <c r="CM6" s="92"/>
      <c r="CN6" s="77" t="s">
        <v>35</v>
      </c>
      <c r="CO6" s="77" t="s">
        <v>35</v>
      </c>
      <c r="CP6" s="91"/>
      <c r="CQ6" s="92"/>
      <c r="CR6" s="77" t="s">
        <v>35</v>
      </c>
      <c r="CS6" s="77" t="s">
        <v>35</v>
      </c>
      <c r="CT6" s="91"/>
      <c r="CU6" s="92"/>
      <c r="CV6" s="77" t="s">
        <v>35</v>
      </c>
      <c r="CW6" s="77" t="s">
        <v>35</v>
      </c>
      <c r="CX6" s="91"/>
      <c r="CY6" s="92"/>
      <c r="CZ6" s="77" t="s">
        <v>35</v>
      </c>
      <c r="DA6" s="77" t="s">
        <v>35</v>
      </c>
      <c r="DB6" s="91"/>
      <c r="DC6" s="92"/>
      <c r="DD6" s="77" t="s">
        <v>35</v>
      </c>
      <c r="DE6" s="77" t="s">
        <v>35</v>
      </c>
      <c r="DF6" s="91"/>
      <c r="DG6" s="92"/>
      <c r="DH6" s="77" t="s">
        <v>35</v>
      </c>
      <c r="DI6" s="77" t="s">
        <v>35</v>
      </c>
      <c r="DJ6" s="91"/>
      <c r="DK6" s="92"/>
      <c r="DL6" s="77" t="s">
        <v>35</v>
      </c>
      <c r="DM6" s="77" t="s">
        <v>35</v>
      </c>
      <c r="DN6" s="91"/>
      <c r="DO6" s="92"/>
      <c r="DP6" s="77" t="s">
        <v>35</v>
      </c>
      <c r="DQ6" s="77" t="s">
        <v>35</v>
      </c>
      <c r="DR6" s="91"/>
      <c r="DS6" s="92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77</v>
      </c>
      <c r="C7" s="53" t="s">
        <v>178</v>
      </c>
      <c r="D7" s="44" t="n">
        <f aca="false">H7+L7+P7+T7+X7+AB7+AF7+AJ7+AN7+AR7+AV7+AZ7+BD7+BH7+BL7+BP7+BT7+BX7+CB7+CF7+CJ7+CN7+CR7+CV7+CZ7+DD7+DH7+DL7+DP7+DT7</f>
        <v>228191</v>
      </c>
      <c r="E7" s="44" t="n">
        <f aca="false">I7+M7+Q7+U7+Y7+AC7+AG7+AK7+AO7+AS7+AW7+BA7+BE7+BI7+BM7+BQ7+BU7+BY7+CC7+CG7+CK7+CO7+CS7+CW7+DA7+DE7+DI7+DM7+DQ7+DU7</f>
        <v>0</v>
      </c>
      <c r="F7" s="80" t="s">
        <v>106</v>
      </c>
      <c r="G7" s="93" t="s">
        <v>107</v>
      </c>
      <c r="H7" s="44" t="n">
        <v>82392</v>
      </c>
      <c r="I7" s="44"/>
      <c r="J7" s="80" t="s">
        <v>108</v>
      </c>
      <c r="K7" s="93" t="s">
        <v>109</v>
      </c>
      <c r="L7" s="44" t="n">
        <v>52705</v>
      </c>
      <c r="M7" s="44"/>
      <c r="N7" s="80" t="s">
        <v>110</v>
      </c>
      <c r="O7" s="93" t="s">
        <v>111</v>
      </c>
      <c r="P7" s="44" t="n">
        <v>93094</v>
      </c>
      <c r="Q7" s="44"/>
      <c r="R7" s="80"/>
      <c r="S7" s="93" t="str">
        <f aca="false">IF(R7="－","－",IF(R7="","",VLOOKUP(R7,'廃棄物事業経費（市町村）'!$B$7:$C$76,2)))</f>
        <v/>
      </c>
      <c r="T7" s="44"/>
      <c r="U7" s="44"/>
      <c r="V7" s="80"/>
      <c r="W7" s="93" t="str">
        <f aca="false">IF(V7="－","－",IF(V7="","",VLOOKUP(V7,'廃棄物事業経費（市町村）'!$B$7:$C$76,2)))</f>
        <v/>
      </c>
      <c r="X7" s="44"/>
      <c r="Y7" s="44"/>
      <c r="Z7" s="80"/>
      <c r="AA7" s="93" t="str">
        <f aca="false">IF(Z7="－","－",IF(Z7="","",VLOOKUP(Z7,'廃棄物事業経費（市町村）'!$B$7:$C$76,2)))</f>
        <v/>
      </c>
      <c r="AB7" s="44"/>
      <c r="AC7" s="44"/>
      <c r="AD7" s="80"/>
      <c r="AE7" s="93" t="str">
        <f aca="false">IF(AD7="－","－",IF(AD7="","",VLOOKUP(AD7,'廃棄物事業経費（市町村）'!$B$7:$C$76,2)))</f>
        <v/>
      </c>
      <c r="AF7" s="44"/>
      <c r="AG7" s="44"/>
      <c r="AH7" s="80"/>
      <c r="AI7" s="93" t="str">
        <f aca="false">IF(AH7="－","－",IF(AH7="","",VLOOKUP(AH7,'廃棄物事業経費（市町村）'!$B$7:$C$76,2)))</f>
        <v/>
      </c>
      <c r="AJ7" s="44"/>
      <c r="AK7" s="44"/>
      <c r="AL7" s="80"/>
      <c r="AM7" s="93" t="str">
        <f aca="false">IF(AL7="－","－",IF(AL7="","",VLOOKUP(AL7,'廃棄物事業経費（市町村）'!$B$7:$C$76,2)))</f>
        <v/>
      </c>
      <c r="AN7" s="44"/>
      <c r="AO7" s="44"/>
      <c r="AP7" s="80"/>
      <c r="AQ7" s="93" t="str">
        <f aca="false">IF(AP7="－","－",IF(AP7="","",VLOOKUP(AP7,'廃棄物事業経費（市町村）'!$B$7:$C$76,2)))</f>
        <v/>
      </c>
      <c r="AR7" s="44"/>
      <c r="AS7" s="44"/>
      <c r="AT7" s="80"/>
      <c r="AU7" s="93" t="str">
        <f aca="false">IF(AT7="－","－",IF(AT7="","",VLOOKUP(AT7,'廃棄物事業経費（市町村）'!$B$7:$C$76,2)))</f>
        <v/>
      </c>
      <c r="AV7" s="44"/>
      <c r="AW7" s="44"/>
      <c r="AX7" s="80"/>
      <c r="AY7" s="93" t="str">
        <f aca="false">IF(AX7="－","－",IF(AX7="","",VLOOKUP(AX7,'廃棄物事業経費（市町村）'!$B$7:$C$76,2)))</f>
        <v/>
      </c>
      <c r="AZ7" s="44"/>
      <c r="BA7" s="44"/>
      <c r="BB7" s="80"/>
      <c r="BC7" s="93" t="str">
        <f aca="false">IF(BB7="－","－",IF(BB7="","",VLOOKUP(BB7,'廃棄物事業経費（市町村）'!$B$7:$C$76,2)))</f>
        <v/>
      </c>
      <c r="BD7" s="44"/>
      <c r="BE7" s="44"/>
      <c r="BF7" s="80"/>
      <c r="BG7" s="93" t="str">
        <f aca="false">IF(BF7="－","－",IF(BF7="","",VLOOKUP(BF7,'廃棄物事業経費（市町村）'!$B$7:$C$76,2)))</f>
        <v/>
      </c>
      <c r="BH7" s="44"/>
      <c r="BI7" s="44"/>
      <c r="BJ7" s="80"/>
      <c r="BK7" s="93" t="str">
        <f aca="false">IF(BJ7="－","－",IF(BJ7="","",VLOOKUP(BJ7,'廃棄物事業経費（市町村）'!$B$7:$C$76,2)))</f>
        <v/>
      </c>
      <c r="BL7" s="44"/>
      <c r="BM7" s="44"/>
      <c r="BN7" s="80"/>
      <c r="BO7" s="93" t="str">
        <f aca="false">IF(BN7="－","－",IF(BN7="","",VLOOKUP(BN7,'廃棄物事業経費（市町村）'!$B$7:$C$76,2)))</f>
        <v/>
      </c>
      <c r="BP7" s="44"/>
      <c r="BQ7" s="44"/>
      <c r="BR7" s="80"/>
      <c r="BS7" s="93" t="str">
        <f aca="false">IF(BR7="－","－",IF(BR7="","",VLOOKUP(BR7,'廃棄物事業経費（市町村）'!$B$7:$C$76,2)))</f>
        <v/>
      </c>
      <c r="BT7" s="44"/>
      <c r="BU7" s="44"/>
      <c r="BV7" s="80"/>
      <c r="BW7" s="93" t="str">
        <f aca="false">IF(BV7="－","－",IF(BV7="","",VLOOKUP(BV7,'廃棄物事業経費（市町村）'!$B$7:$C$76,2)))</f>
        <v/>
      </c>
      <c r="BX7" s="44"/>
      <c r="BY7" s="44"/>
      <c r="BZ7" s="80"/>
      <c r="CA7" s="93" t="str">
        <f aca="false">IF(BZ7="－","－",IF(BZ7="","",VLOOKUP(BZ7,'廃棄物事業経費（市町村）'!$B$7:$C$76,2)))</f>
        <v/>
      </c>
      <c r="CB7" s="44"/>
      <c r="CC7" s="44"/>
      <c r="CD7" s="80"/>
      <c r="CE7" s="93" t="str">
        <f aca="false">IF(CD7="－","－",IF(CD7="","",VLOOKUP(CD7,'廃棄物事業経費（市町村）'!$B$7:$C$76,2)))</f>
        <v/>
      </c>
      <c r="CF7" s="44"/>
      <c r="CG7" s="44"/>
      <c r="CH7" s="80"/>
      <c r="CI7" s="93" t="str">
        <f aca="false">IF(CH7="－","－",IF(CH7="","",VLOOKUP(CH7,'廃棄物事業経費（市町村）'!$B$7:$C$76,2)))</f>
        <v/>
      </c>
      <c r="CJ7" s="44"/>
      <c r="CK7" s="44"/>
      <c r="CL7" s="80"/>
      <c r="CM7" s="93" t="str">
        <f aca="false">IF(CL7="－","－",IF(CL7="","",VLOOKUP(CL7,'廃棄物事業経費（市町村）'!$B$7:$C$76,2)))</f>
        <v/>
      </c>
      <c r="CN7" s="44"/>
      <c r="CO7" s="44"/>
      <c r="CP7" s="80"/>
      <c r="CQ7" s="93" t="str">
        <f aca="false">IF(CP7="－","－",IF(CP7="","",VLOOKUP(CP7,'廃棄物事業経費（市町村）'!$B$7:$C$76,2)))</f>
        <v/>
      </c>
      <c r="CR7" s="44"/>
      <c r="CS7" s="44"/>
      <c r="CT7" s="80"/>
      <c r="CU7" s="93" t="str">
        <f aca="false">IF(CT7="－","－",IF(CT7="","",VLOOKUP(CT7,'廃棄物事業経費（市町村）'!$B$7:$C$76,2)))</f>
        <v/>
      </c>
      <c r="CV7" s="44"/>
      <c r="CW7" s="44"/>
      <c r="CX7" s="80"/>
      <c r="CY7" s="93" t="str">
        <f aca="false">IF(CX7="－","－",IF(CX7="","",VLOOKUP(CX7,'廃棄物事業経費（市町村）'!$B$7:$C$76,2)))</f>
        <v/>
      </c>
      <c r="CZ7" s="44"/>
      <c r="DA7" s="44"/>
      <c r="DB7" s="80"/>
      <c r="DC7" s="93" t="str">
        <f aca="false">IF(DB7="－","－",IF(DB7="","",VLOOKUP(DB7,'廃棄物事業経費（市町村）'!$B$7:$C$76,2)))</f>
        <v/>
      </c>
      <c r="DD7" s="44"/>
      <c r="DE7" s="44"/>
      <c r="DF7" s="80"/>
      <c r="DG7" s="93" t="str">
        <f aca="false">IF(DF7="－","－",IF(DF7="","",VLOOKUP(DF7,'廃棄物事業経費（市町村）'!$B$7:$C$76,2)))</f>
        <v/>
      </c>
      <c r="DH7" s="44"/>
      <c r="DI7" s="44"/>
      <c r="DJ7" s="80"/>
      <c r="DK7" s="93" t="str">
        <f aca="false">IF(DJ7="－","－",IF(DJ7="","",VLOOKUP(DJ7,'廃棄物事業経費（市町村）'!$B$7:$C$76,2)))</f>
        <v/>
      </c>
      <c r="DL7" s="44"/>
      <c r="DM7" s="44"/>
      <c r="DN7" s="80"/>
      <c r="DO7" s="93" t="str">
        <f aca="false">IF(DN7="－","－",IF(DN7="","",VLOOKUP(DN7,'廃棄物事業経費（市町村）'!$B$7:$C$76,2)))</f>
        <v/>
      </c>
      <c r="DP7" s="44"/>
      <c r="DQ7" s="44"/>
      <c r="DR7" s="80"/>
      <c r="DS7" s="93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79</v>
      </c>
      <c r="C8" s="53" t="s">
        <v>180</v>
      </c>
      <c r="D8" s="44" t="n">
        <f aca="false">H8+L8+P8+T8+X8+AB8+AF8+AJ8+AN8+AR8+AV8+AZ8+BD8+BH8+BL8+BP8+BT8+BX8+CB8+CF8+CJ8+CN8+CR8+CV8+CZ8+DD8+DH8+DL8+DP8+DT8</f>
        <v>223015</v>
      </c>
      <c r="E8" s="44" t="n">
        <f aca="false">I8+M8+Q8+U8+Y8+AC8+AG8+AK8+AO8+AS8+AW8+BA8+BE8+BI8+BM8+BQ8+BU8+BY8+CC8+CG8+CK8+CO8+CS8+CW8+DA8+DE8+DI8+DM8+DQ8+DU8</f>
        <v>133088</v>
      </c>
      <c r="F8" s="80" t="s">
        <v>130</v>
      </c>
      <c r="G8" s="93" t="s">
        <v>131</v>
      </c>
      <c r="H8" s="44" t="n">
        <v>90544</v>
      </c>
      <c r="I8" s="44" t="n">
        <v>47327</v>
      </c>
      <c r="J8" s="80" t="s">
        <v>134</v>
      </c>
      <c r="K8" s="93" t="s">
        <v>135</v>
      </c>
      <c r="L8" s="44" t="n">
        <v>43622</v>
      </c>
      <c r="M8" s="44" t="n">
        <v>28906</v>
      </c>
      <c r="N8" s="80" t="s">
        <v>136</v>
      </c>
      <c r="O8" s="93" t="s">
        <v>137</v>
      </c>
      <c r="P8" s="44" t="n">
        <v>66994</v>
      </c>
      <c r="Q8" s="44" t="n">
        <v>40619</v>
      </c>
      <c r="R8" s="80" t="s">
        <v>144</v>
      </c>
      <c r="S8" s="93" t="s">
        <v>145</v>
      </c>
      <c r="T8" s="44" t="n">
        <v>21855</v>
      </c>
      <c r="U8" s="44" t="n">
        <v>16236</v>
      </c>
      <c r="V8" s="80"/>
      <c r="W8" s="93" t="str">
        <f aca="false">IF(V8="－","－",IF(V8="","",VLOOKUP(V8,'廃棄物事業経費（市町村）'!$B$7:$C$76,2)))</f>
        <v/>
      </c>
      <c r="X8" s="44"/>
      <c r="Y8" s="44"/>
      <c r="Z8" s="80"/>
      <c r="AA8" s="93" t="str">
        <f aca="false">IF(Z8="－","－",IF(Z8="","",VLOOKUP(Z8,'廃棄物事業経費（市町村）'!$B$7:$C$76,2)))</f>
        <v/>
      </c>
      <c r="AB8" s="44"/>
      <c r="AC8" s="44"/>
      <c r="AD8" s="80"/>
      <c r="AE8" s="93" t="str">
        <f aca="false">IF(AD8="－","－",IF(AD8="","",VLOOKUP(AD8,'廃棄物事業経費（市町村）'!$B$7:$C$76,2)))</f>
        <v/>
      </c>
      <c r="AF8" s="44"/>
      <c r="AG8" s="44"/>
      <c r="AH8" s="80"/>
      <c r="AI8" s="93" t="str">
        <f aca="false">IF(AH8="－","－",IF(AH8="","",VLOOKUP(AH8,'廃棄物事業経費（市町村）'!$B$7:$C$76,2)))</f>
        <v/>
      </c>
      <c r="AJ8" s="44"/>
      <c r="AK8" s="44"/>
      <c r="AL8" s="80"/>
      <c r="AM8" s="93" t="str">
        <f aca="false">IF(AL8="－","－",IF(AL8="","",VLOOKUP(AL8,'廃棄物事業経費（市町村）'!$B$7:$C$76,2)))</f>
        <v/>
      </c>
      <c r="AN8" s="44"/>
      <c r="AO8" s="44"/>
      <c r="AP8" s="80"/>
      <c r="AQ8" s="93" t="str">
        <f aca="false">IF(AP8="－","－",IF(AP8="","",VLOOKUP(AP8,'廃棄物事業経費（市町村）'!$B$7:$C$76,2)))</f>
        <v/>
      </c>
      <c r="AR8" s="44"/>
      <c r="AS8" s="44"/>
      <c r="AT8" s="80"/>
      <c r="AU8" s="93" t="str">
        <f aca="false">IF(AT8="－","－",IF(AT8="","",VLOOKUP(AT8,'廃棄物事業経費（市町村）'!$B$7:$C$76,2)))</f>
        <v/>
      </c>
      <c r="AV8" s="44"/>
      <c r="AW8" s="44"/>
      <c r="AX8" s="80"/>
      <c r="AY8" s="93" t="str">
        <f aca="false">IF(AX8="－","－",IF(AX8="","",VLOOKUP(AX8,'廃棄物事業経費（市町村）'!$B$7:$C$76,2)))</f>
        <v/>
      </c>
      <c r="AZ8" s="44"/>
      <c r="BA8" s="44"/>
      <c r="BB8" s="80"/>
      <c r="BC8" s="93" t="str">
        <f aca="false">IF(BB8="－","－",IF(BB8="","",VLOOKUP(BB8,'廃棄物事業経費（市町村）'!$B$7:$C$76,2)))</f>
        <v/>
      </c>
      <c r="BD8" s="44"/>
      <c r="BE8" s="44"/>
      <c r="BF8" s="80"/>
      <c r="BG8" s="93" t="str">
        <f aca="false">IF(BF8="－","－",IF(BF8="","",VLOOKUP(BF8,'廃棄物事業経費（市町村）'!$B$7:$C$76,2)))</f>
        <v/>
      </c>
      <c r="BH8" s="44"/>
      <c r="BI8" s="44"/>
      <c r="BJ8" s="80"/>
      <c r="BK8" s="93" t="str">
        <f aca="false">IF(BJ8="－","－",IF(BJ8="","",VLOOKUP(BJ8,'廃棄物事業経費（市町村）'!$B$7:$C$76,2)))</f>
        <v/>
      </c>
      <c r="BL8" s="44"/>
      <c r="BM8" s="44"/>
      <c r="BN8" s="80"/>
      <c r="BO8" s="93" t="str">
        <f aca="false">IF(BN8="－","－",IF(BN8="","",VLOOKUP(BN8,'廃棄物事業経費（市町村）'!$B$7:$C$76,2)))</f>
        <v/>
      </c>
      <c r="BP8" s="44"/>
      <c r="BQ8" s="44"/>
      <c r="BR8" s="80"/>
      <c r="BS8" s="93" t="str">
        <f aca="false">IF(BR8="－","－",IF(BR8="","",VLOOKUP(BR8,'廃棄物事業経費（市町村）'!$B$7:$C$76,2)))</f>
        <v/>
      </c>
      <c r="BT8" s="44"/>
      <c r="BU8" s="44"/>
      <c r="BV8" s="80"/>
      <c r="BW8" s="93" t="str">
        <f aca="false">IF(BV8="－","－",IF(BV8="","",VLOOKUP(BV8,'廃棄物事業経費（市町村）'!$B$7:$C$76,2)))</f>
        <v/>
      </c>
      <c r="BX8" s="44"/>
      <c r="BY8" s="44"/>
      <c r="BZ8" s="80"/>
      <c r="CA8" s="93" t="str">
        <f aca="false">IF(BZ8="－","－",IF(BZ8="","",VLOOKUP(BZ8,'廃棄物事業経費（市町村）'!$B$7:$C$76,2)))</f>
        <v/>
      </c>
      <c r="CB8" s="44"/>
      <c r="CC8" s="44"/>
      <c r="CD8" s="80"/>
      <c r="CE8" s="93" t="str">
        <f aca="false">IF(CD8="－","－",IF(CD8="","",VLOOKUP(CD8,'廃棄物事業経費（市町村）'!$B$7:$C$76,2)))</f>
        <v/>
      </c>
      <c r="CF8" s="44"/>
      <c r="CG8" s="44"/>
      <c r="CH8" s="80"/>
      <c r="CI8" s="93" t="str">
        <f aca="false">IF(CH8="－","－",IF(CH8="","",VLOOKUP(CH8,'廃棄物事業経費（市町村）'!$B$7:$C$76,2)))</f>
        <v/>
      </c>
      <c r="CJ8" s="44"/>
      <c r="CK8" s="44"/>
      <c r="CL8" s="80"/>
      <c r="CM8" s="93" t="str">
        <f aca="false">IF(CL8="－","－",IF(CL8="","",VLOOKUP(CL8,'廃棄物事業経費（市町村）'!$B$7:$C$76,2)))</f>
        <v/>
      </c>
      <c r="CN8" s="44"/>
      <c r="CO8" s="44"/>
      <c r="CP8" s="80"/>
      <c r="CQ8" s="93" t="str">
        <f aca="false">IF(CP8="－","－",IF(CP8="","",VLOOKUP(CP8,'廃棄物事業経費（市町村）'!$B$7:$C$76,2)))</f>
        <v/>
      </c>
      <c r="CR8" s="44"/>
      <c r="CS8" s="44"/>
      <c r="CT8" s="80"/>
      <c r="CU8" s="93" t="str">
        <f aca="false">IF(CT8="－","－",IF(CT8="","",VLOOKUP(CT8,'廃棄物事業経費（市町村）'!$B$7:$C$76,2)))</f>
        <v/>
      </c>
      <c r="CV8" s="44"/>
      <c r="CW8" s="44"/>
      <c r="CX8" s="80"/>
      <c r="CY8" s="93" t="str">
        <f aca="false">IF(CX8="－","－",IF(CX8="","",VLOOKUP(CX8,'廃棄物事業経費（市町村）'!$B$7:$C$76,2)))</f>
        <v/>
      </c>
      <c r="CZ8" s="44"/>
      <c r="DA8" s="44"/>
      <c r="DB8" s="80"/>
      <c r="DC8" s="93" t="str">
        <f aca="false">IF(DB8="－","－",IF(DB8="","",VLOOKUP(DB8,'廃棄物事業経費（市町村）'!$B$7:$C$76,2)))</f>
        <v/>
      </c>
      <c r="DD8" s="44"/>
      <c r="DE8" s="44"/>
      <c r="DF8" s="80"/>
      <c r="DG8" s="93" t="str">
        <f aca="false">IF(DF8="－","－",IF(DF8="","",VLOOKUP(DF8,'廃棄物事業経費（市町村）'!$B$7:$C$76,2)))</f>
        <v/>
      </c>
      <c r="DH8" s="44"/>
      <c r="DI8" s="44"/>
      <c r="DJ8" s="80"/>
      <c r="DK8" s="93" t="str">
        <f aca="false">IF(DJ8="－","－",IF(DJ8="","",VLOOKUP(DJ8,'廃棄物事業経費（市町村）'!$B$7:$C$76,2)))</f>
        <v/>
      </c>
      <c r="DL8" s="44"/>
      <c r="DM8" s="44"/>
      <c r="DN8" s="80"/>
      <c r="DO8" s="93" t="str">
        <f aca="false">IF(DN8="－","－",IF(DN8="","",VLOOKUP(DN8,'廃棄物事業経費（市町村）'!$B$7:$C$76,2)))</f>
        <v/>
      </c>
      <c r="DP8" s="44"/>
      <c r="DQ8" s="44"/>
      <c r="DR8" s="80"/>
      <c r="DS8" s="93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81</v>
      </c>
      <c r="C9" s="53" t="s">
        <v>18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88854</v>
      </c>
      <c r="F9" s="80" t="s">
        <v>58</v>
      </c>
      <c r="G9" s="93" t="s">
        <v>59</v>
      </c>
      <c r="H9" s="44"/>
      <c r="I9" s="44" t="n">
        <v>67598</v>
      </c>
      <c r="J9" s="80" t="s">
        <v>62</v>
      </c>
      <c r="K9" s="93" t="s">
        <v>63</v>
      </c>
      <c r="L9" s="44"/>
      <c r="M9" s="44" t="n">
        <v>23512</v>
      </c>
      <c r="N9" s="80" t="s">
        <v>68</v>
      </c>
      <c r="O9" s="93" t="s">
        <v>69</v>
      </c>
      <c r="P9" s="44"/>
      <c r="Q9" s="44" t="n">
        <v>22851</v>
      </c>
      <c r="R9" s="80" t="s">
        <v>64</v>
      </c>
      <c r="S9" s="93" t="s">
        <v>65</v>
      </c>
      <c r="T9" s="44"/>
      <c r="U9" s="44" t="n">
        <v>13428</v>
      </c>
      <c r="V9" s="80" t="s">
        <v>74</v>
      </c>
      <c r="W9" s="93" t="s">
        <v>75</v>
      </c>
      <c r="X9" s="44"/>
      <c r="Y9" s="44" t="n">
        <v>38096</v>
      </c>
      <c r="Z9" s="80" t="s">
        <v>82</v>
      </c>
      <c r="AA9" s="93" t="s">
        <v>83</v>
      </c>
      <c r="AB9" s="44"/>
      <c r="AC9" s="44" t="n">
        <v>13318</v>
      </c>
      <c r="AD9" s="80" t="s">
        <v>70</v>
      </c>
      <c r="AE9" s="93" t="s">
        <v>71</v>
      </c>
      <c r="AF9" s="44"/>
      <c r="AG9" s="44" t="n">
        <v>10051</v>
      </c>
      <c r="AH9" s="80"/>
      <c r="AI9" s="93" t="str">
        <f aca="false">IF(AH9="－","－",IF(AH9="","",VLOOKUP(AH9,'廃棄物事業経費（市町村）'!$B$7:$C$76,2)))</f>
        <v/>
      </c>
      <c r="AJ9" s="44"/>
      <c r="AK9" s="44"/>
      <c r="AL9" s="80"/>
      <c r="AM9" s="93" t="str">
        <f aca="false">IF(AL9="－","－",IF(AL9="","",VLOOKUP(AL9,'廃棄物事業経費（市町村）'!$B$7:$C$76,2)))</f>
        <v/>
      </c>
      <c r="AN9" s="44"/>
      <c r="AO9" s="44"/>
      <c r="AP9" s="80"/>
      <c r="AQ9" s="93" t="str">
        <f aca="false">IF(AP9="－","－",IF(AP9="","",VLOOKUP(AP9,'廃棄物事業経費（市町村）'!$B$7:$C$76,2)))</f>
        <v/>
      </c>
      <c r="AR9" s="44"/>
      <c r="AS9" s="44"/>
      <c r="AT9" s="80"/>
      <c r="AU9" s="93" t="str">
        <f aca="false">IF(AT9="－","－",IF(AT9="","",VLOOKUP(AT9,'廃棄物事業経費（市町村）'!$B$7:$C$76,2)))</f>
        <v/>
      </c>
      <c r="AV9" s="44"/>
      <c r="AW9" s="44"/>
      <c r="AX9" s="80"/>
      <c r="AY9" s="93" t="str">
        <f aca="false">IF(AX9="－","－",IF(AX9="","",VLOOKUP(AX9,'廃棄物事業経費（市町村）'!$B$7:$C$76,2)))</f>
        <v/>
      </c>
      <c r="AZ9" s="44"/>
      <c r="BA9" s="44"/>
      <c r="BB9" s="80"/>
      <c r="BC9" s="93" t="str">
        <f aca="false">IF(BB9="－","－",IF(BB9="","",VLOOKUP(BB9,'廃棄物事業経費（市町村）'!$B$7:$C$76,2)))</f>
        <v/>
      </c>
      <c r="BD9" s="44"/>
      <c r="BE9" s="44"/>
      <c r="BF9" s="80"/>
      <c r="BG9" s="93" t="str">
        <f aca="false">IF(BF9="－","－",IF(BF9="","",VLOOKUP(BF9,'廃棄物事業経費（市町村）'!$B$7:$C$76,2)))</f>
        <v/>
      </c>
      <c r="BH9" s="44"/>
      <c r="BI9" s="44"/>
      <c r="BJ9" s="80"/>
      <c r="BK9" s="93" t="str">
        <f aca="false">IF(BJ9="－","－",IF(BJ9="","",VLOOKUP(BJ9,'廃棄物事業経費（市町村）'!$B$7:$C$76,2)))</f>
        <v/>
      </c>
      <c r="BL9" s="44"/>
      <c r="BM9" s="44"/>
      <c r="BN9" s="80"/>
      <c r="BO9" s="93" t="str">
        <f aca="false">IF(BN9="－","－",IF(BN9="","",VLOOKUP(BN9,'廃棄物事業経費（市町村）'!$B$7:$C$76,2)))</f>
        <v/>
      </c>
      <c r="BP9" s="44"/>
      <c r="BQ9" s="44"/>
      <c r="BR9" s="80"/>
      <c r="BS9" s="93" t="str">
        <f aca="false">IF(BR9="－","－",IF(BR9="","",VLOOKUP(BR9,'廃棄物事業経費（市町村）'!$B$7:$C$76,2)))</f>
        <v/>
      </c>
      <c r="BT9" s="44"/>
      <c r="BU9" s="44"/>
      <c r="BV9" s="80"/>
      <c r="BW9" s="93" t="str">
        <f aca="false">IF(BV9="－","－",IF(BV9="","",VLOOKUP(BV9,'廃棄物事業経費（市町村）'!$B$7:$C$76,2)))</f>
        <v/>
      </c>
      <c r="BX9" s="44"/>
      <c r="BY9" s="44"/>
      <c r="BZ9" s="80"/>
      <c r="CA9" s="93" t="str">
        <f aca="false">IF(BZ9="－","－",IF(BZ9="","",VLOOKUP(BZ9,'廃棄物事業経費（市町村）'!$B$7:$C$76,2)))</f>
        <v/>
      </c>
      <c r="CB9" s="44"/>
      <c r="CC9" s="44"/>
      <c r="CD9" s="80"/>
      <c r="CE9" s="93" t="str">
        <f aca="false">IF(CD9="－","－",IF(CD9="","",VLOOKUP(CD9,'廃棄物事業経費（市町村）'!$B$7:$C$76,2)))</f>
        <v/>
      </c>
      <c r="CF9" s="44"/>
      <c r="CG9" s="44"/>
      <c r="CH9" s="80"/>
      <c r="CI9" s="93" t="str">
        <f aca="false">IF(CH9="－","－",IF(CH9="","",VLOOKUP(CH9,'廃棄物事業経費（市町村）'!$B$7:$C$76,2)))</f>
        <v/>
      </c>
      <c r="CJ9" s="44"/>
      <c r="CK9" s="44"/>
      <c r="CL9" s="80"/>
      <c r="CM9" s="93" t="str">
        <f aca="false">IF(CL9="－","－",IF(CL9="","",VLOOKUP(CL9,'廃棄物事業経費（市町村）'!$B$7:$C$76,2)))</f>
        <v/>
      </c>
      <c r="CN9" s="44"/>
      <c r="CO9" s="44"/>
      <c r="CP9" s="80"/>
      <c r="CQ9" s="93" t="str">
        <f aca="false">IF(CP9="－","－",IF(CP9="","",VLOOKUP(CP9,'廃棄物事業経費（市町村）'!$B$7:$C$76,2)))</f>
        <v/>
      </c>
      <c r="CR9" s="44"/>
      <c r="CS9" s="44"/>
      <c r="CT9" s="80"/>
      <c r="CU9" s="93" t="str">
        <f aca="false">IF(CT9="－","－",IF(CT9="","",VLOOKUP(CT9,'廃棄物事業経費（市町村）'!$B$7:$C$76,2)))</f>
        <v/>
      </c>
      <c r="CV9" s="44"/>
      <c r="CW9" s="44"/>
      <c r="CX9" s="80"/>
      <c r="CY9" s="93" t="str">
        <f aca="false">IF(CX9="－","－",IF(CX9="","",VLOOKUP(CX9,'廃棄物事業経費（市町村）'!$B$7:$C$76,2)))</f>
        <v/>
      </c>
      <c r="CZ9" s="44"/>
      <c r="DA9" s="44"/>
      <c r="DB9" s="80"/>
      <c r="DC9" s="93" t="str">
        <f aca="false">IF(DB9="－","－",IF(DB9="","",VLOOKUP(DB9,'廃棄物事業経費（市町村）'!$B$7:$C$76,2)))</f>
        <v/>
      </c>
      <c r="DD9" s="44"/>
      <c r="DE9" s="44"/>
      <c r="DF9" s="80"/>
      <c r="DG9" s="93" t="str">
        <f aca="false">IF(DF9="－","－",IF(DF9="","",VLOOKUP(DF9,'廃棄物事業経費（市町村）'!$B$7:$C$76,2)))</f>
        <v/>
      </c>
      <c r="DH9" s="44"/>
      <c r="DI9" s="44"/>
      <c r="DJ9" s="80"/>
      <c r="DK9" s="93" t="str">
        <f aca="false">IF(DJ9="－","－",IF(DJ9="","",VLOOKUP(DJ9,'廃棄物事業経費（市町村）'!$B$7:$C$76,2)))</f>
        <v/>
      </c>
      <c r="DL9" s="44"/>
      <c r="DM9" s="44"/>
      <c r="DN9" s="80"/>
      <c r="DO9" s="93" t="str">
        <f aca="false">IF(DN9="－","－",IF(DN9="","",VLOOKUP(DN9,'廃棄物事業経費（市町村）'!$B$7:$C$76,2)))</f>
        <v/>
      </c>
      <c r="DP9" s="44"/>
      <c r="DQ9" s="44"/>
      <c r="DR9" s="80"/>
      <c r="DS9" s="93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83</v>
      </c>
      <c r="C10" s="53" t="s">
        <v>184</v>
      </c>
      <c r="D10" s="44" t="n">
        <f aca="false">H10+L10+P10+T10+X10+AB10+AF10+AJ10+AN10+AR10+AV10+AZ10+BD10+BH10+BL10+BP10+BT10+BX10+CB10+CF10+CJ10+CN10+CR10+CV10+CZ10+DD10+DH10+DL10+DP10+DT10</f>
        <v>62862</v>
      </c>
      <c r="E10" s="44" t="n">
        <f aca="false">I10+M10+Q10+U10+Y10+AC10+AG10+AK10+AO10+AS10+AW10+BA10+BE10+BI10+BM10+BQ10+BU10+BY10+CC10+CG10+CK10+CO10+CS10+CW10+DA10+DE10+DI10+DM10+DQ10+DU10</f>
        <v>0</v>
      </c>
      <c r="F10" s="80" t="s">
        <v>62</v>
      </c>
      <c r="G10" s="93" t="s">
        <v>63</v>
      </c>
      <c r="H10" s="44" t="n">
        <v>24104</v>
      </c>
      <c r="I10" s="44"/>
      <c r="J10" s="80" t="s">
        <v>68</v>
      </c>
      <c r="K10" s="93" t="s">
        <v>69</v>
      </c>
      <c r="L10" s="44" t="n">
        <v>23109</v>
      </c>
      <c r="M10" s="44"/>
      <c r="N10" s="80" t="s">
        <v>70</v>
      </c>
      <c r="O10" s="93" t="s">
        <v>71</v>
      </c>
      <c r="P10" s="44" t="n">
        <v>15649</v>
      </c>
      <c r="Q10" s="44"/>
      <c r="R10" s="80"/>
      <c r="S10" s="93" t="str">
        <f aca="false">IF(R10="－","－",IF(R10="","",VLOOKUP(R10,'廃棄物事業経費（市町村）'!$B$7:$C$76,2)))</f>
        <v/>
      </c>
      <c r="T10" s="44"/>
      <c r="U10" s="44"/>
      <c r="V10" s="80"/>
      <c r="W10" s="93" t="str">
        <f aca="false">IF(V10="－","－",IF(V10="","",VLOOKUP(V10,'廃棄物事業経費（市町村）'!$B$7:$C$76,2)))</f>
        <v/>
      </c>
      <c r="X10" s="44"/>
      <c r="Y10" s="44"/>
      <c r="Z10" s="80"/>
      <c r="AA10" s="93" t="str">
        <f aca="false">IF(Z10="－","－",IF(Z10="","",VLOOKUP(Z10,'廃棄物事業経費（市町村）'!$B$7:$C$76,2)))</f>
        <v/>
      </c>
      <c r="AB10" s="44"/>
      <c r="AC10" s="44"/>
      <c r="AD10" s="80"/>
      <c r="AE10" s="93" t="str">
        <f aca="false">IF(AD10="－","－",IF(AD10="","",VLOOKUP(AD10,'廃棄物事業経費（市町村）'!$B$7:$C$76,2)))</f>
        <v/>
      </c>
      <c r="AF10" s="44"/>
      <c r="AG10" s="44"/>
      <c r="AH10" s="80"/>
      <c r="AI10" s="93" t="str">
        <f aca="false">IF(AH10="－","－",IF(AH10="","",VLOOKUP(AH10,'廃棄物事業経費（市町村）'!$B$7:$C$76,2)))</f>
        <v/>
      </c>
      <c r="AJ10" s="44"/>
      <c r="AK10" s="44"/>
      <c r="AL10" s="80"/>
      <c r="AM10" s="93" t="str">
        <f aca="false">IF(AL10="－","－",IF(AL10="","",VLOOKUP(AL10,'廃棄物事業経費（市町村）'!$B$7:$C$76,2)))</f>
        <v/>
      </c>
      <c r="AN10" s="44"/>
      <c r="AO10" s="44"/>
      <c r="AP10" s="80"/>
      <c r="AQ10" s="93" t="str">
        <f aca="false">IF(AP10="－","－",IF(AP10="","",VLOOKUP(AP10,'廃棄物事業経費（市町村）'!$B$7:$C$76,2)))</f>
        <v/>
      </c>
      <c r="AR10" s="44"/>
      <c r="AS10" s="44"/>
      <c r="AT10" s="80"/>
      <c r="AU10" s="93" t="str">
        <f aca="false">IF(AT10="－","－",IF(AT10="","",VLOOKUP(AT10,'廃棄物事業経費（市町村）'!$B$7:$C$76,2)))</f>
        <v/>
      </c>
      <c r="AV10" s="44"/>
      <c r="AW10" s="44"/>
      <c r="AX10" s="80"/>
      <c r="AY10" s="93" t="str">
        <f aca="false">IF(AX10="－","－",IF(AX10="","",VLOOKUP(AX10,'廃棄物事業経費（市町村）'!$B$7:$C$76,2)))</f>
        <v/>
      </c>
      <c r="AZ10" s="44"/>
      <c r="BA10" s="44"/>
      <c r="BB10" s="80"/>
      <c r="BC10" s="93" t="str">
        <f aca="false">IF(BB10="－","－",IF(BB10="","",VLOOKUP(BB10,'廃棄物事業経費（市町村）'!$B$7:$C$76,2)))</f>
        <v/>
      </c>
      <c r="BD10" s="44"/>
      <c r="BE10" s="44"/>
      <c r="BF10" s="80"/>
      <c r="BG10" s="93" t="str">
        <f aca="false">IF(BF10="－","－",IF(BF10="","",VLOOKUP(BF10,'廃棄物事業経費（市町村）'!$B$7:$C$76,2)))</f>
        <v/>
      </c>
      <c r="BH10" s="44"/>
      <c r="BI10" s="44"/>
      <c r="BJ10" s="80"/>
      <c r="BK10" s="93" t="str">
        <f aca="false">IF(BJ10="－","－",IF(BJ10="","",VLOOKUP(BJ10,'廃棄物事業経費（市町村）'!$B$7:$C$76,2)))</f>
        <v/>
      </c>
      <c r="BL10" s="44"/>
      <c r="BM10" s="44"/>
      <c r="BN10" s="80"/>
      <c r="BO10" s="93" t="str">
        <f aca="false">IF(BN10="－","－",IF(BN10="","",VLOOKUP(BN10,'廃棄物事業経費（市町村）'!$B$7:$C$76,2)))</f>
        <v/>
      </c>
      <c r="BP10" s="44"/>
      <c r="BQ10" s="44"/>
      <c r="BR10" s="80"/>
      <c r="BS10" s="93" t="str">
        <f aca="false">IF(BR10="－","－",IF(BR10="","",VLOOKUP(BR10,'廃棄物事業経費（市町村）'!$B$7:$C$76,2)))</f>
        <v/>
      </c>
      <c r="BT10" s="44"/>
      <c r="BU10" s="44"/>
      <c r="BV10" s="80"/>
      <c r="BW10" s="93" t="str">
        <f aca="false">IF(BV10="－","－",IF(BV10="","",VLOOKUP(BV10,'廃棄物事業経費（市町村）'!$B$7:$C$76,2)))</f>
        <v/>
      </c>
      <c r="BX10" s="44"/>
      <c r="BY10" s="44"/>
      <c r="BZ10" s="80"/>
      <c r="CA10" s="93" t="str">
        <f aca="false">IF(BZ10="－","－",IF(BZ10="","",VLOOKUP(BZ10,'廃棄物事業経費（市町村）'!$B$7:$C$76,2)))</f>
        <v/>
      </c>
      <c r="CB10" s="44"/>
      <c r="CC10" s="44"/>
      <c r="CD10" s="80"/>
      <c r="CE10" s="93" t="str">
        <f aca="false">IF(CD10="－","－",IF(CD10="","",VLOOKUP(CD10,'廃棄物事業経費（市町村）'!$B$7:$C$76,2)))</f>
        <v/>
      </c>
      <c r="CF10" s="44"/>
      <c r="CG10" s="44"/>
      <c r="CH10" s="80"/>
      <c r="CI10" s="93" t="str">
        <f aca="false">IF(CH10="－","－",IF(CH10="","",VLOOKUP(CH10,'廃棄物事業経費（市町村）'!$B$7:$C$76,2)))</f>
        <v/>
      </c>
      <c r="CJ10" s="44"/>
      <c r="CK10" s="44"/>
      <c r="CL10" s="80"/>
      <c r="CM10" s="93" t="str">
        <f aca="false">IF(CL10="－","－",IF(CL10="","",VLOOKUP(CL10,'廃棄物事業経費（市町村）'!$B$7:$C$76,2)))</f>
        <v/>
      </c>
      <c r="CN10" s="44"/>
      <c r="CO10" s="44"/>
      <c r="CP10" s="80"/>
      <c r="CQ10" s="93" t="str">
        <f aca="false">IF(CP10="－","－",IF(CP10="","",VLOOKUP(CP10,'廃棄物事業経費（市町村）'!$B$7:$C$76,2)))</f>
        <v/>
      </c>
      <c r="CR10" s="44"/>
      <c r="CS10" s="44"/>
      <c r="CT10" s="80"/>
      <c r="CU10" s="93" t="str">
        <f aca="false">IF(CT10="－","－",IF(CT10="","",VLOOKUP(CT10,'廃棄物事業経費（市町村）'!$B$7:$C$76,2)))</f>
        <v/>
      </c>
      <c r="CV10" s="44"/>
      <c r="CW10" s="44"/>
      <c r="CX10" s="80"/>
      <c r="CY10" s="93" t="str">
        <f aca="false">IF(CX10="－","－",IF(CX10="","",VLOOKUP(CX10,'廃棄物事業経費（市町村）'!$B$7:$C$76,2)))</f>
        <v/>
      </c>
      <c r="CZ10" s="44"/>
      <c r="DA10" s="44"/>
      <c r="DB10" s="80"/>
      <c r="DC10" s="93" t="str">
        <f aca="false">IF(DB10="－","－",IF(DB10="","",VLOOKUP(DB10,'廃棄物事業経費（市町村）'!$B$7:$C$76,2)))</f>
        <v/>
      </c>
      <c r="DD10" s="44"/>
      <c r="DE10" s="44"/>
      <c r="DF10" s="80"/>
      <c r="DG10" s="93" t="str">
        <f aca="false">IF(DF10="－","－",IF(DF10="","",VLOOKUP(DF10,'廃棄物事業経費（市町村）'!$B$7:$C$76,2)))</f>
        <v/>
      </c>
      <c r="DH10" s="44"/>
      <c r="DI10" s="44"/>
      <c r="DJ10" s="80"/>
      <c r="DK10" s="93" t="str">
        <f aca="false">IF(DJ10="－","－",IF(DJ10="","",VLOOKUP(DJ10,'廃棄物事業経費（市町村）'!$B$7:$C$76,2)))</f>
        <v/>
      </c>
      <c r="DL10" s="44"/>
      <c r="DM10" s="44"/>
      <c r="DN10" s="80"/>
      <c r="DO10" s="93" t="str">
        <f aca="false">IF(DN10="－","－",IF(DN10="","",VLOOKUP(DN10,'廃棄物事業経費（市町村）'!$B$7:$C$76,2)))</f>
        <v/>
      </c>
      <c r="DP10" s="44"/>
      <c r="DQ10" s="44"/>
      <c r="DR10" s="80"/>
      <c r="DS10" s="93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5</v>
      </c>
      <c r="C11" s="53" t="s">
        <v>186</v>
      </c>
      <c r="D11" s="44" t="n">
        <f aca="false">H11+L11+P11+T11+X11+AB11+AF11+AJ11+AN11+AR11+AV11+AZ11+BD11+BH11+BL11+BP11+BT11+BX11+CB11+CF11+CJ11+CN11+CR11+CV11+CZ11+DD11+DH11+DL11+DP11+DT11</f>
        <v>383507</v>
      </c>
      <c r="E11" s="44" t="n">
        <f aca="false">I11+M11+Q11+U11+Y11+AC11+AG11+AK11+AO11+AS11+AW11+BA11+BE11+BI11+BM11+BQ11+BU11+BY11+CC11+CG11+CK11+CO11+CS11+CW11+DA11+DE11+DI11+DM11+DQ11+DU11</f>
        <v>235898</v>
      </c>
      <c r="F11" s="80" t="s">
        <v>50</v>
      </c>
      <c r="G11" s="93" t="s">
        <v>51</v>
      </c>
      <c r="H11" s="44" t="n">
        <v>149951</v>
      </c>
      <c r="I11" s="44" t="n">
        <v>92236</v>
      </c>
      <c r="J11" s="80" t="s">
        <v>166</v>
      </c>
      <c r="K11" s="93" t="s">
        <v>167</v>
      </c>
      <c r="L11" s="44" t="n">
        <v>60594</v>
      </c>
      <c r="M11" s="44" t="n">
        <v>37272</v>
      </c>
      <c r="N11" s="80" t="s">
        <v>168</v>
      </c>
      <c r="O11" s="93" t="s">
        <v>169</v>
      </c>
      <c r="P11" s="44" t="n">
        <v>55609</v>
      </c>
      <c r="Q11" s="44" t="n">
        <v>34205</v>
      </c>
      <c r="R11" s="80" t="s">
        <v>170</v>
      </c>
      <c r="S11" s="93" t="s">
        <v>171</v>
      </c>
      <c r="T11" s="44" t="n">
        <v>93192</v>
      </c>
      <c r="U11" s="44" t="n">
        <v>57323</v>
      </c>
      <c r="V11" s="80" t="s">
        <v>172</v>
      </c>
      <c r="W11" s="93" t="s">
        <v>173</v>
      </c>
      <c r="X11" s="44" t="n">
        <v>12656</v>
      </c>
      <c r="Y11" s="44" t="n">
        <v>7785</v>
      </c>
      <c r="Z11" s="80" t="s">
        <v>174</v>
      </c>
      <c r="AA11" s="93" t="s">
        <v>175</v>
      </c>
      <c r="AB11" s="44" t="n">
        <v>11505</v>
      </c>
      <c r="AC11" s="44" t="n">
        <v>7077</v>
      </c>
      <c r="AD11" s="80"/>
      <c r="AE11" s="93" t="str">
        <f aca="false">IF(AD11="－","－",IF(AD11="","",VLOOKUP(AD11,'廃棄物事業経費（市町村）'!$B$7:$C$76,2)))</f>
        <v/>
      </c>
      <c r="AF11" s="44"/>
      <c r="AG11" s="44"/>
      <c r="AH11" s="80"/>
      <c r="AI11" s="93" t="str">
        <f aca="false">IF(AH11="－","－",IF(AH11="","",VLOOKUP(AH11,'廃棄物事業経費（市町村）'!$B$7:$C$76,2)))</f>
        <v/>
      </c>
      <c r="AJ11" s="44"/>
      <c r="AK11" s="44"/>
      <c r="AL11" s="80"/>
      <c r="AM11" s="93" t="str">
        <f aca="false">IF(AL11="－","－",IF(AL11="","",VLOOKUP(AL11,'廃棄物事業経費（市町村）'!$B$7:$C$76,2)))</f>
        <v/>
      </c>
      <c r="AN11" s="44"/>
      <c r="AO11" s="44"/>
      <c r="AP11" s="80"/>
      <c r="AQ11" s="93" t="str">
        <f aca="false">IF(AP11="－","－",IF(AP11="","",VLOOKUP(AP11,'廃棄物事業経費（市町村）'!$B$7:$C$76,2)))</f>
        <v/>
      </c>
      <c r="AR11" s="44"/>
      <c r="AS11" s="44"/>
      <c r="AT11" s="80"/>
      <c r="AU11" s="93" t="str">
        <f aca="false">IF(AT11="－","－",IF(AT11="","",VLOOKUP(AT11,'廃棄物事業経費（市町村）'!$B$7:$C$76,2)))</f>
        <v/>
      </c>
      <c r="AV11" s="44"/>
      <c r="AW11" s="44"/>
      <c r="AX11" s="80"/>
      <c r="AY11" s="93" t="str">
        <f aca="false">IF(AX11="－","－",IF(AX11="","",VLOOKUP(AX11,'廃棄物事業経費（市町村）'!$B$7:$C$76,2)))</f>
        <v/>
      </c>
      <c r="AZ11" s="44"/>
      <c r="BA11" s="44"/>
      <c r="BB11" s="80"/>
      <c r="BC11" s="93" t="str">
        <f aca="false">IF(BB11="－","－",IF(BB11="","",VLOOKUP(BB11,'廃棄物事業経費（市町村）'!$B$7:$C$76,2)))</f>
        <v/>
      </c>
      <c r="BD11" s="44"/>
      <c r="BE11" s="44"/>
      <c r="BF11" s="80"/>
      <c r="BG11" s="93" t="str">
        <f aca="false">IF(BF11="－","－",IF(BF11="","",VLOOKUP(BF11,'廃棄物事業経費（市町村）'!$B$7:$C$76,2)))</f>
        <v/>
      </c>
      <c r="BH11" s="44"/>
      <c r="BI11" s="44"/>
      <c r="BJ11" s="80"/>
      <c r="BK11" s="93" t="str">
        <f aca="false">IF(BJ11="－","－",IF(BJ11="","",VLOOKUP(BJ11,'廃棄物事業経費（市町村）'!$B$7:$C$76,2)))</f>
        <v/>
      </c>
      <c r="BL11" s="44"/>
      <c r="BM11" s="44"/>
      <c r="BN11" s="80"/>
      <c r="BO11" s="93" t="str">
        <f aca="false">IF(BN11="－","－",IF(BN11="","",VLOOKUP(BN11,'廃棄物事業経費（市町村）'!$B$7:$C$76,2)))</f>
        <v/>
      </c>
      <c r="BP11" s="44"/>
      <c r="BQ11" s="44"/>
      <c r="BR11" s="80"/>
      <c r="BS11" s="93" t="str">
        <f aca="false">IF(BR11="－","－",IF(BR11="","",VLOOKUP(BR11,'廃棄物事業経費（市町村）'!$B$7:$C$76,2)))</f>
        <v/>
      </c>
      <c r="BT11" s="44"/>
      <c r="BU11" s="44"/>
      <c r="BV11" s="80"/>
      <c r="BW11" s="93" t="str">
        <f aca="false">IF(BV11="－","－",IF(BV11="","",VLOOKUP(BV11,'廃棄物事業経費（市町村）'!$B$7:$C$76,2)))</f>
        <v/>
      </c>
      <c r="BX11" s="44"/>
      <c r="BY11" s="44"/>
      <c r="BZ11" s="80"/>
      <c r="CA11" s="93" t="str">
        <f aca="false">IF(BZ11="－","－",IF(BZ11="","",VLOOKUP(BZ11,'廃棄物事業経費（市町村）'!$B$7:$C$76,2)))</f>
        <v/>
      </c>
      <c r="CB11" s="44"/>
      <c r="CC11" s="44"/>
      <c r="CD11" s="80"/>
      <c r="CE11" s="93" t="str">
        <f aca="false">IF(CD11="－","－",IF(CD11="","",VLOOKUP(CD11,'廃棄物事業経費（市町村）'!$B$7:$C$76,2)))</f>
        <v/>
      </c>
      <c r="CF11" s="44"/>
      <c r="CG11" s="44"/>
      <c r="CH11" s="80"/>
      <c r="CI11" s="93" t="str">
        <f aca="false">IF(CH11="－","－",IF(CH11="","",VLOOKUP(CH11,'廃棄物事業経費（市町村）'!$B$7:$C$76,2)))</f>
        <v/>
      </c>
      <c r="CJ11" s="44"/>
      <c r="CK11" s="44"/>
      <c r="CL11" s="80"/>
      <c r="CM11" s="93" t="str">
        <f aca="false">IF(CL11="－","－",IF(CL11="","",VLOOKUP(CL11,'廃棄物事業経費（市町村）'!$B$7:$C$76,2)))</f>
        <v/>
      </c>
      <c r="CN11" s="44"/>
      <c r="CO11" s="44"/>
      <c r="CP11" s="80"/>
      <c r="CQ11" s="93" t="str">
        <f aca="false">IF(CP11="－","－",IF(CP11="","",VLOOKUP(CP11,'廃棄物事業経費（市町村）'!$B$7:$C$76,2)))</f>
        <v/>
      </c>
      <c r="CR11" s="44"/>
      <c r="CS11" s="44"/>
      <c r="CT11" s="80"/>
      <c r="CU11" s="93" t="str">
        <f aca="false">IF(CT11="－","－",IF(CT11="","",VLOOKUP(CT11,'廃棄物事業経費（市町村）'!$B$7:$C$76,2)))</f>
        <v/>
      </c>
      <c r="CV11" s="44"/>
      <c r="CW11" s="44"/>
      <c r="CX11" s="80"/>
      <c r="CY11" s="93" t="str">
        <f aca="false">IF(CX11="－","－",IF(CX11="","",VLOOKUP(CX11,'廃棄物事業経費（市町村）'!$B$7:$C$76,2)))</f>
        <v/>
      </c>
      <c r="CZ11" s="44"/>
      <c r="DA11" s="44"/>
      <c r="DB11" s="80"/>
      <c r="DC11" s="93" t="str">
        <f aca="false">IF(DB11="－","－",IF(DB11="","",VLOOKUP(DB11,'廃棄物事業経費（市町村）'!$B$7:$C$76,2)))</f>
        <v/>
      </c>
      <c r="DD11" s="44"/>
      <c r="DE11" s="44"/>
      <c r="DF11" s="80"/>
      <c r="DG11" s="93" t="str">
        <f aca="false">IF(DF11="－","－",IF(DF11="","",VLOOKUP(DF11,'廃棄物事業経費（市町村）'!$B$7:$C$76,2)))</f>
        <v/>
      </c>
      <c r="DH11" s="44"/>
      <c r="DI11" s="44"/>
      <c r="DJ11" s="80"/>
      <c r="DK11" s="93" t="str">
        <f aca="false">IF(DJ11="－","－",IF(DJ11="","",VLOOKUP(DJ11,'廃棄物事業経費（市町村）'!$B$7:$C$76,2)))</f>
        <v/>
      </c>
      <c r="DL11" s="44"/>
      <c r="DM11" s="44"/>
      <c r="DN11" s="80"/>
      <c r="DO11" s="93" t="str">
        <f aca="false">IF(DN11="－","－",IF(DN11="","",VLOOKUP(DN11,'廃棄物事業経費（市町村）'!$B$7:$C$76,2)))</f>
        <v/>
      </c>
      <c r="DP11" s="44"/>
      <c r="DQ11" s="44"/>
      <c r="DR11" s="80"/>
      <c r="DS11" s="93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87</v>
      </c>
      <c r="C12" s="53" t="s">
        <v>188</v>
      </c>
      <c r="D12" s="44" t="n">
        <f aca="false">H12+L12+P12+T12+X12+AB12+AF12+AJ12+AN12+AR12+AV12+AZ12+BD12+BH12+BL12+BP12+BT12+BX12+CB12+CF12+CJ12+CN12+CR12+CV12+CZ12+DD12+DH12+DL12+DP12+DT12</f>
        <v>618260</v>
      </c>
      <c r="E12" s="44" t="n">
        <f aca="false">I12+M12+Q12+U12+Y12+AC12+AG12+AK12+AO12+AS12+AW12+BA12+BE12+BI12+BM12+BQ12+BU12+BY12+CC12+CG12+CK12+CO12+CS12+CW12+DA12+DE12+DI12+DM12+DQ12+DU12</f>
        <v>270342</v>
      </c>
      <c r="F12" s="80" t="s">
        <v>52</v>
      </c>
      <c r="G12" s="93" t="s">
        <v>53</v>
      </c>
      <c r="H12" s="44" t="n">
        <v>277277</v>
      </c>
      <c r="I12" s="44" t="n">
        <v>92630</v>
      </c>
      <c r="J12" s="80" t="s">
        <v>126</v>
      </c>
      <c r="K12" s="93" t="s">
        <v>127</v>
      </c>
      <c r="L12" s="44" t="n">
        <v>40657</v>
      </c>
      <c r="M12" s="44" t="n">
        <v>19335</v>
      </c>
      <c r="N12" s="80" t="s">
        <v>128</v>
      </c>
      <c r="O12" s="93" t="s">
        <v>129</v>
      </c>
      <c r="P12" s="44" t="n">
        <v>48323</v>
      </c>
      <c r="Q12" s="44" t="n">
        <v>29911</v>
      </c>
      <c r="R12" s="80" t="s">
        <v>132</v>
      </c>
      <c r="S12" s="93" t="s">
        <v>133</v>
      </c>
      <c r="T12" s="44" t="n">
        <v>48472</v>
      </c>
      <c r="U12" s="44" t="n">
        <v>19183</v>
      </c>
      <c r="V12" s="80" t="s">
        <v>138</v>
      </c>
      <c r="W12" s="93" t="s">
        <v>139</v>
      </c>
      <c r="X12" s="44" t="n">
        <v>42685</v>
      </c>
      <c r="Y12" s="44" t="n">
        <v>22017</v>
      </c>
      <c r="Z12" s="80" t="s">
        <v>146</v>
      </c>
      <c r="AA12" s="93" t="s">
        <v>147</v>
      </c>
      <c r="AB12" s="44" t="n">
        <v>32792</v>
      </c>
      <c r="AC12" s="44" t="n">
        <v>16631</v>
      </c>
      <c r="AD12" s="80" t="s">
        <v>142</v>
      </c>
      <c r="AE12" s="93" t="s">
        <v>143</v>
      </c>
      <c r="AF12" s="44" t="n">
        <v>34524</v>
      </c>
      <c r="AG12" s="44" t="n">
        <v>18016</v>
      </c>
      <c r="AH12" s="80" t="s">
        <v>148</v>
      </c>
      <c r="AI12" s="93" t="s">
        <v>149</v>
      </c>
      <c r="AJ12" s="44" t="n">
        <v>36848</v>
      </c>
      <c r="AK12" s="44" t="n">
        <v>21865</v>
      </c>
      <c r="AL12" s="80" t="s">
        <v>140</v>
      </c>
      <c r="AM12" s="93" t="s">
        <v>141</v>
      </c>
      <c r="AN12" s="44" t="n">
        <v>23741</v>
      </c>
      <c r="AO12" s="44" t="n">
        <v>13647</v>
      </c>
      <c r="AP12" s="80" t="s">
        <v>150</v>
      </c>
      <c r="AQ12" s="93" t="s">
        <v>151</v>
      </c>
      <c r="AR12" s="44" t="n">
        <v>32941</v>
      </c>
      <c r="AS12" s="44" t="n">
        <v>17107</v>
      </c>
      <c r="AT12" s="80"/>
      <c r="AU12" s="93" t="str">
        <f aca="false">IF(AT12="－","－",IF(AT12="","",VLOOKUP(AT12,'廃棄物事業経費（市町村）'!$B$7:$C$76,2)))</f>
        <v/>
      </c>
      <c r="AV12" s="44"/>
      <c r="AW12" s="44"/>
      <c r="AX12" s="80"/>
      <c r="AY12" s="93" t="str">
        <f aca="false">IF(AX12="－","－",IF(AX12="","",VLOOKUP(AX12,'廃棄物事業経費（市町村）'!$B$7:$C$76,2)))</f>
        <v/>
      </c>
      <c r="AZ12" s="44"/>
      <c r="BA12" s="44"/>
      <c r="BB12" s="80"/>
      <c r="BC12" s="93" t="str">
        <f aca="false">IF(BB12="－","－",IF(BB12="","",VLOOKUP(BB12,'廃棄物事業経費（市町村）'!$B$7:$C$76,2)))</f>
        <v/>
      </c>
      <c r="BD12" s="44"/>
      <c r="BE12" s="44"/>
      <c r="BF12" s="80"/>
      <c r="BG12" s="93" t="str">
        <f aca="false">IF(BF12="－","－",IF(BF12="","",VLOOKUP(BF12,'廃棄物事業経費（市町村）'!$B$7:$C$76,2)))</f>
        <v/>
      </c>
      <c r="BH12" s="44"/>
      <c r="BI12" s="44"/>
      <c r="BJ12" s="80"/>
      <c r="BK12" s="93" t="str">
        <f aca="false">IF(BJ12="－","－",IF(BJ12="","",VLOOKUP(BJ12,'廃棄物事業経費（市町村）'!$B$7:$C$76,2)))</f>
        <v/>
      </c>
      <c r="BL12" s="44"/>
      <c r="BM12" s="44"/>
      <c r="BN12" s="80"/>
      <c r="BO12" s="93" t="str">
        <f aca="false">IF(BN12="－","－",IF(BN12="","",VLOOKUP(BN12,'廃棄物事業経費（市町村）'!$B$7:$C$76,2)))</f>
        <v/>
      </c>
      <c r="BP12" s="44"/>
      <c r="BQ12" s="44"/>
      <c r="BR12" s="80"/>
      <c r="BS12" s="93" t="str">
        <f aca="false">IF(BR12="－","－",IF(BR12="","",VLOOKUP(BR12,'廃棄物事業経費（市町村）'!$B$7:$C$76,2)))</f>
        <v/>
      </c>
      <c r="BT12" s="44"/>
      <c r="BU12" s="44"/>
      <c r="BV12" s="80"/>
      <c r="BW12" s="93" t="str">
        <f aca="false">IF(BV12="－","－",IF(BV12="","",VLOOKUP(BV12,'廃棄物事業経費（市町村）'!$B$7:$C$76,2)))</f>
        <v/>
      </c>
      <c r="BX12" s="44"/>
      <c r="BY12" s="44"/>
      <c r="BZ12" s="80"/>
      <c r="CA12" s="93" t="str">
        <f aca="false">IF(BZ12="－","－",IF(BZ12="","",VLOOKUP(BZ12,'廃棄物事業経費（市町村）'!$B$7:$C$76,2)))</f>
        <v/>
      </c>
      <c r="CB12" s="44"/>
      <c r="CC12" s="44"/>
      <c r="CD12" s="80"/>
      <c r="CE12" s="93" t="str">
        <f aca="false">IF(CD12="－","－",IF(CD12="","",VLOOKUP(CD12,'廃棄物事業経費（市町村）'!$B$7:$C$76,2)))</f>
        <v/>
      </c>
      <c r="CF12" s="44"/>
      <c r="CG12" s="44"/>
      <c r="CH12" s="80"/>
      <c r="CI12" s="93" t="str">
        <f aca="false">IF(CH12="－","－",IF(CH12="","",VLOOKUP(CH12,'廃棄物事業経費（市町村）'!$B$7:$C$76,2)))</f>
        <v/>
      </c>
      <c r="CJ12" s="44"/>
      <c r="CK12" s="44"/>
      <c r="CL12" s="80"/>
      <c r="CM12" s="93" t="str">
        <f aca="false">IF(CL12="－","－",IF(CL12="","",VLOOKUP(CL12,'廃棄物事業経費（市町村）'!$B$7:$C$76,2)))</f>
        <v/>
      </c>
      <c r="CN12" s="44"/>
      <c r="CO12" s="44"/>
      <c r="CP12" s="80"/>
      <c r="CQ12" s="93" t="str">
        <f aca="false">IF(CP12="－","－",IF(CP12="","",VLOOKUP(CP12,'廃棄物事業経費（市町村）'!$B$7:$C$76,2)))</f>
        <v/>
      </c>
      <c r="CR12" s="44"/>
      <c r="CS12" s="44"/>
      <c r="CT12" s="80"/>
      <c r="CU12" s="93" t="str">
        <f aca="false">IF(CT12="－","－",IF(CT12="","",VLOOKUP(CT12,'廃棄物事業経費（市町村）'!$B$7:$C$76,2)))</f>
        <v/>
      </c>
      <c r="CV12" s="44"/>
      <c r="CW12" s="44"/>
      <c r="CX12" s="80"/>
      <c r="CY12" s="93" t="str">
        <f aca="false">IF(CX12="－","－",IF(CX12="","",VLOOKUP(CX12,'廃棄物事業経費（市町村）'!$B$7:$C$76,2)))</f>
        <v/>
      </c>
      <c r="CZ12" s="44"/>
      <c r="DA12" s="44"/>
      <c r="DB12" s="80"/>
      <c r="DC12" s="93" t="str">
        <f aca="false">IF(DB12="－","－",IF(DB12="","",VLOOKUP(DB12,'廃棄物事業経費（市町村）'!$B$7:$C$76,2)))</f>
        <v/>
      </c>
      <c r="DD12" s="44"/>
      <c r="DE12" s="44"/>
      <c r="DF12" s="80"/>
      <c r="DG12" s="93" t="str">
        <f aca="false">IF(DF12="－","－",IF(DF12="","",VLOOKUP(DF12,'廃棄物事業経費（市町村）'!$B$7:$C$76,2)))</f>
        <v/>
      </c>
      <c r="DH12" s="44"/>
      <c r="DI12" s="44"/>
      <c r="DJ12" s="80"/>
      <c r="DK12" s="93" t="str">
        <f aca="false">IF(DJ12="－","－",IF(DJ12="","",VLOOKUP(DJ12,'廃棄物事業経費（市町村）'!$B$7:$C$76,2)))</f>
        <v/>
      </c>
      <c r="DL12" s="44"/>
      <c r="DM12" s="44"/>
      <c r="DN12" s="80"/>
      <c r="DO12" s="93" t="str">
        <f aca="false">IF(DN12="－","－",IF(DN12="","",VLOOKUP(DN12,'廃棄物事業経費（市町村）'!$B$7:$C$76,2)))</f>
        <v/>
      </c>
      <c r="DP12" s="44"/>
      <c r="DQ12" s="44"/>
      <c r="DR12" s="80"/>
      <c r="DS12" s="93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89</v>
      </c>
      <c r="C13" s="53" t="s">
        <v>190</v>
      </c>
      <c r="D13" s="44" t="n">
        <f aca="false">H13+L13+P13+T13+X13+AB13+AF13+AJ13+AN13+AR13+AV13+AZ13+BD13+BH13+BL13+BP13+BT13+BX13+CB13+CF13+CJ13+CN13+CR13+CV13+CZ13+DD13+DH13+DL13+DP13+DT13</f>
        <v>43234</v>
      </c>
      <c r="E13" s="44" t="n">
        <f aca="false">I13+M13+Q13+U13+Y13+AC13+AG13+AK13+AO13+AS13+AW13+BA13+BE13+BI13+BM13+BQ13+BU13+BY13+CC13+CG13+CK13+CO13+CS13+CW13+DA13+DE13+DI13+DM13+DQ13+DU13</f>
        <v>0</v>
      </c>
      <c r="F13" s="80" t="s">
        <v>100</v>
      </c>
      <c r="G13" s="93" t="s">
        <v>101</v>
      </c>
      <c r="H13" s="44" t="n">
        <v>9157</v>
      </c>
      <c r="I13" s="44"/>
      <c r="J13" s="80" t="s">
        <v>90</v>
      </c>
      <c r="K13" s="93" t="s">
        <v>91</v>
      </c>
      <c r="L13" s="44" t="n">
        <v>16986</v>
      </c>
      <c r="M13" s="44"/>
      <c r="N13" s="80" t="s">
        <v>98</v>
      </c>
      <c r="O13" s="93" t="s">
        <v>99</v>
      </c>
      <c r="P13" s="44" t="n">
        <v>17091</v>
      </c>
      <c r="Q13" s="44"/>
      <c r="R13" s="80"/>
      <c r="S13" s="93" t="str">
        <f aca="false">IF(R13="－","－",IF(R13="","",VLOOKUP(R13,'廃棄物事業経費（市町村）'!$B$7:$C$76,2)))</f>
        <v/>
      </c>
      <c r="T13" s="44"/>
      <c r="U13" s="44"/>
      <c r="V13" s="80"/>
      <c r="W13" s="93" t="str">
        <f aca="false">IF(V13="－","－",IF(V13="","",VLOOKUP(V13,'廃棄物事業経費（市町村）'!$B$7:$C$76,2)))</f>
        <v/>
      </c>
      <c r="X13" s="44"/>
      <c r="Y13" s="44"/>
      <c r="Z13" s="80"/>
      <c r="AA13" s="93" t="str">
        <f aca="false">IF(Z13="－","－",IF(Z13="","",VLOOKUP(Z13,'廃棄物事業経費（市町村）'!$B$7:$C$76,2)))</f>
        <v/>
      </c>
      <c r="AB13" s="44"/>
      <c r="AC13" s="44"/>
      <c r="AD13" s="80"/>
      <c r="AE13" s="93" t="str">
        <f aca="false">IF(AD13="－","－",IF(AD13="","",VLOOKUP(AD13,'廃棄物事業経費（市町村）'!$B$7:$C$76,2)))</f>
        <v/>
      </c>
      <c r="AF13" s="44"/>
      <c r="AG13" s="44"/>
      <c r="AH13" s="80"/>
      <c r="AI13" s="93" t="str">
        <f aca="false">IF(AH13="－","－",IF(AH13="","",VLOOKUP(AH13,'廃棄物事業経費（市町村）'!$B$7:$C$76,2)))</f>
        <v/>
      </c>
      <c r="AJ13" s="44"/>
      <c r="AK13" s="44"/>
      <c r="AL13" s="80"/>
      <c r="AM13" s="93" t="str">
        <f aca="false">IF(AL13="－","－",IF(AL13="","",VLOOKUP(AL13,'廃棄物事業経費（市町村）'!$B$7:$C$76,2)))</f>
        <v/>
      </c>
      <c r="AN13" s="44"/>
      <c r="AO13" s="44"/>
      <c r="AP13" s="80"/>
      <c r="AQ13" s="93" t="str">
        <f aca="false">IF(AP13="－","－",IF(AP13="","",VLOOKUP(AP13,'廃棄物事業経費（市町村）'!$B$7:$C$76,2)))</f>
        <v/>
      </c>
      <c r="AR13" s="44"/>
      <c r="AS13" s="44"/>
      <c r="AT13" s="80"/>
      <c r="AU13" s="93" t="str">
        <f aca="false">IF(AT13="－","－",IF(AT13="","",VLOOKUP(AT13,'廃棄物事業経費（市町村）'!$B$7:$C$76,2)))</f>
        <v/>
      </c>
      <c r="AV13" s="44"/>
      <c r="AW13" s="44"/>
      <c r="AX13" s="80"/>
      <c r="AY13" s="93" t="str">
        <f aca="false">IF(AX13="－","－",IF(AX13="","",VLOOKUP(AX13,'廃棄物事業経費（市町村）'!$B$7:$C$76,2)))</f>
        <v/>
      </c>
      <c r="AZ13" s="44"/>
      <c r="BA13" s="44"/>
      <c r="BB13" s="80"/>
      <c r="BC13" s="93" t="str">
        <f aca="false">IF(BB13="－","－",IF(BB13="","",VLOOKUP(BB13,'廃棄物事業経費（市町村）'!$B$7:$C$76,2)))</f>
        <v/>
      </c>
      <c r="BD13" s="44"/>
      <c r="BE13" s="44"/>
      <c r="BF13" s="80"/>
      <c r="BG13" s="93" t="str">
        <f aca="false">IF(BF13="－","－",IF(BF13="","",VLOOKUP(BF13,'廃棄物事業経費（市町村）'!$B$7:$C$76,2)))</f>
        <v/>
      </c>
      <c r="BH13" s="44"/>
      <c r="BI13" s="44"/>
      <c r="BJ13" s="80"/>
      <c r="BK13" s="93" t="str">
        <f aca="false">IF(BJ13="－","－",IF(BJ13="","",VLOOKUP(BJ13,'廃棄物事業経費（市町村）'!$B$7:$C$76,2)))</f>
        <v/>
      </c>
      <c r="BL13" s="44"/>
      <c r="BM13" s="44"/>
      <c r="BN13" s="80"/>
      <c r="BO13" s="93" t="str">
        <f aca="false">IF(BN13="－","－",IF(BN13="","",VLOOKUP(BN13,'廃棄物事業経費（市町村）'!$B$7:$C$76,2)))</f>
        <v/>
      </c>
      <c r="BP13" s="44"/>
      <c r="BQ13" s="44"/>
      <c r="BR13" s="80"/>
      <c r="BS13" s="93" t="str">
        <f aca="false">IF(BR13="－","－",IF(BR13="","",VLOOKUP(BR13,'廃棄物事業経費（市町村）'!$B$7:$C$76,2)))</f>
        <v/>
      </c>
      <c r="BT13" s="44"/>
      <c r="BU13" s="44"/>
      <c r="BV13" s="80"/>
      <c r="BW13" s="93" t="str">
        <f aca="false">IF(BV13="－","－",IF(BV13="","",VLOOKUP(BV13,'廃棄物事業経費（市町村）'!$B$7:$C$76,2)))</f>
        <v/>
      </c>
      <c r="BX13" s="44"/>
      <c r="BY13" s="44"/>
      <c r="BZ13" s="80"/>
      <c r="CA13" s="93" t="str">
        <f aca="false">IF(BZ13="－","－",IF(BZ13="","",VLOOKUP(BZ13,'廃棄物事業経費（市町村）'!$B$7:$C$76,2)))</f>
        <v/>
      </c>
      <c r="CB13" s="44"/>
      <c r="CC13" s="44"/>
      <c r="CD13" s="80"/>
      <c r="CE13" s="93" t="str">
        <f aca="false">IF(CD13="－","－",IF(CD13="","",VLOOKUP(CD13,'廃棄物事業経費（市町村）'!$B$7:$C$76,2)))</f>
        <v/>
      </c>
      <c r="CF13" s="44"/>
      <c r="CG13" s="44"/>
      <c r="CH13" s="80"/>
      <c r="CI13" s="93" t="str">
        <f aca="false">IF(CH13="－","－",IF(CH13="","",VLOOKUP(CH13,'廃棄物事業経費（市町村）'!$B$7:$C$76,2)))</f>
        <v/>
      </c>
      <c r="CJ13" s="44"/>
      <c r="CK13" s="44"/>
      <c r="CL13" s="80"/>
      <c r="CM13" s="93" t="str">
        <f aca="false">IF(CL13="－","－",IF(CL13="","",VLOOKUP(CL13,'廃棄物事業経費（市町村）'!$B$7:$C$76,2)))</f>
        <v/>
      </c>
      <c r="CN13" s="44"/>
      <c r="CO13" s="44"/>
      <c r="CP13" s="80"/>
      <c r="CQ13" s="93" t="str">
        <f aca="false">IF(CP13="－","－",IF(CP13="","",VLOOKUP(CP13,'廃棄物事業経費（市町村）'!$B$7:$C$76,2)))</f>
        <v/>
      </c>
      <c r="CR13" s="44"/>
      <c r="CS13" s="44"/>
      <c r="CT13" s="80"/>
      <c r="CU13" s="93" t="str">
        <f aca="false">IF(CT13="－","－",IF(CT13="","",VLOOKUP(CT13,'廃棄物事業経費（市町村）'!$B$7:$C$76,2)))</f>
        <v/>
      </c>
      <c r="CV13" s="44"/>
      <c r="CW13" s="44"/>
      <c r="CX13" s="80"/>
      <c r="CY13" s="93" t="str">
        <f aca="false">IF(CX13="－","－",IF(CX13="","",VLOOKUP(CX13,'廃棄物事業経費（市町村）'!$B$7:$C$76,2)))</f>
        <v/>
      </c>
      <c r="CZ13" s="44"/>
      <c r="DA13" s="44"/>
      <c r="DB13" s="80"/>
      <c r="DC13" s="93" t="str">
        <f aca="false">IF(DB13="－","－",IF(DB13="","",VLOOKUP(DB13,'廃棄物事業経費（市町村）'!$B$7:$C$76,2)))</f>
        <v/>
      </c>
      <c r="DD13" s="44"/>
      <c r="DE13" s="44"/>
      <c r="DF13" s="80"/>
      <c r="DG13" s="93" t="str">
        <f aca="false">IF(DF13="－","－",IF(DF13="","",VLOOKUP(DF13,'廃棄物事業経費（市町村）'!$B$7:$C$76,2)))</f>
        <v/>
      </c>
      <c r="DH13" s="44"/>
      <c r="DI13" s="44"/>
      <c r="DJ13" s="80"/>
      <c r="DK13" s="93" t="str">
        <f aca="false">IF(DJ13="－","－",IF(DJ13="","",VLOOKUP(DJ13,'廃棄物事業経費（市町村）'!$B$7:$C$76,2)))</f>
        <v/>
      </c>
      <c r="DL13" s="44"/>
      <c r="DM13" s="44"/>
      <c r="DN13" s="80"/>
      <c r="DO13" s="93" t="str">
        <f aca="false">IF(DN13="－","－",IF(DN13="","",VLOOKUP(DN13,'廃棄物事業経費（市町村）'!$B$7:$C$76,2)))</f>
        <v/>
      </c>
      <c r="DP13" s="44"/>
      <c r="DQ13" s="44"/>
      <c r="DR13" s="80"/>
      <c r="DS13" s="93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91</v>
      </c>
      <c r="C14" s="53" t="s">
        <v>192</v>
      </c>
      <c r="D14" s="44" t="n">
        <f aca="false">H14+L14+P14+T14+X14+AB14+AF14+AJ14+AN14+AR14+AV14+AZ14+BD14+BH14+BL14+BP14+BT14+BX14+CB14+CF14+CJ14+CN14+CR14+CV14+CZ14+DD14+DH14+DL14+DP14+DT14</f>
        <v>425685</v>
      </c>
      <c r="E14" s="44" t="n">
        <f aca="false">I14+M14+Q14+U14+Y14+AC14+AG14+AK14+AO14+AS14+AW14+BA14+BE14+BI14+BM14+BQ14+BU14+BY14+CC14+CG14+CK14+CO14+CS14+CW14+DA14+DE14+DI14+DM14+DQ14+DU14</f>
        <v>236682</v>
      </c>
      <c r="F14" s="80" t="s">
        <v>42</v>
      </c>
      <c r="G14" s="93" t="s">
        <v>43</v>
      </c>
      <c r="H14" s="44" t="n">
        <v>161418</v>
      </c>
      <c r="I14" s="44" t="n">
        <v>88975</v>
      </c>
      <c r="J14" s="80" t="s">
        <v>152</v>
      </c>
      <c r="K14" s="93" t="s">
        <v>153</v>
      </c>
      <c r="L14" s="44" t="n">
        <v>39080</v>
      </c>
      <c r="M14" s="44" t="n">
        <v>21346</v>
      </c>
      <c r="N14" s="80" t="s">
        <v>154</v>
      </c>
      <c r="O14" s="93" t="s">
        <v>155</v>
      </c>
      <c r="P14" s="44" t="n">
        <v>54230</v>
      </c>
      <c r="Q14" s="44" t="n">
        <v>29332</v>
      </c>
      <c r="R14" s="80" t="s">
        <v>156</v>
      </c>
      <c r="S14" s="93" t="s">
        <v>157</v>
      </c>
      <c r="T14" s="44" t="n">
        <v>40632</v>
      </c>
      <c r="U14" s="44" t="n">
        <v>23437</v>
      </c>
      <c r="V14" s="80" t="s">
        <v>158</v>
      </c>
      <c r="W14" s="93" t="s">
        <v>159</v>
      </c>
      <c r="X14" s="44" t="n">
        <v>34215</v>
      </c>
      <c r="Y14" s="44" t="n">
        <v>17923</v>
      </c>
      <c r="Z14" s="80" t="s">
        <v>160</v>
      </c>
      <c r="AA14" s="93" t="s">
        <v>161</v>
      </c>
      <c r="AB14" s="44" t="n">
        <v>60033</v>
      </c>
      <c r="AC14" s="44" t="n">
        <v>27051</v>
      </c>
      <c r="AD14" s="80" t="s">
        <v>162</v>
      </c>
      <c r="AE14" s="93" t="s">
        <v>163</v>
      </c>
      <c r="AF14" s="44" t="n">
        <v>10683</v>
      </c>
      <c r="AG14" s="44" t="n">
        <v>12027</v>
      </c>
      <c r="AH14" s="80" t="s">
        <v>164</v>
      </c>
      <c r="AI14" s="93" t="s">
        <v>165</v>
      </c>
      <c r="AJ14" s="44" t="n">
        <v>25394</v>
      </c>
      <c r="AK14" s="44" t="n">
        <v>16591</v>
      </c>
      <c r="AL14" s="80"/>
      <c r="AM14" s="93" t="str">
        <f aca="false">IF(AL14="－","－",IF(AL14="","",VLOOKUP(AL14,'廃棄物事業経費（市町村）'!$B$7:$C$76,2)))</f>
        <v/>
      </c>
      <c r="AN14" s="44"/>
      <c r="AO14" s="44"/>
      <c r="AP14" s="80"/>
      <c r="AQ14" s="93" t="str">
        <f aca="false">IF(AP14="－","－",IF(AP14="","",VLOOKUP(AP14,'廃棄物事業経費（市町村）'!$B$7:$C$76,2)))</f>
        <v/>
      </c>
      <c r="AR14" s="44"/>
      <c r="AS14" s="44"/>
      <c r="AT14" s="80"/>
      <c r="AU14" s="93" t="str">
        <f aca="false">IF(AT14="－","－",IF(AT14="","",VLOOKUP(AT14,'廃棄物事業経費（市町村）'!$B$7:$C$76,2)))</f>
        <v/>
      </c>
      <c r="AV14" s="44"/>
      <c r="AW14" s="44"/>
      <c r="AX14" s="80"/>
      <c r="AY14" s="93" t="str">
        <f aca="false">IF(AX14="－","－",IF(AX14="","",VLOOKUP(AX14,'廃棄物事業経費（市町村）'!$B$7:$C$76,2)))</f>
        <v/>
      </c>
      <c r="AZ14" s="44"/>
      <c r="BA14" s="44"/>
      <c r="BB14" s="80"/>
      <c r="BC14" s="93" t="str">
        <f aca="false">IF(BB14="－","－",IF(BB14="","",VLOOKUP(BB14,'廃棄物事業経費（市町村）'!$B$7:$C$76,2)))</f>
        <v/>
      </c>
      <c r="BD14" s="44"/>
      <c r="BE14" s="44"/>
      <c r="BF14" s="80"/>
      <c r="BG14" s="93" t="str">
        <f aca="false">IF(BF14="－","－",IF(BF14="","",VLOOKUP(BF14,'廃棄物事業経費（市町村）'!$B$7:$C$76,2)))</f>
        <v/>
      </c>
      <c r="BH14" s="44"/>
      <c r="BI14" s="44"/>
      <c r="BJ14" s="80"/>
      <c r="BK14" s="93" t="str">
        <f aca="false">IF(BJ14="－","－",IF(BJ14="","",VLOOKUP(BJ14,'廃棄物事業経費（市町村）'!$B$7:$C$76,2)))</f>
        <v/>
      </c>
      <c r="BL14" s="44"/>
      <c r="BM14" s="44"/>
      <c r="BN14" s="80"/>
      <c r="BO14" s="93" t="str">
        <f aca="false">IF(BN14="－","－",IF(BN14="","",VLOOKUP(BN14,'廃棄物事業経費（市町村）'!$B$7:$C$76,2)))</f>
        <v/>
      </c>
      <c r="BP14" s="44"/>
      <c r="BQ14" s="44"/>
      <c r="BR14" s="80"/>
      <c r="BS14" s="93" t="str">
        <f aca="false">IF(BR14="－","－",IF(BR14="","",VLOOKUP(BR14,'廃棄物事業経費（市町村）'!$B$7:$C$76,2)))</f>
        <v/>
      </c>
      <c r="BT14" s="44"/>
      <c r="BU14" s="44"/>
      <c r="BV14" s="80"/>
      <c r="BW14" s="93" t="str">
        <f aca="false">IF(BV14="－","－",IF(BV14="","",VLOOKUP(BV14,'廃棄物事業経費（市町村）'!$B$7:$C$76,2)))</f>
        <v/>
      </c>
      <c r="BX14" s="44"/>
      <c r="BY14" s="44"/>
      <c r="BZ14" s="80"/>
      <c r="CA14" s="93" t="str">
        <f aca="false">IF(BZ14="－","－",IF(BZ14="","",VLOOKUP(BZ14,'廃棄物事業経費（市町村）'!$B$7:$C$76,2)))</f>
        <v/>
      </c>
      <c r="CB14" s="44"/>
      <c r="CC14" s="44"/>
      <c r="CD14" s="80"/>
      <c r="CE14" s="93" t="str">
        <f aca="false">IF(CD14="－","－",IF(CD14="","",VLOOKUP(CD14,'廃棄物事業経費（市町村）'!$B$7:$C$76,2)))</f>
        <v/>
      </c>
      <c r="CF14" s="44"/>
      <c r="CG14" s="44"/>
      <c r="CH14" s="80"/>
      <c r="CI14" s="93" t="str">
        <f aca="false">IF(CH14="－","－",IF(CH14="","",VLOOKUP(CH14,'廃棄物事業経費（市町村）'!$B$7:$C$76,2)))</f>
        <v/>
      </c>
      <c r="CJ14" s="44"/>
      <c r="CK14" s="44"/>
      <c r="CL14" s="80"/>
      <c r="CM14" s="93" t="str">
        <f aca="false">IF(CL14="－","－",IF(CL14="","",VLOOKUP(CL14,'廃棄物事業経費（市町村）'!$B$7:$C$76,2)))</f>
        <v/>
      </c>
      <c r="CN14" s="44"/>
      <c r="CO14" s="44"/>
      <c r="CP14" s="80"/>
      <c r="CQ14" s="93" t="str">
        <f aca="false">IF(CP14="－","－",IF(CP14="","",VLOOKUP(CP14,'廃棄物事業経費（市町村）'!$B$7:$C$76,2)))</f>
        <v/>
      </c>
      <c r="CR14" s="44"/>
      <c r="CS14" s="44"/>
      <c r="CT14" s="80"/>
      <c r="CU14" s="93" t="str">
        <f aca="false">IF(CT14="－","－",IF(CT14="","",VLOOKUP(CT14,'廃棄物事業経費（市町村）'!$B$7:$C$76,2)))</f>
        <v/>
      </c>
      <c r="CV14" s="44"/>
      <c r="CW14" s="44"/>
      <c r="CX14" s="80"/>
      <c r="CY14" s="93" t="str">
        <f aca="false">IF(CX14="－","－",IF(CX14="","",VLOOKUP(CX14,'廃棄物事業経費（市町村）'!$B$7:$C$76,2)))</f>
        <v/>
      </c>
      <c r="CZ14" s="44"/>
      <c r="DA14" s="44"/>
      <c r="DB14" s="80"/>
      <c r="DC14" s="93" t="str">
        <f aca="false">IF(DB14="－","－",IF(DB14="","",VLOOKUP(DB14,'廃棄物事業経費（市町村）'!$B$7:$C$76,2)))</f>
        <v/>
      </c>
      <c r="DD14" s="44"/>
      <c r="DE14" s="44"/>
      <c r="DF14" s="80"/>
      <c r="DG14" s="93" t="str">
        <f aca="false">IF(DF14="－","－",IF(DF14="","",VLOOKUP(DF14,'廃棄物事業経費（市町村）'!$B$7:$C$76,2)))</f>
        <v/>
      </c>
      <c r="DH14" s="44"/>
      <c r="DI14" s="44"/>
      <c r="DJ14" s="80"/>
      <c r="DK14" s="93" t="str">
        <f aca="false">IF(DJ14="－","－",IF(DJ14="","",VLOOKUP(DJ14,'廃棄物事業経費（市町村）'!$B$7:$C$76,2)))</f>
        <v/>
      </c>
      <c r="DL14" s="44"/>
      <c r="DM14" s="44"/>
      <c r="DN14" s="80"/>
      <c r="DO14" s="93" t="str">
        <f aca="false">IF(DN14="－","－",IF(DN14="","",VLOOKUP(DN14,'廃棄物事業経費（市町村）'!$B$7:$C$76,2)))</f>
        <v/>
      </c>
      <c r="DP14" s="44"/>
      <c r="DQ14" s="44"/>
      <c r="DR14" s="80"/>
      <c r="DS14" s="93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93</v>
      </c>
      <c r="C15" s="53" t="s">
        <v>194</v>
      </c>
      <c r="D15" s="44" t="n">
        <f aca="false">H15+L15+P15+T15+X15+AB15+AF15+AJ15+AN15+AR15+AV15+AZ15+BD15+BH15+BL15+BP15+BT15+BX15+CB15+CF15+CJ15+CN15+CR15+CV15+CZ15+DD15+DH15+DL15+DP15+DT15</f>
        <v>316626</v>
      </c>
      <c r="E15" s="44" t="n">
        <f aca="false">I15+M15+Q15+U15+Y15+AC15+AG15+AK15+AO15+AS15+AW15+BA15+BE15+BI15+BM15+BQ15+BU15+BY15+CC15+CG15+CK15+CO15+CS15+CW15+DA15+DE15+DI15+DM15+DQ15+DU15</f>
        <v>305093</v>
      </c>
      <c r="F15" s="80" t="s">
        <v>46</v>
      </c>
      <c r="G15" s="93" t="s">
        <v>47</v>
      </c>
      <c r="H15" s="44" t="n">
        <v>177583</v>
      </c>
      <c r="I15" s="44" t="n">
        <v>104607</v>
      </c>
      <c r="J15" s="80" t="s">
        <v>106</v>
      </c>
      <c r="K15" s="93" t="s">
        <v>107</v>
      </c>
      <c r="L15" s="44" t="n">
        <v>4165</v>
      </c>
      <c r="M15" s="44" t="n">
        <v>29411</v>
      </c>
      <c r="N15" s="80" t="s">
        <v>108</v>
      </c>
      <c r="O15" s="93" t="s">
        <v>109</v>
      </c>
      <c r="P15" s="44" t="n">
        <v>1899</v>
      </c>
      <c r="Q15" s="44" t="n">
        <v>13171</v>
      </c>
      <c r="R15" s="80" t="s">
        <v>110</v>
      </c>
      <c r="S15" s="93" t="s">
        <v>111</v>
      </c>
      <c r="T15" s="44" t="n">
        <v>4205</v>
      </c>
      <c r="U15" s="44" t="n">
        <v>34543</v>
      </c>
      <c r="V15" s="80" t="s">
        <v>112</v>
      </c>
      <c r="W15" s="93" t="s">
        <v>113</v>
      </c>
      <c r="X15" s="44" t="n">
        <v>0</v>
      </c>
      <c r="Y15" s="44" t="n">
        <v>17708</v>
      </c>
      <c r="Z15" s="80" t="s">
        <v>114</v>
      </c>
      <c r="AA15" s="93" t="s">
        <v>115</v>
      </c>
      <c r="AB15" s="44" t="n">
        <v>24136</v>
      </c>
      <c r="AC15" s="44" t="n">
        <v>19516</v>
      </c>
      <c r="AD15" s="80" t="s">
        <v>116</v>
      </c>
      <c r="AE15" s="93" t="s">
        <v>117</v>
      </c>
      <c r="AF15" s="44" t="n">
        <v>24076</v>
      </c>
      <c r="AG15" s="44" t="n">
        <v>14387</v>
      </c>
      <c r="AH15" s="80" t="s">
        <v>118</v>
      </c>
      <c r="AI15" s="93" t="s">
        <v>119</v>
      </c>
      <c r="AJ15" s="44" t="n">
        <v>29695</v>
      </c>
      <c r="AK15" s="44" t="n">
        <v>17876</v>
      </c>
      <c r="AL15" s="80" t="s">
        <v>120</v>
      </c>
      <c r="AM15" s="93" t="s">
        <v>121</v>
      </c>
      <c r="AN15" s="44" t="n">
        <v>0</v>
      </c>
      <c r="AO15" s="44" t="n">
        <v>15994</v>
      </c>
      <c r="AP15" s="80" t="s">
        <v>122</v>
      </c>
      <c r="AQ15" s="93" t="s">
        <v>123</v>
      </c>
      <c r="AR15" s="44" t="n">
        <v>18828</v>
      </c>
      <c r="AS15" s="44" t="n">
        <v>13422</v>
      </c>
      <c r="AT15" s="80" t="s">
        <v>124</v>
      </c>
      <c r="AU15" s="93" t="s">
        <v>125</v>
      </c>
      <c r="AV15" s="44" t="n">
        <v>32039</v>
      </c>
      <c r="AW15" s="44" t="n">
        <v>24458</v>
      </c>
      <c r="AX15" s="80"/>
      <c r="AY15" s="93" t="str">
        <f aca="false">IF(AX15="－","－",IF(AX15="","",VLOOKUP(AX15,'廃棄物事業経費（市町村）'!$B$7:$C$76,2)))</f>
        <v/>
      </c>
      <c r="AZ15" s="44"/>
      <c r="BA15" s="44"/>
      <c r="BB15" s="80"/>
      <c r="BC15" s="93" t="str">
        <f aca="false">IF(BB15="－","－",IF(BB15="","",VLOOKUP(BB15,'廃棄物事業経費（市町村）'!$B$7:$C$76,2)))</f>
        <v/>
      </c>
      <c r="BD15" s="44"/>
      <c r="BE15" s="44"/>
      <c r="BF15" s="80"/>
      <c r="BG15" s="93" t="str">
        <f aca="false">IF(BF15="－","－",IF(BF15="","",VLOOKUP(BF15,'廃棄物事業経費（市町村）'!$B$7:$C$76,2)))</f>
        <v/>
      </c>
      <c r="BH15" s="44"/>
      <c r="BI15" s="44"/>
      <c r="BJ15" s="80"/>
      <c r="BK15" s="93" t="str">
        <f aca="false">IF(BJ15="－","－",IF(BJ15="","",VLOOKUP(BJ15,'廃棄物事業経費（市町村）'!$B$7:$C$76,2)))</f>
        <v/>
      </c>
      <c r="BL15" s="44"/>
      <c r="BM15" s="44"/>
      <c r="BN15" s="80"/>
      <c r="BO15" s="93" t="str">
        <f aca="false">IF(BN15="－","－",IF(BN15="","",VLOOKUP(BN15,'廃棄物事業経費（市町村）'!$B$7:$C$76,2)))</f>
        <v/>
      </c>
      <c r="BP15" s="44"/>
      <c r="BQ15" s="44"/>
      <c r="BR15" s="80"/>
      <c r="BS15" s="93" t="str">
        <f aca="false">IF(BR15="－","－",IF(BR15="","",VLOOKUP(BR15,'廃棄物事業経費（市町村）'!$B$7:$C$76,2)))</f>
        <v/>
      </c>
      <c r="BT15" s="44"/>
      <c r="BU15" s="44"/>
      <c r="BV15" s="80"/>
      <c r="BW15" s="93" t="str">
        <f aca="false">IF(BV15="－","－",IF(BV15="","",VLOOKUP(BV15,'廃棄物事業経費（市町村）'!$B$7:$C$76,2)))</f>
        <v/>
      </c>
      <c r="BX15" s="44"/>
      <c r="BY15" s="44"/>
      <c r="BZ15" s="80"/>
      <c r="CA15" s="93" t="str">
        <f aca="false">IF(BZ15="－","－",IF(BZ15="","",VLOOKUP(BZ15,'廃棄物事業経費（市町村）'!$B$7:$C$76,2)))</f>
        <v/>
      </c>
      <c r="CB15" s="44"/>
      <c r="CC15" s="44"/>
      <c r="CD15" s="80"/>
      <c r="CE15" s="93" t="str">
        <f aca="false">IF(CD15="－","－",IF(CD15="","",VLOOKUP(CD15,'廃棄物事業経費（市町村）'!$B$7:$C$76,2)))</f>
        <v/>
      </c>
      <c r="CF15" s="44"/>
      <c r="CG15" s="44"/>
      <c r="CH15" s="80"/>
      <c r="CI15" s="93" t="str">
        <f aca="false">IF(CH15="－","－",IF(CH15="","",VLOOKUP(CH15,'廃棄物事業経費（市町村）'!$B$7:$C$76,2)))</f>
        <v/>
      </c>
      <c r="CJ15" s="44"/>
      <c r="CK15" s="44"/>
      <c r="CL15" s="80"/>
      <c r="CM15" s="93" t="str">
        <f aca="false">IF(CL15="－","－",IF(CL15="","",VLOOKUP(CL15,'廃棄物事業経費（市町村）'!$B$7:$C$76,2)))</f>
        <v/>
      </c>
      <c r="CN15" s="44"/>
      <c r="CO15" s="44"/>
      <c r="CP15" s="80"/>
      <c r="CQ15" s="93" t="str">
        <f aca="false">IF(CP15="－","－",IF(CP15="","",VLOOKUP(CP15,'廃棄物事業経費（市町村）'!$B$7:$C$76,2)))</f>
        <v/>
      </c>
      <c r="CR15" s="44"/>
      <c r="CS15" s="44"/>
      <c r="CT15" s="80"/>
      <c r="CU15" s="93" t="str">
        <f aca="false">IF(CT15="－","－",IF(CT15="","",VLOOKUP(CT15,'廃棄物事業経費（市町村）'!$B$7:$C$76,2)))</f>
        <v/>
      </c>
      <c r="CV15" s="44"/>
      <c r="CW15" s="44"/>
      <c r="CX15" s="80"/>
      <c r="CY15" s="93" t="str">
        <f aca="false">IF(CX15="－","－",IF(CX15="","",VLOOKUP(CX15,'廃棄物事業経費（市町村）'!$B$7:$C$76,2)))</f>
        <v/>
      </c>
      <c r="CZ15" s="44"/>
      <c r="DA15" s="44"/>
      <c r="DB15" s="80"/>
      <c r="DC15" s="93" t="str">
        <f aca="false">IF(DB15="－","－",IF(DB15="","",VLOOKUP(DB15,'廃棄物事業経費（市町村）'!$B$7:$C$76,2)))</f>
        <v/>
      </c>
      <c r="DD15" s="44"/>
      <c r="DE15" s="44"/>
      <c r="DF15" s="80"/>
      <c r="DG15" s="93" t="str">
        <f aca="false">IF(DF15="－","－",IF(DF15="","",VLOOKUP(DF15,'廃棄物事業経費（市町村）'!$B$7:$C$76,2)))</f>
        <v/>
      </c>
      <c r="DH15" s="44"/>
      <c r="DI15" s="44"/>
      <c r="DJ15" s="80"/>
      <c r="DK15" s="93" t="str">
        <f aca="false">IF(DJ15="－","－",IF(DJ15="","",VLOOKUP(DJ15,'廃棄物事業経費（市町村）'!$B$7:$C$76,2)))</f>
        <v/>
      </c>
      <c r="DL15" s="44"/>
      <c r="DM15" s="44"/>
      <c r="DN15" s="80"/>
      <c r="DO15" s="93" t="str">
        <f aca="false">IF(DN15="－","－",IF(DN15="","",VLOOKUP(DN15,'廃棄物事業経費（市町村）'!$B$7:$C$76,2)))</f>
        <v/>
      </c>
      <c r="DP15" s="44"/>
      <c r="DQ15" s="44"/>
      <c r="DR15" s="80"/>
      <c r="DS15" s="93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5</v>
      </c>
      <c r="C16" s="53" t="s">
        <v>196</v>
      </c>
      <c r="D16" s="44" t="n">
        <f aca="false">H16+L16+P16+T16+X16+AB16+AF16+AJ16+AN16+AR16+AV16+AZ16+BD16+BH16+BL16+BP16+BT16+BX16+CB16+CF16+CJ16+CN16+CR16+CV16+CZ16+DD16+DH16+DL16+DP16+DT16</f>
        <v>57462</v>
      </c>
      <c r="E16" s="44" t="n">
        <f aca="false">I16+M16+Q16+U16+Y16+AC16+AG16+AK16+AO16+AS16+AW16+BA16+BE16+BI16+BM16+BQ16+BU16+BY16+CC16+CG16+CK16+CO16+CS16+CW16+DA16+DE16+DI16+DM16+DQ16+DU16</f>
        <v>0</v>
      </c>
      <c r="F16" s="80" t="s">
        <v>74</v>
      </c>
      <c r="G16" s="93" t="s">
        <v>75</v>
      </c>
      <c r="H16" s="44" t="n">
        <v>38844</v>
      </c>
      <c r="I16" s="44"/>
      <c r="J16" s="80" t="s">
        <v>82</v>
      </c>
      <c r="K16" s="93" t="s">
        <v>83</v>
      </c>
      <c r="L16" s="44" t="n">
        <v>18618</v>
      </c>
      <c r="M16" s="44"/>
      <c r="N16" s="80"/>
      <c r="O16" s="93" t="str">
        <f aca="false">IF(N16="－","－",IF(N16="","",VLOOKUP(N16,'廃棄物事業経費（市町村）'!$B$7:$C$76,2)))</f>
        <v/>
      </c>
      <c r="P16" s="44"/>
      <c r="Q16" s="44"/>
      <c r="R16" s="80"/>
      <c r="S16" s="93" t="str">
        <f aca="false">IF(R16="－","－",IF(R16="","",VLOOKUP(R16,'廃棄物事業経費（市町村）'!$B$7:$C$76,2)))</f>
        <v/>
      </c>
      <c r="T16" s="44"/>
      <c r="U16" s="44"/>
      <c r="V16" s="80"/>
      <c r="W16" s="93" t="str">
        <f aca="false">IF(V16="－","－",IF(V16="","",VLOOKUP(V16,'廃棄物事業経費（市町村）'!$B$7:$C$76,2)))</f>
        <v/>
      </c>
      <c r="X16" s="44"/>
      <c r="Y16" s="44"/>
      <c r="Z16" s="80"/>
      <c r="AA16" s="93" t="str">
        <f aca="false">IF(Z16="－","－",IF(Z16="","",VLOOKUP(Z16,'廃棄物事業経費（市町村）'!$B$7:$C$76,2)))</f>
        <v/>
      </c>
      <c r="AB16" s="44"/>
      <c r="AC16" s="44"/>
      <c r="AD16" s="80"/>
      <c r="AE16" s="93" t="str">
        <f aca="false">IF(AD16="－","－",IF(AD16="","",VLOOKUP(AD16,'廃棄物事業経費（市町村）'!$B$7:$C$76,2)))</f>
        <v/>
      </c>
      <c r="AF16" s="44"/>
      <c r="AG16" s="44"/>
      <c r="AH16" s="80"/>
      <c r="AI16" s="93" t="str">
        <f aca="false">IF(AH16="－","－",IF(AH16="","",VLOOKUP(AH16,'廃棄物事業経費（市町村）'!$B$7:$C$76,2)))</f>
        <v/>
      </c>
      <c r="AJ16" s="44"/>
      <c r="AK16" s="44"/>
      <c r="AL16" s="80"/>
      <c r="AM16" s="93" t="str">
        <f aca="false">IF(AL16="－","－",IF(AL16="","",VLOOKUP(AL16,'廃棄物事業経費（市町村）'!$B$7:$C$76,2)))</f>
        <v/>
      </c>
      <c r="AN16" s="44"/>
      <c r="AO16" s="44"/>
      <c r="AP16" s="80"/>
      <c r="AQ16" s="93" t="str">
        <f aca="false">IF(AP16="－","－",IF(AP16="","",VLOOKUP(AP16,'廃棄物事業経費（市町村）'!$B$7:$C$76,2)))</f>
        <v/>
      </c>
      <c r="AR16" s="44"/>
      <c r="AS16" s="44"/>
      <c r="AT16" s="80"/>
      <c r="AU16" s="93" t="str">
        <f aca="false">IF(AT16="－","－",IF(AT16="","",VLOOKUP(AT16,'廃棄物事業経費（市町村）'!$B$7:$C$76,2)))</f>
        <v/>
      </c>
      <c r="AV16" s="44"/>
      <c r="AW16" s="44"/>
      <c r="AX16" s="80"/>
      <c r="AY16" s="93" t="str">
        <f aca="false">IF(AX16="－","－",IF(AX16="","",VLOOKUP(AX16,'廃棄物事業経費（市町村）'!$B$7:$C$76,2)))</f>
        <v/>
      </c>
      <c r="AZ16" s="44"/>
      <c r="BA16" s="44"/>
      <c r="BB16" s="80"/>
      <c r="BC16" s="93" t="str">
        <f aca="false">IF(BB16="－","－",IF(BB16="","",VLOOKUP(BB16,'廃棄物事業経費（市町村）'!$B$7:$C$76,2)))</f>
        <v/>
      </c>
      <c r="BD16" s="44"/>
      <c r="BE16" s="44"/>
      <c r="BF16" s="80"/>
      <c r="BG16" s="93" t="str">
        <f aca="false">IF(BF16="－","－",IF(BF16="","",VLOOKUP(BF16,'廃棄物事業経費（市町村）'!$B$7:$C$76,2)))</f>
        <v/>
      </c>
      <c r="BH16" s="44"/>
      <c r="BI16" s="44"/>
      <c r="BJ16" s="80"/>
      <c r="BK16" s="93" t="str">
        <f aca="false">IF(BJ16="－","－",IF(BJ16="","",VLOOKUP(BJ16,'廃棄物事業経費（市町村）'!$B$7:$C$76,2)))</f>
        <v/>
      </c>
      <c r="BL16" s="44"/>
      <c r="BM16" s="44"/>
      <c r="BN16" s="80"/>
      <c r="BO16" s="93" t="str">
        <f aca="false">IF(BN16="－","－",IF(BN16="","",VLOOKUP(BN16,'廃棄物事業経費（市町村）'!$B$7:$C$76,2)))</f>
        <v/>
      </c>
      <c r="BP16" s="44"/>
      <c r="BQ16" s="44"/>
      <c r="BR16" s="80"/>
      <c r="BS16" s="93" t="str">
        <f aca="false">IF(BR16="－","－",IF(BR16="","",VLOOKUP(BR16,'廃棄物事業経費（市町村）'!$B$7:$C$76,2)))</f>
        <v/>
      </c>
      <c r="BT16" s="44"/>
      <c r="BU16" s="44"/>
      <c r="BV16" s="80"/>
      <c r="BW16" s="93" t="str">
        <f aca="false">IF(BV16="－","－",IF(BV16="","",VLOOKUP(BV16,'廃棄物事業経費（市町村）'!$B$7:$C$76,2)))</f>
        <v/>
      </c>
      <c r="BX16" s="44"/>
      <c r="BY16" s="44"/>
      <c r="BZ16" s="80"/>
      <c r="CA16" s="93" t="str">
        <f aca="false">IF(BZ16="－","－",IF(BZ16="","",VLOOKUP(BZ16,'廃棄物事業経費（市町村）'!$B$7:$C$76,2)))</f>
        <v/>
      </c>
      <c r="CB16" s="44"/>
      <c r="CC16" s="44"/>
      <c r="CD16" s="80"/>
      <c r="CE16" s="93" t="str">
        <f aca="false">IF(CD16="－","－",IF(CD16="","",VLOOKUP(CD16,'廃棄物事業経費（市町村）'!$B$7:$C$76,2)))</f>
        <v/>
      </c>
      <c r="CF16" s="44"/>
      <c r="CG16" s="44"/>
      <c r="CH16" s="80"/>
      <c r="CI16" s="93" t="str">
        <f aca="false">IF(CH16="－","－",IF(CH16="","",VLOOKUP(CH16,'廃棄物事業経費（市町村）'!$B$7:$C$76,2)))</f>
        <v/>
      </c>
      <c r="CJ16" s="44"/>
      <c r="CK16" s="44"/>
      <c r="CL16" s="80"/>
      <c r="CM16" s="93" t="str">
        <f aca="false">IF(CL16="－","－",IF(CL16="","",VLOOKUP(CL16,'廃棄物事業経費（市町村）'!$B$7:$C$76,2)))</f>
        <v/>
      </c>
      <c r="CN16" s="44"/>
      <c r="CO16" s="44"/>
      <c r="CP16" s="80"/>
      <c r="CQ16" s="93" t="str">
        <f aca="false">IF(CP16="－","－",IF(CP16="","",VLOOKUP(CP16,'廃棄物事業経費（市町村）'!$B$7:$C$76,2)))</f>
        <v/>
      </c>
      <c r="CR16" s="44"/>
      <c r="CS16" s="44"/>
      <c r="CT16" s="80"/>
      <c r="CU16" s="93" t="str">
        <f aca="false">IF(CT16="－","－",IF(CT16="","",VLOOKUP(CT16,'廃棄物事業経費（市町村）'!$B$7:$C$76,2)))</f>
        <v/>
      </c>
      <c r="CV16" s="44"/>
      <c r="CW16" s="44"/>
      <c r="CX16" s="80"/>
      <c r="CY16" s="93" t="str">
        <f aca="false">IF(CX16="－","－",IF(CX16="","",VLOOKUP(CX16,'廃棄物事業経費（市町村）'!$B$7:$C$76,2)))</f>
        <v/>
      </c>
      <c r="CZ16" s="44"/>
      <c r="DA16" s="44"/>
      <c r="DB16" s="80"/>
      <c r="DC16" s="93" t="str">
        <f aca="false">IF(DB16="－","－",IF(DB16="","",VLOOKUP(DB16,'廃棄物事業経費（市町村）'!$B$7:$C$76,2)))</f>
        <v/>
      </c>
      <c r="DD16" s="44"/>
      <c r="DE16" s="44"/>
      <c r="DF16" s="80"/>
      <c r="DG16" s="93" t="str">
        <f aca="false">IF(DF16="－","－",IF(DF16="","",VLOOKUP(DF16,'廃棄物事業経費（市町村）'!$B$7:$C$76,2)))</f>
        <v/>
      </c>
      <c r="DH16" s="44"/>
      <c r="DI16" s="44"/>
      <c r="DJ16" s="80"/>
      <c r="DK16" s="93" t="str">
        <f aca="false">IF(DJ16="－","－",IF(DJ16="","",VLOOKUP(DJ16,'廃棄物事業経費（市町村）'!$B$7:$C$76,2)))</f>
        <v/>
      </c>
      <c r="DL16" s="44"/>
      <c r="DM16" s="44"/>
      <c r="DN16" s="80"/>
      <c r="DO16" s="93" t="str">
        <f aca="false">IF(DN16="－","－",IF(DN16="","",VLOOKUP(DN16,'廃棄物事業経費（市町村）'!$B$7:$C$76,2)))</f>
        <v/>
      </c>
      <c r="DP16" s="44"/>
      <c r="DQ16" s="44"/>
      <c r="DR16" s="80"/>
      <c r="DS16" s="93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97</v>
      </c>
      <c r="C17" s="53" t="s">
        <v>198</v>
      </c>
      <c r="D17" s="44" t="n">
        <f aca="false">H17+L17+P17+T17+X17+AB17+AF17+AJ17+AN17+AR17+AV17+AZ17+BD17+BH17+BL17+BP17+BT17+BX17+CB17+CF17+CJ17+CN17+CR17+CV17+CZ17+DD17+DH17+DL17+DP17+DT17</f>
        <v>370085</v>
      </c>
      <c r="E17" s="44" t="n">
        <f aca="false">I17+M17+Q17+U17+Y17+AC17+AG17+AK17+AO17+AS17+AW17+BA17+BE17+BI17+BM17+BQ17+BU17+BY17+CC17+CG17+CK17+CO17+CS17+CW17+DA17+DE17+DI17+DM17+DQ17+DU17</f>
        <v>256422</v>
      </c>
      <c r="F17" s="80" t="s">
        <v>40</v>
      </c>
      <c r="G17" s="93" t="s">
        <v>41</v>
      </c>
      <c r="H17" s="44" t="n">
        <v>244443</v>
      </c>
      <c r="I17" s="44" t="n">
        <v>162469</v>
      </c>
      <c r="J17" s="80" t="s">
        <v>72</v>
      </c>
      <c r="K17" s="93" t="s">
        <v>73</v>
      </c>
      <c r="L17" s="44" t="n">
        <v>12484</v>
      </c>
      <c r="M17" s="44" t="n">
        <v>17129</v>
      </c>
      <c r="N17" s="80" t="s">
        <v>74</v>
      </c>
      <c r="O17" s="93" t="s">
        <v>75</v>
      </c>
      <c r="P17" s="44" t="n">
        <v>34581</v>
      </c>
      <c r="Q17" s="44" t="n">
        <v>0</v>
      </c>
      <c r="R17" s="80" t="s">
        <v>76</v>
      </c>
      <c r="S17" s="93" t="s">
        <v>77</v>
      </c>
      <c r="T17" s="44" t="n">
        <v>17769</v>
      </c>
      <c r="U17" s="44" t="n">
        <v>15924</v>
      </c>
      <c r="V17" s="80" t="s">
        <v>78</v>
      </c>
      <c r="W17" s="93" t="s">
        <v>79</v>
      </c>
      <c r="X17" s="44" t="n">
        <v>17839</v>
      </c>
      <c r="Y17" s="44" t="n">
        <v>23617</v>
      </c>
      <c r="Z17" s="80" t="s">
        <v>80</v>
      </c>
      <c r="AA17" s="93" t="s">
        <v>81</v>
      </c>
      <c r="AB17" s="44" t="n">
        <v>15476</v>
      </c>
      <c r="AC17" s="44" t="n">
        <v>20539</v>
      </c>
      <c r="AD17" s="80" t="s">
        <v>82</v>
      </c>
      <c r="AE17" s="93" t="s">
        <v>83</v>
      </c>
      <c r="AF17" s="44" t="n">
        <v>11835</v>
      </c>
      <c r="AG17" s="44" t="n">
        <v>0</v>
      </c>
      <c r="AH17" s="80" t="s">
        <v>84</v>
      </c>
      <c r="AI17" s="93" t="s">
        <v>85</v>
      </c>
      <c r="AJ17" s="44" t="n">
        <v>15658</v>
      </c>
      <c r="AK17" s="44" t="n">
        <v>16744</v>
      </c>
      <c r="AL17" s="80"/>
      <c r="AM17" s="93" t="str">
        <f aca="false">IF(AL17="－","－",IF(AL17="","",VLOOKUP(AL17,'廃棄物事業経費（市町村）'!$B$7:$C$76,2)))</f>
        <v/>
      </c>
      <c r="AN17" s="44"/>
      <c r="AO17" s="44"/>
      <c r="AP17" s="80"/>
      <c r="AQ17" s="93" t="str">
        <f aca="false">IF(AP17="－","－",IF(AP17="","",VLOOKUP(AP17,'廃棄物事業経費（市町村）'!$B$7:$C$76,2)))</f>
        <v/>
      </c>
      <c r="AR17" s="44"/>
      <c r="AS17" s="44"/>
      <c r="AT17" s="80"/>
      <c r="AU17" s="93" t="str">
        <f aca="false">IF(AT17="－","－",IF(AT17="","",VLOOKUP(AT17,'廃棄物事業経費（市町村）'!$B$7:$C$76,2)))</f>
        <v/>
      </c>
      <c r="AV17" s="44"/>
      <c r="AW17" s="44"/>
      <c r="AX17" s="80"/>
      <c r="AY17" s="93" t="str">
        <f aca="false">IF(AX17="－","－",IF(AX17="","",VLOOKUP(AX17,'廃棄物事業経費（市町村）'!$B$7:$C$76,2)))</f>
        <v/>
      </c>
      <c r="AZ17" s="44"/>
      <c r="BA17" s="44"/>
      <c r="BB17" s="80"/>
      <c r="BC17" s="93" t="str">
        <f aca="false">IF(BB17="－","－",IF(BB17="","",VLOOKUP(BB17,'廃棄物事業経費（市町村）'!$B$7:$C$76,2)))</f>
        <v/>
      </c>
      <c r="BD17" s="44"/>
      <c r="BE17" s="44"/>
      <c r="BF17" s="80"/>
      <c r="BG17" s="93" t="str">
        <f aca="false">IF(BF17="－","－",IF(BF17="","",VLOOKUP(BF17,'廃棄物事業経費（市町村）'!$B$7:$C$76,2)))</f>
        <v/>
      </c>
      <c r="BH17" s="44"/>
      <c r="BI17" s="44"/>
      <c r="BJ17" s="80"/>
      <c r="BK17" s="93" t="str">
        <f aca="false">IF(BJ17="－","－",IF(BJ17="","",VLOOKUP(BJ17,'廃棄物事業経費（市町村）'!$B$7:$C$76,2)))</f>
        <v/>
      </c>
      <c r="BL17" s="44"/>
      <c r="BM17" s="44"/>
      <c r="BN17" s="80"/>
      <c r="BO17" s="93" t="str">
        <f aca="false">IF(BN17="－","－",IF(BN17="","",VLOOKUP(BN17,'廃棄物事業経費（市町村）'!$B$7:$C$76,2)))</f>
        <v/>
      </c>
      <c r="BP17" s="44"/>
      <c r="BQ17" s="44"/>
      <c r="BR17" s="80"/>
      <c r="BS17" s="93" t="str">
        <f aca="false">IF(BR17="－","－",IF(BR17="","",VLOOKUP(BR17,'廃棄物事業経費（市町村）'!$B$7:$C$76,2)))</f>
        <v/>
      </c>
      <c r="BT17" s="44"/>
      <c r="BU17" s="44"/>
      <c r="BV17" s="80"/>
      <c r="BW17" s="93" t="str">
        <f aca="false">IF(BV17="－","－",IF(BV17="","",VLOOKUP(BV17,'廃棄物事業経費（市町村）'!$B$7:$C$76,2)))</f>
        <v/>
      </c>
      <c r="BX17" s="44"/>
      <c r="BY17" s="44"/>
      <c r="BZ17" s="80"/>
      <c r="CA17" s="93" t="str">
        <f aca="false">IF(BZ17="－","－",IF(BZ17="","",VLOOKUP(BZ17,'廃棄物事業経費（市町村）'!$B$7:$C$76,2)))</f>
        <v/>
      </c>
      <c r="CB17" s="44"/>
      <c r="CC17" s="44"/>
      <c r="CD17" s="80"/>
      <c r="CE17" s="93" t="str">
        <f aca="false">IF(CD17="－","－",IF(CD17="","",VLOOKUP(CD17,'廃棄物事業経費（市町村）'!$B$7:$C$76,2)))</f>
        <v/>
      </c>
      <c r="CF17" s="44"/>
      <c r="CG17" s="44"/>
      <c r="CH17" s="80"/>
      <c r="CI17" s="93" t="str">
        <f aca="false">IF(CH17="－","－",IF(CH17="","",VLOOKUP(CH17,'廃棄物事業経費（市町村）'!$B$7:$C$76,2)))</f>
        <v/>
      </c>
      <c r="CJ17" s="44"/>
      <c r="CK17" s="44"/>
      <c r="CL17" s="80"/>
      <c r="CM17" s="93" t="str">
        <f aca="false">IF(CL17="－","－",IF(CL17="","",VLOOKUP(CL17,'廃棄物事業経費（市町村）'!$B$7:$C$76,2)))</f>
        <v/>
      </c>
      <c r="CN17" s="44"/>
      <c r="CO17" s="44"/>
      <c r="CP17" s="80"/>
      <c r="CQ17" s="93" t="str">
        <f aca="false">IF(CP17="－","－",IF(CP17="","",VLOOKUP(CP17,'廃棄物事業経費（市町村）'!$B$7:$C$76,2)))</f>
        <v/>
      </c>
      <c r="CR17" s="44"/>
      <c r="CS17" s="44"/>
      <c r="CT17" s="80"/>
      <c r="CU17" s="93" t="str">
        <f aca="false">IF(CT17="－","－",IF(CT17="","",VLOOKUP(CT17,'廃棄物事業経費（市町村）'!$B$7:$C$76,2)))</f>
        <v/>
      </c>
      <c r="CV17" s="44"/>
      <c r="CW17" s="44"/>
      <c r="CX17" s="80"/>
      <c r="CY17" s="93" t="str">
        <f aca="false">IF(CX17="－","－",IF(CX17="","",VLOOKUP(CX17,'廃棄物事業経費（市町村）'!$B$7:$C$76,2)))</f>
        <v/>
      </c>
      <c r="CZ17" s="44"/>
      <c r="DA17" s="44"/>
      <c r="DB17" s="80"/>
      <c r="DC17" s="93" t="str">
        <f aca="false">IF(DB17="－","－",IF(DB17="","",VLOOKUP(DB17,'廃棄物事業経費（市町村）'!$B$7:$C$76,2)))</f>
        <v/>
      </c>
      <c r="DD17" s="44"/>
      <c r="DE17" s="44"/>
      <c r="DF17" s="80"/>
      <c r="DG17" s="93" t="str">
        <f aca="false">IF(DF17="－","－",IF(DF17="","",VLOOKUP(DF17,'廃棄物事業経費（市町村）'!$B$7:$C$76,2)))</f>
        <v/>
      </c>
      <c r="DH17" s="44"/>
      <c r="DI17" s="44"/>
      <c r="DJ17" s="80"/>
      <c r="DK17" s="93" t="str">
        <f aca="false">IF(DJ17="－","－",IF(DJ17="","",VLOOKUP(DJ17,'廃棄物事業経費（市町村）'!$B$7:$C$76,2)))</f>
        <v/>
      </c>
      <c r="DL17" s="44"/>
      <c r="DM17" s="44"/>
      <c r="DN17" s="80"/>
      <c r="DO17" s="93" t="str">
        <f aca="false">IF(DN17="－","－",IF(DN17="","",VLOOKUP(DN17,'廃棄物事業経費（市町村）'!$B$7:$C$76,2)))</f>
        <v/>
      </c>
      <c r="DP17" s="44"/>
      <c r="DQ17" s="44"/>
      <c r="DR17" s="80"/>
      <c r="DS17" s="93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99</v>
      </c>
      <c r="C18" s="53" t="s">
        <v>200</v>
      </c>
      <c r="D18" s="44" t="n">
        <f aca="false">H18+L18+P18+T18+X18+AB18+AF18+AJ18+AN18+AR18+AV18+AZ18+BD18+BH18+BL18+BP18+BT18+BX18+CB18+CF18+CJ18+CN18+CR18+CV18+CZ18+DD18+DH18+DL18+DP18+DT18</f>
        <v>165790</v>
      </c>
      <c r="E18" s="44" t="n">
        <f aca="false">I18+M18+Q18+U18+Y18+AC18+AG18+AK18+AO18+AS18+AW18+BA18+BE18+BI18+BM18+BQ18+BU18+BY18+CC18+CG18+CK18+CO18+CS18+CW18+DA18+DE18+DI18+DM18+DQ18+DU18</f>
        <v>0</v>
      </c>
      <c r="F18" s="80" t="s">
        <v>58</v>
      </c>
      <c r="G18" s="93" t="s">
        <v>59</v>
      </c>
      <c r="H18" s="44" t="n">
        <v>79406</v>
      </c>
      <c r="I18" s="44"/>
      <c r="J18" s="80" t="s">
        <v>62</v>
      </c>
      <c r="K18" s="93" t="s">
        <v>63</v>
      </c>
      <c r="L18" s="44" t="n">
        <v>28650</v>
      </c>
      <c r="M18" s="44"/>
      <c r="N18" s="80" t="s">
        <v>64</v>
      </c>
      <c r="O18" s="93" t="s">
        <v>65</v>
      </c>
      <c r="P18" s="44" t="n">
        <v>16405</v>
      </c>
      <c r="Q18" s="44"/>
      <c r="R18" s="80" t="s">
        <v>68</v>
      </c>
      <c r="S18" s="93" t="s">
        <v>69</v>
      </c>
      <c r="T18" s="44" t="n">
        <v>29063</v>
      </c>
      <c r="U18" s="44"/>
      <c r="V18" s="80" t="s">
        <v>70</v>
      </c>
      <c r="W18" s="93" t="s">
        <v>71</v>
      </c>
      <c r="X18" s="44" t="n">
        <v>12266</v>
      </c>
      <c r="Y18" s="44"/>
      <c r="Z18" s="80"/>
      <c r="AA18" s="93" t="str">
        <f aca="false">IF(Z18="－","－",IF(Z18="","",VLOOKUP(Z18,'廃棄物事業経費（市町村）'!$B$7:$C$76,2)))</f>
        <v/>
      </c>
      <c r="AB18" s="44"/>
      <c r="AC18" s="44"/>
      <c r="AD18" s="80"/>
      <c r="AE18" s="93" t="str">
        <f aca="false">IF(AD18="－","－",IF(AD18="","",VLOOKUP(AD18,'廃棄物事業経費（市町村）'!$B$7:$C$76,2)))</f>
        <v/>
      </c>
      <c r="AF18" s="44"/>
      <c r="AG18" s="44"/>
      <c r="AH18" s="80"/>
      <c r="AI18" s="93" t="str">
        <f aca="false">IF(AH18="－","－",IF(AH18="","",VLOOKUP(AH18,'廃棄物事業経費（市町村）'!$B$7:$C$76,2)))</f>
        <v/>
      </c>
      <c r="AJ18" s="44"/>
      <c r="AK18" s="44"/>
      <c r="AL18" s="80"/>
      <c r="AM18" s="93" t="str">
        <f aca="false">IF(AL18="－","－",IF(AL18="","",VLOOKUP(AL18,'廃棄物事業経費（市町村）'!$B$7:$C$76,2)))</f>
        <v/>
      </c>
      <c r="AN18" s="44"/>
      <c r="AO18" s="44"/>
      <c r="AP18" s="80"/>
      <c r="AQ18" s="93" t="str">
        <f aca="false">IF(AP18="－","－",IF(AP18="","",VLOOKUP(AP18,'廃棄物事業経費（市町村）'!$B$7:$C$76,2)))</f>
        <v/>
      </c>
      <c r="AR18" s="44"/>
      <c r="AS18" s="44"/>
      <c r="AT18" s="80"/>
      <c r="AU18" s="93" t="str">
        <f aca="false">IF(AT18="－","－",IF(AT18="","",VLOOKUP(AT18,'廃棄物事業経費（市町村）'!$B$7:$C$76,2)))</f>
        <v/>
      </c>
      <c r="AV18" s="44"/>
      <c r="AW18" s="44"/>
      <c r="AX18" s="80"/>
      <c r="AY18" s="93" t="str">
        <f aca="false">IF(AX18="－","－",IF(AX18="","",VLOOKUP(AX18,'廃棄物事業経費（市町村）'!$B$7:$C$76,2)))</f>
        <v/>
      </c>
      <c r="AZ18" s="44"/>
      <c r="BA18" s="44"/>
      <c r="BB18" s="80"/>
      <c r="BC18" s="93" t="str">
        <f aca="false">IF(BB18="－","－",IF(BB18="","",VLOOKUP(BB18,'廃棄物事業経費（市町村）'!$B$7:$C$76,2)))</f>
        <v/>
      </c>
      <c r="BD18" s="44"/>
      <c r="BE18" s="44"/>
      <c r="BF18" s="80"/>
      <c r="BG18" s="93" t="str">
        <f aca="false">IF(BF18="－","－",IF(BF18="","",VLOOKUP(BF18,'廃棄物事業経費（市町村）'!$B$7:$C$76,2)))</f>
        <v/>
      </c>
      <c r="BH18" s="44"/>
      <c r="BI18" s="44"/>
      <c r="BJ18" s="80"/>
      <c r="BK18" s="93" t="str">
        <f aca="false">IF(BJ18="－","－",IF(BJ18="","",VLOOKUP(BJ18,'廃棄物事業経費（市町村）'!$B$7:$C$76,2)))</f>
        <v/>
      </c>
      <c r="BL18" s="44"/>
      <c r="BM18" s="44"/>
      <c r="BN18" s="80"/>
      <c r="BO18" s="93" t="str">
        <f aca="false">IF(BN18="－","－",IF(BN18="","",VLOOKUP(BN18,'廃棄物事業経費（市町村）'!$B$7:$C$76,2)))</f>
        <v/>
      </c>
      <c r="BP18" s="44"/>
      <c r="BQ18" s="44"/>
      <c r="BR18" s="80"/>
      <c r="BS18" s="93" t="str">
        <f aca="false">IF(BR18="－","－",IF(BR18="","",VLOOKUP(BR18,'廃棄物事業経費（市町村）'!$B$7:$C$76,2)))</f>
        <v/>
      </c>
      <c r="BT18" s="44"/>
      <c r="BU18" s="44"/>
      <c r="BV18" s="80"/>
      <c r="BW18" s="93" t="str">
        <f aca="false">IF(BV18="－","－",IF(BV18="","",VLOOKUP(BV18,'廃棄物事業経費（市町村）'!$B$7:$C$76,2)))</f>
        <v/>
      </c>
      <c r="BX18" s="44"/>
      <c r="BY18" s="44"/>
      <c r="BZ18" s="80"/>
      <c r="CA18" s="93" t="str">
        <f aca="false">IF(BZ18="－","－",IF(BZ18="","",VLOOKUP(BZ18,'廃棄物事業経費（市町村）'!$B$7:$C$76,2)))</f>
        <v/>
      </c>
      <c r="CB18" s="44"/>
      <c r="CC18" s="44"/>
      <c r="CD18" s="80"/>
      <c r="CE18" s="93" t="str">
        <f aca="false">IF(CD18="－","－",IF(CD18="","",VLOOKUP(CD18,'廃棄物事業経費（市町村）'!$B$7:$C$76,2)))</f>
        <v/>
      </c>
      <c r="CF18" s="44"/>
      <c r="CG18" s="44"/>
      <c r="CH18" s="80"/>
      <c r="CI18" s="93" t="str">
        <f aca="false">IF(CH18="－","－",IF(CH18="","",VLOOKUP(CH18,'廃棄物事業経費（市町村）'!$B$7:$C$76,2)))</f>
        <v/>
      </c>
      <c r="CJ18" s="44"/>
      <c r="CK18" s="44"/>
      <c r="CL18" s="80"/>
      <c r="CM18" s="93" t="str">
        <f aca="false">IF(CL18="－","－",IF(CL18="","",VLOOKUP(CL18,'廃棄物事業経費（市町村）'!$B$7:$C$76,2)))</f>
        <v/>
      </c>
      <c r="CN18" s="44"/>
      <c r="CO18" s="44"/>
      <c r="CP18" s="80"/>
      <c r="CQ18" s="93" t="str">
        <f aca="false">IF(CP18="－","－",IF(CP18="","",VLOOKUP(CP18,'廃棄物事業経費（市町村）'!$B$7:$C$76,2)))</f>
        <v/>
      </c>
      <c r="CR18" s="44"/>
      <c r="CS18" s="44"/>
      <c r="CT18" s="80"/>
      <c r="CU18" s="93" t="str">
        <f aca="false">IF(CT18="－","－",IF(CT18="","",VLOOKUP(CT18,'廃棄物事業経費（市町村）'!$B$7:$C$76,2)))</f>
        <v/>
      </c>
      <c r="CV18" s="44"/>
      <c r="CW18" s="44"/>
      <c r="CX18" s="80"/>
      <c r="CY18" s="93" t="str">
        <f aca="false">IF(CX18="－","－",IF(CX18="","",VLOOKUP(CX18,'廃棄物事業経費（市町村）'!$B$7:$C$76,2)))</f>
        <v/>
      </c>
      <c r="CZ18" s="44"/>
      <c r="DA18" s="44"/>
      <c r="DB18" s="80"/>
      <c r="DC18" s="93" t="str">
        <f aca="false">IF(DB18="－","－",IF(DB18="","",VLOOKUP(DB18,'廃棄物事業経費（市町村）'!$B$7:$C$76,2)))</f>
        <v/>
      </c>
      <c r="DD18" s="44"/>
      <c r="DE18" s="44"/>
      <c r="DF18" s="80"/>
      <c r="DG18" s="93" t="str">
        <f aca="false">IF(DF18="－","－",IF(DF18="","",VLOOKUP(DF18,'廃棄物事業経費（市町村）'!$B$7:$C$76,2)))</f>
        <v/>
      </c>
      <c r="DH18" s="44"/>
      <c r="DI18" s="44"/>
      <c r="DJ18" s="80"/>
      <c r="DK18" s="93" t="str">
        <f aca="false">IF(DJ18="－","－",IF(DJ18="","",VLOOKUP(DJ18,'廃棄物事業経費（市町村）'!$B$7:$C$76,2)))</f>
        <v/>
      </c>
      <c r="DL18" s="44"/>
      <c r="DM18" s="44"/>
      <c r="DN18" s="80"/>
      <c r="DO18" s="93" t="str">
        <f aca="false">IF(DN18="－","－",IF(DN18="","",VLOOKUP(DN18,'廃棄物事業経費（市町村）'!$B$7:$C$76,2)))</f>
        <v/>
      </c>
      <c r="DP18" s="44"/>
      <c r="DQ18" s="44"/>
      <c r="DR18" s="80"/>
      <c r="DS18" s="93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01</v>
      </c>
      <c r="C19" s="53" t="s">
        <v>202</v>
      </c>
      <c r="D19" s="44" t="n">
        <f aca="false">H19+L19+P19+T19+X19+AB19+AF19+AJ19+AN19+AR19+AV19+AZ19+BD19+BH19+BL19+BP19+BT19+BX19+CB19+CF19+CJ19+CN19+CR19+CV19+CZ19+DD19+DH19+DL19+DP19+DT19</f>
        <v>441767</v>
      </c>
      <c r="E19" s="44" t="n">
        <f aca="false">I19+M19+Q19+U19+Y19+AC19+AG19+AK19+AO19+AS19+AW19+BA19+BE19+BI19+BM19+BQ19+BU19+BY19+CC19+CG19+CK19+CO19+CS19+CW19+DA19+DE19+DI19+DM19+DQ19+DU19</f>
        <v>210878</v>
      </c>
      <c r="F19" s="80" t="s">
        <v>54</v>
      </c>
      <c r="G19" s="93" t="s">
        <v>55</v>
      </c>
      <c r="H19" s="44" t="n">
        <v>369304</v>
      </c>
      <c r="I19" s="44" t="n">
        <v>175461</v>
      </c>
      <c r="J19" s="80" t="s">
        <v>56</v>
      </c>
      <c r="K19" s="93" t="s">
        <v>57</v>
      </c>
      <c r="L19" s="44" t="n">
        <v>72463</v>
      </c>
      <c r="M19" s="44" t="n">
        <v>35417</v>
      </c>
      <c r="N19" s="80"/>
      <c r="O19" s="93" t="str">
        <f aca="false">IF(N19="－","－",IF(N19="","",VLOOKUP(N19,'廃棄物事業経費（市町村）'!$B$7:$C$76,2)))</f>
        <v/>
      </c>
      <c r="P19" s="44"/>
      <c r="Q19" s="44"/>
      <c r="R19" s="80"/>
      <c r="S19" s="93" t="str">
        <f aca="false">IF(R19="－","－",IF(R19="","",VLOOKUP(R19,'廃棄物事業経費（市町村）'!$B$7:$C$76,2)))</f>
        <v/>
      </c>
      <c r="T19" s="44"/>
      <c r="U19" s="44"/>
      <c r="V19" s="80"/>
      <c r="W19" s="93" t="str">
        <f aca="false">IF(V19="－","－",IF(V19="","",VLOOKUP(V19,'廃棄物事業経費（市町村）'!$B$7:$C$76,2)))</f>
        <v/>
      </c>
      <c r="X19" s="44"/>
      <c r="Y19" s="44"/>
      <c r="Z19" s="80"/>
      <c r="AA19" s="93" t="str">
        <f aca="false">IF(Z19="－","－",IF(Z19="","",VLOOKUP(Z19,'廃棄物事業経費（市町村）'!$B$7:$C$76,2)))</f>
        <v/>
      </c>
      <c r="AB19" s="44"/>
      <c r="AC19" s="44"/>
      <c r="AD19" s="80"/>
      <c r="AE19" s="93" t="str">
        <f aca="false">IF(AD19="－","－",IF(AD19="","",VLOOKUP(AD19,'廃棄物事業経費（市町村）'!$B$7:$C$76,2)))</f>
        <v/>
      </c>
      <c r="AF19" s="44"/>
      <c r="AG19" s="44"/>
      <c r="AH19" s="80"/>
      <c r="AI19" s="93" t="str">
        <f aca="false">IF(AH19="－","－",IF(AH19="","",VLOOKUP(AH19,'廃棄物事業経費（市町村）'!$B$7:$C$76,2)))</f>
        <v/>
      </c>
      <c r="AJ19" s="44"/>
      <c r="AK19" s="44"/>
      <c r="AL19" s="80"/>
      <c r="AM19" s="93" t="str">
        <f aca="false">IF(AL19="－","－",IF(AL19="","",VLOOKUP(AL19,'廃棄物事業経費（市町村）'!$B$7:$C$76,2)))</f>
        <v/>
      </c>
      <c r="AN19" s="44"/>
      <c r="AO19" s="44"/>
      <c r="AP19" s="80"/>
      <c r="AQ19" s="93" t="str">
        <f aca="false">IF(AP19="－","－",IF(AP19="","",VLOOKUP(AP19,'廃棄物事業経費（市町村）'!$B$7:$C$76,2)))</f>
        <v/>
      </c>
      <c r="AR19" s="44"/>
      <c r="AS19" s="44"/>
      <c r="AT19" s="80"/>
      <c r="AU19" s="93" t="str">
        <f aca="false">IF(AT19="－","－",IF(AT19="","",VLOOKUP(AT19,'廃棄物事業経費（市町村）'!$B$7:$C$76,2)))</f>
        <v/>
      </c>
      <c r="AV19" s="44"/>
      <c r="AW19" s="44"/>
      <c r="AX19" s="80"/>
      <c r="AY19" s="93" t="str">
        <f aca="false">IF(AX19="－","－",IF(AX19="","",VLOOKUP(AX19,'廃棄物事業経費（市町村）'!$B$7:$C$76,2)))</f>
        <v/>
      </c>
      <c r="AZ19" s="44"/>
      <c r="BA19" s="44"/>
      <c r="BB19" s="80"/>
      <c r="BC19" s="93" t="str">
        <f aca="false">IF(BB19="－","－",IF(BB19="","",VLOOKUP(BB19,'廃棄物事業経費（市町村）'!$B$7:$C$76,2)))</f>
        <v/>
      </c>
      <c r="BD19" s="44"/>
      <c r="BE19" s="44"/>
      <c r="BF19" s="80"/>
      <c r="BG19" s="93" t="str">
        <f aca="false">IF(BF19="－","－",IF(BF19="","",VLOOKUP(BF19,'廃棄物事業経費（市町村）'!$B$7:$C$76,2)))</f>
        <v/>
      </c>
      <c r="BH19" s="44"/>
      <c r="BI19" s="44"/>
      <c r="BJ19" s="80"/>
      <c r="BK19" s="93" t="str">
        <f aca="false">IF(BJ19="－","－",IF(BJ19="","",VLOOKUP(BJ19,'廃棄物事業経費（市町村）'!$B$7:$C$76,2)))</f>
        <v/>
      </c>
      <c r="BL19" s="44"/>
      <c r="BM19" s="44"/>
      <c r="BN19" s="80"/>
      <c r="BO19" s="93" t="str">
        <f aca="false">IF(BN19="－","－",IF(BN19="","",VLOOKUP(BN19,'廃棄物事業経費（市町村）'!$B$7:$C$76,2)))</f>
        <v/>
      </c>
      <c r="BP19" s="44"/>
      <c r="BQ19" s="44"/>
      <c r="BR19" s="80"/>
      <c r="BS19" s="93" t="str">
        <f aca="false">IF(BR19="－","－",IF(BR19="","",VLOOKUP(BR19,'廃棄物事業経費（市町村）'!$B$7:$C$76,2)))</f>
        <v/>
      </c>
      <c r="BT19" s="44"/>
      <c r="BU19" s="44"/>
      <c r="BV19" s="80"/>
      <c r="BW19" s="93" t="str">
        <f aca="false">IF(BV19="－","－",IF(BV19="","",VLOOKUP(BV19,'廃棄物事業経費（市町村）'!$B$7:$C$76,2)))</f>
        <v/>
      </c>
      <c r="BX19" s="44"/>
      <c r="BY19" s="44"/>
      <c r="BZ19" s="80"/>
      <c r="CA19" s="93" t="str">
        <f aca="false">IF(BZ19="－","－",IF(BZ19="","",VLOOKUP(BZ19,'廃棄物事業経費（市町村）'!$B$7:$C$76,2)))</f>
        <v/>
      </c>
      <c r="CB19" s="44"/>
      <c r="CC19" s="44"/>
      <c r="CD19" s="80"/>
      <c r="CE19" s="93" t="str">
        <f aca="false">IF(CD19="－","－",IF(CD19="","",VLOOKUP(CD19,'廃棄物事業経費（市町村）'!$B$7:$C$76,2)))</f>
        <v/>
      </c>
      <c r="CF19" s="44"/>
      <c r="CG19" s="44"/>
      <c r="CH19" s="80"/>
      <c r="CI19" s="93" t="str">
        <f aca="false">IF(CH19="－","－",IF(CH19="","",VLOOKUP(CH19,'廃棄物事業経費（市町村）'!$B$7:$C$76,2)))</f>
        <v/>
      </c>
      <c r="CJ19" s="44"/>
      <c r="CK19" s="44"/>
      <c r="CL19" s="80"/>
      <c r="CM19" s="93" t="str">
        <f aca="false">IF(CL19="－","－",IF(CL19="","",VLOOKUP(CL19,'廃棄物事業経費（市町村）'!$B$7:$C$76,2)))</f>
        <v/>
      </c>
      <c r="CN19" s="44"/>
      <c r="CO19" s="44"/>
      <c r="CP19" s="80"/>
      <c r="CQ19" s="93" t="str">
        <f aca="false">IF(CP19="－","－",IF(CP19="","",VLOOKUP(CP19,'廃棄物事業経費（市町村）'!$B$7:$C$76,2)))</f>
        <v/>
      </c>
      <c r="CR19" s="44"/>
      <c r="CS19" s="44"/>
      <c r="CT19" s="80"/>
      <c r="CU19" s="93" t="str">
        <f aca="false">IF(CT19="－","－",IF(CT19="","",VLOOKUP(CT19,'廃棄物事業経費（市町村）'!$B$7:$C$76,2)))</f>
        <v/>
      </c>
      <c r="CV19" s="44"/>
      <c r="CW19" s="44"/>
      <c r="CX19" s="80"/>
      <c r="CY19" s="93" t="str">
        <f aca="false">IF(CX19="－","－",IF(CX19="","",VLOOKUP(CX19,'廃棄物事業経費（市町村）'!$B$7:$C$76,2)))</f>
        <v/>
      </c>
      <c r="CZ19" s="44"/>
      <c r="DA19" s="44"/>
      <c r="DB19" s="80"/>
      <c r="DC19" s="93" t="str">
        <f aca="false">IF(DB19="－","－",IF(DB19="","",VLOOKUP(DB19,'廃棄物事業経費（市町村）'!$B$7:$C$76,2)))</f>
        <v/>
      </c>
      <c r="DD19" s="44"/>
      <c r="DE19" s="44"/>
      <c r="DF19" s="80"/>
      <c r="DG19" s="93" t="str">
        <f aca="false">IF(DF19="－","－",IF(DF19="","",VLOOKUP(DF19,'廃棄物事業経費（市町村）'!$B$7:$C$76,2)))</f>
        <v/>
      </c>
      <c r="DH19" s="44"/>
      <c r="DI19" s="44"/>
      <c r="DJ19" s="80"/>
      <c r="DK19" s="93" t="str">
        <f aca="false">IF(DJ19="－","－",IF(DJ19="","",VLOOKUP(DJ19,'廃棄物事業経費（市町村）'!$B$7:$C$76,2)))</f>
        <v/>
      </c>
      <c r="DL19" s="44"/>
      <c r="DM19" s="44"/>
      <c r="DN19" s="80"/>
      <c r="DO19" s="93" t="str">
        <f aca="false">IF(DN19="－","－",IF(DN19="","",VLOOKUP(DN19,'廃棄物事業経費（市町村）'!$B$7:$C$76,2)))</f>
        <v/>
      </c>
      <c r="DP19" s="44"/>
      <c r="DQ19" s="44"/>
      <c r="DR19" s="80"/>
      <c r="DS19" s="93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03</v>
      </c>
      <c r="C20" s="53" t="s">
        <v>204</v>
      </c>
      <c r="D20" s="44" t="n">
        <f aca="false">H20+L20+P20+T20+X20+AB20+AF20+AJ20+AN20+AR20+AV20+AZ20+BD20+BH20+BL20+BP20+BT20+BX20+CB20+CF20+CJ20+CN20+CR20+CV20+CZ20+DD20+DH20+DL20+DP20+DT20</f>
        <v>540305</v>
      </c>
      <c r="E20" s="44" t="n">
        <f aca="false">I20+M20+Q20+U20+Y20+AC20+AG20+AK20+AO20+AS20+AW20+BA20+BE20+BI20+BM20+BQ20+BU20+BY20+CC20+CG20+CK20+CO20+CS20+CW20+DA20+DE20+DI20+DM20+DQ20+DU20</f>
        <v>399089</v>
      </c>
      <c r="F20" s="80" t="s">
        <v>44</v>
      </c>
      <c r="G20" s="93" t="s">
        <v>45</v>
      </c>
      <c r="H20" s="44" t="n">
        <v>413264</v>
      </c>
      <c r="I20" s="44" t="n">
        <v>307287</v>
      </c>
      <c r="J20" s="80" t="s">
        <v>60</v>
      </c>
      <c r="K20" s="93" t="s">
        <v>61</v>
      </c>
      <c r="L20" s="44" t="n">
        <v>74572</v>
      </c>
      <c r="M20" s="44" t="n">
        <v>56074</v>
      </c>
      <c r="N20" s="80" t="s">
        <v>66</v>
      </c>
      <c r="O20" s="93" t="s">
        <v>67</v>
      </c>
      <c r="P20" s="44" t="n">
        <v>52469</v>
      </c>
      <c r="Q20" s="44" t="n">
        <v>35728</v>
      </c>
      <c r="R20" s="80"/>
      <c r="S20" s="93" t="str">
        <f aca="false">IF(R20="－","－",IF(R20="","",VLOOKUP(R20,'廃棄物事業経費（市町村）'!$B$7:$C$76,2)))</f>
        <v/>
      </c>
      <c r="T20" s="44"/>
      <c r="U20" s="44"/>
      <c r="V20" s="80"/>
      <c r="W20" s="93" t="str">
        <f aca="false">IF(V20="－","－",IF(V20="","",VLOOKUP(V20,'廃棄物事業経費（市町村）'!$B$7:$C$76,2)))</f>
        <v/>
      </c>
      <c r="X20" s="44"/>
      <c r="Y20" s="44"/>
      <c r="Z20" s="80"/>
      <c r="AA20" s="93" t="str">
        <f aca="false">IF(Z20="－","－",IF(Z20="","",VLOOKUP(Z20,'廃棄物事業経費（市町村）'!$B$7:$C$76,2)))</f>
        <v/>
      </c>
      <c r="AB20" s="44"/>
      <c r="AC20" s="44"/>
      <c r="AD20" s="80"/>
      <c r="AE20" s="93" t="str">
        <f aca="false">IF(AD20="－","－",IF(AD20="","",VLOOKUP(AD20,'廃棄物事業経費（市町村）'!$B$7:$C$76,2)))</f>
        <v/>
      </c>
      <c r="AF20" s="44"/>
      <c r="AG20" s="44"/>
      <c r="AH20" s="80"/>
      <c r="AI20" s="93" t="str">
        <f aca="false">IF(AH20="－","－",IF(AH20="","",VLOOKUP(AH20,'廃棄物事業経費（市町村）'!$B$7:$C$76,2)))</f>
        <v/>
      </c>
      <c r="AJ20" s="44"/>
      <c r="AK20" s="44"/>
      <c r="AL20" s="80"/>
      <c r="AM20" s="93" t="str">
        <f aca="false">IF(AL20="－","－",IF(AL20="","",VLOOKUP(AL20,'廃棄物事業経費（市町村）'!$B$7:$C$76,2)))</f>
        <v/>
      </c>
      <c r="AN20" s="44"/>
      <c r="AO20" s="44"/>
      <c r="AP20" s="80"/>
      <c r="AQ20" s="93" t="str">
        <f aca="false">IF(AP20="－","－",IF(AP20="","",VLOOKUP(AP20,'廃棄物事業経費（市町村）'!$B$7:$C$76,2)))</f>
        <v/>
      </c>
      <c r="AR20" s="44"/>
      <c r="AS20" s="44"/>
      <c r="AT20" s="80"/>
      <c r="AU20" s="93" t="str">
        <f aca="false">IF(AT20="－","－",IF(AT20="","",VLOOKUP(AT20,'廃棄物事業経費（市町村）'!$B$7:$C$76,2)))</f>
        <v/>
      </c>
      <c r="AV20" s="44"/>
      <c r="AW20" s="44"/>
      <c r="AX20" s="80"/>
      <c r="AY20" s="93" t="str">
        <f aca="false">IF(AX20="－","－",IF(AX20="","",VLOOKUP(AX20,'廃棄物事業経費（市町村）'!$B$7:$C$76,2)))</f>
        <v/>
      </c>
      <c r="AZ20" s="44"/>
      <c r="BA20" s="44"/>
      <c r="BB20" s="80"/>
      <c r="BC20" s="93" t="str">
        <f aca="false">IF(BB20="－","－",IF(BB20="","",VLOOKUP(BB20,'廃棄物事業経費（市町村）'!$B$7:$C$76,2)))</f>
        <v/>
      </c>
      <c r="BD20" s="44"/>
      <c r="BE20" s="44"/>
      <c r="BF20" s="80"/>
      <c r="BG20" s="93" t="str">
        <f aca="false">IF(BF20="－","－",IF(BF20="","",VLOOKUP(BF20,'廃棄物事業経費（市町村）'!$B$7:$C$76,2)))</f>
        <v/>
      </c>
      <c r="BH20" s="44"/>
      <c r="BI20" s="44"/>
      <c r="BJ20" s="80"/>
      <c r="BK20" s="93" t="str">
        <f aca="false">IF(BJ20="－","－",IF(BJ20="","",VLOOKUP(BJ20,'廃棄物事業経費（市町村）'!$B$7:$C$76,2)))</f>
        <v/>
      </c>
      <c r="BL20" s="44"/>
      <c r="BM20" s="44"/>
      <c r="BN20" s="80"/>
      <c r="BO20" s="93" t="str">
        <f aca="false">IF(BN20="－","－",IF(BN20="","",VLOOKUP(BN20,'廃棄物事業経費（市町村）'!$B$7:$C$76,2)))</f>
        <v/>
      </c>
      <c r="BP20" s="44"/>
      <c r="BQ20" s="44"/>
      <c r="BR20" s="80"/>
      <c r="BS20" s="93" t="str">
        <f aca="false">IF(BR20="－","－",IF(BR20="","",VLOOKUP(BR20,'廃棄物事業経費（市町村）'!$B$7:$C$76,2)))</f>
        <v/>
      </c>
      <c r="BT20" s="44"/>
      <c r="BU20" s="44"/>
      <c r="BV20" s="80"/>
      <c r="BW20" s="93" t="str">
        <f aca="false">IF(BV20="－","－",IF(BV20="","",VLOOKUP(BV20,'廃棄物事業経費（市町村）'!$B$7:$C$76,2)))</f>
        <v/>
      </c>
      <c r="BX20" s="44"/>
      <c r="BY20" s="44"/>
      <c r="BZ20" s="80"/>
      <c r="CA20" s="93" t="str">
        <f aca="false">IF(BZ20="－","－",IF(BZ20="","",VLOOKUP(BZ20,'廃棄物事業経費（市町村）'!$B$7:$C$76,2)))</f>
        <v/>
      </c>
      <c r="CB20" s="44"/>
      <c r="CC20" s="44"/>
      <c r="CD20" s="80"/>
      <c r="CE20" s="93" t="str">
        <f aca="false">IF(CD20="－","－",IF(CD20="","",VLOOKUP(CD20,'廃棄物事業経費（市町村）'!$B$7:$C$76,2)))</f>
        <v/>
      </c>
      <c r="CF20" s="44"/>
      <c r="CG20" s="44"/>
      <c r="CH20" s="80"/>
      <c r="CI20" s="93" t="str">
        <f aca="false">IF(CH20="－","－",IF(CH20="","",VLOOKUP(CH20,'廃棄物事業経費（市町村）'!$B$7:$C$76,2)))</f>
        <v/>
      </c>
      <c r="CJ20" s="44"/>
      <c r="CK20" s="44"/>
      <c r="CL20" s="80"/>
      <c r="CM20" s="93" t="str">
        <f aca="false">IF(CL20="－","－",IF(CL20="","",VLOOKUP(CL20,'廃棄物事業経費（市町村）'!$B$7:$C$76,2)))</f>
        <v/>
      </c>
      <c r="CN20" s="44"/>
      <c r="CO20" s="44"/>
      <c r="CP20" s="80"/>
      <c r="CQ20" s="93" t="str">
        <f aca="false">IF(CP20="－","－",IF(CP20="","",VLOOKUP(CP20,'廃棄物事業経費（市町村）'!$B$7:$C$76,2)))</f>
        <v/>
      </c>
      <c r="CR20" s="44"/>
      <c r="CS20" s="44"/>
      <c r="CT20" s="80"/>
      <c r="CU20" s="93" t="str">
        <f aca="false">IF(CT20="－","－",IF(CT20="","",VLOOKUP(CT20,'廃棄物事業経費（市町村）'!$B$7:$C$76,2)))</f>
        <v/>
      </c>
      <c r="CV20" s="44"/>
      <c r="CW20" s="44"/>
      <c r="CX20" s="80"/>
      <c r="CY20" s="93" t="str">
        <f aca="false">IF(CX20="－","－",IF(CX20="","",VLOOKUP(CX20,'廃棄物事業経費（市町村）'!$B$7:$C$76,2)))</f>
        <v/>
      </c>
      <c r="CZ20" s="44"/>
      <c r="DA20" s="44"/>
      <c r="DB20" s="80"/>
      <c r="DC20" s="93" t="str">
        <f aca="false">IF(DB20="－","－",IF(DB20="","",VLOOKUP(DB20,'廃棄物事業経費（市町村）'!$B$7:$C$76,2)))</f>
        <v/>
      </c>
      <c r="DD20" s="44"/>
      <c r="DE20" s="44"/>
      <c r="DF20" s="80"/>
      <c r="DG20" s="93" t="str">
        <f aca="false">IF(DF20="－","－",IF(DF20="","",VLOOKUP(DF20,'廃棄物事業経費（市町村）'!$B$7:$C$76,2)))</f>
        <v/>
      </c>
      <c r="DH20" s="44"/>
      <c r="DI20" s="44"/>
      <c r="DJ20" s="80"/>
      <c r="DK20" s="93" t="str">
        <f aca="false">IF(DJ20="－","－",IF(DJ20="","",VLOOKUP(DJ20,'廃棄物事業経費（市町村）'!$B$7:$C$76,2)))</f>
        <v/>
      </c>
      <c r="DL20" s="44"/>
      <c r="DM20" s="44"/>
      <c r="DN20" s="80"/>
      <c r="DO20" s="93" t="str">
        <f aca="false">IF(DN20="－","－",IF(DN20="","",VLOOKUP(DN20,'廃棄物事業経費（市町村）'!$B$7:$C$76,2)))</f>
        <v/>
      </c>
      <c r="DP20" s="44"/>
      <c r="DQ20" s="44"/>
      <c r="DR20" s="80"/>
      <c r="DS20" s="93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05</v>
      </c>
      <c r="C21" s="53" t="s">
        <v>206</v>
      </c>
      <c r="D21" s="44" t="n">
        <f aca="false">H21+L21+P21+T21+X21+AB21+AF21+AJ21+AN21+AR21+AV21+AZ21+BD21+BH21+BL21+BP21+BT21+BX21+CB21+CF21+CJ21+CN21+CR21+CV21+CZ21+DD21+DH21+DL21+DP21+DT21</f>
        <v>83360</v>
      </c>
      <c r="E21" s="44" t="n">
        <f aca="false">I21+M21+Q21+U21+Y21+AC21+AG21+AK21+AO21+AS21+AW21+BA21+BE21+BI21+BM21+BQ21+BU21+BY21+CC21+CG21+CK21+CO21+CS21+CW21+DA21+DE21+DI21+DM21+DQ21+DU21</f>
        <v>0</v>
      </c>
      <c r="F21" s="80" t="s">
        <v>112</v>
      </c>
      <c r="G21" s="93" t="s">
        <v>113</v>
      </c>
      <c r="H21" s="44" t="n">
        <v>41680</v>
      </c>
      <c r="I21" s="44"/>
      <c r="J21" s="80" t="s">
        <v>120</v>
      </c>
      <c r="K21" s="93" t="s">
        <v>121</v>
      </c>
      <c r="L21" s="44" t="n">
        <v>41680</v>
      </c>
      <c r="M21" s="44"/>
      <c r="N21" s="80"/>
      <c r="O21" s="93" t="str">
        <f aca="false">IF(N21="－","－",IF(N21="","",VLOOKUP(N21,'廃棄物事業経費（市町村）'!$B$7:$C$76,2)))</f>
        <v/>
      </c>
      <c r="P21" s="44"/>
      <c r="Q21" s="44"/>
      <c r="R21" s="80"/>
      <c r="S21" s="93" t="str">
        <f aca="false">IF(R21="－","－",IF(R21="","",VLOOKUP(R21,'廃棄物事業経費（市町村）'!$B$7:$C$76,2)))</f>
        <v/>
      </c>
      <c r="T21" s="44"/>
      <c r="U21" s="44"/>
      <c r="V21" s="80"/>
      <c r="W21" s="93" t="str">
        <f aca="false">IF(V21="－","－",IF(V21="","",VLOOKUP(V21,'廃棄物事業経費（市町村）'!$B$7:$C$76,2)))</f>
        <v/>
      </c>
      <c r="X21" s="44"/>
      <c r="Y21" s="44"/>
      <c r="Z21" s="80"/>
      <c r="AA21" s="93" t="str">
        <f aca="false">IF(Z21="－","－",IF(Z21="","",VLOOKUP(Z21,'廃棄物事業経費（市町村）'!$B$7:$C$76,2)))</f>
        <v/>
      </c>
      <c r="AB21" s="44"/>
      <c r="AC21" s="44"/>
      <c r="AD21" s="80"/>
      <c r="AE21" s="93" t="str">
        <f aca="false">IF(AD21="－","－",IF(AD21="","",VLOOKUP(AD21,'廃棄物事業経費（市町村）'!$B$7:$C$76,2)))</f>
        <v/>
      </c>
      <c r="AF21" s="44"/>
      <c r="AG21" s="44"/>
      <c r="AH21" s="80"/>
      <c r="AI21" s="93" t="str">
        <f aca="false">IF(AH21="－","－",IF(AH21="","",VLOOKUP(AH21,'廃棄物事業経費（市町村）'!$B$7:$C$76,2)))</f>
        <v/>
      </c>
      <c r="AJ21" s="44"/>
      <c r="AK21" s="44"/>
      <c r="AL21" s="80"/>
      <c r="AM21" s="93" t="str">
        <f aca="false">IF(AL21="－","－",IF(AL21="","",VLOOKUP(AL21,'廃棄物事業経費（市町村）'!$B$7:$C$76,2)))</f>
        <v/>
      </c>
      <c r="AN21" s="44"/>
      <c r="AO21" s="44"/>
      <c r="AP21" s="80"/>
      <c r="AQ21" s="93" t="str">
        <f aca="false">IF(AP21="－","－",IF(AP21="","",VLOOKUP(AP21,'廃棄物事業経費（市町村）'!$B$7:$C$76,2)))</f>
        <v/>
      </c>
      <c r="AR21" s="44"/>
      <c r="AS21" s="44"/>
      <c r="AT21" s="80"/>
      <c r="AU21" s="93" t="str">
        <f aca="false">IF(AT21="－","－",IF(AT21="","",VLOOKUP(AT21,'廃棄物事業経費（市町村）'!$B$7:$C$76,2)))</f>
        <v/>
      </c>
      <c r="AV21" s="44"/>
      <c r="AW21" s="44"/>
      <c r="AX21" s="80"/>
      <c r="AY21" s="93" t="str">
        <f aca="false">IF(AX21="－","－",IF(AX21="","",VLOOKUP(AX21,'廃棄物事業経費（市町村）'!$B$7:$C$76,2)))</f>
        <v/>
      </c>
      <c r="AZ21" s="44"/>
      <c r="BA21" s="44"/>
      <c r="BB21" s="80"/>
      <c r="BC21" s="93" t="str">
        <f aca="false">IF(BB21="－","－",IF(BB21="","",VLOOKUP(BB21,'廃棄物事業経費（市町村）'!$B$7:$C$76,2)))</f>
        <v/>
      </c>
      <c r="BD21" s="44"/>
      <c r="BE21" s="44"/>
      <c r="BF21" s="80"/>
      <c r="BG21" s="93" t="str">
        <f aca="false">IF(BF21="－","－",IF(BF21="","",VLOOKUP(BF21,'廃棄物事業経費（市町村）'!$B$7:$C$76,2)))</f>
        <v/>
      </c>
      <c r="BH21" s="44"/>
      <c r="BI21" s="44"/>
      <c r="BJ21" s="80"/>
      <c r="BK21" s="93" t="str">
        <f aca="false">IF(BJ21="－","－",IF(BJ21="","",VLOOKUP(BJ21,'廃棄物事業経費（市町村）'!$B$7:$C$76,2)))</f>
        <v/>
      </c>
      <c r="BL21" s="44"/>
      <c r="BM21" s="44"/>
      <c r="BN21" s="80"/>
      <c r="BO21" s="93" t="str">
        <f aca="false">IF(BN21="－","－",IF(BN21="","",VLOOKUP(BN21,'廃棄物事業経費（市町村）'!$B$7:$C$76,2)))</f>
        <v/>
      </c>
      <c r="BP21" s="44"/>
      <c r="BQ21" s="44"/>
      <c r="BR21" s="80"/>
      <c r="BS21" s="93" t="str">
        <f aca="false">IF(BR21="－","－",IF(BR21="","",VLOOKUP(BR21,'廃棄物事業経費（市町村）'!$B$7:$C$76,2)))</f>
        <v/>
      </c>
      <c r="BT21" s="44"/>
      <c r="BU21" s="44"/>
      <c r="BV21" s="80"/>
      <c r="BW21" s="93" t="str">
        <f aca="false">IF(BV21="－","－",IF(BV21="","",VLOOKUP(BV21,'廃棄物事業経費（市町村）'!$B$7:$C$76,2)))</f>
        <v/>
      </c>
      <c r="BX21" s="44"/>
      <c r="BY21" s="44"/>
      <c r="BZ21" s="80"/>
      <c r="CA21" s="93" t="str">
        <f aca="false">IF(BZ21="－","－",IF(BZ21="","",VLOOKUP(BZ21,'廃棄物事業経費（市町村）'!$B$7:$C$76,2)))</f>
        <v/>
      </c>
      <c r="CB21" s="44"/>
      <c r="CC21" s="44"/>
      <c r="CD21" s="80"/>
      <c r="CE21" s="93" t="str">
        <f aca="false">IF(CD21="－","－",IF(CD21="","",VLOOKUP(CD21,'廃棄物事業経費（市町村）'!$B$7:$C$76,2)))</f>
        <v/>
      </c>
      <c r="CF21" s="44"/>
      <c r="CG21" s="44"/>
      <c r="CH21" s="80"/>
      <c r="CI21" s="93" t="str">
        <f aca="false">IF(CH21="－","－",IF(CH21="","",VLOOKUP(CH21,'廃棄物事業経費（市町村）'!$B$7:$C$76,2)))</f>
        <v/>
      </c>
      <c r="CJ21" s="44"/>
      <c r="CK21" s="44"/>
      <c r="CL21" s="80"/>
      <c r="CM21" s="93" t="str">
        <f aca="false">IF(CL21="－","－",IF(CL21="","",VLOOKUP(CL21,'廃棄物事業経費（市町村）'!$B$7:$C$76,2)))</f>
        <v/>
      </c>
      <c r="CN21" s="44"/>
      <c r="CO21" s="44"/>
      <c r="CP21" s="80"/>
      <c r="CQ21" s="93" t="str">
        <f aca="false">IF(CP21="－","－",IF(CP21="","",VLOOKUP(CP21,'廃棄物事業経費（市町村）'!$B$7:$C$76,2)))</f>
        <v/>
      </c>
      <c r="CR21" s="44"/>
      <c r="CS21" s="44"/>
      <c r="CT21" s="80"/>
      <c r="CU21" s="93" t="str">
        <f aca="false">IF(CT21="－","－",IF(CT21="","",VLOOKUP(CT21,'廃棄物事業経費（市町村）'!$B$7:$C$76,2)))</f>
        <v/>
      </c>
      <c r="CV21" s="44"/>
      <c r="CW21" s="44"/>
      <c r="CX21" s="80"/>
      <c r="CY21" s="93" t="str">
        <f aca="false">IF(CX21="－","－",IF(CX21="","",VLOOKUP(CX21,'廃棄物事業経費（市町村）'!$B$7:$C$76,2)))</f>
        <v/>
      </c>
      <c r="CZ21" s="44"/>
      <c r="DA21" s="44"/>
      <c r="DB21" s="80"/>
      <c r="DC21" s="93" t="str">
        <f aca="false">IF(DB21="－","－",IF(DB21="","",VLOOKUP(DB21,'廃棄物事業経費（市町村）'!$B$7:$C$76,2)))</f>
        <v/>
      </c>
      <c r="DD21" s="44"/>
      <c r="DE21" s="44"/>
      <c r="DF21" s="80"/>
      <c r="DG21" s="93" t="str">
        <f aca="false">IF(DF21="－","－",IF(DF21="","",VLOOKUP(DF21,'廃棄物事業経費（市町村）'!$B$7:$C$76,2)))</f>
        <v/>
      </c>
      <c r="DH21" s="44"/>
      <c r="DI21" s="44"/>
      <c r="DJ21" s="80"/>
      <c r="DK21" s="93" t="str">
        <f aca="false">IF(DJ21="－","－",IF(DJ21="","",VLOOKUP(DJ21,'廃棄物事業経費（市町村）'!$B$7:$C$76,2)))</f>
        <v/>
      </c>
      <c r="DL21" s="44"/>
      <c r="DM21" s="44"/>
      <c r="DN21" s="80"/>
      <c r="DO21" s="93" t="str">
        <f aca="false">IF(DN21="－","－",IF(DN21="","",VLOOKUP(DN21,'廃棄物事業経費（市町村）'!$B$7:$C$76,2)))</f>
        <v/>
      </c>
      <c r="DP21" s="44"/>
      <c r="DQ21" s="44"/>
      <c r="DR21" s="80"/>
      <c r="DS21" s="93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07</v>
      </c>
      <c r="C22" s="53" t="s">
        <v>208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253107</v>
      </c>
      <c r="F22" s="80" t="s">
        <v>48</v>
      </c>
      <c r="G22" s="93" t="s">
        <v>49</v>
      </c>
      <c r="H22" s="44" t="n">
        <v>0</v>
      </c>
      <c r="I22" s="44" t="n">
        <v>149320</v>
      </c>
      <c r="J22" s="80" t="s">
        <v>94</v>
      </c>
      <c r="K22" s="93" t="s">
        <v>95</v>
      </c>
      <c r="L22" s="44" t="n">
        <v>0</v>
      </c>
      <c r="M22" s="44" t="n">
        <v>69052</v>
      </c>
      <c r="N22" s="80" t="s">
        <v>98</v>
      </c>
      <c r="O22" s="93" t="s">
        <v>99</v>
      </c>
      <c r="P22" s="44" t="n">
        <v>0</v>
      </c>
      <c r="Q22" s="44" t="n">
        <v>34735</v>
      </c>
      <c r="R22" s="80"/>
      <c r="S22" s="93" t="str">
        <f aca="false">IF(R22="－","－",IF(R22="","",VLOOKUP(R22,'廃棄物事業経費（市町村）'!$B$7:$C$76,2)))</f>
        <v/>
      </c>
      <c r="T22" s="44"/>
      <c r="U22" s="44"/>
      <c r="V22" s="80"/>
      <c r="W22" s="93" t="str">
        <f aca="false">IF(V22="－","－",IF(V22="","",VLOOKUP(V22,'廃棄物事業経費（市町村）'!$B$7:$C$76,2)))</f>
        <v/>
      </c>
      <c r="X22" s="44"/>
      <c r="Y22" s="44"/>
      <c r="Z22" s="80"/>
      <c r="AA22" s="93" t="str">
        <f aca="false">IF(Z22="－","－",IF(Z22="","",VLOOKUP(Z22,'廃棄物事業経費（市町村）'!$B$7:$C$76,2)))</f>
        <v/>
      </c>
      <c r="AB22" s="44"/>
      <c r="AC22" s="44"/>
      <c r="AD22" s="80"/>
      <c r="AE22" s="93" t="str">
        <f aca="false">IF(AD22="－","－",IF(AD22="","",VLOOKUP(AD22,'廃棄物事業経費（市町村）'!$B$7:$C$76,2)))</f>
        <v/>
      </c>
      <c r="AF22" s="44"/>
      <c r="AG22" s="44"/>
      <c r="AH22" s="80"/>
      <c r="AI22" s="93" t="str">
        <f aca="false">IF(AH22="－","－",IF(AH22="","",VLOOKUP(AH22,'廃棄物事業経費（市町村）'!$B$7:$C$76,2)))</f>
        <v/>
      </c>
      <c r="AJ22" s="44"/>
      <c r="AK22" s="44"/>
      <c r="AL22" s="80"/>
      <c r="AM22" s="93" t="str">
        <f aca="false">IF(AL22="－","－",IF(AL22="","",VLOOKUP(AL22,'廃棄物事業経費（市町村）'!$B$7:$C$76,2)))</f>
        <v/>
      </c>
      <c r="AN22" s="44"/>
      <c r="AO22" s="44"/>
      <c r="AP22" s="80"/>
      <c r="AQ22" s="93" t="str">
        <f aca="false">IF(AP22="－","－",IF(AP22="","",VLOOKUP(AP22,'廃棄物事業経費（市町村）'!$B$7:$C$76,2)))</f>
        <v/>
      </c>
      <c r="AR22" s="44"/>
      <c r="AS22" s="44"/>
      <c r="AT22" s="80"/>
      <c r="AU22" s="93" t="str">
        <f aca="false">IF(AT22="－","－",IF(AT22="","",VLOOKUP(AT22,'廃棄物事業経費（市町村）'!$B$7:$C$76,2)))</f>
        <v/>
      </c>
      <c r="AV22" s="44"/>
      <c r="AW22" s="44"/>
      <c r="AX22" s="80"/>
      <c r="AY22" s="93" t="str">
        <f aca="false">IF(AX22="－","－",IF(AX22="","",VLOOKUP(AX22,'廃棄物事業経費（市町村）'!$B$7:$C$76,2)))</f>
        <v/>
      </c>
      <c r="AZ22" s="44"/>
      <c r="BA22" s="44"/>
      <c r="BB22" s="80"/>
      <c r="BC22" s="93" t="str">
        <f aca="false">IF(BB22="－","－",IF(BB22="","",VLOOKUP(BB22,'廃棄物事業経費（市町村）'!$B$7:$C$76,2)))</f>
        <v/>
      </c>
      <c r="BD22" s="44"/>
      <c r="BE22" s="44"/>
      <c r="BF22" s="80"/>
      <c r="BG22" s="93" t="str">
        <f aca="false">IF(BF22="－","－",IF(BF22="","",VLOOKUP(BF22,'廃棄物事業経費（市町村）'!$B$7:$C$76,2)))</f>
        <v/>
      </c>
      <c r="BH22" s="44"/>
      <c r="BI22" s="44"/>
      <c r="BJ22" s="80"/>
      <c r="BK22" s="93" t="str">
        <f aca="false">IF(BJ22="－","－",IF(BJ22="","",VLOOKUP(BJ22,'廃棄物事業経費（市町村）'!$B$7:$C$76,2)))</f>
        <v/>
      </c>
      <c r="BL22" s="44"/>
      <c r="BM22" s="44"/>
      <c r="BN22" s="80"/>
      <c r="BO22" s="93" t="str">
        <f aca="false">IF(BN22="－","－",IF(BN22="","",VLOOKUP(BN22,'廃棄物事業経費（市町村）'!$B$7:$C$76,2)))</f>
        <v/>
      </c>
      <c r="BP22" s="44"/>
      <c r="BQ22" s="44"/>
      <c r="BR22" s="80"/>
      <c r="BS22" s="93" t="str">
        <f aca="false">IF(BR22="－","－",IF(BR22="","",VLOOKUP(BR22,'廃棄物事業経費（市町村）'!$B$7:$C$76,2)))</f>
        <v/>
      </c>
      <c r="BT22" s="44"/>
      <c r="BU22" s="44"/>
      <c r="BV22" s="80"/>
      <c r="BW22" s="93" t="str">
        <f aca="false">IF(BV22="－","－",IF(BV22="","",VLOOKUP(BV22,'廃棄物事業経費（市町村）'!$B$7:$C$76,2)))</f>
        <v/>
      </c>
      <c r="BX22" s="44"/>
      <c r="BY22" s="44"/>
      <c r="BZ22" s="80"/>
      <c r="CA22" s="93" t="str">
        <f aca="false">IF(BZ22="－","－",IF(BZ22="","",VLOOKUP(BZ22,'廃棄物事業経費（市町村）'!$B$7:$C$76,2)))</f>
        <v/>
      </c>
      <c r="CB22" s="44"/>
      <c r="CC22" s="44"/>
      <c r="CD22" s="80"/>
      <c r="CE22" s="93" t="str">
        <f aca="false">IF(CD22="－","－",IF(CD22="","",VLOOKUP(CD22,'廃棄物事業経費（市町村）'!$B$7:$C$76,2)))</f>
        <v/>
      </c>
      <c r="CF22" s="44"/>
      <c r="CG22" s="44"/>
      <c r="CH22" s="80"/>
      <c r="CI22" s="93" t="str">
        <f aca="false">IF(CH22="－","－",IF(CH22="","",VLOOKUP(CH22,'廃棄物事業経費（市町村）'!$B$7:$C$76,2)))</f>
        <v/>
      </c>
      <c r="CJ22" s="44"/>
      <c r="CK22" s="44"/>
      <c r="CL22" s="80"/>
      <c r="CM22" s="93" t="str">
        <f aca="false">IF(CL22="－","－",IF(CL22="","",VLOOKUP(CL22,'廃棄物事業経費（市町村）'!$B$7:$C$76,2)))</f>
        <v/>
      </c>
      <c r="CN22" s="44"/>
      <c r="CO22" s="44"/>
      <c r="CP22" s="80"/>
      <c r="CQ22" s="93" t="str">
        <f aca="false">IF(CP22="－","－",IF(CP22="","",VLOOKUP(CP22,'廃棄物事業経費（市町村）'!$B$7:$C$76,2)))</f>
        <v/>
      </c>
      <c r="CR22" s="44"/>
      <c r="CS22" s="44"/>
      <c r="CT22" s="80"/>
      <c r="CU22" s="93" t="str">
        <f aca="false">IF(CT22="－","－",IF(CT22="","",VLOOKUP(CT22,'廃棄物事業経費（市町村）'!$B$7:$C$76,2)))</f>
        <v/>
      </c>
      <c r="CV22" s="44"/>
      <c r="CW22" s="44"/>
      <c r="CX22" s="80"/>
      <c r="CY22" s="93" t="str">
        <f aca="false">IF(CX22="－","－",IF(CX22="","",VLOOKUP(CX22,'廃棄物事業経費（市町村）'!$B$7:$C$76,2)))</f>
        <v/>
      </c>
      <c r="CZ22" s="44"/>
      <c r="DA22" s="44"/>
      <c r="DB22" s="80"/>
      <c r="DC22" s="93" t="str">
        <f aca="false">IF(DB22="－","－",IF(DB22="","",VLOOKUP(DB22,'廃棄物事業経費（市町村）'!$B$7:$C$76,2)))</f>
        <v/>
      </c>
      <c r="DD22" s="44"/>
      <c r="DE22" s="44"/>
      <c r="DF22" s="80"/>
      <c r="DG22" s="93" t="str">
        <f aca="false">IF(DF22="－","－",IF(DF22="","",VLOOKUP(DF22,'廃棄物事業経費（市町村）'!$B$7:$C$76,2)))</f>
        <v/>
      </c>
      <c r="DH22" s="44"/>
      <c r="DI22" s="44"/>
      <c r="DJ22" s="80"/>
      <c r="DK22" s="93" t="str">
        <f aca="false">IF(DJ22="－","－",IF(DJ22="","",VLOOKUP(DJ22,'廃棄物事業経費（市町村）'!$B$7:$C$76,2)))</f>
        <v/>
      </c>
      <c r="DL22" s="44"/>
      <c r="DM22" s="44"/>
      <c r="DN22" s="80"/>
      <c r="DO22" s="93" t="str">
        <f aca="false">IF(DN22="－","－",IF(DN22="","",VLOOKUP(DN22,'廃棄物事業経費（市町村）'!$B$7:$C$76,2)))</f>
        <v/>
      </c>
      <c r="DP22" s="44"/>
      <c r="DQ22" s="44"/>
      <c r="DR22" s="80"/>
      <c r="DS22" s="93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09</v>
      </c>
      <c r="C23" s="53" t="s">
        <v>210</v>
      </c>
      <c r="D23" s="44" t="n">
        <f aca="false">H23+L23+P23+T23+X23+AB23+AF23+AJ23+AN23+AR23+AV23+AZ23+BD23+BH23+BL23+BP23+BT23+BX23+CB23+CF23+CJ23+CN23+CR23+CV23+CZ23+DD23+DH23+DL23+DP23+DT23</f>
        <v>199063</v>
      </c>
      <c r="E23" s="44" t="n">
        <f aca="false">I23+M23+Q23+U23+Y23+AC23+AG23+AK23+AO23+AS23+AW23+BA23+BE23+BI23+BM23+BQ23+BU23+BY23+CC23+CG23+CK23+CO23+CS23+CW23+DA23+DE23+DI23+DM23+DQ23+DU23</f>
        <v>0</v>
      </c>
      <c r="F23" s="80" t="s">
        <v>88</v>
      </c>
      <c r="G23" s="93" t="s">
        <v>89</v>
      </c>
      <c r="H23" s="44" t="n">
        <v>53613</v>
      </c>
      <c r="I23" s="44"/>
      <c r="J23" s="80" t="s">
        <v>92</v>
      </c>
      <c r="K23" s="93" t="s">
        <v>93</v>
      </c>
      <c r="L23" s="44" t="n">
        <v>34257</v>
      </c>
      <c r="M23" s="44"/>
      <c r="N23" s="80" t="s">
        <v>94</v>
      </c>
      <c r="O23" s="93" t="s">
        <v>95</v>
      </c>
      <c r="P23" s="44" t="n">
        <v>111193</v>
      </c>
      <c r="Q23" s="44"/>
      <c r="R23" s="80"/>
      <c r="S23" s="93" t="str">
        <f aca="false">IF(R23="－","－",IF(R23="","",VLOOKUP(R23,'廃棄物事業経費（市町村）'!$B$7:$C$76,2)))</f>
        <v/>
      </c>
      <c r="T23" s="44"/>
      <c r="U23" s="44"/>
      <c r="V23" s="80"/>
      <c r="W23" s="93" t="str">
        <f aca="false">IF(V23="－","－",IF(V23="","",VLOOKUP(V23,'廃棄物事業経費（市町村）'!$B$7:$C$76,2)))</f>
        <v/>
      </c>
      <c r="X23" s="44"/>
      <c r="Y23" s="44"/>
      <c r="Z23" s="80"/>
      <c r="AA23" s="93" t="str">
        <f aca="false">IF(Z23="－","－",IF(Z23="","",VLOOKUP(Z23,'廃棄物事業経費（市町村）'!$B$7:$C$76,2)))</f>
        <v/>
      </c>
      <c r="AB23" s="44"/>
      <c r="AC23" s="44"/>
      <c r="AD23" s="80"/>
      <c r="AE23" s="93" t="str">
        <f aca="false">IF(AD23="－","－",IF(AD23="","",VLOOKUP(AD23,'廃棄物事業経費（市町村）'!$B$7:$C$76,2)))</f>
        <v/>
      </c>
      <c r="AF23" s="44"/>
      <c r="AG23" s="44"/>
      <c r="AH23" s="80"/>
      <c r="AI23" s="93" t="str">
        <f aca="false">IF(AH23="－","－",IF(AH23="","",VLOOKUP(AH23,'廃棄物事業経費（市町村）'!$B$7:$C$76,2)))</f>
        <v/>
      </c>
      <c r="AJ23" s="44"/>
      <c r="AK23" s="44"/>
      <c r="AL23" s="80"/>
      <c r="AM23" s="93" t="str">
        <f aca="false">IF(AL23="－","－",IF(AL23="","",VLOOKUP(AL23,'廃棄物事業経費（市町村）'!$B$7:$C$76,2)))</f>
        <v/>
      </c>
      <c r="AN23" s="44"/>
      <c r="AO23" s="44"/>
      <c r="AP23" s="80"/>
      <c r="AQ23" s="93" t="str">
        <f aca="false">IF(AP23="－","－",IF(AP23="","",VLOOKUP(AP23,'廃棄物事業経費（市町村）'!$B$7:$C$76,2)))</f>
        <v/>
      </c>
      <c r="AR23" s="44"/>
      <c r="AS23" s="44"/>
      <c r="AT23" s="80"/>
      <c r="AU23" s="93" t="str">
        <f aca="false">IF(AT23="－","－",IF(AT23="","",VLOOKUP(AT23,'廃棄物事業経費（市町村）'!$B$7:$C$76,2)))</f>
        <v/>
      </c>
      <c r="AV23" s="44"/>
      <c r="AW23" s="44"/>
      <c r="AX23" s="80"/>
      <c r="AY23" s="93" t="str">
        <f aca="false">IF(AX23="－","－",IF(AX23="","",VLOOKUP(AX23,'廃棄物事業経費（市町村）'!$B$7:$C$76,2)))</f>
        <v/>
      </c>
      <c r="AZ23" s="44"/>
      <c r="BA23" s="44"/>
      <c r="BB23" s="80"/>
      <c r="BC23" s="93" t="str">
        <f aca="false">IF(BB23="－","－",IF(BB23="","",VLOOKUP(BB23,'廃棄物事業経費（市町村）'!$B$7:$C$76,2)))</f>
        <v/>
      </c>
      <c r="BD23" s="44"/>
      <c r="BE23" s="44"/>
      <c r="BF23" s="80"/>
      <c r="BG23" s="93" t="str">
        <f aca="false">IF(BF23="－","－",IF(BF23="","",VLOOKUP(BF23,'廃棄物事業経費（市町村）'!$B$7:$C$76,2)))</f>
        <v/>
      </c>
      <c r="BH23" s="44"/>
      <c r="BI23" s="44"/>
      <c r="BJ23" s="80"/>
      <c r="BK23" s="93" t="str">
        <f aca="false">IF(BJ23="－","－",IF(BJ23="","",VLOOKUP(BJ23,'廃棄物事業経費（市町村）'!$B$7:$C$76,2)))</f>
        <v/>
      </c>
      <c r="BL23" s="44"/>
      <c r="BM23" s="44"/>
      <c r="BN23" s="80"/>
      <c r="BO23" s="93" t="str">
        <f aca="false">IF(BN23="－","－",IF(BN23="","",VLOOKUP(BN23,'廃棄物事業経費（市町村）'!$B$7:$C$76,2)))</f>
        <v/>
      </c>
      <c r="BP23" s="44"/>
      <c r="BQ23" s="44"/>
      <c r="BR23" s="80"/>
      <c r="BS23" s="93" t="str">
        <f aca="false">IF(BR23="－","－",IF(BR23="","",VLOOKUP(BR23,'廃棄物事業経費（市町村）'!$B$7:$C$76,2)))</f>
        <v/>
      </c>
      <c r="BT23" s="44"/>
      <c r="BU23" s="44"/>
      <c r="BV23" s="80"/>
      <c r="BW23" s="93" t="str">
        <f aca="false">IF(BV23="－","－",IF(BV23="","",VLOOKUP(BV23,'廃棄物事業経費（市町村）'!$B$7:$C$76,2)))</f>
        <v/>
      </c>
      <c r="BX23" s="44"/>
      <c r="BY23" s="44"/>
      <c r="BZ23" s="80"/>
      <c r="CA23" s="93" t="str">
        <f aca="false">IF(BZ23="－","－",IF(BZ23="","",VLOOKUP(BZ23,'廃棄物事業経費（市町村）'!$B$7:$C$76,2)))</f>
        <v/>
      </c>
      <c r="CB23" s="44"/>
      <c r="CC23" s="44"/>
      <c r="CD23" s="80"/>
      <c r="CE23" s="93" t="str">
        <f aca="false">IF(CD23="－","－",IF(CD23="","",VLOOKUP(CD23,'廃棄物事業経費（市町村）'!$B$7:$C$76,2)))</f>
        <v/>
      </c>
      <c r="CF23" s="44"/>
      <c r="CG23" s="44"/>
      <c r="CH23" s="80"/>
      <c r="CI23" s="93" t="str">
        <f aca="false">IF(CH23="－","－",IF(CH23="","",VLOOKUP(CH23,'廃棄物事業経費（市町村）'!$B$7:$C$76,2)))</f>
        <v/>
      </c>
      <c r="CJ23" s="44"/>
      <c r="CK23" s="44"/>
      <c r="CL23" s="80"/>
      <c r="CM23" s="93" t="str">
        <f aca="false">IF(CL23="－","－",IF(CL23="","",VLOOKUP(CL23,'廃棄物事業経費（市町村）'!$B$7:$C$76,2)))</f>
        <v/>
      </c>
      <c r="CN23" s="44"/>
      <c r="CO23" s="44"/>
      <c r="CP23" s="80"/>
      <c r="CQ23" s="93" t="str">
        <f aca="false">IF(CP23="－","－",IF(CP23="","",VLOOKUP(CP23,'廃棄物事業経費（市町村）'!$B$7:$C$76,2)))</f>
        <v/>
      </c>
      <c r="CR23" s="44"/>
      <c r="CS23" s="44"/>
      <c r="CT23" s="80"/>
      <c r="CU23" s="93" t="str">
        <f aca="false">IF(CT23="－","－",IF(CT23="","",VLOOKUP(CT23,'廃棄物事業経費（市町村）'!$B$7:$C$76,2)))</f>
        <v/>
      </c>
      <c r="CV23" s="44"/>
      <c r="CW23" s="44"/>
      <c r="CX23" s="80"/>
      <c r="CY23" s="93" t="str">
        <f aca="false">IF(CX23="－","－",IF(CX23="","",VLOOKUP(CX23,'廃棄物事業経費（市町村）'!$B$7:$C$76,2)))</f>
        <v/>
      </c>
      <c r="CZ23" s="44"/>
      <c r="DA23" s="44"/>
      <c r="DB23" s="80"/>
      <c r="DC23" s="93" t="str">
        <f aca="false">IF(DB23="－","－",IF(DB23="","",VLOOKUP(DB23,'廃棄物事業経費（市町村）'!$B$7:$C$76,2)))</f>
        <v/>
      </c>
      <c r="DD23" s="44"/>
      <c r="DE23" s="44"/>
      <c r="DF23" s="80"/>
      <c r="DG23" s="93" t="str">
        <f aca="false">IF(DF23="－","－",IF(DF23="","",VLOOKUP(DF23,'廃棄物事業経費（市町村）'!$B$7:$C$76,2)))</f>
        <v/>
      </c>
      <c r="DH23" s="44"/>
      <c r="DI23" s="44"/>
      <c r="DJ23" s="80"/>
      <c r="DK23" s="93" t="str">
        <f aca="false">IF(DJ23="－","－",IF(DJ23="","",VLOOKUP(DJ23,'廃棄物事業経費（市町村）'!$B$7:$C$76,2)))</f>
        <v/>
      </c>
      <c r="DL23" s="44"/>
      <c r="DM23" s="44"/>
      <c r="DN23" s="80"/>
      <c r="DO23" s="93" t="str">
        <f aca="false">IF(DN23="－","－",IF(DN23="","",VLOOKUP(DN23,'廃棄物事業経費（市町村）'!$B$7:$C$76,2)))</f>
        <v/>
      </c>
      <c r="DP23" s="44"/>
      <c r="DQ23" s="44"/>
      <c r="DR23" s="80"/>
      <c r="DS23" s="93" t="str">
        <f aca="false">IF(DR23="－","－",IF(DR23="","",VLOOKUP(DR23,'廃棄物事業経費（市町村）'!$B$7:$C$7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11</v>
      </c>
      <c r="C24" s="53" t="s">
        <v>212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48661</v>
      </c>
      <c r="F24" s="80" t="s">
        <v>90</v>
      </c>
      <c r="G24" s="93" t="s">
        <v>91</v>
      </c>
      <c r="H24" s="44"/>
      <c r="I24" s="44" t="n">
        <v>26395</v>
      </c>
      <c r="J24" s="80" t="s">
        <v>96</v>
      </c>
      <c r="K24" s="93" t="s">
        <v>97</v>
      </c>
      <c r="L24" s="44"/>
      <c r="M24" s="44" t="n">
        <v>22266</v>
      </c>
      <c r="N24" s="80"/>
      <c r="O24" s="93" t="str">
        <f aca="false">IF(N24="－","－",IF(N24="","",VLOOKUP(N24,'廃棄物事業経費（市町村）'!$B$7:$C$76,2)))</f>
        <v/>
      </c>
      <c r="P24" s="44"/>
      <c r="Q24" s="44"/>
      <c r="R24" s="80"/>
      <c r="S24" s="93" t="str">
        <f aca="false">IF(R24="－","－",IF(R24="","",VLOOKUP(R24,'廃棄物事業経費（市町村）'!$B$7:$C$76,2)))</f>
        <v/>
      </c>
      <c r="T24" s="44"/>
      <c r="U24" s="44"/>
      <c r="V24" s="80"/>
      <c r="W24" s="93" t="str">
        <f aca="false">IF(V24="－","－",IF(V24="","",VLOOKUP(V24,'廃棄物事業経費（市町村）'!$B$7:$C$76,2)))</f>
        <v/>
      </c>
      <c r="X24" s="44"/>
      <c r="Y24" s="44"/>
      <c r="Z24" s="80"/>
      <c r="AA24" s="93" t="str">
        <f aca="false">IF(Z24="－","－",IF(Z24="","",VLOOKUP(Z24,'廃棄物事業経費（市町村）'!$B$7:$C$76,2)))</f>
        <v/>
      </c>
      <c r="AB24" s="44"/>
      <c r="AC24" s="44"/>
      <c r="AD24" s="80"/>
      <c r="AE24" s="93" t="str">
        <f aca="false">IF(AD24="－","－",IF(AD24="","",VLOOKUP(AD24,'廃棄物事業経費（市町村）'!$B$7:$C$76,2)))</f>
        <v/>
      </c>
      <c r="AF24" s="44"/>
      <c r="AG24" s="44"/>
      <c r="AH24" s="80"/>
      <c r="AI24" s="93" t="str">
        <f aca="false">IF(AH24="－","－",IF(AH24="","",VLOOKUP(AH24,'廃棄物事業経費（市町村）'!$B$7:$C$76,2)))</f>
        <v/>
      </c>
      <c r="AJ24" s="44"/>
      <c r="AK24" s="44"/>
      <c r="AL24" s="80"/>
      <c r="AM24" s="93" t="str">
        <f aca="false">IF(AL24="－","－",IF(AL24="","",VLOOKUP(AL24,'廃棄物事業経費（市町村）'!$B$7:$C$76,2)))</f>
        <v/>
      </c>
      <c r="AN24" s="44"/>
      <c r="AO24" s="44"/>
      <c r="AP24" s="80"/>
      <c r="AQ24" s="93" t="str">
        <f aca="false">IF(AP24="－","－",IF(AP24="","",VLOOKUP(AP24,'廃棄物事業経費（市町村）'!$B$7:$C$76,2)))</f>
        <v/>
      </c>
      <c r="AR24" s="44"/>
      <c r="AS24" s="44"/>
      <c r="AT24" s="80"/>
      <c r="AU24" s="93" t="str">
        <f aca="false">IF(AT24="－","－",IF(AT24="","",VLOOKUP(AT24,'廃棄物事業経費（市町村）'!$B$7:$C$76,2)))</f>
        <v/>
      </c>
      <c r="AV24" s="44"/>
      <c r="AW24" s="44"/>
      <c r="AX24" s="80"/>
      <c r="AY24" s="93" t="str">
        <f aca="false">IF(AX24="－","－",IF(AX24="","",VLOOKUP(AX24,'廃棄物事業経費（市町村）'!$B$7:$C$76,2)))</f>
        <v/>
      </c>
      <c r="AZ24" s="44"/>
      <c r="BA24" s="44"/>
      <c r="BB24" s="80"/>
      <c r="BC24" s="93" t="str">
        <f aca="false">IF(BB24="－","－",IF(BB24="","",VLOOKUP(BB24,'廃棄物事業経費（市町村）'!$B$7:$C$76,2)))</f>
        <v/>
      </c>
      <c r="BD24" s="44"/>
      <c r="BE24" s="44"/>
      <c r="BF24" s="80"/>
      <c r="BG24" s="93" t="str">
        <f aca="false">IF(BF24="－","－",IF(BF24="","",VLOOKUP(BF24,'廃棄物事業経費（市町村）'!$B$7:$C$76,2)))</f>
        <v/>
      </c>
      <c r="BH24" s="44"/>
      <c r="BI24" s="44"/>
      <c r="BJ24" s="80"/>
      <c r="BK24" s="93" t="str">
        <f aca="false">IF(BJ24="－","－",IF(BJ24="","",VLOOKUP(BJ24,'廃棄物事業経費（市町村）'!$B$7:$C$76,2)))</f>
        <v/>
      </c>
      <c r="BL24" s="44"/>
      <c r="BM24" s="44"/>
      <c r="BN24" s="80"/>
      <c r="BO24" s="93" t="str">
        <f aca="false">IF(BN24="－","－",IF(BN24="","",VLOOKUP(BN24,'廃棄物事業経費（市町村）'!$B$7:$C$76,2)))</f>
        <v/>
      </c>
      <c r="BP24" s="44"/>
      <c r="BQ24" s="44"/>
      <c r="BR24" s="80"/>
      <c r="BS24" s="93" t="str">
        <f aca="false">IF(BR24="－","－",IF(BR24="","",VLOOKUP(BR24,'廃棄物事業経費（市町村）'!$B$7:$C$76,2)))</f>
        <v/>
      </c>
      <c r="BT24" s="44"/>
      <c r="BU24" s="44"/>
      <c r="BV24" s="80"/>
      <c r="BW24" s="93" t="str">
        <f aca="false">IF(BV24="－","－",IF(BV24="","",VLOOKUP(BV24,'廃棄物事業経費（市町村）'!$B$7:$C$76,2)))</f>
        <v/>
      </c>
      <c r="BX24" s="44"/>
      <c r="BY24" s="44"/>
      <c r="BZ24" s="80"/>
      <c r="CA24" s="93" t="str">
        <f aca="false">IF(BZ24="－","－",IF(BZ24="","",VLOOKUP(BZ24,'廃棄物事業経費（市町村）'!$B$7:$C$76,2)))</f>
        <v/>
      </c>
      <c r="CB24" s="44"/>
      <c r="CC24" s="44"/>
      <c r="CD24" s="80"/>
      <c r="CE24" s="93" t="str">
        <f aca="false">IF(CD24="－","－",IF(CD24="","",VLOOKUP(CD24,'廃棄物事業経費（市町村）'!$B$7:$C$76,2)))</f>
        <v/>
      </c>
      <c r="CF24" s="44"/>
      <c r="CG24" s="44"/>
      <c r="CH24" s="80"/>
      <c r="CI24" s="93" t="str">
        <f aca="false">IF(CH24="－","－",IF(CH24="","",VLOOKUP(CH24,'廃棄物事業経費（市町村）'!$B$7:$C$76,2)))</f>
        <v/>
      </c>
      <c r="CJ24" s="44"/>
      <c r="CK24" s="44"/>
      <c r="CL24" s="80"/>
      <c r="CM24" s="93" t="str">
        <f aca="false">IF(CL24="－","－",IF(CL24="","",VLOOKUP(CL24,'廃棄物事業経費（市町村）'!$B$7:$C$76,2)))</f>
        <v/>
      </c>
      <c r="CN24" s="44"/>
      <c r="CO24" s="44"/>
      <c r="CP24" s="80"/>
      <c r="CQ24" s="93" t="str">
        <f aca="false">IF(CP24="－","－",IF(CP24="","",VLOOKUP(CP24,'廃棄物事業経費（市町村）'!$B$7:$C$76,2)))</f>
        <v/>
      </c>
      <c r="CR24" s="44"/>
      <c r="CS24" s="44"/>
      <c r="CT24" s="80"/>
      <c r="CU24" s="93" t="str">
        <f aca="false">IF(CT24="－","－",IF(CT24="","",VLOOKUP(CT24,'廃棄物事業経費（市町村）'!$B$7:$C$76,2)))</f>
        <v/>
      </c>
      <c r="CV24" s="44"/>
      <c r="CW24" s="44"/>
      <c r="CX24" s="80"/>
      <c r="CY24" s="93" t="str">
        <f aca="false">IF(CX24="－","－",IF(CX24="","",VLOOKUP(CX24,'廃棄物事業経費（市町村）'!$B$7:$C$76,2)))</f>
        <v/>
      </c>
      <c r="CZ24" s="44"/>
      <c r="DA24" s="44"/>
      <c r="DB24" s="80"/>
      <c r="DC24" s="93" t="str">
        <f aca="false">IF(DB24="－","－",IF(DB24="","",VLOOKUP(DB24,'廃棄物事業経費（市町村）'!$B$7:$C$76,2)))</f>
        <v/>
      </c>
      <c r="DD24" s="44"/>
      <c r="DE24" s="44"/>
      <c r="DF24" s="80"/>
      <c r="DG24" s="93" t="str">
        <f aca="false">IF(DF24="－","－",IF(DF24="","",VLOOKUP(DF24,'廃棄物事業経費（市町村）'!$B$7:$C$76,2)))</f>
        <v/>
      </c>
      <c r="DH24" s="44"/>
      <c r="DI24" s="44"/>
      <c r="DJ24" s="80"/>
      <c r="DK24" s="93" t="str">
        <f aca="false">IF(DJ24="－","－",IF(DJ24="","",VLOOKUP(DJ24,'廃棄物事業経費（市町村）'!$B$7:$C$76,2)))</f>
        <v/>
      </c>
      <c r="DL24" s="44"/>
      <c r="DM24" s="44"/>
      <c r="DN24" s="80"/>
      <c r="DO24" s="93" t="str">
        <f aca="false">IF(DN24="－","－",IF(DN24="","",VLOOKUP(DN24,'廃棄物事業経費（市町村）'!$B$7:$C$76,2)))</f>
        <v/>
      </c>
      <c r="DP24" s="44"/>
      <c r="DQ24" s="44"/>
      <c r="DR24" s="80"/>
      <c r="DS24" s="93" t="str">
        <f aca="false">IF(DR24="－","－",IF(DR24="","",VLOOKUP(DR24,'廃棄物事業経費（市町村）'!$B$7:$C$76,2)))</f>
        <v/>
      </c>
      <c r="DT24" s="44"/>
      <c r="DU24" s="44"/>
    </row>
    <row r="25" customFormat="false" ht="13.5" hidden="false" customHeight="false" outlineLevel="0" collapsed="false">
      <c r="A25" s="54" t="s">
        <v>176</v>
      </c>
      <c r="B25" s="54"/>
      <c r="C25" s="54"/>
      <c r="D25" s="44" t="n">
        <f aca="false">SUM(D7:D24)</f>
        <v>4159212</v>
      </c>
      <c r="E25" s="44" t="n">
        <f aca="false">SUM(E7:E24)</f>
        <v>2538114</v>
      </c>
      <c r="F25" s="94" t="s">
        <v>39</v>
      </c>
      <c r="G25" s="95" t="s">
        <v>39</v>
      </c>
      <c r="H25" s="44" t="n">
        <f aca="false">SUM(H7:H24)</f>
        <v>2212980</v>
      </c>
      <c r="I25" s="44" t="n">
        <f aca="false">SUM(I7:I24)</f>
        <v>1314305</v>
      </c>
      <c r="J25" s="94" t="s">
        <v>39</v>
      </c>
      <c r="K25" s="95" t="s">
        <v>39</v>
      </c>
      <c r="L25" s="44" t="n">
        <f aca="false">SUM(L7:L24)</f>
        <v>563642</v>
      </c>
      <c r="M25" s="44" t="n">
        <f aca="false">SUM(M7:M24)</f>
        <v>359720</v>
      </c>
      <c r="N25" s="94" t="s">
        <v>39</v>
      </c>
      <c r="O25" s="95" t="s">
        <v>39</v>
      </c>
      <c r="P25" s="44" t="n">
        <f aca="false">SUM(P7:P24)</f>
        <v>567537</v>
      </c>
      <c r="Q25" s="44" t="n">
        <f aca="false">SUM(Q7:Q24)</f>
        <v>240552</v>
      </c>
      <c r="R25" s="94" t="s">
        <v>39</v>
      </c>
      <c r="S25" s="95" t="s">
        <v>39</v>
      </c>
      <c r="T25" s="44" t="n">
        <f aca="false">SUM(T7:T24)</f>
        <v>255188</v>
      </c>
      <c r="U25" s="44" t="n">
        <f aca="false">SUM(U7:U24)</f>
        <v>180074</v>
      </c>
      <c r="V25" s="94" t="s">
        <v>39</v>
      </c>
      <c r="W25" s="95" t="s">
        <v>39</v>
      </c>
      <c r="X25" s="44" t="n">
        <f aca="false">SUM(X7:X24)</f>
        <v>119661</v>
      </c>
      <c r="Y25" s="44" t="n">
        <f aca="false">SUM(Y7:Y24)</f>
        <v>127146</v>
      </c>
      <c r="Z25" s="94" t="s">
        <v>39</v>
      </c>
      <c r="AA25" s="95" t="s">
        <v>39</v>
      </c>
      <c r="AB25" s="44" t="n">
        <f aca="false">SUM(AB7:AB24)</f>
        <v>143942</v>
      </c>
      <c r="AC25" s="44" t="n">
        <f aca="false">SUM(AC7:AC24)</f>
        <v>104132</v>
      </c>
      <c r="AD25" s="94" t="s">
        <v>39</v>
      </c>
      <c r="AE25" s="95" t="s">
        <v>39</v>
      </c>
      <c r="AF25" s="44" t="n">
        <f aca="false">SUM(AF7:AF24)</f>
        <v>81118</v>
      </c>
      <c r="AG25" s="44" t="n">
        <f aca="false">SUM(AG7:AG24)</f>
        <v>54481</v>
      </c>
      <c r="AH25" s="94" t="s">
        <v>39</v>
      </c>
      <c r="AI25" s="95" t="s">
        <v>39</v>
      </c>
      <c r="AJ25" s="44" t="n">
        <f aca="false">SUM(AJ7:AJ24)</f>
        <v>107595</v>
      </c>
      <c r="AK25" s="44" t="n">
        <f aca="false">SUM(AK7:AK24)</f>
        <v>73076</v>
      </c>
      <c r="AL25" s="94" t="s">
        <v>39</v>
      </c>
      <c r="AM25" s="95" t="s">
        <v>39</v>
      </c>
      <c r="AN25" s="44" t="n">
        <f aca="false">SUM(AN7:AN24)</f>
        <v>23741</v>
      </c>
      <c r="AO25" s="44" t="n">
        <f aca="false">SUM(AO7:AO24)</f>
        <v>29641</v>
      </c>
      <c r="AP25" s="94" t="s">
        <v>39</v>
      </c>
      <c r="AQ25" s="95" t="s">
        <v>39</v>
      </c>
      <c r="AR25" s="44" t="n">
        <f aca="false">SUM(AR7:AR24)</f>
        <v>51769</v>
      </c>
      <c r="AS25" s="44" t="n">
        <f aca="false">SUM(AS7:AS24)</f>
        <v>30529</v>
      </c>
      <c r="AT25" s="94" t="s">
        <v>39</v>
      </c>
      <c r="AU25" s="95" t="s">
        <v>39</v>
      </c>
      <c r="AV25" s="44" t="n">
        <f aca="false">SUM(AV7:AV24)</f>
        <v>32039</v>
      </c>
      <c r="AW25" s="44" t="n">
        <f aca="false">SUM(AW7:AW24)</f>
        <v>24458</v>
      </c>
      <c r="AX25" s="94" t="s">
        <v>39</v>
      </c>
      <c r="AY25" s="95" t="s">
        <v>39</v>
      </c>
      <c r="AZ25" s="44" t="n">
        <f aca="false">SUM(AZ7:AZ24)</f>
        <v>0</v>
      </c>
      <c r="BA25" s="44" t="n">
        <f aca="false">SUM(BA7:BA24)</f>
        <v>0</v>
      </c>
      <c r="BB25" s="94" t="s">
        <v>39</v>
      </c>
      <c r="BC25" s="95" t="s">
        <v>39</v>
      </c>
      <c r="BD25" s="44" t="n">
        <f aca="false">SUM(BD7:BD24)</f>
        <v>0</v>
      </c>
      <c r="BE25" s="44" t="n">
        <f aca="false">SUM(BE7:BE24)</f>
        <v>0</v>
      </c>
      <c r="BF25" s="94" t="s">
        <v>39</v>
      </c>
      <c r="BG25" s="95" t="s">
        <v>39</v>
      </c>
      <c r="BH25" s="44" t="n">
        <f aca="false">SUM(BH7:BH24)</f>
        <v>0</v>
      </c>
      <c r="BI25" s="44" t="n">
        <f aca="false">SUM(BI7:BI24)</f>
        <v>0</v>
      </c>
      <c r="BJ25" s="94" t="s">
        <v>39</v>
      </c>
      <c r="BK25" s="95" t="s">
        <v>39</v>
      </c>
      <c r="BL25" s="44" t="n">
        <f aca="false">SUM(BL7:BL24)</f>
        <v>0</v>
      </c>
      <c r="BM25" s="44" t="n">
        <f aca="false">SUM(BM7:BM24)</f>
        <v>0</v>
      </c>
      <c r="BN25" s="94" t="s">
        <v>39</v>
      </c>
      <c r="BO25" s="95" t="s">
        <v>39</v>
      </c>
      <c r="BP25" s="44" t="n">
        <f aca="false">SUM(BP7:BP24)</f>
        <v>0</v>
      </c>
      <c r="BQ25" s="44" t="n">
        <f aca="false">SUM(BQ7:BQ24)</f>
        <v>0</v>
      </c>
      <c r="BR25" s="94" t="s">
        <v>39</v>
      </c>
      <c r="BS25" s="95" t="s">
        <v>39</v>
      </c>
      <c r="BT25" s="44" t="n">
        <f aca="false">SUM(BT7:BT24)</f>
        <v>0</v>
      </c>
      <c r="BU25" s="44" t="n">
        <f aca="false">SUM(BU7:BU24)</f>
        <v>0</v>
      </c>
      <c r="BV25" s="94" t="s">
        <v>39</v>
      </c>
      <c r="BW25" s="95" t="s">
        <v>39</v>
      </c>
      <c r="BX25" s="44" t="n">
        <f aca="false">SUM(BX7:BX24)</f>
        <v>0</v>
      </c>
      <c r="BY25" s="44" t="n">
        <f aca="false">SUM(BY7:BY24)</f>
        <v>0</v>
      </c>
      <c r="BZ25" s="94" t="s">
        <v>39</v>
      </c>
      <c r="CA25" s="95" t="s">
        <v>39</v>
      </c>
      <c r="CB25" s="44" t="n">
        <f aca="false">SUM(CB7:CB24)</f>
        <v>0</v>
      </c>
      <c r="CC25" s="44" t="n">
        <f aca="false">SUM(CC7:CC24)</f>
        <v>0</v>
      </c>
      <c r="CD25" s="94" t="s">
        <v>39</v>
      </c>
      <c r="CE25" s="95" t="s">
        <v>39</v>
      </c>
      <c r="CF25" s="44" t="n">
        <f aca="false">SUM(CF7:CF24)</f>
        <v>0</v>
      </c>
      <c r="CG25" s="44" t="n">
        <f aca="false">SUM(CG7:CG24)</f>
        <v>0</v>
      </c>
      <c r="CH25" s="94" t="s">
        <v>39</v>
      </c>
      <c r="CI25" s="95" t="s">
        <v>39</v>
      </c>
      <c r="CJ25" s="44" t="n">
        <f aca="false">SUM(CJ7:CJ24)</f>
        <v>0</v>
      </c>
      <c r="CK25" s="44" t="n">
        <f aca="false">SUM(CK7:CK24)</f>
        <v>0</v>
      </c>
      <c r="CL25" s="94" t="s">
        <v>39</v>
      </c>
      <c r="CM25" s="95" t="s">
        <v>39</v>
      </c>
      <c r="CN25" s="44" t="n">
        <f aca="false">SUM(CN7:CN24)</f>
        <v>0</v>
      </c>
      <c r="CO25" s="44" t="n">
        <f aca="false">SUM(CO7:CO24)</f>
        <v>0</v>
      </c>
      <c r="CP25" s="94" t="s">
        <v>39</v>
      </c>
      <c r="CQ25" s="95" t="s">
        <v>39</v>
      </c>
      <c r="CR25" s="44" t="n">
        <f aca="false">SUM(CR7:CR24)</f>
        <v>0</v>
      </c>
      <c r="CS25" s="44" t="n">
        <f aca="false">SUM(CS7:CS24)</f>
        <v>0</v>
      </c>
      <c r="CT25" s="94" t="s">
        <v>39</v>
      </c>
      <c r="CU25" s="95" t="s">
        <v>39</v>
      </c>
      <c r="CV25" s="44" t="n">
        <f aca="false">SUM(CV7:CV24)</f>
        <v>0</v>
      </c>
      <c r="CW25" s="44" t="n">
        <f aca="false">SUM(CW7:CW24)</f>
        <v>0</v>
      </c>
      <c r="CX25" s="94" t="s">
        <v>39</v>
      </c>
      <c r="CY25" s="95" t="s">
        <v>39</v>
      </c>
      <c r="CZ25" s="44" t="n">
        <f aca="false">SUM(CZ7:CZ24)</f>
        <v>0</v>
      </c>
      <c r="DA25" s="44" t="n">
        <f aca="false">SUM(DA7:DA24)</f>
        <v>0</v>
      </c>
      <c r="DB25" s="94" t="s">
        <v>39</v>
      </c>
      <c r="DC25" s="95" t="s">
        <v>39</v>
      </c>
      <c r="DD25" s="44" t="n">
        <f aca="false">SUM(DD7:DD24)</f>
        <v>0</v>
      </c>
      <c r="DE25" s="44" t="n">
        <f aca="false">SUM(DE7:DE24)</f>
        <v>0</v>
      </c>
      <c r="DF25" s="94" t="s">
        <v>39</v>
      </c>
      <c r="DG25" s="95" t="s">
        <v>39</v>
      </c>
      <c r="DH25" s="44" t="n">
        <f aca="false">SUM(DH7:DH24)</f>
        <v>0</v>
      </c>
      <c r="DI25" s="44" t="n">
        <f aca="false">SUM(DI7:DI24)</f>
        <v>0</v>
      </c>
      <c r="DJ25" s="94" t="s">
        <v>39</v>
      </c>
      <c r="DK25" s="95" t="s">
        <v>39</v>
      </c>
      <c r="DL25" s="44" t="n">
        <f aca="false">SUM(DL7:DL24)</f>
        <v>0</v>
      </c>
      <c r="DM25" s="44" t="n">
        <f aca="false">SUM(DM7:DM24)</f>
        <v>0</v>
      </c>
      <c r="DN25" s="94" t="s">
        <v>39</v>
      </c>
      <c r="DO25" s="95" t="s">
        <v>39</v>
      </c>
      <c r="DP25" s="44" t="n">
        <f aca="false">SUM(DP7:DP24)</f>
        <v>0</v>
      </c>
      <c r="DQ25" s="44" t="n">
        <f aca="false">SUM(DQ7:DQ24)</f>
        <v>0</v>
      </c>
      <c r="DR25" s="94" t="s">
        <v>39</v>
      </c>
      <c r="DS25" s="95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61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62</v>
      </c>
      <c r="B3" s="104"/>
      <c r="C3" s="104"/>
      <c r="D3" s="105" t="s">
        <v>5</v>
      </c>
      <c r="E3" s="104" t="s">
        <v>6</v>
      </c>
      <c r="G3" s="104" t="s">
        <v>263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94,$A$1,'廃棄物事業経費（歳入）'!$F$7:$F$94)</f>
        <v>483697</v>
      </c>
      <c r="E4" s="107" t="n">
        <f aca="false">SUMIF('廃棄物事業経費（歳入）'!$A$7:$C$94,$A$1,'廃棄物事業経費（歳入）'!$O$7:$O$94)</f>
        <v>19837</v>
      </c>
      <c r="G4" s="108" t="s">
        <v>224</v>
      </c>
      <c r="H4" s="108" t="s">
        <v>264</v>
      </c>
      <c r="I4" s="109" t="s">
        <v>33</v>
      </c>
      <c r="J4" s="107" t="n">
        <f aca="false">SUMIF('廃棄物事業経費（歳出）'!$A$7:$C$94,$A$1,'廃棄物事業経費（歳出）'!$F$7:$F$94)</f>
        <v>3213598</v>
      </c>
      <c r="K4" s="107" t="n">
        <f aca="false">SUMIF('廃棄物事業経費（歳出）'!$A$7:$C$94,$A$1,'廃棄物事業経費（歳出）'!$Y$7:$Y$94)</f>
        <v>39268</v>
      </c>
    </row>
    <row r="5" s="103" customFormat="true" ht="18" hidden="false" customHeight="true" outlineLevel="0" collapsed="false">
      <c r="A5" s="106" t="s">
        <v>265</v>
      </c>
      <c r="B5" s="106"/>
      <c r="C5" s="106"/>
      <c r="D5" s="107" t="n">
        <f aca="false">SUMIF('廃棄物事業経費（歳入）'!$A$7:$C$94,$A$1,'廃棄物事業経費（歳入）'!$G$7:$G$94)</f>
        <v>25566</v>
      </c>
      <c r="E5" s="107" t="n">
        <f aca="false">SUMIF('廃棄物事業経費（歳入）'!$A$7:$C$94,$A$1,'廃棄物事業経費（歳入）'!$P$7:$P$94)</f>
        <v>18168</v>
      </c>
      <c r="G5" s="108"/>
      <c r="H5" s="108"/>
      <c r="I5" s="109" t="s">
        <v>31</v>
      </c>
      <c r="J5" s="107" t="n">
        <f aca="false">SUMIF('廃棄物事業経費（歳出）'!$A$7:$C$94,$A$1,'廃棄物事業経費（歳出）'!$G$7:$G$94)</f>
        <v>2416654</v>
      </c>
      <c r="K5" s="107" t="n">
        <f aca="false">SUMIF('廃棄物事業経費（歳出）'!$A$7:$C$94,$A$1,'廃棄物事業経費（歳出）'!$Z$7:$Z$94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94,$A$1,'廃棄物事業経費（歳入）'!$H$7:$H$94)</f>
        <v>4445575</v>
      </c>
      <c r="E6" s="107" t="n">
        <f aca="false">SUMIF('廃棄物事業経費（歳入）'!$A$7:$C$94,$A$1,'廃棄物事業経費（歳入）'!$Q$7:$Q$94)</f>
        <v>0</v>
      </c>
      <c r="G6" s="108"/>
      <c r="H6" s="108"/>
      <c r="I6" s="109" t="s">
        <v>16</v>
      </c>
      <c r="J6" s="107" t="n">
        <f aca="false">SUMIF('廃棄物事業経費（歳出）'!$A$7:$C$94,$A$1,'廃棄物事業経費（歳出）'!$H$7:$H$94)</f>
        <v>50728</v>
      </c>
      <c r="K6" s="107" t="n">
        <f aca="false">SUMIF('廃棄物事業経費（歳出）'!$A$7:$C$94,$A$1,'廃棄物事業経費（歳出）'!$AA$7:$AA$94)</f>
        <v>0</v>
      </c>
    </row>
    <row r="7" s="103" customFormat="true" ht="18" hidden="false" customHeight="true" outlineLevel="0" collapsed="false">
      <c r="A7" s="106" t="s">
        <v>266</v>
      </c>
      <c r="B7" s="106"/>
      <c r="C7" s="106"/>
      <c r="D7" s="107" t="n">
        <f aca="false">SUMIF('廃棄物事業経費（歳入）'!$A$7:$C$94,$A$1,'廃棄物事業経費（歳入）'!$I$7:$I$94)</f>
        <v>1283872</v>
      </c>
      <c r="E7" s="107" t="n">
        <f aca="false">SUMIF('廃棄物事業経費（歳入）'!$A$7:$C$94,$A$1,'廃棄物事業経費（歳入）'!$R$7:$R$94)</f>
        <v>175683</v>
      </c>
      <c r="G7" s="108"/>
      <c r="H7" s="105" t="s">
        <v>20</v>
      </c>
      <c r="I7" s="105"/>
      <c r="J7" s="107" t="n">
        <f aca="false">SUMIF('廃棄物事業経費（歳出）'!$A$7:$C$94,$A$1,'廃棄物事業経費（歳出）'!$I$7:$I$94)</f>
        <v>35917</v>
      </c>
      <c r="K7" s="107" t="n">
        <f aca="false">SUMIF('廃棄物事業経費（歳出）'!$A$7:$C$94,$A$1,'廃棄物事業経費（歳出）'!$AB$7:$AB$94)</f>
        <v>24443</v>
      </c>
    </row>
    <row r="8" s="103" customFormat="true" ht="18" hidden="false" customHeight="true" outlineLevel="0" collapsed="false">
      <c r="A8" s="106" t="s">
        <v>267</v>
      </c>
      <c r="B8" s="106"/>
      <c r="C8" s="106"/>
      <c r="D8" s="107" t="n">
        <f aca="false">SUMIF('廃棄物事業経費（歳入）'!$A$7:$C$94,$A$1,'廃棄物事業経費（歳入）'!$J$7:$J$94)</f>
        <v>4159212</v>
      </c>
      <c r="E8" s="107" t="n">
        <f aca="false">SUMIF('廃棄物事業経費（歳入）'!$A$7:$C$94,$A$1,'廃棄物事業経費（歳入）'!$S$7:$T$94)</f>
        <v>2538114</v>
      </c>
      <c r="G8" s="108"/>
      <c r="H8" s="105" t="s">
        <v>15</v>
      </c>
      <c r="I8" s="105"/>
      <c r="J8" s="107" t="n">
        <f aca="false">SUMIF('廃棄物事業経費（歳出）'!$A$7:$C$94,$A$1,'廃棄物事業経費（歳出）'!$J$7:$J$94)</f>
        <v>289524</v>
      </c>
      <c r="K8" s="107" t="n">
        <f aca="false">SUMIF('廃棄物事業経費（歳出）'!$A$7:$C$94,$A$1,'廃棄物事業経費（歳出）'!$AC$7:$AC$94)</f>
        <v>0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94,$A$1,'廃棄物事業経費（歳入）'!$K$7:$K$94)</f>
        <v>994191</v>
      </c>
      <c r="E9" s="107" t="n">
        <f aca="false">SUMIF('廃棄物事業経費（歳入）'!$A$7:$C$94,$A$1,'廃棄物事業経費（歳入）'!$T$7:$T$94)</f>
        <v>21336</v>
      </c>
      <c r="G9" s="108"/>
      <c r="H9" s="110" t="s">
        <v>226</v>
      </c>
      <c r="I9" s="110"/>
      <c r="J9" s="111" t="n">
        <f aca="false">SUM(J4:J8)</f>
        <v>6006421</v>
      </c>
      <c r="K9" s="111" t="n">
        <f aca="false">SUM(K4:K8)</f>
        <v>63711</v>
      </c>
    </row>
    <row r="10" s="103" customFormat="true" ht="18" hidden="false" customHeight="true" outlineLevel="0" collapsed="false">
      <c r="A10" s="112" t="s">
        <v>268</v>
      </c>
      <c r="B10" s="112"/>
      <c r="C10" s="112"/>
      <c r="D10" s="113" t="n">
        <f aca="false">SUM(D4:D9)</f>
        <v>11392113</v>
      </c>
      <c r="E10" s="113" t="n">
        <f aca="false">SUM(E4:E9)</f>
        <v>2773138</v>
      </c>
      <c r="G10" s="108"/>
      <c r="H10" s="114"/>
      <c r="I10" s="115" t="s">
        <v>269</v>
      </c>
      <c r="J10" s="116" t="n">
        <f aca="false">J9-J8</f>
        <v>5716897</v>
      </c>
      <c r="K10" s="116" t="n">
        <f aca="false">K9-K8</f>
        <v>63711</v>
      </c>
    </row>
    <row r="11" s="103" customFormat="true" ht="18" hidden="false" customHeight="true" outlineLevel="0" collapsed="false">
      <c r="A11" s="114"/>
      <c r="B11" s="117" t="s">
        <v>269</v>
      </c>
      <c r="C11" s="117"/>
      <c r="D11" s="118" t="n">
        <f aca="false">D10-D8</f>
        <v>7232901</v>
      </c>
      <c r="E11" s="118" t="n">
        <f aca="false">E10-E8</f>
        <v>235024</v>
      </c>
      <c r="G11" s="108" t="s">
        <v>270</v>
      </c>
      <c r="H11" s="105" t="s">
        <v>21</v>
      </c>
      <c r="I11" s="105"/>
      <c r="J11" s="107" t="n">
        <f aca="false">SUMIF('廃棄物事業経費（歳出）'!$A$7:$C$94,$A$1,'廃棄物事業経費（歳出）'!$L$7:$L$94)</f>
        <v>2725901</v>
      </c>
      <c r="K11" s="107" t="n">
        <f aca="false">SUMIF('廃棄物事業経費（歳出）'!$A$7:$C$94,$A$1,'廃棄物事業経費（歳出）'!$AE$7:$AE$94)</f>
        <v>973879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94,$A$1,'廃棄物事業経費（歳入）'!$L$7:$L$94)</f>
        <v>9641224</v>
      </c>
      <c r="E12" s="107" t="n">
        <f aca="false">SUMIF('廃棄物事業経費（歳入）'!$A$7:$C$94,$A$1,'廃棄物事業経費（歳入）'!$U$7:$U$94)</f>
        <v>3264032</v>
      </c>
      <c r="G12" s="108"/>
      <c r="H12" s="108" t="s">
        <v>271</v>
      </c>
      <c r="I12" s="109" t="s">
        <v>32</v>
      </c>
      <c r="J12" s="107" t="n">
        <f aca="false">SUMIF('廃棄物事業経費（歳出）'!$A$7:$C$94,$A$1,'廃棄物事業経費（歳出）'!$N$7:$N$94)</f>
        <v>252124</v>
      </c>
      <c r="K12" s="107" t="n">
        <f aca="false">SUMIF('廃棄物事業経費（歳出）'!$A$7:$C$94,$A$1,'廃棄物事業経費（歳出）'!$AG$7:$AG$94)</f>
        <v>96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1033337</v>
      </c>
      <c r="E13" s="113" t="n">
        <f aca="false">E10+E12</f>
        <v>6037170</v>
      </c>
      <c r="G13" s="108"/>
      <c r="H13" s="108"/>
      <c r="I13" s="109" t="s">
        <v>33</v>
      </c>
      <c r="J13" s="107" t="n">
        <f aca="false">SUMIF('廃棄物事業経費（歳出）'!$A$7:$C$94,$A$1,'廃棄物事業経費（歳出）'!$O$7:$O$94)</f>
        <v>2213474</v>
      </c>
      <c r="K13" s="107" t="n">
        <f aca="false">SUMIF('廃棄物事業経費（歳出）'!$A$7:$C$94,$A$1,'廃棄物事業経費（歳出）'!$AH$7:$AH$94)</f>
        <v>1980590</v>
      </c>
    </row>
    <row r="14" s="103" customFormat="true" ht="18" hidden="false" customHeight="true" outlineLevel="0" collapsed="false">
      <c r="A14" s="114"/>
      <c r="B14" s="117" t="s">
        <v>269</v>
      </c>
      <c r="C14" s="117"/>
      <c r="D14" s="118" t="n">
        <f aca="false">D13-D8</f>
        <v>16874125</v>
      </c>
      <c r="E14" s="118" t="n">
        <f aca="false">E13-E8</f>
        <v>3499056</v>
      </c>
      <c r="G14" s="108"/>
      <c r="H14" s="108"/>
      <c r="I14" s="109" t="s">
        <v>34</v>
      </c>
      <c r="J14" s="107" t="n">
        <f aca="false">SUMIF('廃棄物事業経費（歳出）'!$A$7:$C$94,$A$1,'廃棄物事業経費（歳出）'!$P$7:$P$94)</f>
        <v>286714</v>
      </c>
      <c r="K14" s="107" t="n">
        <f aca="false">SUMIF('廃棄物事業経費（歳出）'!$A$7:$C$94,$A$1,'廃棄物事業経費（歳出）'!$AI$7:$AI$94)</f>
        <v>3451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94,$A$1,'廃棄物事業経費（歳出）'!$Q$7:$Q$94)</f>
        <v>17972</v>
      </c>
      <c r="K15" s="107" t="n">
        <f aca="false">SUMIF('廃棄物事業経費（歳出）'!$A$7:$C$94,$A$1,'廃棄物事業経費（歳出）'!$AJ$7:$AJ$94)</f>
        <v>0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94,$A$1,'廃棄物事業経費（歳出）'!$R$7:$R$94)</f>
        <v>4978053</v>
      </c>
      <c r="K16" s="107" t="n">
        <f aca="false">SUMIF('廃棄物事業経費（歳出）'!$A$7:$C$94,$A$1,'廃棄物事業経費（歳出）'!$AK$7:$AK$94)</f>
        <v>394872</v>
      </c>
    </row>
    <row r="17" s="103" customFormat="true" ht="18" hidden="false" customHeight="true" outlineLevel="0" collapsed="false">
      <c r="A17" s="119" t="s">
        <v>272</v>
      </c>
      <c r="B17" s="119"/>
      <c r="C17" s="119"/>
      <c r="D17" s="120" t="n">
        <f aca="false">D8</f>
        <v>4159212</v>
      </c>
      <c r="E17" s="120" t="n">
        <f aca="false">E8</f>
        <v>2538114</v>
      </c>
      <c r="G17" s="108"/>
      <c r="H17" s="105" t="s">
        <v>15</v>
      </c>
      <c r="I17" s="105"/>
      <c r="J17" s="107" t="n">
        <f aca="false">SUMIF('廃棄物事業経費（歳出）'!$A$7:$C$94,$A$1,'廃棄物事業経費（歳出）'!$T$7:$T$94)</f>
        <v>3869688</v>
      </c>
      <c r="K17" s="107" t="n">
        <f aca="false">SUMIF('廃棄物事業経費（歳出）'!$A$7:$C$94,$A$1,'廃棄物事業経費（歳出）'!$AM$7:$AM$94)</f>
        <v>2538114</v>
      </c>
    </row>
    <row r="18" s="103" customFormat="true" ht="18" hidden="false" customHeight="true" outlineLevel="0" collapsed="false">
      <c r="A18" s="119" t="s">
        <v>273</v>
      </c>
      <c r="B18" s="119"/>
      <c r="C18" s="119"/>
      <c r="D18" s="120" t="n">
        <f aca="false">J8+J17</f>
        <v>4159212</v>
      </c>
      <c r="E18" s="120" t="n">
        <f aca="false">K8+K17</f>
        <v>2538114</v>
      </c>
      <c r="G18" s="108"/>
      <c r="H18" s="105" t="s">
        <v>16</v>
      </c>
      <c r="I18" s="105"/>
      <c r="J18" s="107" t="n">
        <f aca="false">SUMIF('廃棄物事業経費（歳出）'!$A$7:$C$94,$A$1,'廃棄物事業経費（歳出）'!$S$7:$S$94)</f>
        <v>101138</v>
      </c>
      <c r="K18" s="107" t="n">
        <f aca="false">SUMIF('廃棄物事業経費（歳出）'!$A$7:$C$94,$A$1,'廃棄物事業経費（歳出）'!$AL$7:$AL$94)</f>
        <v>35293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26</v>
      </c>
      <c r="I19" s="110"/>
      <c r="J19" s="111" t="n">
        <f aca="false">SUM(J11:J18)</f>
        <v>14445064</v>
      </c>
      <c r="K19" s="111" t="n">
        <f aca="false">SUM(K11:K18)</f>
        <v>5926295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69</v>
      </c>
      <c r="J20" s="116" t="n">
        <f aca="false">J19-J17</f>
        <v>10575376</v>
      </c>
      <c r="K20" s="116" t="n">
        <f aca="false">K19-K17</f>
        <v>338818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94,$A$1,'廃棄物事業経費（歳出）'!$U$7:$U$94)</f>
        <v>581852</v>
      </c>
      <c r="K21" s="107" t="n">
        <f aca="false">SUMIF('廃棄物事業経費（歳出）'!$A$7:$C$94,$A$1,'廃棄物事業経費（歳出）'!$AN$7:$AN$94)</f>
        <v>47164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1033337</v>
      </c>
      <c r="K22" s="111" t="n">
        <f aca="false">K9+K19+K21</f>
        <v>6037170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69</v>
      </c>
      <c r="J23" s="116" t="n">
        <f aca="false">J22-J8-J17</f>
        <v>16874125</v>
      </c>
      <c r="K23" s="116" t="n">
        <f aca="false">K22-K8-K17</f>
        <v>3499056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2:21Z</dcterms:modified>
  <cp:revision>0</cp:revision>
  <dc:subject/>
  <dc:title/>
</cp:coreProperties>
</file>