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7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7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6</definedName>
    <definedName function="false" hidden="false" localSheetId="1" name="Excel_BuiltIn__FilterDatabase" vbProcedure="false">ごみ搬入量内訳!$A$1:$AH$76</definedName>
    <definedName function="false" hidden="false" localSheetId="2" name="Excel_BuiltIn__FilterDatabase" vbProcedure="false">ごみ処理量内訳!$A$1:$AJ$76</definedName>
    <definedName function="false" hidden="false" localSheetId="3" name="Excel_BuiltIn__FilterDatabase" vbProcedure="false">資源化量内訳!$A$1:$BW$7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1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秋田県</t>
  </si>
  <si>
    <t xml:space="preserve">05201</t>
  </si>
  <si>
    <t xml:space="preserve">秋田市</t>
  </si>
  <si>
    <t xml:space="preserve">-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秋田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14645</v>
      </c>
      <c r="E7" s="29" t="n">
        <v>314645</v>
      </c>
      <c r="F7" s="29" t="n">
        <f aca="false">ごみ搬入量内訳!H7</f>
        <v>155645</v>
      </c>
      <c r="G7" s="29" t="n">
        <f aca="false">ごみ搬入量内訳!AG7</f>
        <v>6111</v>
      </c>
      <c r="H7" s="29" t="n">
        <f aca="false">ごみ搬入量内訳!AH7</f>
        <v>0</v>
      </c>
      <c r="I7" s="29" t="n">
        <f aca="false">SUM(F7:H7)</f>
        <v>161756</v>
      </c>
      <c r="J7" s="29" t="n">
        <f aca="false">I7/D7/365*1000000</f>
        <v>1408.4670765074</v>
      </c>
      <c r="K7" s="29" t="n">
        <f aca="false">(ごみ搬入量内訳!E7+ごみ搬入量内訳!AH7)/ごみ処理概要!D7/365*1000000</f>
        <v>801.311850254375</v>
      </c>
      <c r="L7" s="29" t="n">
        <f aca="false">ごみ搬入量内訳!F7/ごみ処理概要!D7/365*1000000</f>
        <v>607.155226253027</v>
      </c>
      <c r="M7" s="29" t="n">
        <f aca="false">資源化量内訳!BP7</f>
        <v>4076</v>
      </c>
      <c r="N7" s="29" t="n">
        <f aca="false">ごみ処理量内訳!E7</f>
        <v>120974</v>
      </c>
      <c r="O7" s="29" t="n">
        <f aca="false">ごみ処理量内訳!L7</f>
        <v>1032</v>
      </c>
      <c r="P7" s="29" t="n">
        <f aca="false">SUM(Q7:U7)</f>
        <v>10624</v>
      </c>
      <c r="Q7" s="29" t="n">
        <f aca="false">ごみ処理量内訳!G7</f>
        <v>3399</v>
      </c>
      <c r="R7" s="29" t="n">
        <f aca="false">ごみ処理量内訳!H7</f>
        <v>7225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29126</v>
      </c>
      <c r="W7" s="29" t="n">
        <f aca="false">資源化量内訳!M7</f>
        <v>27649</v>
      </c>
      <c r="X7" s="29" t="n">
        <f aca="false">資源化量内訳!N7</f>
        <v>870</v>
      </c>
      <c r="Y7" s="29" t="n">
        <f aca="false">資源化量内訳!O7</f>
        <v>431</v>
      </c>
      <c r="Z7" s="29" t="n">
        <f aca="false">資源化量内訳!P7</f>
        <v>14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36</v>
      </c>
      <c r="AD7" s="29" t="n">
        <f aca="false">N7+O7+P7+V7</f>
        <v>161756</v>
      </c>
      <c r="AE7" s="30" t="n">
        <f aca="false">(N7+P7+V7)/AD7*100</f>
        <v>99.3620020277455</v>
      </c>
      <c r="AF7" s="29" t="n">
        <f aca="false">資源化量内訳!AB7</f>
        <v>15015</v>
      </c>
      <c r="AG7" s="29" t="n">
        <f aca="false">資源化量内訳!AJ7</f>
        <v>788</v>
      </c>
      <c r="AH7" s="29" t="n">
        <f aca="false">資源化量内訳!AR7</f>
        <v>6029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1832</v>
      </c>
      <c r="AM7" s="30" t="n">
        <f aca="false">(V7+AL7+M7)/(M7+AD7)*100</f>
        <v>33.186598485214</v>
      </c>
      <c r="AN7" s="29" t="n">
        <f aca="false">ごみ処理量内訳!AC7</f>
        <v>1032</v>
      </c>
      <c r="AO7" s="29" t="n">
        <f aca="false">ごみ処理量内訳!AD7</f>
        <v>3658</v>
      </c>
      <c r="AP7" s="29" t="n">
        <f aca="false">ごみ処理量内訳!AE7</f>
        <v>399</v>
      </c>
      <c r="AQ7" s="29" t="n">
        <f aca="false">SUM(AN7:AP7)</f>
        <v>5089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53795</v>
      </c>
      <c r="E8" s="29" t="n">
        <v>53795</v>
      </c>
      <c r="F8" s="29" t="n">
        <f aca="false">ごみ搬入量内訳!H8</f>
        <v>22070</v>
      </c>
      <c r="G8" s="29" t="n">
        <f aca="false">ごみ搬入量内訳!AG8</f>
        <v>274</v>
      </c>
      <c r="H8" s="29" t="n">
        <f aca="false">ごみ搬入量内訳!AH8</f>
        <v>0</v>
      </c>
      <c r="I8" s="29" t="n">
        <f aca="false">SUM(F8:H8)</f>
        <v>22344</v>
      </c>
      <c r="J8" s="29" t="n">
        <f aca="false">I8/D8/365*1000000</f>
        <v>1137.95777221237</v>
      </c>
      <c r="K8" s="29" t="n">
        <f aca="false">(ごみ搬入量内訳!E8+ごみ搬入量内訳!AH8)/ごみ処理概要!D8/365*1000000</f>
        <v>776.259951846622</v>
      </c>
      <c r="L8" s="29" t="n">
        <f aca="false">ごみ搬入量内訳!F8/ごみ処理概要!D8/365*1000000</f>
        <v>361.697820365747</v>
      </c>
      <c r="M8" s="29" t="n">
        <f aca="false">資源化量内訳!BP8</f>
        <v>79</v>
      </c>
      <c r="N8" s="29" t="n">
        <f aca="false">ごみ処理量内訳!E8</f>
        <v>18559</v>
      </c>
      <c r="O8" s="29" t="n">
        <f aca="false">ごみ処理量内訳!L8</f>
        <v>211</v>
      </c>
      <c r="P8" s="29" t="n">
        <f aca="false">SUM(Q8:U8)</f>
        <v>1681</v>
      </c>
      <c r="Q8" s="29" t="n">
        <f aca="false">ごみ処理量内訳!G8</f>
        <v>1020</v>
      </c>
      <c r="R8" s="29" t="n">
        <f aca="false">ごみ処理量内訳!H8</f>
        <v>661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893</v>
      </c>
      <c r="W8" s="29" t="n">
        <f aca="false">資源化量内訳!M8</f>
        <v>1538</v>
      </c>
      <c r="X8" s="29" t="n">
        <f aca="false">資源化量内訳!N8</f>
        <v>337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18</v>
      </c>
      <c r="AD8" s="29" t="n">
        <f aca="false">N8+O8+P8+V8</f>
        <v>22344</v>
      </c>
      <c r="AE8" s="30" t="n">
        <f aca="false">(N8+P8+V8)/AD8*100</f>
        <v>99.0556749015396</v>
      </c>
      <c r="AF8" s="29" t="n">
        <f aca="false">資源化量内訳!AB8</f>
        <v>0</v>
      </c>
      <c r="AG8" s="29" t="n">
        <f aca="false">資源化量内訳!AJ8</f>
        <v>267</v>
      </c>
      <c r="AH8" s="29" t="n">
        <f aca="false">資源化量内訳!AR8</f>
        <v>661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928</v>
      </c>
      <c r="AM8" s="30" t="n">
        <f aca="false">(V8+AL8+M8)/(M8+AD8)*100</f>
        <v>12.9331489987959</v>
      </c>
      <c r="AN8" s="29" t="n">
        <f aca="false">ごみ処理量内訳!AC8</f>
        <v>211</v>
      </c>
      <c r="AO8" s="29" t="n">
        <f aca="false">ごみ処理量内訳!AD8</f>
        <v>2437</v>
      </c>
      <c r="AP8" s="29" t="n">
        <f aca="false">ごみ処理量内訳!AE8</f>
        <v>544</v>
      </c>
      <c r="AQ8" s="29" t="n">
        <f aca="false">SUM(AN8:AP8)</f>
        <v>3192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9907</v>
      </c>
      <c r="E9" s="29" t="n">
        <v>39907</v>
      </c>
      <c r="F9" s="29" t="n">
        <f aca="false">ごみ搬入量内訳!H9</f>
        <v>16608</v>
      </c>
      <c r="G9" s="29" t="n">
        <f aca="false">ごみ搬入量内訳!AG9</f>
        <v>2052</v>
      </c>
      <c r="H9" s="29" t="n">
        <f aca="false">ごみ搬入量内訳!AH9</f>
        <v>0</v>
      </c>
      <c r="I9" s="29" t="n">
        <f aca="false">SUM(F9:H9)</f>
        <v>18660</v>
      </c>
      <c r="J9" s="29" t="n">
        <f aca="false">I9/D9/365*1000000</f>
        <v>1281.06065781023</v>
      </c>
      <c r="K9" s="29" t="n">
        <f aca="false">(ごみ搬入量内訳!E9+ごみ搬入量内訳!AH9)/ごみ処理概要!D9/365*1000000</f>
        <v>720.098887447562</v>
      </c>
      <c r="L9" s="29" t="n">
        <f aca="false">ごみ搬入量内訳!F9/ごみ処理概要!D9/365*1000000</f>
        <v>560.961770362669</v>
      </c>
      <c r="M9" s="29" t="n">
        <f aca="false">資源化量内訳!BP9</f>
        <v>374</v>
      </c>
      <c r="N9" s="29" t="n">
        <f aca="false">ごみ処理量内訳!E9</f>
        <v>15394</v>
      </c>
      <c r="O9" s="29" t="n">
        <f aca="false">ごみ処理量内訳!L9</f>
        <v>0</v>
      </c>
      <c r="P9" s="29" t="n">
        <f aca="false">SUM(Q9:U9)</f>
        <v>1847</v>
      </c>
      <c r="Q9" s="29" t="n">
        <f aca="false">ごみ処理量内訳!G9</f>
        <v>0</v>
      </c>
      <c r="R9" s="29" t="n">
        <f aca="false">ごみ処理量内訳!H9</f>
        <v>1847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419</v>
      </c>
      <c r="W9" s="29" t="n">
        <f aca="false">資源化量内訳!M9</f>
        <v>1405</v>
      </c>
      <c r="X9" s="29" t="n">
        <f aca="false">資源化量内訳!N9</f>
        <v>0</v>
      </c>
      <c r="Y9" s="29" t="n">
        <f aca="false">資源化量内訳!O9</f>
        <v>14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8660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1468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468</v>
      </c>
      <c r="AM9" s="30" t="n">
        <f aca="false">(V9+AL9+M9)/(M9+AD9)*100</f>
        <v>17.1324997373122</v>
      </c>
      <c r="AN9" s="29" t="n">
        <f aca="false">ごみ処理量内訳!AC9</f>
        <v>0</v>
      </c>
      <c r="AO9" s="29" t="n">
        <f aca="false">ごみ処理量内訳!AD9</f>
        <v>1862</v>
      </c>
      <c r="AP9" s="29" t="n">
        <f aca="false">ごみ処理量内訳!AE9</f>
        <v>314</v>
      </c>
      <c r="AQ9" s="29" t="n">
        <f aca="false">SUM(AN9:AP9)</f>
        <v>2176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66237</v>
      </c>
      <c r="E10" s="29" t="n">
        <v>66237</v>
      </c>
      <c r="F10" s="29" t="n">
        <f aca="false">ごみ搬入量内訳!H10</f>
        <v>25221</v>
      </c>
      <c r="G10" s="29" t="n">
        <f aca="false">ごみ搬入量内訳!AG10</f>
        <v>2246</v>
      </c>
      <c r="H10" s="29" t="n">
        <f aca="false">ごみ搬入量内訳!AH10</f>
        <v>0</v>
      </c>
      <c r="I10" s="29" t="n">
        <f aca="false">SUM(F10:H10)</f>
        <v>27467</v>
      </c>
      <c r="J10" s="29" t="n">
        <f aca="false">I10/D10/365*1000000</f>
        <v>1136.10300579013</v>
      </c>
      <c r="K10" s="29" t="n">
        <f aca="false">(ごみ搬入量内訳!E10+ごみ搬入量内訳!AH10)/ごみ処理概要!D10/365*1000000</f>
        <v>771.451456693182</v>
      </c>
      <c r="L10" s="29" t="n">
        <f aca="false">ごみ搬入量内訳!F10/ごみ処理概要!D10/365*1000000</f>
        <v>364.651549096944</v>
      </c>
      <c r="M10" s="29" t="n">
        <f aca="false">資源化量内訳!BP10</f>
        <v>437</v>
      </c>
      <c r="N10" s="29" t="n">
        <f aca="false">ごみ処理量内訳!E10</f>
        <v>18612</v>
      </c>
      <c r="O10" s="29" t="n">
        <f aca="false">ごみ処理量内訳!L10</f>
        <v>0</v>
      </c>
      <c r="P10" s="29" t="n">
        <f aca="false">SUM(Q10:U10)</f>
        <v>6325</v>
      </c>
      <c r="Q10" s="29" t="n">
        <f aca="false">ごみ処理量内訳!G10</f>
        <v>6325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530</v>
      </c>
      <c r="W10" s="29" t="n">
        <f aca="false">資源化量内訳!M10</f>
        <v>1817</v>
      </c>
      <c r="X10" s="29" t="n">
        <f aca="false">資源化量内訳!N10</f>
        <v>661</v>
      </c>
      <c r="Y10" s="29" t="n">
        <f aca="false">資源化量内訳!O10</f>
        <v>52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7467</v>
      </c>
      <c r="AE10" s="30" t="n">
        <f aca="false">(N10+P10+V10)/AD10*100</f>
        <v>100</v>
      </c>
      <c r="AF10" s="29" t="n">
        <f aca="false">資源化量内訳!AB10</f>
        <v>21</v>
      </c>
      <c r="AG10" s="29" t="n">
        <f aca="false">資源化量内訳!AJ10</f>
        <v>742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763</v>
      </c>
      <c r="AM10" s="30" t="n">
        <f aca="false">(V10+AL10+M10)/(M10+AD10)*100</f>
        <v>13.3672591743119</v>
      </c>
      <c r="AN10" s="29" t="n">
        <f aca="false">ごみ処理量内訳!AC10</f>
        <v>0</v>
      </c>
      <c r="AO10" s="29" t="n">
        <f aca="false">ごみ処理量内訳!AD10</f>
        <v>1484</v>
      </c>
      <c r="AP10" s="29" t="n">
        <f aca="false">ごみ処理量内訳!AE10</f>
        <v>5583</v>
      </c>
      <c r="AQ10" s="29" t="n">
        <f aca="false">SUM(AN10:AP10)</f>
        <v>7067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5418</v>
      </c>
      <c r="E11" s="29" t="n">
        <v>45418</v>
      </c>
      <c r="F11" s="29" t="n">
        <f aca="false">ごみ搬入量内訳!H11</f>
        <v>19950</v>
      </c>
      <c r="G11" s="29" t="n">
        <f aca="false">ごみ搬入量内訳!AG11</f>
        <v>2337</v>
      </c>
      <c r="H11" s="29" t="n">
        <f aca="false">ごみ搬入量内訳!AH11</f>
        <v>0</v>
      </c>
      <c r="I11" s="29" t="n">
        <f aca="false">SUM(F11:H11)</f>
        <v>22287</v>
      </c>
      <c r="J11" s="29" t="n">
        <f aca="false">I11/D11/365*1000000</f>
        <v>1344.40693056944</v>
      </c>
      <c r="K11" s="29" t="n">
        <f aca="false">(ごみ搬入量内訳!E11+ごみ搬入量内訳!AH11)/ごみ処理概要!D11/365*1000000</f>
        <v>941.573463420755</v>
      </c>
      <c r="L11" s="29" t="n">
        <f aca="false">ごみ搬入量内訳!F11/ごみ処理概要!D11/365*1000000</f>
        <v>402.833467148683</v>
      </c>
      <c r="M11" s="29" t="n">
        <f aca="false">資源化量内訳!BP11</f>
        <v>237</v>
      </c>
      <c r="N11" s="29" t="n">
        <f aca="false">ごみ処理量内訳!E11</f>
        <v>16828</v>
      </c>
      <c r="O11" s="29" t="n">
        <f aca="false">ごみ処理量内訳!L11</f>
        <v>2027</v>
      </c>
      <c r="P11" s="29" t="n">
        <f aca="false">SUM(Q11:U11)</f>
        <v>1197</v>
      </c>
      <c r="Q11" s="29" t="n">
        <f aca="false">ごみ処理量内訳!G11</f>
        <v>1197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235</v>
      </c>
      <c r="W11" s="29" t="n">
        <f aca="false">資源化量内訳!M11</f>
        <v>1491</v>
      </c>
      <c r="X11" s="29" t="n">
        <f aca="false">資源化量内訳!N11</f>
        <v>256</v>
      </c>
      <c r="Y11" s="29" t="n">
        <f aca="false">資源化量内訳!O11</f>
        <v>389</v>
      </c>
      <c r="Z11" s="29" t="n">
        <f aca="false">資源化量内訳!P11</f>
        <v>99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2287</v>
      </c>
      <c r="AE11" s="30" t="n">
        <f aca="false">(N11+P11+V11)/AD11*100</f>
        <v>90.9050118903397</v>
      </c>
      <c r="AF11" s="29" t="n">
        <f aca="false">資源化量内訳!AB11</f>
        <v>0</v>
      </c>
      <c r="AG11" s="29" t="n">
        <f aca="false">資源化量内訳!AJ11</f>
        <v>484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484</v>
      </c>
      <c r="AM11" s="30" t="n">
        <f aca="false">(V11+AL11+M11)/(M11+AD11)*100</f>
        <v>13.1237790800923</v>
      </c>
      <c r="AN11" s="29" t="n">
        <f aca="false">ごみ処理量内訳!AC11</f>
        <v>2027</v>
      </c>
      <c r="AO11" s="29" t="n">
        <f aca="false">ごみ処理量内訳!AD11</f>
        <v>2375</v>
      </c>
      <c r="AP11" s="29" t="n">
        <f aca="false">ごみ処理量内訳!AE11</f>
        <v>597</v>
      </c>
      <c r="AQ11" s="29" t="n">
        <f aca="false">SUM(AN11:AP11)</f>
        <v>4999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0313</v>
      </c>
      <c r="E12" s="29" t="n">
        <v>30313</v>
      </c>
      <c r="F12" s="29" t="n">
        <f aca="false">ごみ搬入量内訳!H12</f>
        <v>12584</v>
      </c>
      <c r="G12" s="29" t="n">
        <f aca="false">ごみ搬入量内訳!AG12</f>
        <v>135</v>
      </c>
      <c r="H12" s="29" t="n">
        <f aca="false">ごみ搬入量内訳!AH12</f>
        <v>0</v>
      </c>
      <c r="I12" s="29" t="n">
        <f aca="false">SUM(F12:H12)</f>
        <v>12719</v>
      </c>
      <c r="J12" s="29" t="n">
        <f aca="false">I12/D12/365*1000000</f>
        <v>1149.55878146227</v>
      </c>
      <c r="K12" s="29" t="n">
        <f aca="false">(ごみ搬入量内訳!E12+ごみ搬入量内訳!AH12)/ごみ処理概要!D12/365*1000000</f>
        <v>1025.19421795161</v>
      </c>
      <c r="L12" s="29" t="n">
        <f aca="false">ごみ搬入量内訳!F12/ごみ処理概要!D12/365*1000000</f>
        <v>124.36456351066</v>
      </c>
      <c r="M12" s="29" t="n">
        <f aca="false">資源化量内訳!BP12</f>
        <v>146</v>
      </c>
      <c r="N12" s="29" t="n">
        <f aca="false">ごみ処理量内訳!E12</f>
        <v>10477</v>
      </c>
      <c r="O12" s="29" t="n">
        <f aca="false">ごみ処理量内訳!L12</f>
        <v>1492</v>
      </c>
      <c r="P12" s="29" t="n">
        <f aca="false">SUM(Q12:U12)</f>
        <v>750</v>
      </c>
      <c r="Q12" s="29" t="n">
        <f aca="false">ごみ処理量内訳!G12</f>
        <v>0</v>
      </c>
      <c r="R12" s="29" t="n">
        <f aca="false">ごみ処理量内訳!H12</f>
        <v>75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2719</v>
      </c>
      <c r="AE12" s="30" t="n">
        <f aca="false">(N12+P12+V12)/AD12*100</f>
        <v>88.2695180438714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168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68</v>
      </c>
      <c r="AM12" s="30" t="n">
        <f aca="false">(V12+AL12+M12)/(M12+AD12)*100</f>
        <v>2.44073066459386</v>
      </c>
      <c r="AN12" s="29" t="n">
        <f aca="false">ごみ処理量内訳!AC12</f>
        <v>1492</v>
      </c>
      <c r="AO12" s="29" t="n">
        <f aca="false">ごみ処理量内訳!AD12</f>
        <v>1283</v>
      </c>
      <c r="AP12" s="29" t="n">
        <f aca="false">ごみ処理量内訳!AE12</f>
        <v>421</v>
      </c>
      <c r="AQ12" s="29" t="n">
        <f aca="false">SUM(AN12:AP12)</f>
        <v>3196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5056</v>
      </c>
      <c r="E13" s="29" t="n">
        <v>35056</v>
      </c>
      <c r="F13" s="29" t="n">
        <f aca="false">ごみ搬入量内訳!H13</f>
        <v>12468</v>
      </c>
      <c r="G13" s="29" t="n">
        <f aca="false">ごみ搬入量内訳!AG13</f>
        <v>1102</v>
      </c>
      <c r="H13" s="29" t="n">
        <f aca="false">ごみ搬入量内訳!AH13</f>
        <v>0</v>
      </c>
      <c r="I13" s="29" t="n">
        <f aca="false">SUM(F13:H13)</f>
        <v>13570</v>
      </c>
      <c r="J13" s="29" t="n">
        <f aca="false">I13/D13/365*1000000</f>
        <v>1060.53406526075</v>
      </c>
      <c r="K13" s="29" t="n">
        <f aca="false">(ごみ搬入量内訳!E13+ごみ搬入量内訳!AH13)/ごみ処理概要!D13/365*1000000</f>
        <v>679.304502228919</v>
      </c>
      <c r="L13" s="29" t="n">
        <f aca="false">ごみ搬入量内訳!F13/ごみ処理概要!D13/365*1000000</f>
        <v>381.22956303183</v>
      </c>
      <c r="M13" s="29" t="n">
        <f aca="false">資源化量内訳!BP13</f>
        <v>560</v>
      </c>
      <c r="N13" s="29" t="n">
        <f aca="false">ごみ処理量内訳!E13</f>
        <v>11702</v>
      </c>
      <c r="O13" s="29" t="n">
        <f aca="false">ごみ処理量内訳!L13</f>
        <v>0</v>
      </c>
      <c r="P13" s="29" t="n">
        <f aca="false">SUM(Q13:U13)</f>
        <v>1341</v>
      </c>
      <c r="Q13" s="29" t="n">
        <f aca="false">ごみ処理量内訳!G13</f>
        <v>914</v>
      </c>
      <c r="R13" s="29" t="n">
        <f aca="false">ごみ処理量内訳!H13</f>
        <v>427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527</v>
      </c>
      <c r="W13" s="29" t="n">
        <f aca="false">資源化量内訳!M13</f>
        <v>487</v>
      </c>
      <c r="X13" s="29" t="n">
        <f aca="false">資源化量内訳!N13</f>
        <v>4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3570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290</v>
      </c>
      <c r="AH13" s="29" t="n">
        <f aca="false">資源化量内訳!AR13</f>
        <v>427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717</v>
      </c>
      <c r="AM13" s="30" t="n">
        <f aca="false">(V13+AL13+M13)/(M13+AD13)*100</f>
        <v>12.7671620665251</v>
      </c>
      <c r="AN13" s="29" t="n">
        <f aca="false">ごみ処理量内訳!AC13</f>
        <v>0</v>
      </c>
      <c r="AO13" s="29" t="n">
        <f aca="false">ごみ処理量内訳!AD13</f>
        <v>1171</v>
      </c>
      <c r="AP13" s="29" t="n">
        <f aca="false">ごみ処理量内訳!AE13</f>
        <v>436</v>
      </c>
      <c r="AQ13" s="29" t="n">
        <f aca="false">SUM(AN13:AP13)</f>
        <v>1607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9111</v>
      </c>
      <c r="E14" s="29" t="n">
        <v>39111</v>
      </c>
      <c r="F14" s="29" t="n">
        <f aca="false">ごみ搬入量内訳!H14</f>
        <v>18257</v>
      </c>
      <c r="G14" s="29" t="n">
        <f aca="false">ごみ搬入量内訳!AG14</f>
        <v>1074</v>
      </c>
      <c r="H14" s="29" t="n">
        <f aca="false">ごみ搬入量内訳!AH14</f>
        <v>0</v>
      </c>
      <c r="I14" s="29" t="n">
        <f aca="false">SUM(F14:H14)</f>
        <v>19331</v>
      </c>
      <c r="J14" s="29" t="n">
        <f aca="false">I14/D14/365*1000000</f>
        <v>1354.13678595834</v>
      </c>
      <c r="K14" s="29" t="n">
        <f aca="false">(ごみ搬入量内訳!E14+ごみ搬入量内訳!AH14)/ごみ処理概要!D14/365*1000000</f>
        <v>751.916831021508</v>
      </c>
      <c r="L14" s="29" t="n">
        <f aca="false">ごみ搬入量内訳!F14/ごみ処理概要!D14/365*1000000</f>
        <v>602.219954936827</v>
      </c>
      <c r="M14" s="29" t="n">
        <f aca="false">資源化量内訳!BP14</f>
        <v>0</v>
      </c>
      <c r="N14" s="29" t="n">
        <f aca="false">ごみ処理量内訳!E14</f>
        <v>16003</v>
      </c>
      <c r="O14" s="29" t="n">
        <f aca="false">ごみ処理量内訳!L14</f>
        <v>164</v>
      </c>
      <c r="P14" s="29" t="n">
        <f aca="false">SUM(Q14:U14)</f>
        <v>2081</v>
      </c>
      <c r="Q14" s="29" t="n">
        <f aca="false">ごみ処理量内訳!G14</f>
        <v>0</v>
      </c>
      <c r="R14" s="29" t="n">
        <f aca="false">ごみ処理量内訳!H14</f>
        <v>2081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083</v>
      </c>
      <c r="W14" s="29" t="n">
        <f aca="false">資源化量内訳!M14</f>
        <v>1072</v>
      </c>
      <c r="X14" s="29" t="n">
        <f aca="false">資源化量内訳!N14</f>
        <v>11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9331</v>
      </c>
      <c r="AE14" s="30" t="n">
        <f aca="false">(N14+P14+V14)/AD14*100</f>
        <v>99.1516217474523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818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818</v>
      </c>
      <c r="AM14" s="30" t="n">
        <f aca="false">(V14+AL14+M14)/(M14+AD14)*100</f>
        <v>9.83394547617816</v>
      </c>
      <c r="AN14" s="29" t="n">
        <f aca="false">ごみ処理量内訳!AC14</f>
        <v>164</v>
      </c>
      <c r="AO14" s="29" t="n">
        <f aca="false">ごみ処理量内訳!AD14</f>
        <v>775</v>
      </c>
      <c r="AP14" s="29" t="n">
        <f aca="false">ごみ処理量内訳!AE14</f>
        <v>903</v>
      </c>
      <c r="AQ14" s="29" t="n">
        <f aca="false">SUM(AN14:AP14)</f>
        <v>1842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9603</v>
      </c>
      <c r="E15" s="29" t="n">
        <v>39603</v>
      </c>
      <c r="F15" s="29" t="n">
        <f aca="false">ごみ搬入量内訳!H15</f>
        <v>12495</v>
      </c>
      <c r="G15" s="29" t="n">
        <f aca="false">ごみ搬入量内訳!AG15</f>
        <v>499</v>
      </c>
      <c r="H15" s="29" t="n">
        <f aca="false">ごみ搬入量内訳!AH15</f>
        <v>215</v>
      </c>
      <c r="I15" s="29" t="n">
        <f aca="false">SUM(F15:H15)</f>
        <v>13209</v>
      </c>
      <c r="J15" s="29" t="n">
        <f aca="false">I15/D15/365*1000000</f>
        <v>913.795447210828</v>
      </c>
      <c r="K15" s="29" t="n">
        <f aca="false">(ごみ搬入量内訳!E15+ごみ搬入量内訳!AH15)/ごみ処理概要!D15/365*1000000</f>
        <v>659.698189461916</v>
      </c>
      <c r="L15" s="29" t="n">
        <f aca="false">ごみ搬入量内訳!F15/ごみ処理概要!D15/365*1000000</f>
        <v>254.097257748911</v>
      </c>
      <c r="M15" s="29" t="n">
        <f aca="false">資源化量内訳!BP15</f>
        <v>10</v>
      </c>
      <c r="N15" s="29" t="n">
        <f aca="false">ごみ処理量内訳!E15</f>
        <v>11012</v>
      </c>
      <c r="O15" s="29" t="n">
        <f aca="false">ごみ処理量内訳!L15</f>
        <v>396</v>
      </c>
      <c r="P15" s="29" t="n">
        <f aca="false">SUM(Q15:U15)</f>
        <v>1586</v>
      </c>
      <c r="Q15" s="29" t="n">
        <f aca="false">ごみ処理量内訳!G15</f>
        <v>0</v>
      </c>
      <c r="R15" s="29" t="n">
        <f aca="false">ごみ処理量内訳!H15</f>
        <v>1586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2994</v>
      </c>
      <c r="AE15" s="30" t="n">
        <f aca="false">(N15+P15+V15)/AD15*100</f>
        <v>96.9524395875019</v>
      </c>
      <c r="AF15" s="29" t="n">
        <f aca="false">資源化量内訳!AB15</f>
        <v>4</v>
      </c>
      <c r="AG15" s="29" t="n">
        <f aca="false">資源化量内訳!AJ15</f>
        <v>0</v>
      </c>
      <c r="AH15" s="29" t="n">
        <f aca="false">資源化量内訳!AR15</f>
        <v>1271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275</v>
      </c>
      <c r="AM15" s="30" t="n">
        <f aca="false">(V15+AL15+M15)/(M15+AD15)*100</f>
        <v>9.88157490003076</v>
      </c>
      <c r="AN15" s="29" t="n">
        <f aca="false">ごみ処理量内訳!AC15</f>
        <v>396</v>
      </c>
      <c r="AO15" s="29" t="n">
        <f aca="false">ごみ処理量内訳!AD15</f>
        <v>968</v>
      </c>
      <c r="AP15" s="29" t="n">
        <f aca="false">ごみ処理量内訳!AE15</f>
        <v>274</v>
      </c>
      <c r="AQ15" s="29" t="n">
        <f aca="false">SUM(AN15:AP15)</f>
        <v>1638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7088</v>
      </c>
      <c r="E16" s="29" t="n">
        <v>7088</v>
      </c>
      <c r="F16" s="29" t="n">
        <f aca="false">ごみ搬入量内訳!H16</f>
        <v>2065</v>
      </c>
      <c r="G16" s="29" t="n">
        <f aca="false">ごみ搬入量内訳!AG16</f>
        <v>78</v>
      </c>
      <c r="H16" s="29" t="n">
        <f aca="false">ごみ搬入量内訳!AH16</f>
        <v>144</v>
      </c>
      <c r="I16" s="29" t="n">
        <f aca="false">SUM(F16:H16)</f>
        <v>2287</v>
      </c>
      <c r="J16" s="29" t="n">
        <f aca="false">I16/D16/365*1000000</f>
        <v>883.994557654844</v>
      </c>
      <c r="K16" s="29" t="n">
        <f aca="false">(ごみ搬入量内訳!E16+ごみ搬入量内訳!AH16)/ごみ処理概要!D16/365*1000000</f>
        <v>718.946164074338</v>
      </c>
      <c r="L16" s="29" t="n">
        <f aca="false">ごみ搬入量内訳!F16/ごみ処理概要!D16/365*1000000</f>
        <v>165.048393580507</v>
      </c>
      <c r="M16" s="29" t="n">
        <f aca="false">資源化量内訳!BP16</f>
        <v>159</v>
      </c>
      <c r="N16" s="29" t="n">
        <f aca="false">ごみ処理量内訳!E16</f>
        <v>1760</v>
      </c>
      <c r="O16" s="29" t="n">
        <f aca="false">ごみ処理量内訳!L16</f>
        <v>201</v>
      </c>
      <c r="P16" s="29" t="n">
        <f aca="false">SUM(Q16:U16)</f>
        <v>182</v>
      </c>
      <c r="Q16" s="29" t="n">
        <f aca="false">ごみ処理量内訳!G16</f>
        <v>0</v>
      </c>
      <c r="R16" s="29" t="n">
        <f aca="false">ごみ処理量内訳!H16</f>
        <v>182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2143</v>
      </c>
      <c r="AE16" s="30" t="n">
        <f aca="false">(N16+P16+V16)/AD16*100</f>
        <v>90.6206252916472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49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49</v>
      </c>
      <c r="AM16" s="30" t="n">
        <f aca="false">(V16+AL16+M16)/(M16+AD16)*100</f>
        <v>13.3796698523023</v>
      </c>
      <c r="AN16" s="29" t="n">
        <f aca="false">ごみ処理量内訳!AC16</f>
        <v>201</v>
      </c>
      <c r="AO16" s="29" t="n">
        <f aca="false">ごみ処理量内訳!AD16</f>
        <v>155</v>
      </c>
      <c r="AP16" s="29" t="n">
        <f aca="false">ごみ処理量内訳!AE16</f>
        <v>33</v>
      </c>
      <c r="AQ16" s="29" t="n">
        <f aca="false">SUM(AN16:AP16)</f>
        <v>389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22065</v>
      </c>
      <c r="E17" s="29" t="n">
        <v>22065</v>
      </c>
      <c r="F17" s="29" t="n">
        <f aca="false">ごみ搬入量内訳!H17</f>
        <v>7579</v>
      </c>
      <c r="G17" s="29" t="n">
        <f aca="false">ごみ搬入量内訳!AG17</f>
        <v>467</v>
      </c>
      <c r="H17" s="29" t="n">
        <f aca="false">ごみ搬入量内訳!AH17</f>
        <v>404</v>
      </c>
      <c r="I17" s="29" t="n">
        <f aca="false">SUM(F17:H17)</f>
        <v>8450</v>
      </c>
      <c r="J17" s="29" t="n">
        <f aca="false">I17/D17/365*1000000</f>
        <v>1049.20393979184</v>
      </c>
      <c r="K17" s="29" t="n">
        <f aca="false">(ごみ搬入量内訳!E17+ごみ搬入量内訳!AH17)/ごみ処理概要!D17/365*1000000</f>
        <v>802.609972404074</v>
      </c>
      <c r="L17" s="29" t="n">
        <f aca="false">ごみ搬入量内訳!F17/ごみ処理概要!D17/365*1000000</f>
        <v>246.593967387762</v>
      </c>
      <c r="M17" s="29" t="n">
        <f aca="false">資源化量内訳!BP17</f>
        <v>37</v>
      </c>
      <c r="N17" s="29" t="n">
        <f aca="false">ごみ処理量内訳!E17</f>
        <v>5738</v>
      </c>
      <c r="O17" s="29" t="n">
        <f aca="false">ごみ処理量内訳!L17</f>
        <v>467</v>
      </c>
      <c r="P17" s="29" t="n">
        <f aca="false">SUM(Q17:U17)</f>
        <v>1841</v>
      </c>
      <c r="Q17" s="29" t="n">
        <f aca="false">ごみ処理量内訳!G17</f>
        <v>847</v>
      </c>
      <c r="R17" s="29" t="n">
        <f aca="false">ごみ処理量内訳!H17</f>
        <v>994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8046</v>
      </c>
      <c r="AE17" s="30" t="n">
        <f aca="false">(N17+P17+V17)/AD17*100</f>
        <v>94.1958737260751</v>
      </c>
      <c r="AF17" s="29" t="n">
        <f aca="false">資源化量内訳!AB17</f>
        <v>0</v>
      </c>
      <c r="AG17" s="29" t="n">
        <f aca="false">資源化量内訳!AJ17</f>
        <v>140</v>
      </c>
      <c r="AH17" s="29" t="n">
        <f aca="false">資源化量内訳!AR17</f>
        <v>994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134</v>
      </c>
      <c r="AM17" s="30" t="n">
        <f aca="false">(V17+AL17+M17)/(M17+AD17)*100</f>
        <v>14.4871953482618</v>
      </c>
      <c r="AN17" s="29" t="n">
        <f aca="false">ごみ処理量内訳!AC17</f>
        <v>467</v>
      </c>
      <c r="AO17" s="29" t="n">
        <f aca="false">ごみ処理量内訳!AD17</f>
        <v>634</v>
      </c>
      <c r="AP17" s="29" t="n">
        <f aca="false">ごみ処理量内訳!AE17</f>
        <v>93</v>
      </c>
      <c r="AQ17" s="29" t="n">
        <f aca="false">SUM(AN17:AP17)</f>
        <v>1194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2265</v>
      </c>
      <c r="E18" s="29" t="n">
        <v>12265</v>
      </c>
      <c r="F18" s="29" t="n">
        <f aca="false">ごみ搬入量内訳!H18</f>
        <v>3135</v>
      </c>
      <c r="G18" s="29" t="n">
        <f aca="false">ごみ搬入量内訳!AG18</f>
        <v>181</v>
      </c>
      <c r="H18" s="29" t="n">
        <f aca="false">ごみ搬入量内訳!AH18</f>
        <v>0</v>
      </c>
      <c r="I18" s="29" t="n">
        <f aca="false">SUM(F18:H18)</f>
        <v>3316</v>
      </c>
      <c r="J18" s="29" t="n">
        <f aca="false">I18/D18/365*1000000</f>
        <v>740.720057631416</v>
      </c>
      <c r="K18" s="29" t="n">
        <f aca="false">(ごみ搬入量内訳!E18+ごみ搬入量内訳!AH18)/ごみ処理概要!D18/365*1000000</f>
        <v>552.859512255053</v>
      </c>
      <c r="L18" s="29" t="n">
        <f aca="false">ごみ搬入量内訳!F18/ごみ処理概要!D18/365*1000000</f>
        <v>187.860545376363</v>
      </c>
      <c r="M18" s="29" t="n">
        <f aca="false">資源化量内訳!BP18</f>
        <v>386</v>
      </c>
      <c r="N18" s="29" t="n">
        <f aca="false">ごみ処理量内訳!E18</f>
        <v>2465</v>
      </c>
      <c r="O18" s="29" t="n">
        <f aca="false">ごみ処理量内訳!L18</f>
        <v>0</v>
      </c>
      <c r="P18" s="29" t="n">
        <f aca="false">SUM(Q18:U18)</f>
        <v>808</v>
      </c>
      <c r="Q18" s="29" t="n">
        <f aca="false">ごみ処理量内訳!G18</f>
        <v>808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43</v>
      </c>
      <c r="W18" s="29" t="n">
        <f aca="false">資源化量内訳!M18</f>
        <v>0</v>
      </c>
      <c r="X18" s="29" t="n">
        <f aca="false">資源化量内訳!N18</f>
        <v>43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3316</v>
      </c>
      <c r="AE18" s="30" t="n">
        <f aca="false">(N18+P18+V18)/AD18*100</f>
        <v>100</v>
      </c>
      <c r="AF18" s="29" t="n">
        <f aca="false">資源化量内訳!AB18</f>
        <v>2</v>
      </c>
      <c r="AG18" s="29" t="n">
        <f aca="false">資源化量内訳!AJ18</f>
        <v>100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02</v>
      </c>
      <c r="AM18" s="30" t="n">
        <f aca="false">(V18+AL18+M18)/(M18+AD18)*100</f>
        <v>14.3435980551053</v>
      </c>
      <c r="AN18" s="29" t="n">
        <f aca="false">ごみ処理量内訳!AC18</f>
        <v>0</v>
      </c>
      <c r="AO18" s="29" t="n">
        <f aca="false">ごみ処理量内訳!AD18</f>
        <v>173</v>
      </c>
      <c r="AP18" s="29" t="n">
        <f aca="false">ごみ処理量内訳!AE18</f>
        <v>708</v>
      </c>
      <c r="AQ18" s="29" t="n">
        <f aca="false">SUM(AN18:AP18)</f>
        <v>88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7871</v>
      </c>
      <c r="E19" s="29" t="n">
        <v>7871</v>
      </c>
      <c r="F19" s="29" t="n">
        <f aca="false">ごみ搬入量内訳!H19</f>
        <v>1470</v>
      </c>
      <c r="G19" s="29" t="n">
        <f aca="false">ごみ搬入量内訳!AG19</f>
        <v>679</v>
      </c>
      <c r="H19" s="29" t="n">
        <f aca="false">ごみ搬入量内訳!AH19</f>
        <v>0</v>
      </c>
      <c r="I19" s="29" t="n">
        <f aca="false">SUM(F19:H19)</f>
        <v>2149</v>
      </c>
      <c r="J19" s="29" t="n">
        <f aca="false">I19/D19/365*1000000</f>
        <v>748.020738518195</v>
      </c>
      <c r="K19" s="29" t="n">
        <f aca="false">(ごみ搬入量内訳!E19+ごみ搬入量内訳!AH19)/ごみ処理概要!D19/365*1000000</f>
        <v>618.535529244687</v>
      </c>
      <c r="L19" s="29" t="n">
        <f aca="false">ごみ搬入量内訳!F19/ごみ処理概要!D19/365*1000000</f>
        <v>129.485209273508</v>
      </c>
      <c r="M19" s="29" t="n">
        <f aca="false">資源化量内訳!BP19</f>
        <v>0</v>
      </c>
      <c r="N19" s="29" t="n">
        <f aca="false">ごみ処理量内訳!E19</f>
        <v>1796</v>
      </c>
      <c r="O19" s="29" t="n">
        <f aca="false">ごみ処理量内訳!L19</f>
        <v>0</v>
      </c>
      <c r="P19" s="29" t="n">
        <f aca="false">SUM(Q19:U19)</f>
        <v>200</v>
      </c>
      <c r="Q19" s="29" t="n">
        <f aca="false">ごみ処理量内訳!G19</f>
        <v>64</v>
      </c>
      <c r="R19" s="29" t="n">
        <f aca="false">ごみ処理量内訳!H19</f>
        <v>136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53</v>
      </c>
      <c r="W19" s="29" t="n">
        <f aca="false">資源化量内訳!M19</f>
        <v>153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2149</v>
      </c>
      <c r="AE19" s="30" t="n">
        <f aca="false">(N19+P19+V19)/AD19*100</f>
        <v>100</v>
      </c>
      <c r="AF19" s="29" t="n">
        <f aca="false">資源化量内訳!AB19</f>
        <v>87</v>
      </c>
      <c r="AG19" s="29" t="n">
        <f aca="false">資源化量内訳!AJ19</f>
        <v>38</v>
      </c>
      <c r="AH19" s="29" t="n">
        <f aca="false">資源化量内訳!AR19</f>
        <v>136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261</v>
      </c>
      <c r="AM19" s="30" t="n">
        <f aca="false">(V19+AL19+M19)/(M19+AD19)*100</f>
        <v>19.2647743136343</v>
      </c>
      <c r="AN19" s="29" t="n">
        <f aca="false">ごみ処理量内訳!AC19</f>
        <v>0</v>
      </c>
      <c r="AO19" s="29" t="n">
        <f aca="false">ごみ処理量内訳!AD19</f>
        <v>244</v>
      </c>
      <c r="AP19" s="29" t="n">
        <f aca="false">ごみ処理量内訳!AE19</f>
        <v>26</v>
      </c>
      <c r="AQ19" s="29" t="n">
        <f aca="false">SUM(AN19:AP19)</f>
        <v>27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4414</v>
      </c>
      <c r="E20" s="29" t="n">
        <v>4414</v>
      </c>
      <c r="F20" s="29" t="n">
        <f aca="false">ごみ搬入量内訳!H20</f>
        <v>1110</v>
      </c>
      <c r="G20" s="29" t="n">
        <f aca="false">ごみ搬入量内訳!AG20</f>
        <v>222</v>
      </c>
      <c r="H20" s="29" t="n">
        <f aca="false">ごみ搬入量内訳!AH20</f>
        <v>42</v>
      </c>
      <c r="I20" s="29" t="n">
        <f aca="false">SUM(F20:H20)</f>
        <v>1374</v>
      </c>
      <c r="J20" s="29" t="n">
        <f aca="false">I20/D20/365*1000000</f>
        <v>852.828174364258</v>
      </c>
      <c r="K20" s="29" t="n">
        <f aca="false">(ごみ搬入量内訳!E20+ごみ搬入量内訳!AH20)/ごみ処理概要!D20/365*1000000</f>
        <v>715.03497588619</v>
      </c>
      <c r="L20" s="29" t="n">
        <f aca="false">ごみ搬入量内訳!F20/ごみ処理概要!D20/365*1000000</f>
        <v>137.793198478068</v>
      </c>
      <c r="M20" s="29" t="n">
        <f aca="false">資源化量内訳!BP20</f>
        <v>0</v>
      </c>
      <c r="N20" s="29" t="n">
        <f aca="false">ごみ処理量内訳!E20</f>
        <v>848</v>
      </c>
      <c r="O20" s="29" t="n">
        <f aca="false">ごみ処理量内訳!L20</f>
        <v>0</v>
      </c>
      <c r="P20" s="29" t="n">
        <f aca="false">SUM(Q20:U20)</f>
        <v>339</v>
      </c>
      <c r="Q20" s="29" t="n">
        <f aca="false">ごみ処理量内訳!G20</f>
        <v>166</v>
      </c>
      <c r="R20" s="29" t="n">
        <f aca="false">ごみ処理量内訳!H20</f>
        <v>101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72</v>
      </c>
      <c r="V20" s="29" t="n">
        <f aca="false">SUM(W20:AC20)</f>
        <v>145</v>
      </c>
      <c r="W20" s="29" t="n">
        <f aca="false">資源化量内訳!M20</f>
        <v>145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1332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25</v>
      </c>
      <c r="AH20" s="29" t="n">
        <f aca="false">資源化量内訳!AR20</f>
        <v>10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25</v>
      </c>
      <c r="AM20" s="30" t="n">
        <f aca="false">(V20+AL20+M20)/(M20+AD20)*100</f>
        <v>20.2702702702703</v>
      </c>
      <c r="AN20" s="29" t="n">
        <f aca="false">ごみ処理量内訳!AC20</f>
        <v>0</v>
      </c>
      <c r="AO20" s="29" t="n">
        <f aca="false">ごみ処理量内訳!AD20</f>
        <v>140</v>
      </c>
      <c r="AP20" s="29" t="n">
        <f aca="false">ごみ処理量内訳!AE20</f>
        <v>91</v>
      </c>
      <c r="AQ20" s="29" t="n">
        <f aca="false">SUM(AN20:AP20)</f>
        <v>231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8001</v>
      </c>
      <c r="E21" s="29" t="n">
        <v>8001</v>
      </c>
      <c r="F21" s="29" t="n">
        <f aca="false">ごみ搬入量内訳!H21</f>
        <v>1916</v>
      </c>
      <c r="G21" s="29" t="n">
        <f aca="false">ごみ搬入量内訳!AG21</f>
        <v>120</v>
      </c>
      <c r="H21" s="29" t="n">
        <f aca="false">ごみ搬入量内訳!AH21</f>
        <v>312</v>
      </c>
      <c r="I21" s="29" t="n">
        <f aca="false">SUM(F21:H21)</f>
        <v>2348</v>
      </c>
      <c r="J21" s="29" t="n">
        <f aca="false">I21/D21/365*1000000</f>
        <v>804.009087905108</v>
      </c>
      <c r="K21" s="29" t="n">
        <f aca="false">(ごみ搬入量内訳!E21+ごみ搬入量内訳!AH21)/ごみ処理概要!D21/365*1000000</f>
        <v>643.41272409442</v>
      </c>
      <c r="L21" s="29" t="n">
        <f aca="false">ごみ搬入量内訳!F21/ごみ処理概要!D21/365*1000000</f>
        <v>160.596363810688</v>
      </c>
      <c r="M21" s="29" t="n">
        <f aca="false">資源化量内訳!BP21</f>
        <v>0</v>
      </c>
      <c r="N21" s="29" t="n">
        <f aca="false">ごみ処理量内訳!E21</f>
        <v>1396</v>
      </c>
      <c r="O21" s="29" t="n">
        <f aca="false">ごみ処理量内訳!L21</f>
        <v>0</v>
      </c>
      <c r="P21" s="29" t="n">
        <f aca="false">SUM(Q21:U21)</f>
        <v>640</v>
      </c>
      <c r="Q21" s="29" t="n">
        <f aca="false">ごみ処理量内訳!G21</f>
        <v>450</v>
      </c>
      <c r="R21" s="29" t="n">
        <f aca="false">ごみ処理量内訳!H21</f>
        <v>19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036</v>
      </c>
      <c r="AE21" s="30" t="n">
        <f aca="false">(N21+P21+V21)/AD21*100</f>
        <v>100</v>
      </c>
      <c r="AF21" s="29" t="n">
        <f aca="false">資源化量内訳!AB21</f>
        <v>12</v>
      </c>
      <c r="AG21" s="29" t="n">
        <f aca="false">資源化量内訳!AJ21</f>
        <v>53</v>
      </c>
      <c r="AH21" s="29" t="n">
        <f aca="false">資源化量内訳!AR21</f>
        <v>19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55</v>
      </c>
      <c r="AM21" s="30" t="n">
        <f aca="false">(V21+AL21+M21)/(M21+AD21)*100</f>
        <v>12.524557956778</v>
      </c>
      <c r="AN21" s="29" t="n">
        <f aca="false">ごみ処理量内訳!AC21</f>
        <v>0</v>
      </c>
      <c r="AO21" s="29" t="n">
        <f aca="false">ごみ処理量内訳!AD21</f>
        <v>98</v>
      </c>
      <c r="AP21" s="29" t="n">
        <f aca="false">ごみ処理量内訳!AE21</f>
        <v>397</v>
      </c>
      <c r="AQ21" s="29" t="n">
        <f aca="false">SUM(AN21:AP21)</f>
        <v>49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8054</v>
      </c>
      <c r="E22" s="29" t="n">
        <v>8054</v>
      </c>
      <c r="F22" s="29" t="n">
        <f aca="false">ごみ搬入量内訳!H22</f>
        <v>1809</v>
      </c>
      <c r="G22" s="29" t="n">
        <f aca="false">ごみ搬入量内訳!AG22</f>
        <v>434</v>
      </c>
      <c r="H22" s="29" t="n">
        <f aca="false">ごみ搬入量内訳!AH22</f>
        <v>0</v>
      </c>
      <c r="I22" s="29" t="n">
        <f aca="false">SUM(F22:H22)</f>
        <v>2243</v>
      </c>
      <c r="J22" s="29" t="n">
        <f aca="false">I22/D22/365*1000000</f>
        <v>763.000432015403</v>
      </c>
      <c r="K22" s="29" t="n">
        <f aca="false">(ごみ搬入量内訳!E22+ごみ搬入量内訳!AH22)/ごみ処理概要!D22/365*1000000</f>
        <v>656.527344533985</v>
      </c>
      <c r="L22" s="29" t="n">
        <f aca="false">ごみ搬入量内訳!F22/ごみ処理概要!D22/365*1000000</f>
        <v>106.473087481418</v>
      </c>
      <c r="M22" s="29" t="n">
        <f aca="false">資源化量内訳!BP22</f>
        <v>0</v>
      </c>
      <c r="N22" s="29" t="n">
        <f aca="false">ごみ処理量内訳!E22</f>
        <v>1693</v>
      </c>
      <c r="O22" s="29" t="n">
        <f aca="false">ごみ処理量内訳!L22</f>
        <v>0</v>
      </c>
      <c r="P22" s="29" t="n">
        <f aca="false">SUM(Q22:U22)</f>
        <v>284</v>
      </c>
      <c r="Q22" s="29" t="n">
        <f aca="false">ごみ処理量内訳!G22</f>
        <v>137</v>
      </c>
      <c r="R22" s="29" t="n">
        <f aca="false">ごみ処理量内訳!H22</f>
        <v>147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66</v>
      </c>
      <c r="W22" s="29" t="n">
        <f aca="false">資源化量内訳!M22</f>
        <v>266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2243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41</v>
      </c>
      <c r="AH22" s="29" t="n">
        <f aca="false">資源化量内訳!AR22</f>
        <v>147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88</v>
      </c>
      <c r="AM22" s="30" t="n">
        <f aca="false">(V22+AL22+M22)/(M22+AD22)*100</f>
        <v>20.2407489968792</v>
      </c>
      <c r="AN22" s="29" t="n">
        <f aca="false">ごみ処理量内訳!AC22</f>
        <v>0</v>
      </c>
      <c r="AO22" s="29" t="n">
        <f aca="false">ごみ処理量内訳!AD22</f>
        <v>228</v>
      </c>
      <c r="AP22" s="29" t="n">
        <f aca="false">ごみ処理量内訳!AE22</f>
        <v>29</v>
      </c>
      <c r="AQ22" s="29" t="n">
        <f aca="false">SUM(AN22:AP22)</f>
        <v>257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3407</v>
      </c>
      <c r="E23" s="29" t="n">
        <v>3407</v>
      </c>
      <c r="F23" s="29" t="n">
        <f aca="false">ごみ搬入量内訳!H23</f>
        <v>831</v>
      </c>
      <c r="G23" s="29" t="n">
        <f aca="false">ごみ搬入量内訳!AG23</f>
        <v>68</v>
      </c>
      <c r="H23" s="29" t="n">
        <f aca="false">ごみ搬入量内訳!AH23</f>
        <v>0</v>
      </c>
      <c r="I23" s="29" t="n">
        <f aca="false">SUM(F23:H23)</f>
        <v>899</v>
      </c>
      <c r="J23" s="29" t="n">
        <f aca="false">I23/D23/365*1000000</f>
        <v>722.927413745271</v>
      </c>
      <c r="K23" s="29" t="n">
        <f aca="false">(ごみ搬入量内訳!E23+ごみ搬入量内訳!AH23)/ごみ処理概要!D23/365*1000000</f>
        <v>587.830855892984</v>
      </c>
      <c r="L23" s="29" t="n">
        <f aca="false">ごみ搬入量内訳!F23/ごみ処理概要!D23/365*1000000</f>
        <v>135.096557852286</v>
      </c>
      <c r="M23" s="29" t="n">
        <f aca="false">資源化量内訳!BP23</f>
        <v>0</v>
      </c>
      <c r="N23" s="29" t="n">
        <f aca="false">ごみ処理量内訳!E23</f>
        <v>649</v>
      </c>
      <c r="O23" s="29" t="n">
        <f aca="false">ごみ処理量内訳!L23</f>
        <v>0</v>
      </c>
      <c r="P23" s="29" t="n">
        <f aca="false">SUM(Q23:U23)</f>
        <v>250</v>
      </c>
      <c r="Q23" s="29" t="n">
        <f aca="false">ごみ処理量内訳!G23</f>
        <v>186</v>
      </c>
      <c r="R23" s="29" t="n">
        <f aca="false">ごみ処理量内訳!H23</f>
        <v>64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899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40</v>
      </c>
      <c r="AH23" s="29" t="n">
        <f aca="false">資源化量内訳!AR23</f>
        <v>64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04</v>
      </c>
      <c r="AM23" s="30" t="n">
        <f aca="false">(V23+AL23+M23)/(M23+AD23)*100</f>
        <v>11.5684093437152</v>
      </c>
      <c r="AN23" s="29" t="n">
        <f aca="false">ごみ処理量内訳!AC23</f>
        <v>0</v>
      </c>
      <c r="AO23" s="29" t="n">
        <f aca="false">ごみ処理量内訳!AD23</f>
        <v>86</v>
      </c>
      <c r="AP23" s="29" t="n">
        <f aca="false">ごみ処理量内訳!AE23</f>
        <v>41</v>
      </c>
      <c r="AQ23" s="29" t="n">
        <f aca="false">SUM(AN23:AP23)</f>
        <v>127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6325</v>
      </c>
      <c r="E24" s="29" t="n">
        <v>6325</v>
      </c>
      <c r="F24" s="29" t="n">
        <f aca="false">ごみ搬入量内訳!H24</f>
        <v>2076</v>
      </c>
      <c r="G24" s="29" t="n">
        <f aca="false">ごみ搬入量内訳!AG24</f>
        <v>506</v>
      </c>
      <c r="H24" s="29" t="n">
        <f aca="false">ごみ搬入量内訳!AH24</f>
        <v>0</v>
      </c>
      <c r="I24" s="29" t="n">
        <f aca="false">SUM(F24:H24)</f>
        <v>2582</v>
      </c>
      <c r="J24" s="29" t="n">
        <f aca="false">I24/D24/365*1000000</f>
        <v>1118.41464074936</v>
      </c>
      <c r="K24" s="29" t="n">
        <f aca="false">(ごみ搬入量内訳!E24+ごみ搬入量内訳!AH24)/ごみ処理概要!D24/365*1000000</f>
        <v>1009.69191618388</v>
      </c>
      <c r="L24" s="29" t="n">
        <f aca="false">ごみ搬入量内訳!F24/ごみ処理概要!D24/365*1000000</f>
        <v>108.722724565488</v>
      </c>
      <c r="M24" s="29" t="n">
        <f aca="false">資源化量内訳!BP24</f>
        <v>0</v>
      </c>
      <c r="N24" s="29" t="n">
        <f aca="false">ごみ処理量内訳!E24</f>
        <v>1508</v>
      </c>
      <c r="O24" s="29" t="n">
        <f aca="false">ごみ処理量内訳!L24</f>
        <v>636</v>
      </c>
      <c r="P24" s="29" t="n">
        <f aca="false">SUM(Q24:U24)</f>
        <v>1</v>
      </c>
      <c r="Q24" s="29" t="n">
        <f aca="false">ごみ処理量内訳!G24</f>
        <v>1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437</v>
      </c>
      <c r="W24" s="29" t="n">
        <f aca="false">資源化量内訳!M24</f>
        <v>219</v>
      </c>
      <c r="X24" s="29" t="n">
        <f aca="false">資源化量内訳!N24</f>
        <v>218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2582</v>
      </c>
      <c r="AE24" s="30" t="n">
        <f aca="false">(N24+P24+V24)/AD24*100</f>
        <v>75.3679318357862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0</v>
      </c>
      <c r="AM24" s="30" t="n">
        <f aca="false">(V24+AL24+M24)/(M24+AD24)*100</f>
        <v>16.9248644461658</v>
      </c>
      <c r="AN24" s="29" t="n">
        <f aca="false">ごみ処理量内訳!AC24</f>
        <v>636</v>
      </c>
      <c r="AO24" s="29" t="n">
        <f aca="false">ごみ処理量内訳!AD24</f>
        <v>196</v>
      </c>
      <c r="AP24" s="29" t="n">
        <f aca="false">ごみ処理量内訳!AE24</f>
        <v>1</v>
      </c>
      <c r="AQ24" s="29" t="n">
        <f aca="false">SUM(AN24:AP24)</f>
        <v>833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2187</v>
      </c>
      <c r="E25" s="29" t="n">
        <v>12187</v>
      </c>
      <c r="F25" s="29" t="n">
        <f aca="false">ごみ搬入量内訳!H25</f>
        <v>3099</v>
      </c>
      <c r="G25" s="29" t="n">
        <f aca="false">ごみ搬入量内訳!AG25</f>
        <v>1049</v>
      </c>
      <c r="H25" s="29" t="n">
        <f aca="false">ごみ搬入量内訳!AH25</f>
        <v>0</v>
      </c>
      <c r="I25" s="29" t="n">
        <f aca="false">SUM(F25:H25)</f>
        <v>4148</v>
      </c>
      <c r="J25" s="29" t="n">
        <f aca="false">I25/D25/365*1000000</f>
        <v>932.500497386054</v>
      </c>
      <c r="K25" s="29" t="n">
        <f aca="false">(ごみ搬入量内訳!E25+ごみ搬入量内訳!AH25)/ごみ処理概要!D25/365*1000000</f>
        <v>696.677685968992</v>
      </c>
      <c r="L25" s="29" t="n">
        <f aca="false">ごみ搬入量内訳!F25/ごみ処理概要!D25/365*1000000</f>
        <v>235.822811417061</v>
      </c>
      <c r="M25" s="29" t="n">
        <f aca="false">資源化量内訳!BP25</f>
        <v>0</v>
      </c>
      <c r="N25" s="29" t="n">
        <f aca="false">ごみ処理量内訳!E25</f>
        <v>2939</v>
      </c>
      <c r="O25" s="29" t="n">
        <f aca="false">ごみ処理量内訳!L25</f>
        <v>461</v>
      </c>
      <c r="P25" s="29" t="n">
        <f aca="false">SUM(Q25:U25)</f>
        <v>0</v>
      </c>
      <c r="Q25" s="29" t="n">
        <f aca="false">ごみ処理量内訳!G25</f>
        <v>0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748</v>
      </c>
      <c r="W25" s="29" t="n">
        <f aca="false">資源化量内訳!M25</f>
        <v>272</v>
      </c>
      <c r="X25" s="29" t="n">
        <f aca="false">資源化量内訳!N25</f>
        <v>302</v>
      </c>
      <c r="Y25" s="29" t="n">
        <f aca="false">資源化量内訳!O25</f>
        <v>113</v>
      </c>
      <c r="Z25" s="29" t="n">
        <f aca="false">資源化量内訳!P25</f>
        <v>15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46</v>
      </c>
      <c r="AD25" s="29" t="n">
        <f aca="false">N25+O25+P25+V25</f>
        <v>4148</v>
      </c>
      <c r="AE25" s="30" t="n">
        <f aca="false">(N25+P25+V25)/AD25*100</f>
        <v>88.8862102217936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0</v>
      </c>
      <c r="AM25" s="30" t="n">
        <f aca="false">(V25+AL25+M25)/(M25+AD25)*100</f>
        <v>18.0327868852459</v>
      </c>
      <c r="AN25" s="29" t="n">
        <f aca="false">ごみ処理量内訳!AC25</f>
        <v>461</v>
      </c>
      <c r="AO25" s="29" t="n">
        <f aca="false">ごみ処理量内訳!AD25</f>
        <v>382</v>
      </c>
      <c r="AP25" s="29" t="n">
        <f aca="false">ごみ処理量内訳!AE25</f>
        <v>0</v>
      </c>
      <c r="AQ25" s="29" t="n">
        <f aca="false">SUM(AN25:AP25)</f>
        <v>843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4809</v>
      </c>
      <c r="E26" s="29" t="n">
        <v>4809</v>
      </c>
      <c r="F26" s="29" t="n">
        <f aca="false">ごみ搬入量内訳!H26</f>
        <v>1476</v>
      </c>
      <c r="G26" s="29" t="n">
        <f aca="false">ごみ搬入量内訳!AG26</f>
        <v>23</v>
      </c>
      <c r="H26" s="29" t="n">
        <f aca="false">ごみ搬入量内訳!AH26</f>
        <v>0</v>
      </c>
      <c r="I26" s="29" t="n">
        <f aca="false">SUM(F26:H26)</f>
        <v>1499</v>
      </c>
      <c r="J26" s="29" t="n">
        <f aca="false">I26/D26/365*1000000</f>
        <v>853.992371609169</v>
      </c>
      <c r="K26" s="29" t="n">
        <f aca="false">(ごみ搬入量内訳!E26+ごみ搬入量内訳!AH26)/ごみ処理概要!D26/365*1000000</f>
        <v>700.171197269959</v>
      </c>
      <c r="L26" s="29" t="n">
        <f aca="false">ごみ搬入量内訳!F26/ごみ処理概要!D26/365*1000000</f>
        <v>153.82117433921</v>
      </c>
      <c r="M26" s="29" t="n">
        <f aca="false">資源化量内訳!BP26</f>
        <v>167</v>
      </c>
      <c r="N26" s="29" t="n">
        <f aca="false">ごみ処理量内訳!E26</f>
        <v>1300</v>
      </c>
      <c r="O26" s="29" t="n">
        <f aca="false">ごみ処理量内訳!L26</f>
        <v>0</v>
      </c>
      <c r="P26" s="29" t="n">
        <f aca="false">SUM(Q26:U26)</f>
        <v>110</v>
      </c>
      <c r="Q26" s="29" t="n">
        <f aca="false">ごみ処理量内訳!G26</f>
        <v>110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89</v>
      </c>
      <c r="W26" s="29" t="n">
        <f aca="false">資源化量内訳!M26</f>
        <v>63</v>
      </c>
      <c r="X26" s="29" t="n">
        <f aca="false">資源化量内訳!N26</f>
        <v>26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499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28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28</v>
      </c>
      <c r="AM26" s="30" t="n">
        <f aca="false">(V26+AL26+M26)/(M26+AD26)*100</f>
        <v>17.046818727491</v>
      </c>
      <c r="AN26" s="29" t="n">
        <f aca="false">ごみ処理量内訳!AC26</f>
        <v>0</v>
      </c>
      <c r="AO26" s="29" t="n">
        <f aca="false">ごみ処理量内訳!AD26</f>
        <v>172</v>
      </c>
      <c r="AP26" s="29" t="n">
        <f aca="false">ごみ処理量内訳!AE26</f>
        <v>60</v>
      </c>
      <c r="AQ26" s="29" t="n">
        <f aca="false">SUM(AN26:AP26)</f>
        <v>23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8532</v>
      </c>
      <c r="E27" s="29" t="n">
        <v>8532</v>
      </c>
      <c r="F27" s="29" t="n">
        <f aca="false">ごみ搬入量内訳!H27</f>
        <v>2547</v>
      </c>
      <c r="G27" s="29" t="n">
        <f aca="false">ごみ搬入量内訳!AG27</f>
        <v>0</v>
      </c>
      <c r="H27" s="29" t="n">
        <f aca="false">ごみ搬入量内訳!AH27</f>
        <v>0</v>
      </c>
      <c r="I27" s="29" t="n">
        <f aca="false">SUM(F27:H27)</f>
        <v>2547</v>
      </c>
      <c r="J27" s="29" t="n">
        <f aca="false">I27/D27/365*1000000</f>
        <v>817.871799317959</v>
      </c>
      <c r="K27" s="29" t="n">
        <f aca="false">(ごみ搬入量内訳!E27+ごみ搬入量内訳!AH27)/ごみ処理概要!D27/365*1000000</f>
        <v>700.665985909614</v>
      </c>
      <c r="L27" s="29" t="n">
        <f aca="false">ごみ搬入量内訳!F27/ごみ処理概要!D27/365*1000000</f>
        <v>117.205813408345</v>
      </c>
      <c r="M27" s="29" t="n">
        <f aca="false">資源化量内訳!BP27</f>
        <v>181</v>
      </c>
      <c r="N27" s="29" t="n">
        <f aca="false">ごみ処理量内訳!E27</f>
        <v>1905</v>
      </c>
      <c r="O27" s="29" t="n">
        <f aca="false">ごみ処理量内訳!L27</f>
        <v>580</v>
      </c>
      <c r="P27" s="29" t="n">
        <f aca="false">SUM(Q27:U27)</f>
        <v>62</v>
      </c>
      <c r="Q27" s="29" t="n">
        <f aca="false">ごみ処理量内訳!G27</f>
        <v>3</v>
      </c>
      <c r="R27" s="29" t="n">
        <f aca="false">ごみ処理量内訳!H27</f>
        <v>59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2547</v>
      </c>
      <c r="AE27" s="30" t="n">
        <f aca="false">(N27+P27+V27)/AD27*100</f>
        <v>77.2281115037299</v>
      </c>
      <c r="AF27" s="29" t="n">
        <f aca="false">資源化量内訳!AB27</f>
        <v>0</v>
      </c>
      <c r="AG27" s="29" t="n">
        <f aca="false">資源化量内訳!AJ27</f>
        <v>1</v>
      </c>
      <c r="AH27" s="29" t="n">
        <f aca="false">資源化量内訳!AR27</f>
        <v>59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60</v>
      </c>
      <c r="AM27" s="30" t="n">
        <f aca="false">(V27+AL27+M27)/(M27+AD27)*100</f>
        <v>8.83431085043988</v>
      </c>
      <c r="AN27" s="29" t="n">
        <f aca="false">ごみ処理量内訳!AC27</f>
        <v>580</v>
      </c>
      <c r="AO27" s="29" t="n">
        <f aca="false">ごみ処理量内訳!AD27</f>
        <v>247</v>
      </c>
      <c r="AP27" s="29" t="n">
        <f aca="false">ごみ処理量内訳!AE27</f>
        <v>1</v>
      </c>
      <c r="AQ27" s="29" t="n">
        <f aca="false">SUM(AN27:AP27)</f>
        <v>828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7475</v>
      </c>
      <c r="E28" s="29" t="n">
        <v>7475</v>
      </c>
      <c r="F28" s="29" t="n">
        <f aca="false">ごみ搬入量内訳!H28</f>
        <v>2143</v>
      </c>
      <c r="G28" s="29" t="n">
        <f aca="false">ごみ搬入量内訳!AG28</f>
        <v>107</v>
      </c>
      <c r="H28" s="29" t="n">
        <f aca="false">ごみ搬入量内訳!AH28</f>
        <v>18</v>
      </c>
      <c r="I28" s="29" t="n">
        <f aca="false">SUM(F28:H28)</f>
        <v>2268</v>
      </c>
      <c r="J28" s="29" t="n">
        <f aca="false">I28/D28/365*1000000</f>
        <v>831.264030787557</v>
      </c>
      <c r="K28" s="29" t="n">
        <f aca="false">(ごみ搬入量内訳!E28+ごみ搬入量内訳!AH28)/ごみ処理概要!D28/365*1000000</f>
        <v>686.855729142805</v>
      </c>
      <c r="L28" s="29" t="n">
        <f aca="false">ごみ搬入量内訳!F28/ごみ処理概要!D28/365*1000000</f>
        <v>144.408301644752</v>
      </c>
      <c r="M28" s="29" t="n">
        <f aca="false">資源化量内訳!BP28</f>
        <v>0</v>
      </c>
      <c r="N28" s="29" t="n">
        <f aca="false">ごみ処理量内訳!E28</f>
        <v>1697</v>
      </c>
      <c r="O28" s="29" t="n">
        <f aca="false">ごみ処理量内訳!L28</f>
        <v>250</v>
      </c>
      <c r="P28" s="29" t="n">
        <f aca="false">SUM(Q28:U28)</f>
        <v>8</v>
      </c>
      <c r="Q28" s="29" t="n">
        <f aca="false">ごみ処理量内訳!G28</f>
        <v>8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295</v>
      </c>
      <c r="W28" s="29" t="n">
        <f aca="false">資源化量内訳!M28</f>
        <v>156</v>
      </c>
      <c r="X28" s="29" t="n">
        <f aca="false">資源化量内訳!N28</f>
        <v>139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250</v>
      </c>
      <c r="AE28" s="30" t="n">
        <f aca="false">(N28+P28+V28)/AD28*100</f>
        <v>88.8888888888889</v>
      </c>
      <c r="AF28" s="29" t="n">
        <f aca="false">資源化量内訳!AB28</f>
        <v>0</v>
      </c>
      <c r="AG28" s="29" t="n">
        <f aca="false">資源化量内訳!AJ28</f>
        <v>2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2</v>
      </c>
      <c r="AM28" s="30" t="n">
        <f aca="false">(V28+AL28+M28)/(M28+AD28)*100</f>
        <v>13.2</v>
      </c>
      <c r="AN28" s="29" t="n">
        <f aca="false">ごみ処理量内訳!AC28</f>
        <v>250</v>
      </c>
      <c r="AO28" s="29" t="n">
        <f aca="false">ごみ処理量内訳!AD28</f>
        <v>220</v>
      </c>
      <c r="AP28" s="29" t="n">
        <f aca="false">ごみ処理量内訳!AE28</f>
        <v>4</v>
      </c>
      <c r="AQ28" s="29" t="n">
        <f aca="false">SUM(AN28:AP28)</f>
        <v>474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4587</v>
      </c>
      <c r="E29" s="29" t="n">
        <v>4587</v>
      </c>
      <c r="F29" s="29" t="n">
        <f aca="false">ごみ搬入量内訳!H29</f>
        <v>1035</v>
      </c>
      <c r="G29" s="29" t="n">
        <f aca="false">ごみ搬入量内訳!AG29</f>
        <v>217</v>
      </c>
      <c r="H29" s="29" t="n">
        <f aca="false">ごみ搬入量内訳!AH29</f>
        <v>0</v>
      </c>
      <c r="I29" s="29" t="n">
        <f aca="false">SUM(F29:H29)</f>
        <v>1252</v>
      </c>
      <c r="J29" s="29" t="n">
        <f aca="false">I29/D29/365*1000000</f>
        <v>747.795288053492</v>
      </c>
      <c r="K29" s="29" t="n">
        <f aca="false">(ごみ搬入量内訳!E29+ごみ搬入量内訳!AH29)/ごみ処理概要!D29/365*1000000</f>
        <v>618.185401865307</v>
      </c>
      <c r="L29" s="29" t="n">
        <f aca="false">ごみ搬入量内訳!F29/ごみ処理概要!D29/365*1000000</f>
        <v>129.609886188185</v>
      </c>
      <c r="M29" s="29" t="n">
        <f aca="false">資源化量内訳!BP29</f>
        <v>0</v>
      </c>
      <c r="N29" s="29" t="n">
        <f aca="false">ごみ処理量内訳!E29</f>
        <v>980</v>
      </c>
      <c r="O29" s="29" t="n">
        <f aca="false">ごみ処理量内訳!L29</f>
        <v>42</v>
      </c>
      <c r="P29" s="29" t="n">
        <f aca="false">SUM(Q29:U29)</f>
        <v>78</v>
      </c>
      <c r="Q29" s="29" t="n">
        <f aca="false">ごみ処理量内訳!G29</f>
        <v>0</v>
      </c>
      <c r="R29" s="29" t="n">
        <f aca="false">ごみ処理量内訳!H29</f>
        <v>78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52</v>
      </c>
      <c r="W29" s="29" t="n">
        <f aca="false">資源化量内訳!M29</f>
        <v>68</v>
      </c>
      <c r="X29" s="29" t="n">
        <f aca="false">資源化量内訳!N29</f>
        <v>84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252</v>
      </c>
      <c r="AE29" s="30" t="n">
        <f aca="false">(N29+P29+V29)/AD29*100</f>
        <v>96.6453674121406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78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78</v>
      </c>
      <c r="AM29" s="30" t="n">
        <f aca="false">(V29+AL29+M29)/(M29+AD29)*100</f>
        <v>18.370607028754</v>
      </c>
      <c r="AN29" s="29" t="n">
        <f aca="false">ごみ処理量内訳!AC29</f>
        <v>42</v>
      </c>
      <c r="AO29" s="29" t="n">
        <f aca="false">ごみ処理量内訳!AD29</f>
        <v>127</v>
      </c>
      <c r="AP29" s="29" t="n">
        <f aca="false">ごみ処理量内訳!AE29</f>
        <v>0</v>
      </c>
      <c r="AQ29" s="29" t="n">
        <f aca="false">SUM(AN29:AP29)</f>
        <v>169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5046</v>
      </c>
      <c r="E30" s="29" t="n">
        <v>5046</v>
      </c>
      <c r="F30" s="29" t="n">
        <f aca="false">ごみ搬入量内訳!H30</f>
        <v>1404</v>
      </c>
      <c r="G30" s="29" t="n">
        <f aca="false">ごみ搬入量内訳!AG30</f>
        <v>92</v>
      </c>
      <c r="H30" s="29" t="n">
        <f aca="false">ごみ搬入量内訳!AH30</f>
        <v>120</v>
      </c>
      <c r="I30" s="29" t="n">
        <f aca="false">SUM(F30:H30)</f>
        <v>1616</v>
      </c>
      <c r="J30" s="29" t="n">
        <f aca="false">I30/D30/365*1000000</f>
        <v>877.407304850173</v>
      </c>
      <c r="K30" s="29" t="n">
        <f aca="false">(ごみ搬入量内訳!E30+ごみ搬入量内訳!AH30)/ごみ処理概要!D30/365*1000000</f>
        <v>827.45589888098</v>
      </c>
      <c r="L30" s="29" t="n">
        <f aca="false">ごみ搬入量内訳!F30/ごみ処理概要!D30/365*1000000</f>
        <v>49.951405969193</v>
      </c>
      <c r="M30" s="29" t="n">
        <f aca="false">資源化量内訳!BP30</f>
        <v>0</v>
      </c>
      <c r="N30" s="29" t="n">
        <f aca="false">ごみ処理量内訳!E30</f>
        <v>1131</v>
      </c>
      <c r="O30" s="29" t="n">
        <f aca="false">ごみ処理量内訳!L30</f>
        <v>0</v>
      </c>
      <c r="P30" s="29" t="n">
        <f aca="false">SUM(Q30:U30)</f>
        <v>215</v>
      </c>
      <c r="Q30" s="29" t="n">
        <f aca="false">ごみ処理量内訳!G30</f>
        <v>215</v>
      </c>
      <c r="R30" s="29" t="n">
        <f aca="false">ごみ処理量内訳!H30</f>
        <v>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50</v>
      </c>
      <c r="W30" s="29" t="n">
        <f aca="false">資源化量内訳!M30</f>
        <v>113</v>
      </c>
      <c r="X30" s="29" t="n">
        <f aca="false">資源化量内訳!N30</f>
        <v>36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1</v>
      </c>
      <c r="AD30" s="29" t="n">
        <f aca="false">N30+O30+P30+V30</f>
        <v>1496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56</v>
      </c>
      <c r="AH30" s="29" t="n">
        <f aca="false">資源化量内訳!AR30</f>
        <v>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56</v>
      </c>
      <c r="AM30" s="30" t="n">
        <f aca="false">(V30+AL30+M30)/(M30+AD30)*100</f>
        <v>13.7700534759358</v>
      </c>
      <c r="AN30" s="29" t="n">
        <f aca="false">ごみ処理量内訳!AC30</f>
        <v>0</v>
      </c>
      <c r="AO30" s="29" t="n">
        <f aca="false">ごみ処理量内訳!AD30</f>
        <v>153</v>
      </c>
      <c r="AP30" s="29" t="n">
        <f aca="false">ごみ処理量内訳!AE30</f>
        <v>115</v>
      </c>
      <c r="AQ30" s="29" t="n">
        <f aca="false">SUM(AN30:AP30)</f>
        <v>268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2668</v>
      </c>
      <c r="E31" s="29" t="n">
        <v>12668</v>
      </c>
      <c r="F31" s="29" t="n">
        <f aca="false">ごみ搬入量内訳!H31</f>
        <v>2500</v>
      </c>
      <c r="G31" s="29" t="n">
        <f aca="false">ごみ搬入量内訳!AG31</f>
        <v>143</v>
      </c>
      <c r="H31" s="29" t="n">
        <f aca="false">ごみ搬入量内訳!AH31</f>
        <v>300</v>
      </c>
      <c r="I31" s="29" t="n">
        <f aca="false">SUM(F31:H31)</f>
        <v>2943</v>
      </c>
      <c r="J31" s="29" t="n">
        <f aca="false">I31/D31/365*1000000</f>
        <v>636.486714448227</v>
      </c>
      <c r="K31" s="29" t="n">
        <f aca="false">(ごみ搬入量内訳!E31+ごみ搬入量内訳!AH31)/ごみ処理概要!D31/365*1000000</f>
        <v>543.706286144357</v>
      </c>
      <c r="L31" s="29" t="n">
        <f aca="false">ごみ搬入量内訳!F31/ごみ処理概要!D31/365*1000000</f>
        <v>92.78042830387</v>
      </c>
      <c r="M31" s="29" t="n">
        <f aca="false">資源化量内訳!BP31</f>
        <v>0</v>
      </c>
      <c r="N31" s="29" t="n">
        <f aca="false">ごみ処理量内訳!E31</f>
        <v>2156</v>
      </c>
      <c r="O31" s="29" t="n">
        <f aca="false">ごみ処理量内訳!L31</f>
        <v>34</v>
      </c>
      <c r="P31" s="29" t="n">
        <f aca="false">SUM(Q31:U31)</f>
        <v>453</v>
      </c>
      <c r="Q31" s="29" t="n">
        <f aca="false">ごみ処理量内訳!G31</f>
        <v>0</v>
      </c>
      <c r="R31" s="29" t="n">
        <f aca="false">ごみ処理量内訳!H31</f>
        <v>373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8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2643</v>
      </c>
      <c r="AE31" s="30" t="n">
        <f aca="false">(N31+P31+V31)/AD31*100</f>
        <v>98.7135830495649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373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373</v>
      </c>
      <c r="AM31" s="30" t="n">
        <f aca="false">(V31+AL31+M31)/(M31+AD31)*100</f>
        <v>14.1127506621264</v>
      </c>
      <c r="AN31" s="29" t="n">
        <f aca="false">ごみ処理量内訳!AC31</f>
        <v>34</v>
      </c>
      <c r="AO31" s="29" t="n">
        <f aca="false">ごみ処理量内訳!AD31</f>
        <v>236</v>
      </c>
      <c r="AP31" s="29" t="n">
        <f aca="false">ごみ処理量内訳!AE31</f>
        <v>48</v>
      </c>
      <c r="AQ31" s="29" t="n">
        <f aca="false">SUM(AN31:AP31)</f>
        <v>318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8763</v>
      </c>
      <c r="E32" s="29" t="n">
        <v>8763</v>
      </c>
      <c r="F32" s="29" t="n">
        <f aca="false">ごみ搬入量内訳!H32</f>
        <v>2860</v>
      </c>
      <c r="G32" s="29" t="n">
        <f aca="false">ごみ搬入量内訳!AG32</f>
        <v>1136</v>
      </c>
      <c r="H32" s="29" t="n">
        <f aca="false">ごみ搬入量内訳!AH32</f>
        <v>0</v>
      </c>
      <c r="I32" s="29" t="n">
        <f aca="false">SUM(F32:H32)</f>
        <v>3996</v>
      </c>
      <c r="J32" s="29" t="n">
        <f aca="false">I32/D32/365*1000000</f>
        <v>1249.33757908016</v>
      </c>
      <c r="K32" s="29" t="n">
        <f aca="false">(ごみ搬入量内訳!E32+ごみ搬入量内訳!AH32)/ごみ処理概要!D32/365*1000000</f>
        <v>716.274372790953</v>
      </c>
      <c r="L32" s="29" t="n">
        <f aca="false">ごみ搬入量内訳!F32/ごみ処理概要!D32/365*1000000</f>
        <v>533.063206289208</v>
      </c>
      <c r="M32" s="29" t="n">
        <f aca="false">資源化量内訳!BP32</f>
        <v>0</v>
      </c>
      <c r="N32" s="29" t="n">
        <f aca="false">ごみ処理量内訳!E32</f>
        <v>2904</v>
      </c>
      <c r="O32" s="29" t="n">
        <f aca="false">ごみ処理量内訳!L32</f>
        <v>0</v>
      </c>
      <c r="P32" s="29" t="n">
        <f aca="false">SUM(Q32:U32)</f>
        <v>590</v>
      </c>
      <c r="Q32" s="29" t="n">
        <f aca="false">ごみ処理量内訳!G32</f>
        <v>589</v>
      </c>
      <c r="R32" s="29" t="n">
        <f aca="false">ごみ処理量内訳!H32</f>
        <v>1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502</v>
      </c>
      <c r="W32" s="29" t="n">
        <f aca="false">資源化量内訳!M32</f>
        <v>502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996</v>
      </c>
      <c r="AE32" s="30" t="n">
        <f aca="false">(N32+P32+V32)/AD32*100</f>
        <v>100</v>
      </c>
      <c r="AF32" s="29" t="n">
        <f aca="false">資源化量内訳!AB32</f>
        <v>1</v>
      </c>
      <c r="AG32" s="29" t="n">
        <f aca="false">資源化量内訳!AJ32</f>
        <v>225</v>
      </c>
      <c r="AH32" s="29" t="n">
        <f aca="false">資源化量内訳!AR32</f>
        <v>1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227</v>
      </c>
      <c r="AM32" s="30" t="n">
        <f aca="false">(V32+AL32+M32)/(M32+AD32)*100</f>
        <v>18.2432432432432</v>
      </c>
      <c r="AN32" s="29" t="n">
        <f aca="false">ごみ処理量内訳!AC32</f>
        <v>0</v>
      </c>
      <c r="AO32" s="29" t="n">
        <f aca="false">ごみ処理量内訳!AD32</f>
        <v>371</v>
      </c>
      <c r="AP32" s="29" t="n">
        <f aca="false">ごみ処理量内訳!AE32</f>
        <v>139</v>
      </c>
      <c r="AQ32" s="29" t="n">
        <f aca="false">SUM(AN32:AP32)</f>
        <v>510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7521</v>
      </c>
      <c r="E33" s="29" t="n">
        <v>7521</v>
      </c>
      <c r="F33" s="29" t="n">
        <f aca="false">ごみ搬入量内訳!H33</f>
        <v>1865</v>
      </c>
      <c r="G33" s="29" t="n">
        <f aca="false">ごみ搬入量内訳!AG33</f>
        <v>516</v>
      </c>
      <c r="H33" s="29" t="n">
        <f aca="false">ごみ搬入量内訳!AH33</f>
        <v>65</v>
      </c>
      <c r="I33" s="29" t="n">
        <f aca="false">SUM(F33:H33)</f>
        <v>2446</v>
      </c>
      <c r="J33" s="29" t="n">
        <f aca="false">I33/D33/365*1000000</f>
        <v>891.021122591902</v>
      </c>
      <c r="K33" s="29" t="n">
        <f aca="false">(ごみ搬入量内訳!E33+ごみ搬入量内訳!AH33)/ごみ処理概要!D33/365*1000000</f>
        <v>771.538322833054</v>
      </c>
      <c r="L33" s="29" t="n">
        <f aca="false">ごみ搬入量内訳!F33/ごみ処理概要!D33/365*1000000</f>
        <v>119.482799758849</v>
      </c>
      <c r="M33" s="29" t="n">
        <f aca="false">資源化量内訳!BP33</f>
        <v>0</v>
      </c>
      <c r="N33" s="29" t="n">
        <f aca="false">ごみ処理量内訳!E33</f>
        <v>1820</v>
      </c>
      <c r="O33" s="29" t="n">
        <f aca="false">ごみ処理量内訳!L33</f>
        <v>175</v>
      </c>
      <c r="P33" s="29" t="n">
        <f aca="false">SUM(Q33:U33)</f>
        <v>174</v>
      </c>
      <c r="Q33" s="29" t="n">
        <f aca="false">ごみ処理量内訳!G33</f>
        <v>106</v>
      </c>
      <c r="R33" s="29" t="n">
        <f aca="false">ごみ処理量内訳!H33</f>
        <v>68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212</v>
      </c>
      <c r="W33" s="29" t="n">
        <f aca="false">資源化量内訳!M33</f>
        <v>148</v>
      </c>
      <c r="X33" s="29" t="n">
        <f aca="false">資源化量内訳!N33</f>
        <v>0</v>
      </c>
      <c r="Y33" s="29" t="n">
        <f aca="false">資源化量内訳!O33</f>
        <v>64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2381</v>
      </c>
      <c r="AE33" s="30" t="n">
        <f aca="false">(N33+P33+V33)/AD33*100</f>
        <v>92.6501469970601</v>
      </c>
      <c r="AF33" s="29" t="n">
        <f aca="false">資源化量内訳!AB33</f>
        <v>0</v>
      </c>
      <c r="AG33" s="29" t="n">
        <f aca="false">資源化量内訳!AJ33</f>
        <v>106</v>
      </c>
      <c r="AH33" s="29" t="n">
        <f aca="false">資源化量内訳!AR33</f>
        <v>68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74</v>
      </c>
      <c r="AM33" s="30" t="n">
        <f aca="false">(V33+AL33+M33)/(M33+AD33)*100</f>
        <v>16.2116757664847</v>
      </c>
      <c r="AN33" s="29" t="n">
        <f aca="false">ごみ処理量内訳!AC33</f>
        <v>175</v>
      </c>
      <c r="AO33" s="29" t="n">
        <f aca="false">ごみ処理量内訳!AD33</f>
        <v>115</v>
      </c>
      <c r="AP33" s="29" t="n">
        <f aca="false">ごみ処理量内訳!AE33</f>
        <v>0</v>
      </c>
      <c r="AQ33" s="29" t="n">
        <f aca="false">SUM(AN33:AP33)</f>
        <v>290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5071</v>
      </c>
      <c r="E34" s="29" t="n">
        <v>5071</v>
      </c>
      <c r="F34" s="29" t="n">
        <f aca="false">ごみ搬入量内訳!H34</f>
        <v>1198</v>
      </c>
      <c r="G34" s="29" t="n">
        <f aca="false">ごみ搬入量内訳!AG34</f>
        <v>515</v>
      </c>
      <c r="H34" s="29" t="n">
        <f aca="false">ごみ搬入量内訳!AH34</f>
        <v>0</v>
      </c>
      <c r="I34" s="29" t="n">
        <f aca="false">SUM(F34:H34)</f>
        <v>1713</v>
      </c>
      <c r="J34" s="29" t="n">
        <f aca="false">I34/D34/365*1000000</f>
        <v>925.488204482648</v>
      </c>
      <c r="K34" s="29" t="n">
        <f aca="false">(ごみ搬入量内訳!E34+ごみ搬入量内訳!AH34)/ごみ処理概要!D34/365*1000000</f>
        <v>647.247442481151</v>
      </c>
      <c r="L34" s="29" t="n">
        <f aca="false">ごみ搬入量内訳!F34/ごみ処理概要!D34/365*1000000</f>
        <v>278.240762001497</v>
      </c>
      <c r="M34" s="29" t="n">
        <f aca="false">資源化量内訳!BP34</f>
        <v>0</v>
      </c>
      <c r="N34" s="29" t="n">
        <f aca="false">ごみ処理量内訳!E34</f>
        <v>1259</v>
      </c>
      <c r="O34" s="29" t="n">
        <f aca="false">ごみ処理量内訳!L34</f>
        <v>0</v>
      </c>
      <c r="P34" s="29" t="n">
        <f aca="false">SUM(Q34:U34)</f>
        <v>270</v>
      </c>
      <c r="Q34" s="29" t="n">
        <f aca="false">ごみ処理量内訳!G34</f>
        <v>268</v>
      </c>
      <c r="R34" s="29" t="n">
        <f aca="false">ごみ処理量内訳!H34</f>
        <v>2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84</v>
      </c>
      <c r="W34" s="29" t="n">
        <f aca="false">資源化量内訳!M34</f>
        <v>184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713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102</v>
      </c>
      <c r="AH34" s="29" t="n">
        <f aca="false">資源化量内訳!AR34</f>
        <v>2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04</v>
      </c>
      <c r="AM34" s="30" t="n">
        <f aca="false">(V34+AL34+M34)/(M34+AD34)*100</f>
        <v>16.8126094570928</v>
      </c>
      <c r="AN34" s="29" t="n">
        <f aca="false">ごみ処理量内訳!AC34</f>
        <v>0</v>
      </c>
      <c r="AO34" s="29" t="n">
        <f aca="false">ごみ処理量内訳!AD34</f>
        <v>157</v>
      </c>
      <c r="AP34" s="29" t="n">
        <f aca="false">ごみ処理量内訳!AE34</f>
        <v>63</v>
      </c>
      <c r="AQ34" s="29" t="n">
        <f aca="false">SUM(AN34:AP34)</f>
        <v>220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2439</v>
      </c>
      <c r="E35" s="29" t="n">
        <v>22439</v>
      </c>
      <c r="F35" s="29" t="n">
        <f aca="false">ごみ搬入量内訳!H35</f>
        <v>5409</v>
      </c>
      <c r="G35" s="29" t="n">
        <f aca="false">ごみ搬入量内訳!AG35</f>
        <v>1627</v>
      </c>
      <c r="H35" s="29" t="n">
        <f aca="false">ごみ搬入量内訳!AH35</f>
        <v>0</v>
      </c>
      <c r="I35" s="29" t="n">
        <f aca="false">SUM(F35:H35)</f>
        <v>7036</v>
      </c>
      <c r="J35" s="29" t="n">
        <f aca="false">I35/D35/365*1000000</f>
        <v>859.071809294849</v>
      </c>
      <c r="K35" s="29" t="n">
        <f aca="false">(ごみ搬入量内訳!E35+ごみ搬入量内訳!AH35)/ごみ処理概要!D35/365*1000000</f>
        <v>592.290697397572</v>
      </c>
      <c r="L35" s="29" t="n">
        <f aca="false">ごみ搬入量内訳!F35/ごみ処理概要!D35/365*1000000</f>
        <v>266.781111897278</v>
      </c>
      <c r="M35" s="29" t="n">
        <f aca="false">資源化量内訳!BP35</f>
        <v>0</v>
      </c>
      <c r="N35" s="29" t="n">
        <f aca="false">ごみ処理量内訳!E35</f>
        <v>5288</v>
      </c>
      <c r="O35" s="29" t="n">
        <f aca="false">ごみ処理量内訳!L35</f>
        <v>0</v>
      </c>
      <c r="P35" s="29" t="n">
        <f aca="false">SUM(Q35:U35)</f>
        <v>937</v>
      </c>
      <c r="Q35" s="29" t="n">
        <f aca="false">ごみ処理量内訳!G35</f>
        <v>928</v>
      </c>
      <c r="R35" s="29" t="n">
        <f aca="false">ごみ処理量内訳!H35</f>
        <v>9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811</v>
      </c>
      <c r="W35" s="29" t="n">
        <f aca="false">資源化量内訳!M35</f>
        <v>811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7036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353</v>
      </c>
      <c r="AH35" s="29" t="n">
        <f aca="false">資源化量内訳!AR35</f>
        <v>9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362</v>
      </c>
      <c r="AM35" s="30" t="n">
        <f aca="false">(V35+AL35+M35)/(M35+AD35)*100</f>
        <v>16.6714042069358</v>
      </c>
      <c r="AN35" s="29" t="n">
        <f aca="false">ごみ処理量内訳!AC35</f>
        <v>0</v>
      </c>
      <c r="AO35" s="29" t="n">
        <f aca="false">ごみ処理量内訳!AD35</f>
        <v>665</v>
      </c>
      <c r="AP35" s="29" t="n">
        <f aca="false">ごみ処理量内訳!AE35</f>
        <v>220</v>
      </c>
      <c r="AQ35" s="29" t="n">
        <f aca="false">SUM(AN35:AP35)</f>
        <v>885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6099</v>
      </c>
      <c r="E36" s="29" t="n">
        <v>6099</v>
      </c>
      <c r="F36" s="29" t="n">
        <f aca="false">ごみ搬入量内訳!H36</f>
        <v>1230</v>
      </c>
      <c r="G36" s="29" t="n">
        <f aca="false">ごみ搬入量内訳!AG36</f>
        <v>360</v>
      </c>
      <c r="H36" s="29" t="n">
        <f aca="false">ごみ搬入量内訳!AH36</f>
        <v>66</v>
      </c>
      <c r="I36" s="29" t="n">
        <f aca="false">SUM(F36:H36)</f>
        <v>1656</v>
      </c>
      <c r="J36" s="29" t="n">
        <f aca="false">I36/D36/365*1000000</f>
        <v>743.890195338558</v>
      </c>
      <c r="K36" s="29" t="n">
        <f aca="false">(ごみ搬入量内訳!E36+ごみ搬入量内訳!AH36)/ごみ処理概要!D36/365*1000000</f>
        <v>582.17493548235</v>
      </c>
      <c r="L36" s="29" t="n">
        <f aca="false">ごみ搬入量内訳!F36/ごみ処理概要!D36/365*1000000</f>
        <v>161.715259856208</v>
      </c>
      <c r="M36" s="29" t="n">
        <f aca="false">資源化量内訳!BP36</f>
        <v>0</v>
      </c>
      <c r="N36" s="29" t="n">
        <f aca="false">ごみ処理量内訳!E36</f>
        <v>1406</v>
      </c>
      <c r="O36" s="29" t="n">
        <f aca="false">ごみ処理量内訳!L36</f>
        <v>0</v>
      </c>
      <c r="P36" s="29" t="n">
        <f aca="false">SUM(Q36:U36)</f>
        <v>0</v>
      </c>
      <c r="Q36" s="29" t="n">
        <f aca="false">ごみ処理量内訳!G36</f>
        <v>0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184</v>
      </c>
      <c r="W36" s="29" t="n">
        <f aca="false">資源化量内訳!M36</f>
        <v>60</v>
      </c>
      <c r="X36" s="29" t="n">
        <f aca="false">資源化量内訳!N36</f>
        <v>33</v>
      </c>
      <c r="Y36" s="29" t="n">
        <f aca="false">資源化量内訳!O36</f>
        <v>54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37</v>
      </c>
      <c r="AD36" s="29" t="n">
        <f aca="false">N36+O36+P36+V36</f>
        <v>1590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0</v>
      </c>
      <c r="AM36" s="30" t="n">
        <f aca="false">(V36+AL36+M36)/(M36+AD36)*100</f>
        <v>11.5723270440252</v>
      </c>
      <c r="AN36" s="29" t="n">
        <f aca="false">ごみ処理量内訳!AC36</f>
        <v>0</v>
      </c>
      <c r="AO36" s="29" t="n">
        <f aca="false">ごみ処理量内訳!AD36</f>
        <v>131</v>
      </c>
      <c r="AP36" s="29" t="n">
        <f aca="false">ごみ処理量内訳!AE36</f>
        <v>0</v>
      </c>
      <c r="AQ36" s="29" t="n">
        <f aca="false">SUM(AN36:AP36)</f>
        <v>13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563</v>
      </c>
      <c r="E37" s="29" t="n">
        <v>7563</v>
      </c>
      <c r="F37" s="29" t="n">
        <f aca="false">ごみ搬入量内訳!H37</f>
        <v>1574</v>
      </c>
      <c r="G37" s="29" t="n">
        <f aca="false">ごみ搬入量内訳!AG37</f>
        <v>1102</v>
      </c>
      <c r="H37" s="29" t="n">
        <f aca="false">ごみ搬入量内訳!AH37</f>
        <v>0</v>
      </c>
      <c r="I37" s="29" t="n">
        <f aca="false">SUM(F37:H37)</f>
        <v>2676</v>
      </c>
      <c r="J37" s="29" t="n">
        <f aca="false">I37/D37/365*1000000</f>
        <v>969.391359158412</v>
      </c>
      <c r="K37" s="29" t="n">
        <f aca="false">(ごみ搬入量内訳!E37+ごみ搬入量内訳!AH37)/ごみ処理概要!D37/365*1000000</f>
        <v>796.958516497947</v>
      </c>
      <c r="L37" s="29" t="n">
        <f aca="false">ごみ搬入量内訳!F37/ごみ処理概要!D37/365*1000000</f>
        <v>172.432842660465</v>
      </c>
      <c r="M37" s="29" t="n">
        <f aca="false">資源化量内訳!BP37</f>
        <v>3</v>
      </c>
      <c r="N37" s="29" t="n">
        <f aca="false">ごみ処理量内訳!E37</f>
        <v>1369</v>
      </c>
      <c r="O37" s="29" t="n">
        <f aca="false">ごみ処理量内訳!L37</f>
        <v>1162</v>
      </c>
      <c r="P37" s="29" t="n">
        <f aca="false">SUM(Q37:U37)</f>
        <v>25</v>
      </c>
      <c r="Q37" s="29" t="n">
        <f aca="false">ごみ処理量内訳!G37</f>
        <v>0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25</v>
      </c>
      <c r="V37" s="29" t="n">
        <f aca="false">SUM(W37:AC37)</f>
        <v>12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117</v>
      </c>
      <c r="Z37" s="29" t="n">
        <f aca="false">資源化量内訳!P37</f>
        <v>3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676</v>
      </c>
      <c r="AE37" s="30" t="n">
        <f aca="false">(N37+P37+V37)/AD37*100</f>
        <v>56.576980568012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0</v>
      </c>
      <c r="AM37" s="30" t="n">
        <f aca="false">(V37+AL37+M37)/(M37+AD37)*100</f>
        <v>4.59126539753639</v>
      </c>
      <c r="AN37" s="29" t="n">
        <f aca="false">ごみ処理量内訳!AC37</f>
        <v>1162</v>
      </c>
      <c r="AO37" s="29" t="n">
        <f aca="false">ごみ処理量内訳!AD37</f>
        <v>112</v>
      </c>
      <c r="AP37" s="29" t="n">
        <f aca="false">ごみ処理量内訳!AE37</f>
        <v>25</v>
      </c>
      <c r="AQ37" s="29" t="n">
        <f aca="false">SUM(AN37:AP37)</f>
        <v>1299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3377</v>
      </c>
      <c r="E38" s="29" t="n">
        <v>3377</v>
      </c>
      <c r="F38" s="29" t="n">
        <f aca="false">ごみ搬入量内訳!H38</f>
        <v>1374</v>
      </c>
      <c r="G38" s="29" t="n">
        <f aca="false">ごみ搬入量内訳!AG38</f>
        <v>127</v>
      </c>
      <c r="H38" s="29" t="n">
        <f aca="false">ごみ搬入量内訳!AH38</f>
        <v>0</v>
      </c>
      <c r="I38" s="29" t="n">
        <f aca="false">SUM(F38:H38)</f>
        <v>1501</v>
      </c>
      <c r="J38" s="29" t="n">
        <f aca="false">I38/D38/365*1000000</f>
        <v>1217.74615549994</v>
      </c>
      <c r="K38" s="29" t="n">
        <f aca="false">(ごみ搬入量内訳!E38+ごみ搬入量内訳!AH38)/ごみ処理概要!D38/365*1000000</f>
        <v>792.63024245399</v>
      </c>
      <c r="L38" s="29" t="n">
        <f aca="false">ごみ搬入量内訳!F38/ごみ処理概要!D38/365*1000000</f>
        <v>425.115913045947</v>
      </c>
      <c r="M38" s="29" t="n">
        <f aca="false">資源化量内訳!BP38</f>
        <v>0</v>
      </c>
      <c r="N38" s="29" t="n">
        <f aca="false">ごみ処理量内訳!E38</f>
        <v>986</v>
      </c>
      <c r="O38" s="29" t="n">
        <f aca="false">ごみ処理量内訳!L38</f>
        <v>123</v>
      </c>
      <c r="P38" s="29" t="n">
        <f aca="false">SUM(Q38:U38)</f>
        <v>196</v>
      </c>
      <c r="Q38" s="29" t="n">
        <f aca="false">ごみ処理量内訳!G38</f>
        <v>0</v>
      </c>
      <c r="R38" s="29" t="n">
        <f aca="false">ごみ処理量内訳!H38</f>
        <v>196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196</v>
      </c>
      <c r="W38" s="29" t="n">
        <f aca="false">資源化量内訳!M38</f>
        <v>147</v>
      </c>
      <c r="X38" s="29" t="n">
        <f aca="false">資源化量内訳!N38</f>
        <v>49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501</v>
      </c>
      <c r="AE38" s="30" t="n">
        <f aca="false">(N38+P38+V38)/AD38*100</f>
        <v>91.8054630246502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69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69</v>
      </c>
      <c r="AM38" s="30" t="n">
        <f aca="false">(V38+AL38+M38)/(M38+AD38)*100</f>
        <v>17.6548967355097</v>
      </c>
      <c r="AN38" s="29" t="n">
        <f aca="false">ごみ処理量内訳!AC38</f>
        <v>123</v>
      </c>
      <c r="AO38" s="29" t="n">
        <f aca="false">ごみ処理量内訳!AD38</f>
        <v>54</v>
      </c>
      <c r="AP38" s="29" t="n">
        <f aca="false">ごみ処理量内訳!AE38</f>
        <v>127</v>
      </c>
      <c r="AQ38" s="29" t="n">
        <f aca="false">SUM(AN38:AP38)</f>
        <v>304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0682</v>
      </c>
      <c r="E39" s="29" t="n">
        <v>10682</v>
      </c>
      <c r="F39" s="29" t="n">
        <f aca="false">ごみ搬入量内訳!H39</f>
        <v>3566</v>
      </c>
      <c r="G39" s="29" t="n">
        <f aca="false">ごみ搬入量内訳!AG39</f>
        <v>27</v>
      </c>
      <c r="H39" s="29" t="n">
        <f aca="false">ごみ搬入量内訳!AH39</f>
        <v>0</v>
      </c>
      <c r="I39" s="29" t="n">
        <f aca="false">SUM(F39:H39)</f>
        <v>3593</v>
      </c>
      <c r="J39" s="29" t="n">
        <f aca="false">I39/D39/365*1000000</f>
        <v>921.53488264729</v>
      </c>
      <c r="K39" s="29" t="n">
        <f aca="false">(ごみ搬入量内訳!E39+ごみ搬入量内訳!AH39)/ごみ処理概要!D39/365*1000000</f>
        <v>751.231748197582</v>
      </c>
      <c r="L39" s="29" t="n">
        <f aca="false">ごみ搬入量内訳!F39/ごみ処理概要!D39/365*1000000</f>
        <v>170.303134449708</v>
      </c>
      <c r="M39" s="29" t="n">
        <f aca="false">資源化量内訳!BP39</f>
        <v>0</v>
      </c>
      <c r="N39" s="29" t="n">
        <f aca="false">ごみ処理量内訳!E39</f>
        <v>2969</v>
      </c>
      <c r="O39" s="29" t="n">
        <f aca="false">ごみ処理量内訳!L39</f>
        <v>3</v>
      </c>
      <c r="P39" s="29" t="n">
        <f aca="false">SUM(Q39:U39)</f>
        <v>359</v>
      </c>
      <c r="Q39" s="29" t="n">
        <f aca="false">ごみ処理量内訳!G39</f>
        <v>138</v>
      </c>
      <c r="R39" s="29" t="n">
        <f aca="false">ごみ処理量内訳!H39</f>
        <v>221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262</v>
      </c>
      <c r="W39" s="29" t="n">
        <f aca="false">資源化量内訳!M39</f>
        <v>262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3593</v>
      </c>
      <c r="AE39" s="30" t="n">
        <f aca="false">(N39+P39+V39)/AD39*100</f>
        <v>99.9165043139438</v>
      </c>
      <c r="AF39" s="29" t="n">
        <f aca="false">資源化量内訳!AB39</f>
        <v>0</v>
      </c>
      <c r="AG39" s="29" t="n">
        <f aca="false">資源化量内訳!AJ39</f>
        <v>29</v>
      </c>
      <c r="AH39" s="29" t="n">
        <f aca="false">資源化量内訳!AR39</f>
        <v>221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50</v>
      </c>
      <c r="AM39" s="30" t="n">
        <f aca="false">(V39+AL39+M39)/(M39+AD39)*100</f>
        <v>14.2499304202616</v>
      </c>
      <c r="AN39" s="29" t="n">
        <f aca="false">ごみ処理量内訳!AC39</f>
        <v>3</v>
      </c>
      <c r="AO39" s="29" t="n">
        <f aca="false">ごみ処理量内訳!AD39</f>
        <v>83</v>
      </c>
      <c r="AP39" s="29" t="n">
        <f aca="false">ごみ処理量内訳!AE39</f>
        <v>0</v>
      </c>
      <c r="AQ39" s="29" t="n">
        <f aca="false">SUM(AN39:AP39)</f>
        <v>86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8314</v>
      </c>
      <c r="E40" s="29" t="n">
        <v>8314</v>
      </c>
      <c r="F40" s="29" t="n">
        <f aca="false">ごみ搬入量内訳!H40</f>
        <v>2693</v>
      </c>
      <c r="G40" s="29" t="n">
        <f aca="false">ごみ搬入量内訳!AG40</f>
        <v>0</v>
      </c>
      <c r="H40" s="29" t="n">
        <f aca="false">ごみ搬入量内訳!AH40</f>
        <v>0</v>
      </c>
      <c r="I40" s="29" t="n">
        <f aca="false">SUM(F40:H40)</f>
        <v>2693</v>
      </c>
      <c r="J40" s="29" t="n">
        <f aca="false">I40/D40/365*1000000</f>
        <v>887.428697592112</v>
      </c>
      <c r="K40" s="29" t="n">
        <f aca="false">(ごみ搬入量内訳!E40+ごみ搬入量内訳!AH40)/ごみ処理概要!D40/365*1000000</f>
        <v>707.174892325538</v>
      </c>
      <c r="L40" s="29" t="n">
        <f aca="false">ごみ搬入量内訳!F40/ごみ処理概要!D40/365*1000000</f>
        <v>180.253805266575</v>
      </c>
      <c r="M40" s="29" t="n">
        <f aca="false">資源化量内訳!BP40</f>
        <v>0</v>
      </c>
      <c r="N40" s="29" t="n">
        <f aca="false">ごみ処理量内訳!E40</f>
        <v>2072</v>
      </c>
      <c r="O40" s="29" t="n">
        <f aca="false">ごみ処理量内訳!L40</f>
        <v>51</v>
      </c>
      <c r="P40" s="29" t="n">
        <f aca="false">SUM(Q40:U40)</f>
        <v>249</v>
      </c>
      <c r="Q40" s="29" t="n">
        <f aca="false">ごみ処理量内訳!G40</f>
        <v>40</v>
      </c>
      <c r="R40" s="29" t="n">
        <f aca="false">ごみ処理量内訳!H40</f>
        <v>209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321</v>
      </c>
      <c r="W40" s="29" t="n">
        <f aca="false">資源化量内訳!M40</f>
        <v>321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2693</v>
      </c>
      <c r="AE40" s="30" t="n">
        <f aca="false">(N40+P40+V40)/AD40*100</f>
        <v>98.1062012625325</v>
      </c>
      <c r="AF40" s="29" t="n">
        <f aca="false">資源化量内訳!AB40</f>
        <v>0</v>
      </c>
      <c r="AG40" s="29" t="n">
        <f aca="false">資源化量内訳!AJ40</f>
        <v>9</v>
      </c>
      <c r="AH40" s="29" t="n">
        <f aca="false">資源化量内訳!AR40</f>
        <v>209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218</v>
      </c>
      <c r="AM40" s="30" t="n">
        <f aca="false">(V40+AL40+M40)/(M40+AD40)*100</f>
        <v>20.0148533234311</v>
      </c>
      <c r="AN40" s="29" t="n">
        <f aca="false">ごみ処理量内訳!AC40</f>
        <v>51</v>
      </c>
      <c r="AO40" s="29" t="n">
        <f aca="false">ごみ処理量内訳!AD40</f>
        <v>58</v>
      </c>
      <c r="AP40" s="29" t="n">
        <f aca="false">ごみ処理量内訳!AE40</f>
        <v>0</v>
      </c>
      <c r="AQ40" s="29" t="n">
        <f aca="false">SUM(AN40:AP40)</f>
        <v>109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2106</v>
      </c>
      <c r="E41" s="29" t="n">
        <v>12106</v>
      </c>
      <c r="F41" s="29" t="n">
        <f aca="false">ごみ搬入量内訳!H41</f>
        <v>3495</v>
      </c>
      <c r="G41" s="29" t="n">
        <f aca="false">ごみ搬入量内訳!AG41</f>
        <v>1314</v>
      </c>
      <c r="H41" s="29" t="n">
        <f aca="false">ごみ搬入量内訳!AH41</f>
        <v>0</v>
      </c>
      <c r="I41" s="29" t="n">
        <f aca="false">SUM(F41:H41)</f>
        <v>4809</v>
      </c>
      <c r="J41" s="29" t="n">
        <f aca="false">I41/D41/365*1000000</f>
        <v>1088.3316095947</v>
      </c>
      <c r="K41" s="29" t="n">
        <f aca="false">(ごみ搬入量内訳!E41+ごみ搬入量内訳!AH41)/ごみ処理概要!D41/365*1000000</f>
        <v>817.663153559087</v>
      </c>
      <c r="L41" s="29" t="n">
        <f aca="false">ごみ搬入量内訳!F41/ごみ処理概要!D41/365*1000000</f>
        <v>270.668456035612</v>
      </c>
      <c r="M41" s="29" t="n">
        <f aca="false">資源化量内訳!BP41</f>
        <v>0</v>
      </c>
      <c r="N41" s="29" t="n">
        <f aca="false">ごみ処理量内訳!E41</f>
        <v>3131</v>
      </c>
      <c r="O41" s="29" t="n">
        <f aca="false">ごみ処理量内訳!L41</f>
        <v>960</v>
      </c>
      <c r="P41" s="29" t="n">
        <f aca="false">SUM(Q41:U41)</f>
        <v>718</v>
      </c>
      <c r="Q41" s="29" t="n">
        <f aca="false">ごみ処理量内訳!G41</f>
        <v>0</v>
      </c>
      <c r="R41" s="29" t="n">
        <f aca="false">ごみ処理量内訳!H41</f>
        <v>718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4809</v>
      </c>
      <c r="AE41" s="30" t="n">
        <f aca="false">(N41+P41+V41)/AD41*100</f>
        <v>80.0374298190892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671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671</v>
      </c>
      <c r="AM41" s="30" t="n">
        <f aca="false">(V41+AL41+M41)/(M41+AD41)*100</f>
        <v>13.9530047826991</v>
      </c>
      <c r="AN41" s="29" t="n">
        <f aca="false">ごみ処理量内訳!AC41</f>
        <v>960</v>
      </c>
      <c r="AO41" s="29" t="n">
        <f aca="false">ごみ処理量内訳!AD41</f>
        <v>244</v>
      </c>
      <c r="AP41" s="29" t="n">
        <f aca="false">ごみ処理量内訳!AE41</f>
        <v>47</v>
      </c>
      <c r="AQ41" s="29" t="n">
        <f aca="false">SUM(AN41:AP41)</f>
        <v>1251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5069</v>
      </c>
      <c r="E42" s="29" t="n">
        <v>5069</v>
      </c>
      <c r="F42" s="29" t="n">
        <f aca="false">ごみ搬入量内訳!H42</f>
        <v>1532</v>
      </c>
      <c r="G42" s="29" t="n">
        <f aca="false">ごみ搬入量内訳!AG42</f>
        <v>367</v>
      </c>
      <c r="H42" s="29" t="n">
        <f aca="false">ごみ搬入量内訳!AH42</f>
        <v>0</v>
      </c>
      <c r="I42" s="29" t="n">
        <f aca="false">SUM(F42:H42)</f>
        <v>1899</v>
      </c>
      <c r="J42" s="29" t="n">
        <f aca="false">I42/D42/365*1000000</f>
        <v>1026.38384810168</v>
      </c>
      <c r="K42" s="29" t="n">
        <f aca="false">(ごみ搬入量内訳!E42+ごみ搬入量内訳!AH42)/ごみ処理概要!D42/365*1000000</f>
        <v>828.02530557755</v>
      </c>
      <c r="L42" s="29" t="n">
        <f aca="false">ごみ搬入量内訳!F42/ごみ処理概要!D42/365*1000000</f>
        <v>198.358542524126</v>
      </c>
      <c r="M42" s="29" t="n">
        <f aca="false">資源化量内訳!BP42</f>
        <v>0</v>
      </c>
      <c r="N42" s="29" t="n">
        <f aca="false">ごみ処理量内訳!E42</f>
        <v>1117</v>
      </c>
      <c r="O42" s="29" t="n">
        <f aca="false">ごみ処理量内訳!L42</f>
        <v>367</v>
      </c>
      <c r="P42" s="29" t="n">
        <f aca="false">SUM(Q42:U42)</f>
        <v>359</v>
      </c>
      <c r="Q42" s="29" t="n">
        <f aca="false">ごみ処理量内訳!G42</f>
        <v>0</v>
      </c>
      <c r="R42" s="29" t="n">
        <f aca="false">ごみ処理量内訳!H42</f>
        <v>359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56</v>
      </c>
      <c r="W42" s="29" t="n">
        <f aca="false">資源化量内訳!M42</f>
        <v>0</v>
      </c>
      <c r="X42" s="29" t="n">
        <f aca="false">資源化量内訳!N42</f>
        <v>56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899</v>
      </c>
      <c r="AE42" s="30" t="n">
        <f aca="false">(N42+P42+V42)/AD42*100</f>
        <v>80.6740389678778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359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59</v>
      </c>
      <c r="AM42" s="30" t="n">
        <f aca="false">(V42+AL42+M42)/(M42+AD42)*100</f>
        <v>21.853607161664</v>
      </c>
      <c r="AN42" s="29" t="n">
        <f aca="false">ごみ処理量内訳!AC42</f>
        <v>367</v>
      </c>
      <c r="AO42" s="29" t="n">
        <f aca="false">ごみ処理量内訳!AD42</f>
        <v>56</v>
      </c>
      <c r="AP42" s="29" t="n">
        <f aca="false">ごみ処理量内訳!AE42</f>
        <v>0</v>
      </c>
      <c r="AQ42" s="29" t="n">
        <f aca="false">SUM(AN42:AP42)</f>
        <v>423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3144</v>
      </c>
      <c r="E43" s="29" t="n">
        <v>13144</v>
      </c>
      <c r="F43" s="29" t="n">
        <f aca="false">ごみ搬入量内訳!H43</f>
        <v>3685</v>
      </c>
      <c r="G43" s="29" t="n">
        <f aca="false">ごみ搬入量内訳!AG43</f>
        <v>1475</v>
      </c>
      <c r="H43" s="29" t="n">
        <f aca="false">ごみ搬入量内訳!AH43</f>
        <v>0</v>
      </c>
      <c r="I43" s="29" t="n">
        <f aca="false">SUM(F43:H43)</f>
        <v>5160</v>
      </c>
      <c r="J43" s="29" t="n">
        <f aca="false">I43/D43/365*1000000</f>
        <v>1075.5467362576</v>
      </c>
      <c r="K43" s="29" t="n">
        <f aca="false">(ごみ搬入量内訳!E43+ごみ搬入量内訳!AH43)/ごみ処理概要!D43/365*1000000</f>
        <v>793.945255504882</v>
      </c>
      <c r="L43" s="29" t="n">
        <f aca="false">ごみ搬入量内訳!F43/ごみ処理概要!D43/365*1000000</f>
        <v>281.601480752716</v>
      </c>
      <c r="M43" s="29" t="n">
        <f aca="false">資源化量内訳!BP43</f>
        <v>0</v>
      </c>
      <c r="N43" s="29" t="n">
        <f aca="false">ごみ処理量内訳!E43</f>
        <v>3779</v>
      </c>
      <c r="O43" s="29" t="n">
        <f aca="false">ごみ処理量内訳!L43</f>
        <v>542</v>
      </c>
      <c r="P43" s="29" t="n">
        <f aca="false">SUM(Q43:U43)</f>
        <v>737</v>
      </c>
      <c r="Q43" s="29" t="n">
        <f aca="false">ごみ処理量内訳!G43</f>
        <v>0</v>
      </c>
      <c r="R43" s="29" t="n">
        <f aca="false">ごみ処理量内訳!H43</f>
        <v>737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02</v>
      </c>
      <c r="W43" s="29" t="n">
        <f aca="false">資源化量内訳!M43</f>
        <v>0</v>
      </c>
      <c r="X43" s="29" t="n">
        <f aca="false">資源化量内訳!N43</f>
        <v>102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5160</v>
      </c>
      <c r="AE43" s="30" t="n">
        <f aca="false">(N43+P43+V43)/AD43*100</f>
        <v>89.4961240310078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737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737</v>
      </c>
      <c r="AM43" s="30" t="n">
        <f aca="false">(V43+AL43+M43)/(M43+AD43)*100</f>
        <v>16.2596899224806</v>
      </c>
      <c r="AN43" s="29" t="n">
        <f aca="false">ごみ処理量内訳!AC43</f>
        <v>542</v>
      </c>
      <c r="AO43" s="29" t="n">
        <f aca="false">ごみ処理量内訳!AD43</f>
        <v>291</v>
      </c>
      <c r="AP43" s="29" t="n">
        <f aca="false">ごみ処理量内訳!AE43</f>
        <v>0</v>
      </c>
      <c r="AQ43" s="29" t="n">
        <f aca="false">SUM(AN43:AP43)</f>
        <v>833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6357</v>
      </c>
      <c r="E44" s="29" t="n">
        <v>6357</v>
      </c>
      <c r="F44" s="29" t="n">
        <f aca="false">ごみ搬入量内訳!H44</f>
        <v>2019</v>
      </c>
      <c r="G44" s="29" t="n">
        <f aca="false">ごみ搬入量内訳!AG44</f>
        <v>217</v>
      </c>
      <c r="H44" s="29" t="n">
        <f aca="false">ごみ搬入量内訳!AH44</f>
        <v>0</v>
      </c>
      <c r="I44" s="29" t="n">
        <f aca="false">SUM(F44:H44)</f>
        <v>2236</v>
      </c>
      <c r="J44" s="29" t="n">
        <f aca="false">I44/D44/365*1000000</f>
        <v>963.66641454464</v>
      </c>
      <c r="K44" s="29" t="n">
        <f aca="false">(ごみ搬入量内訳!E44+ごみ搬入量内訳!AH44)/ごみ処理概要!D44/365*1000000</f>
        <v>870.144226728814</v>
      </c>
      <c r="L44" s="29" t="n">
        <f aca="false">ごみ搬入量内訳!F44/ごみ処理概要!D44/365*1000000</f>
        <v>93.5221878158259</v>
      </c>
      <c r="M44" s="29" t="n">
        <f aca="false">資源化量内訳!BP44</f>
        <v>0</v>
      </c>
      <c r="N44" s="29" t="n">
        <f aca="false">ごみ処理量内訳!E44</f>
        <v>1777</v>
      </c>
      <c r="O44" s="29" t="n">
        <f aca="false">ごみ処理量内訳!L44</f>
        <v>90</v>
      </c>
      <c r="P44" s="29" t="n">
        <f aca="false">SUM(Q44:U44)</f>
        <v>340</v>
      </c>
      <c r="Q44" s="29" t="n">
        <f aca="false">ごみ処理量内訳!G44</f>
        <v>0</v>
      </c>
      <c r="R44" s="29" t="n">
        <f aca="false">ごみ処理量内訳!H44</f>
        <v>34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29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29</v>
      </c>
      <c r="AD44" s="29" t="n">
        <f aca="false">N44+O44+P44+V44</f>
        <v>2236</v>
      </c>
      <c r="AE44" s="30" t="n">
        <f aca="false">(N44+P44+V44)/AD44*100</f>
        <v>95.9749552772809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34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340</v>
      </c>
      <c r="AM44" s="30" t="n">
        <f aca="false">(V44+AL44+M44)/(M44+AD44)*100</f>
        <v>16.5026833631485</v>
      </c>
      <c r="AN44" s="29" t="n">
        <f aca="false">ごみ処理量内訳!AC44</f>
        <v>90</v>
      </c>
      <c r="AO44" s="29" t="n">
        <f aca="false">ごみ処理量内訳!AD44</f>
        <v>153</v>
      </c>
      <c r="AP44" s="29" t="n">
        <f aca="false">ごみ処理量内訳!AE44</f>
        <v>0</v>
      </c>
      <c r="AQ44" s="29" t="n">
        <f aca="false">SUM(AN44:AP44)</f>
        <v>243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6446</v>
      </c>
      <c r="E45" s="29" t="n">
        <v>6446</v>
      </c>
      <c r="F45" s="29" t="n">
        <f aca="false">ごみ搬入量内訳!H45</f>
        <v>1520</v>
      </c>
      <c r="G45" s="29" t="n">
        <f aca="false">ごみ搬入量内訳!AG45</f>
        <v>419</v>
      </c>
      <c r="H45" s="29" t="n">
        <f aca="false">ごみ搬入量内訳!AH45</f>
        <v>0</v>
      </c>
      <c r="I45" s="29" t="n">
        <f aca="false">SUM(F45:H45)</f>
        <v>1939</v>
      </c>
      <c r="J45" s="29" t="n">
        <f aca="false">I45/D45/365*1000000</f>
        <v>824.127950220802</v>
      </c>
      <c r="K45" s="29" t="n">
        <f aca="false">(ごみ搬入量内訳!E45+ごみ搬入量内訳!AH45)/ごみ処理概要!D45/365*1000000</f>
        <v>646.0415081669</v>
      </c>
      <c r="L45" s="29" t="n">
        <f aca="false">ごみ搬入量内訳!F45/ごみ処理概要!D45/365*1000000</f>
        <v>178.086442053902</v>
      </c>
      <c r="M45" s="29" t="n">
        <f aca="false">資源化量内訳!BP45</f>
        <v>0</v>
      </c>
      <c r="N45" s="29" t="n">
        <f aca="false">ごみ処理量内訳!E45</f>
        <v>1580</v>
      </c>
      <c r="O45" s="29" t="n">
        <f aca="false">ごみ処理量内訳!L45</f>
        <v>0</v>
      </c>
      <c r="P45" s="29" t="n">
        <f aca="false">SUM(Q45:U45)</f>
        <v>0</v>
      </c>
      <c r="Q45" s="29" t="n">
        <f aca="false">ごみ処理量内訳!G45</f>
        <v>0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359</v>
      </c>
      <c r="W45" s="29" t="n">
        <f aca="false">資源化量内訳!M45</f>
        <v>254</v>
      </c>
      <c r="X45" s="29" t="n">
        <f aca="false">資源化量内訳!N45</f>
        <v>0</v>
      </c>
      <c r="Y45" s="29" t="n">
        <f aca="false">資源化量内訳!O45</f>
        <v>53</v>
      </c>
      <c r="Z45" s="29" t="n">
        <f aca="false">資源化量内訳!P45</f>
        <v>12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40</v>
      </c>
      <c r="AD45" s="29" t="n">
        <f aca="false">N45+O45+P45+V45</f>
        <v>1939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0</v>
      </c>
      <c r="AM45" s="30" t="n">
        <f aca="false">(V45+AL45+M45)/(M45+AD45)*100</f>
        <v>18.5146982980918</v>
      </c>
      <c r="AN45" s="29" t="n">
        <f aca="false">ごみ処理量内訳!AC45</f>
        <v>0</v>
      </c>
      <c r="AO45" s="29" t="n">
        <f aca="false">ごみ処理量内訳!AD45</f>
        <v>266</v>
      </c>
      <c r="AP45" s="29" t="n">
        <f aca="false">ごみ処理量内訳!AE45</f>
        <v>0</v>
      </c>
      <c r="AQ45" s="29" t="n">
        <f aca="false">SUM(AN45:AP45)</f>
        <v>266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6209</v>
      </c>
      <c r="E46" s="29" t="n">
        <v>6209</v>
      </c>
      <c r="F46" s="29" t="n">
        <f aca="false">ごみ搬入量内訳!H46</f>
        <v>1333</v>
      </c>
      <c r="G46" s="29" t="n">
        <f aca="false">ごみ搬入量内訳!AG46</f>
        <v>190</v>
      </c>
      <c r="H46" s="29" t="n">
        <f aca="false">ごみ搬入量内訳!AH46</f>
        <v>0</v>
      </c>
      <c r="I46" s="29" t="n">
        <f aca="false">SUM(F46:H46)</f>
        <v>1523</v>
      </c>
      <c r="J46" s="29" t="n">
        <f aca="false">I46/D46/365*1000000</f>
        <v>672.024921843458</v>
      </c>
      <c r="K46" s="29" t="n">
        <f aca="false">(ごみ搬入量内訳!E46+ごみ搬入量内訳!AH46)/ごみ処理概要!D46/365*1000000</f>
        <v>588.187275651562</v>
      </c>
      <c r="L46" s="29" t="n">
        <f aca="false">ごみ搬入量内訳!F46/ごみ処理概要!D46/365*1000000</f>
        <v>83.8376461918956</v>
      </c>
      <c r="M46" s="29" t="n">
        <f aca="false">資源化量内訳!BP46</f>
        <v>144</v>
      </c>
      <c r="N46" s="29" t="n">
        <f aca="false">ごみ処理量内訳!E46</f>
        <v>1172</v>
      </c>
      <c r="O46" s="29" t="n">
        <f aca="false">ごみ処理量内訳!L46</f>
        <v>96</v>
      </c>
      <c r="P46" s="29" t="n">
        <f aca="false">SUM(Q46:U46)</f>
        <v>97</v>
      </c>
      <c r="Q46" s="29" t="n">
        <f aca="false">ごみ処理量内訳!G46</f>
        <v>25</v>
      </c>
      <c r="R46" s="29" t="n">
        <f aca="false">ごみ処理量内訳!H46</f>
        <v>7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2</v>
      </c>
      <c r="V46" s="29" t="n">
        <f aca="false">SUM(W46:AC46)</f>
        <v>158</v>
      </c>
      <c r="W46" s="29" t="n">
        <f aca="false">資源化量内訳!M46</f>
        <v>75</v>
      </c>
      <c r="X46" s="29" t="n">
        <f aca="false">資源化量内訳!N46</f>
        <v>0</v>
      </c>
      <c r="Y46" s="29" t="n">
        <f aca="false">資源化量内訳!O46</f>
        <v>72</v>
      </c>
      <c r="Z46" s="29" t="n">
        <f aca="false">資源化量内訳!P46</f>
        <v>11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523</v>
      </c>
      <c r="AE46" s="30" t="n">
        <f aca="false">(N46+P46+V46)/AD46*100</f>
        <v>93.6966513460276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7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70</v>
      </c>
      <c r="AM46" s="30" t="n">
        <f aca="false">(V46+AL46+M46)/(M46+AD46)*100</f>
        <v>22.3155368926215</v>
      </c>
      <c r="AN46" s="29" t="n">
        <f aca="false">ごみ処理量内訳!AC46</f>
        <v>96</v>
      </c>
      <c r="AO46" s="29" t="n">
        <f aca="false">ごみ処理量内訳!AD46</f>
        <v>168</v>
      </c>
      <c r="AP46" s="29" t="n">
        <f aca="false">ごみ処理量内訳!AE46</f>
        <v>2</v>
      </c>
      <c r="AQ46" s="29" t="n">
        <f aca="false">SUM(AN46:AP46)</f>
        <v>266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6744</v>
      </c>
      <c r="E47" s="29" t="n">
        <v>6744</v>
      </c>
      <c r="F47" s="29" t="n">
        <f aca="false">ごみ搬入量内訳!H47</f>
        <v>2020</v>
      </c>
      <c r="G47" s="29" t="n">
        <f aca="false">ごみ搬入量内訳!AG47</f>
        <v>531</v>
      </c>
      <c r="H47" s="29" t="n">
        <f aca="false">ごみ搬入量内訳!AH47</f>
        <v>0</v>
      </c>
      <c r="I47" s="29" t="n">
        <f aca="false">SUM(F47:H47)</f>
        <v>2551</v>
      </c>
      <c r="J47" s="29" t="n">
        <f aca="false">I47/D47/365*1000000</f>
        <v>1036.33468207153</v>
      </c>
      <c r="K47" s="29" t="n">
        <f aca="false">(ごみ搬入量内訳!E47+ごみ搬入量内訳!AH47)/ごみ処理概要!D47/365*1000000</f>
        <v>941.679260306472</v>
      </c>
      <c r="L47" s="29" t="n">
        <f aca="false">ごみ搬入量内訳!F47/ごみ処理概要!D47/365*1000000</f>
        <v>94.6554217650596</v>
      </c>
      <c r="M47" s="29" t="n">
        <f aca="false">資源化量内訳!BP47</f>
        <v>0</v>
      </c>
      <c r="N47" s="29" t="n">
        <f aca="false">ごみ処理量内訳!E47</f>
        <v>1887</v>
      </c>
      <c r="O47" s="29" t="n">
        <f aca="false">ごみ処理量内訳!L47</f>
        <v>298</v>
      </c>
      <c r="P47" s="29" t="n">
        <f aca="false">SUM(Q47:U47)</f>
        <v>366</v>
      </c>
      <c r="Q47" s="29" t="n">
        <f aca="false">ごみ処理量内訳!G47</f>
        <v>0</v>
      </c>
      <c r="R47" s="29" t="n">
        <f aca="false">ごみ処理量内訳!H47</f>
        <v>366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2551</v>
      </c>
      <c r="AE47" s="30" t="n">
        <f aca="false">(N47+P47+V47)/AD47*100</f>
        <v>88.3183065464524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285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85</v>
      </c>
      <c r="AM47" s="30" t="n">
        <f aca="false">(V47+AL47+M47)/(M47+AD47)*100</f>
        <v>11.172089376715</v>
      </c>
      <c r="AN47" s="29" t="n">
        <f aca="false">ごみ処理量内訳!AC47</f>
        <v>298</v>
      </c>
      <c r="AO47" s="29" t="n">
        <f aca="false">ごみ処理量内訳!AD47</f>
        <v>266</v>
      </c>
      <c r="AP47" s="29" t="n">
        <f aca="false">ごみ処理量内訳!AE47</f>
        <v>68</v>
      </c>
      <c r="AQ47" s="29" t="n">
        <f aca="false">SUM(AN47:AP47)</f>
        <v>632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7049</v>
      </c>
      <c r="E48" s="29" t="n">
        <v>7049</v>
      </c>
      <c r="F48" s="29" t="n">
        <f aca="false">ごみ搬入量内訳!H48</f>
        <v>1229</v>
      </c>
      <c r="G48" s="29" t="n">
        <f aca="false">ごみ搬入量内訳!AG48</f>
        <v>396</v>
      </c>
      <c r="H48" s="29" t="n">
        <f aca="false">ごみ搬入量内訳!AH48</f>
        <v>49</v>
      </c>
      <c r="I48" s="29" t="n">
        <f aca="false">SUM(F48:H48)</f>
        <v>1674</v>
      </c>
      <c r="J48" s="29" t="n">
        <f aca="false">I48/D48/365*1000000</f>
        <v>650.631489553556</v>
      </c>
      <c r="K48" s="29" t="n">
        <f aca="false">(ごみ搬入量内訳!E48+ごみ搬入量内訳!AH48)/ごみ処理概要!D48/365*1000000</f>
        <v>595.829195630586</v>
      </c>
      <c r="L48" s="29" t="n">
        <f aca="false">ごみ搬入量内訳!F48/ごみ処理概要!D48/365*1000000</f>
        <v>54.8022939229697</v>
      </c>
      <c r="M48" s="29" t="n">
        <f aca="false">資源化量内訳!BP48</f>
        <v>0</v>
      </c>
      <c r="N48" s="29" t="n">
        <f aca="false">ごみ処理量内訳!E48</f>
        <v>1022</v>
      </c>
      <c r="O48" s="29" t="n">
        <f aca="false">ごみ処理量内訳!L48</f>
        <v>298</v>
      </c>
      <c r="P48" s="29" t="n">
        <f aca="false">SUM(Q48:U48)</f>
        <v>65</v>
      </c>
      <c r="Q48" s="29" t="n">
        <f aca="false">ごみ処理量内訳!G48</f>
        <v>0</v>
      </c>
      <c r="R48" s="29" t="n">
        <f aca="false">ごみ処理量内訳!H48</f>
        <v>65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240</v>
      </c>
      <c r="W48" s="29" t="n">
        <f aca="false">資源化量内訳!M48</f>
        <v>157</v>
      </c>
      <c r="X48" s="29" t="n">
        <f aca="false">資源化量内訳!N48</f>
        <v>0</v>
      </c>
      <c r="Y48" s="29" t="n">
        <f aca="false">資源化量内訳!O48</f>
        <v>83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1625</v>
      </c>
      <c r="AE48" s="30" t="n">
        <f aca="false">(N48+P48+V48)/AD48*100</f>
        <v>81.6615384615385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65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65</v>
      </c>
      <c r="AM48" s="30" t="n">
        <f aca="false">(V48+AL48+M48)/(M48+AD48)*100</f>
        <v>18.7692307692308</v>
      </c>
      <c r="AN48" s="29" t="n">
        <f aca="false">ごみ処理量内訳!AC48</f>
        <v>298</v>
      </c>
      <c r="AO48" s="29" t="n">
        <f aca="false">ごみ処理量内訳!AD48</f>
        <v>101</v>
      </c>
      <c r="AP48" s="29" t="n">
        <f aca="false">ごみ処理量内訳!AE48</f>
        <v>0</v>
      </c>
      <c r="AQ48" s="29" t="n">
        <f aca="false">SUM(AN48:AP48)</f>
        <v>399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023</v>
      </c>
      <c r="E49" s="29" t="n">
        <v>5023</v>
      </c>
      <c r="F49" s="29" t="n">
        <f aca="false">ごみ搬入量内訳!H49</f>
        <v>764</v>
      </c>
      <c r="G49" s="29" t="n">
        <f aca="false">ごみ搬入量内訳!AG49</f>
        <v>217</v>
      </c>
      <c r="H49" s="29" t="n">
        <f aca="false">ごみ搬入量内訳!AH49</f>
        <v>0</v>
      </c>
      <c r="I49" s="29" t="n">
        <f aca="false">SUM(F49:H49)</f>
        <v>981</v>
      </c>
      <c r="J49" s="29" t="n">
        <f aca="false">I49/D49/365*1000000</f>
        <v>535.072911183897</v>
      </c>
      <c r="K49" s="29" t="n">
        <f aca="false">(ごみ搬入量内訳!E49+ごみ搬入量内訳!AH49)/ごみ処理概要!D49/365*1000000</f>
        <v>416.713256008662</v>
      </c>
      <c r="L49" s="29" t="n">
        <f aca="false">ごみ搬入量内訳!F49/ごみ処理概要!D49/365*1000000</f>
        <v>118.359655175235</v>
      </c>
      <c r="M49" s="29" t="n">
        <f aca="false">資源化量内訳!BP49</f>
        <v>0</v>
      </c>
      <c r="N49" s="29" t="n">
        <f aca="false">ごみ処理量内訳!E49</f>
        <v>889</v>
      </c>
      <c r="O49" s="29" t="n">
        <f aca="false">ごみ処理量内訳!L49</f>
        <v>6</v>
      </c>
      <c r="P49" s="29" t="n">
        <f aca="false">SUM(Q49:U49)</f>
        <v>26</v>
      </c>
      <c r="Q49" s="29" t="n">
        <f aca="false">ごみ処理量内訳!G49</f>
        <v>0</v>
      </c>
      <c r="R49" s="29" t="n">
        <f aca="false">ごみ処理量内訳!H49</f>
        <v>26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60</v>
      </c>
      <c r="W49" s="29" t="n">
        <f aca="false">資源化量内訳!M49</f>
        <v>0</v>
      </c>
      <c r="X49" s="29" t="n">
        <f aca="false">資源化量内訳!N49</f>
        <v>6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981</v>
      </c>
      <c r="AE49" s="30" t="n">
        <f aca="false">(N49+P49+V49)/AD49*100</f>
        <v>99.388379204893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3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3</v>
      </c>
      <c r="AM49" s="30" t="n">
        <f aca="false">(V49+AL49+M49)/(M49+AD49)*100</f>
        <v>7.44138634046891</v>
      </c>
      <c r="AN49" s="29" t="n">
        <f aca="false">ごみ処理量内訳!AC49</f>
        <v>6</v>
      </c>
      <c r="AO49" s="29" t="n">
        <f aca="false">ごみ処理量内訳!AD49</f>
        <v>126</v>
      </c>
      <c r="AP49" s="29" t="n">
        <f aca="false">ごみ処理量内訳!AE49</f>
        <v>13</v>
      </c>
      <c r="AQ49" s="29" t="n">
        <f aca="false">SUM(AN49:AP49)</f>
        <v>145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9859</v>
      </c>
      <c r="E50" s="29" t="n">
        <v>9859</v>
      </c>
      <c r="F50" s="29" t="n">
        <f aca="false">ごみ搬入量内訳!H50</f>
        <v>1705</v>
      </c>
      <c r="G50" s="29" t="n">
        <f aca="false">ごみ搬入量内訳!AG50</f>
        <v>279</v>
      </c>
      <c r="H50" s="29" t="n">
        <f aca="false">ごみ搬入量内訳!AH50</f>
        <v>0</v>
      </c>
      <c r="I50" s="29" t="n">
        <f aca="false">SUM(F50:H50)</f>
        <v>1984</v>
      </c>
      <c r="J50" s="29" t="n">
        <f aca="false">I50/D50/365*1000000</f>
        <v>551.335474019288</v>
      </c>
      <c r="K50" s="29" t="n">
        <f aca="false">(ごみ搬入量内訳!E50+ごみ搬入量内訳!AH50)/ごみ処理概要!D50/365*1000000</f>
        <v>551.335474019288</v>
      </c>
      <c r="L50" s="29" t="n">
        <f aca="false">ごみ搬入量内訳!F50/ごみ処理概要!D50/365*1000000</f>
        <v>0</v>
      </c>
      <c r="M50" s="29" t="n">
        <f aca="false">資源化量内訳!BP50</f>
        <v>0</v>
      </c>
      <c r="N50" s="29" t="n">
        <f aca="false">ごみ処理量内訳!E50</f>
        <v>1734</v>
      </c>
      <c r="O50" s="29" t="n">
        <f aca="false">ごみ処理量内訳!L50</f>
        <v>0</v>
      </c>
      <c r="P50" s="29" t="n">
        <f aca="false">SUM(Q50:U50)</f>
        <v>121</v>
      </c>
      <c r="Q50" s="29" t="n">
        <f aca="false">ごみ処理量内訳!G50</f>
        <v>35</v>
      </c>
      <c r="R50" s="29" t="n">
        <f aca="false">ごみ処理量内訳!H50</f>
        <v>86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29</v>
      </c>
      <c r="W50" s="29" t="n">
        <f aca="false">資源化量内訳!M50</f>
        <v>60</v>
      </c>
      <c r="X50" s="29" t="n">
        <f aca="false">資源化量内訳!N50</f>
        <v>16</v>
      </c>
      <c r="Y50" s="29" t="n">
        <f aca="false">資源化量内訳!O50</f>
        <v>53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984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35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35</v>
      </c>
      <c r="AM50" s="30" t="n">
        <f aca="false">(V50+AL50+M50)/(M50+AD50)*100</f>
        <v>8.26612903225806</v>
      </c>
      <c r="AN50" s="29" t="n">
        <f aca="false">ごみ処理量内訳!AC50</f>
        <v>0</v>
      </c>
      <c r="AO50" s="29" t="n">
        <f aca="false">ごみ処理量内訳!AD50</f>
        <v>250</v>
      </c>
      <c r="AP50" s="29" t="n">
        <f aca="false">ごみ処理量内訳!AE50</f>
        <v>43</v>
      </c>
      <c r="AQ50" s="29" t="n">
        <f aca="false">SUM(AN50:AP50)</f>
        <v>293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6248</v>
      </c>
      <c r="E51" s="29" t="n">
        <v>6248</v>
      </c>
      <c r="F51" s="29" t="n">
        <f aca="false">ごみ搬入量内訳!H51</f>
        <v>1930</v>
      </c>
      <c r="G51" s="29" t="n">
        <f aca="false">ごみ搬入量内訳!AG51</f>
        <v>389</v>
      </c>
      <c r="H51" s="29" t="n">
        <f aca="false">ごみ搬入量内訳!AH51</f>
        <v>0</v>
      </c>
      <c r="I51" s="29" t="n">
        <f aca="false">SUM(F51:H51)</f>
        <v>2319</v>
      </c>
      <c r="J51" s="29" t="n">
        <f aca="false">I51/D51/365*1000000</f>
        <v>1016.87334467578</v>
      </c>
      <c r="K51" s="29" t="n">
        <f aca="false">(ごみ搬入量内訳!E51+ごみ搬入量内訳!AH51)/ごみ処理概要!D51/365*1000000</f>
        <v>664.32217213618</v>
      </c>
      <c r="L51" s="29" t="n">
        <f aca="false">ごみ搬入量内訳!F51/ごみ処理概要!D51/365*1000000</f>
        <v>352.551172539596</v>
      </c>
      <c r="M51" s="29" t="n">
        <f aca="false">資源化量内訳!BP51</f>
        <v>74</v>
      </c>
      <c r="N51" s="29" t="n">
        <f aca="false">ごみ処理量内訳!E51</f>
        <v>2036</v>
      </c>
      <c r="O51" s="29" t="n">
        <f aca="false">ごみ処理量内訳!L51</f>
        <v>29</v>
      </c>
      <c r="P51" s="29" t="n">
        <f aca="false">SUM(Q51:U51)</f>
        <v>232</v>
      </c>
      <c r="Q51" s="29" t="n">
        <f aca="false">ごみ処理量内訳!G51</f>
        <v>0</v>
      </c>
      <c r="R51" s="29" t="n">
        <f aca="false">ごみ処理量内訳!H51</f>
        <v>232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22</v>
      </c>
      <c r="W51" s="29" t="n">
        <f aca="false">資源化量内訳!M51</f>
        <v>0</v>
      </c>
      <c r="X51" s="29" t="n">
        <f aca="false">資源化量内訳!N51</f>
        <v>22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2319</v>
      </c>
      <c r="AE51" s="30" t="n">
        <f aca="false">(N51+P51+V51)/AD51*100</f>
        <v>98.749460974558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95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95</v>
      </c>
      <c r="AM51" s="30" t="n">
        <f aca="false">(V51+AL51+M51)/(M51+AD51)*100</f>
        <v>7.98161303802758</v>
      </c>
      <c r="AN51" s="29" t="n">
        <f aca="false">ごみ処理量内訳!AC51</f>
        <v>29</v>
      </c>
      <c r="AO51" s="29" t="n">
        <f aca="false">ごみ処理量内訳!AD51</f>
        <v>39</v>
      </c>
      <c r="AP51" s="29" t="n">
        <f aca="false">ごみ処理量内訳!AE51</f>
        <v>101</v>
      </c>
      <c r="AQ51" s="29" t="n">
        <f aca="false">SUM(AN51:AP51)</f>
        <v>169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0987</v>
      </c>
      <c r="E52" s="29" t="n">
        <v>10987</v>
      </c>
      <c r="F52" s="29" t="n">
        <f aca="false">ごみ搬入量内訳!H52</f>
        <v>2409</v>
      </c>
      <c r="G52" s="29" t="n">
        <f aca="false">ごみ搬入量内訳!AG52</f>
        <v>571</v>
      </c>
      <c r="H52" s="29" t="n">
        <f aca="false">ごみ搬入量内訳!AH52</f>
        <v>0</v>
      </c>
      <c r="I52" s="29" t="n">
        <f aca="false">SUM(F52:H52)</f>
        <v>2980</v>
      </c>
      <c r="J52" s="29" t="n">
        <f aca="false">I52/D52/365*1000000</f>
        <v>743.094890474546</v>
      </c>
      <c r="K52" s="29" t="n">
        <f aca="false">(ごみ搬入量内訳!E52+ごみ搬入量内訳!AH52)/ごみ処理概要!D52/365*1000000</f>
        <v>629.635771291352</v>
      </c>
      <c r="L52" s="29" t="n">
        <f aca="false">ごみ搬入量内訳!F52/ごみ処理概要!D52/365*1000000</f>
        <v>113.459119183194</v>
      </c>
      <c r="M52" s="29" t="n">
        <f aca="false">資源化量内訳!BP52</f>
        <v>0</v>
      </c>
      <c r="N52" s="29" t="n">
        <f aca="false">ごみ処理量内訳!E52</f>
        <v>2120</v>
      </c>
      <c r="O52" s="29" t="n">
        <f aca="false">ごみ処理量内訳!L52</f>
        <v>446</v>
      </c>
      <c r="P52" s="29" t="n">
        <f aca="false">SUM(Q52:U52)</f>
        <v>228</v>
      </c>
      <c r="Q52" s="29" t="n">
        <f aca="false">ごみ処理量内訳!G52</f>
        <v>0</v>
      </c>
      <c r="R52" s="29" t="n">
        <f aca="false">ごみ処理量内訳!H52</f>
        <v>228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86</v>
      </c>
      <c r="W52" s="29" t="n">
        <f aca="false">資源化量内訳!M52</f>
        <v>186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2980</v>
      </c>
      <c r="AE52" s="30" t="n">
        <f aca="false">(N52+P52+V52)/AD52*100</f>
        <v>85.0335570469799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91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91</v>
      </c>
      <c r="AM52" s="30" t="n">
        <f aca="false">(V52+AL52+M52)/(M52+AD52)*100</f>
        <v>9.29530201342282</v>
      </c>
      <c r="AN52" s="29" t="n">
        <f aca="false">ごみ処理量内訳!AC52</f>
        <v>446</v>
      </c>
      <c r="AO52" s="29" t="n">
        <f aca="false">ごみ処理量内訳!AD52</f>
        <v>103</v>
      </c>
      <c r="AP52" s="29" t="n">
        <f aca="false">ごみ処理量内訳!AE52</f>
        <v>99</v>
      </c>
      <c r="AQ52" s="29" t="n">
        <f aca="false">SUM(AN52:AP52)</f>
        <v>648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4674</v>
      </c>
      <c r="E53" s="29" t="n">
        <v>14674</v>
      </c>
      <c r="F53" s="29" t="n">
        <f aca="false">ごみ搬入量内訳!H53</f>
        <v>4429</v>
      </c>
      <c r="G53" s="29" t="n">
        <f aca="false">ごみ搬入量内訳!AG53</f>
        <v>747</v>
      </c>
      <c r="H53" s="29" t="n">
        <f aca="false">ごみ搬入量内訳!AH53</f>
        <v>0</v>
      </c>
      <c r="I53" s="29" t="n">
        <f aca="false">SUM(F53:H53)</f>
        <v>5176</v>
      </c>
      <c r="J53" s="29" t="n">
        <f aca="false">I53/D53/365*1000000</f>
        <v>966.391026155664</v>
      </c>
      <c r="K53" s="29" t="n">
        <f aca="false">(ごみ搬入量内訳!E53+ごみ搬入量内訳!AH53)/ごみ処理概要!D53/365*1000000</f>
        <v>584.576951872756</v>
      </c>
      <c r="L53" s="29" t="n">
        <f aca="false">ごみ搬入量内訳!F53/ごみ処理概要!D53/365*1000000</f>
        <v>381.814074282908</v>
      </c>
      <c r="M53" s="29" t="n">
        <f aca="false">資源化量内訳!BP53</f>
        <v>14</v>
      </c>
      <c r="N53" s="29" t="n">
        <f aca="false">ごみ処理量内訳!E53</f>
        <v>4382</v>
      </c>
      <c r="O53" s="29" t="n">
        <f aca="false">ごみ処理量内訳!L53</f>
        <v>444</v>
      </c>
      <c r="P53" s="29" t="n">
        <f aca="false">SUM(Q53:U53)</f>
        <v>235</v>
      </c>
      <c r="Q53" s="29" t="n">
        <f aca="false">ごみ処理量内訳!G53</f>
        <v>235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15</v>
      </c>
      <c r="W53" s="29" t="n">
        <f aca="false">資源化量内訳!M53</f>
        <v>112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1</v>
      </c>
      <c r="AB53" s="29" t="n">
        <f aca="false">資源化量内訳!R53</f>
        <v>0</v>
      </c>
      <c r="AC53" s="29" t="n">
        <f aca="false">資源化量内訳!S53</f>
        <v>2</v>
      </c>
      <c r="AD53" s="29" t="n">
        <f aca="false">N53+O53+P53+V53</f>
        <v>5176</v>
      </c>
      <c r="AE53" s="30" t="n">
        <f aca="false">(N53+P53+V53)/AD53*100</f>
        <v>91.4219474497682</v>
      </c>
      <c r="AF53" s="29" t="n">
        <f aca="false">資源化量内訳!AB53</f>
        <v>0</v>
      </c>
      <c r="AG53" s="29" t="n">
        <f aca="false">資源化量内訳!AJ53</f>
        <v>158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58</v>
      </c>
      <c r="AM53" s="30" t="n">
        <f aca="false">(V53+AL53+M53)/(M53+AD53)*100</f>
        <v>5.52986512524085</v>
      </c>
      <c r="AN53" s="29" t="n">
        <f aca="false">ごみ処理量内訳!AC53</f>
        <v>444</v>
      </c>
      <c r="AO53" s="29" t="n">
        <f aca="false">ごみ処理量内訳!AD53</f>
        <v>460</v>
      </c>
      <c r="AP53" s="29" t="n">
        <f aca="false">ごみ処理量内訳!AE53</f>
        <v>75</v>
      </c>
      <c r="AQ53" s="29" t="n">
        <f aca="false">SUM(AN53:AP53)</f>
        <v>979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7303</v>
      </c>
      <c r="E54" s="29" t="n">
        <v>7303</v>
      </c>
      <c r="F54" s="29" t="n">
        <f aca="false">ごみ搬入量内訳!H54</f>
        <v>2461</v>
      </c>
      <c r="G54" s="29" t="n">
        <f aca="false">ごみ搬入量内訳!AG54</f>
        <v>325</v>
      </c>
      <c r="H54" s="29" t="n">
        <f aca="false">ごみ搬入量内訳!AH54</f>
        <v>0</v>
      </c>
      <c r="I54" s="29" t="n">
        <f aca="false">SUM(F54:H54)</f>
        <v>2786</v>
      </c>
      <c r="J54" s="29" t="n">
        <f aca="false">I54/D54/365*1000000</f>
        <v>1045.17002770488</v>
      </c>
      <c r="K54" s="29" t="n">
        <f aca="false">(ごみ搬入量内訳!E54+ごみ搬入量内訳!AH54)/ごみ処理概要!D54/365*1000000</f>
        <v>691.77800828708</v>
      </c>
      <c r="L54" s="29" t="n">
        <f aca="false">ごみ搬入量内訳!F54/ごみ処理概要!D54/365*1000000</f>
        <v>353.392019417804</v>
      </c>
      <c r="M54" s="29" t="n">
        <f aca="false">資源化量内訳!BP54</f>
        <v>0</v>
      </c>
      <c r="N54" s="29" t="n">
        <f aca="false">ごみ処理量内訳!E54</f>
        <v>2265</v>
      </c>
      <c r="O54" s="29" t="n">
        <f aca="false">ごみ処理量内訳!L54</f>
        <v>0</v>
      </c>
      <c r="P54" s="29" t="n">
        <f aca="false">SUM(Q54:U54)</f>
        <v>316</v>
      </c>
      <c r="Q54" s="29" t="n">
        <f aca="false">ごみ処理量内訳!G54</f>
        <v>0</v>
      </c>
      <c r="R54" s="29" t="n">
        <f aca="false">ごみ処理量内訳!H54</f>
        <v>316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205</v>
      </c>
      <c r="W54" s="29" t="n">
        <f aca="false">資源化量内訳!M54</f>
        <v>154</v>
      </c>
      <c r="X54" s="29" t="n">
        <f aca="false">資源化量内訳!N54</f>
        <v>51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2786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119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19</v>
      </c>
      <c r="AM54" s="30" t="n">
        <f aca="false">(V54+AL54+M54)/(M54+AD54)*100</f>
        <v>11.6295764536971</v>
      </c>
      <c r="AN54" s="29" t="n">
        <f aca="false">ごみ処理量内訳!AC54</f>
        <v>0</v>
      </c>
      <c r="AO54" s="29" t="n">
        <f aca="false">ごみ処理量内訳!AD54</f>
        <v>110</v>
      </c>
      <c r="AP54" s="29" t="n">
        <f aca="false">ごみ処理量内訳!AE54</f>
        <v>137</v>
      </c>
      <c r="AQ54" s="29" t="n">
        <f aca="false">SUM(AN54:AP54)</f>
        <v>247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1875</v>
      </c>
      <c r="E55" s="29" t="n">
        <v>11875</v>
      </c>
      <c r="F55" s="29" t="n">
        <f aca="false">ごみ搬入量内訳!H55</f>
        <v>2808</v>
      </c>
      <c r="G55" s="29" t="n">
        <f aca="false">ごみ搬入量内訳!AG55</f>
        <v>0</v>
      </c>
      <c r="H55" s="29" t="n">
        <f aca="false">ごみ搬入量内訳!AH55</f>
        <v>0</v>
      </c>
      <c r="I55" s="29" t="n">
        <f aca="false">SUM(F55:H55)</f>
        <v>2808</v>
      </c>
      <c r="J55" s="29" t="n">
        <f aca="false">I55/D55/365*1000000</f>
        <v>647.844268204759</v>
      </c>
      <c r="K55" s="29" t="n">
        <f aca="false">(ごみ搬入量内訳!E55+ごみ搬入量内訳!AH55)/ごみ処理概要!D55/365*1000000</f>
        <v>443.431867339582</v>
      </c>
      <c r="L55" s="29" t="n">
        <f aca="false">ごみ搬入量内訳!F55/ごみ処理概要!D55/365*1000000</f>
        <v>204.412400865177</v>
      </c>
      <c r="M55" s="29" t="n">
        <f aca="false">資源化量内訳!BP55</f>
        <v>160</v>
      </c>
      <c r="N55" s="29" t="n">
        <f aca="false">ごみ処理量内訳!E55</f>
        <v>2154</v>
      </c>
      <c r="O55" s="29" t="n">
        <f aca="false">ごみ処理量内訳!L55</f>
        <v>541</v>
      </c>
      <c r="P55" s="29" t="n">
        <f aca="false">SUM(Q55:U55)</f>
        <v>113</v>
      </c>
      <c r="Q55" s="29" t="n">
        <f aca="false">ごみ処理量内訳!G55</f>
        <v>55</v>
      </c>
      <c r="R55" s="29" t="n">
        <f aca="false">ごみ処理量内訳!H55</f>
        <v>58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808</v>
      </c>
      <c r="AE55" s="30" t="n">
        <f aca="false">(N55+P55+V55)/AD55*100</f>
        <v>80.7336182336182</v>
      </c>
      <c r="AF55" s="29" t="n">
        <f aca="false">資源化量内訳!AB55</f>
        <v>0</v>
      </c>
      <c r="AG55" s="29" t="n">
        <f aca="false">資源化量内訳!AJ55</f>
        <v>20</v>
      </c>
      <c r="AH55" s="29" t="n">
        <f aca="false">資源化量内訳!AR55</f>
        <v>42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62</v>
      </c>
      <c r="AM55" s="30" t="n">
        <f aca="false">(V55+AL55+M55)/(M55+AD55)*100</f>
        <v>7.47978436657682</v>
      </c>
      <c r="AN55" s="29" t="n">
        <f aca="false">ごみ処理量内訳!AC55</f>
        <v>541</v>
      </c>
      <c r="AO55" s="29" t="n">
        <f aca="false">ごみ処理量内訳!AD55</f>
        <v>215</v>
      </c>
      <c r="AP55" s="29" t="n">
        <f aca="false">ごみ処理量内訳!AE55</f>
        <v>21</v>
      </c>
      <c r="AQ55" s="29" t="n">
        <f aca="false">SUM(AN55:AP55)</f>
        <v>777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2848</v>
      </c>
      <c r="E56" s="29" t="n">
        <v>12848</v>
      </c>
      <c r="F56" s="29" t="n">
        <f aca="false">ごみ搬入量内訳!H56</f>
        <v>4840</v>
      </c>
      <c r="G56" s="29" t="n">
        <f aca="false">ごみ搬入量内訳!AG56</f>
        <v>88</v>
      </c>
      <c r="H56" s="29" t="n">
        <f aca="false">ごみ搬入量内訳!AH56</f>
        <v>0</v>
      </c>
      <c r="I56" s="29" t="n">
        <f aca="false">SUM(F56:H56)</f>
        <v>4928</v>
      </c>
      <c r="J56" s="29" t="n">
        <f aca="false">I56/D56/365*1000000</f>
        <v>1050.85381872772</v>
      </c>
      <c r="K56" s="29" t="n">
        <f aca="false">(ごみ搬入量内訳!E56+ごみ搬入量内訳!AH56)/ごみ処理概要!D56/365*1000000</f>
        <v>600.274654975349</v>
      </c>
      <c r="L56" s="29" t="n">
        <f aca="false">ごみ搬入量内訳!F56/ごみ処理概要!D56/365*1000000</f>
        <v>450.579163752367</v>
      </c>
      <c r="M56" s="29" t="n">
        <f aca="false">資源化量内訳!BP56</f>
        <v>0</v>
      </c>
      <c r="N56" s="29" t="n">
        <f aca="false">ごみ処理量内訳!E56</f>
        <v>3908</v>
      </c>
      <c r="O56" s="29" t="n">
        <f aca="false">ごみ処理量内訳!L56</f>
        <v>487</v>
      </c>
      <c r="P56" s="29" t="n">
        <f aca="false">SUM(Q56:U56)</f>
        <v>228</v>
      </c>
      <c r="Q56" s="29" t="n">
        <f aca="false">ごみ処理量内訳!G56</f>
        <v>100</v>
      </c>
      <c r="R56" s="29" t="n">
        <f aca="false">ごみ処理量内訳!H56</f>
        <v>128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305</v>
      </c>
      <c r="W56" s="29" t="n">
        <f aca="false">資源化量内訳!M56</f>
        <v>305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4928</v>
      </c>
      <c r="AE56" s="30" t="n">
        <f aca="false">(N56+P56+V56)/AD56*100</f>
        <v>90.1176948051948</v>
      </c>
      <c r="AF56" s="29" t="n">
        <f aca="false">資源化量内訳!AB56</f>
        <v>0</v>
      </c>
      <c r="AG56" s="29" t="n">
        <f aca="false">資源化量内訳!AJ56</f>
        <v>77</v>
      </c>
      <c r="AH56" s="29" t="n">
        <f aca="false">資源化量内訳!AR56</f>
        <v>128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205</v>
      </c>
      <c r="AM56" s="30" t="n">
        <f aca="false">(V56+AL56+M56)/(M56+AD56)*100</f>
        <v>10.349025974026</v>
      </c>
      <c r="AN56" s="29" t="n">
        <f aca="false">ごみ処理量内訳!AC56</f>
        <v>487</v>
      </c>
      <c r="AO56" s="29" t="n">
        <f aca="false">ごみ処理量内訳!AD56</f>
        <v>354</v>
      </c>
      <c r="AP56" s="29" t="n">
        <f aca="false">ごみ処理量内訳!AE56</f>
        <v>23</v>
      </c>
      <c r="AQ56" s="29" t="n">
        <f aca="false">SUM(AN56:AP56)</f>
        <v>864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9051</v>
      </c>
      <c r="E57" s="29" t="n">
        <v>9051</v>
      </c>
      <c r="F57" s="29" t="n">
        <f aca="false">ごみ搬入量内訳!H57</f>
        <v>2179</v>
      </c>
      <c r="G57" s="29" t="n">
        <f aca="false">ごみ搬入量内訳!AG57</f>
        <v>39</v>
      </c>
      <c r="H57" s="29" t="n">
        <f aca="false">ごみ搬入量内訳!AH57</f>
        <v>0</v>
      </c>
      <c r="I57" s="29" t="n">
        <f aca="false">SUM(F57:H57)</f>
        <v>2218</v>
      </c>
      <c r="J57" s="29" t="n">
        <f aca="false">I57/D57/365*1000000</f>
        <v>671.385739561057</v>
      </c>
      <c r="K57" s="29" t="n">
        <f aca="false">(ごみ搬入量内訳!E57+ごみ搬入量内訳!AH57)/ごみ処理概要!D57/365*1000000</f>
        <v>533.657826350831</v>
      </c>
      <c r="L57" s="29" t="n">
        <f aca="false">ごみ搬入量内訳!F57/ごみ処理概要!D57/365*1000000</f>
        <v>137.727913210226</v>
      </c>
      <c r="M57" s="29" t="n">
        <f aca="false">資源化量内訳!BP57</f>
        <v>0</v>
      </c>
      <c r="N57" s="29" t="n">
        <f aca="false">ごみ処理量内訳!E57</f>
        <v>1872</v>
      </c>
      <c r="O57" s="29" t="n">
        <f aca="false">ごみ処理量内訳!L57</f>
        <v>0</v>
      </c>
      <c r="P57" s="29" t="n">
        <f aca="false">SUM(Q57:U57)</f>
        <v>210</v>
      </c>
      <c r="Q57" s="29" t="n">
        <f aca="false">ごみ処理量内訳!G57</f>
        <v>0</v>
      </c>
      <c r="R57" s="29" t="n">
        <f aca="false">ごみ処理量内訳!H57</f>
        <v>21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36</v>
      </c>
      <c r="W57" s="29" t="n">
        <f aca="false">資源化量内訳!M57</f>
        <v>136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2218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9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90</v>
      </c>
      <c r="AM57" s="30" t="n">
        <f aca="false">(V57+AL57+M57)/(M57+AD57)*100</f>
        <v>10.1893597835888</v>
      </c>
      <c r="AN57" s="29" t="n">
        <f aca="false">ごみ処理量内訳!AC57</f>
        <v>0</v>
      </c>
      <c r="AO57" s="29" t="n">
        <f aca="false">ごみ処理量内訳!AD57</f>
        <v>91</v>
      </c>
      <c r="AP57" s="29" t="n">
        <f aca="false">ごみ処理量内訳!AE57</f>
        <v>91</v>
      </c>
      <c r="AQ57" s="29" t="n">
        <f aca="false">SUM(AN57:AP57)</f>
        <v>182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4745</v>
      </c>
      <c r="E58" s="29" t="n">
        <v>4745</v>
      </c>
      <c r="F58" s="29" t="n">
        <f aca="false">ごみ搬入量内訳!H58</f>
        <v>784</v>
      </c>
      <c r="G58" s="29" t="n">
        <f aca="false">ごみ搬入量内訳!AG58</f>
        <v>21</v>
      </c>
      <c r="H58" s="29" t="n">
        <f aca="false">ごみ搬入量内訳!AH58</f>
        <v>0</v>
      </c>
      <c r="I58" s="29" t="n">
        <f aca="false">SUM(F58:H58)</f>
        <v>805</v>
      </c>
      <c r="J58" s="29" t="n">
        <f aca="false">I58/D58/365*1000000</f>
        <v>464.800727514182</v>
      </c>
      <c r="K58" s="29" t="n">
        <f aca="false">(ごみ搬入量内訳!E58+ごみ搬入量内訳!AH58)/ごみ処理概要!D58/365*1000000</f>
        <v>452.098098936155</v>
      </c>
      <c r="L58" s="29" t="n">
        <f aca="false">ごみ搬入量内訳!F58/ごみ処理概要!D58/365*1000000</f>
        <v>12.7026285780273</v>
      </c>
      <c r="M58" s="29" t="n">
        <f aca="false">資源化量内訳!BP58</f>
        <v>0</v>
      </c>
      <c r="N58" s="29" t="n">
        <f aca="false">ごみ処理量内訳!E58</f>
        <v>595</v>
      </c>
      <c r="O58" s="29" t="n">
        <f aca="false">ごみ処理量内訳!L58</f>
        <v>0</v>
      </c>
      <c r="P58" s="29" t="n">
        <f aca="false">SUM(Q58:U58)</f>
        <v>210</v>
      </c>
      <c r="Q58" s="29" t="n">
        <f aca="false">ごみ処理量内訳!G58</f>
        <v>0</v>
      </c>
      <c r="R58" s="29" t="n">
        <f aca="false">ごみ処理量内訳!H58</f>
        <v>21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805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8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80</v>
      </c>
      <c r="AM58" s="30" t="n">
        <f aca="false">(V58+AL58+M58)/(M58+AD58)*100</f>
        <v>9.93788819875776</v>
      </c>
      <c r="AN58" s="29" t="n">
        <f aca="false">ごみ処理量内訳!AC58</f>
        <v>0</v>
      </c>
      <c r="AO58" s="29" t="n">
        <f aca="false">ごみ処理量内訳!AD58</f>
        <v>29</v>
      </c>
      <c r="AP58" s="29" t="n">
        <f aca="false">ごみ処理量内訳!AE58</f>
        <v>91</v>
      </c>
      <c r="AQ58" s="29" t="n">
        <f aca="false">SUM(AN58:AP58)</f>
        <v>120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8196</v>
      </c>
      <c r="E59" s="29" t="n">
        <v>8196</v>
      </c>
      <c r="F59" s="29" t="n">
        <f aca="false">ごみ搬入量内訳!H59</f>
        <v>1658</v>
      </c>
      <c r="G59" s="29" t="n">
        <f aca="false">ごみ搬入量内訳!AG59</f>
        <v>28</v>
      </c>
      <c r="H59" s="29" t="n">
        <f aca="false">ごみ搬入量内訳!AH59</f>
        <v>47</v>
      </c>
      <c r="I59" s="29" t="n">
        <f aca="false">SUM(F59:H59)</f>
        <v>1733</v>
      </c>
      <c r="J59" s="29" t="n">
        <f aca="false">I59/D59/365*1000000</f>
        <v>579.300293494321</v>
      </c>
      <c r="K59" s="29" t="n">
        <f aca="false">(ごみ搬入量内訳!E59+ごみ搬入量内訳!AH59)/ごみ処理概要!D59/365*1000000</f>
        <v>428.207545277683</v>
      </c>
      <c r="L59" s="29" t="n">
        <f aca="false">ごみ搬入量内訳!F59/ごみ処理概要!D59/365*1000000</f>
        <v>151.092748216638</v>
      </c>
      <c r="M59" s="29" t="n">
        <f aca="false">資源化量内訳!BP59</f>
        <v>0</v>
      </c>
      <c r="N59" s="29" t="n">
        <f aca="false">ごみ処理量内訳!E59</f>
        <v>1346</v>
      </c>
      <c r="O59" s="29" t="n">
        <f aca="false">ごみ処理量内訳!L59</f>
        <v>0</v>
      </c>
      <c r="P59" s="29" t="n">
        <f aca="false">SUM(Q59:U59)</f>
        <v>257</v>
      </c>
      <c r="Q59" s="29" t="n">
        <f aca="false">ごみ処理量内訳!G59</f>
        <v>0</v>
      </c>
      <c r="R59" s="29" t="n">
        <f aca="false">ごみ処理量内訳!H59</f>
        <v>257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83</v>
      </c>
      <c r="W59" s="29" t="n">
        <f aca="false">資源化量内訳!M59</f>
        <v>83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686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94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94</v>
      </c>
      <c r="AM59" s="30" t="n">
        <f aca="false">(V59+AL59+M59)/(M59+AD59)*100</f>
        <v>10.4982206405694</v>
      </c>
      <c r="AN59" s="29" t="n">
        <f aca="false">ごみ処理量内訳!AC59</f>
        <v>0</v>
      </c>
      <c r="AO59" s="29" t="n">
        <f aca="false">ごみ処理量内訳!AD59</f>
        <v>65</v>
      </c>
      <c r="AP59" s="29" t="n">
        <f aca="false">ごみ処理量内訳!AE59</f>
        <v>111</v>
      </c>
      <c r="AQ59" s="29" t="n">
        <f aca="false">SUM(AN59:AP59)</f>
        <v>176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6070</v>
      </c>
      <c r="E60" s="29" t="n">
        <v>6070</v>
      </c>
      <c r="F60" s="29" t="n">
        <f aca="false">ごみ搬入量内訳!H60</f>
        <v>925</v>
      </c>
      <c r="G60" s="29" t="n">
        <f aca="false">ごみ搬入量内訳!AG60</f>
        <v>75</v>
      </c>
      <c r="H60" s="29" t="n">
        <f aca="false">ごみ搬入量内訳!AH60</f>
        <v>0</v>
      </c>
      <c r="I60" s="29" t="n">
        <f aca="false">SUM(F60:H60)</f>
        <v>1000</v>
      </c>
      <c r="J60" s="29" t="n">
        <f aca="false">I60/D60/365*1000000</f>
        <v>451.355193969895</v>
      </c>
      <c r="K60" s="29" t="n">
        <f aca="false">(ごみ搬入量内訳!E60+ごみ搬入量内訳!AH60)/ごみ処理概要!D60/365*1000000</f>
        <v>419.308975198032</v>
      </c>
      <c r="L60" s="29" t="n">
        <f aca="false">ごみ搬入量内訳!F60/ごみ処理概要!D60/365*1000000</f>
        <v>32.0462187718625</v>
      </c>
      <c r="M60" s="29" t="n">
        <f aca="false">資源化量内訳!BP60</f>
        <v>12</v>
      </c>
      <c r="N60" s="29" t="n">
        <f aca="false">ごみ処理量内訳!E60</f>
        <v>638</v>
      </c>
      <c r="O60" s="29" t="n">
        <f aca="false">ごみ処理量内訳!L60</f>
        <v>226</v>
      </c>
      <c r="P60" s="29" t="n">
        <f aca="false">SUM(Q60:U60)</f>
        <v>104</v>
      </c>
      <c r="Q60" s="29" t="n">
        <f aca="false">ごみ処理量内訳!G60</f>
        <v>42</v>
      </c>
      <c r="R60" s="29" t="n">
        <f aca="false">ごみ処理量内訳!H60</f>
        <v>62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32</v>
      </c>
      <c r="W60" s="29" t="n">
        <f aca="false">資源化量内訳!M60</f>
        <v>32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1000</v>
      </c>
      <c r="AE60" s="30" t="n">
        <f aca="false">(N60+P60+V60)/AD60*100</f>
        <v>77.4</v>
      </c>
      <c r="AF60" s="29" t="n">
        <f aca="false">資源化量内訳!AB60</f>
        <v>0</v>
      </c>
      <c r="AG60" s="29" t="n">
        <f aca="false">資源化量内訳!AJ60</f>
        <v>26</v>
      </c>
      <c r="AH60" s="29" t="n">
        <f aca="false">資源化量内訳!AR60</f>
        <v>45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71</v>
      </c>
      <c r="AM60" s="30" t="n">
        <f aca="false">(V60+AL60+M60)/(M60+AD60)*100</f>
        <v>11.3636363636364</v>
      </c>
      <c r="AN60" s="29" t="n">
        <f aca="false">ごみ処理量内訳!AC60</f>
        <v>226</v>
      </c>
      <c r="AO60" s="29" t="n">
        <f aca="false">ごみ処理量内訳!AD60</f>
        <v>125</v>
      </c>
      <c r="AP60" s="29" t="n">
        <f aca="false">ごみ処理量内訳!AE60</f>
        <v>13</v>
      </c>
      <c r="AQ60" s="29" t="n">
        <f aca="false">SUM(AN60:AP60)</f>
        <v>364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7832</v>
      </c>
      <c r="E61" s="29" t="n">
        <v>7832</v>
      </c>
      <c r="F61" s="29" t="n">
        <f aca="false">ごみ搬入量内訳!H61</f>
        <v>1645</v>
      </c>
      <c r="G61" s="29" t="n">
        <f aca="false">ごみ搬入量内訳!AG61</f>
        <v>78</v>
      </c>
      <c r="H61" s="29" t="n">
        <f aca="false">ごみ搬入量内訳!AH61</f>
        <v>0</v>
      </c>
      <c r="I61" s="29" t="n">
        <f aca="false">SUM(F61:H61)</f>
        <v>1723</v>
      </c>
      <c r="J61" s="29" t="n">
        <f aca="false">I61/D61/365*1000000</f>
        <v>602.725733555347</v>
      </c>
      <c r="K61" s="29" t="n">
        <f aca="false">(ごみ搬入量内訳!E61+ごみ搬入量内訳!AH61)/ごみ処理概要!D61/365*1000000</f>
        <v>496.732757776316</v>
      </c>
      <c r="L61" s="29" t="n">
        <f aca="false">ごみ搬入量内訳!F61/ごみ処理概要!D61/365*1000000</f>
        <v>105.992975779031</v>
      </c>
      <c r="M61" s="29" t="n">
        <f aca="false">資源化量内訳!BP61</f>
        <v>119</v>
      </c>
      <c r="N61" s="29" t="n">
        <f aca="false">ごみ処理量内訳!E61</f>
        <v>1364</v>
      </c>
      <c r="O61" s="29" t="n">
        <f aca="false">ごみ処理量内訳!L61</f>
        <v>0</v>
      </c>
      <c r="P61" s="29" t="n">
        <f aca="false">SUM(Q61:U61)</f>
        <v>340</v>
      </c>
      <c r="Q61" s="29" t="n">
        <f aca="false">ごみ処理量内訳!G61</f>
        <v>49</v>
      </c>
      <c r="R61" s="29" t="n">
        <f aca="false">ごみ処理量内訳!H61</f>
        <v>291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19</v>
      </c>
      <c r="W61" s="29" t="n">
        <f aca="false">資源化量内訳!M61</f>
        <v>19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1723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49</v>
      </c>
      <c r="AH61" s="29" t="n">
        <f aca="false">資源化量内訳!AR61</f>
        <v>114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163</v>
      </c>
      <c r="AM61" s="30" t="n">
        <f aca="false">(V61+AL61+M61)/(M61+AD61)*100</f>
        <v>16.3409337676439</v>
      </c>
      <c r="AN61" s="29" t="n">
        <f aca="false">ごみ処理量内訳!AC61</f>
        <v>0</v>
      </c>
      <c r="AO61" s="29" t="n">
        <f aca="false">ごみ処理量内訳!AD61</f>
        <v>66</v>
      </c>
      <c r="AP61" s="29" t="n">
        <f aca="false">ごみ処理量内訳!AE61</f>
        <v>126</v>
      </c>
      <c r="AQ61" s="29" t="n">
        <f aca="false">SUM(AN61:AP61)</f>
        <v>192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8673</v>
      </c>
      <c r="E62" s="29" t="n">
        <v>8673</v>
      </c>
      <c r="F62" s="29" t="n">
        <f aca="false">ごみ搬入量内訳!H62</f>
        <v>1754</v>
      </c>
      <c r="G62" s="29" t="n">
        <f aca="false">ごみ搬入量内訳!AG62</f>
        <v>35</v>
      </c>
      <c r="H62" s="29" t="n">
        <f aca="false">ごみ搬入量内訳!AH62</f>
        <v>0</v>
      </c>
      <c r="I62" s="29" t="n">
        <f aca="false">SUM(F62:H62)</f>
        <v>1789</v>
      </c>
      <c r="J62" s="29" t="n">
        <f aca="false">I62/D62/365*1000000</f>
        <v>565.12969710754</v>
      </c>
      <c r="K62" s="29" t="n">
        <f aca="false">(ごみ搬入量内訳!E62+ごみ搬入量内訳!AH62)/ごみ処理概要!D62/365*1000000</f>
        <v>505.426224355542</v>
      </c>
      <c r="L62" s="29" t="n">
        <f aca="false">ごみ搬入量内訳!F62/ごみ処理概要!D62/365*1000000</f>
        <v>59.7034727519984</v>
      </c>
      <c r="M62" s="29" t="n">
        <f aca="false">資源化量内訳!BP62</f>
        <v>25</v>
      </c>
      <c r="N62" s="29" t="n">
        <f aca="false">ごみ処理量内訳!E62</f>
        <v>1401</v>
      </c>
      <c r="O62" s="29" t="n">
        <f aca="false">ごみ処理量内訳!L62</f>
        <v>0</v>
      </c>
      <c r="P62" s="29" t="n">
        <f aca="false">SUM(Q62:U62)</f>
        <v>326</v>
      </c>
      <c r="Q62" s="29" t="n">
        <f aca="false">ごみ処理量内訳!G62</f>
        <v>0</v>
      </c>
      <c r="R62" s="29" t="n">
        <f aca="false">ごみ処理量内訳!H62</f>
        <v>326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62</v>
      </c>
      <c r="W62" s="29" t="n">
        <f aca="false">資源化量内訳!M62</f>
        <v>43</v>
      </c>
      <c r="X62" s="29" t="n">
        <f aca="false">資源化量内訳!N62</f>
        <v>0</v>
      </c>
      <c r="Y62" s="29" t="n">
        <f aca="false">資源化量内訳!O62</f>
        <v>19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789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121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121</v>
      </c>
      <c r="AM62" s="30" t="n">
        <f aca="false">(V62+AL62+M62)/(M62+AD62)*100</f>
        <v>11.4663726571114</v>
      </c>
      <c r="AN62" s="29" t="n">
        <f aca="false">ごみ処理量内訳!AC62</f>
        <v>0</v>
      </c>
      <c r="AO62" s="29" t="n">
        <f aca="false">ごみ処理量内訳!AD62</f>
        <v>68</v>
      </c>
      <c r="AP62" s="29" t="n">
        <f aca="false">ごみ処理量内訳!AE62</f>
        <v>141</v>
      </c>
      <c r="AQ62" s="29" t="n">
        <f aca="false">SUM(AN62:AP62)</f>
        <v>209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8512</v>
      </c>
      <c r="E63" s="29" t="n">
        <v>8512</v>
      </c>
      <c r="F63" s="29" t="n">
        <f aca="false">ごみ搬入量内訳!H63</f>
        <v>1701</v>
      </c>
      <c r="G63" s="29" t="n">
        <f aca="false">ごみ搬入量内訳!AG63</f>
        <v>220</v>
      </c>
      <c r="H63" s="29" t="n">
        <f aca="false">ごみ搬入量内訳!AH63</f>
        <v>0</v>
      </c>
      <c r="I63" s="29" t="n">
        <f aca="false">SUM(F63:H63)</f>
        <v>1921</v>
      </c>
      <c r="J63" s="29" t="n">
        <f aca="false">I63/D63/365*1000000</f>
        <v>618.30518076012</v>
      </c>
      <c r="K63" s="29" t="n">
        <f aca="false">(ごみ搬入量内訳!E63+ごみ搬入量内訳!AH63)/ごみ処理概要!D63/365*1000000</f>
        <v>495.995983108456</v>
      </c>
      <c r="L63" s="29" t="n">
        <f aca="false">ごみ搬入量内訳!F63/ごみ処理概要!D63/365*1000000</f>
        <v>122.309197651663</v>
      </c>
      <c r="M63" s="29" t="n">
        <f aca="false">資源化量内訳!BP63</f>
        <v>0</v>
      </c>
      <c r="N63" s="29" t="n">
        <f aca="false">ごみ処理量内訳!E63</f>
        <v>1575</v>
      </c>
      <c r="O63" s="29" t="n">
        <f aca="false">ごみ処理量内訳!L63</f>
        <v>0</v>
      </c>
      <c r="P63" s="29" t="n">
        <f aca="false">SUM(Q63:U63)</f>
        <v>231</v>
      </c>
      <c r="Q63" s="29" t="n">
        <f aca="false">ごみ処理量内訳!G63</f>
        <v>0</v>
      </c>
      <c r="R63" s="29" t="n">
        <f aca="false">ごみ処理量内訳!H63</f>
        <v>231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115</v>
      </c>
      <c r="W63" s="29" t="n">
        <f aca="false">資源化量内訳!M63</f>
        <v>115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921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92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92</v>
      </c>
      <c r="AM63" s="30" t="n">
        <f aca="false">(V63+AL63+M63)/(M63+AD63)*100</f>
        <v>10.7756376887038</v>
      </c>
      <c r="AN63" s="29" t="n">
        <f aca="false">ごみ処理量内訳!AC63</f>
        <v>0</v>
      </c>
      <c r="AO63" s="29" t="n">
        <f aca="false">ごみ処理量内訳!AD63</f>
        <v>76</v>
      </c>
      <c r="AP63" s="29" t="n">
        <f aca="false">ごみ処理量内訳!AE63</f>
        <v>100</v>
      </c>
      <c r="AQ63" s="29" t="n">
        <f aca="false">SUM(AN63:AP63)</f>
        <v>176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9072</v>
      </c>
      <c r="E64" s="29" t="n">
        <v>9072</v>
      </c>
      <c r="F64" s="29" t="n">
        <f aca="false">ごみ搬入量内訳!H64</f>
        <v>2340</v>
      </c>
      <c r="G64" s="29" t="n">
        <f aca="false">ごみ搬入量内訳!AG64</f>
        <v>62</v>
      </c>
      <c r="H64" s="29" t="n">
        <f aca="false">ごみ搬入量内訳!AH64</f>
        <v>36</v>
      </c>
      <c r="I64" s="29" t="n">
        <f aca="false">SUM(F64:H64)</f>
        <v>2438</v>
      </c>
      <c r="J64" s="29" t="n">
        <f aca="false">I64/D64/365*1000000</f>
        <v>736.271170061124</v>
      </c>
      <c r="K64" s="29" t="n">
        <f aca="false">(ごみ搬入量内訳!E64+ごみ搬入量内訳!AH64)/ごみ処理概要!D64/365*1000000</f>
        <v>634.799835713078</v>
      </c>
      <c r="L64" s="29" t="n">
        <f aca="false">ごみ搬入量内訳!F64/ごみ処理概要!D64/365*1000000</f>
        <v>101.471334348047</v>
      </c>
      <c r="M64" s="29" t="n">
        <f aca="false">資源化量内訳!BP64</f>
        <v>43</v>
      </c>
      <c r="N64" s="29" t="n">
        <f aca="false">ごみ処理量内訳!E64</f>
        <v>1699</v>
      </c>
      <c r="O64" s="29" t="n">
        <f aca="false">ごみ処理量内訳!L64</f>
        <v>0</v>
      </c>
      <c r="P64" s="29" t="n">
        <f aca="false">SUM(Q64:U64)</f>
        <v>478</v>
      </c>
      <c r="Q64" s="29" t="n">
        <f aca="false">ごみ処理量内訳!G64</f>
        <v>276</v>
      </c>
      <c r="R64" s="29" t="n">
        <f aca="false">ごみ処理量内訳!H64</f>
        <v>198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4</v>
      </c>
      <c r="V64" s="29" t="n">
        <f aca="false">SUM(W64:AC64)</f>
        <v>225</v>
      </c>
      <c r="W64" s="29" t="n">
        <f aca="false">資源化量内訳!M64</f>
        <v>225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2402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114</v>
      </c>
      <c r="AH64" s="29" t="n">
        <f aca="false">資源化量内訳!AR64</f>
        <v>174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288</v>
      </c>
      <c r="AM64" s="30" t="n">
        <f aca="false">(V64+AL64+M64)/(M64+AD64)*100</f>
        <v>22.7402862985685</v>
      </c>
      <c r="AN64" s="29" t="n">
        <f aca="false">ごみ処理量内訳!AC64</f>
        <v>0</v>
      </c>
      <c r="AO64" s="29" t="n">
        <f aca="false">ごみ処理量内訳!AD64</f>
        <v>84</v>
      </c>
      <c r="AP64" s="29" t="n">
        <f aca="false">ごみ処理量内訳!AE64</f>
        <v>186</v>
      </c>
      <c r="AQ64" s="29" t="n">
        <f aca="false">SUM(AN64:AP64)</f>
        <v>270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5188</v>
      </c>
      <c r="E65" s="29" t="n">
        <v>15188</v>
      </c>
      <c r="F65" s="29" t="n">
        <f aca="false">ごみ搬入量内訳!H65</f>
        <v>2997</v>
      </c>
      <c r="G65" s="29" t="n">
        <f aca="false">ごみ搬入量内訳!AG65</f>
        <v>68</v>
      </c>
      <c r="H65" s="29" t="n">
        <f aca="false">ごみ搬入量内訳!AH65</f>
        <v>11</v>
      </c>
      <c r="I65" s="29" t="n">
        <f aca="false">SUM(F65:H65)</f>
        <v>3076</v>
      </c>
      <c r="J65" s="29" t="n">
        <f aca="false">I65/D65/365*1000000</f>
        <v>554.872087192124</v>
      </c>
      <c r="K65" s="29" t="n">
        <f aca="false">(ごみ搬入量内訳!E65+ごみ搬入量内訳!AH65)/ごみ処理概要!D65/365*1000000</f>
        <v>489.932571135828</v>
      </c>
      <c r="L65" s="29" t="n">
        <f aca="false">ごみ搬入量内訳!F65/ごみ処理概要!D65/365*1000000</f>
        <v>64.9395160562954</v>
      </c>
      <c r="M65" s="29" t="n">
        <f aca="false">資源化量内訳!BP65</f>
        <v>62</v>
      </c>
      <c r="N65" s="29" t="n">
        <f aca="false">ごみ処理量内訳!E65</f>
        <v>2304</v>
      </c>
      <c r="O65" s="29" t="n">
        <f aca="false">ごみ処理量内訳!L65</f>
        <v>0</v>
      </c>
      <c r="P65" s="29" t="n">
        <f aca="false">SUM(Q65:U65)</f>
        <v>452</v>
      </c>
      <c r="Q65" s="29" t="n">
        <f aca="false">ごみ処理量内訳!G65</f>
        <v>152</v>
      </c>
      <c r="R65" s="29" t="n">
        <f aca="false">ごみ処理量内訳!H65</f>
        <v>295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5</v>
      </c>
      <c r="V65" s="29" t="n">
        <f aca="false">SUM(W65:AC65)</f>
        <v>309</v>
      </c>
      <c r="W65" s="29" t="n">
        <f aca="false">資源化量内訳!M65</f>
        <v>309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3065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56</v>
      </c>
      <c r="AH65" s="29" t="n">
        <f aca="false">資源化量内訳!AR65</f>
        <v>256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312</v>
      </c>
      <c r="AM65" s="30" t="n">
        <f aca="false">(V65+AL65+M65)/(M65+AD65)*100</f>
        <v>21.8420211064918</v>
      </c>
      <c r="AN65" s="29" t="n">
        <f aca="false">ごみ処理量内訳!AC65</f>
        <v>0</v>
      </c>
      <c r="AO65" s="29" t="n">
        <f aca="false">ごみ処理量内訳!AD65</f>
        <v>171</v>
      </c>
      <c r="AP65" s="29" t="n">
        <f aca="false">ごみ処理量内訳!AE65</f>
        <v>135</v>
      </c>
      <c r="AQ65" s="29" t="n">
        <f aca="false">SUM(AN65:AP65)</f>
        <v>306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11468</v>
      </c>
      <c r="E66" s="29" t="n">
        <v>11468</v>
      </c>
      <c r="F66" s="29" t="n">
        <f aca="false">ごみ搬入量内訳!H66</f>
        <v>2454</v>
      </c>
      <c r="G66" s="29" t="n">
        <f aca="false">ごみ搬入量内訳!AG66</f>
        <v>285</v>
      </c>
      <c r="H66" s="29" t="n">
        <f aca="false">ごみ搬入量内訳!AH66</f>
        <v>0</v>
      </c>
      <c r="I66" s="29" t="n">
        <f aca="false">SUM(F66:H66)</f>
        <v>2739</v>
      </c>
      <c r="J66" s="29" t="n">
        <f aca="false">I66/D66/365*1000000</f>
        <v>654.35207438447</v>
      </c>
      <c r="K66" s="29" t="n">
        <f aca="false">(ごみ搬入量内訳!E66+ごみ搬入量内訳!AH66)/ごみ処理概要!D66/365*1000000</f>
        <v>586.265056786962</v>
      </c>
      <c r="L66" s="29" t="n">
        <f aca="false">ごみ搬入量内訳!F66/ごみ処理概要!D66/365*1000000</f>
        <v>68.0870175975078</v>
      </c>
      <c r="M66" s="29" t="n">
        <f aca="false">資源化量内訳!BP66</f>
        <v>0</v>
      </c>
      <c r="N66" s="29" t="n">
        <f aca="false">ごみ処理量内訳!E66</f>
        <v>2082</v>
      </c>
      <c r="O66" s="29" t="n">
        <f aca="false">ごみ処理量内訳!L66</f>
        <v>0</v>
      </c>
      <c r="P66" s="29" t="n">
        <f aca="false">SUM(Q66:U66)</f>
        <v>209</v>
      </c>
      <c r="Q66" s="29" t="n">
        <f aca="false">ごみ処理量内訳!G66</f>
        <v>201</v>
      </c>
      <c r="R66" s="29" t="n">
        <f aca="false">ごみ処理量内訳!H66</f>
        <v>8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448</v>
      </c>
      <c r="W66" s="29" t="n">
        <f aca="false">資源化量内訳!M66</f>
        <v>237</v>
      </c>
      <c r="X66" s="29" t="n">
        <f aca="false">資源化量内訳!N66</f>
        <v>59</v>
      </c>
      <c r="Y66" s="29" t="n">
        <f aca="false">資源化量内訳!O66</f>
        <v>128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24</v>
      </c>
      <c r="AC66" s="29" t="n">
        <f aca="false">資源化量内訳!S66</f>
        <v>0</v>
      </c>
      <c r="AD66" s="29" t="n">
        <f aca="false">N66+O66+P66+V66</f>
        <v>2739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73</v>
      </c>
      <c r="AH66" s="29" t="n">
        <f aca="false">資源化量内訳!AR66</f>
        <v>8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81</v>
      </c>
      <c r="AM66" s="30" t="n">
        <f aca="false">(V66+AL66+M66)/(M66+AD66)*100</f>
        <v>19.3136181087988</v>
      </c>
      <c r="AN66" s="29" t="n">
        <f aca="false">ごみ処理量内訳!AC66</f>
        <v>0</v>
      </c>
      <c r="AO66" s="29" t="n">
        <f aca="false">ごみ処理量内訳!AD66</f>
        <v>219</v>
      </c>
      <c r="AP66" s="29" t="n">
        <f aca="false">ごみ処理量内訳!AE66</f>
        <v>82</v>
      </c>
      <c r="AQ66" s="29" t="n">
        <f aca="false">SUM(AN66:AP66)</f>
        <v>301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8023</v>
      </c>
      <c r="E67" s="29" t="n">
        <v>8023</v>
      </c>
      <c r="F67" s="29" t="n">
        <f aca="false">ごみ搬入量内訳!H67</f>
        <v>1829</v>
      </c>
      <c r="G67" s="29" t="n">
        <f aca="false">ごみ搬入量内訳!AG67</f>
        <v>425</v>
      </c>
      <c r="H67" s="29" t="n">
        <f aca="false">ごみ搬入量内訳!AH67</f>
        <v>0</v>
      </c>
      <c r="I67" s="29" t="n">
        <f aca="false">SUM(F67:H67)</f>
        <v>2254</v>
      </c>
      <c r="J67" s="29" t="n">
        <f aca="false">I67/D67/365*1000000</f>
        <v>769.704906612667</v>
      </c>
      <c r="K67" s="29" t="n">
        <f aca="false">(ごみ搬入量内訳!E67+ごみ搬入量内訳!AH67)/ごみ処理概要!D67/365*1000000</f>
        <v>624.574212153757</v>
      </c>
      <c r="L67" s="29" t="n">
        <f aca="false">ごみ搬入量内訳!F67/ごみ処理概要!D67/365*1000000</f>
        <v>145.13069445891</v>
      </c>
      <c r="M67" s="29" t="n">
        <f aca="false">資源化量内訳!BP67</f>
        <v>0</v>
      </c>
      <c r="N67" s="29" t="n">
        <f aca="false">ごみ処理量内訳!E67</f>
        <v>1635</v>
      </c>
      <c r="O67" s="29" t="n">
        <f aca="false">ごみ処理量内訳!L67</f>
        <v>0</v>
      </c>
      <c r="P67" s="29" t="n">
        <f aca="false">SUM(Q67:U67)</f>
        <v>176</v>
      </c>
      <c r="Q67" s="29" t="n">
        <f aca="false">ごみ処理量内訳!G67</f>
        <v>176</v>
      </c>
      <c r="R67" s="29" t="n">
        <f aca="false">ごみ処理量内訳!H67</f>
        <v>0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443</v>
      </c>
      <c r="W67" s="29" t="n">
        <f aca="false">資源化量内訳!M67</f>
        <v>213</v>
      </c>
      <c r="X67" s="29" t="n">
        <f aca="false">資源化量内訳!N67</f>
        <v>98</v>
      </c>
      <c r="Y67" s="29" t="n">
        <f aca="false">資源化量内訳!O67</f>
        <v>105</v>
      </c>
      <c r="Z67" s="29" t="n">
        <f aca="false">資源化量内訳!P67</f>
        <v>6</v>
      </c>
      <c r="AA67" s="29" t="n">
        <f aca="false">資源化量内訳!Q67</f>
        <v>0</v>
      </c>
      <c r="AB67" s="29" t="n">
        <f aca="false">資源化量内訳!R67</f>
        <v>21</v>
      </c>
      <c r="AC67" s="29" t="n">
        <f aca="false">資源化量内訳!S67</f>
        <v>0</v>
      </c>
      <c r="AD67" s="29" t="n">
        <f aca="false">N67+O67+P67+V67</f>
        <v>2254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58</v>
      </c>
      <c r="AH67" s="29" t="n">
        <f aca="false">資源化量内訳!AR67</f>
        <v>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58</v>
      </c>
      <c r="AM67" s="30" t="n">
        <f aca="false">(V67+AL67+M67)/(M67+AD67)*100</f>
        <v>22.2271517302573</v>
      </c>
      <c r="AN67" s="29" t="n">
        <f aca="false">ごみ処理量内訳!AC67</f>
        <v>0</v>
      </c>
      <c r="AO67" s="29" t="n">
        <f aca="false">ごみ処理量内訳!AD67</f>
        <v>144</v>
      </c>
      <c r="AP67" s="29" t="n">
        <f aca="false">ごみ処理量内訳!AE67</f>
        <v>71</v>
      </c>
      <c r="AQ67" s="29" t="n">
        <f aca="false">SUM(AN67:AP67)</f>
        <v>215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4751</v>
      </c>
      <c r="E68" s="29" t="n">
        <v>14751</v>
      </c>
      <c r="F68" s="29" t="n">
        <f aca="false">ごみ搬入量内訳!H68</f>
        <v>3586</v>
      </c>
      <c r="G68" s="29" t="n">
        <f aca="false">ごみ搬入量内訳!AG68</f>
        <v>195</v>
      </c>
      <c r="H68" s="29" t="n">
        <f aca="false">ごみ搬入量内訳!AH68</f>
        <v>240</v>
      </c>
      <c r="I68" s="29" t="n">
        <f aca="false">SUM(F68:H68)</f>
        <v>4021</v>
      </c>
      <c r="J68" s="29" t="n">
        <f aca="false">I68/D68/365*1000000</f>
        <v>746.826544381017</v>
      </c>
      <c r="K68" s="29" t="n">
        <f aca="false">(ごみ搬入量内訳!E68+ごみ搬入量内訳!AH68)/ごみ処理概要!D68/365*1000000</f>
        <v>596.012529450058</v>
      </c>
      <c r="L68" s="29" t="n">
        <f aca="false">ごみ搬入量内訳!F68/ごみ処理概要!D68/365*1000000</f>
        <v>150.814014930959</v>
      </c>
      <c r="M68" s="29" t="n">
        <f aca="false">資源化量内訳!BP68</f>
        <v>0</v>
      </c>
      <c r="N68" s="29" t="n">
        <f aca="false">ごみ処理量内訳!E68</f>
        <v>2825</v>
      </c>
      <c r="O68" s="29" t="n">
        <f aca="false">ごみ処理量内訳!L68</f>
        <v>0</v>
      </c>
      <c r="P68" s="29" t="n">
        <f aca="false">SUM(Q68:U68)</f>
        <v>636</v>
      </c>
      <c r="Q68" s="29" t="n">
        <f aca="false">ごみ処理量内訳!G68</f>
        <v>329</v>
      </c>
      <c r="R68" s="29" t="n">
        <f aca="false">ごみ処理量内訳!H68</f>
        <v>289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18</v>
      </c>
      <c r="V68" s="29" t="n">
        <f aca="false">SUM(W68:AC68)</f>
        <v>320</v>
      </c>
      <c r="W68" s="29" t="n">
        <f aca="false">資源化量内訳!M68</f>
        <v>32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3781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94</v>
      </c>
      <c r="AH68" s="29" t="n">
        <f aca="false">資源化量内訳!AR68</f>
        <v>266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360</v>
      </c>
      <c r="AM68" s="30" t="n">
        <f aca="false">(V68+AL68+M68)/(M68+AD68)*100</f>
        <v>17.9846601428194</v>
      </c>
      <c r="AN68" s="29" t="n">
        <f aca="false">ごみ処理量内訳!AC68</f>
        <v>0</v>
      </c>
      <c r="AO68" s="29" t="n">
        <f aca="false">ごみ処理量内訳!AD68</f>
        <v>210</v>
      </c>
      <c r="AP68" s="29" t="n">
        <f aca="false">ごみ処理量内訳!AE68</f>
        <v>193</v>
      </c>
      <c r="AQ68" s="29" t="n">
        <f aca="false">SUM(AN68:AP68)</f>
        <v>403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4656</v>
      </c>
      <c r="E69" s="29" t="n">
        <v>4656</v>
      </c>
      <c r="F69" s="29" t="n">
        <f aca="false">ごみ搬入量内訳!H69</f>
        <v>1087</v>
      </c>
      <c r="G69" s="29" t="n">
        <f aca="false">ごみ搬入量内訳!AG69</f>
        <v>66</v>
      </c>
      <c r="H69" s="29" t="n">
        <f aca="false">ごみ搬入量内訳!AH69</f>
        <v>19</v>
      </c>
      <c r="I69" s="29" t="n">
        <f aca="false">SUM(F69:H69)</f>
        <v>1172</v>
      </c>
      <c r="J69" s="29" t="n">
        <f aca="false">I69/D69/365*1000000</f>
        <v>689.63893988608</v>
      </c>
      <c r="K69" s="29" t="n">
        <f aca="false">(ごみ搬入量内訳!E69+ごみ搬入量内訳!AH69)/ごみ処理概要!D69/365*1000000</f>
        <v>578.425834392506</v>
      </c>
      <c r="L69" s="29" t="n">
        <f aca="false">ごみ搬入量内訳!F69/ごみ処理概要!D69/365*1000000</f>
        <v>111.213105493574</v>
      </c>
      <c r="M69" s="29" t="n">
        <f aca="false">資源化量内訳!BP69</f>
        <v>0</v>
      </c>
      <c r="N69" s="29" t="n">
        <f aca="false">ごみ処理量内訳!E69</f>
        <v>867</v>
      </c>
      <c r="O69" s="29" t="n">
        <f aca="false">ごみ処理量内訳!L69</f>
        <v>0</v>
      </c>
      <c r="P69" s="29" t="n">
        <f aca="false">SUM(Q69:U69)</f>
        <v>189</v>
      </c>
      <c r="Q69" s="29" t="n">
        <f aca="false">ごみ処理量内訳!G69</f>
        <v>45</v>
      </c>
      <c r="R69" s="29" t="n">
        <f aca="false">ごみ処理量内訳!H69</f>
        <v>144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97</v>
      </c>
      <c r="W69" s="29" t="n">
        <f aca="false">資源化量内訳!M69</f>
        <v>97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1153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45</v>
      </c>
      <c r="AH69" s="29" t="n">
        <f aca="false">資源化量内訳!AR69</f>
        <v>109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154</v>
      </c>
      <c r="AM69" s="30" t="n">
        <f aca="false">(V69+AL69+M69)/(M69+AD69)*100</f>
        <v>21.7692974848222</v>
      </c>
      <c r="AN69" s="29" t="n">
        <f aca="false">ごみ処理量内訳!AC69</f>
        <v>0</v>
      </c>
      <c r="AO69" s="29" t="n">
        <f aca="false">ごみ処理量内訳!AD69</f>
        <v>110</v>
      </c>
      <c r="AP69" s="29" t="n">
        <f aca="false">ごみ処理量内訳!AE69</f>
        <v>30</v>
      </c>
      <c r="AQ69" s="29" t="n">
        <f aca="false">SUM(AN69:AP69)</f>
        <v>140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5931</v>
      </c>
      <c r="E70" s="29" t="n">
        <v>5931</v>
      </c>
      <c r="F70" s="29" t="n">
        <f aca="false">ごみ搬入量内訳!H70</f>
        <v>1378</v>
      </c>
      <c r="G70" s="29" t="n">
        <f aca="false">ごみ搬入量内訳!AG70</f>
        <v>147</v>
      </c>
      <c r="H70" s="29" t="n">
        <f aca="false">ごみ搬入量内訳!AH70</f>
        <v>0</v>
      </c>
      <c r="I70" s="29" t="n">
        <f aca="false">SUM(F70:H70)</f>
        <v>1525</v>
      </c>
      <c r="J70" s="29" t="n">
        <f aca="false">I70/D70/365*1000000</f>
        <v>704.448186103663</v>
      </c>
      <c r="K70" s="29" t="n">
        <f aca="false">(ごみ搬入量内訳!E70+ごみ搬入量内訳!AH70)/ごみ処理概要!D70/365*1000000</f>
        <v>636.544000295637</v>
      </c>
      <c r="L70" s="29" t="n">
        <f aca="false">ごみ搬入量内訳!F70/ごみ処理概要!D70/365*1000000</f>
        <v>67.9041858080252</v>
      </c>
      <c r="M70" s="29" t="n">
        <f aca="false">資源化量内訳!BP70</f>
        <v>0</v>
      </c>
      <c r="N70" s="29" t="n">
        <f aca="false">ごみ処理量内訳!E70</f>
        <v>1041</v>
      </c>
      <c r="O70" s="29" t="n">
        <f aca="false">ごみ処理量内訳!L70</f>
        <v>36</v>
      </c>
      <c r="P70" s="29" t="n">
        <f aca="false">SUM(Q70:U70)</f>
        <v>146</v>
      </c>
      <c r="Q70" s="29" t="n">
        <f aca="false">ごみ処理量内訳!G70</f>
        <v>146</v>
      </c>
      <c r="R70" s="29" t="n">
        <f aca="false">ごみ処理量内訳!H70</f>
        <v>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302</v>
      </c>
      <c r="W70" s="29" t="n">
        <f aca="false">資源化量内訳!M70</f>
        <v>133</v>
      </c>
      <c r="X70" s="29" t="n">
        <f aca="false">資源化量内訳!N70</f>
        <v>78</v>
      </c>
      <c r="Y70" s="29" t="n">
        <f aca="false">資源化量内訳!O70</f>
        <v>74</v>
      </c>
      <c r="Z70" s="29" t="n">
        <f aca="false">資源化量内訳!P70</f>
        <v>4</v>
      </c>
      <c r="AA70" s="29" t="n">
        <f aca="false">資源化量内訳!Q70</f>
        <v>0</v>
      </c>
      <c r="AB70" s="29" t="n">
        <f aca="false">資源化量内訳!R70</f>
        <v>13</v>
      </c>
      <c r="AC70" s="29" t="n">
        <f aca="false">資源化量内訳!S70</f>
        <v>0</v>
      </c>
      <c r="AD70" s="29" t="n">
        <f aca="false">N70+O70+P70+V70</f>
        <v>1525</v>
      </c>
      <c r="AE70" s="30" t="n">
        <f aca="false">(N70+P70+V70)/AD70*100</f>
        <v>97.6393442622951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0</v>
      </c>
      <c r="AM70" s="30" t="n">
        <f aca="false">(V70+AL70+M70)/(M70+AD70)*100</f>
        <v>19.8032786885246</v>
      </c>
      <c r="AN70" s="29" t="n">
        <f aca="false">ごみ処理量内訳!AC70</f>
        <v>36</v>
      </c>
      <c r="AO70" s="29" t="n">
        <f aca="false">ごみ処理量内訳!AD70</f>
        <v>107</v>
      </c>
      <c r="AP70" s="29" t="n">
        <f aca="false">ごみ処理量内訳!AE70</f>
        <v>59</v>
      </c>
      <c r="AQ70" s="29" t="n">
        <f aca="false">SUM(AN70:AP70)</f>
        <v>202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1014</v>
      </c>
      <c r="E71" s="29" t="n">
        <v>11014</v>
      </c>
      <c r="F71" s="29" t="n">
        <f aca="false">ごみ搬入量内訳!H71</f>
        <v>3224</v>
      </c>
      <c r="G71" s="29" t="n">
        <f aca="false">ごみ搬入量内訳!AG71</f>
        <v>11</v>
      </c>
      <c r="H71" s="29" t="n">
        <f aca="false">ごみ搬入量内訳!AH71</f>
        <v>0</v>
      </c>
      <c r="I71" s="29" t="n">
        <f aca="false">SUM(F71:H71)</f>
        <v>3235</v>
      </c>
      <c r="J71" s="29" t="n">
        <f aca="false">I71/D71/365*1000000</f>
        <v>804.704348885976</v>
      </c>
      <c r="K71" s="29" t="n">
        <f aca="false">(ごみ搬入量内訳!E71+ごみ搬入量内訳!AH71)/ごみ処理概要!D71/365*1000000</f>
        <v>578.093634253789</v>
      </c>
      <c r="L71" s="29" t="n">
        <f aca="false">ごみ搬入量内訳!F71/ごみ処理概要!D71/365*1000000</f>
        <v>226.610714632187</v>
      </c>
      <c r="M71" s="29" t="n">
        <f aca="false">資源化量内訳!BP71</f>
        <v>0</v>
      </c>
      <c r="N71" s="29" t="n">
        <f aca="false">ごみ処理量内訳!E71</f>
        <v>2587</v>
      </c>
      <c r="O71" s="29" t="n">
        <f aca="false">ごみ処理量内訳!L71</f>
        <v>0</v>
      </c>
      <c r="P71" s="29" t="n">
        <f aca="false">SUM(Q71:U71)</f>
        <v>648</v>
      </c>
      <c r="Q71" s="29" t="n">
        <f aca="false">ごみ処理量内訳!G71</f>
        <v>246</v>
      </c>
      <c r="R71" s="29" t="n">
        <f aca="false">ごみ処理量内訳!H71</f>
        <v>402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3235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77</v>
      </c>
      <c r="AH71" s="29" t="n">
        <f aca="false">資源化量内訳!AR71</f>
        <v>402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479</v>
      </c>
      <c r="AM71" s="30" t="n">
        <f aca="false">(V71+AL71+M71)/(M71+AD71)*100</f>
        <v>14.806800618238</v>
      </c>
      <c r="AN71" s="29" t="n">
        <f aca="false">ごみ処理量内訳!AC71</f>
        <v>0</v>
      </c>
      <c r="AO71" s="29" t="n">
        <f aca="false">ごみ処理量内訳!AD71</f>
        <v>259</v>
      </c>
      <c r="AP71" s="29" t="n">
        <f aca="false">ごみ処理量内訳!AE71</f>
        <v>118</v>
      </c>
      <c r="AQ71" s="29" t="n">
        <f aca="false">SUM(AN71:AP71)</f>
        <v>377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9663</v>
      </c>
      <c r="E72" s="29" t="n">
        <v>9663</v>
      </c>
      <c r="F72" s="29" t="n">
        <f aca="false">ごみ搬入量内訳!H72</f>
        <v>2136</v>
      </c>
      <c r="G72" s="29" t="n">
        <f aca="false">ごみ搬入量内訳!AG72</f>
        <v>920</v>
      </c>
      <c r="H72" s="29" t="n">
        <f aca="false">ごみ搬入量内訳!AH72</f>
        <v>0</v>
      </c>
      <c r="I72" s="29" t="n">
        <f aca="false">SUM(F72:H72)</f>
        <v>3056</v>
      </c>
      <c r="J72" s="29" t="n">
        <f aca="false">I72/D72/365*1000000</f>
        <v>866.45997513464</v>
      </c>
      <c r="K72" s="29" t="n">
        <f aca="false">(ごみ搬入量内訳!E72+ごみ搬入量内訳!AH72)/ごみ処理概要!D72/365*1000000</f>
        <v>605.61469466217</v>
      </c>
      <c r="L72" s="29" t="n">
        <f aca="false">ごみ搬入量内訳!F72/ごみ処理概要!D72/365*1000000</f>
        <v>260.84528047247</v>
      </c>
      <c r="M72" s="29" t="n">
        <f aca="false">資源化量内訳!BP72</f>
        <v>92</v>
      </c>
      <c r="N72" s="29" t="n">
        <f aca="false">ごみ処理量内訳!E72</f>
        <v>2521</v>
      </c>
      <c r="O72" s="29" t="n">
        <f aca="false">ごみ処理量内訳!L72</f>
        <v>0</v>
      </c>
      <c r="P72" s="29" t="n">
        <f aca="false">SUM(Q72:U72)</f>
        <v>535</v>
      </c>
      <c r="Q72" s="29" t="n">
        <f aca="false">ごみ処理量内訳!G72</f>
        <v>246</v>
      </c>
      <c r="R72" s="29" t="n">
        <f aca="false">ごみ処理量内訳!H72</f>
        <v>289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3056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77</v>
      </c>
      <c r="AH72" s="29" t="n">
        <f aca="false">資源化量内訳!AR72</f>
        <v>289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366</v>
      </c>
      <c r="AM72" s="30" t="n">
        <f aca="false">(V72+AL72+M72)/(M72+AD72)*100</f>
        <v>14.5489199491741</v>
      </c>
      <c r="AN72" s="29" t="n">
        <f aca="false">ごみ処理量内訳!AC72</f>
        <v>0</v>
      </c>
      <c r="AO72" s="29" t="n">
        <f aca="false">ごみ処理量内訳!AD72</f>
        <v>252</v>
      </c>
      <c r="AP72" s="29" t="n">
        <f aca="false">ごみ処理量内訳!AE72</f>
        <v>118</v>
      </c>
      <c r="AQ72" s="29" t="n">
        <f aca="false">SUM(AN72:AP72)</f>
        <v>370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9705</v>
      </c>
      <c r="E73" s="29" t="n">
        <v>19705</v>
      </c>
      <c r="F73" s="29" t="n">
        <f aca="false">ごみ搬入量内訳!H73</f>
        <v>4443</v>
      </c>
      <c r="G73" s="29" t="n">
        <f aca="false">ごみ搬入量内訳!AG73</f>
        <v>667</v>
      </c>
      <c r="H73" s="29" t="n">
        <f aca="false">ごみ搬入量内訳!AH73</f>
        <v>0</v>
      </c>
      <c r="I73" s="29" t="n">
        <f aca="false">SUM(F73:H73)</f>
        <v>5110</v>
      </c>
      <c r="J73" s="29" t="n">
        <f aca="false">I73/D73/365*1000000</f>
        <v>710.479573712256</v>
      </c>
      <c r="K73" s="29" t="n">
        <f aca="false">(ごみ搬入量内訳!E73+ごみ搬入量内訳!AH73)/ごみ処理概要!D73/365*1000000</f>
        <v>617.741828963513</v>
      </c>
      <c r="L73" s="29" t="n">
        <f aca="false">ごみ搬入量内訳!F73/ごみ処理概要!D73/365*1000000</f>
        <v>92.7377447487426</v>
      </c>
      <c r="M73" s="29" t="n">
        <f aca="false">資源化量内訳!BP73</f>
        <v>154</v>
      </c>
      <c r="N73" s="29" t="n">
        <f aca="false">ごみ処理量内訳!E73</f>
        <v>4178</v>
      </c>
      <c r="O73" s="29" t="n">
        <f aca="false">ごみ処理量内訳!L73</f>
        <v>0</v>
      </c>
      <c r="P73" s="29" t="n">
        <f aca="false">SUM(Q73:U73)</f>
        <v>932</v>
      </c>
      <c r="Q73" s="29" t="n">
        <f aca="false">ごみ処理量内訳!G73</f>
        <v>345</v>
      </c>
      <c r="R73" s="29" t="n">
        <f aca="false">ごみ処理量内訳!H73</f>
        <v>587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5110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110</v>
      </c>
      <c r="AH73" s="29" t="n">
        <f aca="false">資源化量内訳!AR73</f>
        <v>587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697</v>
      </c>
      <c r="AM73" s="30" t="n">
        <f aca="false">(V73+AL73+M73)/(M73+AD73)*100</f>
        <v>16.1664133738602</v>
      </c>
      <c r="AN73" s="29" t="n">
        <f aca="false">ごみ処理量内訳!AC73</f>
        <v>0</v>
      </c>
      <c r="AO73" s="29" t="n">
        <f aca="false">ごみ処理量内訳!AD73</f>
        <v>417</v>
      </c>
      <c r="AP73" s="29" t="n">
        <f aca="false">ごみ処理量内訳!AE73</f>
        <v>164</v>
      </c>
      <c r="AQ73" s="29" t="n">
        <f aca="false">SUM(AN73:AP73)</f>
        <v>581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3331</v>
      </c>
      <c r="E74" s="29" t="n">
        <v>3331</v>
      </c>
      <c r="F74" s="29" t="n">
        <f aca="false">ごみ搬入量内訳!H74</f>
        <v>682</v>
      </c>
      <c r="G74" s="29" t="n">
        <f aca="false">ごみ搬入量内訳!AG74</f>
        <v>155</v>
      </c>
      <c r="H74" s="29" t="n">
        <f aca="false">ごみ搬入量内訳!AH74</f>
        <v>0</v>
      </c>
      <c r="I74" s="29" t="n">
        <f aca="false">SUM(F74:H74)</f>
        <v>837</v>
      </c>
      <c r="J74" s="29" t="n">
        <f aca="false">I74/D74/365*1000000</f>
        <v>688.427104452569</v>
      </c>
      <c r="K74" s="29" t="n">
        <f aca="false">(ごみ搬入量内訳!E74+ごみ搬入量内訳!AH74)/ごみ処理概要!D74/365*1000000</f>
        <v>644.012452552403</v>
      </c>
      <c r="L74" s="29" t="n">
        <f aca="false">ごみ搬入量内訳!F74/ごみ処理概要!D74/365*1000000</f>
        <v>44.4146519001657</v>
      </c>
      <c r="M74" s="29" t="n">
        <f aca="false">資源化量内訳!BP74</f>
        <v>0</v>
      </c>
      <c r="N74" s="29" t="n">
        <f aca="false">ごみ処理量内訳!E74</f>
        <v>575</v>
      </c>
      <c r="O74" s="29" t="n">
        <f aca="false">ごみ処理量内訳!L74</f>
        <v>101</v>
      </c>
      <c r="P74" s="29" t="n">
        <f aca="false">SUM(Q74:U74)</f>
        <v>161</v>
      </c>
      <c r="Q74" s="29" t="n">
        <f aca="false">ごみ処理量内訳!G74</f>
        <v>68</v>
      </c>
      <c r="R74" s="29" t="n">
        <f aca="false">ごみ処理量内訳!H74</f>
        <v>93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837</v>
      </c>
      <c r="AE74" s="30" t="n">
        <f aca="false">(N74+P74+V74)/AD74*100</f>
        <v>87.9330943847073</v>
      </c>
      <c r="AF74" s="29" t="n">
        <f aca="false">資源化量内訳!AB74</f>
        <v>0</v>
      </c>
      <c r="AG74" s="29" t="n">
        <f aca="false">資源化量内訳!AJ74</f>
        <v>22</v>
      </c>
      <c r="AH74" s="29" t="n">
        <f aca="false">資源化量内訳!AR74</f>
        <v>93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115</v>
      </c>
      <c r="AM74" s="30" t="n">
        <f aca="false">(V74+AL74+M74)/(M74+AD74)*100</f>
        <v>13.7395459976105</v>
      </c>
      <c r="AN74" s="29" t="n">
        <f aca="false">ごみ処理量内訳!AC74</f>
        <v>101</v>
      </c>
      <c r="AO74" s="29" t="n">
        <f aca="false">ごみ処理量内訳!AD74</f>
        <v>57</v>
      </c>
      <c r="AP74" s="29" t="n">
        <f aca="false">ごみ処理量内訳!AE74</f>
        <v>33</v>
      </c>
      <c r="AQ74" s="29" t="n">
        <f aca="false">SUM(AN74:AP74)</f>
        <v>191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3063</v>
      </c>
      <c r="E75" s="29" t="n">
        <v>3063</v>
      </c>
      <c r="F75" s="29" t="n">
        <f aca="false">ごみ搬入量内訳!H75</f>
        <v>494</v>
      </c>
      <c r="G75" s="29" t="n">
        <f aca="false">ごみ搬入量内訳!AG75</f>
        <v>112</v>
      </c>
      <c r="H75" s="29" t="n">
        <f aca="false">ごみ搬入量内訳!AH75</f>
        <v>0</v>
      </c>
      <c r="I75" s="29" t="n">
        <f aca="false">SUM(F75:H75)</f>
        <v>606</v>
      </c>
      <c r="J75" s="29" t="n">
        <f aca="false">I75/D75/365*1000000</f>
        <v>542.041780151074</v>
      </c>
      <c r="K75" s="29" t="n">
        <f aca="false">(ごみ搬入量内訳!E75+ごみ搬入量内訳!AH75)/ごみ処理概要!D75/365*1000000</f>
        <v>441.862441245265</v>
      </c>
      <c r="L75" s="29" t="n">
        <f aca="false">ごみ搬入量内訳!F75/ごみ処理概要!D75/365*1000000</f>
        <v>100.179338905809</v>
      </c>
      <c r="M75" s="29" t="n">
        <f aca="false">資源化量内訳!BP75</f>
        <v>0</v>
      </c>
      <c r="N75" s="29" t="n">
        <f aca="false">ごみ処理量内訳!E75</f>
        <v>451</v>
      </c>
      <c r="O75" s="29" t="n">
        <f aca="false">ごみ処理量内訳!L75</f>
        <v>0</v>
      </c>
      <c r="P75" s="29" t="n">
        <f aca="false">SUM(Q75:U75)</f>
        <v>155</v>
      </c>
      <c r="Q75" s="29" t="n">
        <f aca="false">ごみ処理量内訳!G75</f>
        <v>44</v>
      </c>
      <c r="R75" s="29" t="n">
        <f aca="false">ごみ処理量内訳!H75</f>
        <v>111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606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14</v>
      </c>
      <c r="AH75" s="29" t="n">
        <f aca="false">資源化量内訳!AR75</f>
        <v>111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125</v>
      </c>
      <c r="AM75" s="30" t="n">
        <f aca="false">(V75+AL75+M75)/(M75+AD75)*100</f>
        <v>20.6270627062706</v>
      </c>
      <c r="AN75" s="29" t="n">
        <f aca="false">ごみ処理量内訳!AC75</f>
        <v>0</v>
      </c>
      <c r="AO75" s="29" t="n">
        <f aca="false">ごみ処理量内訳!AD75</f>
        <v>46</v>
      </c>
      <c r="AP75" s="29" t="n">
        <f aca="false">ごみ処理量内訳!AE75</f>
        <v>21</v>
      </c>
      <c r="AQ75" s="29" t="n">
        <f aca="false">SUM(AN75:AP75)</f>
        <v>67</v>
      </c>
    </row>
    <row r="76" customFormat="false" ht="13.5" hidden="false" customHeight="false" outlineLevel="0" collapsed="false">
      <c r="A76" s="31" t="s">
        <v>184</v>
      </c>
      <c r="B76" s="31"/>
      <c r="C76" s="31"/>
      <c r="D76" s="29" t="n">
        <f aca="false">SUM(D7:D75)</f>
        <v>1189593</v>
      </c>
      <c r="E76" s="29" t="n">
        <f aca="false">SUM(E7:E75)</f>
        <v>1189593</v>
      </c>
      <c r="F76" s="29" t="n">
        <f aca="false">ごみ搬入量内訳!H76</f>
        <v>428737</v>
      </c>
      <c r="G76" s="29" t="n">
        <f aca="false">ごみ搬入量内訳!AG76</f>
        <v>36760</v>
      </c>
      <c r="H76" s="29" t="n">
        <f aca="false">ごみ搬入量内訳!AH76</f>
        <v>2088</v>
      </c>
      <c r="I76" s="29" t="n">
        <f aca="false">SUM(F76:H76)</f>
        <v>467585</v>
      </c>
      <c r="J76" s="29" t="n">
        <f aca="false">I76/D76/365*1000000</f>
        <v>1076.88494680159</v>
      </c>
      <c r="K76" s="29" t="n">
        <f aca="false">(ごみ搬入量内訳!E76+ごみ搬入量内訳!AH76)/ごみ処理概要!D76/365*1000000</f>
        <v>724.84788713681</v>
      </c>
      <c r="L76" s="29" t="n">
        <f aca="false">ごみ搬入量内訳!F76/ごみ処理概要!D76/365*1000000</f>
        <v>352.037059664783</v>
      </c>
      <c r="M76" s="29" t="n">
        <f aca="false">資源化量内訳!BP76</f>
        <v>7751</v>
      </c>
      <c r="N76" s="29" t="n">
        <f aca="false">ごみ処理量内訳!E76</f>
        <v>356104</v>
      </c>
      <c r="O76" s="29" t="n">
        <f aca="false">ごみ処理量内訳!L76</f>
        <v>14474</v>
      </c>
      <c r="P76" s="29" t="n">
        <f aca="false">SUM(Q76:U76)</f>
        <v>46279</v>
      </c>
      <c r="Q76" s="29" t="n">
        <f aca="false">ごみ処理量内訳!G76</f>
        <v>20734</v>
      </c>
      <c r="R76" s="29" t="n">
        <f aca="false">ごみ処理量内訳!H76</f>
        <v>25339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206</v>
      </c>
      <c r="V76" s="29" t="n">
        <f aca="false">SUM(W76:AC76)</f>
        <v>48640</v>
      </c>
      <c r="W76" s="29" t="n">
        <f aca="false">資源化量内訳!M76</f>
        <v>42614</v>
      </c>
      <c r="X76" s="29" t="n">
        <f aca="false">資源化量内訳!N76</f>
        <v>3647</v>
      </c>
      <c r="Y76" s="29" t="n">
        <f aca="false">資源化量内訳!O76</f>
        <v>1821</v>
      </c>
      <c r="Z76" s="29" t="n">
        <f aca="false">資源化量内訳!P76</f>
        <v>290</v>
      </c>
      <c r="AA76" s="29" t="n">
        <f aca="false">資源化量内訳!Q76</f>
        <v>1</v>
      </c>
      <c r="AB76" s="29" t="n">
        <f aca="false">資源化量内訳!R76</f>
        <v>58</v>
      </c>
      <c r="AC76" s="29" t="n">
        <f aca="false">資源化量内訳!S76</f>
        <v>209</v>
      </c>
      <c r="AD76" s="29" t="n">
        <f aca="false">N76+O76+P76+V76</f>
        <v>465497</v>
      </c>
      <c r="AE76" s="30" t="n">
        <f aca="false">(N76+P76+V76)/AD76*100</f>
        <v>96.8906351705811</v>
      </c>
      <c r="AF76" s="29" t="n">
        <f aca="false">資源化量内訳!AB76</f>
        <v>15142</v>
      </c>
      <c r="AG76" s="29" t="n">
        <f aca="false">資源化量内訳!AJ76</f>
        <v>4989</v>
      </c>
      <c r="AH76" s="29" t="n">
        <f aca="false">資源化量内訳!AR76</f>
        <v>19692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39823</v>
      </c>
      <c r="AM76" s="30" t="n">
        <f aca="false">(V76+AL76+M76)/(M76+AD76)*100</f>
        <v>20.3305666373656</v>
      </c>
      <c r="AN76" s="29" t="n">
        <f aca="false">ごみ処理量内訳!AC76</f>
        <v>14474</v>
      </c>
      <c r="AO76" s="29" t="n">
        <f aca="false">ごみ処理量内訳!AD76</f>
        <v>27048</v>
      </c>
      <c r="AP76" s="29" t="n">
        <f aca="false">ごみ処理量内訳!AE76</f>
        <v>14204</v>
      </c>
      <c r="AQ76" s="29" t="n">
        <f aca="false">SUM(AN76:AP76)</f>
        <v>5572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86</v>
      </c>
      <c r="E2" s="8"/>
      <c r="F2" s="8"/>
      <c r="G2" s="35" t="s">
        <v>18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88</v>
      </c>
      <c r="G3" s="43" t="s">
        <v>17</v>
      </c>
      <c r="H3" s="18" t="s">
        <v>18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90</v>
      </c>
      <c r="F4" s="10" t="s">
        <v>191</v>
      </c>
      <c r="G4" s="22"/>
      <c r="H4" s="43" t="s">
        <v>17</v>
      </c>
      <c r="I4" s="17" t="s">
        <v>192</v>
      </c>
      <c r="J4" s="17"/>
      <c r="K4" s="17"/>
      <c r="L4" s="17"/>
      <c r="M4" s="17" t="s">
        <v>193</v>
      </c>
      <c r="N4" s="17"/>
      <c r="O4" s="17"/>
      <c r="P4" s="17"/>
      <c r="Q4" s="17" t="s">
        <v>194</v>
      </c>
      <c r="R4" s="17"/>
      <c r="S4" s="17"/>
      <c r="T4" s="17"/>
      <c r="U4" s="17" t="s">
        <v>195</v>
      </c>
      <c r="V4" s="17"/>
      <c r="W4" s="17"/>
      <c r="X4" s="17"/>
      <c r="Y4" s="17" t="s">
        <v>196</v>
      </c>
      <c r="Z4" s="17"/>
      <c r="AA4" s="17"/>
      <c r="AB4" s="17"/>
      <c r="AC4" s="17" t="s">
        <v>19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98</v>
      </c>
      <c r="K5" s="10" t="s">
        <v>199</v>
      </c>
      <c r="L5" s="10" t="s">
        <v>200</v>
      </c>
      <c r="M5" s="43" t="s">
        <v>17</v>
      </c>
      <c r="N5" s="10" t="s">
        <v>198</v>
      </c>
      <c r="O5" s="10" t="s">
        <v>199</v>
      </c>
      <c r="P5" s="10" t="s">
        <v>200</v>
      </c>
      <c r="Q5" s="43" t="s">
        <v>17</v>
      </c>
      <c r="R5" s="10" t="s">
        <v>198</v>
      </c>
      <c r="S5" s="10" t="s">
        <v>199</v>
      </c>
      <c r="T5" s="10" t="s">
        <v>200</v>
      </c>
      <c r="U5" s="43" t="s">
        <v>17</v>
      </c>
      <c r="V5" s="10" t="s">
        <v>198</v>
      </c>
      <c r="W5" s="10" t="s">
        <v>199</v>
      </c>
      <c r="X5" s="10" t="s">
        <v>200</v>
      </c>
      <c r="Y5" s="43" t="s">
        <v>17</v>
      </c>
      <c r="Z5" s="10" t="s">
        <v>198</v>
      </c>
      <c r="AA5" s="10" t="s">
        <v>199</v>
      </c>
      <c r="AB5" s="10" t="s">
        <v>200</v>
      </c>
      <c r="AC5" s="43" t="s">
        <v>17</v>
      </c>
      <c r="AD5" s="10" t="s">
        <v>198</v>
      </c>
      <c r="AE5" s="10" t="s">
        <v>199</v>
      </c>
      <c r="AF5" s="10" t="s">
        <v>20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61756</v>
      </c>
      <c r="E7" s="29" t="n">
        <v>92027</v>
      </c>
      <c r="F7" s="29" t="n">
        <v>69729</v>
      </c>
      <c r="G7" s="29" t="n">
        <f aca="false">H7+AG7</f>
        <v>161756</v>
      </c>
      <c r="H7" s="29" t="n">
        <f aca="false">I7+M7+Q7+U7+Y7+AC7</f>
        <v>155645</v>
      </c>
      <c r="I7" s="29" t="n">
        <f aca="false">SUM(J7:L7)</f>
        <v>117883</v>
      </c>
      <c r="J7" s="29" t="n">
        <v>37609</v>
      </c>
      <c r="K7" s="29" t="n">
        <v>37428</v>
      </c>
      <c r="L7" s="29" t="n">
        <v>42846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36162</v>
      </c>
      <c r="V7" s="29" t="n">
        <v>663</v>
      </c>
      <c r="W7" s="29" t="n">
        <v>15514</v>
      </c>
      <c r="X7" s="29" t="n">
        <v>19985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600</v>
      </c>
      <c r="AD7" s="29" t="n">
        <v>3</v>
      </c>
      <c r="AE7" s="29" t="n">
        <v>810</v>
      </c>
      <c r="AF7" s="29" t="n">
        <v>787</v>
      </c>
      <c r="AG7" s="29" t="n">
        <v>6111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2344</v>
      </c>
      <c r="E8" s="29" t="n">
        <v>15242</v>
      </c>
      <c r="F8" s="29" t="n">
        <v>7102</v>
      </c>
      <c r="G8" s="29" t="n">
        <f aca="false">H8+AG8</f>
        <v>22344</v>
      </c>
      <c r="H8" s="29" t="n">
        <f aca="false">I8+M8+Q8+U8+Y8+AC8</f>
        <v>22070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8493</v>
      </c>
      <c r="N8" s="29" t="n">
        <v>2</v>
      </c>
      <c r="O8" s="29" t="n">
        <v>11950</v>
      </c>
      <c r="P8" s="29" t="n">
        <v>6541</v>
      </c>
      <c r="Q8" s="29" t="n">
        <f aca="false">SUM(R8:T8)</f>
        <v>971</v>
      </c>
      <c r="R8" s="29" t="n">
        <v>18</v>
      </c>
      <c r="S8" s="29" t="n">
        <v>406</v>
      </c>
      <c r="T8" s="29" t="n">
        <v>547</v>
      </c>
      <c r="U8" s="29" t="n">
        <f aca="false">SUM(V8:X8)</f>
        <v>2554</v>
      </c>
      <c r="V8" s="29" t="n">
        <v>26</v>
      </c>
      <c r="W8" s="29" t="n">
        <v>2528</v>
      </c>
      <c r="X8" s="29" t="n">
        <v>0</v>
      </c>
      <c r="Y8" s="29" t="n">
        <f aca="false">SUM(Z8:AB8)</f>
        <v>18</v>
      </c>
      <c r="Z8" s="29" t="n">
        <v>4</v>
      </c>
      <c r="AA8" s="29" t="n">
        <v>0</v>
      </c>
      <c r="AB8" s="29" t="n">
        <v>14</v>
      </c>
      <c r="AC8" s="29" t="n">
        <f aca="false">SUM(AD8:AF8)</f>
        <v>34</v>
      </c>
      <c r="AD8" s="29" t="n">
        <v>34</v>
      </c>
      <c r="AE8" s="29" t="n">
        <v>0</v>
      </c>
      <c r="AF8" s="29" t="n">
        <v>0</v>
      </c>
      <c r="AG8" s="29" t="n">
        <v>274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8660</v>
      </c>
      <c r="E9" s="29" t="n">
        <v>10489</v>
      </c>
      <c r="F9" s="29" t="n">
        <v>8171</v>
      </c>
      <c r="G9" s="29" t="n">
        <f aca="false">H9+AG9</f>
        <v>18660</v>
      </c>
      <c r="H9" s="29" t="n">
        <f aca="false">I9+M9+Q9+U9+Y9+AC9</f>
        <v>1660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3653</v>
      </c>
      <c r="N9" s="29" t="n">
        <v>7995</v>
      </c>
      <c r="O9" s="29" t="n">
        <v>0</v>
      </c>
      <c r="P9" s="29" t="n">
        <v>5658</v>
      </c>
      <c r="Q9" s="29" t="n">
        <f aca="false">SUM(R9:T9)</f>
        <v>604</v>
      </c>
      <c r="R9" s="29" t="n">
        <v>143</v>
      </c>
      <c r="S9" s="29" t="n">
        <v>0</v>
      </c>
      <c r="T9" s="29" t="n">
        <v>461</v>
      </c>
      <c r="U9" s="29" t="n">
        <f aca="false">SUM(V9:X9)</f>
        <v>2237</v>
      </c>
      <c r="V9" s="29" t="n">
        <v>46</v>
      </c>
      <c r="W9" s="29" t="n">
        <v>2191</v>
      </c>
      <c r="X9" s="29" t="n">
        <v>0</v>
      </c>
      <c r="Y9" s="29" t="n">
        <f aca="false">SUM(Z9:AB9)</f>
        <v>95</v>
      </c>
      <c r="Z9" s="29" t="n">
        <v>95</v>
      </c>
      <c r="AA9" s="29" t="n">
        <v>0</v>
      </c>
      <c r="AB9" s="29" t="n">
        <v>0</v>
      </c>
      <c r="AC9" s="29" t="n">
        <f aca="false">SUM(AD9:AF9)</f>
        <v>19</v>
      </c>
      <c r="AD9" s="29" t="n">
        <v>19</v>
      </c>
      <c r="AE9" s="29" t="n">
        <v>0</v>
      </c>
      <c r="AF9" s="29" t="n">
        <v>0</v>
      </c>
      <c r="AG9" s="29" t="n">
        <v>2052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7467</v>
      </c>
      <c r="E10" s="29" t="n">
        <v>18651</v>
      </c>
      <c r="F10" s="29" t="n">
        <v>8816</v>
      </c>
      <c r="G10" s="29" t="n">
        <f aca="false">H10+AG10</f>
        <v>27467</v>
      </c>
      <c r="H10" s="29" t="n">
        <f aca="false">I10+M10+Q10+U10+Y10+AC10</f>
        <v>25221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7669</v>
      </c>
      <c r="N10" s="29" t="n">
        <v>0</v>
      </c>
      <c r="O10" s="29" t="n">
        <v>12078</v>
      </c>
      <c r="P10" s="29" t="n">
        <v>5591</v>
      </c>
      <c r="Q10" s="29" t="n">
        <f aca="false">SUM(R10:T10)</f>
        <v>4405</v>
      </c>
      <c r="R10" s="29" t="n">
        <v>0</v>
      </c>
      <c r="S10" s="29" t="n">
        <v>3433</v>
      </c>
      <c r="T10" s="29" t="n">
        <v>972</v>
      </c>
      <c r="U10" s="29" t="n">
        <f aca="false">SUM(V10:X10)</f>
        <v>2530</v>
      </c>
      <c r="V10" s="29" t="n">
        <v>0</v>
      </c>
      <c r="W10" s="29" t="n">
        <v>2530</v>
      </c>
      <c r="X10" s="29" t="n">
        <v>0</v>
      </c>
      <c r="Y10" s="29" t="n">
        <f aca="false">SUM(Z10:AB10)</f>
        <v>393</v>
      </c>
      <c r="Z10" s="29" t="n">
        <v>0</v>
      </c>
      <c r="AA10" s="29" t="n">
        <v>393</v>
      </c>
      <c r="AB10" s="29" t="n">
        <v>0</v>
      </c>
      <c r="AC10" s="29" t="n">
        <f aca="false">SUM(AD10:AF10)</f>
        <v>224</v>
      </c>
      <c r="AD10" s="29" t="n">
        <v>0</v>
      </c>
      <c r="AE10" s="29" t="n">
        <v>217</v>
      </c>
      <c r="AF10" s="29" t="n">
        <v>7</v>
      </c>
      <c r="AG10" s="29" t="n">
        <v>2246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2287</v>
      </c>
      <c r="E11" s="29" t="n">
        <v>15609</v>
      </c>
      <c r="F11" s="29" t="n">
        <v>6678</v>
      </c>
      <c r="G11" s="29" t="n">
        <f aca="false">H11+AG11</f>
        <v>22287</v>
      </c>
      <c r="H11" s="29" t="n">
        <f aca="false">I11+M11+Q11+U11+Y11+AC11</f>
        <v>19950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4796</v>
      </c>
      <c r="N11" s="29" t="n">
        <v>320</v>
      </c>
      <c r="O11" s="29" t="n">
        <v>11598</v>
      </c>
      <c r="P11" s="29" t="n">
        <v>2878</v>
      </c>
      <c r="Q11" s="29" t="n">
        <f aca="false">SUM(R11:T11)</f>
        <v>1012</v>
      </c>
      <c r="R11" s="29" t="n">
        <v>7</v>
      </c>
      <c r="S11" s="29" t="n">
        <v>692</v>
      </c>
      <c r="T11" s="29" t="n">
        <v>313</v>
      </c>
      <c r="U11" s="29" t="n">
        <f aca="false">SUM(V11:X11)</f>
        <v>2235</v>
      </c>
      <c r="V11" s="29" t="n">
        <v>0</v>
      </c>
      <c r="W11" s="29" t="n">
        <v>2235</v>
      </c>
      <c r="X11" s="29" t="n">
        <v>0</v>
      </c>
      <c r="Y11" s="29" t="n">
        <f aca="false">SUM(Z11:AB11)</f>
        <v>17</v>
      </c>
      <c r="Z11" s="29" t="n">
        <v>0</v>
      </c>
      <c r="AA11" s="29" t="n">
        <v>17</v>
      </c>
      <c r="AB11" s="29" t="n">
        <v>0</v>
      </c>
      <c r="AC11" s="29" t="n">
        <f aca="false">SUM(AD11:AF11)</f>
        <v>1890</v>
      </c>
      <c r="AD11" s="29" t="n">
        <v>731</v>
      </c>
      <c r="AE11" s="29" t="n">
        <v>9</v>
      </c>
      <c r="AF11" s="29" t="n">
        <v>1150</v>
      </c>
      <c r="AG11" s="29" t="n">
        <v>2337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2719</v>
      </c>
      <c r="E12" s="29" t="n">
        <v>11343</v>
      </c>
      <c r="F12" s="29" t="n">
        <v>1376</v>
      </c>
      <c r="G12" s="29" t="n">
        <f aca="false">H12+AG12</f>
        <v>12719</v>
      </c>
      <c r="H12" s="29" t="n">
        <f aca="false">I12+M12+Q12+U12+Y12+AC12</f>
        <v>12584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0378</v>
      </c>
      <c r="N12" s="29" t="n">
        <v>0</v>
      </c>
      <c r="O12" s="29" t="n">
        <v>9319</v>
      </c>
      <c r="P12" s="29" t="n">
        <v>1059</v>
      </c>
      <c r="Q12" s="29" t="n">
        <f aca="false">SUM(R12:T12)</f>
        <v>1763</v>
      </c>
      <c r="R12" s="29" t="n">
        <v>0</v>
      </c>
      <c r="S12" s="29" t="n">
        <v>1493</v>
      </c>
      <c r="T12" s="29" t="n">
        <v>270</v>
      </c>
      <c r="U12" s="29" t="n">
        <f aca="false">SUM(V12:X12)</f>
        <v>168</v>
      </c>
      <c r="V12" s="29" t="n">
        <v>0</v>
      </c>
      <c r="W12" s="29" t="n">
        <v>168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275</v>
      </c>
      <c r="AD12" s="29" t="n">
        <v>0</v>
      </c>
      <c r="AE12" s="29" t="n">
        <v>228</v>
      </c>
      <c r="AF12" s="29" t="n">
        <v>47</v>
      </c>
      <c r="AG12" s="29" t="n">
        <v>135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3570</v>
      </c>
      <c r="E13" s="29" t="n">
        <v>8692</v>
      </c>
      <c r="F13" s="29" t="n">
        <v>4878</v>
      </c>
      <c r="G13" s="29" t="n">
        <f aca="false">H13+AG13</f>
        <v>13570</v>
      </c>
      <c r="H13" s="29" t="n">
        <f aca="false">I13+M13+Q13+U13+Y13+AC13</f>
        <v>12468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0600</v>
      </c>
      <c r="N13" s="29" t="n">
        <v>0</v>
      </c>
      <c r="O13" s="29" t="n">
        <v>7308</v>
      </c>
      <c r="P13" s="29" t="n">
        <v>3292</v>
      </c>
      <c r="Q13" s="29" t="n">
        <f aca="false">SUM(R13:T13)</f>
        <v>813</v>
      </c>
      <c r="R13" s="29" t="n">
        <v>0</v>
      </c>
      <c r="S13" s="29" t="n">
        <v>549</v>
      </c>
      <c r="T13" s="29" t="n">
        <v>264</v>
      </c>
      <c r="U13" s="29" t="n">
        <f aca="false">SUM(V13:X13)</f>
        <v>954</v>
      </c>
      <c r="V13" s="29" t="n">
        <v>0</v>
      </c>
      <c r="W13" s="29" t="n">
        <v>767</v>
      </c>
      <c r="X13" s="29" t="n">
        <v>187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101</v>
      </c>
      <c r="AD13" s="29" t="n">
        <v>0</v>
      </c>
      <c r="AE13" s="29" t="n">
        <v>68</v>
      </c>
      <c r="AF13" s="29" t="n">
        <v>33</v>
      </c>
      <c r="AG13" s="29" t="n">
        <v>1102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9331</v>
      </c>
      <c r="E14" s="29" t="n">
        <v>10734</v>
      </c>
      <c r="F14" s="29" t="n">
        <v>8597</v>
      </c>
      <c r="G14" s="29" t="n">
        <f aca="false">H14+AG14</f>
        <v>19331</v>
      </c>
      <c r="H14" s="29" t="n">
        <f aca="false">I14+M14+Q14+U14+Y14+AC14</f>
        <v>18257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5316</v>
      </c>
      <c r="N14" s="29" t="n">
        <v>0</v>
      </c>
      <c r="O14" s="29" t="n">
        <v>8364</v>
      </c>
      <c r="P14" s="29" t="n">
        <v>6952</v>
      </c>
      <c r="Q14" s="29" t="n">
        <f aca="false">SUM(R14:T14)</f>
        <v>1084</v>
      </c>
      <c r="R14" s="29" t="n">
        <v>0</v>
      </c>
      <c r="S14" s="29" t="n">
        <v>574</v>
      </c>
      <c r="T14" s="29" t="n">
        <v>510</v>
      </c>
      <c r="U14" s="29" t="n">
        <f aca="false">SUM(V14:X14)</f>
        <v>1630</v>
      </c>
      <c r="V14" s="29" t="n">
        <v>0</v>
      </c>
      <c r="W14" s="29" t="n">
        <v>1591</v>
      </c>
      <c r="X14" s="29" t="n">
        <v>39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227</v>
      </c>
      <c r="AD14" s="29" t="n">
        <v>0</v>
      </c>
      <c r="AE14" s="29" t="n">
        <v>205</v>
      </c>
      <c r="AF14" s="29" t="n">
        <v>22</v>
      </c>
      <c r="AG14" s="29" t="n">
        <v>1074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2994</v>
      </c>
      <c r="E15" s="29" t="n">
        <v>9321</v>
      </c>
      <c r="F15" s="29" t="n">
        <v>3673</v>
      </c>
      <c r="G15" s="29" t="n">
        <f aca="false">H15+AG15</f>
        <v>12994</v>
      </c>
      <c r="H15" s="29" t="n">
        <f aca="false">I15+M15+Q15+U15+Y15+AC15</f>
        <v>12495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0513</v>
      </c>
      <c r="N15" s="29" t="n">
        <v>0</v>
      </c>
      <c r="O15" s="29" t="n">
        <v>7126</v>
      </c>
      <c r="P15" s="29" t="n">
        <v>3387</v>
      </c>
      <c r="Q15" s="29" t="n">
        <f aca="false">SUM(R15:T15)</f>
        <v>473</v>
      </c>
      <c r="R15" s="29" t="n">
        <v>0</v>
      </c>
      <c r="S15" s="29" t="n">
        <v>473</v>
      </c>
      <c r="T15" s="29" t="n">
        <v>0</v>
      </c>
      <c r="U15" s="29" t="n">
        <f aca="false">SUM(V15:X15)</f>
        <v>1271</v>
      </c>
      <c r="V15" s="29" t="n">
        <v>0</v>
      </c>
      <c r="W15" s="29" t="n">
        <v>985</v>
      </c>
      <c r="X15" s="29" t="n">
        <v>286</v>
      </c>
      <c r="Y15" s="29" t="n">
        <f aca="false">SUM(Z15:AB15)</f>
        <v>10</v>
      </c>
      <c r="Z15" s="29" t="n">
        <v>0</v>
      </c>
      <c r="AA15" s="29" t="n">
        <v>10</v>
      </c>
      <c r="AB15" s="29" t="n">
        <v>0</v>
      </c>
      <c r="AC15" s="29" t="n">
        <f aca="false">SUM(AD15:AF15)</f>
        <v>228</v>
      </c>
      <c r="AD15" s="29" t="n">
        <v>0</v>
      </c>
      <c r="AE15" s="29" t="n">
        <v>228</v>
      </c>
      <c r="AF15" s="29" t="n">
        <v>0</v>
      </c>
      <c r="AG15" s="29" t="n">
        <v>499</v>
      </c>
      <c r="AH15" s="29" t="n">
        <v>215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143</v>
      </c>
      <c r="E16" s="29" t="n">
        <v>1716</v>
      </c>
      <c r="F16" s="29" t="n">
        <v>427</v>
      </c>
      <c r="G16" s="29" t="n">
        <f aca="false">H16+AG16</f>
        <v>2143</v>
      </c>
      <c r="H16" s="29" t="n">
        <f aca="false">I16+M16+Q16+U16+Y16+AC16</f>
        <v>206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712</v>
      </c>
      <c r="N16" s="29" t="n">
        <v>0</v>
      </c>
      <c r="O16" s="29" t="n">
        <v>1285</v>
      </c>
      <c r="P16" s="29" t="n">
        <v>427</v>
      </c>
      <c r="Q16" s="29" t="n">
        <f aca="false">SUM(R16:T16)</f>
        <v>131</v>
      </c>
      <c r="R16" s="29" t="n">
        <v>0</v>
      </c>
      <c r="S16" s="29" t="n">
        <v>131</v>
      </c>
      <c r="T16" s="29" t="n">
        <v>0</v>
      </c>
      <c r="U16" s="29" t="n">
        <f aca="false">SUM(V16:X16)</f>
        <v>182</v>
      </c>
      <c r="V16" s="29" t="n">
        <v>0</v>
      </c>
      <c r="W16" s="29" t="n">
        <v>182</v>
      </c>
      <c r="X16" s="29" t="n">
        <v>0</v>
      </c>
      <c r="Y16" s="29" t="n">
        <f aca="false">SUM(Z16:AB16)</f>
        <v>2</v>
      </c>
      <c r="Z16" s="29" t="n">
        <v>0</v>
      </c>
      <c r="AA16" s="29" t="n">
        <v>2</v>
      </c>
      <c r="AB16" s="29" t="n">
        <v>0</v>
      </c>
      <c r="AC16" s="29" t="n">
        <f aca="false">SUM(AD16:AF16)</f>
        <v>38</v>
      </c>
      <c r="AD16" s="29" t="n">
        <v>0</v>
      </c>
      <c r="AE16" s="29" t="n">
        <v>38</v>
      </c>
      <c r="AF16" s="29" t="n">
        <v>0</v>
      </c>
      <c r="AG16" s="29" t="n">
        <v>78</v>
      </c>
      <c r="AH16" s="29" t="n">
        <v>144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8046</v>
      </c>
      <c r="E17" s="29" t="n">
        <v>6060</v>
      </c>
      <c r="F17" s="29" t="n">
        <v>1986</v>
      </c>
      <c r="G17" s="29" t="n">
        <f aca="false">H17+AG17</f>
        <v>8046</v>
      </c>
      <c r="H17" s="29" t="n">
        <f aca="false">I17+M17+Q17+U17+Y17+AC17</f>
        <v>7579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5738</v>
      </c>
      <c r="N17" s="29" t="n">
        <v>0</v>
      </c>
      <c r="O17" s="29" t="n">
        <v>4542</v>
      </c>
      <c r="P17" s="29" t="n">
        <v>1196</v>
      </c>
      <c r="Q17" s="29" t="n">
        <f aca="false">SUM(R17:T17)</f>
        <v>707</v>
      </c>
      <c r="R17" s="29" t="n">
        <v>0</v>
      </c>
      <c r="S17" s="29" t="n">
        <v>573</v>
      </c>
      <c r="T17" s="29" t="n">
        <v>134</v>
      </c>
      <c r="U17" s="29" t="n">
        <f aca="false">SUM(V17:X17)</f>
        <v>1134</v>
      </c>
      <c r="V17" s="29" t="n">
        <v>0</v>
      </c>
      <c r="W17" s="29" t="n">
        <v>937</v>
      </c>
      <c r="X17" s="29" t="n">
        <v>197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467</v>
      </c>
      <c r="AH17" s="29" t="n">
        <v>404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3316</v>
      </c>
      <c r="E18" s="29" t="n">
        <v>2475</v>
      </c>
      <c r="F18" s="29" t="n">
        <v>841</v>
      </c>
      <c r="G18" s="29" t="n">
        <f aca="false">H18+AG18</f>
        <v>3316</v>
      </c>
      <c r="H18" s="29" t="n">
        <f aca="false">I18+M18+Q18+U18+Y18+AC18</f>
        <v>3135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2371</v>
      </c>
      <c r="N18" s="29" t="n">
        <v>0</v>
      </c>
      <c r="O18" s="29" t="n">
        <v>1799</v>
      </c>
      <c r="P18" s="29" t="n">
        <v>572</v>
      </c>
      <c r="Q18" s="29" t="n">
        <f aca="false">SUM(R18:T18)</f>
        <v>519</v>
      </c>
      <c r="R18" s="29" t="n">
        <v>0</v>
      </c>
      <c r="S18" s="29" t="n">
        <v>433</v>
      </c>
      <c r="T18" s="29" t="n">
        <v>86</v>
      </c>
      <c r="U18" s="29" t="n">
        <f aca="false">SUM(V18:X18)</f>
        <v>43</v>
      </c>
      <c r="V18" s="29" t="n">
        <v>0</v>
      </c>
      <c r="W18" s="29" t="n">
        <v>43</v>
      </c>
      <c r="X18" s="29" t="n">
        <v>0</v>
      </c>
      <c r="Y18" s="29" t="n">
        <f aca="false">SUM(Z18:AB18)</f>
        <v>79</v>
      </c>
      <c r="Z18" s="29" t="n">
        <v>0</v>
      </c>
      <c r="AA18" s="29" t="n">
        <v>77</v>
      </c>
      <c r="AB18" s="29" t="n">
        <v>2</v>
      </c>
      <c r="AC18" s="29" t="n">
        <f aca="false">SUM(AD18:AF18)</f>
        <v>123</v>
      </c>
      <c r="AD18" s="29" t="n">
        <v>0</v>
      </c>
      <c r="AE18" s="29" t="n">
        <v>123</v>
      </c>
      <c r="AF18" s="29" t="n">
        <v>0</v>
      </c>
      <c r="AG18" s="29" t="n">
        <v>181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149</v>
      </c>
      <c r="E19" s="29" t="n">
        <v>1777</v>
      </c>
      <c r="F19" s="29" t="n">
        <v>372</v>
      </c>
      <c r="G19" s="29" t="n">
        <f aca="false">H19+AG19</f>
        <v>2149</v>
      </c>
      <c r="H19" s="29" t="n">
        <f aca="false">I19+M19+Q19+U19+Y19+AC19</f>
        <v>1470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016</v>
      </c>
      <c r="N19" s="29" t="n">
        <v>1016</v>
      </c>
      <c r="O19" s="29" t="n">
        <v>0</v>
      </c>
      <c r="P19" s="29" t="n">
        <v>0</v>
      </c>
      <c r="Q19" s="29" t="n">
        <f aca="false">SUM(R19:T19)</f>
        <v>189</v>
      </c>
      <c r="R19" s="29" t="n">
        <v>189</v>
      </c>
      <c r="S19" s="29" t="n">
        <v>0</v>
      </c>
      <c r="T19" s="29" t="n">
        <v>0</v>
      </c>
      <c r="U19" s="29" t="n">
        <f aca="false">SUM(V19:X19)</f>
        <v>265</v>
      </c>
      <c r="V19" s="29" t="n">
        <v>265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679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332</v>
      </c>
      <c r="E20" s="29" t="n">
        <v>1110</v>
      </c>
      <c r="F20" s="29" t="n">
        <v>222</v>
      </c>
      <c r="G20" s="29" t="n">
        <f aca="false">H20+AG20</f>
        <v>1332</v>
      </c>
      <c r="H20" s="29" t="n">
        <f aca="false">I20+M20+Q20+U20+Y20+AC20</f>
        <v>1110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655</v>
      </c>
      <c r="N20" s="29" t="n">
        <v>655</v>
      </c>
      <c r="O20" s="29" t="n">
        <v>0</v>
      </c>
      <c r="P20" s="29" t="n">
        <v>0</v>
      </c>
      <c r="Q20" s="29" t="n">
        <f aca="false">SUM(R20:T20)</f>
        <v>151</v>
      </c>
      <c r="R20" s="29" t="n">
        <v>151</v>
      </c>
      <c r="S20" s="29" t="n">
        <v>0</v>
      </c>
      <c r="T20" s="29" t="n">
        <v>0</v>
      </c>
      <c r="U20" s="29" t="n">
        <f aca="false">SUM(V20:X20)</f>
        <v>87</v>
      </c>
      <c r="V20" s="29" t="n">
        <v>87</v>
      </c>
      <c r="W20" s="29" t="n">
        <v>0</v>
      </c>
      <c r="X20" s="29" t="n">
        <v>0</v>
      </c>
      <c r="Y20" s="29" t="n">
        <f aca="false">SUM(Z20:AB20)</f>
        <v>145</v>
      </c>
      <c r="Z20" s="29" t="n">
        <v>145</v>
      </c>
      <c r="AA20" s="29" t="n">
        <v>0</v>
      </c>
      <c r="AB20" s="29" t="n">
        <v>0</v>
      </c>
      <c r="AC20" s="29" t="n">
        <f aca="false">SUM(AD20:AF20)</f>
        <v>72</v>
      </c>
      <c r="AD20" s="29" t="n">
        <v>0</v>
      </c>
      <c r="AE20" s="29" t="n">
        <v>72</v>
      </c>
      <c r="AF20" s="29" t="n">
        <v>0</v>
      </c>
      <c r="AG20" s="29" t="n">
        <v>222</v>
      </c>
      <c r="AH20" s="29" t="n">
        <v>42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036</v>
      </c>
      <c r="E21" s="29" t="n">
        <v>1567</v>
      </c>
      <c r="F21" s="29" t="n">
        <v>469</v>
      </c>
      <c r="G21" s="29" t="n">
        <f aca="false">H21+AG21</f>
        <v>2036</v>
      </c>
      <c r="H21" s="29" t="n">
        <f aca="false">I21+M21+Q21+U21+Y21+AC21</f>
        <v>1916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303</v>
      </c>
      <c r="N21" s="29" t="n">
        <v>0</v>
      </c>
      <c r="O21" s="29" t="n">
        <v>1026</v>
      </c>
      <c r="P21" s="29" t="n">
        <v>277</v>
      </c>
      <c r="Q21" s="29" t="n">
        <f aca="false">SUM(R21:T21)</f>
        <v>344</v>
      </c>
      <c r="R21" s="29" t="n">
        <v>0</v>
      </c>
      <c r="S21" s="29" t="n">
        <v>272</v>
      </c>
      <c r="T21" s="29" t="n">
        <v>72</v>
      </c>
      <c r="U21" s="29" t="n">
        <f aca="false">SUM(V21:X21)</f>
        <v>190</v>
      </c>
      <c r="V21" s="29" t="n">
        <v>0</v>
      </c>
      <c r="W21" s="29" t="n">
        <v>190</v>
      </c>
      <c r="X21" s="29" t="n">
        <v>0</v>
      </c>
      <c r="Y21" s="29" t="n">
        <f aca="false">SUM(Z21:AB21)</f>
        <v>32</v>
      </c>
      <c r="Z21" s="29" t="n">
        <v>0</v>
      </c>
      <c r="AA21" s="29" t="n">
        <v>32</v>
      </c>
      <c r="AB21" s="29" t="n">
        <v>0</v>
      </c>
      <c r="AC21" s="29" t="n">
        <f aca="false">SUM(AD21:AF21)</f>
        <v>47</v>
      </c>
      <c r="AD21" s="29" t="n">
        <v>0</v>
      </c>
      <c r="AE21" s="29" t="n">
        <v>47</v>
      </c>
      <c r="AF21" s="29" t="n">
        <v>0</v>
      </c>
      <c r="AG21" s="29" t="n">
        <v>120</v>
      </c>
      <c r="AH21" s="29" t="n">
        <v>312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243</v>
      </c>
      <c r="E22" s="29" t="n">
        <v>1930</v>
      </c>
      <c r="F22" s="29" t="n">
        <v>313</v>
      </c>
      <c r="G22" s="29" t="n">
        <f aca="false">H22+AG22</f>
        <v>2243</v>
      </c>
      <c r="H22" s="29" t="n">
        <f aca="false">I22+M22+Q22+U22+Y22+AC22</f>
        <v>1809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124</v>
      </c>
      <c r="N22" s="29" t="n">
        <v>1124</v>
      </c>
      <c r="O22" s="29" t="n">
        <v>0</v>
      </c>
      <c r="P22" s="29" t="n">
        <v>0</v>
      </c>
      <c r="Q22" s="29" t="n">
        <f aca="false">SUM(R22:T22)</f>
        <v>247</v>
      </c>
      <c r="R22" s="29" t="n">
        <v>247</v>
      </c>
      <c r="S22" s="29" t="n">
        <v>0</v>
      </c>
      <c r="T22" s="29" t="n">
        <v>0</v>
      </c>
      <c r="U22" s="29" t="n">
        <f aca="false">SUM(V22:X22)</f>
        <v>400</v>
      </c>
      <c r="V22" s="29" t="n">
        <v>400</v>
      </c>
      <c r="W22" s="29" t="n">
        <v>0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38</v>
      </c>
      <c r="AD22" s="29" t="n">
        <v>38</v>
      </c>
      <c r="AE22" s="29" t="n">
        <v>0</v>
      </c>
      <c r="AF22" s="29" t="n">
        <v>0</v>
      </c>
      <c r="AG22" s="29" t="n">
        <v>434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899</v>
      </c>
      <c r="E23" s="29" t="n">
        <v>731</v>
      </c>
      <c r="F23" s="29" t="n">
        <v>168</v>
      </c>
      <c r="G23" s="29" t="n">
        <f aca="false">H23+AG23</f>
        <v>899</v>
      </c>
      <c r="H23" s="29" t="n">
        <f aca="false">I23+M23+Q23+U23+Y23+AC23</f>
        <v>831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649</v>
      </c>
      <c r="N23" s="29" t="n">
        <v>571</v>
      </c>
      <c r="O23" s="29" t="n">
        <v>0</v>
      </c>
      <c r="P23" s="29" t="n">
        <v>78</v>
      </c>
      <c r="Q23" s="29" t="n">
        <f aca="false">SUM(R23:T23)</f>
        <v>118</v>
      </c>
      <c r="R23" s="29" t="n">
        <v>103</v>
      </c>
      <c r="S23" s="29" t="n">
        <v>0</v>
      </c>
      <c r="T23" s="29" t="n">
        <v>15</v>
      </c>
      <c r="U23" s="29" t="n">
        <f aca="false">SUM(V23:X23)</f>
        <v>64</v>
      </c>
      <c r="V23" s="29" t="n">
        <v>57</v>
      </c>
      <c r="W23" s="29" t="n">
        <v>0</v>
      </c>
      <c r="X23" s="29" t="n">
        <v>7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68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582</v>
      </c>
      <c r="E24" s="29" t="n">
        <v>2331</v>
      </c>
      <c r="F24" s="29" t="n">
        <v>251</v>
      </c>
      <c r="G24" s="29" t="n">
        <f aca="false">H24+AG24</f>
        <v>2582</v>
      </c>
      <c r="H24" s="29" t="n">
        <f aca="false">I24+M24+Q24+U24+Y24+AC24</f>
        <v>2076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508</v>
      </c>
      <c r="N24" s="29" t="n">
        <v>0</v>
      </c>
      <c r="O24" s="29" t="n">
        <v>1258</v>
      </c>
      <c r="P24" s="29" t="n">
        <v>250</v>
      </c>
      <c r="Q24" s="29" t="n">
        <f aca="false">SUM(R24:T24)</f>
        <v>130</v>
      </c>
      <c r="R24" s="29" t="n">
        <v>0</v>
      </c>
      <c r="S24" s="29" t="n">
        <v>130</v>
      </c>
      <c r="T24" s="29" t="n">
        <v>0</v>
      </c>
      <c r="U24" s="29" t="n">
        <f aca="false">SUM(V24:X24)</f>
        <v>437</v>
      </c>
      <c r="V24" s="29" t="n">
        <v>0</v>
      </c>
      <c r="W24" s="29" t="n">
        <v>437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1</v>
      </c>
      <c r="AD24" s="29" t="n">
        <v>0</v>
      </c>
      <c r="AE24" s="29" t="n">
        <v>0</v>
      </c>
      <c r="AF24" s="29" t="n">
        <v>1</v>
      </c>
      <c r="AG24" s="29" t="n">
        <v>506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4148</v>
      </c>
      <c r="E25" s="29" t="n">
        <v>3099</v>
      </c>
      <c r="F25" s="29" t="n">
        <v>1049</v>
      </c>
      <c r="G25" s="29" t="n">
        <f aca="false">H25+AG25</f>
        <v>4148</v>
      </c>
      <c r="H25" s="29" t="n">
        <f aca="false">I25+M25+Q25+U25+Y25+AC25</f>
        <v>3099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466</v>
      </c>
      <c r="N25" s="29" t="n">
        <v>0</v>
      </c>
      <c r="O25" s="29" t="n">
        <v>2466</v>
      </c>
      <c r="P25" s="29" t="n">
        <v>0</v>
      </c>
      <c r="Q25" s="29" t="n">
        <f aca="false">SUM(R25:T25)</f>
        <v>185</v>
      </c>
      <c r="R25" s="29" t="n">
        <v>0</v>
      </c>
      <c r="S25" s="29" t="n">
        <v>185</v>
      </c>
      <c r="T25" s="29" t="n">
        <v>0</v>
      </c>
      <c r="U25" s="29" t="n">
        <f aca="false">SUM(V25:X25)</f>
        <v>448</v>
      </c>
      <c r="V25" s="29" t="n">
        <v>0</v>
      </c>
      <c r="W25" s="29" t="n">
        <v>448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1049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499</v>
      </c>
      <c r="E26" s="29" t="n">
        <v>1229</v>
      </c>
      <c r="F26" s="29" t="n">
        <v>270</v>
      </c>
      <c r="G26" s="29" t="n">
        <f aca="false">H26+AG26</f>
        <v>1499</v>
      </c>
      <c r="H26" s="29" t="n">
        <f aca="false">I26+M26+Q26+U26+Y26+AC26</f>
        <v>147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286</v>
      </c>
      <c r="N26" s="29" t="n">
        <v>0</v>
      </c>
      <c r="O26" s="29" t="n">
        <v>1029</v>
      </c>
      <c r="P26" s="29" t="n">
        <v>257</v>
      </c>
      <c r="Q26" s="29" t="n">
        <f aca="false">SUM(R26:T26)</f>
        <v>51</v>
      </c>
      <c r="R26" s="29" t="n">
        <v>0</v>
      </c>
      <c r="S26" s="29" t="n">
        <v>44</v>
      </c>
      <c r="T26" s="29" t="n">
        <v>7</v>
      </c>
      <c r="U26" s="29" t="n">
        <f aca="false">SUM(V26:X26)</f>
        <v>89</v>
      </c>
      <c r="V26" s="29" t="n">
        <v>0</v>
      </c>
      <c r="W26" s="29" t="n">
        <v>89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50</v>
      </c>
      <c r="AD26" s="29" t="n">
        <v>0</v>
      </c>
      <c r="AE26" s="29" t="n">
        <v>44</v>
      </c>
      <c r="AF26" s="29" t="n">
        <v>6</v>
      </c>
      <c r="AG26" s="29" t="n">
        <v>23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547</v>
      </c>
      <c r="E27" s="29" t="n">
        <v>2182</v>
      </c>
      <c r="F27" s="29" t="n">
        <v>365</v>
      </c>
      <c r="G27" s="29" t="n">
        <f aca="false">H27+AG27</f>
        <v>2547</v>
      </c>
      <c r="H27" s="29" t="n">
        <f aca="false">I27+M27+Q27+U27+Y27+AC27</f>
        <v>254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905</v>
      </c>
      <c r="N27" s="29" t="n">
        <v>0</v>
      </c>
      <c r="O27" s="29" t="n">
        <v>1540</v>
      </c>
      <c r="P27" s="29" t="n">
        <v>365</v>
      </c>
      <c r="Q27" s="29" t="n">
        <f aca="false">SUM(R27:T27)</f>
        <v>580</v>
      </c>
      <c r="R27" s="29" t="n">
        <v>0</v>
      </c>
      <c r="S27" s="29" t="n">
        <v>580</v>
      </c>
      <c r="T27" s="29" t="n">
        <v>0</v>
      </c>
      <c r="U27" s="29" t="n">
        <f aca="false">SUM(V27:X27)</f>
        <v>59</v>
      </c>
      <c r="V27" s="29" t="n">
        <v>0</v>
      </c>
      <c r="W27" s="29" t="n">
        <v>59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3</v>
      </c>
      <c r="AD27" s="29" t="n">
        <v>0</v>
      </c>
      <c r="AE27" s="29" t="n">
        <v>3</v>
      </c>
      <c r="AF27" s="29" t="n">
        <v>0</v>
      </c>
      <c r="AG27" s="29" t="n">
        <v>0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250</v>
      </c>
      <c r="E28" s="29" t="n">
        <v>1856</v>
      </c>
      <c r="F28" s="29" t="n">
        <v>394</v>
      </c>
      <c r="G28" s="29" t="n">
        <f aca="false">H28+AG28</f>
        <v>2250</v>
      </c>
      <c r="H28" s="29" t="n">
        <f aca="false">I28+M28+Q28+U28+Y28+AC28</f>
        <v>2143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697</v>
      </c>
      <c r="N28" s="29" t="n">
        <v>0</v>
      </c>
      <c r="O28" s="29" t="n">
        <v>1410</v>
      </c>
      <c r="P28" s="29" t="n">
        <v>287</v>
      </c>
      <c r="Q28" s="29" t="n">
        <f aca="false">SUM(R28:T28)</f>
        <v>250</v>
      </c>
      <c r="R28" s="29" t="n">
        <v>0</v>
      </c>
      <c r="S28" s="29" t="n">
        <v>250</v>
      </c>
      <c r="T28" s="29" t="n">
        <v>0</v>
      </c>
      <c r="U28" s="29" t="n">
        <f aca="false">SUM(V28:X28)</f>
        <v>196</v>
      </c>
      <c r="V28" s="29" t="n">
        <v>0</v>
      </c>
      <c r="W28" s="29" t="n">
        <v>196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107</v>
      </c>
      <c r="AH28" s="29" t="n">
        <v>18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252</v>
      </c>
      <c r="E29" s="29" t="n">
        <v>1035</v>
      </c>
      <c r="F29" s="29" t="n">
        <v>217</v>
      </c>
      <c r="G29" s="29" t="n">
        <f aca="false">H29+AG29</f>
        <v>1252</v>
      </c>
      <c r="H29" s="29" t="n">
        <f aca="false">I29+M29+Q29+U29+Y29+AC29</f>
        <v>103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846</v>
      </c>
      <c r="N29" s="29" t="n">
        <v>0</v>
      </c>
      <c r="O29" s="29" t="n">
        <v>846</v>
      </c>
      <c r="P29" s="29" t="n">
        <v>0</v>
      </c>
      <c r="Q29" s="29" t="n">
        <f aca="false">SUM(R29:T29)</f>
        <v>42</v>
      </c>
      <c r="R29" s="29" t="n">
        <v>0</v>
      </c>
      <c r="S29" s="29" t="n">
        <v>42</v>
      </c>
      <c r="T29" s="29" t="n">
        <v>0</v>
      </c>
      <c r="U29" s="29" t="n">
        <f aca="false">SUM(V29:X29)</f>
        <v>147</v>
      </c>
      <c r="V29" s="29" t="n">
        <v>0</v>
      </c>
      <c r="W29" s="29" t="n">
        <v>147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217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496</v>
      </c>
      <c r="E30" s="29" t="n">
        <v>1404</v>
      </c>
      <c r="F30" s="29" t="n">
        <v>92</v>
      </c>
      <c r="G30" s="29" t="n">
        <f aca="false">H30+AG30</f>
        <v>1496</v>
      </c>
      <c r="H30" s="29" t="n">
        <f aca="false">I30+M30+Q30+U30+Y30+AC30</f>
        <v>1404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052</v>
      </c>
      <c r="N30" s="29" t="n">
        <v>4</v>
      </c>
      <c r="O30" s="29" t="n">
        <v>1048</v>
      </c>
      <c r="P30" s="29" t="n">
        <v>0</v>
      </c>
      <c r="Q30" s="29" t="n">
        <f aca="false">SUM(R30:T30)</f>
        <v>0</v>
      </c>
      <c r="R30" s="29" t="n">
        <v>0</v>
      </c>
      <c r="S30" s="29" t="n">
        <v>0</v>
      </c>
      <c r="T30" s="29" t="n">
        <v>0</v>
      </c>
      <c r="U30" s="29" t="n">
        <f aca="false">SUM(V30:X30)</f>
        <v>150</v>
      </c>
      <c r="V30" s="29" t="n">
        <v>0</v>
      </c>
      <c r="W30" s="29" t="n">
        <v>15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202</v>
      </c>
      <c r="AD30" s="29" t="n">
        <v>3</v>
      </c>
      <c r="AE30" s="29" t="n">
        <v>199</v>
      </c>
      <c r="AF30" s="29" t="n">
        <v>0</v>
      </c>
      <c r="AG30" s="29" t="n">
        <v>92</v>
      </c>
      <c r="AH30" s="29" t="n">
        <v>12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643</v>
      </c>
      <c r="E31" s="29" t="n">
        <v>2214</v>
      </c>
      <c r="F31" s="29" t="n">
        <v>429</v>
      </c>
      <c r="G31" s="29" t="n">
        <f aca="false">H31+AG31</f>
        <v>2643</v>
      </c>
      <c r="H31" s="29" t="n">
        <f aca="false">I31+M31+Q31+U31+Y31+AC31</f>
        <v>2500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013</v>
      </c>
      <c r="N31" s="29" t="n">
        <v>0</v>
      </c>
      <c r="O31" s="29" t="n">
        <v>1584</v>
      </c>
      <c r="P31" s="29" t="n">
        <v>429</v>
      </c>
      <c r="Q31" s="29" t="n">
        <f aca="false">SUM(R31:T31)</f>
        <v>34</v>
      </c>
      <c r="R31" s="29" t="n">
        <v>0</v>
      </c>
      <c r="S31" s="29" t="n">
        <v>34</v>
      </c>
      <c r="T31" s="29" t="n">
        <v>0</v>
      </c>
      <c r="U31" s="29" t="n">
        <f aca="false">SUM(V31:X31)</f>
        <v>373</v>
      </c>
      <c r="V31" s="29" t="n">
        <v>0</v>
      </c>
      <c r="W31" s="29" t="n">
        <v>373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80</v>
      </c>
      <c r="AD31" s="29" t="n">
        <v>0</v>
      </c>
      <c r="AE31" s="29" t="n">
        <v>80</v>
      </c>
      <c r="AF31" s="29" t="n">
        <v>0</v>
      </c>
      <c r="AG31" s="29" t="n">
        <v>143</v>
      </c>
      <c r="AH31" s="29" t="n">
        <v>30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996</v>
      </c>
      <c r="E32" s="29" t="n">
        <v>2291</v>
      </c>
      <c r="F32" s="29" t="n">
        <v>1705</v>
      </c>
      <c r="G32" s="29" t="n">
        <f aca="false">H32+AG32</f>
        <v>3996</v>
      </c>
      <c r="H32" s="29" t="n">
        <f aca="false">I32+M32+Q32+U32+Y32+AC32</f>
        <v>2860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286</v>
      </c>
      <c r="N32" s="29" t="n">
        <v>0</v>
      </c>
      <c r="O32" s="29" t="n">
        <v>1761</v>
      </c>
      <c r="P32" s="29" t="n">
        <v>525</v>
      </c>
      <c r="Q32" s="29" t="n">
        <f aca="false">SUM(R32:T32)</f>
        <v>291</v>
      </c>
      <c r="R32" s="29" t="n">
        <v>0</v>
      </c>
      <c r="S32" s="29" t="n">
        <v>247</v>
      </c>
      <c r="T32" s="29" t="n">
        <v>44</v>
      </c>
      <c r="U32" s="29" t="n">
        <f aca="false">SUM(V32:X32)</f>
        <v>274</v>
      </c>
      <c r="V32" s="29" t="n">
        <v>0</v>
      </c>
      <c r="W32" s="29" t="n">
        <v>274</v>
      </c>
      <c r="X32" s="29" t="n">
        <v>0</v>
      </c>
      <c r="Y32" s="29" t="n">
        <f aca="false">SUM(Z32:AB32)</f>
        <v>4</v>
      </c>
      <c r="Z32" s="29" t="n">
        <v>0</v>
      </c>
      <c r="AA32" s="29" t="n">
        <v>4</v>
      </c>
      <c r="AB32" s="29" t="n">
        <v>0</v>
      </c>
      <c r="AC32" s="29" t="n">
        <f aca="false">SUM(AD32:AF32)</f>
        <v>5</v>
      </c>
      <c r="AD32" s="29" t="n">
        <v>0</v>
      </c>
      <c r="AE32" s="29" t="n">
        <v>5</v>
      </c>
      <c r="AF32" s="29" t="n">
        <v>0</v>
      </c>
      <c r="AG32" s="29" t="n">
        <v>1136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381</v>
      </c>
      <c r="E33" s="29" t="n">
        <v>2053</v>
      </c>
      <c r="F33" s="29" t="n">
        <v>328</v>
      </c>
      <c r="G33" s="29" t="n">
        <f aca="false">H33+AG33</f>
        <v>2381</v>
      </c>
      <c r="H33" s="29" t="n">
        <f aca="false">I33+M33+Q33+U33+Y33+AC33</f>
        <v>186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498</v>
      </c>
      <c r="N33" s="29" t="n">
        <v>0</v>
      </c>
      <c r="O33" s="29" t="n">
        <v>1332</v>
      </c>
      <c r="P33" s="29" t="n">
        <v>166</v>
      </c>
      <c r="Q33" s="29" t="n">
        <f aca="false">SUM(R33:T33)</f>
        <v>87</v>
      </c>
      <c r="R33" s="29" t="n">
        <v>0</v>
      </c>
      <c r="S33" s="29" t="n">
        <v>87</v>
      </c>
      <c r="T33" s="29" t="n">
        <v>0</v>
      </c>
      <c r="U33" s="29" t="n">
        <f aca="false">SUM(V33:X33)</f>
        <v>280</v>
      </c>
      <c r="V33" s="29" t="n">
        <v>0</v>
      </c>
      <c r="W33" s="29" t="n">
        <v>28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516</v>
      </c>
      <c r="AH33" s="29" t="n">
        <v>65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713</v>
      </c>
      <c r="E34" s="29" t="n">
        <v>1198</v>
      </c>
      <c r="F34" s="29" t="n">
        <v>515</v>
      </c>
      <c r="G34" s="29" t="n">
        <f aca="false">H34+AG34</f>
        <v>1713</v>
      </c>
      <c r="H34" s="29" t="n">
        <f aca="false">I34+M34+Q34+U34+Y34+AC34</f>
        <v>1198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946</v>
      </c>
      <c r="N34" s="29" t="n">
        <v>0</v>
      </c>
      <c r="O34" s="29" t="n">
        <v>946</v>
      </c>
      <c r="P34" s="29" t="n">
        <v>0</v>
      </c>
      <c r="Q34" s="29" t="n">
        <f aca="false">SUM(R34:T34)</f>
        <v>108</v>
      </c>
      <c r="R34" s="29" t="n">
        <v>0</v>
      </c>
      <c r="S34" s="29" t="n">
        <v>108</v>
      </c>
      <c r="T34" s="29" t="n">
        <v>0</v>
      </c>
      <c r="U34" s="29" t="n">
        <f aca="false">SUM(V34:X34)</f>
        <v>132</v>
      </c>
      <c r="V34" s="29" t="n">
        <v>0</v>
      </c>
      <c r="W34" s="29" t="n">
        <v>132</v>
      </c>
      <c r="X34" s="29" t="n">
        <v>0</v>
      </c>
      <c r="Y34" s="29" t="n">
        <f aca="false">SUM(Z34:AB34)</f>
        <v>2</v>
      </c>
      <c r="Z34" s="29" t="n">
        <v>0</v>
      </c>
      <c r="AA34" s="29" t="n">
        <v>2</v>
      </c>
      <c r="AB34" s="29" t="n">
        <v>0</v>
      </c>
      <c r="AC34" s="29" t="n">
        <f aca="false">SUM(AD34:AF34)</f>
        <v>10</v>
      </c>
      <c r="AD34" s="29" t="n">
        <v>0</v>
      </c>
      <c r="AE34" s="29" t="n">
        <v>10</v>
      </c>
      <c r="AF34" s="29" t="n">
        <v>0</v>
      </c>
      <c r="AG34" s="29" t="n">
        <v>515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7036</v>
      </c>
      <c r="E35" s="29" t="n">
        <v>4851</v>
      </c>
      <c r="F35" s="29" t="n">
        <v>2185</v>
      </c>
      <c r="G35" s="29" t="n">
        <f aca="false">H35+AG35</f>
        <v>7036</v>
      </c>
      <c r="H35" s="29" t="n">
        <f aca="false">I35+M35+Q35+U35+Y35+AC35</f>
        <v>5409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4320</v>
      </c>
      <c r="N35" s="29" t="n">
        <v>0</v>
      </c>
      <c r="O35" s="29" t="n">
        <v>3805</v>
      </c>
      <c r="P35" s="29" t="n">
        <v>515</v>
      </c>
      <c r="Q35" s="29" t="n">
        <f aca="false">SUM(R35:T35)</f>
        <v>504</v>
      </c>
      <c r="R35" s="29" t="n">
        <v>0</v>
      </c>
      <c r="S35" s="29" t="n">
        <v>461</v>
      </c>
      <c r="T35" s="29" t="n">
        <v>43</v>
      </c>
      <c r="U35" s="29" t="n">
        <f aca="false">SUM(V35:X35)</f>
        <v>553</v>
      </c>
      <c r="V35" s="29" t="n">
        <v>0</v>
      </c>
      <c r="W35" s="29" t="n">
        <v>553</v>
      </c>
      <c r="X35" s="29" t="n">
        <v>0</v>
      </c>
      <c r="Y35" s="29" t="n">
        <f aca="false">SUM(Z35:AB35)</f>
        <v>6</v>
      </c>
      <c r="Z35" s="29" t="n">
        <v>0</v>
      </c>
      <c r="AA35" s="29" t="n">
        <v>6</v>
      </c>
      <c r="AB35" s="29" t="n">
        <v>0</v>
      </c>
      <c r="AC35" s="29" t="n">
        <f aca="false">SUM(AD35:AF35)</f>
        <v>26</v>
      </c>
      <c r="AD35" s="29" t="n">
        <v>0</v>
      </c>
      <c r="AE35" s="29" t="n">
        <v>26</v>
      </c>
      <c r="AF35" s="29" t="n">
        <v>0</v>
      </c>
      <c r="AG35" s="29" t="n">
        <v>1627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590</v>
      </c>
      <c r="E36" s="29" t="n">
        <v>1230</v>
      </c>
      <c r="F36" s="29" t="n">
        <v>360</v>
      </c>
      <c r="G36" s="29" t="n">
        <f aca="false">H36+AG36</f>
        <v>1590</v>
      </c>
      <c r="H36" s="29" t="n">
        <f aca="false">I36+M36+Q36+U36+Y36+AC36</f>
        <v>1230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046</v>
      </c>
      <c r="N36" s="29" t="n">
        <v>0</v>
      </c>
      <c r="O36" s="29" t="n">
        <v>1046</v>
      </c>
      <c r="P36" s="29" t="n">
        <v>0</v>
      </c>
      <c r="Q36" s="29" t="n">
        <f aca="false">SUM(R36:T36)</f>
        <v>32</v>
      </c>
      <c r="R36" s="29" t="n">
        <v>0</v>
      </c>
      <c r="S36" s="29" t="n">
        <v>32</v>
      </c>
      <c r="T36" s="29" t="n">
        <v>0</v>
      </c>
      <c r="U36" s="29" t="n">
        <f aca="false">SUM(V36:X36)</f>
        <v>147</v>
      </c>
      <c r="V36" s="29" t="n">
        <v>0</v>
      </c>
      <c r="W36" s="29" t="n">
        <v>147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5</v>
      </c>
      <c r="AD36" s="29" t="n">
        <v>0</v>
      </c>
      <c r="AE36" s="29" t="n">
        <v>5</v>
      </c>
      <c r="AF36" s="29" t="n">
        <v>0</v>
      </c>
      <c r="AG36" s="29" t="n">
        <v>360</v>
      </c>
      <c r="AH36" s="29" t="n">
        <v>66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676</v>
      </c>
      <c r="E37" s="29" t="n">
        <v>2200</v>
      </c>
      <c r="F37" s="29" t="n">
        <v>476</v>
      </c>
      <c r="G37" s="29" t="n">
        <f aca="false">H37+AG37</f>
        <v>2676</v>
      </c>
      <c r="H37" s="29" t="n">
        <f aca="false">I37+M37+Q37+U37+Y37+AC37</f>
        <v>1574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162</v>
      </c>
      <c r="N37" s="29" t="n">
        <v>0</v>
      </c>
      <c r="O37" s="29" t="n">
        <v>1162</v>
      </c>
      <c r="P37" s="29" t="n">
        <v>0</v>
      </c>
      <c r="Q37" s="29" t="n">
        <f aca="false">SUM(R37:T37)</f>
        <v>267</v>
      </c>
      <c r="R37" s="29" t="n">
        <v>0</v>
      </c>
      <c r="S37" s="29" t="n">
        <v>267</v>
      </c>
      <c r="T37" s="29" t="n">
        <v>0</v>
      </c>
      <c r="U37" s="29" t="n">
        <f aca="false">SUM(V37:X37)</f>
        <v>120</v>
      </c>
      <c r="V37" s="29" t="n">
        <v>0</v>
      </c>
      <c r="W37" s="29" t="n">
        <v>12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25</v>
      </c>
      <c r="AD37" s="29" t="n">
        <v>0</v>
      </c>
      <c r="AE37" s="29" t="n">
        <v>25</v>
      </c>
      <c r="AF37" s="29" t="n">
        <v>0</v>
      </c>
      <c r="AG37" s="29" t="n">
        <v>1102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501</v>
      </c>
      <c r="E38" s="29" t="n">
        <v>977</v>
      </c>
      <c r="F38" s="29" t="n">
        <v>524</v>
      </c>
      <c r="G38" s="29" t="n">
        <f aca="false">H38+AG38</f>
        <v>1501</v>
      </c>
      <c r="H38" s="29" t="n">
        <f aca="false">I38+M38+Q38+U38+Y38+AC38</f>
        <v>137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986</v>
      </c>
      <c r="N38" s="29" t="n">
        <v>0</v>
      </c>
      <c r="O38" s="29" t="n">
        <v>619</v>
      </c>
      <c r="P38" s="29" t="n">
        <v>367</v>
      </c>
      <c r="Q38" s="29" t="n">
        <f aca="false">SUM(R38:T38)</f>
        <v>123</v>
      </c>
      <c r="R38" s="29" t="n">
        <v>0</v>
      </c>
      <c r="S38" s="29" t="n">
        <v>89</v>
      </c>
      <c r="T38" s="29" t="n">
        <v>34</v>
      </c>
      <c r="U38" s="29" t="n">
        <f aca="false">SUM(V38:X38)</f>
        <v>265</v>
      </c>
      <c r="V38" s="29" t="n">
        <v>0</v>
      </c>
      <c r="W38" s="29" t="n">
        <v>177</v>
      </c>
      <c r="X38" s="29" t="n">
        <v>88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27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593</v>
      </c>
      <c r="E39" s="29" t="n">
        <v>2929</v>
      </c>
      <c r="F39" s="29" t="n">
        <v>664</v>
      </c>
      <c r="G39" s="29" t="n">
        <f aca="false">H39+AG39</f>
        <v>3593</v>
      </c>
      <c r="H39" s="29" t="n">
        <f aca="false">I39+M39+Q39+U39+Y39+AC39</f>
        <v>3566</v>
      </c>
      <c r="I39" s="29" t="n">
        <f aca="false">SUM(J39:L39)</f>
        <v>3224</v>
      </c>
      <c r="J39" s="29" t="n">
        <v>0</v>
      </c>
      <c r="K39" s="29" t="n">
        <v>2587</v>
      </c>
      <c r="L39" s="29" t="n">
        <v>637</v>
      </c>
      <c r="M39" s="29" t="n">
        <f aca="false">SUM(N39:P39)</f>
        <v>0</v>
      </c>
      <c r="N39" s="29" t="n">
        <v>0</v>
      </c>
      <c r="O39" s="29" t="n">
        <v>0</v>
      </c>
      <c r="P39" s="29" t="n">
        <v>0</v>
      </c>
      <c r="Q39" s="29" t="n">
        <f aca="false">SUM(R39:T39)</f>
        <v>0</v>
      </c>
      <c r="R39" s="29" t="n">
        <v>0</v>
      </c>
      <c r="S39" s="29" t="n">
        <v>0</v>
      </c>
      <c r="T39" s="29" t="n">
        <v>0</v>
      </c>
      <c r="U39" s="29" t="n">
        <f aca="false">SUM(V39:X39)</f>
        <v>230</v>
      </c>
      <c r="V39" s="29" t="n">
        <v>0</v>
      </c>
      <c r="W39" s="29" t="n">
        <v>23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112</v>
      </c>
      <c r="AD39" s="29" t="n">
        <v>0</v>
      </c>
      <c r="AE39" s="29" t="n">
        <v>112</v>
      </c>
      <c r="AF39" s="29" t="n">
        <v>0</v>
      </c>
      <c r="AG39" s="29" t="n">
        <v>27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2693</v>
      </c>
      <c r="E40" s="29" t="n">
        <v>2146</v>
      </c>
      <c r="F40" s="29" t="n">
        <v>547</v>
      </c>
      <c r="G40" s="29" t="n">
        <f aca="false">H40+AG40</f>
        <v>2693</v>
      </c>
      <c r="H40" s="29" t="n">
        <f aca="false">I40+M40+Q40+U40+Y40+AC40</f>
        <v>2693</v>
      </c>
      <c r="I40" s="29" t="n">
        <f aca="false">SUM(J40:L40)</f>
        <v>2072</v>
      </c>
      <c r="J40" s="29" t="n">
        <v>0</v>
      </c>
      <c r="K40" s="29" t="n">
        <v>1525</v>
      </c>
      <c r="L40" s="29" t="n">
        <v>547</v>
      </c>
      <c r="M40" s="29" t="n">
        <f aca="false">SUM(N40:P40)</f>
        <v>0</v>
      </c>
      <c r="N40" s="29" t="n">
        <v>0</v>
      </c>
      <c r="O40" s="29" t="n">
        <v>0</v>
      </c>
      <c r="P40" s="29" t="n">
        <v>0</v>
      </c>
      <c r="Q40" s="29" t="n">
        <f aca="false">SUM(R40:T40)</f>
        <v>0</v>
      </c>
      <c r="R40" s="29" t="n">
        <v>0</v>
      </c>
      <c r="S40" s="29" t="n">
        <v>0</v>
      </c>
      <c r="T40" s="29" t="n">
        <v>0</v>
      </c>
      <c r="U40" s="29" t="n">
        <f aca="false">SUM(V40:X40)</f>
        <v>529</v>
      </c>
      <c r="V40" s="29" t="n">
        <v>0</v>
      </c>
      <c r="W40" s="29" t="n">
        <v>529</v>
      </c>
      <c r="X40" s="29" t="n">
        <v>0</v>
      </c>
      <c r="Y40" s="29" t="n">
        <f aca="false">SUM(Z40:AB40)</f>
        <v>1</v>
      </c>
      <c r="Z40" s="29" t="n">
        <v>0</v>
      </c>
      <c r="AA40" s="29" t="n">
        <v>1</v>
      </c>
      <c r="AB40" s="29" t="n">
        <v>0</v>
      </c>
      <c r="AC40" s="29" t="n">
        <f aca="false">SUM(AD40:AF40)</f>
        <v>91</v>
      </c>
      <c r="AD40" s="29" t="n">
        <v>0</v>
      </c>
      <c r="AE40" s="29" t="n">
        <v>91</v>
      </c>
      <c r="AF40" s="29" t="n">
        <v>0</v>
      </c>
      <c r="AG40" s="29" t="n">
        <v>0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809</v>
      </c>
      <c r="E41" s="29" t="n">
        <v>3613</v>
      </c>
      <c r="F41" s="29" t="n">
        <v>1196</v>
      </c>
      <c r="G41" s="29" t="n">
        <f aca="false">H41+AG41</f>
        <v>4809</v>
      </c>
      <c r="H41" s="29" t="n">
        <f aca="false">I41+M41+Q41+U41+Y41+AC41</f>
        <v>3495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651</v>
      </c>
      <c r="N41" s="29" t="n">
        <v>0</v>
      </c>
      <c r="O41" s="29" t="n">
        <v>2651</v>
      </c>
      <c r="P41" s="29" t="n">
        <v>0</v>
      </c>
      <c r="Q41" s="29" t="n">
        <f aca="false">SUM(R41:T41)</f>
        <v>126</v>
      </c>
      <c r="R41" s="29" t="n">
        <v>0</v>
      </c>
      <c r="S41" s="29" t="n">
        <v>126</v>
      </c>
      <c r="T41" s="29" t="n">
        <v>0</v>
      </c>
      <c r="U41" s="29" t="n">
        <f aca="false">SUM(V41:X41)</f>
        <v>718</v>
      </c>
      <c r="V41" s="29" t="n">
        <v>0</v>
      </c>
      <c r="W41" s="29" t="n">
        <v>718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314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899</v>
      </c>
      <c r="E42" s="29" t="n">
        <v>1532</v>
      </c>
      <c r="F42" s="29" t="n">
        <v>367</v>
      </c>
      <c r="G42" s="29" t="n">
        <f aca="false">H42+AG42</f>
        <v>1899</v>
      </c>
      <c r="H42" s="29" t="n">
        <f aca="false">I42+M42+Q42+U42+Y42+AC42</f>
        <v>153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117</v>
      </c>
      <c r="N42" s="29" t="n">
        <v>0</v>
      </c>
      <c r="O42" s="29" t="n">
        <v>1117</v>
      </c>
      <c r="P42" s="29" t="n">
        <v>0</v>
      </c>
      <c r="Q42" s="29" t="n">
        <f aca="false">SUM(R42:T42)</f>
        <v>56</v>
      </c>
      <c r="R42" s="29" t="n">
        <v>0</v>
      </c>
      <c r="S42" s="29" t="n">
        <v>56</v>
      </c>
      <c r="T42" s="29" t="n">
        <v>0</v>
      </c>
      <c r="U42" s="29" t="n">
        <f aca="false">SUM(V42:X42)</f>
        <v>359</v>
      </c>
      <c r="V42" s="29" t="n">
        <v>0</v>
      </c>
      <c r="W42" s="29" t="n">
        <v>359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367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5160</v>
      </c>
      <c r="E43" s="29" t="n">
        <v>3809</v>
      </c>
      <c r="F43" s="29" t="n">
        <v>1351</v>
      </c>
      <c r="G43" s="29" t="n">
        <f aca="false">H43+AG43</f>
        <v>5160</v>
      </c>
      <c r="H43" s="29" t="n">
        <f aca="false">I43+M43+Q43+U43+Y43+AC43</f>
        <v>3685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798</v>
      </c>
      <c r="N43" s="29" t="n">
        <v>0</v>
      </c>
      <c r="O43" s="29" t="n">
        <v>2798</v>
      </c>
      <c r="P43" s="29" t="n">
        <v>0</v>
      </c>
      <c r="Q43" s="29" t="n">
        <f aca="false">SUM(R43:T43)</f>
        <v>150</v>
      </c>
      <c r="R43" s="29" t="n">
        <v>0</v>
      </c>
      <c r="S43" s="29" t="n">
        <v>150</v>
      </c>
      <c r="T43" s="29" t="n">
        <v>0</v>
      </c>
      <c r="U43" s="29" t="n">
        <f aca="false">SUM(V43:X43)</f>
        <v>737</v>
      </c>
      <c r="V43" s="29" t="n">
        <v>0</v>
      </c>
      <c r="W43" s="29" t="n">
        <v>737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1475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2236</v>
      </c>
      <c r="E44" s="29" t="n">
        <v>2019</v>
      </c>
      <c r="F44" s="29" t="n">
        <v>217</v>
      </c>
      <c r="G44" s="29" t="n">
        <f aca="false">H44+AG44</f>
        <v>2236</v>
      </c>
      <c r="H44" s="29" t="n">
        <f aca="false">I44+M44+Q44+U44+Y44+AC44</f>
        <v>2019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560</v>
      </c>
      <c r="N44" s="29" t="n">
        <v>0</v>
      </c>
      <c r="O44" s="29" t="n">
        <v>1560</v>
      </c>
      <c r="P44" s="29" t="n">
        <v>0</v>
      </c>
      <c r="Q44" s="29" t="n">
        <f aca="false">SUM(R44:T44)</f>
        <v>90</v>
      </c>
      <c r="R44" s="29" t="n">
        <v>0</v>
      </c>
      <c r="S44" s="29" t="n">
        <v>90</v>
      </c>
      <c r="T44" s="29" t="n">
        <v>0</v>
      </c>
      <c r="U44" s="29" t="n">
        <f aca="false">SUM(V44:X44)</f>
        <v>340</v>
      </c>
      <c r="V44" s="29" t="n">
        <v>0</v>
      </c>
      <c r="W44" s="29" t="n">
        <v>340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29</v>
      </c>
      <c r="AD44" s="29" t="n">
        <v>0</v>
      </c>
      <c r="AE44" s="29" t="n">
        <v>29</v>
      </c>
      <c r="AF44" s="29" t="n">
        <v>0</v>
      </c>
      <c r="AG44" s="29" t="n">
        <v>217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939</v>
      </c>
      <c r="E45" s="29" t="n">
        <v>1520</v>
      </c>
      <c r="F45" s="29" t="n">
        <v>419</v>
      </c>
      <c r="G45" s="29" t="n">
        <f aca="false">H45+AG45</f>
        <v>1939</v>
      </c>
      <c r="H45" s="29" t="n">
        <f aca="false">I45+M45+Q45+U45+Y45+AC45</f>
        <v>1520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085</v>
      </c>
      <c r="N45" s="29" t="n">
        <v>0</v>
      </c>
      <c r="O45" s="29" t="n">
        <v>1085</v>
      </c>
      <c r="P45" s="29" t="n">
        <v>0</v>
      </c>
      <c r="Q45" s="29" t="n">
        <f aca="false">SUM(R45:T45)</f>
        <v>99</v>
      </c>
      <c r="R45" s="29" t="n">
        <v>0</v>
      </c>
      <c r="S45" s="29" t="n">
        <v>99</v>
      </c>
      <c r="T45" s="29" t="n">
        <v>0</v>
      </c>
      <c r="U45" s="29" t="n">
        <f aca="false">SUM(V45:X45)</f>
        <v>321</v>
      </c>
      <c r="V45" s="29" t="n">
        <v>0</v>
      </c>
      <c r="W45" s="29" t="n">
        <v>321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5</v>
      </c>
      <c r="AD45" s="29" t="n">
        <v>0</v>
      </c>
      <c r="AE45" s="29" t="n">
        <v>15</v>
      </c>
      <c r="AF45" s="29" t="n">
        <v>0</v>
      </c>
      <c r="AG45" s="29" t="n">
        <v>419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523</v>
      </c>
      <c r="E46" s="29" t="n">
        <v>1333</v>
      </c>
      <c r="F46" s="29" t="n">
        <v>190</v>
      </c>
      <c r="G46" s="29" t="n">
        <f aca="false">H46+AG46</f>
        <v>1523</v>
      </c>
      <c r="H46" s="29" t="n">
        <f aca="false">I46+M46+Q46+U46+Y46+AC46</f>
        <v>1333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095</v>
      </c>
      <c r="N46" s="29" t="n">
        <v>1095</v>
      </c>
      <c r="O46" s="29" t="n">
        <v>0</v>
      </c>
      <c r="P46" s="29" t="n">
        <v>0</v>
      </c>
      <c r="Q46" s="29" t="n">
        <f aca="false">SUM(R46:T46)</f>
        <v>29</v>
      </c>
      <c r="R46" s="29" t="n">
        <v>29</v>
      </c>
      <c r="S46" s="29" t="n">
        <v>0</v>
      </c>
      <c r="T46" s="29" t="n">
        <v>0</v>
      </c>
      <c r="U46" s="29" t="n">
        <f aca="false">SUM(V46:X46)</f>
        <v>207</v>
      </c>
      <c r="V46" s="29" t="n">
        <v>47</v>
      </c>
      <c r="W46" s="29" t="n">
        <v>16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2</v>
      </c>
      <c r="AD46" s="29" t="n">
        <v>0</v>
      </c>
      <c r="AE46" s="29" t="n">
        <v>2</v>
      </c>
      <c r="AF46" s="29" t="n">
        <v>0</v>
      </c>
      <c r="AG46" s="29" t="n">
        <v>190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2551</v>
      </c>
      <c r="E47" s="29" t="n">
        <v>2318</v>
      </c>
      <c r="F47" s="29" t="n">
        <v>233</v>
      </c>
      <c r="G47" s="29" t="n">
        <f aca="false">H47+AG47</f>
        <v>2551</v>
      </c>
      <c r="H47" s="29" t="n">
        <f aca="false">I47+M47+Q47+U47+Y47+AC47</f>
        <v>2020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668</v>
      </c>
      <c r="N47" s="29" t="n">
        <v>0</v>
      </c>
      <c r="O47" s="29" t="n">
        <v>1668</v>
      </c>
      <c r="P47" s="29" t="n">
        <v>0</v>
      </c>
      <c r="Q47" s="29" t="n">
        <f aca="false">SUM(R47:T47)</f>
        <v>120</v>
      </c>
      <c r="R47" s="29" t="n">
        <v>0</v>
      </c>
      <c r="S47" s="29" t="n">
        <v>120</v>
      </c>
      <c r="T47" s="29" t="n">
        <v>0</v>
      </c>
      <c r="U47" s="29" t="n">
        <f aca="false">SUM(V47:X47)</f>
        <v>232</v>
      </c>
      <c r="V47" s="29" t="n">
        <v>0</v>
      </c>
      <c r="W47" s="29" t="n">
        <v>232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531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625</v>
      </c>
      <c r="E48" s="29" t="n">
        <v>1484</v>
      </c>
      <c r="F48" s="29" t="n">
        <v>141</v>
      </c>
      <c r="G48" s="29" t="n">
        <f aca="false">H48+AG48</f>
        <v>1625</v>
      </c>
      <c r="H48" s="29" t="n">
        <f aca="false">I48+M48+Q48+U48+Y48+AC48</f>
        <v>1229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929</v>
      </c>
      <c r="N48" s="29" t="n">
        <v>0</v>
      </c>
      <c r="O48" s="29" t="n">
        <v>929</v>
      </c>
      <c r="P48" s="29" t="n">
        <v>0</v>
      </c>
      <c r="Q48" s="29" t="n">
        <f aca="false">SUM(R48:T48)</f>
        <v>42</v>
      </c>
      <c r="R48" s="29" t="n">
        <v>0</v>
      </c>
      <c r="S48" s="29" t="n">
        <v>42</v>
      </c>
      <c r="T48" s="29" t="n">
        <v>0</v>
      </c>
      <c r="U48" s="29" t="n">
        <f aca="false">SUM(V48:X48)</f>
        <v>258</v>
      </c>
      <c r="V48" s="29" t="n">
        <v>0</v>
      </c>
      <c r="W48" s="29" t="n">
        <v>258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396</v>
      </c>
      <c r="AH48" s="29" t="n">
        <v>49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981</v>
      </c>
      <c r="E49" s="29" t="n">
        <v>764</v>
      </c>
      <c r="F49" s="29" t="n">
        <v>217</v>
      </c>
      <c r="G49" s="29" t="n">
        <f aca="false">H49+AG49</f>
        <v>981</v>
      </c>
      <c r="H49" s="29" t="n">
        <f aca="false">I49+M49+Q49+U49+Y49+AC49</f>
        <v>764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683</v>
      </c>
      <c r="N49" s="29" t="n">
        <v>0</v>
      </c>
      <c r="O49" s="29" t="n">
        <v>683</v>
      </c>
      <c r="P49" s="29" t="n">
        <v>0</v>
      </c>
      <c r="Q49" s="29" t="n">
        <f aca="false">SUM(R49:T49)</f>
        <v>21</v>
      </c>
      <c r="R49" s="29" t="n">
        <v>0</v>
      </c>
      <c r="S49" s="29" t="n">
        <v>21</v>
      </c>
      <c r="T49" s="29" t="n">
        <v>0</v>
      </c>
      <c r="U49" s="29" t="n">
        <f aca="false">SUM(V49:X49)</f>
        <v>60</v>
      </c>
      <c r="V49" s="29" t="n">
        <v>0</v>
      </c>
      <c r="W49" s="29" t="n">
        <v>60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217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984</v>
      </c>
      <c r="E50" s="29" t="n">
        <v>1984</v>
      </c>
      <c r="F50" s="29" t="n">
        <v>0</v>
      </c>
      <c r="G50" s="29" t="n">
        <f aca="false">H50+AG50</f>
        <v>1984</v>
      </c>
      <c r="H50" s="29" t="n">
        <f aca="false">I50+M50+Q50+U50+Y50+AC50</f>
        <v>1705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493</v>
      </c>
      <c r="N50" s="29" t="n">
        <v>0</v>
      </c>
      <c r="O50" s="29" t="n">
        <v>1493</v>
      </c>
      <c r="P50" s="29" t="n">
        <v>0</v>
      </c>
      <c r="Q50" s="29" t="n">
        <f aca="false">SUM(R50:T50)</f>
        <v>81</v>
      </c>
      <c r="R50" s="29" t="n">
        <v>0</v>
      </c>
      <c r="S50" s="29" t="n">
        <v>81</v>
      </c>
      <c r="T50" s="29" t="n">
        <v>0</v>
      </c>
      <c r="U50" s="29" t="n">
        <f aca="false">SUM(V50:X50)</f>
        <v>129</v>
      </c>
      <c r="V50" s="29" t="n">
        <v>0</v>
      </c>
      <c r="W50" s="29" t="n">
        <v>129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2</v>
      </c>
      <c r="AD50" s="29" t="n">
        <v>0</v>
      </c>
      <c r="AE50" s="29" t="n">
        <v>2</v>
      </c>
      <c r="AF50" s="29" t="n">
        <v>0</v>
      </c>
      <c r="AG50" s="29" t="n">
        <v>279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2319</v>
      </c>
      <c r="E51" s="29" t="n">
        <v>1515</v>
      </c>
      <c r="F51" s="29" t="n">
        <v>804</v>
      </c>
      <c r="G51" s="29" t="n">
        <f aca="false">H51+AG51</f>
        <v>2319</v>
      </c>
      <c r="H51" s="29" t="n">
        <f aca="false">I51+M51+Q51+U51+Y51+AC51</f>
        <v>1930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705</v>
      </c>
      <c r="N51" s="29" t="n">
        <v>0</v>
      </c>
      <c r="O51" s="29" t="n">
        <v>1268</v>
      </c>
      <c r="P51" s="29" t="n">
        <v>437</v>
      </c>
      <c r="Q51" s="29" t="n">
        <f aca="false">SUM(R51:T51)</f>
        <v>104</v>
      </c>
      <c r="R51" s="29" t="n">
        <v>0</v>
      </c>
      <c r="S51" s="29" t="n">
        <v>78</v>
      </c>
      <c r="T51" s="29" t="n">
        <v>26</v>
      </c>
      <c r="U51" s="29" t="n">
        <f aca="false">SUM(V51:X51)</f>
        <v>58</v>
      </c>
      <c r="V51" s="29" t="n">
        <v>0</v>
      </c>
      <c r="W51" s="29" t="n">
        <v>58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63</v>
      </c>
      <c r="AD51" s="29" t="n">
        <v>0</v>
      </c>
      <c r="AE51" s="29" t="n">
        <v>60</v>
      </c>
      <c r="AF51" s="29" t="n">
        <v>3</v>
      </c>
      <c r="AG51" s="29" t="n">
        <v>389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2980</v>
      </c>
      <c r="E52" s="29" t="n">
        <v>2525</v>
      </c>
      <c r="F52" s="29" t="n">
        <v>455</v>
      </c>
      <c r="G52" s="29" t="n">
        <f aca="false">H52+AG52</f>
        <v>2980</v>
      </c>
      <c r="H52" s="29" t="n">
        <f aca="false">I52+M52+Q52+U52+Y52+AC52</f>
        <v>2409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036</v>
      </c>
      <c r="N52" s="29" t="n">
        <v>0</v>
      </c>
      <c r="O52" s="29" t="n">
        <v>1730</v>
      </c>
      <c r="P52" s="29" t="n">
        <v>306</v>
      </c>
      <c r="Q52" s="29" t="n">
        <f aca="false">SUM(R52:T52)</f>
        <v>106</v>
      </c>
      <c r="R52" s="29" t="n">
        <v>0</v>
      </c>
      <c r="S52" s="29" t="n">
        <v>83</v>
      </c>
      <c r="T52" s="29" t="n">
        <v>23</v>
      </c>
      <c r="U52" s="29" t="n">
        <f aca="false">SUM(V52:X52)</f>
        <v>227</v>
      </c>
      <c r="V52" s="29" t="n">
        <v>0</v>
      </c>
      <c r="W52" s="29" t="n">
        <v>227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40</v>
      </c>
      <c r="AD52" s="29" t="n">
        <v>0</v>
      </c>
      <c r="AE52" s="29" t="n">
        <v>39</v>
      </c>
      <c r="AF52" s="29" t="n">
        <v>1</v>
      </c>
      <c r="AG52" s="29" t="n">
        <v>571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5176</v>
      </c>
      <c r="E53" s="29" t="n">
        <v>3131</v>
      </c>
      <c r="F53" s="29" t="n">
        <v>2045</v>
      </c>
      <c r="G53" s="29" t="n">
        <f aca="false">H53+AG53</f>
        <v>5176</v>
      </c>
      <c r="H53" s="29" t="n">
        <f aca="false">I53+M53+Q53+U53+Y53+AC53</f>
        <v>4429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748</v>
      </c>
      <c r="N53" s="29" t="n">
        <v>0</v>
      </c>
      <c r="O53" s="29" t="n">
        <v>2404</v>
      </c>
      <c r="P53" s="29" t="n">
        <v>1344</v>
      </c>
      <c r="Q53" s="29" t="n">
        <f aca="false">SUM(R53:T53)</f>
        <v>385</v>
      </c>
      <c r="R53" s="29" t="n">
        <v>0</v>
      </c>
      <c r="S53" s="29" t="n">
        <v>318</v>
      </c>
      <c r="T53" s="29" t="n">
        <v>67</v>
      </c>
      <c r="U53" s="29" t="n">
        <f aca="false">SUM(V53:X53)</f>
        <v>232</v>
      </c>
      <c r="V53" s="29" t="n">
        <v>0</v>
      </c>
      <c r="W53" s="29" t="n">
        <v>206</v>
      </c>
      <c r="X53" s="29" t="n">
        <v>26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64</v>
      </c>
      <c r="AD53" s="29" t="n">
        <v>0</v>
      </c>
      <c r="AE53" s="29" t="n">
        <v>64</v>
      </c>
      <c r="AF53" s="29" t="n">
        <v>0</v>
      </c>
      <c r="AG53" s="29" t="n">
        <v>747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786</v>
      </c>
      <c r="E54" s="29" t="n">
        <v>1844</v>
      </c>
      <c r="F54" s="29" t="n">
        <v>942</v>
      </c>
      <c r="G54" s="29" t="n">
        <f aca="false">H54+AG54</f>
        <v>2786</v>
      </c>
      <c r="H54" s="29" t="n">
        <f aca="false">I54+M54+Q54+U54+Y54+AC54</f>
        <v>2461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963</v>
      </c>
      <c r="N54" s="29" t="n">
        <v>0</v>
      </c>
      <c r="O54" s="29" t="n">
        <v>1394</v>
      </c>
      <c r="P54" s="29" t="n">
        <v>569</v>
      </c>
      <c r="Q54" s="29" t="n">
        <f aca="false">SUM(R54:T54)</f>
        <v>232</v>
      </c>
      <c r="R54" s="29" t="n">
        <v>0</v>
      </c>
      <c r="S54" s="29" t="n">
        <v>184</v>
      </c>
      <c r="T54" s="29" t="n">
        <v>48</v>
      </c>
      <c r="U54" s="29" t="n">
        <f aca="false">SUM(V54:X54)</f>
        <v>230</v>
      </c>
      <c r="V54" s="29" t="n">
        <v>0</v>
      </c>
      <c r="W54" s="29" t="n">
        <v>23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36</v>
      </c>
      <c r="AD54" s="29" t="n">
        <v>0</v>
      </c>
      <c r="AE54" s="29" t="n">
        <v>36</v>
      </c>
      <c r="AF54" s="29" t="n">
        <v>0</v>
      </c>
      <c r="AG54" s="29" t="n">
        <v>325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808</v>
      </c>
      <c r="E55" s="29" t="n">
        <v>1922</v>
      </c>
      <c r="F55" s="29" t="n">
        <v>886</v>
      </c>
      <c r="G55" s="29" t="n">
        <f aca="false">H55+AG55</f>
        <v>2808</v>
      </c>
      <c r="H55" s="29" t="n">
        <f aca="false">I55+M55+Q55+U55+Y55+AC55</f>
        <v>2808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2154</v>
      </c>
      <c r="N55" s="29" t="n">
        <v>0</v>
      </c>
      <c r="O55" s="29" t="n">
        <v>1430</v>
      </c>
      <c r="P55" s="29" t="n">
        <v>724</v>
      </c>
      <c r="Q55" s="29" t="n">
        <f aca="false">SUM(R55:T55)</f>
        <v>541</v>
      </c>
      <c r="R55" s="29" t="n">
        <v>0</v>
      </c>
      <c r="S55" s="29" t="n">
        <v>382</v>
      </c>
      <c r="T55" s="29" t="n">
        <v>159</v>
      </c>
      <c r="U55" s="29" t="n">
        <f aca="false">SUM(V55:X55)</f>
        <v>58</v>
      </c>
      <c r="V55" s="29" t="n">
        <v>0</v>
      </c>
      <c r="W55" s="29" t="n">
        <v>55</v>
      </c>
      <c r="X55" s="29" t="n">
        <v>3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55</v>
      </c>
      <c r="AD55" s="29" t="n">
        <v>0</v>
      </c>
      <c r="AE55" s="29" t="n">
        <v>55</v>
      </c>
      <c r="AF55" s="29" t="n">
        <v>0</v>
      </c>
      <c r="AG55" s="29" t="n">
        <v>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4928</v>
      </c>
      <c r="E56" s="29" t="n">
        <v>2815</v>
      </c>
      <c r="F56" s="29" t="n">
        <v>2113</v>
      </c>
      <c r="G56" s="29" t="n">
        <f aca="false">H56+AG56</f>
        <v>4928</v>
      </c>
      <c r="H56" s="29" t="n">
        <f aca="false">I56+M56+Q56+U56+Y56+AC56</f>
        <v>4840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538</v>
      </c>
      <c r="N56" s="29" t="n">
        <v>375</v>
      </c>
      <c r="O56" s="29" t="n">
        <v>1764</v>
      </c>
      <c r="P56" s="29" t="n">
        <v>1399</v>
      </c>
      <c r="Q56" s="29" t="n">
        <f aca="false">SUM(R56:T56)</f>
        <v>792</v>
      </c>
      <c r="R56" s="29" t="n">
        <v>440</v>
      </c>
      <c r="S56" s="29" t="n">
        <v>237</v>
      </c>
      <c r="T56" s="29" t="n">
        <v>115</v>
      </c>
      <c r="U56" s="29" t="n">
        <f aca="false">SUM(V56:X56)</f>
        <v>433</v>
      </c>
      <c r="V56" s="29" t="n">
        <v>0</v>
      </c>
      <c r="W56" s="29" t="n">
        <v>433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77</v>
      </c>
      <c r="AD56" s="29" t="n">
        <v>77</v>
      </c>
      <c r="AE56" s="29" t="n">
        <v>0</v>
      </c>
      <c r="AF56" s="29" t="n">
        <v>0</v>
      </c>
      <c r="AG56" s="29" t="n">
        <v>88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2218</v>
      </c>
      <c r="E57" s="29" t="n">
        <v>1763</v>
      </c>
      <c r="F57" s="29" t="n">
        <v>455</v>
      </c>
      <c r="G57" s="29" t="n">
        <f aca="false">H57+AG57</f>
        <v>2218</v>
      </c>
      <c r="H57" s="29" t="n">
        <f aca="false">I57+M57+Q57+U57+Y57+AC57</f>
        <v>2179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845</v>
      </c>
      <c r="N57" s="29" t="n">
        <v>0</v>
      </c>
      <c r="O57" s="29" t="n">
        <v>1452</v>
      </c>
      <c r="P57" s="29" t="n">
        <v>393</v>
      </c>
      <c r="Q57" s="29" t="n">
        <f aca="false">SUM(R57:T57)</f>
        <v>21</v>
      </c>
      <c r="R57" s="29" t="n">
        <v>0</v>
      </c>
      <c r="S57" s="29" t="n">
        <v>1</v>
      </c>
      <c r="T57" s="29" t="n">
        <v>20</v>
      </c>
      <c r="U57" s="29" t="n">
        <f aca="false">SUM(V57:X57)</f>
        <v>235</v>
      </c>
      <c r="V57" s="29" t="n">
        <v>0</v>
      </c>
      <c r="W57" s="29" t="n">
        <v>234</v>
      </c>
      <c r="X57" s="29" t="n">
        <v>1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78</v>
      </c>
      <c r="AD57" s="29" t="n">
        <v>0</v>
      </c>
      <c r="AE57" s="29" t="n">
        <v>76</v>
      </c>
      <c r="AF57" s="29" t="n">
        <v>2</v>
      </c>
      <c r="AG57" s="29" t="n">
        <v>39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805</v>
      </c>
      <c r="E58" s="29" t="n">
        <v>783</v>
      </c>
      <c r="F58" s="29" t="n">
        <v>22</v>
      </c>
      <c r="G58" s="29" t="n">
        <f aca="false">H58+AG58</f>
        <v>805</v>
      </c>
      <c r="H58" s="29" t="n">
        <f aca="false">I58+M58+Q58+U58+Y58+AC58</f>
        <v>784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580</v>
      </c>
      <c r="N58" s="29" t="n">
        <v>0</v>
      </c>
      <c r="O58" s="29" t="n">
        <v>579</v>
      </c>
      <c r="P58" s="29" t="n">
        <v>1</v>
      </c>
      <c r="Q58" s="29" t="n">
        <f aca="false">SUM(R58:T58)</f>
        <v>2</v>
      </c>
      <c r="R58" s="29" t="n">
        <v>0</v>
      </c>
      <c r="S58" s="29" t="n">
        <v>2</v>
      </c>
      <c r="T58" s="29" t="n">
        <v>0</v>
      </c>
      <c r="U58" s="29" t="n">
        <f aca="false">SUM(V58:X58)</f>
        <v>136</v>
      </c>
      <c r="V58" s="29" t="n">
        <v>0</v>
      </c>
      <c r="W58" s="29" t="n">
        <v>136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66</v>
      </c>
      <c r="AD58" s="29" t="n">
        <v>0</v>
      </c>
      <c r="AE58" s="29" t="n">
        <v>66</v>
      </c>
      <c r="AF58" s="29" t="n">
        <v>0</v>
      </c>
      <c r="AG58" s="29" t="n">
        <v>21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686</v>
      </c>
      <c r="E59" s="29" t="n">
        <v>1234</v>
      </c>
      <c r="F59" s="29" t="n">
        <v>452</v>
      </c>
      <c r="G59" s="29" t="n">
        <f aca="false">H59+AG59</f>
        <v>1686</v>
      </c>
      <c r="H59" s="29" t="n">
        <f aca="false">I59+M59+Q59+U59+Y59+AC59</f>
        <v>1658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323</v>
      </c>
      <c r="N59" s="29" t="n">
        <v>0</v>
      </c>
      <c r="O59" s="29" t="n">
        <v>925</v>
      </c>
      <c r="P59" s="29" t="n">
        <v>398</v>
      </c>
      <c r="Q59" s="29" t="n">
        <f aca="false">SUM(R59:T59)</f>
        <v>224</v>
      </c>
      <c r="R59" s="29" t="n">
        <v>0</v>
      </c>
      <c r="S59" s="29" t="n">
        <v>202</v>
      </c>
      <c r="T59" s="29" t="n">
        <v>22</v>
      </c>
      <c r="U59" s="29" t="n">
        <f aca="false">SUM(V59:X59)</f>
        <v>84</v>
      </c>
      <c r="V59" s="29" t="n">
        <v>0</v>
      </c>
      <c r="W59" s="29" t="n">
        <v>84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27</v>
      </c>
      <c r="AD59" s="29" t="n">
        <v>0</v>
      </c>
      <c r="AE59" s="29" t="n">
        <v>23</v>
      </c>
      <c r="AF59" s="29" t="n">
        <v>4</v>
      </c>
      <c r="AG59" s="29" t="n">
        <v>28</v>
      </c>
      <c r="AH59" s="29" t="n">
        <v>47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000</v>
      </c>
      <c r="E60" s="29" t="n">
        <v>929</v>
      </c>
      <c r="F60" s="29" t="n">
        <v>71</v>
      </c>
      <c r="G60" s="29" t="n">
        <f aca="false">H60+AG60</f>
        <v>1000</v>
      </c>
      <c r="H60" s="29" t="n">
        <f aca="false">I60+M60+Q60+U60+Y60+AC60</f>
        <v>925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560</v>
      </c>
      <c r="N60" s="29" t="n">
        <v>7</v>
      </c>
      <c r="O60" s="29" t="n">
        <v>553</v>
      </c>
      <c r="P60" s="29" t="n">
        <v>0</v>
      </c>
      <c r="Q60" s="29" t="n">
        <f aca="false">SUM(R60:T60)</f>
        <v>226</v>
      </c>
      <c r="R60" s="29" t="n">
        <v>0</v>
      </c>
      <c r="S60" s="29" t="n">
        <v>226</v>
      </c>
      <c r="T60" s="29" t="n">
        <v>0</v>
      </c>
      <c r="U60" s="29" t="n">
        <f aca="false">SUM(V60:X60)</f>
        <v>94</v>
      </c>
      <c r="V60" s="29" t="n">
        <v>0</v>
      </c>
      <c r="W60" s="29" t="n">
        <v>94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45</v>
      </c>
      <c r="AD60" s="29" t="n">
        <v>0</v>
      </c>
      <c r="AE60" s="29" t="n">
        <v>45</v>
      </c>
      <c r="AF60" s="29" t="n">
        <v>0</v>
      </c>
      <c r="AG60" s="29" t="n">
        <v>75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723</v>
      </c>
      <c r="E61" s="29" t="n">
        <v>1420</v>
      </c>
      <c r="F61" s="29" t="n">
        <v>303</v>
      </c>
      <c r="G61" s="29" t="n">
        <f aca="false">H61+AG61</f>
        <v>1723</v>
      </c>
      <c r="H61" s="29" t="n">
        <f aca="false">I61+M61+Q61+U61+Y61+AC61</f>
        <v>1645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1295</v>
      </c>
      <c r="N61" s="29" t="n">
        <v>0</v>
      </c>
      <c r="O61" s="29" t="n">
        <v>1096</v>
      </c>
      <c r="P61" s="29" t="n">
        <v>199</v>
      </c>
      <c r="Q61" s="29" t="n">
        <f aca="false">SUM(R61:T61)</f>
        <v>86</v>
      </c>
      <c r="R61" s="29" t="n">
        <v>0</v>
      </c>
      <c r="S61" s="29" t="n">
        <v>68</v>
      </c>
      <c r="T61" s="29" t="n">
        <v>18</v>
      </c>
      <c r="U61" s="29" t="n">
        <f aca="false">SUM(V61:X61)</f>
        <v>191</v>
      </c>
      <c r="V61" s="29" t="n">
        <v>19</v>
      </c>
      <c r="W61" s="29" t="n">
        <v>169</v>
      </c>
      <c r="X61" s="29" t="n">
        <v>3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73</v>
      </c>
      <c r="AD61" s="29" t="n">
        <v>49</v>
      </c>
      <c r="AE61" s="29" t="n">
        <v>19</v>
      </c>
      <c r="AF61" s="29" t="n">
        <v>5</v>
      </c>
      <c r="AG61" s="29" t="n">
        <v>78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789</v>
      </c>
      <c r="E62" s="29" t="n">
        <v>1600</v>
      </c>
      <c r="F62" s="29" t="n">
        <v>189</v>
      </c>
      <c r="G62" s="29" t="n">
        <f aca="false">H62+AG62</f>
        <v>1789</v>
      </c>
      <c r="H62" s="29" t="n">
        <f aca="false">I62+M62+Q62+U62+Y62+AC62</f>
        <v>1754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368</v>
      </c>
      <c r="N62" s="29" t="n">
        <v>0</v>
      </c>
      <c r="O62" s="29" t="n">
        <v>1222</v>
      </c>
      <c r="P62" s="29" t="n">
        <v>146</v>
      </c>
      <c r="Q62" s="29" t="n">
        <f aca="false">SUM(R62:T62)</f>
        <v>92</v>
      </c>
      <c r="R62" s="29" t="n">
        <v>0</v>
      </c>
      <c r="S62" s="29" t="n">
        <v>86</v>
      </c>
      <c r="T62" s="29" t="n">
        <v>6</v>
      </c>
      <c r="U62" s="29" t="n">
        <f aca="false">SUM(V62:X62)</f>
        <v>229</v>
      </c>
      <c r="V62" s="29" t="n">
        <v>62</v>
      </c>
      <c r="W62" s="29" t="n">
        <v>166</v>
      </c>
      <c r="X62" s="29" t="n">
        <v>1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65</v>
      </c>
      <c r="AD62" s="29" t="n">
        <v>0</v>
      </c>
      <c r="AE62" s="29" t="n">
        <v>64</v>
      </c>
      <c r="AF62" s="29" t="n">
        <v>1</v>
      </c>
      <c r="AG62" s="29" t="n">
        <v>35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921</v>
      </c>
      <c r="E63" s="29" t="n">
        <v>1541</v>
      </c>
      <c r="F63" s="29" t="n">
        <v>380</v>
      </c>
      <c r="G63" s="29" t="n">
        <f aca="false">H63+AG63</f>
        <v>1921</v>
      </c>
      <c r="H63" s="29" t="n">
        <f aca="false">I63+M63+Q63+U63+Y63+AC63</f>
        <v>1701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361</v>
      </c>
      <c r="N63" s="29" t="n">
        <v>0</v>
      </c>
      <c r="O63" s="29" t="n">
        <v>1210</v>
      </c>
      <c r="P63" s="29" t="n">
        <v>151</v>
      </c>
      <c r="Q63" s="29" t="n">
        <f aca="false">SUM(R63:T63)</f>
        <v>169</v>
      </c>
      <c r="R63" s="29" t="n">
        <v>0</v>
      </c>
      <c r="S63" s="29" t="n">
        <v>160</v>
      </c>
      <c r="T63" s="29" t="n">
        <v>9</v>
      </c>
      <c r="U63" s="29" t="n">
        <f aca="false">SUM(V63:X63)</f>
        <v>130</v>
      </c>
      <c r="V63" s="29" t="n">
        <v>0</v>
      </c>
      <c r="W63" s="29" t="n">
        <v>130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41</v>
      </c>
      <c r="AD63" s="29" t="n">
        <v>0</v>
      </c>
      <c r="AE63" s="29" t="n">
        <v>41</v>
      </c>
      <c r="AF63" s="29" t="n">
        <v>0</v>
      </c>
      <c r="AG63" s="29" t="n">
        <v>220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2402</v>
      </c>
      <c r="E64" s="29" t="n">
        <v>2066</v>
      </c>
      <c r="F64" s="29" t="n">
        <v>336</v>
      </c>
      <c r="G64" s="29" t="n">
        <f aca="false">H64+AG64</f>
        <v>2402</v>
      </c>
      <c r="H64" s="29" t="n">
        <f aca="false">I64+M64+Q64+U64+Y64+AC64</f>
        <v>2340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644</v>
      </c>
      <c r="N64" s="29" t="n">
        <v>0</v>
      </c>
      <c r="O64" s="29" t="n">
        <v>1425</v>
      </c>
      <c r="P64" s="29" t="n">
        <v>219</v>
      </c>
      <c r="Q64" s="29" t="n">
        <f aca="false">SUM(R64:T64)</f>
        <v>42</v>
      </c>
      <c r="R64" s="29" t="n">
        <v>0</v>
      </c>
      <c r="S64" s="29" t="n">
        <v>38</v>
      </c>
      <c r="T64" s="29" t="n">
        <v>4</v>
      </c>
      <c r="U64" s="29" t="n">
        <f aca="false">SUM(V64:X64)</f>
        <v>397</v>
      </c>
      <c r="V64" s="29" t="n">
        <v>0</v>
      </c>
      <c r="W64" s="29" t="n">
        <v>387</v>
      </c>
      <c r="X64" s="29" t="n">
        <v>10</v>
      </c>
      <c r="Y64" s="29" t="n">
        <f aca="false">SUM(Z64:AB64)</f>
        <v>4</v>
      </c>
      <c r="Z64" s="29" t="n">
        <v>0</v>
      </c>
      <c r="AA64" s="29" t="n">
        <v>4</v>
      </c>
      <c r="AB64" s="29" t="n">
        <v>0</v>
      </c>
      <c r="AC64" s="29" t="n">
        <f aca="false">SUM(AD64:AF64)</f>
        <v>253</v>
      </c>
      <c r="AD64" s="29" t="n">
        <v>0</v>
      </c>
      <c r="AE64" s="29" t="n">
        <v>212</v>
      </c>
      <c r="AF64" s="29" t="n">
        <v>41</v>
      </c>
      <c r="AG64" s="29" t="n">
        <v>62</v>
      </c>
      <c r="AH64" s="29" t="n">
        <v>36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3065</v>
      </c>
      <c r="E65" s="29" t="n">
        <v>2705</v>
      </c>
      <c r="F65" s="29" t="n">
        <v>360</v>
      </c>
      <c r="G65" s="29" t="n">
        <f aca="false">H65+AG65</f>
        <v>3065</v>
      </c>
      <c r="H65" s="29" t="n">
        <f aca="false">I65+M65+Q65+U65+Y65+AC65</f>
        <v>2997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2245</v>
      </c>
      <c r="N65" s="29" t="n">
        <v>0</v>
      </c>
      <c r="O65" s="29" t="n">
        <v>2008</v>
      </c>
      <c r="P65" s="29" t="n">
        <v>237</v>
      </c>
      <c r="Q65" s="29" t="n">
        <f aca="false">SUM(R65:T65)</f>
        <v>62</v>
      </c>
      <c r="R65" s="29" t="n">
        <v>0</v>
      </c>
      <c r="S65" s="29" t="n">
        <v>56</v>
      </c>
      <c r="T65" s="29" t="n">
        <v>6</v>
      </c>
      <c r="U65" s="29" t="n">
        <f aca="false">SUM(V65:X65)</f>
        <v>563</v>
      </c>
      <c r="V65" s="29" t="n">
        <v>0</v>
      </c>
      <c r="W65" s="29" t="n">
        <v>556</v>
      </c>
      <c r="X65" s="29" t="n">
        <v>7</v>
      </c>
      <c r="Y65" s="29" t="n">
        <f aca="false">SUM(Z65:AB65)</f>
        <v>5</v>
      </c>
      <c r="Z65" s="29" t="n">
        <v>0</v>
      </c>
      <c r="AA65" s="29" t="n">
        <v>5</v>
      </c>
      <c r="AB65" s="29" t="n">
        <v>0</v>
      </c>
      <c r="AC65" s="29" t="n">
        <f aca="false">SUM(AD65:AF65)</f>
        <v>122</v>
      </c>
      <c r="AD65" s="29" t="n">
        <v>0</v>
      </c>
      <c r="AE65" s="29" t="n">
        <v>80</v>
      </c>
      <c r="AF65" s="29" t="n">
        <v>42</v>
      </c>
      <c r="AG65" s="29" t="n">
        <v>68</v>
      </c>
      <c r="AH65" s="29" t="n">
        <v>11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2739</v>
      </c>
      <c r="E66" s="29" t="n">
        <v>2454</v>
      </c>
      <c r="F66" s="29" t="n">
        <v>285</v>
      </c>
      <c r="G66" s="29" t="n">
        <f aca="false">H66+AG66</f>
        <v>2739</v>
      </c>
      <c r="H66" s="29" t="n">
        <f aca="false">I66+M66+Q66+U66+Y66+AC66</f>
        <v>2454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790</v>
      </c>
      <c r="N66" s="29" t="n">
        <v>0</v>
      </c>
      <c r="O66" s="29" t="n">
        <v>1790</v>
      </c>
      <c r="P66" s="29" t="n">
        <v>0</v>
      </c>
      <c r="Q66" s="29" t="n">
        <f aca="false">SUM(R66:T66)</f>
        <v>182</v>
      </c>
      <c r="R66" s="29" t="n">
        <v>0</v>
      </c>
      <c r="S66" s="29" t="n">
        <v>182</v>
      </c>
      <c r="T66" s="29" t="n">
        <v>0</v>
      </c>
      <c r="U66" s="29" t="n">
        <f aca="false">SUM(V66:X66)</f>
        <v>389</v>
      </c>
      <c r="V66" s="29" t="n">
        <v>0</v>
      </c>
      <c r="W66" s="29" t="n">
        <v>389</v>
      </c>
      <c r="X66" s="29" t="n">
        <v>0</v>
      </c>
      <c r="Y66" s="29" t="n">
        <f aca="false">SUM(Z66:AB66)</f>
        <v>10</v>
      </c>
      <c r="Z66" s="29" t="n">
        <v>0</v>
      </c>
      <c r="AA66" s="29" t="n">
        <v>10</v>
      </c>
      <c r="AB66" s="29" t="n">
        <v>0</v>
      </c>
      <c r="AC66" s="29" t="n">
        <f aca="false">SUM(AD66:AF66)</f>
        <v>83</v>
      </c>
      <c r="AD66" s="29" t="n">
        <v>0</v>
      </c>
      <c r="AE66" s="29" t="n">
        <v>83</v>
      </c>
      <c r="AF66" s="29" t="n">
        <v>0</v>
      </c>
      <c r="AG66" s="29" t="n">
        <v>285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2254</v>
      </c>
      <c r="E67" s="29" t="n">
        <v>1829</v>
      </c>
      <c r="F67" s="29" t="n">
        <v>425</v>
      </c>
      <c r="G67" s="29" t="n">
        <f aca="false">H67+AG67</f>
        <v>2254</v>
      </c>
      <c r="H67" s="29" t="n">
        <f aca="false">I67+M67+Q67+U67+Y67+AC67</f>
        <v>1829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176</v>
      </c>
      <c r="N67" s="29" t="n">
        <v>1176</v>
      </c>
      <c r="O67" s="29" t="n">
        <v>0</v>
      </c>
      <c r="P67" s="29" t="n">
        <v>0</v>
      </c>
      <c r="Q67" s="29" t="n">
        <f aca="false">SUM(R67:T67)</f>
        <v>130</v>
      </c>
      <c r="R67" s="29" t="n">
        <v>130</v>
      </c>
      <c r="S67" s="29" t="n">
        <v>0</v>
      </c>
      <c r="T67" s="29" t="n">
        <v>0</v>
      </c>
      <c r="U67" s="29" t="n">
        <f aca="false">SUM(V67:X67)</f>
        <v>523</v>
      </c>
      <c r="V67" s="29" t="n">
        <v>523</v>
      </c>
      <c r="W67" s="29" t="n">
        <v>0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425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3781</v>
      </c>
      <c r="E68" s="29" t="n">
        <v>2969</v>
      </c>
      <c r="F68" s="29" t="n">
        <v>812</v>
      </c>
      <c r="G68" s="29" t="n">
        <f aca="false">H68+AG68</f>
        <v>3781</v>
      </c>
      <c r="H68" s="29" t="n">
        <f aca="false">I68+M68+Q68+U68+Y68+AC68</f>
        <v>3586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2705</v>
      </c>
      <c r="N68" s="29" t="n">
        <v>0</v>
      </c>
      <c r="O68" s="29" t="n">
        <v>2225</v>
      </c>
      <c r="P68" s="29" t="n">
        <v>480</v>
      </c>
      <c r="Q68" s="29" t="n">
        <f aca="false">SUM(R68:T68)</f>
        <v>70</v>
      </c>
      <c r="R68" s="29" t="n">
        <v>0</v>
      </c>
      <c r="S68" s="29" t="n">
        <v>48</v>
      </c>
      <c r="T68" s="29" t="n">
        <v>22</v>
      </c>
      <c r="U68" s="29" t="n">
        <f aca="false">SUM(V68:X68)</f>
        <v>583</v>
      </c>
      <c r="V68" s="29" t="n">
        <v>0</v>
      </c>
      <c r="W68" s="29" t="n">
        <v>568</v>
      </c>
      <c r="X68" s="29" t="n">
        <v>15</v>
      </c>
      <c r="Y68" s="29" t="n">
        <f aca="false">SUM(Z68:AB68)</f>
        <v>18</v>
      </c>
      <c r="Z68" s="29" t="n">
        <v>0</v>
      </c>
      <c r="AA68" s="29" t="n">
        <v>18</v>
      </c>
      <c r="AB68" s="29" t="n">
        <v>0</v>
      </c>
      <c r="AC68" s="29" t="n">
        <f aca="false">SUM(AD68:AF68)</f>
        <v>210</v>
      </c>
      <c r="AD68" s="29" t="n">
        <v>0</v>
      </c>
      <c r="AE68" s="29" t="n">
        <v>110</v>
      </c>
      <c r="AF68" s="29" t="n">
        <v>100</v>
      </c>
      <c r="AG68" s="29" t="n">
        <v>195</v>
      </c>
      <c r="AH68" s="29" t="n">
        <v>24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1153</v>
      </c>
      <c r="E69" s="29" t="n">
        <v>964</v>
      </c>
      <c r="F69" s="29" t="n">
        <v>189</v>
      </c>
      <c r="G69" s="29" t="n">
        <f aca="false">H69+AG69</f>
        <v>1153</v>
      </c>
      <c r="H69" s="29" t="n">
        <f aca="false">I69+M69+Q69+U69+Y69+AC69</f>
        <v>1087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820</v>
      </c>
      <c r="N69" s="29" t="n">
        <v>0</v>
      </c>
      <c r="O69" s="29" t="n">
        <v>719</v>
      </c>
      <c r="P69" s="29" t="n">
        <v>101</v>
      </c>
      <c r="Q69" s="29" t="n">
        <f aca="false">SUM(R69:T69)</f>
        <v>34</v>
      </c>
      <c r="R69" s="29" t="n">
        <v>0</v>
      </c>
      <c r="S69" s="29" t="n">
        <v>12</v>
      </c>
      <c r="T69" s="29" t="n">
        <v>22</v>
      </c>
      <c r="U69" s="29" t="n">
        <f aca="false">SUM(V69:X69)</f>
        <v>188</v>
      </c>
      <c r="V69" s="29" t="n">
        <v>0</v>
      </c>
      <c r="W69" s="29" t="n">
        <v>188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45</v>
      </c>
      <c r="AD69" s="29" t="n">
        <v>0</v>
      </c>
      <c r="AE69" s="29" t="n">
        <v>45</v>
      </c>
      <c r="AF69" s="29" t="n">
        <v>0</v>
      </c>
      <c r="AG69" s="29" t="n">
        <v>66</v>
      </c>
      <c r="AH69" s="29" t="n">
        <v>19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525</v>
      </c>
      <c r="E70" s="29" t="n">
        <v>1378</v>
      </c>
      <c r="F70" s="29" t="n">
        <v>147</v>
      </c>
      <c r="G70" s="29" t="n">
        <f aca="false">H70+AG70</f>
        <v>1525</v>
      </c>
      <c r="H70" s="29" t="n">
        <f aca="false">I70+M70+Q70+U70+Y70+AC70</f>
        <v>1378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875</v>
      </c>
      <c r="N70" s="29" t="n">
        <v>0</v>
      </c>
      <c r="O70" s="29" t="n">
        <v>875</v>
      </c>
      <c r="P70" s="29" t="n">
        <v>0</v>
      </c>
      <c r="Q70" s="29" t="n">
        <f aca="false">SUM(R70:T70)</f>
        <v>104</v>
      </c>
      <c r="R70" s="29" t="n">
        <v>0</v>
      </c>
      <c r="S70" s="29" t="n">
        <v>104</v>
      </c>
      <c r="T70" s="29" t="n">
        <v>0</v>
      </c>
      <c r="U70" s="29" t="n">
        <f aca="false">SUM(V70:X70)</f>
        <v>338</v>
      </c>
      <c r="V70" s="29" t="n">
        <v>0</v>
      </c>
      <c r="W70" s="29" t="n">
        <v>338</v>
      </c>
      <c r="X70" s="29" t="n">
        <v>0</v>
      </c>
      <c r="Y70" s="29" t="n">
        <f aca="false">SUM(Z70:AB70)</f>
        <v>1</v>
      </c>
      <c r="Z70" s="29" t="n">
        <v>0</v>
      </c>
      <c r="AA70" s="29" t="n">
        <v>1</v>
      </c>
      <c r="AB70" s="29" t="n">
        <v>0</v>
      </c>
      <c r="AC70" s="29" t="n">
        <f aca="false">SUM(AD70:AF70)</f>
        <v>60</v>
      </c>
      <c r="AD70" s="29" t="n">
        <v>0</v>
      </c>
      <c r="AE70" s="29" t="n">
        <v>60</v>
      </c>
      <c r="AF70" s="29" t="n">
        <v>0</v>
      </c>
      <c r="AG70" s="29" t="n">
        <v>147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3235</v>
      </c>
      <c r="E71" s="29" t="n">
        <v>2324</v>
      </c>
      <c r="F71" s="29" t="n">
        <v>911</v>
      </c>
      <c r="G71" s="29" t="n">
        <f aca="false">H71+AG71</f>
        <v>3235</v>
      </c>
      <c r="H71" s="29" t="n">
        <f aca="false">I71+M71+Q71+U71+Y71+AC71</f>
        <v>3224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2587</v>
      </c>
      <c r="N71" s="29" t="n">
        <v>0</v>
      </c>
      <c r="O71" s="29" t="n">
        <v>1775</v>
      </c>
      <c r="P71" s="29" t="n">
        <v>812</v>
      </c>
      <c r="Q71" s="29" t="n">
        <f aca="false">SUM(R71:T71)</f>
        <v>219</v>
      </c>
      <c r="R71" s="29" t="n">
        <v>0</v>
      </c>
      <c r="S71" s="29" t="n">
        <v>131</v>
      </c>
      <c r="T71" s="29" t="n">
        <v>88</v>
      </c>
      <c r="U71" s="29" t="n">
        <f aca="false">SUM(V71:X71)</f>
        <v>402</v>
      </c>
      <c r="V71" s="29" t="n">
        <v>0</v>
      </c>
      <c r="W71" s="29" t="n">
        <v>402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16</v>
      </c>
      <c r="AD71" s="29" t="n">
        <v>0</v>
      </c>
      <c r="AE71" s="29" t="n">
        <v>16</v>
      </c>
      <c r="AF71" s="29" t="n">
        <v>0</v>
      </c>
      <c r="AG71" s="29" t="n">
        <v>11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3056</v>
      </c>
      <c r="E72" s="29" t="n">
        <v>2136</v>
      </c>
      <c r="F72" s="29" t="n">
        <v>920</v>
      </c>
      <c r="G72" s="29" t="n">
        <f aca="false">H72+AG72</f>
        <v>3056</v>
      </c>
      <c r="H72" s="29" t="n">
        <f aca="false">I72+M72+Q72+U72+Y72+AC72</f>
        <v>2136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640</v>
      </c>
      <c r="N72" s="29" t="n">
        <v>0</v>
      </c>
      <c r="O72" s="29" t="n">
        <v>1640</v>
      </c>
      <c r="P72" s="29" t="n">
        <v>0</v>
      </c>
      <c r="Q72" s="29" t="n">
        <f aca="false">SUM(R72:T72)</f>
        <v>184</v>
      </c>
      <c r="R72" s="29" t="n">
        <v>0</v>
      </c>
      <c r="S72" s="29" t="n">
        <v>184</v>
      </c>
      <c r="T72" s="29" t="n">
        <v>0</v>
      </c>
      <c r="U72" s="29" t="n">
        <f aca="false">SUM(V72:X72)</f>
        <v>289</v>
      </c>
      <c r="V72" s="29" t="n">
        <v>0</v>
      </c>
      <c r="W72" s="29" t="n">
        <v>289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23</v>
      </c>
      <c r="AD72" s="29" t="n">
        <v>0</v>
      </c>
      <c r="AE72" s="29" t="n">
        <v>23</v>
      </c>
      <c r="AF72" s="29" t="n">
        <v>0</v>
      </c>
      <c r="AG72" s="29" t="n">
        <v>920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5110</v>
      </c>
      <c r="E73" s="29" t="n">
        <v>4443</v>
      </c>
      <c r="F73" s="29" t="n">
        <v>667</v>
      </c>
      <c r="G73" s="29" t="n">
        <f aca="false">H73+AG73</f>
        <v>5110</v>
      </c>
      <c r="H73" s="29" t="n">
        <f aca="false">I73+M73+Q73+U73+Y73+AC73</f>
        <v>4443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3555</v>
      </c>
      <c r="N73" s="29" t="n">
        <v>0</v>
      </c>
      <c r="O73" s="29" t="n">
        <v>3555</v>
      </c>
      <c r="P73" s="29" t="n">
        <v>0</v>
      </c>
      <c r="Q73" s="29" t="n">
        <f aca="false">SUM(R73:T73)</f>
        <v>268</v>
      </c>
      <c r="R73" s="29" t="n">
        <v>0</v>
      </c>
      <c r="S73" s="29" t="n">
        <v>268</v>
      </c>
      <c r="T73" s="29" t="n">
        <v>0</v>
      </c>
      <c r="U73" s="29" t="n">
        <f aca="false">SUM(V73:X73)</f>
        <v>587</v>
      </c>
      <c r="V73" s="29" t="n">
        <v>0</v>
      </c>
      <c r="W73" s="29" t="n">
        <v>587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33</v>
      </c>
      <c r="AD73" s="29" t="n">
        <v>0</v>
      </c>
      <c r="AE73" s="29" t="n">
        <v>33</v>
      </c>
      <c r="AF73" s="29" t="n">
        <v>0</v>
      </c>
      <c r="AG73" s="29" t="n">
        <v>667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837</v>
      </c>
      <c r="E74" s="29" t="n">
        <v>783</v>
      </c>
      <c r="F74" s="29" t="n">
        <v>54</v>
      </c>
      <c r="G74" s="29" t="n">
        <f aca="false">H74+AG74</f>
        <v>837</v>
      </c>
      <c r="H74" s="29" t="n">
        <f aca="false">I74+M74+Q74+U74+Y74+AC74</f>
        <v>682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523</v>
      </c>
      <c r="N74" s="29" t="n">
        <v>0</v>
      </c>
      <c r="O74" s="29" t="n">
        <v>523</v>
      </c>
      <c r="P74" s="29" t="n">
        <v>0</v>
      </c>
      <c r="Q74" s="29" t="n">
        <f aca="false">SUM(R74:T74)</f>
        <v>59</v>
      </c>
      <c r="R74" s="29" t="n">
        <v>0</v>
      </c>
      <c r="S74" s="29" t="n">
        <v>59</v>
      </c>
      <c r="T74" s="29" t="n">
        <v>0</v>
      </c>
      <c r="U74" s="29" t="n">
        <f aca="false">SUM(V74:X74)</f>
        <v>93</v>
      </c>
      <c r="V74" s="29" t="n">
        <v>0</v>
      </c>
      <c r="W74" s="29" t="n">
        <v>93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7</v>
      </c>
      <c r="AD74" s="29" t="n">
        <v>0</v>
      </c>
      <c r="AE74" s="29" t="n">
        <v>7</v>
      </c>
      <c r="AF74" s="29" t="n">
        <v>0</v>
      </c>
      <c r="AG74" s="29" t="n">
        <v>155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606</v>
      </c>
      <c r="E75" s="29" t="n">
        <v>494</v>
      </c>
      <c r="F75" s="29" t="n">
        <v>112</v>
      </c>
      <c r="G75" s="29" t="n">
        <f aca="false">H75+AG75</f>
        <v>606</v>
      </c>
      <c r="H75" s="29" t="n">
        <f aca="false">I75+M75+Q75+U75+Y75+AC75</f>
        <v>494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343</v>
      </c>
      <c r="N75" s="29" t="n">
        <v>0</v>
      </c>
      <c r="O75" s="29" t="n">
        <v>343</v>
      </c>
      <c r="P75" s="29" t="n">
        <v>0</v>
      </c>
      <c r="Q75" s="29" t="n">
        <f aca="false">SUM(R75:T75)</f>
        <v>36</v>
      </c>
      <c r="R75" s="29" t="n">
        <v>0</v>
      </c>
      <c r="S75" s="29" t="n">
        <v>36</v>
      </c>
      <c r="T75" s="29" t="n">
        <v>0</v>
      </c>
      <c r="U75" s="29" t="n">
        <f aca="false">SUM(V75:X75)</f>
        <v>111</v>
      </c>
      <c r="V75" s="29" t="n">
        <v>0</v>
      </c>
      <c r="W75" s="29" t="n">
        <v>111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4</v>
      </c>
      <c r="AD75" s="29" t="n">
        <v>0</v>
      </c>
      <c r="AE75" s="29" t="n">
        <v>4</v>
      </c>
      <c r="AF75" s="29" t="n">
        <v>0</v>
      </c>
      <c r="AG75" s="29" t="n">
        <v>112</v>
      </c>
      <c r="AH75" s="29" t="n">
        <v>0</v>
      </c>
    </row>
    <row r="76" customFormat="false" ht="13.5" hidden="false" customHeight="false" outlineLevel="0" collapsed="false">
      <c r="A76" s="31" t="s">
        <v>184</v>
      </c>
      <c r="B76" s="31"/>
      <c r="C76" s="31"/>
      <c r="D76" s="29" t="n">
        <f aca="false">SUM(D7:D75)</f>
        <v>465497</v>
      </c>
      <c r="E76" s="29" t="n">
        <f aca="false">SUM(E7:E75)</f>
        <v>312642</v>
      </c>
      <c r="F76" s="29" t="n">
        <f aca="false">SUM(F7:F75)</f>
        <v>152855</v>
      </c>
      <c r="G76" s="29" t="n">
        <f aca="false">SUM(G7:G75)</f>
        <v>465497</v>
      </c>
      <c r="H76" s="29" t="n">
        <f aca="false">SUM(H7:H75)</f>
        <v>428737</v>
      </c>
      <c r="I76" s="29" t="n">
        <f aca="false">SUM(I7:I75)</f>
        <v>123179</v>
      </c>
      <c r="J76" s="29" t="n">
        <f aca="false">SUM(J7:J75)</f>
        <v>37609</v>
      </c>
      <c r="K76" s="29" t="n">
        <f aca="false">SUM(K7:K75)</f>
        <v>41540</v>
      </c>
      <c r="L76" s="29" t="n">
        <f aca="false">SUM(L7:L75)</f>
        <v>44030</v>
      </c>
      <c r="M76" s="29" t="n">
        <f aca="false">SUM(M7:M75)</f>
        <v>209461</v>
      </c>
      <c r="N76" s="29" t="n">
        <f aca="false">SUM(N7:N75)</f>
        <v>14340</v>
      </c>
      <c r="O76" s="29" t="n">
        <f aca="false">SUM(O7:O75)</f>
        <v>146136</v>
      </c>
      <c r="P76" s="29" t="n">
        <f aca="false">SUM(P7:P75)</f>
        <v>48985</v>
      </c>
      <c r="Q76" s="29" t="n">
        <f aca="false">SUM(Q7:Q75)</f>
        <v>21399</v>
      </c>
      <c r="R76" s="29" t="n">
        <f aca="false">SUM(R7:R75)</f>
        <v>1457</v>
      </c>
      <c r="S76" s="29" t="n">
        <f aca="false">SUM(S7:S75)</f>
        <v>15515</v>
      </c>
      <c r="T76" s="29" t="n">
        <f aca="false">SUM(T7:T75)</f>
        <v>4427</v>
      </c>
      <c r="U76" s="29" t="n">
        <f aca="false">SUM(U7:U75)</f>
        <v>66696</v>
      </c>
      <c r="V76" s="29" t="n">
        <f aca="false">SUM(V7:V75)</f>
        <v>2195</v>
      </c>
      <c r="W76" s="29" t="n">
        <f aca="false">SUM(W7:W75)</f>
        <v>43646</v>
      </c>
      <c r="X76" s="29" t="n">
        <f aca="false">SUM(X7:X75)</f>
        <v>20855</v>
      </c>
      <c r="Y76" s="29" t="n">
        <f aca="false">SUM(Y7:Y75)</f>
        <v>842</v>
      </c>
      <c r="Z76" s="29" t="n">
        <f aca="false">SUM(Z7:Z75)</f>
        <v>244</v>
      </c>
      <c r="AA76" s="29" t="n">
        <f aca="false">SUM(AA7:AA75)</f>
        <v>582</v>
      </c>
      <c r="AB76" s="29" t="n">
        <f aca="false">SUM(AB7:AB75)</f>
        <v>16</v>
      </c>
      <c r="AC76" s="29" t="n">
        <f aca="false">SUM(AC7:AC75)</f>
        <v>7160</v>
      </c>
      <c r="AD76" s="29" t="n">
        <f aca="false">SUM(AD7:AD75)</f>
        <v>954</v>
      </c>
      <c r="AE76" s="29" t="n">
        <f aca="false">SUM(AE7:AE75)</f>
        <v>3954</v>
      </c>
      <c r="AF76" s="29" t="n">
        <f aca="false">SUM(AF7:AF75)</f>
        <v>2252</v>
      </c>
      <c r="AG76" s="29" t="n">
        <f aca="false">SUM(AG7:AG75)</f>
        <v>36760</v>
      </c>
      <c r="AH76" s="29" t="n">
        <f aca="false">SUM(AH7:AH75)</f>
        <v>208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0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0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03</v>
      </c>
      <c r="V2" s="37"/>
      <c r="W2" s="37"/>
      <c r="X2" s="37"/>
      <c r="Y2" s="37"/>
      <c r="Z2" s="37"/>
      <c r="AA2" s="45"/>
      <c r="AB2" s="35" t="s">
        <v>20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0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0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61756</v>
      </c>
      <c r="E7" s="29" t="n">
        <v>120974</v>
      </c>
      <c r="F7" s="29" t="n">
        <f aca="false">SUM(G7:K7)</f>
        <v>10624</v>
      </c>
      <c r="G7" s="29" t="n">
        <v>3399</v>
      </c>
      <c r="H7" s="29" t="n">
        <v>7225</v>
      </c>
      <c r="I7" s="29" t="n">
        <v>0</v>
      </c>
      <c r="J7" s="29" t="n">
        <v>0</v>
      </c>
      <c r="K7" s="29" t="n">
        <v>0</v>
      </c>
      <c r="L7" s="29" t="n">
        <v>1032</v>
      </c>
      <c r="M7" s="29" t="n">
        <f aca="false">SUM(N7:T7)</f>
        <v>29126</v>
      </c>
      <c r="N7" s="29" t="n">
        <v>27649</v>
      </c>
      <c r="O7" s="29" t="n">
        <v>870</v>
      </c>
      <c r="P7" s="29" t="n">
        <v>431</v>
      </c>
      <c r="Q7" s="29" t="n">
        <v>140</v>
      </c>
      <c r="R7" s="29" t="n">
        <v>0</v>
      </c>
      <c r="S7" s="29" t="n">
        <v>0</v>
      </c>
      <c r="T7" s="29" t="n">
        <v>36</v>
      </c>
      <c r="U7" s="29" t="n">
        <f aca="false">SUM(V7:AA7)</f>
        <v>124382</v>
      </c>
      <c r="V7" s="29" t="n">
        <v>120974</v>
      </c>
      <c r="W7" s="29" t="n">
        <v>2611</v>
      </c>
      <c r="X7" s="29" t="n">
        <v>797</v>
      </c>
      <c r="Y7" s="29" t="n">
        <v>0</v>
      </c>
      <c r="Z7" s="29" t="n">
        <v>0</v>
      </c>
      <c r="AA7" s="29" t="n">
        <v>0</v>
      </c>
      <c r="AB7" s="29" t="n">
        <f aca="false">SUM(AC7:AE7)</f>
        <v>5089</v>
      </c>
      <c r="AC7" s="29" t="n">
        <v>1032</v>
      </c>
      <c r="AD7" s="29" t="n">
        <v>3658</v>
      </c>
      <c r="AE7" s="29" t="n">
        <f aca="false">SUM(AF7:AJ7)</f>
        <v>399</v>
      </c>
      <c r="AF7" s="29" t="n">
        <v>0</v>
      </c>
      <c r="AG7" s="29" t="n">
        <v>399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2344</v>
      </c>
      <c r="E8" s="29" t="n">
        <v>18559</v>
      </c>
      <c r="F8" s="29" t="n">
        <f aca="false">SUM(G8:K8)</f>
        <v>1681</v>
      </c>
      <c r="G8" s="29" t="n">
        <v>1020</v>
      </c>
      <c r="H8" s="29" t="n">
        <v>661</v>
      </c>
      <c r="I8" s="29" t="n">
        <v>0</v>
      </c>
      <c r="J8" s="29" t="n">
        <v>0</v>
      </c>
      <c r="K8" s="29" t="n">
        <v>0</v>
      </c>
      <c r="L8" s="29" t="n">
        <v>211</v>
      </c>
      <c r="M8" s="29" t="n">
        <f aca="false">SUM(N8:T8)</f>
        <v>1893</v>
      </c>
      <c r="N8" s="29" t="n">
        <v>1538</v>
      </c>
      <c r="O8" s="29" t="n">
        <v>337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18</v>
      </c>
      <c r="U8" s="29" t="n">
        <f aca="false">SUM(V8:AA8)</f>
        <v>18768</v>
      </c>
      <c r="V8" s="29" t="n">
        <v>18559</v>
      </c>
      <c r="W8" s="29" t="n">
        <v>209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3192</v>
      </c>
      <c r="AC8" s="29" t="n">
        <v>211</v>
      </c>
      <c r="AD8" s="29" t="n">
        <v>2437</v>
      </c>
      <c r="AE8" s="29" t="n">
        <f aca="false">SUM(AF8:AJ8)</f>
        <v>544</v>
      </c>
      <c r="AF8" s="29" t="n">
        <v>544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8660</v>
      </c>
      <c r="E9" s="29" t="n">
        <v>15394</v>
      </c>
      <c r="F9" s="29" t="n">
        <f aca="false">SUM(G9:K9)</f>
        <v>1847</v>
      </c>
      <c r="G9" s="29" t="n">
        <v>0</v>
      </c>
      <c r="H9" s="29" t="n">
        <v>1847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419</v>
      </c>
      <c r="N9" s="29" t="n">
        <v>1405</v>
      </c>
      <c r="O9" s="29" t="n">
        <v>0</v>
      </c>
      <c r="P9" s="29" t="n">
        <v>14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5459</v>
      </c>
      <c r="V9" s="29" t="n">
        <v>15394</v>
      </c>
      <c r="W9" s="29" t="n">
        <v>0</v>
      </c>
      <c r="X9" s="29" t="n">
        <v>65</v>
      </c>
      <c r="Y9" s="29" t="n">
        <v>0</v>
      </c>
      <c r="Z9" s="29" t="n">
        <v>0</v>
      </c>
      <c r="AA9" s="29" t="n">
        <v>0</v>
      </c>
      <c r="AB9" s="29" t="n">
        <f aca="false">SUM(AC9:AE9)</f>
        <v>2176</v>
      </c>
      <c r="AC9" s="29" t="n">
        <v>0</v>
      </c>
      <c r="AD9" s="29" t="n">
        <v>1862</v>
      </c>
      <c r="AE9" s="29" t="n">
        <f aca="false">SUM(AF9:AJ9)</f>
        <v>314</v>
      </c>
      <c r="AF9" s="29" t="n">
        <v>0</v>
      </c>
      <c r="AG9" s="29" t="n">
        <v>314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7467</v>
      </c>
      <c r="E10" s="29" t="n">
        <v>18612</v>
      </c>
      <c r="F10" s="29" t="n">
        <f aca="false">SUM(G10:K10)</f>
        <v>6325</v>
      </c>
      <c r="G10" s="29" t="n">
        <v>6325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2530</v>
      </c>
      <c r="N10" s="29" t="n">
        <v>1817</v>
      </c>
      <c r="O10" s="29" t="n">
        <v>661</v>
      </c>
      <c r="P10" s="29" t="n">
        <v>52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8612</v>
      </c>
      <c r="V10" s="29" t="n">
        <v>18612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7067</v>
      </c>
      <c r="AC10" s="29" t="n">
        <v>0</v>
      </c>
      <c r="AD10" s="29" t="n">
        <v>1484</v>
      </c>
      <c r="AE10" s="29" t="n">
        <f aca="false">SUM(AF10:AJ10)</f>
        <v>5583</v>
      </c>
      <c r="AF10" s="29" t="n">
        <v>5583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2287</v>
      </c>
      <c r="E11" s="29" t="n">
        <v>16828</v>
      </c>
      <c r="F11" s="29" t="n">
        <f aca="false">SUM(G11:K11)</f>
        <v>1197</v>
      </c>
      <c r="G11" s="29" t="n">
        <v>1197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2027</v>
      </c>
      <c r="M11" s="29" t="n">
        <f aca="false">SUM(N11:T11)</f>
        <v>2235</v>
      </c>
      <c r="N11" s="29" t="n">
        <v>1491</v>
      </c>
      <c r="O11" s="29" t="n">
        <v>256</v>
      </c>
      <c r="P11" s="29" t="n">
        <v>389</v>
      </c>
      <c r="Q11" s="29" t="n">
        <v>99</v>
      </c>
      <c r="R11" s="29" t="n">
        <v>0</v>
      </c>
      <c r="S11" s="29" t="n">
        <v>0</v>
      </c>
      <c r="T11" s="29" t="n">
        <v>0</v>
      </c>
      <c r="U11" s="29" t="n">
        <f aca="false">SUM(V11:AA11)</f>
        <v>16944</v>
      </c>
      <c r="V11" s="29" t="n">
        <v>16828</v>
      </c>
      <c r="W11" s="29" t="n">
        <v>116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999</v>
      </c>
      <c r="AC11" s="29" t="n">
        <v>2027</v>
      </c>
      <c r="AD11" s="29" t="n">
        <v>2375</v>
      </c>
      <c r="AE11" s="29" t="n">
        <f aca="false">SUM(AF11:AJ11)</f>
        <v>597</v>
      </c>
      <c r="AF11" s="29" t="n">
        <v>597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2719</v>
      </c>
      <c r="E12" s="29" t="n">
        <v>10477</v>
      </c>
      <c r="F12" s="29" t="n">
        <f aca="false">SUM(G12:K12)</f>
        <v>750</v>
      </c>
      <c r="G12" s="29" t="n">
        <v>0</v>
      </c>
      <c r="H12" s="29" t="n">
        <v>750</v>
      </c>
      <c r="I12" s="29" t="n">
        <v>0</v>
      </c>
      <c r="J12" s="29" t="n">
        <v>0</v>
      </c>
      <c r="K12" s="29" t="n">
        <v>0</v>
      </c>
      <c r="L12" s="29" t="n">
        <v>1492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0638</v>
      </c>
      <c r="V12" s="29" t="n">
        <v>10477</v>
      </c>
      <c r="W12" s="29" t="n">
        <v>0</v>
      </c>
      <c r="X12" s="29" t="n">
        <v>161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196</v>
      </c>
      <c r="AC12" s="29" t="n">
        <v>1492</v>
      </c>
      <c r="AD12" s="29" t="n">
        <v>1283</v>
      </c>
      <c r="AE12" s="29" t="n">
        <f aca="false">SUM(AF12:AJ12)</f>
        <v>421</v>
      </c>
      <c r="AF12" s="29" t="n">
        <v>0</v>
      </c>
      <c r="AG12" s="29" t="n">
        <v>421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3570</v>
      </c>
      <c r="E13" s="29" t="n">
        <v>11702</v>
      </c>
      <c r="F13" s="29" t="n">
        <f aca="false">SUM(G13:K13)</f>
        <v>1341</v>
      </c>
      <c r="G13" s="29" t="n">
        <v>914</v>
      </c>
      <c r="H13" s="29" t="n">
        <v>427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527</v>
      </c>
      <c r="N13" s="29" t="n">
        <v>487</v>
      </c>
      <c r="O13" s="29" t="n">
        <v>4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1890</v>
      </c>
      <c r="V13" s="29" t="n">
        <v>11702</v>
      </c>
      <c r="W13" s="29" t="n">
        <v>188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607</v>
      </c>
      <c r="AC13" s="29" t="n">
        <v>0</v>
      </c>
      <c r="AD13" s="29" t="n">
        <v>1171</v>
      </c>
      <c r="AE13" s="29" t="n">
        <f aca="false">SUM(AF13:AJ13)</f>
        <v>436</v>
      </c>
      <c r="AF13" s="29" t="n">
        <v>436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9331</v>
      </c>
      <c r="E14" s="29" t="n">
        <v>16003</v>
      </c>
      <c r="F14" s="29" t="n">
        <f aca="false">SUM(G14:K14)</f>
        <v>2081</v>
      </c>
      <c r="G14" s="29" t="n">
        <v>0</v>
      </c>
      <c r="H14" s="29" t="n">
        <v>2081</v>
      </c>
      <c r="I14" s="29" t="n">
        <v>0</v>
      </c>
      <c r="J14" s="29" t="n">
        <v>0</v>
      </c>
      <c r="K14" s="29" t="n">
        <v>0</v>
      </c>
      <c r="L14" s="29" t="n">
        <v>164</v>
      </c>
      <c r="M14" s="29" t="n">
        <f aca="false">SUM(N14:T14)</f>
        <v>1083</v>
      </c>
      <c r="N14" s="29" t="n">
        <v>1072</v>
      </c>
      <c r="O14" s="29" t="n">
        <v>11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6363</v>
      </c>
      <c r="V14" s="29" t="n">
        <v>16003</v>
      </c>
      <c r="W14" s="29" t="n">
        <v>0</v>
      </c>
      <c r="X14" s="29" t="n">
        <v>36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842</v>
      </c>
      <c r="AC14" s="29" t="n">
        <v>164</v>
      </c>
      <c r="AD14" s="29" t="n">
        <v>775</v>
      </c>
      <c r="AE14" s="29" t="n">
        <f aca="false">SUM(AF14:AJ14)</f>
        <v>903</v>
      </c>
      <c r="AF14" s="29" t="n">
        <v>0</v>
      </c>
      <c r="AG14" s="29" t="n">
        <v>903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2994</v>
      </c>
      <c r="E15" s="29" t="n">
        <v>11012</v>
      </c>
      <c r="F15" s="29" t="n">
        <f aca="false">SUM(G15:K15)</f>
        <v>1586</v>
      </c>
      <c r="G15" s="29" t="n">
        <v>0</v>
      </c>
      <c r="H15" s="29" t="n">
        <v>1586</v>
      </c>
      <c r="I15" s="29" t="n">
        <v>0</v>
      </c>
      <c r="J15" s="29" t="n">
        <v>0</v>
      </c>
      <c r="K15" s="29" t="n">
        <v>0</v>
      </c>
      <c r="L15" s="29" t="n">
        <v>396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11053</v>
      </c>
      <c r="V15" s="29" t="n">
        <v>11012</v>
      </c>
      <c r="W15" s="29" t="n">
        <v>0</v>
      </c>
      <c r="X15" s="29" t="n">
        <v>41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638</v>
      </c>
      <c r="AC15" s="29" t="n">
        <v>396</v>
      </c>
      <c r="AD15" s="29" t="n">
        <v>968</v>
      </c>
      <c r="AE15" s="29" t="n">
        <f aca="false">SUM(AF15:AJ15)</f>
        <v>274</v>
      </c>
      <c r="AF15" s="29" t="n">
        <v>0</v>
      </c>
      <c r="AG15" s="29" t="n">
        <v>274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143</v>
      </c>
      <c r="E16" s="29" t="n">
        <v>1760</v>
      </c>
      <c r="F16" s="29" t="n">
        <f aca="false">SUM(G16:K16)</f>
        <v>182</v>
      </c>
      <c r="G16" s="29" t="n">
        <v>0</v>
      </c>
      <c r="H16" s="29" t="n">
        <v>182</v>
      </c>
      <c r="I16" s="29" t="n">
        <v>0</v>
      </c>
      <c r="J16" s="29" t="n">
        <v>0</v>
      </c>
      <c r="K16" s="29" t="n">
        <v>0</v>
      </c>
      <c r="L16" s="29" t="n">
        <v>201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760</v>
      </c>
      <c r="V16" s="29" t="n">
        <v>176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89</v>
      </c>
      <c r="AC16" s="29" t="n">
        <v>201</v>
      </c>
      <c r="AD16" s="29" t="n">
        <v>155</v>
      </c>
      <c r="AE16" s="29" t="n">
        <f aca="false">SUM(AF16:AJ16)</f>
        <v>33</v>
      </c>
      <c r="AF16" s="29" t="n">
        <v>0</v>
      </c>
      <c r="AG16" s="29" t="n">
        <v>33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8046</v>
      </c>
      <c r="E17" s="29" t="n">
        <v>5738</v>
      </c>
      <c r="F17" s="29" t="n">
        <f aca="false">SUM(G17:K17)</f>
        <v>1841</v>
      </c>
      <c r="G17" s="29" t="n">
        <v>847</v>
      </c>
      <c r="H17" s="29" t="n">
        <v>994</v>
      </c>
      <c r="I17" s="29" t="n">
        <v>0</v>
      </c>
      <c r="J17" s="29" t="n">
        <v>0</v>
      </c>
      <c r="K17" s="29" t="n">
        <v>0</v>
      </c>
      <c r="L17" s="29" t="n">
        <v>467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6352</v>
      </c>
      <c r="V17" s="29" t="n">
        <v>5738</v>
      </c>
      <c r="W17" s="29" t="n">
        <v>614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194</v>
      </c>
      <c r="AC17" s="29" t="n">
        <v>467</v>
      </c>
      <c r="AD17" s="29" t="n">
        <v>634</v>
      </c>
      <c r="AE17" s="29" t="n">
        <f aca="false">SUM(AF17:AJ17)</f>
        <v>93</v>
      </c>
      <c r="AF17" s="29" t="n">
        <v>93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3316</v>
      </c>
      <c r="E18" s="29" t="n">
        <v>2465</v>
      </c>
      <c r="F18" s="29" t="n">
        <f aca="false">SUM(G18:K18)</f>
        <v>808</v>
      </c>
      <c r="G18" s="29" t="n">
        <v>808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43</v>
      </c>
      <c r="N18" s="29" t="n">
        <v>0</v>
      </c>
      <c r="O18" s="29" t="n">
        <v>43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2465</v>
      </c>
      <c r="V18" s="29" t="n">
        <v>2465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881</v>
      </c>
      <c r="AC18" s="29" t="n">
        <v>0</v>
      </c>
      <c r="AD18" s="29" t="n">
        <v>173</v>
      </c>
      <c r="AE18" s="29" t="n">
        <f aca="false">SUM(AF18:AJ18)</f>
        <v>708</v>
      </c>
      <c r="AF18" s="29" t="n">
        <v>708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149</v>
      </c>
      <c r="E19" s="29" t="n">
        <v>1796</v>
      </c>
      <c r="F19" s="29" t="n">
        <f aca="false">SUM(G19:K19)</f>
        <v>200</v>
      </c>
      <c r="G19" s="29" t="n">
        <v>64</v>
      </c>
      <c r="H19" s="29" t="n">
        <v>136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153</v>
      </c>
      <c r="N19" s="29" t="n">
        <v>153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796</v>
      </c>
      <c r="V19" s="29" t="n">
        <v>1796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70</v>
      </c>
      <c r="AC19" s="29" t="n">
        <v>0</v>
      </c>
      <c r="AD19" s="29" t="n">
        <v>244</v>
      </c>
      <c r="AE19" s="29" t="n">
        <f aca="false">SUM(AF19:AJ19)</f>
        <v>26</v>
      </c>
      <c r="AF19" s="29" t="n">
        <v>26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332</v>
      </c>
      <c r="E20" s="29" t="n">
        <v>848</v>
      </c>
      <c r="F20" s="29" t="n">
        <f aca="false">SUM(G20:K20)</f>
        <v>339</v>
      </c>
      <c r="G20" s="29" t="n">
        <v>166</v>
      </c>
      <c r="H20" s="29" t="n">
        <v>101</v>
      </c>
      <c r="I20" s="29" t="n">
        <v>0</v>
      </c>
      <c r="J20" s="29" t="n">
        <v>0</v>
      </c>
      <c r="K20" s="29" t="n">
        <v>72</v>
      </c>
      <c r="L20" s="29" t="n">
        <v>0</v>
      </c>
      <c r="M20" s="29" t="n">
        <f aca="false">SUM(N20:T20)</f>
        <v>145</v>
      </c>
      <c r="N20" s="29" t="n">
        <v>145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971</v>
      </c>
      <c r="V20" s="29" t="n">
        <v>848</v>
      </c>
      <c r="W20" s="29" t="n">
        <v>123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31</v>
      </c>
      <c r="AC20" s="29" t="n">
        <v>0</v>
      </c>
      <c r="AD20" s="29" t="n">
        <v>140</v>
      </c>
      <c r="AE20" s="29" t="n">
        <f aca="false">SUM(AF20:AJ20)</f>
        <v>91</v>
      </c>
      <c r="AF20" s="29" t="n">
        <v>18</v>
      </c>
      <c r="AG20" s="29" t="n">
        <v>1</v>
      </c>
      <c r="AH20" s="29" t="n">
        <v>0</v>
      </c>
      <c r="AI20" s="29" t="n">
        <v>0</v>
      </c>
      <c r="AJ20" s="29" t="n">
        <v>72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036</v>
      </c>
      <c r="E21" s="29" t="n">
        <v>1396</v>
      </c>
      <c r="F21" s="29" t="n">
        <f aca="false">SUM(G21:K21)</f>
        <v>640</v>
      </c>
      <c r="G21" s="29" t="n">
        <v>450</v>
      </c>
      <c r="H21" s="29" t="n">
        <v>19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396</v>
      </c>
      <c r="V21" s="29" t="n">
        <v>1396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495</v>
      </c>
      <c r="AC21" s="29" t="n">
        <v>0</v>
      </c>
      <c r="AD21" s="29" t="n">
        <v>98</v>
      </c>
      <c r="AE21" s="29" t="n">
        <f aca="false">SUM(AF21:AJ21)</f>
        <v>397</v>
      </c>
      <c r="AF21" s="29" t="n">
        <v>397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243</v>
      </c>
      <c r="E22" s="29" t="n">
        <v>1693</v>
      </c>
      <c r="F22" s="29" t="n">
        <f aca="false">SUM(G22:K22)</f>
        <v>284</v>
      </c>
      <c r="G22" s="29" t="n">
        <v>137</v>
      </c>
      <c r="H22" s="29" t="n">
        <v>147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266</v>
      </c>
      <c r="N22" s="29" t="n">
        <v>266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760</v>
      </c>
      <c r="V22" s="29" t="n">
        <v>1693</v>
      </c>
      <c r="W22" s="29" t="n">
        <v>67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57</v>
      </c>
      <c r="AC22" s="29" t="n">
        <v>0</v>
      </c>
      <c r="AD22" s="29" t="n">
        <v>228</v>
      </c>
      <c r="AE22" s="29" t="n">
        <f aca="false">SUM(AF22:AJ22)</f>
        <v>29</v>
      </c>
      <c r="AF22" s="29" t="n">
        <v>29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899</v>
      </c>
      <c r="E23" s="29" t="n">
        <v>649</v>
      </c>
      <c r="F23" s="29" t="n">
        <f aca="false">SUM(G23:K23)</f>
        <v>250</v>
      </c>
      <c r="G23" s="29" t="n">
        <v>186</v>
      </c>
      <c r="H23" s="29" t="n">
        <v>64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754</v>
      </c>
      <c r="V23" s="29" t="n">
        <v>649</v>
      </c>
      <c r="W23" s="29" t="n">
        <v>105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27</v>
      </c>
      <c r="AC23" s="29" t="n">
        <v>0</v>
      </c>
      <c r="AD23" s="29" t="n">
        <v>86</v>
      </c>
      <c r="AE23" s="29" t="n">
        <f aca="false">SUM(AF23:AJ23)</f>
        <v>41</v>
      </c>
      <c r="AF23" s="29" t="n">
        <v>41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582</v>
      </c>
      <c r="E24" s="29" t="n">
        <v>1508</v>
      </c>
      <c r="F24" s="29" t="n">
        <f aca="false">SUM(G24:K24)</f>
        <v>1</v>
      </c>
      <c r="G24" s="29" t="n">
        <v>1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636</v>
      </c>
      <c r="M24" s="29" t="n">
        <f aca="false">SUM(N24:T24)</f>
        <v>437</v>
      </c>
      <c r="N24" s="29" t="n">
        <v>219</v>
      </c>
      <c r="O24" s="29" t="n">
        <v>218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1508</v>
      </c>
      <c r="V24" s="29" t="n">
        <v>1508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833</v>
      </c>
      <c r="AC24" s="29" t="n">
        <v>636</v>
      </c>
      <c r="AD24" s="29" t="n">
        <v>196</v>
      </c>
      <c r="AE24" s="29" t="n">
        <f aca="false">SUM(AF24:AJ24)</f>
        <v>1</v>
      </c>
      <c r="AF24" s="29" t="n">
        <v>1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4148</v>
      </c>
      <c r="E25" s="29" t="n">
        <v>2939</v>
      </c>
      <c r="F25" s="29" t="n">
        <f aca="false">SUM(G25:K25)</f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461</v>
      </c>
      <c r="M25" s="29" t="n">
        <f aca="false">SUM(N25:T25)</f>
        <v>748</v>
      </c>
      <c r="N25" s="29" t="n">
        <v>272</v>
      </c>
      <c r="O25" s="29" t="n">
        <v>302</v>
      </c>
      <c r="P25" s="29" t="n">
        <v>113</v>
      </c>
      <c r="Q25" s="29" t="n">
        <v>15</v>
      </c>
      <c r="R25" s="29" t="n">
        <v>0</v>
      </c>
      <c r="S25" s="29" t="n">
        <v>0</v>
      </c>
      <c r="T25" s="29" t="n">
        <v>46</v>
      </c>
      <c r="U25" s="29" t="n">
        <f aca="false">SUM(V25:AA25)</f>
        <v>2939</v>
      </c>
      <c r="V25" s="29" t="n">
        <v>2939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843</v>
      </c>
      <c r="AC25" s="29" t="n">
        <v>461</v>
      </c>
      <c r="AD25" s="29" t="n">
        <v>382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499</v>
      </c>
      <c r="E26" s="29" t="n">
        <v>1300</v>
      </c>
      <c r="F26" s="29" t="n">
        <f aca="false">SUM(G26:K26)</f>
        <v>110</v>
      </c>
      <c r="G26" s="29" t="n">
        <v>11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89</v>
      </c>
      <c r="N26" s="29" t="n">
        <v>63</v>
      </c>
      <c r="O26" s="29" t="n">
        <v>26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1322</v>
      </c>
      <c r="V26" s="29" t="n">
        <v>1300</v>
      </c>
      <c r="W26" s="29" t="n">
        <v>22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32</v>
      </c>
      <c r="AC26" s="29" t="n">
        <v>0</v>
      </c>
      <c r="AD26" s="29" t="n">
        <v>172</v>
      </c>
      <c r="AE26" s="29" t="n">
        <f aca="false">SUM(AF26:AJ26)</f>
        <v>60</v>
      </c>
      <c r="AF26" s="29" t="n">
        <v>6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547</v>
      </c>
      <c r="E27" s="29" t="n">
        <v>1905</v>
      </c>
      <c r="F27" s="29" t="n">
        <f aca="false">SUM(G27:K27)</f>
        <v>62</v>
      </c>
      <c r="G27" s="29" t="n">
        <v>3</v>
      </c>
      <c r="H27" s="29" t="n">
        <v>59</v>
      </c>
      <c r="I27" s="29" t="n">
        <v>0</v>
      </c>
      <c r="J27" s="29" t="n">
        <v>0</v>
      </c>
      <c r="K27" s="29" t="n">
        <v>0</v>
      </c>
      <c r="L27" s="29" t="n">
        <v>58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906</v>
      </c>
      <c r="V27" s="29" t="n">
        <v>1905</v>
      </c>
      <c r="W27" s="29" t="n">
        <v>1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828</v>
      </c>
      <c r="AC27" s="29" t="n">
        <v>580</v>
      </c>
      <c r="AD27" s="29" t="n">
        <v>247</v>
      </c>
      <c r="AE27" s="29" t="n">
        <f aca="false">SUM(AF27:AJ27)</f>
        <v>1</v>
      </c>
      <c r="AF27" s="29" t="n">
        <v>1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250</v>
      </c>
      <c r="E28" s="29" t="n">
        <v>1697</v>
      </c>
      <c r="F28" s="29" t="n">
        <f aca="false">SUM(G28:K28)</f>
        <v>8</v>
      </c>
      <c r="G28" s="29" t="n">
        <v>8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250</v>
      </c>
      <c r="M28" s="29" t="n">
        <f aca="false">SUM(N28:T28)</f>
        <v>295</v>
      </c>
      <c r="N28" s="29" t="n">
        <v>156</v>
      </c>
      <c r="O28" s="29" t="n">
        <v>139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699</v>
      </c>
      <c r="V28" s="29" t="n">
        <v>1697</v>
      </c>
      <c r="W28" s="29" t="n">
        <v>2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474</v>
      </c>
      <c r="AC28" s="29" t="n">
        <v>250</v>
      </c>
      <c r="AD28" s="29" t="n">
        <v>220</v>
      </c>
      <c r="AE28" s="29" t="n">
        <f aca="false">SUM(AF28:AJ28)</f>
        <v>4</v>
      </c>
      <c r="AF28" s="29" t="n">
        <v>4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252</v>
      </c>
      <c r="E29" s="29" t="n">
        <v>980</v>
      </c>
      <c r="F29" s="29" t="n">
        <f aca="false">SUM(G29:K29)</f>
        <v>78</v>
      </c>
      <c r="G29" s="29" t="n">
        <v>0</v>
      </c>
      <c r="H29" s="29" t="n">
        <v>78</v>
      </c>
      <c r="I29" s="29" t="n">
        <v>0</v>
      </c>
      <c r="J29" s="29" t="n">
        <v>0</v>
      </c>
      <c r="K29" s="29" t="n">
        <v>0</v>
      </c>
      <c r="L29" s="29" t="n">
        <v>42</v>
      </c>
      <c r="M29" s="29" t="n">
        <f aca="false">SUM(N29:T29)</f>
        <v>152</v>
      </c>
      <c r="N29" s="29" t="n">
        <v>68</v>
      </c>
      <c r="O29" s="29" t="n">
        <v>84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980</v>
      </c>
      <c r="V29" s="29" t="n">
        <v>98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69</v>
      </c>
      <c r="AC29" s="29" t="n">
        <v>42</v>
      </c>
      <c r="AD29" s="29" t="n">
        <v>127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496</v>
      </c>
      <c r="E30" s="29" t="n">
        <v>1131</v>
      </c>
      <c r="F30" s="29" t="n">
        <f aca="false">SUM(G30:K30)</f>
        <v>215</v>
      </c>
      <c r="G30" s="29" t="n">
        <v>215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150</v>
      </c>
      <c r="N30" s="29" t="n">
        <v>113</v>
      </c>
      <c r="O30" s="29" t="n">
        <v>36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1</v>
      </c>
      <c r="U30" s="29" t="n">
        <f aca="false">SUM(V30:AA30)</f>
        <v>1175</v>
      </c>
      <c r="V30" s="29" t="n">
        <v>1131</v>
      </c>
      <c r="W30" s="29" t="n">
        <v>44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68</v>
      </c>
      <c r="AC30" s="29" t="n">
        <v>0</v>
      </c>
      <c r="AD30" s="29" t="n">
        <v>153</v>
      </c>
      <c r="AE30" s="29" t="n">
        <f aca="false">SUM(AF30:AJ30)</f>
        <v>115</v>
      </c>
      <c r="AF30" s="29" t="n">
        <v>115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643</v>
      </c>
      <c r="E31" s="29" t="n">
        <v>2156</v>
      </c>
      <c r="F31" s="29" t="n">
        <f aca="false">SUM(G31:K31)</f>
        <v>453</v>
      </c>
      <c r="G31" s="29" t="n">
        <v>0</v>
      </c>
      <c r="H31" s="29" t="n">
        <v>373</v>
      </c>
      <c r="I31" s="29" t="n">
        <v>0</v>
      </c>
      <c r="J31" s="29" t="n">
        <v>0</v>
      </c>
      <c r="K31" s="29" t="n">
        <v>80</v>
      </c>
      <c r="L31" s="29" t="n">
        <v>34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2188</v>
      </c>
      <c r="V31" s="29" t="n">
        <v>2156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32</v>
      </c>
      <c r="AB31" s="29" t="n">
        <f aca="false">SUM(AC31:AE31)</f>
        <v>318</v>
      </c>
      <c r="AC31" s="29" t="n">
        <v>34</v>
      </c>
      <c r="AD31" s="29" t="n">
        <v>236</v>
      </c>
      <c r="AE31" s="29" t="n">
        <f aca="false">SUM(AF31:AJ31)</f>
        <v>48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48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996</v>
      </c>
      <c r="E32" s="29" t="n">
        <v>2904</v>
      </c>
      <c r="F32" s="29" t="n">
        <f aca="false">SUM(G32:K32)</f>
        <v>590</v>
      </c>
      <c r="G32" s="29" t="n">
        <v>589</v>
      </c>
      <c r="H32" s="29" t="n">
        <v>1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502</v>
      </c>
      <c r="N32" s="29" t="n">
        <v>502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3129</v>
      </c>
      <c r="V32" s="29" t="n">
        <v>2904</v>
      </c>
      <c r="W32" s="29" t="n">
        <v>225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10</v>
      </c>
      <c r="AC32" s="29" t="n">
        <v>0</v>
      </c>
      <c r="AD32" s="29" t="n">
        <v>371</v>
      </c>
      <c r="AE32" s="29" t="n">
        <f aca="false">SUM(AF32:AJ32)</f>
        <v>139</v>
      </c>
      <c r="AF32" s="29" t="n">
        <v>139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381</v>
      </c>
      <c r="E33" s="29" t="n">
        <v>1820</v>
      </c>
      <c r="F33" s="29" t="n">
        <f aca="false">SUM(G33:K33)</f>
        <v>174</v>
      </c>
      <c r="G33" s="29" t="n">
        <v>106</v>
      </c>
      <c r="H33" s="29" t="n">
        <v>68</v>
      </c>
      <c r="I33" s="29" t="n">
        <v>0</v>
      </c>
      <c r="J33" s="29" t="n">
        <v>0</v>
      </c>
      <c r="K33" s="29" t="n">
        <v>0</v>
      </c>
      <c r="L33" s="29" t="n">
        <v>175</v>
      </c>
      <c r="M33" s="29" t="n">
        <f aca="false">SUM(N33:T33)</f>
        <v>212</v>
      </c>
      <c r="N33" s="29" t="n">
        <v>148</v>
      </c>
      <c r="O33" s="29" t="n">
        <v>0</v>
      </c>
      <c r="P33" s="29" t="n">
        <v>64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820</v>
      </c>
      <c r="V33" s="29" t="n">
        <v>182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90</v>
      </c>
      <c r="AC33" s="29" t="n">
        <v>175</v>
      </c>
      <c r="AD33" s="29" t="n">
        <v>115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713</v>
      </c>
      <c r="E34" s="29" t="n">
        <v>1259</v>
      </c>
      <c r="F34" s="29" t="n">
        <f aca="false">SUM(G34:K34)</f>
        <v>270</v>
      </c>
      <c r="G34" s="29" t="n">
        <v>268</v>
      </c>
      <c r="H34" s="29" t="n">
        <v>2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184</v>
      </c>
      <c r="N34" s="29" t="n">
        <v>184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362</v>
      </c>
      <c r="V34" s="29" t="n">
        <v>1259</v>
      </c>
      <c r="W34" s="29" t="n">
        <v>103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20</v>
      </c>
      <c r="AC34" s="29" t="n">
        <v>0</v>
      </c>
      <c r="AD34" s="29" t="n">
        <v>157</v>
      </c>
      <c r="AE34" s="29" t="n">
        <f aca="false">SUM(AF34:AJ34)</f>
        <v>63</v>
      </c>
      <c r="AF34" s="29" t="n">
        <v>63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7036</v>
      </c>
      <c r="E35" s="29" t="n">
        <v>5288</v>
      </c>
      <c r="F35" s="29" t="n">
        <f aca="false">SUM(G35:K35)</f>
        <v>937</v>
      </c>
      <c r="G35" s="29" t="n">
        <v>928</v>
      </c>
      <c r="H35" s="29" t="n">
        <v>9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811</v>
      </c>
      <c r="N35" s="29" t="n">
        <v>811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5643</v>
      </c>
      <c r="V35" s="29" t="n">
        <v>5288</v>
      </c>
      <c r="W35" s="29" t="n">
        <v>355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885</v>
      </c>
      <c r="AC35" s="29" t="n">
        <v>0</v>
      </c>
      <c r="AD35" s="29" t="n">
        <v>665</v>
      </c>
      <c r="AE35" s="29" t="n">
        <f aca="false">SUM(AF35:AJ35)</f>
        <v>220</v>
      </c>
      <c r="AF35" s="29" t="n">
        <v>22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590</v>
      </c>
      <c r="E36" s="29" t="n">
        <v>1406</v>
      </c>
      <c r="F36" s="29" t="n">
        <f aca="false">SUM(G36:K36)</f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184</v>
      </c>
      <c r="N36" s="29" t="n">
        <v>60</v>
      </c>
      <c r="O36" s="29" t="n">
        <v>33</v>
      </c>
      <c r="P36" s="29" t="n">
        <v>54</v>
      </c>
      <c r="Q36" s="29" t="n">
        <v>0</v>
      </c>
      <c r="R36" s="29" t="n">
        <v>0</v>
      </c>
      <c r="S36" s="29" t="n">
        <v>0</v>
      </c>
      <c r="T36" s="29" t="n">
        <v>37</v>
      </c>
      <c r="U36" s="29" t="n">
        <f aca="false">SUM(V36:AA36)</f>
        <v>1406</v>
      </c>
      <c r="V36" s="29" t="n">
        <v>1406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31</v>
      </c>
      <c r="AC36" s="29" t="n">
        <v>0</v>
      </c>
      <c r="AD36" s="29" t="n">
        <v>131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676</v>
      </c>
      <c r="E37" s="29" t="n">
        <v>1369</v>
      </c>
      <c r="F37" s="29" t="n">
        <f aca="false">SUM(G37:K37)</f>
        <v>25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25</v>
      </c>
      <c r="L37" s="29" t="n">
        <v>1162</v>
      </c>
      <c r="M37" s="29" t="n">
        <f aca="false">SUM(N37:T37)</f>
        <v>120</v>
      </c>
      <c r="N37" s="29" t="n">
        <v>0</v>
      </c>
      <c r="O37" s="29" t="n">
        <v>0</v>
      </c>
      <c r="P37" s="29" t="n">
        <v>117</v>
      </c>
      <c r="Q37" s="29" t="n">
        <v>3</v>
      </c>
      <c r="R37" s="29" t="n">
        <v>0</v>
      </c>
      <c r="S37" s="29" t="n">
        <v>0</v>
      </c>
      <c r="T37" s="29" t="n">
        <v>0</v>
      </c>
      <c r="U37" s="29" t="n">
        <f aca="false">SUM(V37:AA37)</f>
        <v>1369</v>
      </c>
      <c r="V37" s="29" t="n">
        <v>1369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299</v>
      </c>
      <c r="AC37" s="29" t="n">
        <v>1162</v>
      </c>
      <c r="AD37" s="29" t="n">
        <v>112</v>
      </c>
      <c r="AE37" s="29" t="n">
        <f aca="false">SUM(AF37:AJ37)</f>
        <v>25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25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501</v>
      </c>
      <c r="E38" s="29" t="n">
        <v>986</v>
      </c>
      <c r="F38" s="29" t="n">
        <f aca="false">SUM(G38:K38)</f>
        <v>196</v>
      </c>
      <c r="G38" s="29" t="n">
        <v>0</v>
      </c>
      <c r="H38" s="29" t="n">
        <v>196</v>
      </c>
      <c r="I38" s="29" t="n">
        <v>0</v>
      </c>
      <c r="J38" s="29" t="n">
        <v>0</v>
      </c>
      <c r="K38" s="29" t="n">
        <v>0</v>
      </c>
      <c r="L38" s="29" t="n">
        <v>123</v>
      </c>
      <c r="M38" s="29" t="n">
        <f aca="false">SUM(N38:T38)</f>
        <v>196</v>
      </c>
      <c r="N38" s="29" t="n">
        <v>147</v>
      </c>
      <c r="O38" s="29" t="n">
        <v>49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986</v>
      </c>
      <c r="V38" s="29" t="n">
        <v>986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04</v>
      </c>
      <c r="AC38" s="29" t="n">
        <v>123</v>
      </c>
      <c r="AD38" s="29" t="n">
        <v>54</v>
      </c>
      <c r="AE38" s="29" t="n">
        <f aca="false">SUM(AF38:AJ38)</f>
        <v>127</v>
      </c>
      <c r="AF38" s="29" t="n">
        <v>0</v>
      </c>
      <c r="AG38" s="29" t="n">
        <v>127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593</v>
      </c>
      <c r="E39" s="29" t="n">
        <v>2969</v>
      </c>
      <c r="F39" s="29" t="n">
        <f aca="false">SUM(G39:K39)</f>
        <v>359</v>
      </c>
      <c r="G39" s="29" t="n">
        <v>138</v>
      </c>
      <c r="H39" s="29" t="n">
        <v>221</v>
      </c>
      <c r="I39" s="29" t="n">
        <v>0</v>
      </c>
      <c r="J39" s="29" t="n">
        <v>0</v>
      </c>
      <c r="K39" s="29" t="n">
        <v>0</v>
      </c>
      <c r="L39" s="29" t="n">
        <v>3</v>
      </c>
      <c r="M39" s="29" t="n">
        <f aca="false">SUM(N39:T39)</f>
        <v>262</v>
      </c>
      <c r="N39" s="29" t="n">
        <v>262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3078</v>
      </c>
      <c r="V39" s="29" t="n">
        <v>2969</v>
      </c>
      <c r="W39" s="29" t="n">
        <v>109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86</v>
      </c>
      <c r="AC39" s="29" t="n">
        <v>3</v>
      </c>
      <c r="AD39" s="29" t="n">
        <v>83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2693</v>
      </c>
      <c r="E40" s="29" t="n">
        <v>2072</v>
      </c>
      <c r="F40" s="29" t="n">
        <f aca="false">SUM(G40:K40)</f>
        <v>249</v>
      </c>
      <c r="G40" s="29" t="n">
        <v>40</v>
      </c>
      <c r="H40" s="29" t="n">
        <v>209</v>
      </c>
      <c r="I40" s="29" t="n">
        <v>0</v>
      </c>
      <c r="J40" s="29" t="n">
        <v>0</v>
      </c>
      <c r="K40" s="29" t="n">
        <v>0</v>
      </c>
      <c r="L40" s="29" t="n">
        <v>51</v>
      </c>
      <c r="M40" s="29" t="n">
        <f aca="false">SUM(N40:T40)</f>
        <v>321</v>
      </c>
      <c r="N40" s="29" t="n">
        <v>321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2103</v>
      </c>
      <c r="V40" s="29" t="n">
        <v>2072</v>
      </c>
      <c r="W40" s="29" t="n">
        <v>31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09</v>
      </c>
      <c r="AC40" s="29" t="n">
        <v>51</v>
      </c>
      <c r="AD40" s="29" t="n">
        <v>58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809</v>
      </c>
      <c r="E41" s="29" t="n">
        <v>3131</v>
      </c>
      <c r="F41" s="29" t="n">
        <f aca="false">SUM(G41:K41)</f>
        <v>718</v>
      </c>
      <c r="G41" s="29" t="n">
        <v>0</v>
      </c>
      <c r="H41" s="29" t="n">
        <v>718</v>
      </c>
      <c r="I41" s="29" t="n">
        <v>0</v>
      </c>
      <c r="J41" s="29" t="n">
        <v>0</v>
      </c>
      <c r="K41" s="29" t="n">
        <v>0</v>
      </c>
      <c r="L41" s="29" t="n">
        <v>96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3131</v>
      </c>
      <c r="V41" s="29" t="n">
        <v>3131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251</v>
      </c>
      <c r="AC41" s="29" t="n">
        <v>960</v>
      </c>
      <c r="AD41" s="29" t="n">
        <v>244</v>
      </c>
      <c r="AE41" s="29" t="n">
        <f aca="false">SUM(AF41:AJ41)</f>
        <v>47</v>
      </c>
      <c r="AF41" s="29" t="n">
        <v>0</v>
      </c>
      <c r="AG41" s="29" t="n">
        <v>47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899</v>
      </c>
      <c r="E42" s="29" t="n">
        <v>1117</v>
      </c>
      <c r="F42" s="29" t="n">
        <f aca="false">SUM(G42:K42)</f>
        <v>359</v>
      </c>
      <c r="G42" s="29" t="n">
        <v>0</v>
      </c>
      <c r="H42" s="29" t="n">
        <v>359</v>
      </c>
      <c r="I42" s="29" t="n">
        <v>0</v>
      </c>
      <c r="J42" s="29" t="n">
        <v>0</v>
      </c>
      <c r="K42" s="29" t="n">
        <v>0</v>
      </c>
      <c r="L42" s="29" t="n">
        <v>367</v>
      </c>
      <c r="M42" s="29" t="n">
        <f aca="false">SUM(N42:T42)</f>
        <v>56</v>
      </c>
      <c r="N42" s="29" t="n">
        <v>0</v>
      </c>
      <c r="O42" s="29" t="n">
        <v>56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1117</v>
      </c>
      <c r="V42" s="29" t="n">
        <v>1117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423</v>
      </c>
      <c r="AC42" s="29" t="n">
        <v>367</v>
      </c>
      <c r="AD42" s="29" t="n">
        <v>56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5160</v>
      </c>
      <c r="E43" s="29" t="n">
        <v>3779</v>
      </c>
      <c r="F43" s="29" t="n">
        <f aca="false">SUM(G43:K43)</f>
        <v>737</v>
      </c>
      <c r="G43" s="29" t="n">
        <v>0</v>
      </c>
      <c r="H43" s="29" t="n">
        <v>737</v>
      </c>
      <c r="I43" s="29" t="n">
        <v>0</v>
      </c>
      <c r="J43" s="29" t="n">
        <v>0</v>
      </c>
      <c r="K43" s="29" t="n">
        <v>0</v>
      </c>
      <c r="L43" s="29" t="n">
        <v>542</v>
      </c>
      <c r="M43" s="29" t="n">
        <f aca="false">SUM(N43:T43)</f>
        <v>102</v>
      </c>
      <c r="N43" s="29" t="n">
        <v>0</v>
      </c>
      <c r="O43" s="29" t="n">
        <v>102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3779</v>
      </c>
      <c r="V43" s="29" t="n">
        <v>3779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833</v>
      </c>
      <c r="AC43" s="29" t="n">
        <v>542</v>
      </c>
      <c r="AD43" s="29" t="n">
        <v>291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2236</v>
      </c>
      <c r="E44" s="29" t="n">
        <v>1777</v>
      </c>
      <c r="F44" s="29" t="n">
        <f aca="false">SUM(G44:K44)</f>
        <v>340</v>
      </c>
      <c r="G44" s="29" t="n">
        <v>0</v>
      </c>
      <c r="H44" s="29" t="n">
        <v>340</v>
      </c>
      <c r="I44" s="29" t="n">
        <v>0</v>
      </c>
      <c r="J44" s="29" t="n">
        <v>0</v>
      </c>
      <c r="K44" s="29" t="n">
        <v>0</v>
      </c>
      <c r="L44" s="29" t="n">
        <v>90</v>
      </c>
      <c r="M44" s="29" t="n">
        <f aca="false">SUM(N44:T44)</f>
        <v>29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29</v>
      </c>
      <c r="U44" s="29" t="n">
        <f aca="false">SUM(V44:AA44)</f>
        <v>1777</v>
      </c>
      <c r="V44" s="29" t="n">
        <v>1777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43</v>
      </c>
      <c r="AC44" s="29" t="n">
        <v>90</v>
      </c>
      <c r="AD44" s="29" t="n">
        <v>153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939</v>
      </c>
      <c r="E45" s="29" t="n">
        <v>1580</v>
      </c>
      <c r="F45" s="29" t="n">
        <f aca="false">SUM(G45:K45)</f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359</v>
      </c>
      <c r="N45" s="29" t="n">
        <v>254</v>
      </c>
      <c r="O45" s="29" t="n">
        <v>0</v>
      </c>
      <c r="P45" s="29" t="n">
        <v>53</v>
      </c>
      <c r="Q45" s="29" t="n">
        <v>12</v>
      </c>
      <c r="R45" s="29" t="n">
        <v>0</v>
      </c>
      <c r="S45" s="29" t="n">
        <v>0</v>
      </c>
      <c r="T45" s="29" t="n">
        <v>40</v>
      </c>
      <c r="U45" s="29" t="n">
        <f aca="false">SUM(V45:AA45)</f>
        <v>1580</v>
      </c>
      <c r="V45" s="29" t="n">
        <v>158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66</v>
      </c>
      <c r="AC45" s="29" t="n">
        <v>0</v>
      </c>
      <c r="AD45" s="29" t="n">
        <v>266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523</v>
      </c>
      <c r="E46" s="29" t="n">
        <v>1172</v>
      </c>
      <c r="F46" s="29" t="n">
        <f aca="false">SUM(G46:K46)</f>
        <v>97</v>
      </c>
      <c r="G46" s="29" t="n">
        <v>25</v>
      </c>
      <c r="H46" s="29" t="n">
        <v>70</v>
      </c>
      <c r="I46" s="29" t="n">
        <v>0</v>
      </c>
      <c r="J46" s="29" t="n">
        <v>0</v>
      </c>
      <c r="K46" s="29" t="n">
        <v>2</v>
      </c>
      <c r="L46" s="29" t="n">
        <v>96</v>
      </c>
      <c r="M46" s="29" t="n">
        <f aca="false">SUM(N46:T46)</f>
        <v>158</v>
      </c>
      <c r="N46" s="29" t="n">
        <v>75</v>
      </c>
      <c r="O46" s="29" t="n">
        <v>0</v>
      </c>
      <c r="P46" s="29" t="n">
        <v>72</v>
      </c>
      <c r="Q46" s="29" t="n">
        <v>11</v>
      </c>
      <c r="R46" s="29" t="n">
        <v>0</v>
      </c>
      <c r="S46" s="29" t="n">
        <v>0</v>
      </c>
      <c r="T46" s="29" t="n">
        <v>0</v>
      </c>
      <c r="U46" s="29" t="n">
        <f aca="false">SUM(V46:AA46)</f>
        <v>1197</v>
      </c>
      <c r="V46" s="29" t="n">
        <v>1172</v>
      </c>
      <c r="W46" s="29" t="n">
        <v>25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66</v>
      </c>
      <c r="AC46" s="29" t="n">
        <v>96</v>
      </c>
      <c r="AD46" s="29" t="n">
        <v>168</v>
      </c>
      <c r="AE46" s="29" t="n">
        <f aca="false">SUM(AF46:AJ46)</f>
        <v>2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2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2551</v>
      </c>
      <c r="E47" s="29" t="n">
        <v>1887</v>
      </c>
      <c r="F47" s="29" t="n">
        <f aca="false">SUM(G47:K47)</f>
        <v>366</v>
      </c>
      <c r="G47" s="29" t="n">
        <v>0</v>
      </c>
      <c r="H47" s="29" t="n">
        <v>366</v>
      </c>
      <c r="I47" s="29" t="n">
        <v>0</v>
      </c>
      <c r="J47" s="29" t="n">
        <v>0</v>
      </c>
      <c r="K47" s="29" t="n">
        <v>0</v>
      </c>
      <c r="L47" s="29" t="n">
        <v>298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900</v>
      </c>
      <c r="V47" s="29" t="n">
        <v>1887</v>
      </c>
      <c r="W47" s="29" t="n">
        <v>0</v>
      </c>
      <c r="X47" s="29" t="n">
        <v>13</v>
      </c>
      <c r="Y47" s="29" t="n">
        <v>0</v>
      </c>
      <c r="Z47" s="29" t="n">
        <v>0</v>
      </c>
      <c r="AA47" s="29" t="n">
        <v>0</v>
      </c>
      <c r="AB47" s="29" t="n">
        <f aca="false">SUM(AC47:AE47)</f>
        <v>632</v>
      </c>
      <c r="AC47" s="29" t="n">
        <v>298</v>
      </c>
      <c r="AD47" s="29" t="n">
        <v>266</v>
      </c>
      <c r="AE47" s="29" t="n">
        <f aca="false">SUM(AF47:AJ47)</f>
        <v>68</v>
      </c>
      <c r="AF47" s="29" t="n">
        <v>0</v>
      </c>
      <c r="AG47" s="29" t="n">
        <v>68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625</v>
      </c>
      <c r="E48" s="29" t="n">
        <v>1022</v>
      </c>
      <c r="F48" s="29" t="n">
        <f aca="false">SUM(G48:K48)</f>
        <v>65</v>
      </c>
      <c r="G48" s="29" t="n">
        <v>0</v>
      </c>
      <c r="H48" s="29" t="n">
        <v>65</v>
      </c>
      <c r="I48" s="29" t="n">
        <v>0</v>
      </c>
      <c r="J48" s="29" t="n">
        <v>0</v>
      </c>
      <c r="K48" s="29" t="n">
        <v>0</v>
      </c>
      <c r="L48" s="29" t="n">
        <v>298</v>
      </c>
      <c r="M48" s="29" t="n">
        <f aca="false">SUM(N48:T48)</f>
        <v>240</v>
      </c>
      <c r="N48" s="29" t="n">
        <v>157</v>
      </c>
      <c r="O48" s="29" t="n">
        <v>0</v>
      </c>
      <c r="P48" s="29" t="n">
        <v>83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022</v>
      </c>
      <c r="V48" s="29" t="n">
        <v>1022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99</v>
      </c>
      <c r="AC48" s="29" t="n">
        <v>298</v>
      </c>
      <c r="AD48" s="29" t="n">
        <v>101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981</v>
      </c>
      <c r="E49" s="29" t="n">
        <v>889</v>
      </c>
      <c r="F49" s="29" t="n">
        <f aca="false">SUM(G49:K49)</f>
        <v>26</v>
      </c>
      <c r="G49" s="29" t="n">
        <v>0</v>
      </c>
      <c r="H49" s="29" t="n">
        <v>26</v>
      </c>
      <c r="I49" s="29" t="n">
        <v>0</v>
      </c>
      <c r="J49" s="29" t="n">
        <v>0</v>
      </c>
      <c r="K49" s="29" t="n">
        <v>0</v>
      </c>
      <c r="L49" s="29" t="n">
        <v>6</v>
      </c>
      <c r="M49" s="29" t="n">
        <f aca="false">SUM(N49:T49)</f>
        <v>60</v>
      </c>
      <c r="N49" s="29" t="n">
        <v>0</v>
      </c>
      <c r="O49" s="29" t="n">
        <v>6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889</v>
      </c>
      <c r="V49" s="29" t="n">
        <v>889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45</v>
      </c>
      <c r="AC49" s="29" t="n">
        <v>6</v>
      </c>
      <c r="AD49" s="29" t="n">
        <v>126</v>
      </c>
      <c r="AE49" s="29" t="n">
        <f aca="false">SUM(AF49:AJ49)</f>
        <v>13</v>
      </c>
      <c r="AF49" s="29" t="n">
        <v>0</v>
      </c>
      <c r="AG49" s="29" t="n">
        <v>13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984</v>
      </c>
      <c r="E50" s="29" t="n">
        <v>1734</v>
      </c>
      <c r="F50" s="29" t="n">
        <f aca="false">SUM(G50:K50)</f>
        <v>121</v>
      </c>
      <c r="G50" s="29" t="n">
        <v>35</v>
      </c>
      <c r="H50" s="29" t="n">
        <v>86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129</v>
      </c>
      <c r="N50" s="29" t="n">
        <v>60</v>
      </c>
      <c r="O50" s="29" t="n">
        <v>16</v>
      </c>
      <c r="P50" s="29" t="n">
        <v>53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777</v>
      </c>
      <c r="V50" s="29" t="n">
        <v>1734</v>
      </c>
      <c r="W50" s="29" t="n">
        <v>35</v>
      </c>
      <c r="X50" s="29" t="n">
        <v>8</v>
      </c>
      <c r="Y50" s="29" t="n">
        <v>0</v>
      </c>
      <c r="Z50" s="29" t="n">
        <v>0</v>
      </c>
      <c r="AA50" s="29" t="n">
        <v>0</v>
      </c>
      <c r="AB50" s="29" t="n">
        <f aca="false">SUM(AC50:AE50)</f>
        <v>293</v>
      </c>
      <c r="AC50" s="29" t="n">
        <v>0</v>
      </c>
      <c r="AD50" s="29" t="n">
        <v>250</v>
      </c>
      <c r="AE50" s="29" t="n">
        <f aca="false">SUM(AF50:AJ50)</f>
        <v>43</v>
      </c>
      <c r="AF50" s="29" t="n">
        <v>0</v>
      </c>
      <c r="AG50" s="29" t="n">
        <v>43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2319</v>
      </c>
      <c r="E51" s="29" t="n">
        <v>2036</v>
      </c>
      <c r="F51" s="29" t="n">
        <f aca="false">SUM(G51:K51)</f>
        <v>232</v>
      </c>
      <c r="G51" s="29" t="n">
        <v>0</v>
      </c>
      <c r="H51" s="29" t="n">
        <v>232</v>
      </c>
      <c r="I51" s="29" t="n">
        <v>0</v>
      </c>
      <c r="J51" s="29" t="n">
        <v>0</v>
      </c>
      <c r="K51" s="29" t="n">
        <v>0</v>
      </c>
      <c r="L51" s="29" t="n">
        <v>29</v>
      </c>
      <c r="M51" s="29" t="n">
        <f aca="false">SUM(N51:T51)</f>
        <v>22</v>
      </c>
      <c r="N51" s="29" t="n">
        <v>0</v>
      </c>
      <c r="O51" s="29" t="n">
        <v>22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2072</v>
      </c>
      <c r="V51" s="29" t="n">
        <v>2036</v>
      </c>
      <c r="W51" s="29" t="n">
        <v>0</v>
      </c>
      <c r="X51" s="29" t="n">
        <v>36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69</v>
      </c>
      <c r="AC51" s="29" t="n">
        <v>29</v>
      </c>
      <c r="AD51" s="29" t="n">
        <v>39</v>
      </c>
      <c r="AE51" s="29" t="n">
        <f aca="false">SUM(AF51:AJ51)</f>
        <v>101</v>
      </c>
      <c r="AF51" s="29" t="n">
        <v>0</v>
      </c>
      <c r="AG51" s="29" t="n">
        <v>101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2980</v>
      </c>
      <c r="E52" s="29" t="n">
        <v>2120</v>
      </c>
      <c r="F52" s="29" t="n">
        <f aca="false">SUM(G52:K52)</f>
        <v>228</v>
      </c>
      <c r="G52" s="29" t="n">
        <v>0</v>
      </c>
      <c r="H52" s="29" t="n">
        <v>228</v>
      </c>
      <c r="I52" s="29" t="n">
        <v>0</v>
      </c>
      <c r="J52" s="29" t="n">
        <v>0</v>
      </c>
      <c r="K52" s="29" t="n">
        <v>0</v>
      </c>
      <c r="L52" s="29" t="n">
        <v>446</v>
      </c>
      <c r="M52" s="29" t="n">
        <f aca="false">SUM(N52:T52)</f>
        <v>186</v>
      </c>
      <c r="N52" s="29" t="n">
        <v>186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2158</v>
      </c>
      <c r="V52" s="29" t="n">
        <v>2120</v>
      </c>
      <c r="W52" s="29" t="n">
        <v>0</v>
      </c>
      <c r="X52" s="29" t="n">
        <v>38</v>
      </c>
      <c r="Y52" s="29" t="n">
        <v>0</v>
      </c>
      <c r="Z52" s="29" t="n">
        <v>0</v>
      </c>
      <c r="AA52" s="29" t="n">
        <v>0</v>
      </c>
      <c r="AB52" s="29" t="n">
        <f aca="false">SUM(AC52:AE52)</f>
        <v>648</v>
      </c>
      <c r="AC52" s="29" t="n">
        <v>446</v>
      </c>
      <c r="AD52" s="29" t="n">
        <v>103</v>
      </c>
      <c r="AE52" s="29" t="n">
        <f aca="false">SUM(AF52:AJ52)</f>
        <v>99</v>
      </c>
      <c r="AF52" s="29" t="n">
        <v>0</v>
      </c>
      <c r="AG52" s="29" t="n">
        <v>99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5176</v>
      </c>
      <c r="E53" s="29" t="n">
        <v>4382</v>
      </c>
      <c r="F53" s="29" t="n">
        <f aca="false">SUM(G53:K53)</f>
        <v>235</v>
      </c>
      <c r="G53" s="29" t="n">
        <v>235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444</v>
      </c>
      <c r="M53" s="29" t="n">
        <f aca="false">SUM(N53:T53)</f>
        <v>115</v>
      </c>
      <c r="N53" s="29" t="n">
        <v>112</v>
      </c>
      <c r="O53" s="29" t="n">
        <v>0</v>
      </c>
      <c r="P53" s="29" t="n">
        <v>0</v>
      </c>
      <c r="Q53" s="29" t="n">
        <v>0</v>
      </c>
      <c r="R53" s="29" t="n">
        <v>1</v>
      </c>
      <c r="S53" s="29" t="n">
        <v>0</v>
      </c>
      <c r="T53" s="29" t="n">
        <v>2</v>
      </c>
      <c r="U53" s="29" t="n">
        <f aca="false">SUM(V53:AA53)</f>
        <v>4384</v>
      </c>
      <c r="V53" s="29" t="n">
        <v>4382</v>
      </c>
      <c r="W53" s="29" t="n">
        <v>2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979</v>
      </c>
      <c r="AC53" s="29" t="n">
        <v>444</v>
      </c>
      <c r="AD53" s="29" t="n">
        <v>460</v>
      </c>
      <c r="AE53" s="29" t="n">
        <f aca="false">SUM(AF53:AJ53)</f>
        <v>75</v>
      </c>
      <c r="AF53" s="29" t="n">
        <v>75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786</v>
      </c>
      <c r="E54" s="29" t="n">
        <v>2265</v>
      </c>
      <c r="F54" s="29" t="n">
        <f aca="false">SUM(G54:K54)</f>
        <v>316</v>
      </c>
      <c r="G54" s="29" t="n">
        <v>0</v>
      </c>
      <c r="H54" s="29" t="n">
        <v>316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205</v>
      </c>
      <c r="N54" s="29" t="n">
        <v>154</v>
      </c>
      <c r="O54" s="29" t="n">
        <v>51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2325</v>
      </c>
      <c r="V54" s="29" t="n">
        <v>2265</v>
      </c>
      <c r="W54" s="29" t="n">
        <v>0</v>
      </c>
      <c r="X54" s="29" t="n">
        <v>6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247</v>
      </c>
      <c r="AC54" s="29" t="n">
        <v>0</v>
      </c>
      <c r="AD54" s="29" t="n">
        <v>110</v>
      </c>
      <c r="AE54" s="29" t="n">
        <f aca="false">SUM(AF54:AJ54)</f>
        <v>137</v>
      </c>
      <c r="AF54" s="29" t="n">
        <v>0</v>
      </c>
      <c r="AG54" s="29" t="n">
        <v>137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808</v>
      </c>
      <c r="E55" s="29" t="n">
        <v>2154</v>
      </c>
      <c r="F55" s="29" t="n">
        <f aca="false">SUM(G55:K55)</f>
        <v>113</v>
      </c>
      <c r="G55" s="29" t="n">
        <v>55</v>
      </c>
      <c r="H55" s="29" t="n">
        <v>58</v>
      </c>
      <c r="I55" s="29" t="n">
        <v>0</v>
      </c>
      <c r="J55" s="29" t="n">
        <v>0</v>
      </c>
      <c r="K55" s="29" t="n">
        <v>0</v>
      </c>
      <c r="L55" s="29" t="n">
        <v>541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2184</v>
      </c>
      <c r="V55" s="29" t="n">
        <v>2154</v>
      </c>
      <c r="W55" s="29" t="n">
        <v>20</v>
      </c>
      <c r="X55" s="29" t="n">
        <v>1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777</v>
      </c>
      <c r="AC55" s="29" t="n">
        <v>541</v>
      </c>
      <c r="AD55" s="29" t="n">
        <v>215</v>
      </c>
      <c r="AE55" s="29" t="n">
        <f aca="false">SUM(AF55:AJ55)</f>
        <v>21</v>
      </c>
      <c r="AF55" s="29" t="n">
        <v>15</v>
      </c>
      <c r="AG55" s="29" t="n">
        <v>6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4928</v>
      </c>
      <c r="E56" s="29" t="n">
        <v>3908</v>
      </c>
      <c r="F56" s="29" t="n">
        <f aca="false">SUM(G56:K56)</f>
        <v>228</v>
      </c>
      <c r="G56" s="29" t="n">
        <v>100</v>
      </c>
      <c r="H56" s="29" t="n">
        <v>128</v>
      </c>
      <c r="I56" s="29" t="n">
        <v>0</v>
      </c>
      <c r="J56" s="29" t="n">
        <v>0</v>
      </c>
      <c r="K56" s="29" t="n">
        <v>0</v>
      </c>
      <c r="L56" s="29" t="n">
        <v>487</v>
      </c>
      <c r="M56" s="29" t="n">
        <f aca="false">SUM(N56:T56)</f>
        <v>305</v>
      </c>
      <c r="N56" s="29" t="n">
        <v>305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3908</v>
      </c>
      <c r="V56" s="29" t="n">
        <v>3908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864</v>
      </c>
      <c r="AC56" s="29" t="n">
        <v>487</v>
      </c>
      <c r="AD56" s="29" t="n">
        <v>354</v>
      </c>
      <c r="AE56" s="29" t="n">
        <f aca="false">SUM(AF56:AJ56)</f>
        <v>23</v>
      </c>
      <c r="AF56" s="29" t="n">
        <v>23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2218</v>
      </c>
      <c r="E57" s="29" t="n">
        <v>1872</v>
      </c>
      <c r="F57" s="29" t="n">
        <f aca="false">SUM(G57:K57)</f>
        <v>210</v>
      </c>
      <c r="G57" s="29" t="n">
        <v>0</v>
      </c>
      <c r="H57" s="29" t="n">
        <v>21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136</v>
      </c>
      <c r="N57" s="29" t="n">
        <v>136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1901</v>
      </c>
      <c r="V57" s="29" t="n">
        <v>1872</v>
      </c>
      <c r="W57" s="29" t="n">
        <v>0</v>
      </c>
      <c r="X57" s="29" t="n">
        <v>29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82</v>
      </c>
      <c r="AC57" s="29" t="n">
        <v>0</v>
      </c>
      <c r="AD57" s="29" t="n">
        <v>91</v>
      </c>
      <c r="AE57" s="29" t="n">
        <f aca="false">SUM(AF57:AJ57)</f>
        <v>91</v>
      </c>
      <c r="AF57" s="29" t="n">
        <v>0</v>
      </c>
      <c r="AG57" s="29" t="n">
        <v>91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805</v>
      </c>
      <c r="E58" s="29" t="n">
        <v>595</v>
      </c>
      <c r="F58" s="29" t="n">
        <f aca="false">SUM(G58:K58)</f>
        <v>210</v>
      </c>
      <c r="G58" s="29" t="n">
        <v>0</v>
      </c>
      <c r="H58" s="29" t="n">
        <v>21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634</v>
      </c>
      <c r="V58" s="29" t="n">
        <v>595</v>
      </c>
      <c r="W58" s="29" t="n">
        <v>0</v>
      </c>
      <c r="X58" s="29" t="n">
        <v>39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20</v>
      </c>
      <c r="AC58" s="29" t="n">
        <v>0</v>
      </c>
      <c r="AD58" s="29" t="n">
        <v>29</v>
      </c>
      <c r="AE58" s="29" t="n">
        <f aca="false">SUM(AF58:AJ58)</f>
        <v>91</v>
      </c>
      <c r="AF58" s="29" t="n">
        <v>0</v>
      </c>
      <c r="AG58" s="29" t="n">
        <v>91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686</v>
      </c>
      <c r="E59" s="29" t="n">
        <v>1346</v>
      </c>
      <c r="F59" s="29" t="n">
        <f aca="false">SUM(G59:K59)</f>
        <v>257</v>
      </c>
      <c r="G59" s="29" t="n">
        <v>0</v>
      </c>
      <c r="H59" s="29" t="n">
        <v>257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83</v>
      </c>
      <c r="N59" s="29" t="n">
        <v>83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398</v>
      </c>
      <c r="V59" s="29" t="n">
        <v>1346</v>
      </c>
      <c r="W59" s="29" t="n">
        <v>0</v>
      </c>
      <c r="X59" s="29" t="n">
        <v>52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76</v>
      </c>
      <c r="AC59" s="29" t="n">
        <v>0</v>
      </c>
      <c r="AD59" s="29" t="n">
        <v>65</v>
      </c>
      <c r="AE59" s="29" t="n">
        <f aca="false">SUM(AF59:AJ59)</f>
        <v>111</v>
      </c>
      <c r="AF59" s="29" t="n">
        <v>0</v>
      </c>
      <c r="AG59" s="29" t="n">
        <v>111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000</v>
      </c>
      <c r="E60" s="29" t="n">
        <v>638</v>
      </c>
      <c r="F60" s="29" t="n">
        <f aca="false">SUM(G60:K60)</f>
        <v>104</v>
      </c>
      <c r="G60" s="29" t="n">
        <v>42</v>
      </c>
      <c r="H60" s="29" t="n">
        <v>62</v>
      </c>
      <c r="I60" s="29" t="n">
        <v>0</v>
      </c>
      <c r="J60" s="29" t="n">
        <v>0</v>
      </c>
      <c r="K60" s="29" t="n">
        <v>0</v>
      </c>
      <c r="L60" s="29" t="n">
        <v>226</v>
      </c>
      <c r="M60" s="29" t="n">
        <f aca="false">SUM(N60:T60)</f>
        <v>32</v>
      </c>
      <c r="N60" s="29" t="n">
        <v>32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658</v>
      </c>
      <c r="V60" s="29" t="n">
        <v>638</v>
      </c>
      <c r="W60" s="29" t="n">
        <v>16</v>
      </c>
      <c r="X60" s="29" t="n">
        <v>4</v>
      </c>
      <c r="Y60" s="29" t="n">
        <v>0</v>
      </c>
      <c r="Z60" s="29" t="n">
        <v>0</v>
      </c>
      <c r="AA60" s="29" t="n">
        <v>0</v>
      </c>
      <c r="AB60" s="29" t="n">
        <f aca="false">SUM(AC60:AE60)</f>
        <v>364</v>
      </c>
      <c r="AC60" s="29" t="n">
        <v>226</v>
      </c>
      <c r="AD60" s="29" t="n">
        <v>125</v>
      </c>
      <c r="AE60" s="29" t="n">
        <f aca="false">SUM(AF60:AJ60)</f>
        <v>13</v>
      </c>
      <c r="AF60" s="29" t="n">
        <v>0</v>
      </c>
      <c r="AG60" s="29" t="n">
        <v>13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723</v>
      </c>
      <c r="E61" s="29" t="n">
        <v>1364</v>
      </c>
      <c r="F61" s="29" t="n">
        <f aca="false">SUM(G61:K61)</f>
        <v>340</v>
      </c>
      <c r="G61" s="29" t="n">
        <v>49</v>
      </c>
      <c r="H61" s="29" t="n">
        <v>291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19</v>
      </c>
      <c r="N61" s="29" t="n">
        <v>19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1415</v>
      </c>
      <c r="V61" s="29" t="n">
        <v>1364</v>
      </c>
      <c r="W61" s="29" t="n">
        <v>0</v>
      </c>
      <c r="X61" s="29" t="n">
        <v>51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92</v>
      </c>
      <c r="AC61" s="29" t="n">
        <v>0</v>
      </c>
      <c r="AD61" s="29" t="n">
        <v>66</v>
      </c>
      <c r="AE61" s="29" t="n">
        <f aca="false">SUM(AF61:AJ61)</f>
        <v>126</v>
      </c>
      <c r="AF61" s="29" t="n">
        <v>0</v>
      </c>
      <c r="AG61" s="29" t="n">
        <v>126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789</v>
      </c>
      <c r="E62" s="29" t="n">
        <v>1401</v>
      </c>
      <c r="F62" s="29" t="n">
        <f aca="false">SUM(G62:K62)</f>
        <v>326</v>
      </c>
      <c r="G62" s="29" t="n">
        <v>0</v>
      </c>
      <c r="H62" s="29" t="n">
        <v>326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62</v>
      </c>
      <c r="N62" s="29" t="n">
        <v>43</v>
      </c>
      <c r="O62" s="29" t="n">
        <v>0</v>
      </c>
      <c r="P62" s="29" t="n">
        <v>19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1465</v>
      </c>
      <c r="V62" s="29" t="n">
        <v>1401</v>
      </c>
      <c r="W62" s="29" t="n">
        <v>0</v>
      </c>
      <c r="X62" s="29" t="n">
        <v>64</v>
      </c>
      <c r="Y62" s="29" t="n">
        <v>0</v>
      </c>
      <c r="Z62" s="29" t="n">
        <v>0</v>
      </c>
      <c r="AA62" s="29" t="n">
        <v>0</v>
      </c>
      <c r="AB62" s="29" t="n">
        <f aca="false">SUM(AC62:AE62)</f>
        <v>209</v>
      </c>
      <c r="AC62" s="29" t="n">
        <v>0</v>
      </c>
      <c r="AD62" s="29" t="n">
        <v>68</v>
      </c>
      <c r="AE62" s="29" t="n">
        <f aca="false">SUM(AF62:AJ62)</f>
        <v>141</v>
      </c>
      <c r="AF62" s="29" t="n">
        <v>0</v>
      </c>
      <c r="AG62" s="29" t="n">
        <v>141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921</v>
      </c>
      <c r="E63" s="29" t="n">
        <v>1575</v>
      </c>
      <c r="F63" s="29" t="n">
        <f aca="false">SUM(G63:K63)</f>
        <v>231</v>
      </c>
      <c r="G63" s="29" t="n">
        <v>0</v>
      </c>
      <c r="H63" s="29" t="n">
        <v>231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115</v>
      </c>
      <c r="N63" s="29" t="n">
        <v>115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1614</v>
      </c>
      <c r="V63" s="29" t="n">
        <v>1575</v>
      </c>
      <c r="W63" s="29" t="n">
        <v>0</v>
      </c>
      <c r="X63" s="29" t="n">
        <v>39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76</v>
      </c>
      <c r="AC63" s="29" t="n">
        <v>0</v>
      </c>
      <c r="AD63" s="29" t="n">
        <v>76</v>
      </c>
      <c r="AE63" s="29" t="n">
        <f aca="false">SUM(AF63:AJ63)</f>
        <v>100</v>
      </c>
      <c r="AF63" s="29" t="n">
        <v>0</v>
      </c>
      <c r="AG63" s="29" t="n">
        <v>10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2402</v>
      </c>
      <c r="E64" s="29" t="n">
        <v>1699</v>
      </c>
      <c r="F64" s="29" t="n">
        <f aca="false">SUM(G64:K64)</f>
        <v>478</v>
      </c>
      <c r="G64" s="29" t="n">
        <v>276</v>
      </c>
      <c r="H64" s="29" t="n">
        <v>198</v>
      </c>
      <c r="I64" s="29" t="n">
        <v>0</v>
      </c>
      <c r="J64" s="29" t="n">
        <v>0</v>
      </c>
      <c r="K64" s="29" t="n">
        <v>4</v>
      </c>
      <c r="L64" s="29" t="n">
        <v>0</v>
      </c>
      <c r="M64" s="29" t="n">
        <f aca="false">SUM(N64:T64)</f>
        <v>225</v>
      </c>
      <c r="N64" s="29" t="n">
        <v>225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1703</v>
      </c>
      <c r="V64" s="29" t="n">
        <v>1699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4</v>
      </c>
      <c r="AB64" s="29" t="n">
        <f aca="false">SUM(AC64:AE64)</f>
        <v>270</v>
      </c>
      <c r="AC64" s="29" t="n">
        <v>0</v>
      </c>
      <c r="AD64" s="29" t="n">
        <v>84</v>
      </c>
      <c r="AE64" s="29" t="n">
        <f aca="false">SUM(AF64:AJ64)</f>
        <v>186</v>
      </c>
      <c r="AF64" s="29" t="n">
        <v>162</v>
      </c>
      <c r="AG64" s="29" t="n">
        <v>24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3065</v>
      </c>
      <c r="E65" s="29" t="n">
        <v>2304</v>
      </c>
      <c r="F65" s="29" t="n">
        <f aca="false">SUM(G65:K65)</f>
        <v>452</v>
      </c>
      <c r="G65" s="29" t="n">
        <v>152</v>
      </c>
      <c r="H65" s="29" t="n">
        <v>295</v>
      </c>
      <c r="I65" s="29" t="n">
        <v>0</v>
      </c>
      <c r="J65" s="29" t="n">
        <v>0</v>
      </c>
      <c r="K65" s="29" t="n">
        <v>5</v>
      </c>
      <c r="L65" s="29" t="n">
        <v>0</v>
      </c>
      <c r="M65" s="29" t="n">
        <f aca="false">SUM(N65:T65)</f>
        <v>309</v>
      </c>
      <c r="N65" s="29" t="n">
        <v>309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2309</v>
      </c>
      <c r="V65" s="29" t="n">
        <v>2304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5</v>
      </c>
      <c r="AB65" s="29" t="n">
        <f aca="false">SUM(AC65:AE65)</f>
        <v>306</v>
      </c>
      <c r="AC65" s="29" t="n">
        <v>0</v>
      </c>
      <c r="AD65" s="29" t="n">
        <v>171</v>
      </c>
      <c r="AE65" s="29" t="n">
        <f aca="false">SUM(AF65:AJ65)</f>
        <v>135</v>
      </c>
      <c r="AF65" s="29" t="n">
        <v>96</v>
      </c>
      <c r="AG65" s="29" t="n">
        <v>39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2739</v>
      </c>
      <c r="E66" s="29" t="n">
        <v>2082</v>
      </c>
      <c r="F66" s="29" t="n">
        <f aca="false">SUM(G66:K66)</f>
        <v>209</v>
      </c>
      <c r="G66" s="29" t="n">
        <v>201</v>
      </c>
      <c r="H66" s="29" t="n">
        <v>8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448</v>
      </c>
      <c r="N66" s="29" t="n">
        <v>237</v>
      </c>
      <c r="O66" s="29" t="n">
        <v>59</v>
      </c>
      <c r="P66" s="29" t="n">
        <v>128</v>
      </c>
      <c r="Q66" s="29" t="n">
        <v>0</v>
      </c>
      <c r="R66" s="29" t="n">
        <v>0</v>
      </c>
      <c r="S66" s="29" t="n">
        <v>24</v>
      </c>
      <c r="T66" s="29" t="n">
        <v>0</v>
      </c>
      <c r="U66" s="29" t="n">
        <f aca="false">SUM(V66:AA66)</f>
        <v>2128</v>
      </c>
      <c r="V66" s="29" t="n">
        <v>2082</v>
      </c>
      <c r="W66" s="29" t="n">
        <v>46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301</v>
      </c>
      <c r="AC66" s="29" t="n">
        <v>0</v>
      </c>
      <c r="AD66" s="29" t="n">
        <v>219</v>
      </c>
      <c r="AE66" s="29" t="n">
        <f aca="false">SUM(AF66:AJ66)</f>
        <v>82</v>
      </c>
      <c r="AF66" s="29" t="n">
        <v>82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2254</v>
      </c>
      <c r="E67" s="29" t="n">
        <v>1635</v>
      </c>
      <c r="F67" s="29" t="n">
        <f aca="false">SUM(G67:K67)</f>
        <v>176</v>
      </c>
      <c r="G67" s="29" t="n">
        <v>176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443</v>
      </c>
      <c r="N67" s="29" t="n">
        <v>213</v>
      </c>
      <c r="O67" s="29" t="n">
        <v>98</v>
      </c>
      <c r="P67" s="29" t="n">
        <v>105</v>
      </c>
      <c r="Q67" s="29" t="n">
        <v>6</v>
      </c>
      <c r="R67" s="29" t="n">
        <v>0</v>
      </c>
      <c r="S67" s="29" t="n">
        <v>21</v>
      </c>
      <c r="T67" s="29" t="n">
        <v>0</v>
      </c>
      <c r="U67" s="29" t="n">
        <f aca="false">SUM(V67:AA67)</f>
        <v>1682</v>
      </c>
      <c r="V67" s="29" t="n">
        <v>1635</v>
      </c>
      <c r="W67" s="29" t="n">
        <v>47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215</v>
      </c>
      <c r="AC67" s="29" t="n">
        <v>0</v>
      </c>
      <c r="AD67" s="29" t="n">
        <v>144</v>
      </c>
      <c r="AE67" s="29" t="n">
        <f aca="false">SUM(AF67:AJ67)</f>
        <v>71</v>
      </c>
      <c r="AF67" s="29" t="n">
        <v>71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3781</v>
      </c>
      <c r="E68" s="29" t="n">
        <v>2825</v>
      </c>
      <c r="F68" s="29" t="n">
        <f aca="false">SUM(G68:K68)</f>
        <v>636</v>
      </c>
      <c r="G68" s="29" t="n">
        <v>329</v>
      </c>
      <c r="H68" s="29" t="n">
        <v>289</v>
      </c>
      <c r="I68" s="29" t="n">
        <v>0</v>
      </c>
      <c r="J68" s="29" t="n">
        <v>0</v>
      </c>
      <c r="K68" s="29" t="n">
        <v>18</v>
      </c>
      <c r="L68" s="29" t="n">
        <v>0</v>
      </c>
      <c r="M68" s="29" t="n">
        <f aca="false">SUM(N68:T68)</f>
        <v>320</v>
      </c>
      <c r="N68" s="29" t="n">
        <v>32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2908</v>
      </c>
      <c r="V68" s="29" t="n">
        <v>2825</v>
      </c>
      <c r="W68" s="29" t="n">
        <v>65</v>
      </c>
      <c r="X68" s="29" t="n">
        <v>0</v>
      </c>
      <c r="Y68" s="29" t="n">
        <v>0</v>
      </c>
      <c r="Z68" s="29" t="n">
        <v>0</v>
      </c>
      <c r="AA68" s="29" t="n">
        <v>18</v>
      </c>
      <c r="AB68" s="29" t="n">
        <f aca="false">SUM(AC68:AE68)</f>
        <v>403</v>
      </c>
      <c r="AC68" s="29" t="n">
        <v>0</v>
      </c>
      <c r="AD68" s="29" t="n">
        <v>210</v>
      </c>
      <c r="AE68" s="29" t="n">
        <f aca="false">SUM(AF68:AJ68)</f>
        <v>193</v>
      </c>
      <c r="AF68" s="29" t="n">
        <v>170</v>
      </c>
      <c r="AG68" s="29" t="n">
        <v>23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1153</v>
      </c>
      <c r="E69" s="29" t="n">
        <v>867</v>
      </c>
      <c r="F69" s="29" t="n">
        <f aca="false">SUM(G69:K69)</f>
        <v>189</v>
      </c>
      <c r="G69" s="29" t="n">
        <v>45</v>
      </c>
      <c r="H69" s="29" t="n">
        <v>144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97</v>
      </c>
      <c r="N69" s="29" t="n">
        <v>97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872</v>
      </c>
      <c r="V69" s="29" t="n">
        <v>867</v>
      </c>
      <c r="W69" s="29" t="n">
        <v>0</v>
      </c>
      <c r="X69" s="29" t="n">
        <v>5</v>
      </c>
      <c r="Y69" s="29" t="n">
        <v>0</v>
      </c>
      <c r="Z69" s="29" t="n">
        <v>0</v>
      </c>
      <c r="AA69" s="29" t="n">
        <v>0</v>
      </c>
      <c r="AB69" s="29" t="n">
        <f aca="false">SUM(AC69:AE69)</f>
        <v>140</v>
      </c>
      <c r="AC69" s="29" t="n">
        <v>0</v>
      </c>
      <c r="AD69" s="29" t="n">
        <v>110</v>
      </c>
      <c r="AE69" s="29" t="n">
        <f aca="false">SUM(AF69:AJ69)</f>
        <v>30</v>
      </c>
      <c r="AF69" s="29" t="n">
        <v>0</v>
      </c>
      <c r="AG69" s="29" t="n">
        <v>3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525</v>
      </c>
      <c r="E70" s="29" t="n">
        <v>1041</v>
      </c>
      <c r="F70" s="29" t="n">
        <f aca="false">SUM(G70:K70)</f>
        <v>146</v>
      </c>
      <c r="G70" s="29" t="n">
        <v>146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36</v>
      </c>
      <c r="M70" s="29" t="n">
        <f aca="false">SUM(N70:T70)</f>
        <v>302</v>
      </c>
      <c r="N70" s="29" t="n">
        <v>133</v>
      </c>
      <c r="O70" s="29" t="n">
        <v>78</v>
      </c>
      <c r="P70" s="29" t="n">
        <v>74</v>
      </c>
      <c r="Q70" s="29" t="n">
        <v>4</v>
      </c>
      <c r="R70" s="29" t="n">
        <v>0</v>
      </c>
      <c r="S70" s="29" t="n">
        <v>13</v>
      </c>
      <c r="T70" s="29" t="n">
        <v>0</v>
      </c>
      <c r="U70" s="29" t="n">
        <f aca="false">SUM(V70:AA70)</f>
        <v>1128</v>
      </c>
      <c r="V70" s="29" t="n">
        <v>1041</v>
      </c>
      <c r="W70" s="29" t="n">
        <v>87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202</v>
      </c>
      <c r="AC70" s="29" t="n">
        <v>36</v>
      </c>
      <c r="AD70" s="29" t="n">
        <v>107</v>
      </c>
      <c r="AE70" s="29" t="n">
        <f aca="false">SUM(AF70:AJ70)</f>
        <v>59</v>
      </c>
      <c r="AF70" s="29" t="n">
        <v>59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3235</v>
      </c>
      <c r="E71" s="29" t="n">
        <v>2587</v>
      </c>
      <c r="F71" s="29" t="n">
        <f aca="false">SUM(G71:K71)</f>
        <v>648</v>
      </c>
      <c r="G71" s="29" t="n">
        <v>246</v>
      </c>
      <c r="H71" s="29" t="n">
        <v>402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2638</v>
      </c>
      <c r="V71" s="29" t="n">
        <v>2587</v>
      </c>
      <c r="W71" s="29" t="n">
        <v>51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377</v>
      </c>
      <c r="AC71" s="29" t="n">
        <v>0</v>
      </c>
      <c r="AD71" s="29" t="n">
        <v>259</v>
      </c>
      <c r="AE71" s="29" t="n">
        <f aca="false">SUM(AF71:AJ71)</f>
        <v>118</v>
      </c>
      <c r="AF71" s="29" t="n">
        <v>118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3056</v>
      </c>
      <c r="E72" s="29" t="n">
        <v>2521</v>
      </c>
      <c r="F72" s="29" t="n">
        <f aca="false">SUM(G72:K72)</f>
        <v>535</v>
      </c>
      <c r="G72" s="29" t="n">
        <v>246</v>
      </c>
      <c r="H72" s="29" t="n">
        <v>289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2572</v>
      </c>
      <c r="V72" s="29" t="n">
        <v>2521</v>
      </c>
      <c r="W72" s="29" t="n">
        <v>51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370</v>
      </c>
      <c r="AC72" s="29" t="n">
        <v>0</v>
      </c>
      <c r="AD72" s="29" t="n">
        <v>252</v>
      </c>
      <c r="AE72" s="29" t="n">
        <f aca="false">SUM(AF72:AJ72)</f>
        <v>118</v>
      </c>
      <c r="AF72" s="29" t="n">
        <v>118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5110</v>
      </c>
      <c r="E73" s="29" t="n">
        <v>4178</v>
      </c>
      <c r="F73" s="29" t="n">
        <f aca="false">SUM(G73:K73)</f>
        <v>932</v>
      </c>
      <c r="G73" s="29" t="n">
        <v>345</v>
      </c>
      <c r="H73" s="29" t="n">
        <v>587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4249</v>
      </c>
      <c r="V73" s="29" t="n">
        <v>4178</v>
      </c>
      <c r="W73" s="29" t="n">
        <v>71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581</v>
      </c>
      <c r="AC73" s="29" t="n">
        <v>0</v>
      </c>
      <c r="AD73" s="29" t="n">
        <v>417</v>
      </c>
      <c r="AE73" s="29" t="n">
        <f aca="false">SUM(AF73:AJ73)</f>
        <v>164</v>
      </c>
      <c r="AF73" s="29" t="n">
        <v>164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837</v>
      </c>
      <c r="E74" s="29" t="n">
        <v>575</v>
      </c>
      <c r="F74" s="29" t="n">
        <f aca="false">SUM(G74:K74)</f>
        <v>161</v>
      </c>
      <c r="G74" s="29" t="n">
        <v>68</v>
      </c>
      <c r="H74" s="29" t="n">
        <v>93</v>
      </c>
      <c r="I74" s="29" t="n">
        <v>0</v>
      </c>
      <c r="J74" s="29" t="n">
        <v>0</v>
      </c>
      <c r="K74" s="29" t="n">
        <v>0</v>
      </c>
      <c r="L74" s="29" t="n">
        <v>101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588</v>
      </c>
      <c r="V74" s="29" t="n">
        <v>575</v>
      </c>
      <c r="W74" s="29" t="n">
        <v>13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191</v>
      </c>
      <c r="AC74" s="29" t="n">
        <v>101</v>
      </c>
      <c r="AD74" s="29" t="n">
        <v>57</v>
      </c>
      <c r="AE74" s="29" t="n">
        <f aca="false">SUM(AF74:AJ74)</f>
        <v>33</v>
      </c>
      <c r="AF74" s="29" t="n">
        <v>33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606</v>
      </c>
      <c r="E75" s="29" t="n">
        <v>451</v>
      </c>
      <c r="F75" s="29" t="n">
        <f aca="false">SUM(G75:K75)</f>
        <v>155</v>
      </c>
      <c r="G75" s="29" t="n">
        <v>44</v>
      </c>
      <c r="H75" s="29" t="n">
        <v>111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460</v>
      </c>
      <c r="V75" s="29" t="n">
        <v>451</v>
      </c>
      <c r="W75" s="29" t="n">
        <v>9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67</v>
      </c>
      <c r="AC75" s="29" t="n">
        <v>0</v>
      </c>
      <c r="AD75" s="29" t="n">
        <v>46</v>
      </c>
      <c r="AE75" s="29" t="n">
        <f aca="false">SUM(AF75:AJ75)</f>
        <v>21</v>
      </c>
      <c r="AF75" s="29" t="n">
        <v>21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31" t="s">
        <v>184</v>
      </c>
      <c r="B76" s="31"/>
      <c r="C76" s="31"/>
      <c r="D76" s="29" t="n">
        <f aca="false">SUM(D7:D75)</f>
        <v>465497</v>
      </c>
      <c r="E76" s="29" t="n">
        <f aca="false">SUM(E7:E75)</f>
        <v>356104</v>
      </c>
      <c r="F76" s="29" t="n">
        <f aca="false">SUM(F7:F75)</f>
        <v>46279</v>
      </c>
      <c r="G76" s="29" t="n">
        <f aca="false">SUM(G7:G75)</f>
        <v>20734</v>
      </c>
      <c r="H76" s="29" t="n">
        <f aca="false">SUM(H7:H75)</f>
        <v>25339</v>
      </c>
      <c r="I76" s="29" t="n">
        <f aca="false">SUM(I7:I75)</f>
        <v>0</v>
      </c>
      <c r="J76" s="29" t="n">
        <f aca="false">SUM(J7:J75)</f>
        <v>0</v>
      </c>
      <c r="K76" s="29" t="n">
        <f aca="false">SUM(K7:K75)</f>
        <v>206</v>
      </c>
      <c r="L76" s="29" t="n">
        <f aca="false">SUM(L7:L75)</f>
        <v>14474</v>
      </c>
      <c r="M76" s="29" t="n">
        <f aca="false">SUM(M7:M75)</f>
        <v>48640</v>
      </c>
      <c r="N76" s="29" t="n">
        <f aca="false">SUM(N7:N75)</f>
        <v>42614</v>
      </c>
      <c r="O76" s="29" t="n">
        <f aca="false">SUM(O7:O75)</f>
        <v>3647</v>
      </c>
      <c r="P76" s="29" t="n">
        <f aca="false">SUM(P7:P75)</f>
        <v>1821</v>
      </c>
      <c r="Q76" s="29" t="n">
        <f aca="false">SUM(Q7:Q75)</f>
        <v>290</v>
      </c>
      <c r="R76" s="29" t="n">
        <f aca="false">SUM(R7:R75)</f>
        <v>1</v>
      </c>
      <c r="S76" s="29" t="n">
        <f aca="false">SUM(S7:S75)</f>
        <v>58</v>
      </c>
      <c r="T76" s="29" t="n">
        <f aca="false">SUM(T7:T75)</f>
        <v>209</v>
      </c>
      <c r="U76" s="29" t="n">
        <f aca="false">SUM(U7:U75)</f>
        <v>363498</v>
      </c>
      <c r="V76" s="29" t="n">
        <f aca="false">SUM(V7:V75)</f>
        <v>356104</v>
      </c>
      <c r="W76" s="29" t="n">
        <f aca="false">SUM(W7:W75)</f>
        <v>5463</v>
      </c>
      <c r="X76" s="29" t="n">
        <f aca="false">SUM(X7:X75)</f>
        <v>1872</v>
      </c>
      <c r="Y76" s="29" t="n">
        <f aca="false">SUM(Y7:Y75)</f>
        <v>0</v>
      </c>
      <c r="Z76" s="29" t="n">
        <f aca="false">SUM(Z7:Z75)</f>
        <v>0</v>
      </c>
      <c r="AA76" s="29" t="n">
        <f aca="false">SUM(AA7:AA75)</f>
        <v>59</v>
      </c>
      <c r="AB76" s="29" t="n">
        <f aca="false">SUM(AB7:AB75)</f>
        <v>55726</v>
      </c>
      <c r="AC76" s="29" t="n">
        <f aca="false">SUM(AC7:AC75)</f>
        <v>14474</v>
      </c>
      <c r="AD76" s="29" t="n">
        <f aca="false">SUM(AD7:AD75)</f>
        <v>27048</v>
      </c>
      <c r="AE76" s="29" t="n">
        <f aca="false">SUM(AE7:AE75)</f>
        <v>14204</v>
      </c>
      <c r="AF76" s="29" t="n">
        <f aca="false">SUM(AF7:AF75)</f>
        <v>10282</v>
      </c>
      <c r="AG76" s="29" t="n">
        <f aca="false">SUM(AG7:AG75)</f>
        <v>3775</v>
      </c>
      <c r="AH76" s="29" t="n">
        <f aca="false">SUM(AH7:AH75)</f>
        <v>0</v>
      </c>
      <c r="AI76" s="29" t="n">
        <f aca="false">SUM(AI7:AI75)</f>
        <v>0</v>
      </c>
      <c r="AJ76" s="29" t="n">
        <f aca="false">SUM(AJ7:AJ75)</f>
        <v>14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08</v>
      </c>
      <c r="E2" s="56"/>
      <c r="F2" s="56"/>
      <c r="G2" s="56"/>
      <c r="H2" s="56"/>
      <c r="I2" s="56"/>
      <c r="J2" s="56"/>
      <c r="K2" s="56"/>
      <c r="L2" s="56" t="s">
        <v>209</v>
      </c>
      <c r="M2" s="56"/>
      <c r="N2" s="56"/>
      <c r="O2" s="56"/>
      <c r="P2" s="56"/>
      <c r="Q2" s="56"/>
      <c r="R2" s="56"/>
      <c r="S2" s="56"/>
      <c r="T2" s="57" t="s">
        <v>21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1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12</v>
      </c>
      <c r="AC3" s="8"/>
      <c r="AD3" s="8"/>
      <c r="AE3" s="8"/>
      <c r="AF3" s="8"/>
      <c r="AG3" s="8"/>
      <c r="AH3" s="8"/>
      <c r="AI3" s="8"/>
      <c r="AJ3" s="8" t="s">
        <v>213</v>
      </c>
      <c r="AK3" s="8"/>
      <c r="AL3" s="8"/>
      <c r="AM3" s="8"/>
      <c r="AN3" s="8"/>
      <c r="AO3" s="8"/>
      <c r="AP3" s="8"/>
      <c r="AQ3" s="8"/>
      <c r="AR3" s="8" t="s">
        <v>214</v>
      </c>
      <c r="AS3" s="8"/>
      <c r="AT3" s="8"/>
      <c r="AU3" s="8"/>
      <c r="AV3" s="8"/>
      <c r="AW3" s="8"/>
      <c r="AX3" s="8"/>
      <c r="AY3" s="8"/>
      <c r="AZ3" s="8" t="s">
        <v>215</v>
      </c>
      <c r="BA3" s="8"/>
      <c r="BB3" s="8"/>
      <c r="BC3" s="8"/>
      <c r="BD3" s="8"/>
      <c r="BE3" s="8"/>
      <c r="BF3" s="8"/>
      <c r="BG3" s="8"/>
      <c r="BH3" s="8" t="s">
        <v>21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55034</v>
      </c>
      <c r="E7" s="29" t="n">
        <f aca="false">M7+U7+BQ7</f>
        <v>31585</v>
      </c>
      <c r="F7" s="29" t="n">
        <f aca="false">N7+V7+BR7</f>
        <v>3786</v>
      </c>
      <c r="G7" s="29" t="n">
        <f aca="false">O7+W7+BS7</f>
        <v>3582</v>
      </c>
      <c r="H7" s="29" t="n">
        <f aca="false">P7+X7+BT7</f>
        <v>1027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15054</v>
      </c>
      <c r="L7" s="29" t="n">
        <f aca="false">SUM(M7:S7)</f>
        <v>29126</v>
      </c>
      <c r="M7" s="29" t="n">
        <v>27649</v>
      </c>
      <c r="N7" s="29" t="n">
        <v>870</v>
      </c>
      <c r="O7" s="29" t="n">
        <v>431</v>
      </c>
      <c r="P7" s="29" t="n">
        <v>140</v>
      </c>
      <c r="Q7" s="29" t="n">
        <v>0</v>
      </c>
      <c r="R7" s="29" t="n">
        <v>0</v>
      </c>
      <c r="S7" s="29" t="n">
        <v>36</v>
      </c>
      <c r="T7" s="29" t="n">
        <f aca="false">SUM(U7:AA7)</f>
        <v>21832</v>
      </c>
      <c r="U7" s="29" t="n">
        <f aca="false">AC7+AK7+AS7+BA7+BI7</f>
        <v>0</v>
      </c>
      <c r="V7" s="29" t="n">
        <f aca="false">AD7+AL7+AT7+BB7+BJ7</f>
        <v>2911</v>
      </c>
      <c r="W7" s="29" t="n">
        <f aca="false">AE7+AM7+AU7+BC7+BK7</f>
        <v>3019</v>
      </c>
      <c r="X7" s="29" t="n">
        <f aca="false">AF7+AN7+AV7+BD7+BL7</f>
        <v>887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15015</v>
      </c>
      <c r="AB7" s="29" t="n">
        <f aca="false">SUM(AC7:AI7)</f>
        <v>15015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15015</v>
      </c>
      <c r="AJ7" s="29" t="n">
        <f aca="false">SUM(AK7:AQ7)</f>
        <v>788</v>
      </c>
      <c r="AK7" s="29" t="n">
        <v>0</v>
      </c>
      <c r="AL7" s="29" t="n">
        <v>788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6029</v>
      </c>
      <c r="AS7" s="29" t="n">
        <v>0</v>
      </c>
      <c r="AT7" s="29" t="n">
        <v>2123</v>
      </c>
      <c r="AU7" s="29" t="n">
        <v>3019</v>
      </c>
      <c r="AV7" s="29" t="n">
        <v>887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4076</v>
      </c>
      <c r="BQ7" s="29" t="n">
        <v>3936</v>
      </c>
      <c r="BR7" s="29" t="n">
        <v>5</v>
      </c>
      <c r="BS7" s="29" t="n">
        <v>132</v>
      </c>
      <c r="BT7" s="29" t="n">
        <v>0</v>
      </c>
      <c r="BU7" s="29" t="n">
        <v>0</v>
      </c>
      <c r="BV7" s="29" t="n">
        <v>0</v>
      </c>
      <c r="BW7" s="29" t="n">
        <v>3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2900</v>
      </c>
      <c r="E8" s="29" t="n">
        <f aca="false">M8+U8+BQ8</f>
        <v>1612</v>
      </c>
      <c r="F8" s="29" t="n">
        <f aca="false">N8+V8+BR8</f>
        <v>606</v>
      </c>
      <c r="G8" s="29" t="n">
        <f aca="false">O8+W8+BS8</f>
        <v>525</v>
      </c>
      <c r="H8" s="29" t="n">
        <f aca="false">P8+X8+BT8</f>
        <v>139</v>
      </c>
      <c r="I8" s="29" t="n">
        <f aca="false">Q8+Y8+BU8</f>
        <v>0</v>
      </c>
      <c r="J8" s="29" t="n">
        <f aca="false">R8+Z8+BV8</f>
        <v>0</v>
      </c>
      <c r="K8" s="29" t="n">
        <f aca="false">S8+AA8+BW8</f>
        <v>18</v>
      </c>
      <c r="L8" s="29" t="n">
        <f aca="false">SUM(M8:S8)</f>
        <v>1893</v>
      </c>
      <c r="M8" s="29" t="n">
        <v>1538</v>
      </c>
      <c r="N8" s="29" t="n">
        <v>337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18</v>
      </c>
      <c r="T8" s="29" t="n">
        <f aca="false">SUM(U8:AA8)</f>
        <v>928</v>
      </c>
      <c r="U8" s="29" t="n">
        <f aca="false">AC8+AK8+AS8+BA8+BI8</f>
        <v>0</v>
      </c>
      <c r="V8" s="29" t="n">
        <f aca="false">AD8+AL8+AT8+BB8+BJ8</f>
        <v>267</v>
      </c>
      <c r="W8" s="29" t="n">
        <f aca="false">AE8+AM8+AU8+BC8+BK8</f>
        <v>522</v>
      </c>
      <c r="X8" s="29" t="n">
        <f aca="false">AF8+AN8+AV8+BD8+BL8</f>
        <v>139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67</v>
      </c>
      <c r="AK8" s="29" t="n">
        <v>0</v>
      </c>
      <c r="AL8" s="29" t="n">
        <v>267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661</v>
      </c>
      <c r="AS8" s="29" t="n">
        <v>0</v>
      </c>
      <c r="AT8" s="29" t="n">
        <v>0</v>
      </c>
      <c r="AU8" s="29" t="n">
        <v>522</v>
      </c>
      <c r="AV8" s="29" t="n">
        <v>139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79</v>
      </c>
      <c r="BQ8" s="29" t="n">
        <v>74</v>
      </c>
      <c r="BR8" s="29" t="n">
        <v>2</v>
      </c>
      <c r="BS8" s="29" t="n">
        <v>3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261</v>
      </c>
      <c r="E9" s="29" t="n">
        <f aca="false">M9+U9+BQ9</f>
        <v>1693</v>
      </c>
      <c r="F9" s="29" t="n">
        <f aca="false">N9+V9+BR9</f>
        <v>746</v>
      </c>
      <c r="G9" s="29" t="n">
        <f aca="false">O9+W9+BS9</f>
        <v>580</v>
      </c>
      <c r="H9" s="29" t="n">
        <f aca="false">P9+X9+BT9</f>
        <v>116</v>
      </c>
      <c r="I9" s="29" t="n">
        <f aca="false">Q9+Y9+BU9</f>
        <v>122</v>
      </c>
      <c r="J9" s="29" t="n">
        <f aca="false">R9+Z9+BV9</f>
        <v>0</v>
      </c>
      <c r="K9" s="29" t="n">
        <f aca="false">S9+AA9+BW9</f>
        <v>4</v>
      </c>
      <c r="L9" s="29" t="n">
        <f aca="false">SUM(M9:S9)</f>
        <v>1419</v>
      </c>
      <c r="M9" s="29" t="n">
        <v>1405</v>
      </c>
      <c r="N9" s="29" t="n">
        <v>0</v>
      </c>
      <c r="O9" s="29" t="n">
        <v>14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468</v>
      </c>
      <c r="U9" s="29" t="n">
        <f aca="false">AC9+AK9+AS9+BA9+BI9</f>
        <v>0</v>
      </c>
      <c r="V9" s="29" t="n">
        <f aca="false">AD9+AL9+AT9+BB9+BJ9</f>
        <v>739</v>
      </c>
      <c r="W9" s="29" t="n">
        <f aca="false">AE9+AM9+AU9+BC9+BK9</f>
        <v>491</v>
      </c>
      <c r="X9" s="29" t="n">
        <f aca="false">AF9+AN9+AV9+BD9+BL9</f>
        <v>116</v>
      </c>
      <c r="Y9" s="29" t="n">
        <f aca="false">AG9+AO9+AW9+BE9+BM9</f>
        <v>122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468</v>
      </c>
      <c r="AS9" s="29" t="n">
        <v>0</v>
      </c>
      <c r="AT9" s="29" t="n">
        <v>739</v>
      </c>
      <c r="AU9" s="29" t="n">
        <v>491</v>
      </c>
      <c r="AV9" s="29" t="n">
        <v>116</v>
      </c>
      <c r="AW9" s="29" t="n">
        <v>122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74</v>
      </c>
      <c r="BQ9" s="29" t="n">
        <v>288</v>
      </c>
      <c r="BR9" s="29" t="n">
        <v>7</v>
      </c>
      <c r="BS9" s="29" t="n">
        <v>75</v>
      </c>
      <c r="BT9" s="29" t="n">
        <v>0</v>
      </c>
      <c r="BU9" s="29" t="n">
        <v>0</v>
      </c>
      <c r="BV9" s="29" t="n">
        <v>0</v>
      </c>
      <c r="BW9" s="29" t="n">
        <v>4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730</v>
      </c>
      <c r="E10" s="29" t="n">
        <f aca="false">M10+U10+BQ10</f>
        <v>2216</v>
      </c>
      <c r="F10" s="29" t="n">
        <f aca="false">N10+V10+BR10</f>
        <v>1434</v>
      </c>
      <c r="G10" s="29" t="n">
        <f aca="false">O10+W10+BS10</f>
        <v>80</v>
      </c>
      <c r="H10" s="29" t="n">
        <f aca="false">P10+X10+BT10</f>
        <v>0</v>
      </c>
      <c r="I10" s="29" t="n">
        <f aca="false">Q10+Y10+BU10</f>
        <v>0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2530</v>
      </c>
      <c r="M10" s="29" t="n">
        <v>1817</v>
      </c>
      <c r="N10" s="29" t="n">
        <v>661</v>
      </c>
      <c r="O10" s="29" t="n">
        <v>52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763</v>
      </c>
      <c r="U10" s="29" t="n">
        <f aca="false">AC10+AK10+AS10+BA10+BI10</f>
        <v>0</v>
      </c>
      <c r="V10" s="29" t="n">
        <f aca="false">AD10+AL10+AT10+BB10+BJ10</f>
        <v>763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21</v>
      </c>
      <c r="AC10" s="29" t="n">
        <v>0</v>
      </c>
      <c r="AD10" s="29" t="n">
        <v>21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742</v>
      </c>
      <c r="AK10" s="29" t="n">
        <v>0</v>
      </c>
      <c r="AL10" s="29" t="n">
        <v>742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437</v>
      </c>
      <c r="BQ10" s="29" t="n">
        <v>399</v>
      </c>
      <c r="BR10" s="29" t="n">
        <v>10</v>
      </c>
      <c r="BS10" s="29" t="n">
        <v>28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956</v>
      </c>
      <c r="E11" s="29" t="n">
        <f aca="false">M11+U11+BQ11</f>
        <v>1687</v>
      </c>
      <c r="F11" s="29" t="n">
        <f aca="false">N11+V11+BR11</f>
        <v>741</v>
      </c>
      <c r="G11" s="29" t="n">
        <f aca="false">O11+W11+BS11</f>
        <v>429</v>
      </c>
      <c r="H11" s="29" t="n">
        <f aca="false">P11+X11+BT11</f>
        <v>99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2235</v>
      </c>
      <c r="M11" s="29" t="n">
        <v>1491</v>
      </c>
      <c r="N11" s="29" t="n">
        <v>256</v>
      </c>
      <c r="O11" s="29" t="n">
        <v>389</v>
      </c>
      <c r="P11" s="29" t="n">
        <v>99</v>
      </c>
      <c r="Q11" s="29" t="n">
        <v>0</v>
      </c>
      <c r="R11" s="29" t="n">
        <v>0</v>
      </c>
      <c r="S11" s="29" t="n">
        <v>0</v>
      </c>
      <c r="T11" s="29" t="n">
        <f aca="false">SUM(U11:AA11)</f>
        <v>484</v>
      </c>
      <c r="U11" s="29" t="n">
        <f aca="false">AC11+AK11+AS11+BA11+BI11</f>
        <v>0</v>
      </c>
      <c r="V11" s="29" t="n">
        <f aca="false">AD11+AL11+AT11+BB11+BJ11</f>
        <v>484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484</v>
      </c>
      <c r="AK11" s="29" t="n">
        <v>0</v>
      </c>
      <c r="AL11" s="29" t="n">
        <v>484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37</v>
      </c>
      <c r="BQ11" s="29" t="n">
        <v>196</v>
      </c>
      <c r="BR11" s="29" t="n">
        <v>1</v>
      </c>
      <c r="BS11" s="29" t="n">
        <v>4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14</v>
      </c>
      <c r="E12" s="29" t="n">
        <f aca="false">M12+U12+BQ12</f>
        <v>119</v>
      </c>
      <c r="F12" s="29" t="n">
        <f aca="false">N12+V12+BR12</f>
        <v>172</v>
      </c>
      <c r="G12" s="29" t="n">
        <f aca="false">O12+W12+BS12</f>
        <v>23</v>
      </c>
      <c r="H12" s="29" t="n">
        <f aca="false">P12+X12+BT12</f>
        <v>0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68</v>
      </c>
      <c r="U12" s="29" t="n">
        <f aca="false">AC12+AK12+AS12+BA12+BI12</f>
        <v>0</v>
      </c>
      <c r="V12" s="29" t="n">
        <f aca="false">AD12+AL12+AT12+BB12+BJ12</f>
        <v>168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68</v>
      </c>
      <c r="AS12" s="29" t="n">
        <v>0</v>
      </c>
      <c r="AT12" s="29" t="n">
        <v>168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46</v>
      </c>
      <c r="BQ12" s="29" t="n">
        <v>119</v>
      </c>
      <c r="BR12" s="29" t="n">
        <v>4</v>
      </c>
      <c r="BS12" s="29" t="n">
        <v>23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804</v>
      </c>
      <c r="E13" s="29" t="n">
        <f aca="false">M13+U13+BQ13</f>
        <v>934</v>
      </c>
      <c r="F13" s="29" t="n">
        <f aca="false">N13+V13+BR13</f>
        <v>435</v>
      </c>
      <c r="G13" s="29" t="n">
        <f aca="false">O13+W13+BS13</f>
        <v>435</v>
      </c>
      <c r="H13" s="29" t="n">
        <f aca="false">P13+X13+BT13</f>
        <v>0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527</v>
      </c>
      <c r="M13" s="29" t="n">
        <v>487</v>
      </c>
      <c r="N13" s="29" t="n">
        <v>4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717</v>
      </c>
      <c r="U13" s="29" t="n">
        <f aca="false">AC13+AK13+AS13+BA13+BI13</f>
        <v>24</v>
      </c>
      <c r="V13" s="29" t="n">
        <f aca="false">AD13+AL13+AT13+BB13+BJ13</f>
        <v>382</v>
      </c>
      <c r="W13" s="29" t="n">
        <f aca="false">AE13+AM13+AU13+BC13+BK13</f>
        <v>311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290</v>
      </c>
      <c r="AK13" s="29" t="n">
        <v>0</v>
      </c>
      <c r="AL13" s="29" t="n">
        <v>29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427</v>
      </c>
      <c r="AS13" s="29" t="n">
        <v>24</v>
      </c>
      <c r="AT13" s="29" t="n">
        <v>92</v>
      </c>
      <c r="AU13" s="29" t="n">
        <v>311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560</v>
      </c>
      <c r="BQ13" s="29" t="n">
        <v>423</v>
      </c>
      <c r="BR13" s="29" t="n">
        <v>13</v>
      </c>
      <c r="BS13" s="29" t="n">
        <v>124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901</v>
      </c>
      <c r="E14" s="29" t="n">
        <f aca="false">M14+U14+BQ14</f>
        <v>1072</v>
      </c>
      <c r="F14" s="29" t="n">
        <f aca="false">N14+V14+BR14</f>
        <v>727</v>
      </c>
      <c r="G14" s="29" t="n">
        <f aca="false">O14+W14+BS14</f>
        <v>33</v>
      </c>
      <c r="H14" s="29" t="n">
        <f aca="false">P14+X14+BT14</f>
        <v>69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1083</v>
      </c>
      <c r="M14" s="29" t="n">
        <v>1072</v>
      </c>
      <c r="N14" s="29" t="n">
        <v>11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818</v>
      </c>
      <c r="U14" s="29" t="n">
        <f aca="false">AC14+AK14+AS14+BA14+BI14</f>
        <v>0</v>
      </c>
      <c r="V14" s="29" t="n">
        <f aca="false">AD14+AL14+AT14+BB14+BJ14</f>
        <v>716</v>
      </c>
      <c r="W14" s="29" t="n">
        <f aca="false">AE14+AM14+AU14+BC14+BK14</f>
        <v>33</v>
      </c>
      <c r="X14" s="29" t="n">
        <f aca="false">AF14+AN14+AV14+BD14+BL14</f>
        <v>69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818</v>
      </c>
      <c r="AS14" s="29" t="n">
        <v>0</v>
      </c>
      <c r="AT14" s="29" t="n">
        <v>716</v>
      </c>
      <c r="AU14" s="29" t="n">
        <v>33</v>
      </c>
      <c r="AV14" s="29" t="n">
        <v>69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285</v>
      </c>
      <c r="E15" s="29" t="n">
        <f aca="false">M15+U15+BQ15</f>
        <v>181</v>
      </c>
      <c r="F15" s="29" t="n">
        <f aca="false">N15+V15+BR15</f>
        <v>516</v>
      </c>
      <c r="G15" s="29" t="n">
        <f aca="false">O15+W15+BS15</f>
        <v>523</v>
      </c>
      <c r="H15" s="29" t="n">
        <f aca="false">P15+X15+BT15</f>
        <v>65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1275</v>
      </c>
      <c r="U15" s="29" t="n">
        <f aca="false">AC15+AK15+AS15+BA15+BI15</f>
        <v>171</v>
      </c>
      <c r="V15" s="29" t="n">
        <f aca="false">AD15+AL15+AT15+BB15+BJ15</f>
        <v>516</v>
      </c>
      <c r="W15" s="29" t="n">
        <f aca="false">AE15+AM15+AU15+BC15+BK15</f>
        <v>523</v>
      </c>
      <c r="X15" s="29" t="n">
        <f aca="false">AF15+AN15+AV15+BD15+BL15</f>
        <v>65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4</v>
      </c>
      <c r="AC15" s="29" t="n">
        <v>0</v>
      </c>
      <c r="AD15" s="29" t="n">
        <v>4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271</v>
      </c>
      <c r="AS15" s="29" t="n">
        <v>171</v>
      </c>
      <c r="AT15" s="29" t="n">
        <v>512</v>
      </c>
      <c r="AU15" s="29" t="n">
        <v>523</v>
      </c>
      <c r="AV15" s="29" t="n">
        <v>65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0</v>
      </c>
      <c r="BQ15" s="29" t="n">
        <v>1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08</v>
      </c>
      <c r="E16" s="29" t="n">
        <f aca="false">M16+U16+BQ16</f>
        <v>150</v>
      </c>
      <c r="F16" s="29" t="n">
        <f aca="false">N16+V16+BR16</f>
        <v>59</v>
      </c>
      <c r="G16" s="29" t="n">
        <f aca="false">O16+W16+BS16</f>
        <v>61</v>
      </c>
      <c r="H16" s="29" t="n">
        <f aca="false">P16+X16+BT16</f>
        <v>8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3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49</v>
      </c>
      <c r="U16" s="29" t="n">
        <f aca="false">AC16+AK16+AS16+BA16+BI16</f>
        <v>22</v>
      </c>
      <c r="V16" s="29" t="n">
        <f aca="false">AD16+AL16+AT16+BB16+BJ16</f>
        <v>59</v>
      </c>
      <c r="W16" s="29" t="n">
        <f aca="false">AE16+AM16+AU16+BC16+BK16</f>
        <v>60</v>
      </c>
      <c r="X16" s="29" t="n">
        <f aca="false">AF16+AN16+AV16+BD16+BL16</f>
        <v>8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49</v>
      </c>
      <c r="AS16" s="29" t="n">
        <v>22</v>
      </c>
      <c r="AT16" s="29" t="n">
        <v>59</v>
      </c>
      <c r="AU16" s="29" t="n">
        <v>60</v>
      </c>
      <c r="AV16" s="29" t="n">
        <v>8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59</v>
      </c>
      <c r="BQ16" s="29" t="n">
        <v>128</v>
      </c>
      <c r="BR16" s="29" t="n">
        <v>0</v>
      </c>
      <c r="BS16" s="29" t="n">
        <v>1</v>
      </c>
      <c r="BT16" s="29" t="n">
        <v>0</v>
      </c>
      <c r="BU16" s="29" t="n">
        <v>0</v>
      </c>
      <c r="BV16" s="29" t="n">
        <v>0</v>
      </c>
      <c r="BW16" s="29" t="n">
        <v>3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171</v>
      </c>
      <c r="E17" s="29" t="n">
        <f aca="false">M17+U17+BQ17</f>
        <v>606</v>
      </c>
      <c r="F17" s="29" t="n">
        <f aca="false">N17+V17+BR17</f>
        <v>250</v>
      </c>
      <c r="G17" s="29" t="n">
        <f aca="false">O17+W17+BS17</f>
        <v>246</v>
      </c>
      <c r="H17" s="29" t="n">
        <f aca="false">P17+X17+BT17</f>
        <v>60</v>
      </c>
      <c r="I17" s="29" t="n">
        <f aca="false">Q17+Y17+BU17</f>
        <v>9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134</v>
      </c>
      <c r="U17" s="29" t="n">
        <f aca="false">AC17+AK17+AS17+BA17+BI17</f>
        <v>569</v>
      </c>
      <c r="V17" s="29" t="n">
        <f aca="false">AD17+AL17+AT17+BB17+BJ17</f>
        <v>250</v>
      </c>
      <c r="W17" s="29" t="n">
        <f aca="false">AE17+AM17+AU17+BC17+BK17</f>
        <v>246</v>
      </c>
      <c r="X17" s="29" t="n">
        <f aca="false">AF17+AN17+AV17+BD17+BL17</f>
        <v>60</v>
      </c>
      <c r="Y17" s="29" t="n">
        <f aca="false">AG17+AO17+AW17+BE17+BM17</f>
        <v>9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40</v>
      </c>
      <c r="AK17" s="29" t="n">
        <v>0</v>
      </c>
      <c r="AL17" s="29" t="n">
        <v>14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994</v>
      </c>
      <c r="AS17" s="29" t="n">
        <v>569</v>
      </c>
      <c r="AT17" s="29" t="n">
        <v>110</v>
      </c>
      <c r="AU17" s="29" t="n">
        <v>246</v>
      </c>
      <c r="AV17" s="29" t="n">
        <v>60</v>
      </c>
      <c r="AW17" s="29" t="n">
        <v>9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37</v>
      </c>
      <c r="BQ17" s="29" t="n">
        <v>37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531</v>
      </c>
      <c r="E18" s="29" t="n">
        <f aca="false">M18+U18+BQ18</f>
        <v>350</v>
      </c>
      <c r="F18" s="29" t="n">
        <f aca="false">N18+V18+BR18</f>
        <v>69</v>
      </c>
      <c r="G18" s="29" t="n">
        <f aca="false">O18+W18+BS18</f>
        <v>10</v>
      </c>
      <c r="H18" s="29" t="n">
        <f aca="false">P18+X18+BT18</f>
        <v>0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102</v>
      </c>
      <c r="L18" s="29" t="n">
        <f aca="false">SUM(M18:S18)</f>
        <v>43</v>
      </c>
      <c r="M18" s="29" t="n">
        <v>0</v>
      </c>
      <c r="N18" s="29" t="n">
        <v>43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02</v>
      </c>
      <c r="U18" s="29" t="n">
        <f aca="false">AC18+AK18+AS18+BA18+BI18</f>
        <v>0</v>
      </c>
      <c r="V18" s="29" t="n">
        <f aca="false">AD18+AL18+AT18+BB18+BJ18</f>
        <v>0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102</v>
      </c>
      <c r="AB18" s="29" t="n">
        <f aca="false">SUM(AC18:AI18)</f>
        <v>2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2</v>
      </c>
      <c r="AJ18" s="29" t="n">
        <f aca="false">SUM(AK18:AQ18)</f>
        <v>10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10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386</v>
      </c>
      <c r="BQ18" s="29" t="n">
        <v>350</v>
      </c>
      <c r="BR18" s="29" t="n">
        <v>26</v>
      </c>
      <c r="BS18" s="29" t="n">
        <v>1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414</v>
      </c>
      <c r="E19" s="29" t="n">
        <f aca="false">M19+U19+BQ19</f>
        <v>155</v>
      </c>
      <c r="F19" s="29" t="n">
        <f aca="false">N19+V19+BR19</f>
        <v>160</v>
      </c>
      <c r="G19" s="29" t="n">
        <f aca="false">O19+W19+BS19</f>
        <v>82</v>
      </c>
      <c r="H19" s="29" t="n">
        <f aca="false">P19+X19+BT19</f>
        <v>15</v>
      </c>
      <c r="I19" s="29" t="n">
        <f aca="false">Q19+Y19+BU19</f>
        <v>2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153</v>
      </c>
      <c r="M19" s="29" t="n">
        <v>153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261</v>
      </c>
      <c r="U19" s="29" t="n">
        <f aca="false">AC19+AK19+AS19+BA19+BI19</f>
        <v>2</v>
      </c>
      <c r="V19" s="29" t="n">
        <f aca="false">AD19+AL19+AT19+BB19+BJ19</f>
        <v>160</v>
      </c>
      <c r="W19" s="29" t="n">
        <f aca="false">AE19+AM19+AU19+BC19+BK19</f>
        <v>82</v>
      </c>
      <c r="X19" s="29" t="n">
        <f aca="false">AF19+AN19+AV19+BD19+BL19</f>
        <v>15</v>
      </c>
      <c r="Y19" s="29" t="n">
        <f aca="false">AG19+AO19+AW19+BE19+BM19</f>
        <v>2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87</v>
      </c>
      <c r="AC19" s="29" t="n">
        <v>0</v>
      </c>
      <c r="AD19" s="29" t="n">
        <v>87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38</v>
      </c>
      <c r="AK19" s="29" t="n">
        <v>0</v>
      </c>
      <c r="AL19" s="29" t="n">
        <v>38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36</v>
      </c>
      <c r="AS19" s="29" t="n">
        <v>2</v>
      </c>
      <c r="AT19" s="29" t="n">
        <v>35</v>
      </c>
      <c r="AU19" s="29" t="n">
        <v>82</v>
      </c>
      <c r="AV19" s="29" t="n">
        <v>15</v>
      </c>
      <c r="AW19" s="29" t="n">
        <v>2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70</v>
      </c>
      <c r="E20" s="29" t="n">
        <f aca="false">M20+U20+BQ20</f>
        <v>145</v>
      </c>
      <c r="F20" s="29" t="n">
        <f aca="false">N20+V20+BR20</f>
        <v>125</v>
      </c>
      <c r="G20" s="29" t="n">
        <f aca="false">O20+W20+BS20</f>
        <v>0</v>
      </c>
      <c r="H20" s="29" t="n">
        <f aca="false">P20+X20+BT20</f>
        <v>0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145</v>
      </c>
      <c r="M20" s="29" t="n">
        <v>145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125</v>
      </c>
      <c r="U20" s="29" t="n">
        <f aca="false">AC20+AK20+AS20+BA20+BI20</f>
        <v>0</v>
      </c>
      <c r="V20" s="29" t="n">
        <f aca="false">AD20+AL20+AT20+BB20+BJ20</f>
        <v>125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25</v>
      </c>
      <c r="AK20" s="29" t="n">
        <v>0</v>
      </c>
      <c r="AL20" s="29" t="n">
        <v>25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00</v>
      </c>
      <c r="AS20" s="29" t="n">
        <v>0</v>
      </c>
      <c r="AT20" s="29" t="n">
        <v>10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55</v>
      </c>
      <c r="E21" s="29" t="n">
        <f aca="false">M21+U21+BQ21</f>
        <v>0</v>
      </c>
      <c r="F21" s="29" t="n">
        <f aca="false">N21+V21+BR21</f>
        <v>255</v>
      </c>
      <c r="G21" s="29" t="n">
        <f aca="false">O21+W21+BS21</f>
        <v>0</v>
      </c>
      <c r="H21" s="29" t="n">
        <f aca="false">P21+X21+BT21</f>
        <v>0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255</v>
      </c>
      <c r="U21" s="29" t="n">
        <f aca="false">AC21+AK21+AS21+BA21+BI21</f>
        <v>0</v>
      </c>
      <c r="V21" s="29" t="n">
        <f aca="false">AD21+AL21+AT21+BB21+BJ21</f>
        <v>255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12</v>
      </c>
      <c r="AC21" s="29" t="n">
        <v>0</v>
      </c>
      <c r="AD21" s="29" t="n">
        <v>12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53</v>
      </c>
      <c r="AK21" s="29" t="n">
        <v>0</v>
      </c>
      <c r="AL21" s="29" t="n">
        <v>53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90</v>
      </c>
      <c r="AS21" s="29" t="n">
        <v>0</v>
      </c>
      <c r="AT21" s="29" t="n">
        <v>19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454</v>
      </c>
      <c r="E22" s="29" t="n">
        <f aca="false">M22+U22+BQ22</f>
        <v>269</v>
      </c>
      <c r="F22" s="29" t="n">
        <f aca="false">N22+V22+BR22</f>
        <v>82</v>
      </c>
      <c r="G22" s="29" t="n">
        <f aca="false">O22+W22+BS22</f>
        <v>84</v>
      </c>
      <c r="H22" s="29" t="n">
        <f aca="false">P22+X22+BT22</f>
        <v>16</v>
      </c>
      <c r="I22" s="29" t="n">
        <f aca="false">Q22+Y22+BU22</f>
        <v>3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266</v>
      </c>
      <c r="M22" s="29" t="n">
        <v>266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88</v>
      </c>
      <c r="U22" s="29" t="n">
        <f aca="false">AC22+AK22+AS22+BA22+BI22</f>
        <v>3</v>
      </c>
      <c r="V22" s="29" t="n">
        <f aca="false">AD22+AL22+AT22+BB22+BJ22</f>
        <v>82</v>
      </c>
      <c r="W22" s="29" t="n">
        <f aca="false">AE22+AM22+AU22+BC22+BK22</f>
        <v>84</v>
      </c>
      <c r="X22" s="29" t="n">
        <f aca="false">AF22+AN22+AV22+BD22+BL22</f>
        <v>16</v>
      </c>
      <c r="Y22" s="29" t="n">
        <f aca="false">AG22+AO22+AW22+BE22+BM22</f>
        <v>3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41</v>
      </c>
      <c r="AK22" s="29" t="n">
        <v>0</v>
      </c>
      <c r="AL22" s="29" t="n">
        <v>41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47</v>
      </c>
      <c r="AS22" s="29" t="n">
        <v>3</v>
      </c>
      <c r="AT22" s="29" t="n">
        <v>41</v>
      </c>
      <c r="AU22" s="29" t="n">
        <v>84</v>
      </c>
      <c r="AV22" s="29" t="n">
        <v>16</v>
      </c>
      <c r="AW22" s="29" t="n">
        <v>3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04</v>
      </c>
      <c r="E23" s="29" t="n">
        <f aca="false">M23+U23+BQ23</f>
        <v>2</v>
      </c>
      <c r="F23" s="29" t="n">
        <f aca="false">N23+V23+BR23</f>
        <v>59</v>
      </c>
      <c r="G23" s="29" t="n">
        <f aca="false">O23+W23+BS23</f>
        <v>36</v>
      </c>
      <c r="H23" s="29" t="n">
        <f aca="false">P23+X23+BT23</f>
        <v>6</v>
      </c>
      <c r="I23" s="29" t="n">
        <f aca="false">Q23+Y23+BU23</f>
        <v>1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104</v>
      </c>
      <c r="U23" s="29" t="n">
        <f aca="false">AC23+AK23+AS23+BA23+BI23</f>
        <v>2</v>
      </c>
      <c r="V23" s="29" t="n">
        <f aca="false">AD23+AL23+AT23+BB23+BJ23</f>
        <v>59</v>
      </c>
      <c r="W23" s="29" t="n">
        <f aca="false">AE23+AM23+AU23+BC23+BK23</f>
        <v>36</v>
      </c>
      <c r="X23" s="29" t="n">
        <f aca="false">AF23+AN23+AV23+BD23+BL23</f>
        <v>6</v>
      </c>
      <c r="Y23" s="29" t="n">
        <f aca="false">AG23+AO23+AW23+BE23+BM23</f>
        <v>1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40</v>
      </c>
      <c r="AK23" s="29" t="n">
        <v>0</v>
      </c>
      <c r="AL23" s="29" t="n">
        <v>4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64</v>
      </c>
      <c r="AS23" s="29" t="n">
        <v>2</v>
      </c>
      <c r="AT23" s="29" t="n">
        <v>19</v>
      </c>
      <c r="AU23" s="29" t="n">
        <v>36</v>
      </c>
      <c r="AV23" s="29" t="n">
        <v>6</v>
      </c>
      <c r="AW23" s="29" t="n">
        <v>1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437</v>
      </c>
      <c r="E24" s="29" t="n">
        <f aca="false">M24+U24+BQ24</f>
        <v>219</v>
      </c>
      <c r="F24" s="29" t="n">
        <f aca="false">N24+V24+BR24</f>
        <v>218</v>
      </c>
      <c r="G24" s="29" t="n">
        <f aca="false">O24+W24+BS24</f>
        <v>0</v>
      </c>
      <c r="H24" s="29" t="n">
        <f aca="false">P24+X24+BT24</f>
        <v>0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437</v>
      </c>
      <c r="M24" s="29" t="n">
        <v>219</v>
      </c>
      <c r="N24" s="29" t="n">
        <v>218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0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748</v>
      </c>
      <c r="E25" s="29" t="n">
        <f aca="false">M25+U25+BQ25</f>
        <v>272</v>
      </c>
      <c r="F25" s="29" t="n">
        <f aca="false">N25+V25+BR25</f>
        <v>302</v>
      </c>
      <c r="G25" s="29" t="n">
        <f aca="false">O25+W25+BS25</f>
        <v>113</v>
      </c>
      <c r="H25" s="29" t="n">
        <f aca="false">P25+X25+BT25</f>
        <v>15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46</v>
      </c>
      <c r="L25" s="29" t="n">
        <f aca="false">SUM(M25:S25)</f>
        <v>748</v>
      </c>
      <c r="M25" s="29" t="n">
        <v>272</v>
      </c>
      <c r="N25" s="29" t="n">
        <v>302</v>
      </c>
      <c r="O25" s="29" t="n">
        <v>113</v>
      </c>
      <c r="P25" s="29" t="n">
        <v>15</v>
      </c>
      <c r="Q25" s="29" t="n">
        <v>0</v>
      </c>
      <c r="R25" s="29" t="n">
        <v>0</v>
      </c>
      <c r="S25" s="29" t="n">
        <v>46</v>
      </c>
      <c r="T25" s="29" t="n">
        <f aca="false">SUM(U25:AA25)</f>
        <v>0</v>
      </c>
      <c r="U25" s="29" t="n">
        <f aca="false">AC25+AK25+AS25+BA25+BI25</f>
        <v>0</v>
      </c>
      <c r="V25" s="29" t="n">
        <f aca="false">AD25+AL25+AT25+BB25+BJ25</f>
        <v>0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84</v>
      </c>
      <c r="E26" s="29" t="n">
        <f aca="false">M26+U26+BQ26</f>
        <v>213</v>
      </c>
      <c r="F26" s="29" t="n">
        <f aca="false">N26+V26+BR26</f>
        <v>66</v>
      </c>
      <c r="G26" s="29" t="n">
        <f aca="false">O26+W26+BS26</f>
        <v>5</v>
      </c>
      <c r="H26" s="29" t="n">
        <f aca="false">P26+X26+BT26</f>
        <v>0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89</v>
      </c>
      <c r="M26" s="29" t="n">
        <v>63</v>
      </c>
      <c r="N26" s="29" t="n">
        <v>26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28</v>
      </c>
      <c r="U26" s="29" t="n">
        <f aca="false">AC26+AK26+AS26+BA26+BI26</f>
        <v>0</v>
      </c>
      <c r="V26" s="29" t="n">
        <f aca="false">AD26+AL26+AT26+BB26+BJ26</f>
        <v>28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28</v>
      </c>
      <c r="AK26" s="29" t="n">
        <v>0</v>
      </c>
      <c r="AL26" s="29" t="n">
        <v>28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67</v>
      </c>
      <c r="BQ26" s="29" t="n">
        <v>150</v>
      </c>
      <c r="BR26" s="29" t="n">
        <v>12</v>
      </c>
      <c r="BS26" s="29" t="n">
        <v>5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41</v>
      </c>
      <c r="E27" s="29" t="n">
        <f aca="false">M27+U27+BQ27</f>
        <v>181</v>
      </c>
      <c r="F27" s="29" t="n">
        <f aca="false">N27+V27+BR27</f>
        <v>60</v>
      </c>
      <c r="G27" s="29" t="n">
        <f aca="false">O27+W27+BS27</f>
        <v>0</v>
      </c>
      <c r="H27" s="29" t="n">
        <f aca="false">P27+X27+BT27</f>
        <v>0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60</v>
      </c>
      <c r="U27" s="29" t="n">
        <f aca="false">AC27+AK27+AS27+BA27+BI27</f>
        <v>0</v>
      </c>
      <c r="V27" s="29" t="n">
        <f aca="false">AD27+AL27+AT27+BB27+BJ27</f>
        <v>60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1</v>
      </c>
      <c r="AK27" s="29" t="n">
        <v>0</v>
      </c>
      <c r="AL27" s="29" t="n">
        <v>1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59</v>
      </c>
      <c r="AS27" s="29" t="n">
        <v>0</v>
      </c>
      <c r="AT27" s="29" t="n">
        <v>59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81</v>
      </c>
      <c r="BQ27" s="29" t="n">
        <v>181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97</v>
      </c>
      <c r="E28" s="29" t="n">
        <f aca="false">M28+U28+BQ28</f>
        <v>156</v>
      </c>
      <c r="F28" s="29" t="n">
        <f aca="false">N28+V28+BR28</f>
        <v>141</v>
      </c>
      <c r="G28" s="29" t="n">
        <f aca="false">O28+W28+BS28</f>
        <v>0</v>
      </c>
      <c r="H28" s="29" t="n">
        <f aca="false">P28+X28+BT28</f>
        <v>0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295</v>
      </c>
      <c r="M28" s="29" t="n">
        <v>156</v>
      </c>
      <c r="N28" s="29" t="n">
        <v>139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2</v>
      </c>
      <c r="U28" s="29" t="n">
        <f aca="false">AC28+AK28+AS28+BA28+BI28</f>
        <v>0</v>
      </c>
      <c r="V28" s="29" t="n">
        <f aca="false">AD28+AL28+AT28+BB28+BJ28</f>
        <v>2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2</v>
      </c>
      <c r="AK28" s="29" t="n">
        <v>0</v>
      </c>
      <c r="AL28" s="29" t="n">
        <v>2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30</v>
      </c>
      <c r="E29" s="29" t="n">
        <f aca="false">M29+U29+BQ29</f>
        <v>68</v>
      </c>
      <c r="F29" s="29" t="n">
        <f aca="false">N29+V29+BR29</f>
        <v>112</v>
      </c>
      <c r="G29" s="29" t="n">
        <f aca="false">O29+W29+BS29</f>
        <v>44</v>
      </c>
      <c r="H29" s="29" t="n">
        <f aca="false">P29+X29+BT29</f>
        <v>6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152</v>
      </c>
      <c r="M29" s="29" t="n">
        <v>68</v>
      </c>
      <c r="N29" s="29" t="n">
        <v>84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78</v>
      </c>
      <c r="U29" s="29" t="n">
        <f aca="false">AC29+AK29+AS29+BA29+BI29</f>
        <v>0</v>
      </c>
      <c r="V29" s="29" t="n">
        <f aca="false">AD29+AL29+AT29+BB29+BJ29</f>
        <v>28</v>
      </c>
      <c r="W29" s="29" t="n">
        <f aca="false">AE29+AM29+AU29+BC29+BK29</f>
        <v>44</v>
      </c>
      <c r="X29" s="29" t="n">
        <f aca="false">AF29+AN29+AV29+BD29+BL29</f>
        <v>6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78</v>
      </c>
      <c r="AS29" s="29" t="n">
        <v>0</v>
      </c>
      <c r="AT29" s="29" t="n">
        <v>28</v>
      </c>
      <c r="AU29" s="29" t="n">
        <v>44</v>
      </c>
      <c r="AV29" s="29" t="n">
        <v>6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06</v>
      </c>
      <c r="E30" s="29" t="n">
        <f aca="false">M30+U30+BQ30</f>
        <v>113</v>
      </c>
      <c r="F30" s="29" t="n">
        <f aca="false">N30+V30+BR30</f>
        <v>92</v>
      </c>
      <c r="G30" s="29" t="n">
        <f aca="false">O30+W30+BS30</f>
        <v>0</v>
      </c>
      <c r="H30" s="29" t="n">
        <f aca="false">P30+X30+BT30</f>
        <v>0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1</v>
      </c>
      <c r="L30" s="29" t="n">
        <f aca="false">SUM(M30:S30)</f>
        <v>150</v>
      </c>
      <c r="M30" s="29" t="n">
        <v>113</v>
      </c>
      <c r="N30" s="29" t="n">
        <v>36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1</v>
      </c>
      <c r="T30" s="29" t="n">
        <f aca="false">SUM(U30:AA30)</f>
        <v>56</v>
      </c>
      <c r="U30" s="29" t="n">
        <f aca="false">AC30+AK30+AS30+BA30+BI30</f>
        <v>0</v>
      </c>
      <c r="V30" s="29" t="n">
        <f aca="false">AD30+AL30+AT30+BB30+BJ30</f>
        <v>56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56</v>
      </c>
      <c r="AK30" s="29" t="n">
        <v>0</v>
      </c>
      <c r="AL30" s="29" t="n">
        <v>56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373</v>
      </c>
      <c r="E31" s="29" t="n">
        <f aca="false">M31+U31+BQ31</f>
        <v>111</v>
      </c>
      <c r="F31" s="29" t="n">
        <f aca="false">N31+V31+BR31</f>
        <v>94</v>
      </c>
      <c r="G31" s="29" t="n">
        <f aca="false">O31+W31+BS31</f>
        <v>155</v>
      </c>
      <c r="H31" s="29" t="n">
        <f aca="false">P31+X31+BT31</f>
        <v>13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373</v>
      </c>
      <c r="U31" s="29" t="n">
        <f aca="false">AC31+AK31+AS31+BA31+BI31</f>
        <v>111</v>
      </c>
      <c r="V31" s="29" t="n">
        <f aca="false">AD31+AL31+AT31+BB31+BJ31</f>
        <v>94</v>
      </c>
      <c r="W31" s="29" t="n">
        <f aca="false">AE31+AM31+AU31+BC31+BK31</f>
        <v>155</v>
      </c>
      <c r="X31" s="29" t="n">
        <f aca="false">AF31+AN31+AV31+BD31+BL31</f>
        <v>13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373</v>
      </c>
      <c r="AS31" s="29" t="n">
        <v>111</v>
      </c>
      <c r="AT31" s="29" t="n">
        <v>94</v>
      </c>
      <c r="AU31" s="29" t="n">
        <v>155</v>
      </c>
      <c r="AV31" s="29" t="n">
        <v>13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729</v>
      </c>
      <c r="E32" s="29" t="n">
        <f aca="false">M32+U32+BQ32</f>
        <v>502</v>
      </c>
      <c r="F32" s="29" t="n">
        <f aca="false">N32+V32+BR32</f>
        <v>221</v>
      </c>
      <c r="G32" s="29" t="n">
        <f aca="false">O32+W32+BS32</f>
        <v>0</v>
      </c>
      <c r="H32" s="29" t="n">
        <f aca="false">P32+X32+BT32</f>
        <v>2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4</v>
      </c>
      <c r="L32" s="29" t="n">
        <f aca="false">SUM(M32:S32)</f>
        <v>502</v>
      </c>
      <c r="M32" s="29" t="n">
        <v>502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227</v>
      </c>
      <c r="U32" s="29" t="n">
        <f aca="false">AC32+AK32+AS32+BA32+BI32</f>
        <v>0</v>
      </c>
      <c r="V32" s="29" t="n">
        <f aca="false">AD32+AL32+AT32+BB32+BJ32</f>
        <v>221</v>
      </c>
      <c r="W32" s="29" t="n">
        <f aca="false">AE32+AM32+AU32+BC32+BK32</f>
        <v>0</v>
      </c>
      <c r="X32" s="29" t="n">
        <f aca="false">AF32+AN32+AV32+BD32+BL32</f>
        <v>2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4</v>
      </c>
      <c r="AB32" s="29" t="n">
        <f aca="false">SUM(AC32:AI32)</f>
        <v>1</v>
      </c>
      <c r="AC32" s="29" t="n">
        <v>0</v>
      </c>
      <c r="AD32" s="29" t="n">
        <v>0</v>
      </c>
      <c r="AE32" s="29" t="n">
        <v>0</v>
      </c>
      <c r="AF32" s="29" t="n">
        <v>1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225</v>
      </c>
      <c r="AK32" s="29" t="n">
        <v>0</v>
      </c>
      <c r="AL32" s="29" t="n">
        <v>221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4</v>
      </c>
      <c r="AR32" s="29" t="n">
        <f aca="false">SUM(AS32:AY32)</f>
        <v>1</v>
      </c>
      <c r="AS32" s="29" t="n">
        <v>0</v>
      </c>
      <c r="AT32" s="29" t="n">
        <v>0</v>
      </c>
      <c r="AU32" s="29" t="n">
        <v>0</v>
      </c>
      <c r="AV32" s="29" t="n">
        <v>1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86</v>
      </c>
      <c r="E33" s="29" t="n">
        <f aca="false">M33+U33+BQ33</f>
        <v>148</v>
      </c>
      <c r="F33" s="29" t="n">
        <f aca="false">N33+V33+BR33</f>
        <v>163</v>
      </c>
      <c r="G33" s="29" t="n">
        <f aca="false">O33+W33+BS33</f>
        <v>64</v>
      </c>
      <c r="H33" s="29" t="n">
        <f aca="false">P33+X33+BT33</f>
        <v>11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212</v>
      </c>
      <c r="M33" s="29" t="n">
        <v>148</v>
      </c>
      <c r="N33" s="29" t="n">
        <v>0</v>
      </c>
      <c r="O33" s="29" t="n">
        <v>64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74</v>
      </c>
      <c r="U33" s="29" t="n">
        <f aca="false">AC33+AK33+AS33+BA33+BI33</f>
        <v>0</v>
      </c>
      <c r="V33" s="29" t="n">
        <f aca="false">AD33+AL33+AT33+BB33+BJ33</f>
        <v>163</v>
      </c>
      <c r="W33" s="29" t="n">
        <f aca="false">AE33+AM33+AU33+BC33+BK33</f>
        <v>0</v>
      </c>
      <c r="X33" s="29" t="n">
        <f aca="false">AF33+AN33+AV33+BD33+BL33</f>
        <v>11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106</v>
      </c>
      <c r="AK33" s="29" t="n">
        <v>0</v>
      </c>
      <c r="AL33" s="29" t="n">
        <v>106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68</v>
      </c>
      <c r="AS33" s="29" t="n">
        <v>0</v>
      </c>
      <c r="AT33" s="29" t="n">
        <v>57</v>
      </c>
      <c r="AU33" s="29" t="n">
        <v>0</v>
      </c>
      <c r="AV33" s="29" t="n">
        <v>11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88</v>
      </c>
      <c r="E34" s="29" t="n">
        <f aca="false">M34+U34+BQ34</f>
        <v>184</v>
      </c>
      <c r="F34" s="29" t="n">
        <f aca="false">N34+V34+BR34</f>
        <v>100</v>
      </c>
      <c r="G34" s="29" t="n">
        <f aca="false">O34+W34+BS34</f>
        <v>0</v>
      </c>
      <c r="H34" s="29" t="n">
        <f aca="false">P34+X34+BT34</f>
        <v>2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2</v>
      </c>
      <c r="L34" s="29" t="n">
        <f aca="false">SUM(M34:S34)</f>
        <v>184</v>
      </c>
      <c r="M34" s="29" t="n">
        <v>184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104</v>
      </c>
      <c r="U34" s="29" t="n">
        <f aca="false">AC34+AK34+AS34+BA34+BI34</f>
        <v>0</v>
      </c>
      <c r="V34" s="29" t="n">
        <f aca="false">AD34+AL34+AT34+BB34+BJ34</f>
        <v>100</v>
      </c>
      <c r="W34" s="29" t="n">
        <f aca="false">AE34+AM34+AU34+BC34+BK34</f>
        <v>0</v>
      </c>
      <c r="X34" s="29" t="n">
        <f aca="false">AF34+AN34+AV34+BD34+BL34</f>
        <v>2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2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102</v>
      </c>
      <c r="AK34" s="29" t="n">
        <v>0</v>
      </c>
      <c r="AL34" s="29" t="n">
        <v>10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2</v>
      </c>
      <c r="AR34" s="29" t="n">
        <f aca="false">SUM(AS34:AY34)</f>
        <v>2</v>
      </c>
      <c r="AS34" s="29" t="n">
        <v>0</v>
      </c>
      <c r="AT34" s="29" t="n">
        <v>0</v>
      </c>
      <c r="AU34" s="29" t="n">
        <v>0</v>
      </c>
      <c r="AV34" s="29" t="n">
        <v>2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173</v>
      </c>
      <c r="E35" s="29" t="n">
        <f aca="false">M35+U35+BQ35</f>
        <v>811</v>
      </c>
      <c r="F35" s="29" t="n">
        <f aca="false">N35+V35+BR35</f>
        <v>347</v>
      </c>
      <c r="G35" s="29" t="n">
        <f aca="false">O35+W35+BS35</f>
        <v>0</v>
      </c>
      <c r="H35" s="29" t="n">
        <f aca="false">P35+X35+BT35</f>
        <v>9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6</v>
      </c>
      <c r="L35" s="29" t="n">
        <f aca="false">SUM(M35:S35)</f>
        <v>811</v>
      </c>
      <c r="M35" s="29" t="n">
        <v>811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362</v>
      </c>
      <c r="U35" s="29" t="n">
        <f aca="false">AC35+AK35+AS35+BA35+BI35</f>
        <v>0</v>
      </c>
      <c r="V35" s="29" t="n">
        <f aca="false">AD35+AL35+AT35+BB35+BJ35</f>
        <v>347</v>
      </c>
      <c r="W35" s="29" t="n">
        <f aca="false">AE35+AM35+AU35+BC35+BK35</f>
        <v>0</v>
      </c>
      <c r="X35" s="29" t="n">
        <f aca="false">AF35+AN35+AV35+BD35+BL35</f>
        <v>9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6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353</v>
      </c>
      <c r="AK35" s="29" t="n">
        <v>0</v>
      </c>
      <c r="AL35" s="29" t="n">
        <v>347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6</v>
      </c>
      <c r="AR35" s="29" t="n">
        <f aca="false">SUM(AS35:AY35)</f>
        <v>9</v>
      </c>
      <c r="AS35" s="29" t="n">
        <v>0</v>
      </c>
      <c r="AT35" s="29" t="n">
        <v>0</v>
      </c>
      <c r="AU35" s="29" t="n">
        <v>0</v>
      </c>
      <c r="AV35" s="29" t="n">
        <v>9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84</v>
      </c>
      <c r="E36" s="29" t="n">
        <f aca="false">M36+U36+BQ36</f>
        <v>60</v>
      </c>
      <c r="F36" s="29" t="n">
        <f aca="false">N36+V36+BR36</f>
        <v>33</v>
      </c>
      <c r="G36" s="29" t="n">
        <f aca="false">O36+W36+BS36</f>
        <v>54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37</v>
      </c>
      <c r="L36" s="29" t="n">
        <f aca="false">SUM(M36:S36)</f>
        <v>184</v>
      </c>
      <c r="M36" s="29" t="n">
        <v>60</v>
      </c>
      <c r="N36" s="29" t="n">
        <v>33</v>
      </c>
      <c r="O36" s="29" t="n">
        <v>54</v>
      </c>
      <c r="P36" s="29" t="n">
        <v>0</v>
      </c>
      <c r="Q36" s="29" t="n">
        <v>0</v>
      </c>
      <c r="R36" s="29" t="n">
        <v>0</v>
      </c>
      <c r="S36" s="29" t="n">
        <v>37</v>
      </c>
      <c r="T36" s="29" t="n">
        <f aca="false">SUM(U36:AA36)</f>
        <v>0</v>
      </c>
      <c r="U36" s="29" t="n">
        <f aca="false">AC36+AK36+AS36+BA36+BI36</f>
        <v>0</v>
      </c>
      <c r="V36" s="29" t="n">
        <f aca="false">AD36+AL36+AT36+BB36+BJ36</f>
        <v>0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23</v>
      </c>
      <c r="E37" s="29" t="n">
        <f aca="false">M37+U37+BQ37</f>
        <v>0</v>
      </c>
      <c r="F37" s="29" t="n">
        <f aca="false">N37+V37+BR37</f>
        <v>0</v>
      </c>
      <c r="G37" s="29" t="n">
        <f aca="false">O37+W37+BS37</f>
        <v>120</v>
      </c>
      <c r="H37" s="29" t="n">
        <f aca="false">P37+X37+BT37</f>
        <v>3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120</v>
      </c>
      <c r="M37" s="29" t="n">
        <v>0</v>
      </c>
      <c r="N37" s="29" t="n">
        <v>0</v>
      </c>
      <c r="O37" s="29" t="n">
        <v>117</v>
      </c>
      <c r="P37" s="29" t="n">
        <v>3</v>
      </c>
      <c r="Q37" s="29" t="n">
        <v>0</v>
      </c>
      <c r="R37" s="29" t="n">
        <v>0</v>
      </c>
      <c r="S37" s="29" t="n">
        <v>0</v>
      </c>
      <c r="T37" s="29" t="n">
        <f aca="false">SUM(U37:AA37)</f>
        <v>0</v>
      </c>
      <c r="U37" s="29" t="n">
        <f aca="false">AC37+AK37+AS37+BA37+BI37</f>
        <v>0</v>
      </c>
      <c r="V37" s="29" t="n">
        <f aca="false">AD37+AL37+AT37+BB37+BJ37</f>
        <v>0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3</v>
      </c>
      <c r="BQ37" s="29" t="n">
        <v>0</v>
      </c>
      <c r="BR37" s="29" t="n">
        <v>0</v>
      </c>
      <c r="BS37" s="29" t="n">
        <v>3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65</v>
      </c>
      <c r="E38" s="29" t="n">
        <f aca="false">M38+U38+BQ38</f>
        <v>147</v>
      </c>
      <c r="F38" s="29" t="n">
        <f aca="false">N38+V38+BR38</f>
        <v>49</v>
      </c>
      <c r="G38" s="29" t="n">
        <f aca="false">O38+W38+BS38</f>
        <v>58</v>
      </c>
      <c r="H38" s="29" t="n">
        <f aca="false">P38+X38+BT38</f>
        <v>11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196</v>
      </c>
      <c r="M38" s="29" t="n">
        <v>147</v>
      </c>
      <c r="N38" s="29" t="n">
        <v>49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69</v>
      </c>
      <c r="U38" s="29" t="n">
        <f aca="false">AC38+AK38+AS38+BA38+BI38</f>
        <v>0</v>
      </c>
      <c r="V38" s="29" t="n">
        <f aca="false">AD38+AL38+AT38+BB38+BJ38</f>
        <v>0</v>
      </c>
      <c r="W38" s="29" t="n">
        <f aca="false">AE38+AM38+AU38+BC38+BK38</f>
        <v>58</v>
      </c>
      <c r="X38" s="29" t="n">
        <f aca="false">AF38+AN38+AV38+BD38+BL38</f>
        <v>11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69</v>
      </c>
      <c r="AS38" s="29" t="n">
        <v>0</v>
      </c>
      <c r="AT38" s="29" t="n">
        <v>0</v>
      </c>
      <c r="AU38" s="29" t="n">
        <v>58</v>
      </c>
      <c r="AV38" s="29" t="n">
        <v>11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512</v>
      </c>
      <c r="E39" s="29" t="n">
        <f aca="false">M39+U39+BQ39</f>
        <v>262</v>
      </c>
      <c r="F39" s="29" t="n">
        <f aca="false">N39+V39+BR39</f>
        <v>103</v>
      </c>
      <c r="G39" s="29" t="n">
        <f aca="false">O39+W39+BS39</f>
        <v>111</v>
      </c>
      <c r="H39" s="29" t="n">
        <f aca="false">P39+X39+BT39</f>
        <v>36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262</v>
      </c>
      <c r="M39" s="29" t="n">
        <v>262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250</v>
      </c>
      <c r="U39" s="29" t="n">
        <f aca="false">AC39+AK39+AS39+BA39+BI39</f>
        <v>0</v>
      </c>
      <c r="V39" s="29" t="n">
        <f aca="false">AD39+AL39+AT39+BB39+BJ39</f>
        <v>103</v>
      </c>
      <c r="W39" s="29" t="n">
        <f aca="false">AE39+AM39+AU39+BC39+BK39</f>
        <v>111</v>
      </c>
      <c r="X39" s="29" t="n">
        <f aca="false">AF39+AN39+AV39+BD39+BL39</f>
        <v>36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9</v>
      </c>
      <c r="AK39" s="29" t="n">
        <v>0</v>
      </c>
      <c r="AL39" s="29" t="n">
        <v>29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221</v>
      </c>
      <c r="AS39" s="29" t="n">
        <v>0</v>
      </c>
      <c r="AT39" s="29" t="n">
        <v>74</v>
      </c>
      <c r="AU39" s="29" t="n">
        <v>111</v>
      </c>
      <c r="AV39" s="29" t="n">
        <v>36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539</v>
      </c>
      <c r="E40" s="29" t="n">
        <f aca="false">M40+U40+BQ40</f>
        <v>321</v>
      </c>
      <c r="F40" s="29" t="n">
        <f aca="false">N40+V40+BR40</f>
        <v>90</v>
      </c>
      <c r="G40" s="29" t="n">
        <f aca="false">O40+W40+BS40</f>
        <v>105</v>
      </c>
      <c r="H40" s="29" t="n">
        <f aca="false">P40+X40+BT40</f>
        <v>22</v>
      </c>
      <c r="I40" s="29" t="n">
        <f aca="false">Q40+Y40+BU40</f>
        <v>0</v>
      </c>
      <c r="J40" s="29" t="n">
        <f aca="false">R40+Z40+BV40</f>
        <v>1</v>
      </c>
      <c r="K40" s="29" t="n">
        <f aca="false">S40+AA40+BW40</f>
        <v>0</v>
      </c>
      <c r="L40" s="29" t="n">
        <f aca="false">SUM(M40:S40)</f>
        <v>321</v>
      </c>
      <c r="M40" s="29" t="n">
        <v>321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218</v>
      </c>
      <c r="U40" s="29" t="n">
        <f aca="false">AC40+AK40+AS40+BA40+BI40</f>
        <v>0</v>
      </c>
      <c r="V40" s="29" t="n">
        <f aca="false">AD40+AL40+AT40+BB40+BJ40</f>
        <v>90</v>
      </c>
      <c r="W40" s="29" t="n">
        <f aca="false">AE40+AM40+AU40+BC40+BK40</f>
        <v>105</v>
      </c>
      <c r="X40" s="29" t="n">
        <f aca="false">AF40+AN40+AV40+BD40+BL40</f>
        <v>22</v>
      </c>
      <c r="Y40" s="29" t="n">
        <f aca="false">AG40+AO40+AW40+BE40+BM40</f>
        <v>0</v>
      </c>
      <c r="Z40" s="29" t="n">
        <f aca="false">AH40+AP40+AX40+BF40+BN40</f>
        <v>1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9</v>
      </c>
      <c r="AK40" s="29" t="n">
        <v>0</v>
      </c>
      <c r="AL40" s="29" t="n">
        <v>9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09</v>
      </c>
      <c r="AS40" s="29" t="n">
        <v>0</v>
      </c>
      <c r="AT40" s="29" t="n">
        <v>81</v>
      </c>
      <c r="AU40" s="29" t="n">
        <v>105</v>
      </c>
      <c r="AV40" s="29" t="n">
        <v>22</v>
      </c>
      <c r="AW40" s="29" t="n">
        <v>0</v>
      </c>
      <c r="AX40" s="29" t="n">
        <v>1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671</v>
      </c>
      <c r="E41" s="29" t="n">
        <f aca="false">M41+U41+BQ41</f>
        <v>470</v>
      </c>
      <c r="F41" s="29" t="n">
        <f aca="false">N41+V41+BR41</f>
        <v>83</v>
      </c>
      <c r="G41" s="29" t="n">
        <f aca="false">O41+W41+BS41</f>
        <v>95</v>
      </c>
      <c r="H41" s="29" t="n">
        <f aca="false">P41+X41+BT41</f>
        <v>23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671</v>
      </c>
      <c r="U41" s="29" t="n">
        <f aca="false">AC41+AK41+AS41+BA41+BI41</f>
        <v>470</v>
      </c>
      <c r="V41" s="29" t="n">
        <f aca="false">AD41+AL41+AT41+BB41+BJ41</f>
        <v>83</v>
      </c>
      <c r="W41" s="29" t="n">
        <f aca="false">AE41+AM41+AU41+BC41+BK41</f>
        <v>95</v>
      </c>
      <c r="X41" s="29" t="n">
        <f aca="false">AF41+AN41+AV41+BD41+BL41</f>
        <v>23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671</v>
      </c>
      <c r="AS41" s="29" t="n">
        <v>470</v>
      </c>
      <c r="AT41" s="29" t="n">
        <v>83</v>
      </c>
      <c r="AU41" s="29" t="n">
        <v>95</v>
      </c>
      <c r="AV41" s="29" t="n">
        <v>23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415</v>
      </c>
      <c r="E42" s="29" t="n">
        <f aca="false">M42+U42+BQ42</f>
        <v>251</v>
      </c>
      <c r="F42" s="29" t="n">
        <f aca="false">N42+V42+BR42</f>
        <v>88</v>
      </c>
      <c r="G42" s="29" t="n">
        <f aca="false">O42+W42+BS42</f>
        <v>62</v>
      </c>
      <c r="H42" s="29" t="n">
        <f aca="false">P42+X42+BT42</f>
        <v>14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56</v>
      </c>
      <c r="M42" s="29" t="n">
        <v>0</v>
      </c>
      <c r="N42" s="29" t="n">
        <v>56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359</v>
      </c>
      <c r="U42" s="29" t="n">
        <f aca="false">AC42+AK42+AS42+BA42+BI42</f>
        <v>251</v>
      </c>
      <c r="V42" s="29" t="n">
        <f aca="false">AD42+AL42+AT42+BB42+BJ42</f>
        <v>32</v>
      </c>
      <c r="W42" s="29" t="n">
        <f aca="false">AE42+AM42+AU42+BC42+BK42</f>
        <v>62</v>
      </c>
      <c r="X42" s="29" t="n">
        <f aca="false">AF42+AN42+AV42+BD42+BL42</f>
        <v>14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59</v>
      </c>
      <c r="AS42" s="29" t="n">
        <v>251</v>
      </c>
      <c r="AT42" s="29" t="n">
        <v>32</v>
      </c>
      <c r="AU42" s="29" t="n">
        <v>62</v>
      </c>
      <c r="AV42" s="29" t="n">
        <v>14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839</v>
      </c>
      <c r="E43" s="29" t="n">
        <f aca="false">M43+U43+BQ43</f>
        <v>479</v>
      </c>
      <c r="F43" s="29" t="n">
        <f aca="false">N43+V43+BR43</f>
        <v>187</v>
      </c>
      <c r="G43" s="29" t="n">
        <f aca="false">O43+W43+BS43</f>
        <v>141</v>
      </c>
      <c r="H43" s="29" t="n">
        <f aca="false">P43+X43+BT43</f>
        <v>32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102</v>
      </c>
      <c r="M43" s="29" t="n">
        <v>0</v>
      </c>
      <c r="N43" s="29" t="n">
        <v>102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737</v>
      </c>
      <c r="U43" s="29" t="n">
        <f aca="false">AC43+AK43+AS43+BA43+BI43</f>
        <v>479</v>
      </c>
      <c r="V43" s="29" t="n">
        <f aca="false">AD43+AL43+AT43+BB43+BJ43</f>
        <v>85</v>
      </c>
      <c r="W43" s="29" t="n">
        <f aca="false">AE43+AM43+AU43+BC43+BK43</f>
        <v>141</v>
      </c>
      <c r="X43" s="29" t="n">
        <f aca="false">AF43+AN43+AV43+BD43+BL43</f>
        <v>32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737</v>
      </c>
      <c r="AS43" s="29" t="n">
        <v>479</v>
      </c>
      <c r="AT43" s="29" t="n">
        <v>85</v>
      </c>
      <c r="AU43" s="29" t="n">
        <v>141</v>
      </c>
      <c r="AV43" s="29" t="n">
        <v>32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69</v>
      </c>
      <c r="E44" s="29" t="n">
        <f aca="false">M44+U44+BQ44</f>
        <v>200</v>
      </c>
      <c r="F44" s="29" t="n">
        <f aca="false">N44+V44+BR44</f>
        <v>54</v>
      </c>
      <c r="G44" s="29" t="n">
        <f aca="false">O44+W44+BS44</f>
        <v>72</v>
      </c>
      <c r="H44" s="29" t="n">
        <f aca="false">P44+X44+BT44</f>
        <v>14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29</v>
      </c>
      <c r="L44" s="29" t="n">
        <f aca="false">SUM(M44:S44)</f>
        <v>29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29</v>
      </c>
      <c r="T44" s="29" t="n">
        <f aca="false">SUM(U44:AA44)</f>
        <v>340</v>
      </c>
      <c r="U44" s="29" t="n">
        <f aca="false">AC44+AK44+AS44+BA44+BI44</f>
        <v>200</v>
      </c>
      <c r="V44" s="29" t="n">
        <f aca="false">AD44+AL44+AT44+BB44+BJ44</f>
        <v>54</v>
      </c>
      <c r="W44" s="29" t="n">
        <f aca="false">AE44+AM44+AU44+BC44+BK44</f>
        <v>72</v>
      </c>
      <c r="X44" s="29" t="n">
        <f aca="false">AF44+AN44+AV44+BD44+BL44</f>
        <v>14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340</v>
      </c>
      <c r="AS44" s="29" t="n">
        <v>200</v>
      </c>
      <c r="AT44" s="29" t="n">
        <v>54</v>
      </c>
      <c r="AU44" s="29" t="n">
        <v>72</v>
      </c>
      <c r="AV44" s="29" t="n">
        <v>14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359</v>
      </c>
      <c r="E45" s="29" t="n">
        <f aca="false">M45+U45+BQ45</f>
        <v>254</v>
      </c>
      <c r="F45" s="29" t="n">
        <f aca="false">N45+V45+BR45</f>
        <v>0</v>
      </c>
      <c r="G45" s="29" t="n">
        <f aca="false">O45+W45+BS45</f>
        <v>53</v>
      </c>
      <c r="H45" s="29" t="n">
        <f aca="false">P45+X45+BT45</f>
        <v>12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40</v>
      </c>
      <c r="L45" s="29" t="n">
        <f aca="false">SUM(M45:S45)</f>
        <v>359</v>
      </c>
      <c r="M45" s="29" t="n">
        <v>254</v>
      </c>
      <c r="N45" s="29" t="n">
        <v>0</v>
      </c>
      <c r="O45" s="29" t="n">
        <v>53</v>
      </c>
      <c r="P45" s="29" t="n">
        <v>12</v>
      </c>
      <c r="Q45" s="29" t="n">
        <v>0</v>
      </c>
      <c r="R45" s="29" t="n">
        <v>0</v>
      </c>
      <c r="S45" s="29" t="n">
        <v>40</v>
      </c>
      <c r="T45" s="29" t="n">
        <f aca="false">SUM(U45:AA45)</f>
        <v>0</v>
      </c>
      <c r="U45" s="29" t="n">
        <f aca="false">AC45+AK45+AS45+BA45+BI45</f>
        <v>0</v>
      </c>
      <c r="V45" s="29" t="n">
        <f aca="false">AD45+AL45+AT45+BB45+BJ45</f>
        <v>0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372</v>
      </c>
      <c r="E46" s="29" t="n">
        <f aca="false">M46+U46+BQ46</f>
        <v>217</v>
      </c>
      <c r="F46" s="29" t="n">
        <f aca="false">N46+V46+BR46</f>
        <v>72</v>
      </c>
      <c r="G46" s="29" t="n">
        <f aca="false">O46+W46+BS46</f>
        <v>72</v>
      </c>
      <c r="H46" s="29" t="n">
        <f aca="false">P46+X46+BT46</f>
        <v>11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158</v>
      </c>
      <c r="M46" s="29" t="n">
        <v>75</v>
      </c>
      <c r="N46" s="29" t="n">
        <v>0</v>
      </c>
      <c r="O46" s="29" t="n">
        <v>72</v>
      </c>
      <c r="P46" s="29" t="n">
        <v>11</v>
      </c>
      <c r="Q46" s="29" t="n">
        <v>0</v>
      </c>
      <c r="R46" s="29" t="n">
        <v>0</v>
      </c>
      <c r="S46" s="29" t="n">
        <v>0</v>
      </c>
      <c r="T46" s="29" t="n">
        <f aca="false">SUM(U46:AA46)</f>
        <v>70</v>
      </c>
      <c r="U46" s="29" t="n">
        <f aca="false">AC46+AK46+AS46+BA46+BI46</f>
        <v>0</v>
      </c>
      <c r="V46" s="29" t="n">
        <f aca="false">AD46+AL46+AT46+BB46+BJ46</f>
        <v>7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70</v>
      </c>
      <c r="AS46" s="29" t="n">
        <v>0</v>
      </c>
      <c r="AT46" s="29" t="n">
        <v>7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144</v>
      </c>
      <c r="BQ46" s="29" t="n">
        <v>142</v>
      </c>
      <c r="BR46" s="29" t="n">
        <v>2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285</v>
      </c>
      <c r="E47" s="29" t="n">
        <f aca="false">M47+U47+BQ47</f>
        <v>151</v>
      </c>
      <c r="F47" s="29" t="n">
        <f aca="false">N47+V47+BR47</f>
        <v>84</v>
      </c>
      <c r="G47" s="29" t="n">
        <f aca="false">O47+W47+BS47</f>
        <v>36</v>
      </c>
      <c r="H47" s="29" t="n">
        <f aca="false">P47+X47+BT47</f>
        <v>14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285</v>
      </c>
      <c r="U47" s="29" t="n">
        <f aca="false">AC47+AK47+AS47+BA47+BI47</f>
        <v>151</v>
      </c>
      <c r="V47" s="29" t="n">
        <f aca="false">AD47+AL47+AT47+BB47+BJ47</f>
        <v>84</v>
      </c>
      <c r="W47" s="29" t="n">
        <f aca="false">AE47+AM47+AU47+BC47+BK47</f>
        <v>36</v>
      </c>
      <c r="X47" s="29" t="n">
        <f aca="false">AF47+AN47+AV47+BD47+BL47</f>
        <v>14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85</v>
      </c>
      <c r="AS47" s="29" t="n">
        <v>151</v>
      </c>
      <c r="AT47" s="29" t="n">
        <v>84</v>
      </c>
      <c r="AU47" s="29" t="n">
        <v>36</v>
      </c>
      <c r="AV47" s="29" t="n">
        <v>14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05</v>
      </c>
      <c r="E48" s="29" t="n">
        <f aca="false">M48+U48+BQ48</f>
        <v>157</v>
      </c>
      <c r="F48" s="29" t="n">
        <f aca="false">N48+V48+BR48</f>
        <v>55</v>
      </c>
      <c r="G48" s="29" t="n">
        <f aca="false">O48+W48+BS48</f>
        <v>83</v>
      </c>
      <c r="H48" s="29" t="n">
        <f aca="false">P48+X48+BT48</f>
        <v>1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240</v>
      </c>
      <c r="M48" s="29" t="n">
        <v>157</v>
      </c>
      <c r="N48" s="29" t="n">
        <v>0</v>
      </c>
      <c r="O48" s="29" t="n">
        <v>83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65</v>
      </c>
      <c r="U48" s="29" t="n">
        <f aca="false">AC48+AK48+AS48+BA48+BI48</f>
        <v>0</v>
      </c>
      <c r="V48" s="29" t="n">
        <f aca="false">AD48+AL48+AT48+BB48+BJ48</f>
        <v>55</v>
      </c>
      <c r="W48" s="29" t="n">
        <f aca="false">AE48+AM48+AU48+BC48+BK48</f>
        <v>0</v>
      </c>
      <c r="X48" s="29" t="n">
        <f aca="false">AF48+AN48+AV48+BD48+BL48</f>
        <v>1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65</v>
      </c>
      <c r="AS48" s="29" t="n">
        <v>0</v>
      </c>
      <c r="AT48" s="29" t="n">
        <v>55</v>
      </c>
      <c r="AU48" s="29" t="n">
        <v>0</v>
      </c>
      <c r="AV48" s="29" t="n">
        <v>1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73</v>
      </c>
      <c r="E49" s="29" t="n">
        <f aca="false">M49+U49+BQ49</f>
        <v>0</v>
      </c>
      <c r="F49" s="29" t="n">
        <f aca="false">N49+V49+BR49</f>
        <v>73</v>
      </c>
      <c r="G49" s="29" t="n">
        <f aca="false">O49+W49+BS49</f>
        <v>0</v>
      </c>
      <c r="H49" s="29" t="n">
        <f aca="false">P49+X49+BT49</f>
        <v>0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60</v>
      </c>
      <c r="M49" s="29" t="n">
        <v>0</v>
      </c>
      <c r="N49" s="29" t="n">
        <v>6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3</v>
      </c>
      <c r="U49" s="29" t="n">
        <f aca="false">AC49+AK49+AS49+BA49+BI49</f>
        <v>0</v>
      </c>
      <c r="V49" s="29" t="n">
        <f aca="false">AD49+AL49+AT49+BB49+BJ49</f>
        <v>13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3</v>
      </c>
      <c r="AS49" s="29" t="n">
        <v>0</v>
      </c>
      <c r="AT49" s="29" t="n">
        <v>13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64</v>
      </c>
      <c r="E50" s="29" t="n">
        <f aca="false">M50+U50+BQ50</f>
        <v>60</v>
      </c>
      <c r="F50" s="29" t="n">
        <f aca="false">N50+V50+BR50</f>
        <v>23</v>
      </c>
      <c r="G50" s="29" t="n">
        <f aca="false">O50+W50+BS50</f>
        <v>81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129</v>
      </c>
      <c r="M50" s="29" t="n">
        <v>60</v>
      </c>
      <c r="N50" s="29" t="n">
        <v>16</v>
      </c>
      <c r="O50" s="29" t="n">
        <v>53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35</v>
      </c>
      <c r="U50" s="29" t="n">
        <f aca="false">AC50+AK50+AS50+BA50+BI50</f>
        <v>0</v>
      </c>
      <c r="V50" s="29" t="n">
        <f aca="false">AD50+AL50+AT50+BB50+BJ50</f>
        <v>7</v>
      </c>
      <c r="W50" s="29" t="n">
        <f aca="false">AE50+AM50+AU50+BC50+BK50</f>
        <v>28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35</v>
      </c>
      <c r="AS50" s="29" t="n">
        <v>0</v>
      </c>
      <c r="AT50" s="29" t="n">
        <v>7</v>
      </c>
      <c r="AU50" s="29" t="n">
        <v>28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91</v>
      </c>
      <c r="E51" s="29" t="n">
        <f aca="false">M51+U51+BQ51</f>
        <v>74</v>
      </c>
      <c r="F51" s="29" t="n">
        <f aca="false">N51+V51+BR51</f>
        <v>102</v>
      </c>
      <c r="G51" s="29" t="n">
        <f aca="false">O51+W51+BS51</f>
        <v>4</v>
      </c>
      <c r="H51" s="29" t="n">
        <f aca="false">P51+X51+BT51</f>
        <v>11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22</v>
      </c>
      <c r="M51" s="29" t="n">
        <v>0</v>
      </c>
      <c r="N51" s="29" t="n">
        <v>22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95</v>
      </c>
      <c r="U51" s="29" t="n">
        <f aca="false">AC51+AK51+AS51+BA51+BI51</f>
        <v>0</v>
      </c>
      <c r="V51" s="29" t="n">
        <f aca="false">AD51+AL51+AT51+BB51+BJ51</f>
        <v>80</v>
      </c>
      <c r="W51" s="29" t="n">
        <f aca="false">AE51+AM51+AU51+BC51+BK51</f>
        <v>4</v>
      </c>
      <c r="X51" s="29" t="n">
        <f aca="false">AF51+AN51+AV51+BD51+BL51</f>
        <v>11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95</v>
      </c>
      <c r="AS51" s="29" t="n">
        <v>0</v>
      </c>
      <c r="AT51" s="29" t="n">
        <v>80</v>
      </c>
      <c r="AU51" s="29" t="n">
        <v>4</v>
      </c>
      <c r="AV51" s="29" t="n">
        <v>11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74</v>
      </c>
      <c r="BQ51" s="29" t="n">
        <v>74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277</v>
      </c>
      <c r="E52" s="29" t="n">
        <f aca="false">M52+U52+BQ52</f>
        <v>186</v>
      </c>
      <c r="F52" s="29" t="n">
        <f aca="false">N52+V52+BR52</f>
        <v>78</v>
      </c>
      <c r="G52" s="29" t="n">
        <f aca="false">O52+W52+BS52</f>
        <v>4</v>
      </c>
      <c r="H52" s="29" t="n">
        <f aca="false">P52+X52+BT52</f>
        <v>9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186</v>
      </c>
      <c r="M52" s="29" t="n">
        <v>186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91</v>
      </c>
      <c r="U52" s="29" t="n">
        <f aca="false">AC52+AK52+AS52+BA52+BI52</f>
        <v>0</v>
      </c>
      <c r="V52" s="29" t="n">
        <f aca="false">AD52+AL52+AT52+BB52+BJ52</f>
        <v>78</v>
      </c>
      <c r="W52" s="29" t="n">
        <f aca="false">AE52+AM52+AU52+BC52+BK52</f>
        <v>4</v>
      </c>
      <c r="X52" s="29" t="n">
        <f aca="false">AF52+AN52+AV52+BD52+BL52</f>
        <v>9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91</v>
      </c>
      <c r="AS52" s="29" t="n">
        <v>0</v>
      </c>
      <c r="AT52" s="29" t="n">
        <v>78</v>
      </c>
      <c r="AU52" s="29" t="n">
        <v>4</v>
      </c>
      <c r="AV52" s="29" t="n">
        <v>9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287</v>
      </c>
      <c r="E53" s="29" t="n">
        <f aca="false">M53+U53+BQ53</f>
        <v>112</v>
      </c>
      <c r="F53" s="29" t="n">
        <f aca="false">N53+V53+BR53</f>
        <v>142</v>
      </c>
      <c r="G53" s="29" t="n">
        <f aca="false">O53+W53+BS53</f>
        <v>14</v>
      </c>
      <c r="H53" s="29" t="n">
        <f aca="false">P53+X53+BT53</f>
        <v>16</v>
      </c>
      <c r="I53" s="29" t="n">
        <f aca="false">Q53+Y53+BU53</f>
        <v>1</v>
      </c>
      <c r="J53" s="29" t="n">
        <f aca="false">R53+Z53+BV53</f>
        <v>0</v>
      </c>
      <c r="K53" s="29" t="n">
        <f aca="false">S53+AA53+BW53</f>
        <v>2</v>
      </c>
      <c r="L53" s="29" t="n">
        <f aca="false">SUM(M53:S53)</f>
        <v>115</v>
      </c>
      <c r="M53" s="29" t="n">
        <v>112</v>
      </c>
      <c r="N53" s="29" t="n">
        <v>0</v>
      </c>
      <c r="O53" s="29" t="n">
        <v>0</v>
      </c>
      <c r="P53" s="29" t="n">
        <v>0</v>
      </c>
      <c r="Q53" s="29" t="n">
        <v>1</v>
      </c>
      <c r="R53" s="29" t="n">
        <v>0</v>
      </c>
      <c r="S53" s="29" t="n">
        <v>2</v>
      </c>
      <c r="T53" s="29" t="n">
        <f aca="false">SUM(U53:AA53)</f>
        <v>158</v>
      </c>
      <c r="U53" s="29" t="n">
        <f aca="false">AC53+AK53+AS53+BA53+BI53</f>
        <v>0</v>
      </c>
      <c r="V53" s="29" t="n">
        <f aca="false">AD53+AL53+AT53+BB53+BJ53</f>
        <v>142</v>
      </c>
      <c r="W53" s="29" t="n">
        <f aca="false">AE53+AM53+AU53+BC53+BK53</f>
        <v>0</v>
      </c>
      <c r="X53" s="29" t="n">
        <f aca="false">AF53+AN53+AV53+BD53+BL53</f>
        <v>16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58</v>
      </c>
      <c r="AK53" s="29" t="n">
        <v>0</v>
      </c>
      <c r="AL53" s="29" t="n">
        <v>142</v>
      </c>
      <c r="AM53" s="29" t="n">
        <v>0</v>
      </c>
      <c r="AN53" s="29" t="n">
        <v>16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14</v>
      </c>
      <c r="BQ53" s="29" t="n">
        <v>0</v>
      </c>
      <c r="BR53" s="29" t="n">
        <v>0</v>
      </c>
      <c r="BS53" s="29" t="n">
        <v>14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324</v>
      </c>
      <c r="E54" s="29" t="n">
        <f aca="false">M54+U54+BQ54</f>
        <v>154</v>
      </c>
      <c r="F54" s="29" t="n">
        <f aca="false">N54+V54+BR54</f>
        <v>160</v>
      </c>
      <c r="G54" s="29" t="n">
        <f aca="false">O54+W54+BS54</f>
        <v>5</v>
      </c>
      <c r="H54" s="29" t="n">
        <f aca="false">P54+X54+BT54</f>
        <v>5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205</v>
      </c>
      <c r="M54" s="29" t="n">
        <v>154</v>
      </c>
      <c r="N54" s="29" t="n">
        <v>51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119</v>
      </c>
      <c r="U54" s="29" t="n">
        <f aca="false">AC54+AK54+AS54+BA54+BI54</f>
        <v>0</v>
      </c>
      <c r="V54" s="29" t="n">
        <f aca="false">AD54+AL54+AT54+BB54+BJ54</f>
        <v>109</v>
      </c>
      <c r="W54" s="29" t="n">
        <f aca="false">AE54+AM54+AU54+BC54+BK54</f>
        <v>5</v>
      </c>
      <c r="X54" s="29" t="n">
        <f aca="false">AF54+AN54+AV54+BD54+BL54</f>
        <v>5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119</v>
      </c>
      <c r="AS54" s="29" t="n">
        <v>0</v>
      </c>
      <c r="AT54" s="29" t="n">
        <v>109</v>
      </c>
      <c r="AU54" s="29" t="n">
        <v>5</v>
      </c>
      <c r="AV54" s="29" t="n">
        <v>5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222</v>
      </c>
      <c r="E55" s="29" t="n">
        <f aca="false">M55+U55+BQ55</f>
        <v>160</v>
      </c>
      <c r="F55" s="29" t="n">
        <f aca="false">N55+V55+BR55</f>
        <v>53</v>
      </c>
      <c r="G55" s="29" t="n">
        <f aca="false">O55+W55+BS55</f>
        <v>0</v>
      </c>
      <c r="H55" s="29" t="n">
        <f aca="false">P55+X55+BT55</f>
        <v>9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62</v>
      </c>
      <c r="U55" s="29" t="n">
        <f aca="false">AC55+AK55+AS55+BA55+BI55</f>
        <v>0</v>
      </c>
      <c r="V55" s="29" t="n">
        <f aca="false">AD55+AL55+AT55+BB55+BJ55</f>
        <v>53</v>
      </c>
      <c r="W55" s="29" t="n">
        <f aca="false">AE55+AM55+AU55+BC55+BK55</f>
        <v>0</v>
      </c>
      <c r="X55" s="29" t="n">
        <f aca="false">AF55+AN55+AV55+BD55+BL55</f>
        <v>9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20</v>
      </c>
      <c r="AK55" s="29" t="n">
        <v>0</v>
      </c>
      <c r="AL55" s="29" t="n">
        <v>2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42</v>
      </c>
      <c r="AS55" s="29" t="n">
        <v>0</v>
      </c>
      <c r="AT55" s="29" t="n">
        <v>33</v>
      </c>
      <c r="AU55" s="29" t="n">
        <v>0</v>
      </c>
      <c r="AV55" s="29" t="n">
        <v>9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160</v>
      </c>
      <c r="BQ55" s="29" t="n">
        <v>16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510</v>
      </c>
      <c r="E56" s="29" t="n">
        <f aca="false">M56+U56+BQ56</f>
        <v>305</v>
      </c>
      <c r="F56" s="29" t="n">
        <f aca="false">N56+V56+BR56</f>
        <v>174</v>
      </c>
      <c r="G56" s="29" t="n">
        <f aca="false">O56+W56+BS56</f>
        <v>0</v>
      </c>
      <c r="H56" s="29" t="n">
        <f aca="false">P56+X56+BT56</f>
        <v>31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305</v>
      </c>
      <c r="M56" s="29" t="n">
        <v>305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205</v>
      </c>
      <c r="U56" s="29" t="n">
        <f aca="false">AC56+AK56+AS56+BA56+BI56</f>
        <v>0</v>
      </c>
      <c r="V56" s="29" t="n">
        <f aca="false">AD56+AL56+AT56+BB56+BJ56</f>
        <v>174</v>
      </c>
      <c r="W56" s="29" t="n">
        <f aca="false">AE56+AM56+AU56+BC56+BK56</f>
        <v>0</v>
      </c>
      <c r="X56" s="29" t="n">
        <f aca="false">AF56+AN56+AV56+BD56+BL56</f>
        <v>31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77</v>
      </c>
      <c r="AK56" s="29" t="n">
        <v>0</v>
      </c>
      <c r="AL56" s="29" t="n">
        <v>77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128</v>
      </c>
      <c r="AS56" s="29" t="n">
        <v>0</v>
      </c>
      <c r="AT56" s="29" t="n">
        <v>97</v>
      </c>
      <c r="AU56" s="29" t="n">
        <v>0</v>
      </c>
      <c r="AV56" s="29" t="n">
        <v>31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226</v>
      </c>
      <c r="E57" s="29" t="n">
        <f aca="false">M57+U57+BQ57</f>
        <v>136</v>
      </c>
      <c r="F57" s="29" t="n">
        <f aca="false">N57+V57+BR57</f>
        <v>72</v>
      </c>
      <c r="G57" s="29" t="n">
        <f aca="false">O57+W57+BS57</f>
        <v>3</v>
      </c>
      <c r="H57" s="29" t="n">
        <f aca="false">P57+X57+BT57</f>
        <v>15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136</v>
      </c>
      <c r="M57" s="29" t="n">
        <v>136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90</v>
      </c>
      <c r="U57" s="29" t="n">
        <f aca="false">AC57+AK57+AS57+BA57+BI57</f>
        <v>0</v>
      </c>
      <c r="V57" s="29" t="n">
        <f aca="false">AD57+AL57+AT57+BB57+BJ57</f>
        <v>72</v>
      </c>
      <c r="W57" s="29" t="n">
        <f aca="false">AE57+AM57+AU57+BC57+BK57</f>
        <v>3</v>
      </c>
      <c r="X57" s="29" t="n">
        <f aca="false">AF57+AN57+AV57+BD57+BL57</f>
        <v>15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90</v>
      </c>
      <c r="AS57" s="29" t="n">
        <v>0</v>
      </c>
      <c r="AT57" s="29" t="n">
        <v>72</v>
      </c>
      <c r="AU57" s="29" t="n">
        <v>3</v>
      </c>
      <c r="AV57" s="29" t="n">
        <v>15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80</v>
      </c>
      <c r="E58" s="29" t="n">
        <f aca="false">M58+U58+BQ58</f>
        <v>0</v>
      </c>
      <c r="F58" s="29" t="n">
        <f aca="false">N58+V58+BR58</f>
        <v>72</v>
      </c>
      <c r="G58" s="29" t="n">
        <f aca="false">O58+W58+BS58</f>
        <v>3</v>
      </c>
      <c r="H58" s="29" t="n">
        <f aca="false">P58+X58+BT58</f>
        <v>5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80</v>
      </c>
      <c r="U58" s="29" t="n">
        <f aca="false">AC58+AK58+AS58+BA58+BI58</f>
        <v>0</v>
      </c>
      <c r="V58" s="29" t="n">
        <f aca="false">AD58+AL58+AT58+BB58+BJ58</f>
        <v>72</v>
      </c>
      <c r="W58" s="29" t="n">
        <f aca="false">AE58+AM58+AU58+BC58+BK58</f>
        <v>3</v>
      </c>
      <c r="X58" s="29" t="n">
        <f aca="false">AF58+AN58+AV58+BD58+BL58</f>
        <v>5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80</v>
      </c>
      <c r="AS58" s="29" t="n">
        <v>0</v>
      </c>
      <c r="AT58" s="29" t="n">
        <v>72</v>
      </c>
      <c r="AU58" s="29" t="n">
        <v>3</v>
      </c>
      <c r="AV58" s="29" t="n">
        <v>5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177</v>
      </c>
      <c r="E59" s="29" t="n">
        <f aca="false">M59+U59+BQ59</f>
        <v>83</v>
      </c>
      <c r="F59" s="29" t="n">
        <f aca="false">N59+V59+BR59</f>
        <v>88</v>
      </c>
      <c r="G59" s="29" t="n">
        <f aca="false">O59+W59+BS59</f>
        <v>4</v>
      </c>
      <c r="H59" s="29" t="n">
        <f aca="false">P59+X59+BT59</f>
        <v>2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83</v>
      </c>
      <c r="M59" s="29" t="n">
        <v>83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94</v>
      </c>
      <c r="U59" s="29" t="n">
        <f aca="false">AC59+AK59+AS59+BA59+BI59</f>
        <v>0</v>
      </c>
      <c r="V59" s="29" t="n">
        <f aca="false">AD59+AL59+AT59+BB59+BJ59</f>
        <v>88</v>
      </c>
      <c r="W59" s="29" t="n">
        <f aca="false">AE59+AM59+AU59+BC59+BK59</f>
        <v>4</v>
      </c>
      <c r="X59" s="29" t="n">
        <f aca="false">AF59+AN59+AV59+BD59+BL59</f>
        <v>2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94</v>
      </c>
      <c r="AS59" s="29" t="n">
        <v>0</v>
      </c>
      <c r="AT59" s="29" t="n">
        <v>88</v>
      </c>
      <c r="AU59" s="29" t="n">
        <v>4</v>
      </c>
      <c r="AV59" s="29" t="n">
        <v>2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15</v>
      </c>
      <c r="E60" s="29" t="n">
        <f aca="false">M60+U60+BQ60</f>
        <v>34</v>
      </c>
      <c r="F60" s="29" t="n">
        <f aca="false">N60+V60+BR60</f>
        <v>62</v>
      </c>
      <c r="G60" s="29" t="n">
        <f aca="false">O60+W60+BS60</f>
        <v>10</v>
      </c>
      <c r="H60" s="29" t="n">
        <f aca="false">P60+X60+BT60</f>
        <v>9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32</v>
      </c>
      <c r="M60" s="29" t="n">
        <v>32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71</v>
      </c>
      <c r="U60" s="29" t="n">
        <f aca="false">AC60+AK60+AS60+BA60+BI60</f>
        <v>0</v>
      </c>
      <c r="V60" s="29" t="n">
        <f aca="false">AD60+AL60+AT60+BB60+BJ60</f>
        <v>62</v>
      </c>
      <c r="W60" s="29" t="n">
        <f aca="false">AE60+AM60+AU60+BC60+BK60</f>
        <v>0</v>
      </c>
      <c r="X60" s="29" t="n">
        <f aca="false">AF60+AN60+AV60+BD60+BL60</f>
        <v>9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26</v>
      </c>
      <c r="AK60" s="29" t="n">
        <v>0</v>
      </c>
      <c r="AL60" s="29" t="n">
        <v>26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45</v>
      </c>
      <c r="AS60" s="29" t="n">
        <v>0</v>
      </c>
      <c r="AT60" s="29" t="n">
        <v>36</v>
      </c>
      <c r="AU60" s="29" t="n">
        <v>0</v>
      </c>
      <c r="AV60" s="29" t="n">
        <v>9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12</v>
      </c>
      <c r="BQ60" s="29" t="n">
        <v>2</v>
      </c>
      <c r="BR60" s="29" t="n">
        <v>0</v>
      </c>
      <c r="BS60" s="29" t="n">
        <v>1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301</v>
      </c>
      <c r="E61" s="29" t="n">
        <f aca="false">M61+U61+BQ61</f>
        <v>113</v>
      </c>
      <c r="F61" s="29" t="n">
        <f aca="false">N61+V61+BR61</f>
        <v>150</v>
      </c>
      <c r="G61" s="29" t="n">
        <f aca="false">O61+W61+BS61</f>
        <v>29</v>
      </c>
      <c r="H61" s="29" t="n">
        <f aca="false">P61+X61+BT61</f>
        <v>9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19</v>
      </c>
      <c r="M61" s="29" t="n">
        <v>19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163</v>
      </c>
      <c r="U61" s="29" t="n">
        <f aca="false">AC61+AK61+AS61+BA61+BI61</f>
        <v>0</v>
      </c>
      <c r="V61" s="29" t="n">
        <f aca="false">AD61+AL61+AT61+BB61+BJ61</f>
        <v>149</v>
      </c>
      <c r="W61" s="29" t="n">
        <f aca="false">AE61+AM61+AU61+BC61+BK61</f>
        <v>5</v>
      </c>
      <c r="X61" s="29" t="n">
        <f aca="false">AF61+AN61+AV61+BD61+BL61</f>
        <v>9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49</v>
      </c>
      <c r="AK61" s="29" t="n">
        <v>0</v>
      </c>
      <c r="AL61" s="29" t="n">
        <v>49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114</v>
      </c>
      <c r="AS61" s="29" t="n">
        <v>0</v>
      </c>
      <c r="AT61" s="29" t="n">
        <v>100</v>
      </c>
      <c r="AU61" s="29" t="n">
        <v>5</v>
      </c>
      <c r="AV61" s="29" t="n">
        <v>9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119</v>
      </c>
      <c r="BQ61" s="29" t="n">
        <v>94</v>
      </c>
      <c r="BR61" s="29" t="n">
        <v>1</v>
      </c>
      <c r="BS61" s="29" t="n">
        <v>24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208</v>
      </c>
      <c r="E62" s="29" t="n">
        <f aca="false">M62+U62+BQ62</f>
        <v>43</v>
      </c>
      <c r="F62" s="29" t="n">
        <f aca="false">N62+V62+BR62</f>
        <v>112</v>
      </c>
      <c r="G62" s="29" t="n">
        <f aca="false">O62+W62+BS62</f>
        <v>49</v>
      </c>
      <c r="H62" s="29" t="n">
        <f aca="false">P62+X62+BT62</f>
        <v>4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62</v>
      </c>
      <c r="M62" s="29" t="n">
        <v>43</v>
      </c>
      <c r="N62" s="29" t="n">
        <v>0</v>
      </c>
      <c r="O62" s="29" t="n">
        <v>19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121</v>
      </c>
      <c r="U62" s="29" t="n">
        <f aca="false">AC62+AK62+AS62+BA62+BI62</f>
        <v>0</v>
      </c>
      <c r="V62" s="29" t="n">
        <f aca="false">AD62+AL62+AT62+BB62+BJ62</f>
        <v>112</v>
      </c>
      <c r="W62" s="29" t="n">
        <f aca="false">AE62+AM62+AU62+BC62+BK62</f>
        <v>5</v>
      </c>
      <c r="X62" s="29" t="n">
        <f aca="false">AF62+AN62+AV62+BD62+BL62</f>
        <v>4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121</v>
      </c>
      <c r="AS62" s="29" t="n">
        <v>0</v>
      </c>
      <c r="AT62" s="29" t="n">
        <v>112</v>
      </c>
      <c r="AU62" s="29" t="n">
        <v>5</v>
      </c>
      <c r="AV62" s="29" t="n">
        <v>4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25</v>
      </c>
      <c r="BQ62" s="29" t="n">
        <v>0</v>
      </c>
      <c r="BR62" s="29" t="n">
        <v>0</v>
      </c>
      <c r="BS62" s="29" t="n">
        <v>25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207</v>
      </c>
      <c r="E63" s="29" t="n">
        <f aca="false">M63+U63+BQ63</f>
        <v>115</v>
      </c>
      <c r="F63" s="29" t="n">
        <f aca="false">N63+V63+BR63</f>
        <v>79</v>
      </c>
      <c r="G63" s="29" t="n">
        <f aca="false">O63+W63+BS63</f>
        <v>4</v>
      </c>
      <c r="H63" s="29" t="n">
        <f aca="false">P63+X63+BT63</f>
        <v>9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115</v>
      </c>
      <c r="M63" s="29" t="n">
        <v>115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92</v>
      </c>
      <c r="U63" s="29" t="n">
        <f aca="false">AC63+AK63+AS63+BA63+BI63</f>
        <v>0</v>
      </c>
      <c r="V63" s="29" t="n">
        <f aca="false">AD63+AL63+AT63+BB63+BJ63</f>
        <v>79</v>
      </c>
      <c r="W63" s="29" t="n">
        <f aca="false">AE63+AM63+AU63+BC63+BK63</f>
        <v>4</v>
      </c>
      <c r="X63" s="29" t="n">
        <f aca="false">AF63+AN63+AV63+BD63+BL63</f>
        <v>9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92</v>
      </c>
      <c r="AS63" s="29" t="n">
        <v>0</v>
      </c>
      <c r="AT63" s="29" t="n">
        <v>79</v>
      </c>
      <c r="AU63" s="29" t="n">
        <v>4</v>
      </c>
      <c r="AV63" s="29" t="n">
        <v>9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556</v>
      </c>
      <c r="E64" s="29" t="n">
        <f aca="false">M64+U64+BQ64</f>
        <v>252</v>
      </c>
      <c r="F64" s="29" t="n">
        <f aca="false">N64+V64+BR64</f>
        <v>178</v>
      </c>
      <c r="G64" s="29" t="n">
        <f aca="false">O64+W64+BS64</f>
        <v>114</v>
      </c>
      <c r="H64" s="29" t="n">
        <f aca="false">P64+X64+BT64</f>
        <v>12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225</v>
      </c>
      <c r="M64" s="29" t="n">
        <v>225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288</v>
      </c>
      <c r="U64" s="29" t="n">
        <f aca="false">AC64+AK64+AS64+BA64+BI64</f>
        <v>0</v>
      </c>
      <c r="V64" s="29" t="n">
        <f aca="false">AD64+AL64+AT64+BB64+BJ64</f>
        <v>178</v>
      </c>
      <c r="W64" s="29" t="n">
        <f aca="false">AE64+AM64+AU64+BC64+BK64</f>
        <v>98</v>
      </c>
      <c r="X64" s="29" t="n">
        <f aca="false">AF64+AN64+AV64+BD64+BL64</f>
        <v>12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114</v>
      </c>
      <c r="AK64" s="29" t="n">
        <v>0</v>
      </c>
      <c r="AL64" s="29" t="n">
        <v>114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74</v>
      </c>
      <c r="AS64" s="29" t="n">
        <v>0</v>
      </c>
      <c r="AT64" s="29" t="n">
        <v>64</v>
      </c>
      <c r="AU64" s="29" t="n">
        <v>98</v>
      </c>
      <c r="AV64" s="29" t="n">
        <v>12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43</v>
      </c>
      <c r="BQ64" s="29" t="n">
        <v>27</v>
      </c>
      <c r="BR64" s="29" t="n">
        <v>0</v>
      </c>
      <c r="BS64" s="29" t="n">
        <v>16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683</v>
      </c>
      <c r="E65" s="29" t="n">
        <f aca="false">M65+U65+BQ65</f>
        <v>343</v>
      </c>
      <c r="F65" s="29" t="n">
        <f aca="false">N65+V65+BR65</f>
        <v>149</v>
      </c>
      <c r="G65" s="29" t="n">
        <f aca="false">O65+W65+BS65</f>
        <v>176</v>
      </c>
      <c r="H65" s="29" t="n">
        <f aca="false">P65+X65+BT65</f>
        <v>15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309</v>
      </c>
      <c r="M65" s="29" t="n">
        <v>309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312</v>
      </c>
      <c r="U65" s="29" t="n">
        <f aca="false">AC65+AK65+AS65+BA65+BI65</f>
        <v>0</v>
      </c>
      <c r="V65" s="29" t="n">
        <f aca="false">AD65+AL65+AT65+BB65+BJ65</f>
        <v>148</v>
      </c>
      <c r="W65" s="29" t="n">
        <f aca="false">AE65+AM65+AU65+BC65+BK65</f>
        <v>149</v>
      </c>
      <c r="X65" s="29" t="n">
        <f aca="false">AF65+AN65+AV65+BD65+BL65</f>
        <v>15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56</v>
      </c>
      <c r="AK65" s="29" t="n">
        <v>0</v>
      </c>
      <c r="AL65" s="29" t="n">
        <v>56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256</v>
      </c>
      <c r="AS65" s="29" t="n">
        <v>0</v>
      </c>
      <c r="AT65" s="29" t="n">
        <v>92</v>
      </c>
      <c r="AU65" s="29" t="n">
        <v>149</v>
      </c>
      <c r="AV65" s="29" t="n">
        <v>15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62</v>
      </c>
      <c r="BQ65" s="29" t="n">
        <v>34</v>
      </c>
      <c r="BR65" s="29" t="n">
        <v>1</v>
      </c>
      <c r="BS65" s="29" t="n">
        <v>27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529</v>
      </c>
      <c r="E66" s="29" t="n">
        <f aca="false">M66+U66+BQ66</f>
        <v>237</v>
      </c>
      <c r="F66" s="29" t="n">
        <f aca="false">N66+V66+BR66</f>
        <v>132</v>
      </c>
      <c r="G66" s="29" t="n">
        <f aca="false">O66+W66+BS66</f>
        <v>128</v>
      </c>
      <c r="H66" s="29" t="n">
        <f aca="false">P66+X66+BT66</f>
        <v>8</v>
      </c>
      <c r="I66" s="29" t="n">
        <f aca="false">Q66+Y66+BU66</f>
        <v>0</v>
      </c>
      <c r="J66" s="29" t="n">
        <f aca="false">R66+Z66+BV66</f>
        <v>24</v>
      </c>
      <c r="K66" s="29" t="n">
        <f aca="false">S66+AA66+BW66</f>
        <v>0</v>
      </c>
      <c r="L66" s="29" t="n">
        <f aca="false">SUM(M66:S66)</f>
        <v>448</v>
      </c>
      <c r="M66" s="29" t="n">
        <v>237</v>
      </c>
      <c r="N66" s="29" t="n">
        <v>59</v>
      </c>
      <c r="O66" s="29" t="n">
        <v>128</v>
      </c>
      <c r="P66" s="29" t="n">
        <v>0</v>
      </c>
      <c r="Q66" s="29" t="n">
        <v>0</v>
      </c>
      <c r="R66" s="29" t="n">
        <v>24</v>
      </c>
      <c r="S66" s="29" t="n">
        <v>0</v>
      </c>
      <c r="T66" s="29" t="n">
        <f aca="false">SUM(U66:AA66)</f>
        <v>81</v>
      </c>
      <c r="U66" s="29" t="n">
        <f aca="false">AC66+AK66+AS66+BA66+BI66</f>
        <v>0</v>
      </c>
      <c r="V66" s="29" t="n">
        <f aca="false">AD66+AL66+AT66+BB66+BJ66</f>
        <v>73</v>
      </c>
      <c r="W66" s="29" t="n">
        <f aca="false">AE66+AM66+AU66+BC66+BK66</f>
        <v>0</v>
      </c>
      <c r="X66" s="29" t="n">
        <f aca="false">AF66+AN66+AV66+BD66+BL66</f>
        <v>8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73</v>
      </c>
      <c r="AK66" s="29" t="n">
        <v>0</v>
      </c>
      <c r="AL66" s="29" t="n">
        <v>73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8</v>
      </c>
      <c r="AS66" s="29" t="n">
        <v>0</v>
      </c>
      <c r="AT66" s="29" t="n">
        <v>0</v>
      </c>
      <c r="AU66" s="29" t="n">
        <v>0</v>
      </c>
      <c r="AV66" s="29" t="n">
        <v>8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501</v>
      </c>
      <c r="E67" s="29" t="n">
        <f aca="false">M67+U67+BQ67</f>
        <v>213</v>
      </c>
      <c r="F67" s="29" t="n">
        <f aca="false">N67+V67+BR67</f>
        <v>156</v>
      </c>
      <c r="G67" s="29" t="n">
        <f aca="false">O67+W67+BS67</f>
        <v>105</v>
      </c>
      <c r="H67" s="29" t="n">
        <f aca="false">P67+X67+BT67</f>
        <v>6</v>
      </c>
      <c r="I67" s="29" t="n">
        <f aca="false">Q67+Y67+BU67</f>
        <v>0</v>
      </c>
      <c r="J67" s="29" t="n">
        <f aca="false">R67+Z67+BV67</f>
        <v>21</v>
      </c>
      <c r="K67" s="29" t="n">
        <f aca="false">S67+AA67+BW67</f>
        <v>0</v>
      </c>
      <c r="L67" s="29" t="n">
        <f aca="false">SUM(M67:S67)</f>
        <v>443</v>
      </c>
      <c r="M67" s="29" t="n">
        <v>213</v>
      </c>
      <c r="N67" s="29" t="n">
        <v>98</v>
      </c>
      <c r="O67" s="29" t="n">
        <v>105</v>
      </c>
      <c r="P67" s="29" t="n">
        <v>6</v>
      </c>
      <c r="Q67" s="29" t="n">
        <v>0</v>
      </c>
      <c r="R67" s="29" t="n">
        <v>21</v>
      </c>
      <c r="S67" s="29" t="n">
        <v>0</v>
      </c>
      <c r="T67" s="29" t="n">
        <f aca="false">SUM(U67:AA67)</f>
        <v>58</v>
      </c>
      <c r="U67" s="29" t="n">
        <f aca="false">AC67+AK67+AS67+BA67+BI67</f>
        <v>0</v>
      </c>
      <c r="V67" s="29" t="n">
        <f aca="false">AD67+AL67+AT67+BB67+BJ67</f>
        <v>58</v>
      </c>
      <c r="W67" s="29" t="n">
        <f aca="false">AE67+AM67+AU67+BC67+BK67</f>
        <v>0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58</v>
      </c>
      <c r="AK67" s="29" t="n">
        <v>0</v>
      </c>
      <c r="AL67" s="29" t="n">
        <v>58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680</v>
      </c>
      <c r="E68" s="29" t="n">
        <f aca="false">M68+U68+BQ68</f>
        <v>320</v>
      </c>
      <c r="F68" s="29" t="n">
        <f aca="false">N68+V68+BR68</f>
        <v>188</v>
      </c>
      <c r="G68" s="29" t="n">
        <f aca="false">O68+W68+BS68</f>
        <v>156</v>
      </c>
      <c r="H68" s="29" t="n">
        <f aca="false">P68+X68+BT68</f>
        <v>16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320</v>
      </c>
      <c r="M68" s="29" t="n">
        <v>32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360</v>
      </c>
      <c r="U68" s="29" t="n">
        <f aca="false">AC68+AK68+AS68+BA68+BI68</f>
        <v>0</v>
      </c>
      <c r="V68" s="29" t="n">
        <f aca="false">AD68+AL68+AT68+BB68+BJ68</f>
        <v>188</v>
      </c>
      <c r="W68" s="29" t="n">
        <f aca="false">AE68+AM68+AU68+BC68+BK68</f>
        <v>156</v>
      </c>
      <c r="X68" s="29" t="n">
        <f aca="false">AF68+AN68+AV68+BD68+BL68</f>
        <v>16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94</v>
      </c>
      <c r="AK68" s="29" t="n">
        <v>0</v>
      </c>
      <c r="AL68" s="29" t="n">
        <v>94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266</v>
      </c>
      <c r="AS68" s="29" t="n">
        <v>0</v>
      </c>
      <c r="AT68" s="29" t="n">
        <v>94</v>
      </c>
      <c r="AU68" s="29" t="n">
        <v>156</v>
      </c>
      <c r="AV68" s="29" t="n">
        <v>16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251</v>
      </c>
      <c r="E69" s="29" t="n">
        <f aca="false">M69+U69+BQ69</f>
        <v>97</v>
      </c>
      <c r="F69" s="29" t="n">
        <f aca="false">N69+V69+BR69</f>
        <v>97</v>
      </c>
      <c r="G69" s="29" t="n">
        <f aca="false">O69+W69+BS69</f>
        <v>42</v>
      </c>
      <c r="H69" s="29" t="n">
        <f aca="false">P69+X69+BT69</f>
        <v>5</v>
      </c>
      <c r="I69" s="29" t="n">
        <f aca="false">Q69+Y69+BU69</f>
        <v>10</v>
      </c>
      <c r="J69" s="29" t="n">
        <f aca="false">R69+Z69+BV69</f>
        <v>0</v>
      </c>
      <c r="K69" s="29" t="n">
        <f aca="false">S69+AA69+BW69</f>
        <v>0</v>
      </c>
      <c r="L69" s="29" t="n">
        <f aca="false">SUM(M69:S69)</f>
        <v>97</v>
      </c>
      <c r="M69" s="29" t="n">
        <v>97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154</v>
      </c>
      <c r="U69" s="29" t="n">
        <f aca="false">AC69+AK69+AS69+BA69+BI69</f>
        <v>0</v>
      </c>
      <c r="V69" s="29" t="n">
        <f aca="false">AD69+AL69+AT69+BB69+BJ69</f>
        <v>97</v>
      </c>
      <c r="W69" s="29" t="n">
        <f aca="false">AE69+AM69+AU69+BC69+BK69</f>
        <v>42</v>
      </c>
      <c r="X69" s="29" t="n">
        <f aca="false">AF69+AN69+AV69+BD69+BL69</f>
        <v>5</v>
      </c>
      <c r="Y69" s="29" t="n">
        <f aca="false">AG69+AO69+AW69+BE69+BM69</f>
        <v>1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45</v>
      </c>
      <c r="AK69" s="29" t="n">
        <v>0</v>
      </c>
      <c r="AL69" s="29" t="n">
        <v>45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109</v>
      </c>
      <c r="AS69" s="29" t="n">
        <v>0</v>
      </c>
      <c r="AT69" s="29" t="n">
        <v>52</v>
      </c>
      <c r="AU69" s="29" t="n">
        <v>42</v>
      </c>
      <c r="AV69" s="29" t="n">
        <v>5</v>
      </c>
      <c r="AW69" s="29" t="n">
        <v>1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302</v>
      </c>
      <c r="E70" s="29" t="n">
        <f aca="false">M70+U70+BQ70</f>
        <v>133</v>
      </c>
      <c r="F70" s="29" t="n">
        <f aca="false">N70+V70+BR70</f>
        <v>78</v>
      </c>
      <c r="G70" s="29" t="n">
        <f aca="false">O70+W70+BS70</f>
        <v>74</v>
      </c>
      <c r="H70" s="29" t="n">
        <f aca="false">P70+X70+BT70</f>
        <v>4</v>
      </c>
      <c r="I70" s="29" t="n">
        <f aca="false">Q70+Y70+BU70</f>
        <v>0</v>
      </c>
      <c r="J70" s="29" t="n">
        <f aca="false">R70+Z70+BV70</f>
        <v>13</v>
      </c>
      <c r="K70" s="29" t="n">
        <f aca="false">S70+AA70+BW70</f>
        <v>0</v>
      </c>
      <c r="L70" s="29" t="n">
        <f aca="false">SUM(M70:S70)</f>
        <v>302</v>
      </c>
      <c r="M70" s="29" t="n">
        <v>133</v>
      </c>
      <c r="N70" s="29" t="n">
        <v>78</v>
      </c>
      <c r="O70" s="29" t="n">
        <v>74</v>
      </c>
      <c r="P70" s="29" t="n">
        <v>4</v>
      </c>
      <c r="Q70" s="29" t="n">
        <v>0</v>
      </c>
      <c r="R70" s="29" t="n">
        <v>13</v>
      </c>
      <c r="S70" s="29" t="n">
        <v>0</v>
      </c>
      <c r="T70" s="29" t="n">
        <f aca="false">SUM(U70:AA70)</f>
        <v>0</v>
      </c>
      <c r="U70" s="29" t="n">
        <f aca="false">AC70+AK70+AS70+BA70+BI70</f>
        <v>0</v>
      </c>
      <c r="V70" s="29" t="n">
        <f aca="false">AD70+AL70+AT70+BB70+BJ70</f>
        <v>0</v>
      </c>
      <c r="W70" s="29" t="n">
        <f aca="false">AE70+AM70+AU70+BC70+BK70</f>
        <v>0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479</v>
      </c>
      <c r="E71" s="29" t="n">
        <f aca="false">M71+U71+BQ71</f>
        <v>258</v>
      </c>
      <c r="F71" s="29" t="n">
        <f aca="false">N71+V71+BR71</f>
        <v>145</v>
      </c>
      <c r="G71" s="29" t="n">
        <f aca="false">O71+W71+BS71</f>
        <v>76</v>
      </c>
      <c r="H71" s="29" t="n">
        <f aca="false">P71+X71+BT71</f>
        <v>0</v>
      </c>
      <c r="I71" s="29" t="n">
        <f aca="false">Q71+Y71+BU71</f>
        <v>0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479</v>
      </c>
      <c r="U71" s="29" t="n">
        <f aca="false">AC71+AK71+AS71+BA71+BI71</f>
        <v>258</v>
      </c>
      <c r="V71" s="29" t="n">
        <f aca="false">AD71+AL71+AT71+BB71+BJ71</f>
        <v>145</v>
      </c>
      <c r="W71" s="29" t="n">
        <f aca="false">AE71+AM71+AU71+BC71+BK71</f>
        <v>76</v>
      </c>
      <c r="X71" s="29" t="n">
        <f aca="false">AF71+AN71+AV71+BD71+BL71</f>
        <v>0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77</v>
      </c>
      <c r="AK71" s="29" t="n">
        <v>0</v>
      </c>
      <c r="AL71" s="29" t="n">
        <v>77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402</v>
      </c>
      <c r="AS71" s="29" t="n">
        <v>258</v>
      </c>
      <c r="AT71" s="29" t="n">
        <v>68</v>
      </c>
      <c r="AU71" s="29" t="n">
        <v>76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458</v>
      </c>
      <c r="E72" s="29" t="n">
        <f aca="false">M72+U72+BQ72</f>
        <v>308</v>
      </c>
      <c r="F72" s="29" t="n">
        <f aca="false">N72+V72+BR72</f>
        <v>57</v>
      </c>
      <c r="G72" s="29" t="n">
        <f aca="false">O72+W72+BS72</f>
        <v>93</v>
      </c>
      <c r="H72" s="29" t="n">
        <f aca="false">P72+X72+BT72</f>
        <v>0</v>
      </c>
      <c r="I72" s="29" t="n">
        <f aca="false">Q72+Y72+BU72</f>
        <v>0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366</v>
      </c>
      <c r="U72" s="29" t="n">
        <f aca="false">AC72+AK72+AS72+BA72+BI72</f>
        <v>254</v>
      </c>
      <c r="V72" s="29" t="n">
        <f aca="false">AD72+AL72+AT72+BB72+BJ72</f>
        <v>55</v>
      </c>
      <c r="W72" s="29" t="n">
        <f aca="false">AE72+AM72+AU72+BC72+BK72</f>
        <v>57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77</v>
      </c>
      <c r="AK72" s="29" t="n">
        <v>77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289</v>
      </c>
      <c r="AS72" s="29" t="n">
        <v>177</v>
      </c>
      <c r="AT72" s="29" t="n">
        <v>55</v>
      </c>
      <c r="AU72" s="29" t="n">
        <v>57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92</v>
      </c>
      <c r="BQ72" s="29" t="n">
        <v>54</v>
      </c>
      <c r="BR72" s="29" t="n">
        <v>2</v>
      </c>
      <c r="BS72" s="29" t="n">
        <v>36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851</v>
      </c>
      <c r="E73" s="29" t="n">
        <f aca="false">M73+U73+BQ73</f>
        <v>450</v>
      </c>
      <c r="F73" s="29" t="n">
        <f aca="false">N73+V73+BR73</f>
        <v>231</v>
      </c>
      <c r="G73" s="29" t="n">
        <f aca="false">O73+W73+BS73</f>
        <v>170</v>
      </c>
      <c r="H73" s="29" t="n">
        <f aca="false">P73+X73+BT73</f>
        <v>0</v>
      </c>
      <c r="I73" s="29" t="n">
        <f aca="false">Q73+Y73+BU73</f>
        <v>0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697</v>
      </c>
      <c r="U73" s="29" t="n">
        <f aca="false">AC73+AK73+AS73+BA73+BI73</f>
        <v>366</v>
      </c>
      <c r="V73" s="29" t="n">
        <f aca="false">AD73+AL73+AT73+BB73+BJ73</f>
        <v>231</v>
      </c>
      <c r="W73" s="29" t="n">
        <f aca="false">AE73+AM73+AU73+BC73+BK73</f>
        <v>100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110</v>
      </c>
      <c r="AK73" s="29" t="n">
        <v>0</v>
      </c>
      <c r="AL73" s="29" t="n">
        <v>11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587</v>
      </c>
      <c r="AS73" s="29" t="n">
        <v>366</v>
      </c>
      <c r="AT73" s="29" t="n">
        <v>121</v>
      </c>
      <c r="AU73" s="29" t="n">
        <v>10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154</v>
      </c>
      <c r="BQ73" s="29" t="n">
        <v>84</v>
      </c>
      <c r="BR73" s="29" t="n">
        <v>0</v>
      </c>
      <c r="BS73" s="29" t="n">
        <v>7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115</v>
      </c>
      <c r="E74" s="29" t="n">
        <f aca="false">M74+U74+BQ74</f>
        <v>45</v>
      </c>
      <c r="F74" s="29" t="n">
        <f aca="false">N74+V74+BR74</f>
        <v>44</v>
      </c>
      <c r="G74" s="29" t="n">
        <f aca="false">O74+W74+BS74</f>
        <v>26</v>
      </c>
      <c r="H74" s="29" t="n">
        <f aca="false">P74+X74+BT74</f>
        <v>0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115</v>
      </c>
      <c r="U74" s="29" t="n">
        <f aca="false">AC74+AK74+AS74+BA74+BI74</f>
        <v>45</v>
      </c>
      <c r="V74" s="29" t="n">
        <f aca="false">AD74+AL74+AT74+BB74+BJ74</f>
        <v>44</v>
      </c>
      <c r="W74" s="29" t="n">
        <f aca="false">AE74+AM74+AU74+BC74+BK74</f>
        <v>26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22</v>
      </c>
      <c r="AK74" s="29" t="n">
        <v>0</v>
      </c>
      <c r="AL74" s="29" t="n">
        <v>22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93</v>
      </c>
      <c r="AS74" s="29" t="n">
        <v>45</v>
      </c>
      <c r="AT74" s="29" t="n">
        <v>22</v>
      </c>
      <c r="AU74" s="29" t="n">
        <v>26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125</v>
      </c>
      <c r="E75" s="29" t="n">
        <f aca="false">M75+U75+BQ75</f>
        <v>57</v>
      </c>
      <c r="F75" s="29" t="n">
        <f aca="false">N75+V75+BR75</f>
        <v>40</v>
      </c>
      <c r="G75" s="29" t="n">
        <f aca="false">O75+W75+BS75</f>
        <v>28</v>
      </c>
      <c r="H75" s="29" t="n">
        <f aca="false">P75+X75+BT75</f>
        <v>0</v>
      </c>
      <c r="I75" s="29" t="n">
        <f aca="false">Q75+Y75+BU75</f>
        <v>0</v>
      </c>
      <c r="J75" s="29" t="n">
        <f aca="false">R75+Z75+BV75</f>
        <v>0</v>
      </c>
      <c r="K75" s="29" t="n">
        <f aca="false">S75+AA75+BW75</f>
        <v>0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125</v>
      </c>
      <c r="U75" s="29" t="n">
        <f aca="false">AC75+AK75+AS75+BA75+BI75</f>
        <v>57</v>
      </c>
      <c r="V75" s="29" t="n">
        <f aca="false">AD75+AL75+AT75+BB75+BJ75</f>
        <v>40</v>
      </c>
      <c r="W75" s="29" t="n">
        <f aca="false">AE75+AM75+AU75+BC75+BK75</f>
        <v>28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14</v>
      </c>
      <c r="AK75" s="29" t="n">
        <v>0</v>
      </c>
      <c r="AL75" s="29" t="n">
        <v>14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111</v>
      </c>
      <c r="AS75" s="29" t="n">
        <v>57</v>
      </c>
      <c r="AT75" s="29" t="n">
        <v>26</v>
      </c>
      <c r="AU75" s="29" t="n">
        <v>28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31" t="s">
        <v>184</v>
      </c>
      <c r="B76" s="31"/>
      <c r="C76" s="31"/>
      <c r="D76" s="29" t="n">
        <f aca="false">SUM(D7:D75)</f>
        <v>96214</v>
      </c>
      <c r="E76" s="29" t="n">
        <f aca="false">SUM(E7:E75)</f>
        <v>53011</v>
      </c>
      <c r="F76" s="29" t="n">
        <f aca="false">SUM(F7:F75)</f>
        <v>15971</v>
      </c>
      <c r="G76" s="29" t="n">
        <f aca="false">SUM(G7:G75)</f>
        <v>9570</v>
      </c>
      <c r="H76" s="29" t="n">
        <f aca="false">SUM(H7:H75)</f>
        <v>2080</v>
      </c>
      <c r="I76" s="29" t="n">
        <f aca="false">SUM(I7:I75)</f>
        <v>148</v>
      </c>
      <c r="J76" s="29" t="n">
        <f aca="false">SUM(J7:J75)</f>
        <v>59</v>
      </c>
      <c r="K76" s="29" t="n">
        <f aca="false">SUM(K7:K75)</f>
        <v>15375</v>
      </c>
      <c r="L76" s="29" t="n">
        <f aca="false">SUM(L7:L75)</f>
        <v>48640</v>
      </c>
      <c r="M76" s="29" t="n">
        <f aca="false">SUM(M7:M75)</f>
        <v>42614</v>
      </c>
      <c r="N76" s="29" t="n">
        <f aca="false">SUM(N7:N75)</f>
        <v>3647</v>
      </c>
      <c r="O76" s="29" t="n">
        <f aca="false">SUM(O7:O75)</f>
        <v>1821</v>
      </c>
      <c r="P76" s="29" t="n">
        <f aca="false">SUM(P7:P75)</f>
        <v>290</v>
      </c>
      <c r="Q76" s="29" t="n">
        <f aca="false">SUM(Q7:Q75)</f>
        <v>1</v>
      </c>
      <c r="R76" s="29" t="n">
        <f aca="false">SUM(R7:R75)</f>
        <v>58</v>
      </c>
      <c r="S76" s="29" t="n">
        <f aca="false">SUM(S7:S75)</f>
        <v>209</v>
      </c>
      <c r="T76" s="29" t="n">
        <f aca="false">SUM(T7:T75)</f>
        <v>39823</v>
      </c>
      <c r="U76" s="29" t="n">
        <f aca="false">SUM(U7:U75)</f>
        <v>3435</v>
      </c>
      <c r="V76" s="29" t="n">
        <f aca="false">SUM(V7:V75)</f>
        <v>12238</v>
      </c>
      <c r="W76" s="29" t="n">
        <f aca="false">SUM(W7:W75)</f>
        <v>7083</v>
      </c>
      <c r="X76" s="29" t="n">
        <f aca="false">SUM(X7:X75)</f>
        <v>1790</v>
      </c>
      <c r="Y76" s="29" t="n">
        <f aca="false">SUM(Y7:Y75)</f>
        <v>147</v>
      </c>
      <c r="Z76" s="29" t="n">
        <f aca="false">SUM(Z7:Z75)</f>
        <v>1</v>
      </c>
      <c r="AA76" s="29" t="n">
        <f aca="false">SUM(AA7:AA75)</f>
        <v>15129</v>
      </c>
      <c r="AB76" s="29" t="n">
        <f aca="false">SUM(AB7:AB75)</f>
        <v>15142</v>
      </c>
      <c r="AC76" s="29" t="n">
        <f aca="false">SUM(AC7:AC75)</f>
        <v>0</v>
      </c>
      <c r="AD76" s="29" t="n">
        <f aca="false">SUM(AD7:AD75)</f>
        <v>124</v>
      </c>
      <c r="AE76" s="29" t="n">
        <f aca="false">SUM(AE7:AE75)</f>
        <v>0</v>
      </c>
      <c r="AF76" s="29" t="n">
        <f aca="false">SUM(AF7:AF75)</f>
        <v>1</v>
      </c>
      <c r="AG76" s="29" t="n">
        <f aca="false">SUM(AG7:AG75)</f>
        <v>0</v>
      </c>
      <c r="AH76" s="29" t="n">
        <f aca="false">SUM(AH7:AH75)</f>
        <v>0</v>
      </c>
      <c r="AI76" s="29" t="n">
        <f aca="false">SUM(AI7:AI75)</f>
        <v>15017</v>
      </c>
      <c r="AJ76" s="29" t="n">
        <f aca="false">SUM(AJ7:AJ75)</f>
        <v>4989</v>
      </c>
      <c r="AK76" s="29" t="n">
        <f aca="false">SUM(AK7:AK75)</f>
        <v>77</v>
      </c>
      <c r="AL76" s="29" t="n">
        <f aca="false">SUM(AL7:AL75)</f>
        <v>4784</v>
      </c>
      <c r="AM76" s="29" t="n">
        <f aca="false">SUM(AM7:AM75)</f>
        <v>0</v>
      </c>
      <c r="AN76" s="29" t="n">
        <f aca="false">SUM(AN7:AN75)</f>
        <v>16</v>
      </c>
      <c r="AO76" s="29" t="n">
        <f aca="false">SUM(AO7:AO75)</f>
        <v>0</v>
      </c>
      <c r="AP76" s="29" t="n">
        <f aca="false">SUM(AP7:AP75)</f>
        <v>0</v>
      </c>
      <c r="AQ76" s="29" t="n">
        <f aca="false">SUM(AQ7:AQ75)</f>
        <v>112</v>
      </c>
      <c r="AR76" s="29" t="n">
        <f aca="false">SUM(AR7:AR75)</f>
        <v>19692</v>
      </c>
      <c r="AS76" s="29" t="n">
        <f aca="false">SUM(AS7:AS75)</f>
        <v>3358</v>
      </c>
      <c r="AT76" s="29" t="n">
        <f aca="false">SUM(AT7:AT75)</f>
        <v>7330</v>
      </c>
      <c r="AU76" s="29" t="n">
        <f aca="false">SUM(AU7:AU75)</f>
        <v>7083</v>
      </c>
      <c r="AV76" s="29" t="n">
        <f aca="false">SUM(AV7:AV75)</f>
        <v>1773</v>
      </c>
      <c r="AW76" s="29" t="n">
        <f aca="false">SUM(AW7:AW75)</f>
        <v>147</v>
      </c>
      <c r="AX76" s="29" t="n">
        <f aca="false">SUM(AX7:AX75)</f>
        <v>1</v>
      </c>
      <c r="AY76" s="29" t="n">
        <f aca="false">SUM(AY7:AY75)</f>
        <v>0</v>
      </c>
      <c r="AZ76" s="29" t="n">
        <f aca="false">SUM(AZ7:AZ75)</f>
        <v>0</v>
      </c>
      <c r="BA76" s="29" t="n">
        <f aca="false">SUM(BA7:BA75)</f>
        <v>0</v>
      </c>
      <c r="BB76" s="29" t="n">
        <f aca="false">SUM(BB7:BB75)</f>
        <v>0</v>
      </c>
      <c r="BC76" s="29" t="n">
        <f aca="false">SUM(BC7:BC75)</f>
        <v>0</v>
      </c>
      <c r="BD76" s="29" t="n">
        <f aca="false">SUM(BD7:BD75)</f>
        <v>0</v>
      </c>
      <c r="BE76" s="29" t="n">
        <f aca="false">SUM(BE7:BE75)</f>
        <v>0</v>
      </c>
      <c r="BF76" s="29" t="n">
        <f aca="false">SUM(BF7:BF75)</f>
        <v>0</v>
      </c>
      <c r="BG76" s="29" t="n">
        <f aca="false">SUM(BG7:BG75)</f>
        <v>0</v>
      </c>
      <c r="BH76" s="29" t="n">
        <f aca="false">SUM(BH7:BH75)</f>
        <v>0</v>
      </c>
      <c r="BI76" s="29" t="n">
        <f aca="false">SUM(BI7:BI75)</f>
        <v>0</v>
      </c>
      <c r="BJ76" s="29" t="n">
        <f aca="false">SUM(BJ7:BJ75)</f>
        <v>0</v>
      </c>
      <c r="BK76" s="29" t="n">
        <f aca="false">SUM(BK7:BK75)</f>
        <v>0</v>
      </c>
      <c r="BL76" s="29" t="n">
        <f aca="false">SUM(BL7:BL75)</f>
        <v>0</v>
      </c>
      <c r="BM76" s="29" t="n">
        <f aca="false">SUM(BM7:BM75)</f>
        <v>0</v>
      </c>
      <c r="BN76" s="29" t="n">
        <f aca="false">SUM(BN7:BN75)</f>
        <v>0</v>
      </c>
      <c r="BO76" s="29" t="n">
        <f aca="false">SUM(BO7:BO75)</f>
        <v>0</v>
      </c>
      <c r="BP76" s="29" t="n">
        <f aca="false">SUM(BP7:BP75)</f>
        <v>7751</v>
      </c>
      <c r="BQ76" s="29" t="n">
        <f aca="false">SUM(BQ7:BQ75)</f>
        <v>6962</v>
      </c>
      <c r="BR76" s="29" t="n">
        <f aca="false">SUM(BR7:BR75)</f>
        <v>86</v>
      </c>
      <c r="BS76" s="29" t="n">
        <f aca="false">SUM(BS7:BS75)</f>
        <v>666</v>
      </c>
      <c r="BT76" s="29" t="n">
        <f aca="false">SUM(BT7:BT75)</f>
        <v>0</v>
      </c>
      <c r="BU76" s="29" t="n">
        <f aca="false">SUM(BU7:BU75)</f>
        <v>0</v>
      </c>
      <c r="BV76" s="29" t="n">
        <f aca="false">SUM(BV7:BV75)</f>
        <v>0</v>
      </c>
      <c r="BW76" s="29" t="n">
        <f aca="false">SUM(BW7:BW75)</f>
        <v>37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17</v>
      </c>
    </row>
    <row r="2" s="63" customFormat="true" ht="15" hidden="false" customHeight="true" outlineLevel="0" collapsed="false">
      <c r="F2" s="64" t="s">
        <v>218</v>
      </c>
      <c r="G2" s="64"/>
      <c r="H2" s="64"/>
      <c r="I2" s="64"/>
      <c r="J2" s="65" t="s">
        <v>219</v>
      </c>
      <c r="K2" s="66" t="s">
        <v>22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76,ごみ集計結果!$A$1,ごみ処理概要!$E$7:$E$76)</f>
        <v>1189593</v>
      </c>
      <c r="F3" s="64"/>
      <c r="G3" s="64"/>
      <c r="H3" s="64"/>
      <c r="I3" s="64"/>
      <c r="J3" s="65"/>
      <c r="K3" s="69" t="s">
        <v>221</v>
      </c>
      <c r="L3" s="70" t="s">
        <v>222</v>
      </c>
      <c r="M3" s="71" t="s">
        <v>223</v>
      </c>
    </row>
    <row r="4" s="63" customFormat="true" ht="15" hidden="false" customHeight="true" outlineLevel="0" collapsed="false">
      <c r="A4" s="67" t="s">
        <v>224</v>
      </c>
      <c r="B4" s="67"/>
      <c r="C4" s="67"/>
      <c r="D4" s="68" t="n">
        <f aca="false">D5-D3</f>
        <v>0</v>
      </c>
      <c r="F4" s="72" t="s">
        <v>225</v>
      </c>
      <c r="G4" s="72" t="s">
        <v>226</v>
      </c>
      <c r="H4" s="73" t="s">
        <v>227</v>
      </c>
      <c r="J4" s="74" t="n">
        <f aca="false">SUMIF(ごみ処理量内訳!$A$7:$C$76,ごみ集計結果!$A$1,ごみ処理量内訳!$E$7:$E$76)</f>
        <v>356104</v>
      </c>
      <c r="K4" s="75" t="s">
        <v>228</v>
      </c>
      <c r="L4" s="76" t="s">
        <v>228</v>
      </c>
      <c r="M4" s="77" t="s">
        <v>228</v>
      </c>
    </row>
    <row r="5" s="63" customFormat="true" ht="15" hidden="false" customHeight="true" outlineLevel="0" collapsed="false">
      <c r="A5" s="67" t="s">
        <v>229</v>
      </c>
      <c r="B5" s="67"/>
      <c r="C5" s="67"/>
      <c r="D5" s="68" t="n">
        <f aca="false">SUMIF(ごみ処理概要!$A$7:$C$76,ごみ集計結果!$A$1,ごみ処理概要!$D$7:$D$76)</f>
        <v>1189593</v>
      </c>
      <c r="F5" s="72"/>
      <c r="G5" s="72"/>
      <c r="H5" s="78" t="s">
        <v>230</v>
      </c>
      <c r="I5" s="79" t="s">
        <v>231</v>
      </c>
      <c r="J5" s="80" t="n">
        <f aca="false">SUMIF(ごみ処理量内訳!$A$7:$C$76,ごみ集計結果!$A$1,ごみ処理量内訳!$W$7:$W$76)</f>
        <v>5463</v>
      </c>
      <c r="K5" s="81" t="s">
        <v>228</v>
      </c>
      <c r="L5" s="82" t="s">
        <v>228</v>
      </c>
      <c r="M5" s="83" t="s">
        <v>22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32</v>
      </c>
      <c r="J6" s="86" t="n">
        <f aca="false">SUMIF(ごみ処理量内訳!$A$7:$C$76,ごみ集計結果!$A$1,ごみ処理量内訳!$X$7:$X$76)</f>
        <v>1872</v>
      </c>
      <c r="K6" s="87" t="s">
        <v>228</v>
      </c>
      <c r="L6" s="67" t="s">
        <v>228</v>
      </c>
      <c r="M6" s="88" t="s">
        <v>228</v>
      </c>
    </row>
    <row r="7" s="63" customFormat="true" ht="15" hidden="false" customHeight="true" outlineLevel="0" collapsed="false">
      <c r="A7" s="89" t="s">
        <v>233</v>
      </c>
      <c r="B7" s="89" t="s">
        <v>234</v>
      </c>
      <c r="C7" s="90" t="s">
        <v>235</v>
      </c>
      <c r="D7" s="68" t="n">
        <f aca="false">SUMIF(ごみ搬入量内訳!$A$7:$C$76,ごみ集計結果!$A$1,ごみ搬入量内訳!$I$7:$I$76)</f>
        <v>123179</v>
      </c>
      <c r="F7" s="72"/>
      <c r="G7" s="72"/>
      <c r="H7" s="78"/>
      <c r="I7" s="85" t="s">
        <v>236</v>
      </c>
      <c r="J7" s="86" t="n">
        <f aca="false">SUMIF(ごみ処理量内訳!$A$7:$C$76,ごみ集計結果!$A$1,ごみ処理量内訳!$Y$7:$Y$76)</f>
        <v>0</v>
      </c>
      <c r="K7" s="87" t="s">
        <v>228</v>
      </c>
      <c r="L7" s="67" t="s">
        <v>228</v>
      </c>
      <c r="M7" s="88" t="s">
        <v>228</v>
      </c>
    </row>
    <row r="8" s="63" customFormat="true" ht="15" hidden="false" customHeight="true" outlineLevel="0" collapsed="false">
      <c r="A8" s="89"/>
      <c r="B8" s="89"/>
      <c r="C8" s="90" t="s">
        <v>237</v>
      </c>
      <c r="D8" s="68" t="n">
        <f aca="false">SUMIF(ごみ搬入量内訳!$A$7:$C$76,ごみ集計結果!$A$1,ごみ搬入量内訳!$M$7:$M$76)</f>
        <v>209461</v>
      </c>
      <c r="F8" s="72"/>
      <c r="G8" s="72"/>
      <c r="H8" s="78"/>
      <c r="I8" s="85" t="s">
        <v>238</v>
      </c>
      <c r="J8" s="86" t="n">
        <f aca="false">SUMIF(ごみ処理量内訳!$A$7:$C$76,ごみ集計結果!$A$1,ごみ処理量内訳!$Z$7:$Z$76)</f>
        <v>0</v>
      </c>
      <c r="K8" s="87" t="s">
        <v>228</v>
      </c>
      <c r="L8" s="67" t="s">
        <v>228</v>
      </c>
      <c r="M8" s="88" t="s">
        <v>228</v>
      </c>
    </row>
    <row r="9" s="63" customFormat="true" ht="15" hidden="false" customHeight="true" outlineLevel="0" collapsed="false">
      <c r="A9" s="89"/>
      <c r="B9" s="89"/>
      <c r="C9" s="90" t="s">
        <v>239</v>
      </c>
      <c r="D9" s="68" t="n">
        <f aca="false">SUMIF(ごみ搬入量内訳!$A$7:$C$76,ごみ集計結果!$A$1,ごみ搬入量内訳!$Q$7:$Q$76)</f>
        <v>21399</v>
      </c>
      <c r="F9" s="72"/>
      <c r="G9" s="72"/>
      <c r="H9" s="78"/>
      <c r="I9" s="91" t="s">
        <v>240</v>
      </c>
      <c r="J9" s="92" t="n">
        <f aca="false">SUMIF(ごみ処理量内訳!$A$7:$C$76,ごみ集計結果!$A$1,ごみ処理量内訳!$AA$7:$AA$76)</f>
        <v>59</v>
      </c>
      <c r="K9" s="69" t="s">
        <v>228</v>
      </c>
      <c r="L9" s="70" t="s">
        <v>228</v>
      </c>
      <c r="M9" s="71" t="s">
        <v>228</v>
      </c>
    </row>
    <row r="10" s="63" customFormat="true" ht="15" hidden="false" customHeight="true" outlineLevel="0" collapsed="false">
      <c r="A10" s="89"/>
      <c r="B10" s="89"/>
      <c r="C10" s="90" t="s">
        <v>241</v>
      </c>
      <c r="D10" s="68" t="n">
        <f aca="false">SUMIF(ごみ搬入量内訳!$A$7:$C$76,ごみ集計結果!$A$1,ごみ搬入量内訳!$U$7:$U$76)</f>
        <v>66696</v>
      </c>
      <c r="F10" s="72"/>
      <c r="G10" s="72"/>
      <c r="H10" s="93" t="s">
        <v>242</v>
      </c>
      <c r="I10" s="94"/>
      <c r="J10" s="95" t="n">
        <f aca="false">SUM(J4:J9)</f>
        <v>363498</v>
      </c>
      <c r="K10" s="96" t="s">
        <v>228</v>
      </c>
      <c r="L10" s="97" t="n">
        <f aca="false">SUMIF(ごみ処理量内訳!$A$7:$C$76,ごみ集計結果!$A$1,ごみ処理量内訳!$AD$7:$AD$76)</f>
        <v>27048</v>
      </c>
      <c r="M10" s="98" t="n">
        <f aca="false">SUMIF(資源化量内訳!$A$7:$C$76,ごみ集計結果!$A$1,資源化量内訳!$AB$7:$AB$76)</f>
        <v>15142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76,ごみ集計結果!$A$1,ごみ搬入量内訳!$Y$7:$Y$76)</f>
        <v>842</v>
      </c>
      <c r="F11" s="72"/>
      <c r="G11" s="99" t="s">
        <v>243</v>
      </c>
      <c r="H11" s="100" t="s">
        <v>231</v>
      </c>
      <c r="I11" s="101"/>
      <c r="J11" s="102" t="n">
        <f aca="false">SUMIF(ごみ処理量内訳!$A$7:$C$76,ごみ集計結果!$A$1,ごみ処理量内訳!$G$7:$G$76)</f>
        <v>20734</v>
      </c>
      <c r="K11" s="80" t="n">
        <f aca="false">SUMIF(ごみ処理量内訳!$A$7:$C$76,ごみ集計結果!$A$1,ごみ処理量内訳!$W$7:$W$76)</f>
        <v>5463</v>
      </c>
      <c r="L11" s="103" t="n">
        <f aca="false">SUMIF(ごみ処理量内訳!$A$7:$C$76,ごみ集計結果!$A$1,ごみ処理量内訳!$AF$7:$AF$76)</f>
        <v>10282</v>
      </c>
      <c r="M11" s="104" t="n">
        <f aca="false">SUMIF(資源化量内訳!$A$7:$C$76,ごみ集計結果!$A$1,資源化量内訳!$AJ$7:$AJ$76)</f>
        <v>4989</v>
      </c>
    </row>
    <row r="12" s="63" customFormat="true" ht="15" hidden="false" customHeight="true" outlineLevel="0" collapsed="false">
      <c r="A12" s="89"/>
      <c r="B12" s="89"/>
      <c r="C12" s="90" t="s">
        <v>244</v>
      </c>
      <c r="D12" s="68" t="n">
        <f aca="false">SUMIF(ごみ搬入量内訳!$A$7:$C$76,ごみ集計結果!$A$1,ごみ搬入量内訳!$AC$7:$AC$76)</f>
        <v>7160</v>
      </c>
      <c r="F12" s="72"/>
      <c r="G12" s="99"/>
      <c r="H12" s="105" t="s">
        <v>232</v>
      </c>
      <c r="I12" s="105"/>
      <c r="J12" s="86" t="n">
        <f aca="false">SUMIF(ごみ処理量内訳!$A$7:$C$76,ごみ集計結果!$A$1,ごみ処理量内訳!$H$7:$H$76)</f>
        <v>25339</v>
      </c>
      <c r="K12" s="86" t="n">
        <f aca="false">SUMIF(ごみ処理量内訳!$A$7:$C$76,ごみ集計結果!$A$1,ごみ処理量内訳!$X$7:$X$76)</f>
        <v>1872</v>
      </c>
      <c r="L12" s="68" t="n">
        <f aca="false">SUMIF(ごみ処理量内訳!$A$7:$C$76,ごみ集計結果!$A$1,ごみ処理量内訳!$AG$7:$AG$76)</f>
        <v>3775</v>
      </c>
      <c r="M12" s="106" t="n">
        <f aca="false">SUMIF(資源化量内訳!$A$7:$C$76,ごみ集計結果!$A$1,資源化量内訳!$AR$7:$AR$76)</f>
        <v>19692</v>
      </c>
    </row>
    <row r="13" s="63" customFormat="true" ht="15" hidden="false" customHeight="true" outlineLevel="0" collapsed="false">
      <c r="A13" s="89"/>
      <c r="B13" s="89"/>
      <c r="C13" s="107" t="s">
        <v>242</v>
      </c>
      <c r="D13" s="68" t="n">
        <f aca="false">SUM(D7:D12)</f>
        <v>428737</v>
      </c>
      <c r="F13" s="72"/>
      <c r="G13" s="99"/>
      <c r="H13" s="105" t="s">
        <v>236</v>
      </c>
      <c r="I13" s="105"/>
      <c r="J13" s="86" t="n">
        <f aca="false">SUMIF(ごみ処理量内訳!$A$7:$C$76,ごみ集計結果!$A$1,ごみ処理量内訳!$I$7:$I$76)</f>
        <v>0</v>
      </c>
      <c r="K13" s="86" t="n">
        <f aca="false">SUMIF(ごみ処理量内訳!$A$7:$C$76,ごみ集計結果!$A$1,ごみ処理量内訳!$Y$7:$Y$76)</f>
        <v>0</v>
      </c>
      <c r="L13" s="68" t="n">
        <f aca="false">SUMIF(ごみ処理量内訳!$A$7:$C$76,ごみ集計結果!$A$1,ごみ処理量内訳!$AH$7:$AH$76)</f>
        <v>0</v>
      </c>
      <c r="M13" s="106" t="n">
        <f aca="false">SUMIF(資源化量内訳!$A$7:$C$76,ごみ集計結果!$A$1,資源化量内訳!$AZ$7:$AZ$76)</f>
        <v>0</v>
      </c>
    </row>
    <row r="14" s="63" customFormat="true" ht="15" hidden="false" customHeight="true" outlineLevel="0" collapsed="false">
      <c r="A14" s="89"/>
      <c r="B14" s="67" t="s">
        <v>245</v>
      </c>
      <c r="C14" s="67"/>
      <c r="D14" s="68" t="n">
        <f aca="false">SUMIF(ごみ搬入量内訳!$A$7:$C$76,ごみ集計結果!$A$1,ごみ搬入量内訳!$AG$7:$AG$76)</f>
        <v>36760</v>
      </c>
      <c r="F14" s="72"/>
      <c r="G14" s="99"/>
      <c r="H14" s="105" t="s">
        <v>238</v>
      </c>
      <c r="I14" s="105"/>
      <c r="J14" s="86" t="n">
        <f aca="false">SUMIF(ごみ処理量内訳!$A$7:$C$76,ごみ集計結果!$A$1,ごみ処理量内訳!$J$7:$J$76)</f>
        <v>0</v>
      </c>
      <c r="K14" s="86" t="n">
        <f aca="false">SUMIF(ごみ処理量内訳!$A$7:$C$76,ごみ集計結果!$A$1,ごみ処理量内訳!$Z$7:$Z$76)</f>
        <v>0</v>
      </c>
      <c r="L14" s="68" t="n">
        <f aca="false">SUMIF(ごみ処理量内訳!$A$7:$C$76,ごみ集計結果!$A$1,ごみ処理量内訳!$AI$7:$AI$76)</f>
        <v>0</v>
      </c>
      <c r="M14" s="106" t="n">
        <f aca="false">SUMIF(資源化量内訳!$A$7:$C$76,ごみ集計結果!$A$1,資源化量内訳!$BH$7:$BH$76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76,ごみ集計結果!$A$1,ごみ搬入量内訳!$AH$7:$AH$76)</f>
        <v>2088</v>
      </c>
      <c r="F15" s="72"/>
      <c r="G15" s="99"/>
      <c r="H15" s="108" t="s">
        <v>240</v>
      </c>
      <c r="I15" s="108"/>
      <c r="J15" s="92" t="n">
        <f aca="false">SUMIF(ごみ処理量内訳!$A$7:$C$76,ごみ集計結果!$A$1,ごみ処理量内訳!$K$7:$K$76)</f>
        <v>206</v>
      </c>
      <c r="K15" s="92" t="n">
        <f aca="false">SUMIF(ごみ処理量内訳!$A$7:$C$76,ごみ集計結果!$A$1,ごみ処理量内訳!$AA$7:$AA$76)</f>
        <v>59</v>
      </c>
      <c r="L15" s="109" t="n">
        <f aca="false">SUMIF(ごみ処理量内訳!$A$7:$C$76,ごみ集計結果!$A$1,ごみ処理量内訳!$AJ$7:$AJ$76)</f>
        <v>147</v>
      </c>
      <c r="M15" s="71" t="s">
        <v>22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467585</v>
      </c>
      <c r="F16" s="72"/>
      <c r="G16" s="99"/>
      <c r="H16" s="110" t="s">
        <v>242</v>
      </c>
      <c r="I16" s="111"/>
      <c r="J16" s="112" t="n">
        <f aca="false">SUM(J11:J15)</f>
        <v>46279</v>
      </c>
      <c r="K16" s="113" t="n">
        <f aca="false">SUM(K11:K15)</f>
        <v>7394</v>
      </c>
      <c r="L16" s="114" t="n">
        <f aca="false">SUM(L11:L15)</f>
        <v>14204</v>
      </c>
      <c r="M16" s="115" t="n">
        <f aca="false">SUM(M11:M15)</f>
        <v>24681</v>
      </c>
    </row>
    <row r="17" s="63" customFormat="true" ht="15" hidden="false" customHeight="true" outlineLevel="0" collapsed="false">
      <c r="D17" s="84"/>
      <c r="F17" s="72"/>
      <c r="G17" s="116" t="s">
        <v>246</v>
      </c>
      <c r="H17" s="116"/>
      <c r="I17" s="116"/>
      <c r="J17" s="74" t="n">
        <f aca="false">J4+J16</f>
        <v>402383</v>
      </c>
      <c r="K17" s="117" t="n">
        <f aca="false">K16</f>
        <v>7394</v>
      </c>
      <c r="L17" s="118" t="n">
        <f aca="false">L10+L16</f>
        <v>41252</v>
      </c>
      <c r="M17" s="119" t="n">
        <f aca="false">M10+M16</f>
        <v>39823</v>
      </c>
    </row>
    <row r="18" s="63" customFormat="true" ht="15" hidden="false" customHeight="true" outlineLevel="0" collapsed="false">
      <c r="A18" s="67" t="s">
        <v>247</v>
      </c>
      <c r="B18" s="67"/>
      <c r="C18" s="67"/>
      <c r="D18" s="68" t="n">
        <f aca="false">SUMIF(ごみ搬入量内訳!$A$7:$C$76,ごみ集計結果!$A$1,ごみ搬入量内訳!$E$7:$E$76)</f>
        <v>312642</v>
      </c>
      <c r="F18" s="120" t="s">
        <v>248</v>
      </c>
      <c r="G18" s="120"/>
      <c r="H18" s="120"/>
      <c r="I18" s="120"/>
      <c r="J18" s="102" t="n">
        <f aca="false">SUMIF(資源化量内訳!$A$7:$C$76,ごみ集計結果!$A$1,資源化量内訳!$L$7:$L$76)</f>
        <v>48640</v>
      </c>
      <c r="K18" s="121" t="s">
        <v>228</v>
      </c>
      <c r="L18" s="122" t="s">
        <v>228</v>
      </c>
      <c r="M18" s="104" t="n">
        <f aca="false">J18</f>
        <v>48640</v>
      </c>
    </row>
    <row r="19" s="63" customFormat="true" ht="15" hidden="false" customHeight="true" outlineLevel="0" collapsed="false">
      <c r="A19" s="67" t="s">
        <v>249</v>
      </c>
      <c r="B19" s="67"/>
      <c r="C19" s="67"/>
      <c r="D19" s="68" t="n">
        <f aca="false">SUMIF(ごみ搬入量内訳!$A$7:$C$76,ごみ集計結果!$A$1,ごみ搬入量内訳!$F$7:$F$76)</f>
        <v>152855</v>
      </c>
      <c r="F19" s="123" t="s">
        <v>250</v>
      </c>
      <c r="G19" s="123"/>
      <c r="H19" s="123"/>
      <c r="I19" s="123"/>
      <c r="J19" s="124" t="n">
        <f aca="false">SUMIF(ごみ処理量内訳!$A$7:$C$76,ごみ集計結果!$A$1,ごみ処理量内訳!$AC$7:$AC$76)</f>
        <v>14474</v>
      </c>
      <c r="K19" s="125" t="s">
        <v>228</v>
      </c>
      <c r="L19" s="126" t="n">
        <f aca="false">J19</f>
        <v>14474</v>
      </c>
      <c r="M19" s="127" t="s">
        <v>22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2088</v>
      </c>
      <c r="F20" s="64" t="s">
        <v>17</v>
      </c>
      <c r="G20" s="64"/>
      <c r="H20" s="64"/>
      <c r="I20" s="64"/>
      <c r="J20" s="128" t="n">
        <f aca="false">J4+J11+J12+J13+J14+J15+J18+J19</f>
        <v>465497</v>
      </c>
      <c r="K20" s="129" t="n">
        <f aca="false">SUM(K17:K19)</f>
        <v>7394</v>
      </c>
      <c r="L20" s="130" t="n">
        <f aca="false">SUM(L17:L19)</f>
        <v>55726</v>
      </c>
      <c r="M20" s="131" t="n">
        <f aca="false">SUM(M17:M19)</f>
        <v>88463</v>
      </c>
    </row>
    <row r="21" s="63" customFormat="true" ht="15" hidden="false" customHeight="true" outlineLevel="0" collapsed="false">
      <c r="A21" s="67" t="s">
        <v>251</v>
      </c>
      <c r="B21" s="67"/>
      <c r="C21" s="67"/>
      <c r="D21" s="68" t="n">
        <f aca="false">SUM(D18:D20)</f>
        <v>467585</v>
      </c>
      <c r="F21" s="132" t="s">
        <v>25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53</v>
      </c>
      <c r="M22" s="136" t="s">
        <v>25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428,737t/年</v>
      </c>
      <c r="K23" s="136" t="s">
        <v>255</v>
      </c>
      <c r="L23" s="139" t="n">
        <f aca="false">SUMIF(資源化量内訳!$A$7:$C$76,ごみ集計結果!$A$1,資源化量内訳!$M$7:M$76)+SUMIF(資源化量内訳!$A$7:$C$76,ごみ集計結果!$A$1,資源化量内訳!$U$7:U$76)</f>
        <v>46049</v>
      </c>
      <c r="M23" s="68" t="n">
        <f aca="false">SUMIF(資源化量内訳!$A$7:$C$76,ごみ集計結果!$A$1,資源化量内訳!BQ$7:BQ$76)</f>
        <v>6962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465,497t/年</v>
      </c>
      <c r="K24" s="136" t="s">
        <v>256</v>
      </c>
      <c r="L24" s="139" t="n">
        <f aca="false">SUMIF(資源化量内訳!$A$7:$C$76,ごみ集計結果!$A$1,資源化量内訳!$N$7:N$76)+SUMIF(資源化量内訳!$A$7:$C$76,ごみ集計結果!$A$1,資源化量内訳!V$7:V$76)</f>
        <v>15885</v>
      </c>
      <c r="M24" s="68" t="n">
        <f aca="false">SUMIF(資源化量内訳!$A$7:$C$76,ごみ集計結果!$A$1,資源化量内訳!BR$7:BR$76)</f>
        <v>86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467,585t/年</v>
      </c>
      <c r="K25" s="136" t="s">
        <v>257</v>
      </c>
      <c r="L25" s="139" t="n">
        <f aca="false">SUMIF(資源化量内訳!$A$7:$C$76,ごみ集計結果!$A$1,資源化量内訳!O$7:O$76)+SUMIF(資源化量内訳!$A$7:$C$76,ごみ集計結果!$A$1,資源化量内訳!W$7:W$76)</f>
        <v>8904</v>
      </c>
      <c r="M25" s="68" t="n">
        <f aca="false">SUMIF(資源化量内訳!$A$7:$C$76,ごみ集計結果!$A$1,資源化量内訳!BS$7:BS$76)</f>
        <v>666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65,497t/年</v>
      </c>
      <c r="K26" s="136" t="s">
        <v>258</v>
      </c>
      <c r="L26" s="139" t="n">
        <f aca="false">SUMIF(資源化量内訳!$A$7:$C$76,ごみ集計結果!$A$1,資源化量内訳!P$7:P$76)+SUMIF(資源化量内訳!$A$7:$C$76,ごみ集計結果!$A$1,資源化量内訳!X$7:X$76)</f>
        <v>2080</v>
      </c>
      <c r="M26" s="68" t="n">
        <f aca="false">SUMIF(資源化量内訳!$A$7:$C$76,ごみ集計結果!$A$1,資源化量内訳!BT$7:BT$76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77g/人日</v>
      </c>
      <c r="K27" s="136" t="s">
        <v>259</v>
      </c>
      <c r="L27" s="139" t="n">
        <f aca="false">SUMIF(資源化量内訳!$A$7:$C$76,ごみ集計結果!$A$1,資源化量内訳!Q$7:Q$76)+SUMIF(資源化量内訳!$A$7:$C$76,ごみ集計結果!$A$1,資源化量内訳!Y$7:Y$76)</f>
        <v>148</v>
      </c>
      <c r="M27" s="68" t="n">
        <f aca="false">SUMIF(資源化量内訳!$A$7:$C$76,ごみ集計結果!$A$1,資源化量内訳!BU$7:BU$76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0.33％</v>
      </c>
      <c r="K28" s="136" t="s">
        <v>38</v>
      </c>
      <c r="L28" s="139" t="n">
        <f aca="false">SUMIF(資源化量内訳!$A$7:$C$76,ごみ集計結果!$A$1,資源化量内訳!R$7:R$76)+SUMIF(資源化量内訳!$A$7:$C$76,ごみ集計結果!$A$1,資源化量内訳!Z$7:Z$76)</f>
        <v>59</v>
      </c>
      <c r="M28" s="68" t="n">
        <f aca="false">SUMIF(資源化量内訳!$A$7:$C$76,ごみ集計結果!$A$1,資源化量内訳!BV$7:BV$76)</f>
        <v>0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76,ごみ集計結果!$A$1,資源化量内訳!S$7:S$76)+SUMIF(資源化量内訳!$A$7:$C$76,ごみ集計結果!$A$1,資源化量内訳!AA$7:AA$76)</f>
        <v>15338</v>
      </c>
      <c r="M29" s="68" t="n">
        <f aca="false">SUMIF(資源化量内訳!$A$7:$C$76,ごみ集計結果!$A$1,資源化量内訳!BW$7:BW$76)</f>
        <v>37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88463</v>
      </c>
      <c r="M30" s="143" t="n">
        <f aca="false">SUM(M23:M29)</f>
        <v>7751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秋田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60</v>
      </c>
      <c r="B2" s="151"/>
      <c r="C2" s="151"/>
      <c r="D2" s="151"/>
      <c r="F2" s="153" t="s">
        <v>250</v>
      </c>
      <c r="G2" s="154"/>
      <c r="I2" s="155"/>
      <c r="J2" s="156"/>
      <c r="M2" s="156"/>
      <c r="N2" s="156"/>
      <c r="P2" s="157" t="s">
        <v>26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62</v>
      </c>
      <c r="G3" s="161" t="n">
        <f aca="false">ごみ集計結果!J19</f>
        <v>14474</v>
      </c>
      <c r="I3" s="155"/>
      <c r="J3" s="156"/>
      <c r="M3" s="156"/>
      <c r="N3" s="156"/>
      <c r="P3" s="160" t="s">
        <v>263</v>
      </c>
      <c r="Q3" s="161" t="n">
        <f aca="false">G3+N5+Q9</f>
        <v>55726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64</v>
      </c>
      <c r="M5" s="163" t="s">
        <v>265</v>
      </c>
      <c r="N5" s="164" t="n">
        <f aca="false">ごみ集計結果!L10</f>
        <v>27048</v>
      </c>
    </row>
    <row r="6" s="152" customFormat="true" ht="21.75" hidden="false" customHeight="true" outlineLevel="0" collapsed="false">
      <c r="A6" s="159"/>
      <c r="B6" s="165" t="s">
        <v>266</v>
      </c>
      <c r="C6" s="165"/>
      <c r="D6" s="165"/>
      <c r="F6" s="160" t="s">
        <v>267</v>
      </c>
      <c r="G6" s="161" t="n">
        <f aca="false">ごみ集計結果!J4</f>
        <v>356104</v>
      </c>
      <c r="I6" s="160" t="s">
        <v>268</v>
      </c>
      <c r="J6" s="161" t="n">
        <f aca="false">G6+N8</f>
        <v>363498</v>
      </c>
      <c r="L6" s="166" t="s">
        <v>223</v>
      </c>
      <c r="M6" s="167" t="s">
        <v>269</v>
      </c>
      <c r="N6" s="168" t="n">
        <f aca="false">ごみ集計結果!M10</f>
        <v>15142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35</v>
      </c>
      <c r="C8" s="170" t="s">
        <v>270</v>
      </c>
      <c r="D8" s="171" t="n">
        <f aca="false">ごみ集計結果!D7</f>
        <v>123179</v>
      </c>
      <c r="G8" s="159"/>
      <c r="I8" s="155"/>
      <c r="L8" s="172" t="s">
        <v>271</v>
      </c>
      <c r="M8" s="170" t="s">
        <v>272</v>
      </c>
      <c r="N8" s="171" t="n">
        <f aca="false">N10+N14+N18+N22+N26</f>
        <v>7394</v>
      </c>
      <c r="P8" s="157" t="s">
        <v>27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74</v>
      </c>
      <c r="Q9" s="161" t="n">
        <f aca="false">N11+N15+N19+N23+N27</f>
        <v>14204</v>
      </c>
    </row>
    <row r="10" s="152" customFormat="true" ht="21.75" hidden="false" customHeight="true" outlineLevel="0" collapsed="false">
      <c r="A10" s="159"/>
      <c r="B10" s="169" t="s">
        <v>237</v>
      </c>
      <c r="C10" s="174" t="s">
        <v>275</v>
      </c>
      <c r="D10" s="171" t="n">
        <f aca="false">ごみ集計結果!D8</f>
        <v>209461</v>
      </c>
      <c r="G10" s="159"/>
      <c r="I10" s="153" t="s">
        <v>231</v>
      </c>
      <c r="J10" s="158"/>
      <c r="L10" s="162" t="s">
        <v>271</v>
      </c>
      <c r="M10" s="163" t="s">
        <v>276</v>
      </c>
      <c r="N10" s="164" t="n">
        <f aca="false">ごみ集計結果!K11</f>
        <v>5463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77</v>
      </c>
      <c r="J11" s="161" t="n">
        <f aca="false">ごみ集計結果!J11</f>
        <v>20734</v>
      </c>
      <c r="L11" s="175" t="s">
        <v>273</v>
      </c>
      <c r="M11" s="176" t="s">
        <v>278</v>
      </c>
      <c r="N11" s="177" t="n">
        <f aca="false">ごみ集計結果!L11</f>
        <v>10282</v>
      </c>
    </row>
    <row r="12" s="152" customFormat="true" ht="21.75" hidden="false" customHeight="true" outlineLevel="0" collapsed="false">
      <c r="A12" s="159"/>
      <c r="B12" s="169" t="s">
        <v>239</v>
      </c>
      <c r="C12" s="174" t="s">
        <v>279</v>
      </c>
      <c r="D12" s="171" t="n">
        <f aca="false">ごみ集計結果!D9</f>
        <v>21399</v>
      </c>
      <c r="G12" s="159"/>
      <c r="I12" s="155"/>
      <c r="J12" s="159"/>
      <c r="L12" s="178" t="s">
        <v>223</v>
      </c>
      <c r="M12" s="179" t="s">
        <v>280</v>
      </c>
      <c r="N12" s="161" t="n">
        <f aca="false">ごみ集計結果!M11</f>
        <v>4989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41</v>
      </c>
      <c r="C14" s="174" t="s">
        <v>281</v>
      </c>
      <c r="D14" s="171" t="n">
        <f aca="false">ごみ集計結果!D10</f>
        <v>66696</v>
      </c>
      <c r="G14" s="159"/>
      <c r="I14" s="153" t="s">
        <v>232</v>
      </c>
      <c r="J14" s="158"/>
      <c r="L14" s="162" t="s">
        <v>271</v>
      </c>
      <c r="M14" s="163" t="s">
        <v>282</v>
      </c>
      <c r="N14" s="164" t="n">
        <f aca="false">ごみ集計結果!K12</f>
        <v>1872</v>
      </c>
    </row>
    <row r="15" s="152" customFormat="true" ht="21.75" hidden="false" customHeight="true" outlineLevel="0" collapsed="false">
      <c r="A15" s="159"/>
      <c r="C15" s="156"/>
      <c r="D15" s="183"/>
      <c r="I15" s="160" t="s">
        <v>283</v>
      </c>
      <c r="J15" s="161" t="n">
        <f aca="false">ごみ集計結果!J12</f>
        <v>25339</v>
      </c>
      <c r="L15" s="175" t="s">
        <v>273</v>
      </c>
      <c r="M15" s="176" t="s">
        <v>284</v>
      </c>
      <c r="N15" s="177" t="n">
        <f aca="false">ごみ集計結果!L12</f>
        <v>3775</v>
      </c>
    </row>
    <row r="16" s="152" customFormat="true" ht="21.75" hidden="false" customHeight="true" outlineLevel="0" collapsed="false">
      <c r="A16" s="159"/>
      <c r="B16" s="169" t="s">
        <v>285</v>
      </c>
      <c r="C16" s="174" t="s">
        <v>286</v>
      </c>
      <c r="D16" s="171" t="n">
        <f aca="false">ごみ集計結果!D11</f>
        <v>842</v>
      </c>
      <c r="I16" s="155"/>
      <c r="J16" s="159"/>
      <c r="L16" s="178" t="s">
        <v>223</v>
      </c>
      <c r="M16" s="179" t="s">
        <v>287</v>
      </c>
      <c r="N16" s="161" t="n">
        <f aca="false">ごみ集計結果!M12</f>
        <v>19692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44</v>
      </c>
      <c r="C18" s="174" t="s">
        <v>288</v>
      </c>
      <c r="D18" s="171" t="n">
        <f aca="false">ごみ集計結果!D12</f>
        <v>7160</v>
      </c>
      <c r="F18" s="153" t="s">
        <v>289</v>
      </c>
      <c r="G18" s="154"/>
      <c r="I18" s="153" t="s">
        <v>236</v>
      </c>
      <c r="J18" s="158"/>
      <c r="L18" s="162" t="s">
        <v>271</v>
      </c>
      <c r="M18" s="163" t="s">
        <v>290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46279</v>
      </c>
      <c r="I19" s="160" t="s">
        <v>291</v>
      </c>
      <c r="J19" s="161" t="n">
        <f aca="false">ごみ集計結果!J13</f>
        <v>0</v>
      </c>
      <c r="L19" s="175" t="s">
        <v>273</v>
      </c>
      <c r="M19" s="176" t="s">
        <v>292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45</v>
      </c>
      <c r="C20" s="174" t="s">
        <v>293</v>
      </c>
      <c r="D20" s="171" t="n">
        <f aca="false">ごみ集計結果!D14</f>
        <v>36760</v>
      </c>
      <c r="G20" s="159"/>
      <c r="I20" s="155"/>
      <c r="J20" s="159"/>
      <c r="L20" s="178" t="s">
        <v>223</v>
      </c>
      <c r="M20" s="179" t="s">
        <v>294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95</v>
      </c>
      <c r="D22" s="171" t="n">
        <f aca="false">ごみ集計結果!D15</f>
        <v>2088</v>
      </c>
      <c r="G22" s="159"/>
      <c r="I22" s="153" t="s">
        <v>238</v>
      </c>
      <c r="J22" s="158"/>
      <c r="L22" s="162" t="s">
        <v>271</v>
      </c>
      <c r="M22" s="163" t="s">
        <v>296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97</v>
      </c>
      <c r="J23" s="161" t="n">
        <f aca="false">ごみ集計結果!J14</f>
        <v>0</v>
      </c>
      <c r="L23" s="175" t="s">
        <v>273</v>
      </c>
      <c r="M23" s="176" t="s">
        <v>298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54</v>
      </c>
      <c r="C24" s="170" t="s">
        <v>299</v>
      </c>
      <c r="D24" s="171" t="n">
        <f aca="false">ごみ集計結果!M30</f>
        <v>7751</v>
      </c>
      <c r="G24" s="159"/>
      <c r="I24" s="155"/>
      <c r="J24" s="156"/>
      <c r="L24" s="178" t="s">
        <v>223</v>
      </c>
      <c r="M24" s="179" t="s">
        <v>300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40</v>
      </c>
      <c r="J26" s="158"/>
      <c r="L26" s="186" t="s">
        <v>271</v>
      </c>
      <c r="M26" s="187" t="s">
        <v>301</v>
      </c>
      <c r="N26" s="164" t="n">
        <f aca="false">ごみ集計結果!K15</f>
        <v>59</v>
      </c>
      <c r="O26" s="155"/>
      <c r="P26" s="188" t="s">
        <v>302</v>
      </c>
    </row>
    <row r="27" s="152" customFormat="true" ht="21.75" hidden="false" customHeight="true" outlineLevel="0" collapsed="false">
      <c r="G27" s="159"/>
      <c r="I27" s="160" t="s">
        <v>303</v>
      </c>
      <c r="J27" s="161" t="n">
        <f aca="false">ごみ集計結果!J15</f>
        <v>206</v>
      </c>
      <c r="L27" s="178" t="s">
        <v>273</v>
      </c>
      <c r="M27" s="179" t="s">
        <v>304</v>
      </c>
      <c r="N27" s="168" t="n">
        <f aca="false">ごみ集計結果!L15</f>
        <v>147</v>
      </c>
      <c r="P27" s="189" t="n">
        <f aca="false">N12+N16+N20+N24+N6</f>
        <v>39823</v>
      </c>
      <c r="Q27" s="189"/>
    </row>
    <row r="28" s="152" customFormat="true" ht="21.75" hidden="false" customHeight="true" outlineLevel="0" collapsed="false">
      <c r="B28" s="190" t="s">
        <v>305</v>
      </c>
      <c r="C28" s="191" t="s">
        <v>306</v>
      </c>
      <c r="D28" s="192" t="n">
        <f aca="false">ごみ集計結果!D3</f>
        <v>1189593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07</v>
      </c>
      <c r="C29" s="194" t="s">
        <v>308</v>
      </c>
      <c r="D29" s="195" t="n">
        <f aca="false">ごみ集計結果!D4</f>
        <v>0</v>
      </c>
      <c r="F29" s="153" t="s">
        <v>248</v>
      </c>
      <c r="G29" s="158"/>
      <c r="I29" s="155"/>
      <c r="J29" s="156"/>
      <c r="M29" s="156"/>
      <c r="N29" s="156"/>
      <c r="P29" s="153" t="s">
        <v>30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10</v>
      </c>
      <c r="D30" s="198" t="n">
        <f aca="false">ごみ集計結果!D5</f>
        <v>1189593</v>
      </c>
      <c r="F30" s="160" t="s">
        <v>311</v>
      </c>
      <c r="G30" s="161" t="n">
        <f aca="false">ごみ集計結果!J18</f>
        <v>48640</v>
      </c>
      <c r="I30" s="155"/>
      <c r="J30" s="156"/>
      <c r="M30" s="156"/>
      <c r="N30" s="156"/>
      <c r="P30" s="160"/>
      <c r="Q30" s="161" t="n">
        <f aca="false">P27+G30</f>
        <v>88463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31:38Z</dcterms:modified>
  <cp:revision>0</cp:revision>
  <dc:subject/>
  <dc:title/>
</cp:coreProperties>
</file>