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8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8</definedName>
    <definedName function="false" hidden="false" localSheetId="1" name="Excel_BuiltIn__FilterDatabase" vbProcedure="false">し尿処理の状況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6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995314</v>
      </c>
      <c r="E7" s="28" t="n">
        <f aca="false">G7+H7</f>
        <v>22373</v>
      </c>
      <c r="F7" s="29" t="n">
        <f aca="false">E7/D7*100</f>
        <v>2.24783334706434</v>
      </c>
      <c r="G7" s="27" t="n">
        <v>22373</v>
      </c>
      <c r="H7" s="27" t="n">
        <v>0</v>
      </c>
      <c r="I7" s="28" t="n">
        <f aca="false">K7+M7+O7</f>
        <v>972941</v>
      </c>
      <c r="J7" s="29" t="n">
        <f aca="false">I7/D7*100</f>
        <v>97.7521666529357</v>
      </c>
      <c r="K7" s="27" t="n">
        <v>918575</v>
      </c>
      <c r="L7" s="29" t="n">
        <f aca="false">K7/D7*100</f>
        <v>92.2899708031837</v>
      </c>
      <c r="M7" s="27" t="n">
        <v>31923</v>
      </c>
      <c r="N7" s="29" t="n">
        <f aca="false">M7/D7*100</f>
        <v>3.20732954625374</v>
      </c>
      <c r="O7" s="27" t="n">
        <v>22443</v>
      </c>
      <c r="P7" s="27" t="n">
        <v>16568</v>
      </c>
      <c r="Q7" s="29" t="n">
        <f aca="false">O7/D7*100</f>
        <v>2.2548663034981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9160</v>
      </c>
      <c r="E8" s="28" t="n">
        <f aca="false">G8+H8</f>
        <v>34972</v>
      </c>
      <c r="F8" s="29" t="n">
        <f aca="false">E8/D8*100</f>
        <v>29.3487747566297</v>
      </c>
      <c r="G8" s="27" t="n">
        <v>34972</v>
      </c>
      <c r="H8" s="27" t="n">
        <v>0</v>
      </c>
      <c r="I8" s="28" t="n">
        <f aca="false">K8+M8+O8</f>
        <v>84188</v>
      </c>
      <c r="J8" s="29" t="n">
        <f aca="false">I8/D8*100</f>
        <v>70.6512252433703</v>
      </c>
      <c r="K8" s="27" t="n">
        <v>35324</v>
      </c>
      <c r="L8" s="29" t="n">
        <f aca="false">K8/D8*100</f>
        <v>29.6441758979523</v>
      </c>
      <c r="M8" s="27" t="n">
        <v>0</v>
      </c>
      <c r="N8" s="29" t="n">
        <f aca="false">M8/D8*100</f>
        <v>0</v>
      </c>
      <c r="O8" s="27" t="n">
        <v>48864</v>
      </c>
      <c r="P8" s="27" t="n">
        <v>11341</v>
      </c>
      <c r="Q8" s="29" t="n">
        <f aca="false">O8/D8*100</f>
        <v>41.007049345417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1406</v>
      </c>
      <c r="E9" s="28" t="n">
        <f aca="false">G9+H9</f>
        <v>4009</v>
      </c>
      <c r="F9" s="29" t="n">
        <f aca="false">E9/D9*100</f>
        <v>6.52867797935055</v>
      </c>
      <c r="G9" s="27" t="n">
        <v>3745</v>
      </c>
      <c r="H9" s="27" t="n">
        <v>264</v>
      </c>
      <c r="I9" s="28" t="n">
        <f aca="false">K9+M9+O9</f>
        <v>57397</v>
      </c>
      <c r="J9" s="29" t="n">
        <f aca="false">I9/D9*100</f>
        <v>93.4713220206495</v>
      </c>
      <c r="K9" s="27" t="n">
        <v>54093</v>
      </c>
      <c r="L9" s="29" t="n">
        <f aca="false">K9/D9*100</f>
        <v>88.0907403185356</v>
      </c>
      <c r="M9" s="27" t="n">
        <v>261</v>
      </c>
      <c r="N9" s="29" t="n">
        <f aca="false">M9/D9*100</f>
        <v>0.425039898381266</v>
      </c>
      <c r="O9" s="27" t="n">
        <v>3043</v>
      </c>
      <c r="P9" s="27" t="n">
        <v>540</v>
      </c>
      <c r="Q9" s="29" t="n">
        <f aca="false">O9/D9*100</f>
        <v>4.9555418037325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3223</v>
      </c>
      <c r="E10" s="28" t="n">
        <f aca="false">G10+H10</f>
        <v>41910</v>
      </c>
      <c r="F10" s="29" t="n">
        <f aca="false">E10/D10*100</f>
        <v>57.2361143356596</v>
      </c>
      <c r="G10" s="27" t="n">
        <v>41910</v>
      </c>
      <c r="H10" s="27" t="n">
        <v>0</v>
      </c>
      <c r="I10" s="28" t="n">
        <f aca="false">K10+M10+O10</f>
        <v>31313</v>
      </c>
      <c r="J10" s="29" t="n">
        <f aca="false">I10/D10*100</f>
        <v>42.7638856643404</v>
      </c>
      <c r="K10" s="27" t="n">
        <v>17761</v>
      </c>
      <c r="L10" s="29" t="n">
        <f aca="false">K10/D10*100</f>
        <v>24.2560397689251</v>
      </c>
      <c r="M10" s="27" t="n">
        <v>276</v>
      </c>
      <c r="N10" s="29" t="n">
        <f aca="false">M10/D10*100</f>
        <v>0.376930745803914</v>
      </c>
      <c r="O10" s="27" t="n">
        <v>13276</v>
      </c>
      <c r="P10" s="27" t="n">
        <v>11199</v>
      </c>
      <c r="Q10" s="29" t="n">
        <f aca="false">O10/D10*100</f>
        <v>18.130915149611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1003</v>
      </c>
      <c r="E11" s="28" t="n">
        <f aca="false">G11+H11</f>
        <v>35623</v>
      </c>
      <c r="F11" s="29" t="n">
        <f aca="false">E11/D11*100</f>
        <v>58.3954887464551</v>
      </c>
      <c r="G11" s="27" t="n">
        <v>32262</v>
      </c>
      <c r="H11" s="27" t="n">
        <v>3361</v>
      </c>
      <c r="I11" s="28" t="n">
        <f aca="false">K11+M11+O11</f>
        <v>25380</v>
      </c>
      <c r="J11" s="29" t="n">
        <f aca="false">I11/D11*100</f>
        <v>41.6045112535449</v>
      </c>
      <c r="K11" s="27" t="n">
        <v>10158</v>
      </c>
      <c r="L11" s="29" t="n">
        <f aca="false">K11/D11*100</f>
        <v>16.6516400832746</v>
      </c>
      <c r="M11" s="27" t="n">
        <v>0</v>
      </c>
      <c r="N11" s="29" t="n">
        <f aca="false">M11/D11*100</f>
        <v>0</v>
      </c>
      <c r="O11" s="27" t="n">
        <v>15222</v>
      </c>
      <c r="P11" s="27" t="n">
        <v>7128</v>
      </c>
      <c r="Q11" s="29" t="n">
        <f aca="false">O11/D11*100</f>
        <v>24.952871170270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0759</v>
      </c>
      <c r="E12" s="28" t="n">
        <f aca="false">G12+H12</f>
        <v>14723</v>
      </c>
      <c r="F12" s="29" t="n">
        <f aca="false">E12/D12*100</f>
        <v>36.1220834662283</v>
      </c>
      <c r="G12" s="27" t="n">
        <v>14723</v>
      </c>
      <c r="H12" s="27" t="n">
        <v>0</v>
      </c>
      <c r="I12" s="28" t="n">
        <f aca="false">K12+M12+O12</f>
        <v>26036</v>
      </c>
      <c r="J12" s="29" t="n">
        <f aca="false">I12/D12*100</f>
        <v>63.8779165337717</v>
      </c>
      <c r="K12" s="27" t="n">
        <v>18461</v>
      </c>
      <c r="L12" s="29" t="n">
        <f aca="false">K12/D12*100</f>
        <v>45.2930641085404</v>
      </c>
      <c r="M12" s="27" t="n">
        <v>0</v>
      </c>
      <c r="N12" s="29" t="n">
        <f aca="false">M12/D12*100</f>
        <v>0</v>
      </c>
      <c r="O12" s="27" t="n">
        <v>7575</v>
      </c>
      <c r="P12" s="27" t="n">
        <v>6350</v>
      </c>
      <c r="Q12" s="29" t="n">
        <f aca="false">O12/D12*100</f>
        <v>18.584852425231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8030</v>
      </c>
      <c r="E13" s="28" t="n">
        <f aca="false">G13+H13</f>
        <v>10376</v>
      </c>
      <c r="F13" s="29" t="n">
        <f aca="false">E13/D13*100</f>
        <v>15.2520946641188</v>
      </c>
      <c r="G13" s="27" t="n">
        <v>10376</v>
      </c>
      <c r="H13" s="27" t="n">
        <v>0</v>
      </c>
      <c r="I13" s="28" t="n">
        <f aca="false">K13+M13+O13</f>
        <v>57654</v>
      </c>
      <c r="J13" s="29" t="n">
        <f aca="false">I13/D13*100</f>
        <v>84.7479053358812</v>
      </c>
      <c r="K13" s="27" t="n">
        <v>54470</v>
      </c>
      <c r="L13" s="29" t="n">
        <f aca="false">K13/D13*100</f>
        <v>80.0676172276937</v>
      </c>
      <c r="M13" s="27" t="n">
        <v>0</v>
      </c>
      <c r="N13" s="29" t="n">
        <f aca="false">M13/D13*100</f>
        <v>0</v>
      </c>
      <c r="O13" s="27" t="n">
        <v>3184</v>
      </c>
      <c r="P13" s="27" t="n">
        <v>1684</v>
      </c>
      <c r="Q13" s="29" t="n">
        <f aca="false">O13/D13*100</f>
        <v>4.6802881081875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4180</v>
      </c>
      <c r="E14" s="28" t="n">
        <f aca="false">G14+H14</f>
        <v>12758</v>
      </c>
      <c r="F14" s="29" t="n">
        <f aca="false">E14/D14*100</f>
        <v>37.325921591574</v>
      </c>
      <c r="G14" s="27" t="n">
        <v>12758</v>
      </c>
      <c r="H14" s="27" t="n">
        <v>0</v>
      </c>
      <c r="I14" s="28" t="n">
        <f aca="false">K14+M14+O14</f>
        <v>21422</v>
      </c>
      <c r="J14" s="29" t="n">
        <f aca="false">I14/D14*100</f>
        <v>62.674078408426</v>
      </c>
      <c r="K14" s="27" t="n">
        <v>9191</v>
      </c>
      <c r="L14" s="29" t="n">
        <f aca="false">K14/D14*100</f>
        <v>26.8899941486249</v>
      </c>
      <c r="M14" s="27" t="n">
        <v>0</v>
      </c>
      <c r="N14" s="29" t="n">
        <f aca="false">M14/D14*100</f>
        <v>0</v>
      </c>
      <c r="O14" s="27" t="n">
        <v>12231</v>
      </c>
      <c r="P14" s="27" t="n">
        <v>4216</v>
      </c>
      <c r="Q14" s="29" t="n">
        <f aca="false">O14/D14*100</f>
        <v>35.784084259801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629</v>
      </c>
      <c r="E15" s="28" t="n">
        <f aca="false">G15+H15</f>
        <v>1313</v>
      </c>
      <c r="F15" s="29" t="n">
        <f aca="false">E15/D15*100</f>
        <v>2.13049051582859</v>
      </c>
      <c r="G15" s="27" t="n">
        <v>1313</v>
      </c>
      <c r="H15" s="27" t="n">
        <v>0</v>
      </c>
      <c r="I15" s="28" t="n">
        <f aca="false">K15+M15+O15</f>
        <v>60316</v>
      </c>
      <c r="J15" s="29" t="n">
        <f aca="false">I15/D15*100</f>
        <v>97.8695094841714</v>
      </c>
      <c r="K15" s="27" t="n">
        <v>59291</v>
      </c>
      <c r="L15" s="29" t="n">
        <f aca="false">K15/D15*100</f>
        <v>96.2063314348764</v>
      </c>
      <c r="M15" s="27" t="n">
        <v>0</v>
      </c>
      <c r="N15" s="29" t="n">
        <f aca="false">M15/D15*100</f>
        <v>0</v>
      </c>
      <c r="O15" s="27" t="n">
        <v>1025</v>
      </c>
      <c r="P15" s="27" t="n">
        <v>191</v>
      </c>
      <c r="Q15" s="29" t="n">
        <f aca="false">O15/D15*100</f>
        <v>1.6631780492949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2183</v>
      </c>
      <c r="E16" s="28" t="n">
        <f aca="false">G16+H16</f>
        <v>5766</v>
      </c>
      <c r="F16" s="29" t="n">
        <f aca="false">E16/D16*100</f>
        <v>13.6690135836711</v>
      </c>
      <c r="G16" s="27" t="n">
        <v>5766</v>
      </c>
      <c r="H16" s="27" t="n">
        <v>0</v>
      </c>
      <c r="I16" s="28" t="n">
        <f aca="false">K16+M16+O16</f>
        <v>36417</v>
      </c>
      <c r="J16" s="29" t="n">
        <f aca="false">I16/D16*100</f>
        <v>86.3309864163288</v>
      </c>
      <c r="K16" s="27" t="n">
        <v>32214</v>
      </c>
      <c r="L16" s="29" t="n">
        <f aca="false">K16/D16*100</f>
        <v>76.3672569518527</v>
      </c>
      <c r="M16" s="27" t="n">
        <v>0</v>
      </c>
      <c r="N16" s="29" t="n">
        <f aca="false">M16/D16*100</f>
        <v>0</v>
      </c>
      <c r="O16" s="27" t="n">
        <v>4203</v>
      </c>
      <c r="P16" s="27" t="n">
        <v>1004</v>
      </c>
      <c r="Q16" s="29" t="n">
        <f aca="false">O16/D16*100</f>
        <v>9.9637294644762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880</v>
      </c>
      <c r="E17" s="28" t="n">
        <f aca="false">G17+H17</f>
        <v>4725</v>
      </c>
      <c r="F17" s="29" t="n">
        <f aca="false">E17/D17*100</f>
        <v>34.0417867435159</v>
      </c>
      <c r="G17" s="27" t="n">
        <v>4725</v>
      </c>
      <c r="H17" s="27" t="n">
        <v>0</v>
      </c>
      <c r="I17" s="28" t="n">
        <f aca="false">K17+M17+O17</f>
        <v>9155</v>
      </c>
      <c r="J17" s="29" t="n">
        <f aca="false">I17/D17*100</f>
        <v>65.9582132564842</v>
      </c>
      <c r="K17" s="27" t="n">
        <v>4673</v>
      </c>
      <c r="L17" s="29" t="n">
        <f aca="false">K17/D17*100</f>
        <v>33.6671469740634</v>
      </c>
      <c r="M17" s="27" t="n">
        <v>0</v>
      </c>
      <c r="N17" s="29" t="n">
        <f aca="false">M17/D17*100</f>
        <v>0</v>
      </c>
      <c r="O17" s="27" t="n">
        <v>4482</v>
      </c>
      <c r="P17" s="27" t="n">
        <v>3046</v>
      </c>
      <c r="Q17" s="29" t="n">
        <f aca="false">O17/D17*100</f>
        <v>32.291066282420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036</v>
      </c>
      <c r="E18" s="28" t="n">
        <f aca="false">G18+H18</f>
        <v>405</v>
      </c>
      <c r="F18" s="29" t="n">
        <f aca="false">E18/D18*100</f>
        <v>19.8919449901768</v>
      </c>
      <c r="G18" s="27" t="n">
        <v>405</v>
      </c>
      <c r="H18" s="27" t="n">
        <v>0</v>
      </c>
      <c r="I18" s="28" t="n">
        <f aca="false">K18+M18+O18</f>
        <v>1631</v>
      </c>
      <c r="J18" s="29" t="n">
        <f aca="false">I18/D18*100</f>
        <v>80.1080550098232</v>
      </c>
      <c r="K18" s="27" t="n">
        <v>1525</v>
      </c>
      <c r="L18" s="29" t="n">
        <f aca="false">K18/D18*100</f>
        <v>74.901768172888</v>
      </c>
      <c r="M18" s="27" t="n">
        <v>0</v>
      </c>
      <c r="N18" s="29" t="n">
        <f aca="false">M18/D18*100</f>
        <v>0</v>
      </c>
      <c r="O18" s="27" t="n">
        <v>106</v>
      </c>
      <c r="P18" s="27" t="n">
        <v>94</v>
      </c>
      <c r="Q18" s="29" t="n">
        <f aca="false">O18/D18*100</f>
        <v>5.20628683693517</v>
      </c>
      <c r="R18" s="27"/>
      <c r="S18" s="27"/>
      <c r="T18" s="27"/>
      <c r="U18" s="27" t="s">
        <v>29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3158</v>
      </c>
      <c r="E19" s="28" t="n">
        <f aca="false">G19+H19</f>
        <v>2151</v>
      </c>
      <c r="F19" s="29" t="n">
        <f aca="false">E19/D19*100</f>
        <v>9.28836687105968</v>
      </c>
      <c r="G19" s="27" t="n">
        <v>2151</v>
      </c>
      <c r="H19" s="27" t="n">
        <v>0</v>
      </c>
      <c r="I19" s="28" t="n">
        <f aca="false">K19+M19+O19</f>
        <v>21007</v>
      </c>
      <c r="J19" s="29" t="n">
        <f aca="false">I19/D19*100</f>
        <v>90.7116331289403</v>
      </c>
      <c r="K19" s="27" t="n">
        <v>16909</v>
      </c>
      <c r="L19" s="29" t="n">
        <f aca="false">K19/D19*100</f>
        <v>73.015804473616</v>
      </c>
      <c r="M19" s="27" t="n">
        <v>0</v>
      </c>
      <c r="N19" s="29" t="n">
        <f aca="false">M19/D19*100</f>
        <v>0</v>
      </c>
      <c r="O19" s="27" t="n">
        <v>4098</v>
      </c>
      <c r="P19" s="27" t="n">
        <v>1994</v>
      </c>
      <c r="Q19" s="29" t="n">
        <f aca="false">O19/D19*100</f>
        <v>17.695828655324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199</v>
      </c>
      <c r="E20" s="28" t="n">
        <f aca="false">G20+H20</f>
        <v>4576</v>
      </c>
      <c r="F20" s="29" t="n">
        <f aca="false">E20/D20*100</f>
        <v>34.6692931282673</v>
      </c>
      <c r="G20" s="27" t="n">
        <v>4576</v>
      </c>
      <c r="H20" s="27" t="n">
        <v>0</v>
      </c>
      <c r="I20" s="28" t="n">
        <f aca="false">K20+M20+O20</f>
        <v>8623</v>
      </c>
      <c r="J20" s="29" t="n">
        <f aca="false">I20/D20*100</f>
        <v>65.3307068717327</v>
      </c>
      <c r="K20" s="27" t="n">
        <v>5344</v>
      </c>
      <c r="L20" s="29" t="n">
        <f aca="false">K20/D20*100</f>
        <v>40.4879157511933</v>
      </c>
      <c r="M20" s="27" t="n">
        <v>0</v>
      </c>
      <c r="N20" s="29" t="n">
        <f aca="false">M20/D20*100</f>
        <v>0</v>
      </c>
      <c r="O20" s="27" t="n">
        <v>3279</v>
      </c>
      <c r="P20" s="27" t="n">
        <v>2005</v>
      </c>
      <c r="Q20" s="29" t="n">
        <f aca="false">O20/D20*100</f>
        <v>24.842791120539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9490</v>
      </c>
      <c r="E21" s="28" t="n">
        <f aca="false">G21+H21</f>
        <v>6880</v>
      </c>
      <c r="F21" s="29" t="n">
        <f aca="false">E21/D21*100</f>
        <v>17.4221321853634</v>
      </c>
      <c r="G21" s="27" t="n">
        <v>6880</v>
      </c>
      <c r="H21" s="27" t="n">
        <v>0</v>
      </c>
      <c r="I21" s="28" t="n">
        <f aca="false">K21+M21+O21</f>
        <v>32610</v>
      </c>
      <c r="J21" s="29" t="n">
        <f aca="false">I21/D21*100</f>
        <v>82.5778678146366</v>
      </c>
      <c r="K21" s="27" t="n">
        <v>21431</v>
      </c>
      <c r="L21" s="29" t="n">
        <f aca="false">K21/D21*100</f>
        <v>54.269435300076</v>
      </c>
      <c r="M21" s="27" t="n">
        <v>0</v>
      </c>
      <c r="N21" s="29" t="n">
        <f aca="false">M21/D21*100</f>
        <v>0</v>
      </c>
      <c r="O21" s="27" t="n">
        <v>11179</v>
      </c>
      <c r="P21" s="27" t="n">
        <v>7061</v>
      </c>
      <c r="Q21" s="29" t="n">
        <f aca="false">O21/D21*100</f>
        <v>28.308432514560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1047</v>
      </c>
      <c r="E22" s="28" t="n">
        <f aca="false">G22+H22</f>
        <v>3186</v>
      </c>
      <c r="F22" s="29" t="n">
        <f aca="false">E22/D22*100</f>
        <v>28.8404091608582</v>
      </c>
      <c r="G22" s="27" t="n">
        <v>3186</v>
      </c>
      <c r="H22" s="27" t="n">
        <v>0</v>
      </c>
      <c r="I22" s="28" t="n">
        <f aca="false">K22+M22+O22</f>
        <v>7861</v>
      </c>
      <c r="J22" s="29" t="n">
        <f aca="false">I22/D22*100</f>
        <v>71.1595908391419</v>
      </c>
      <c r="K22" s="27" t="n">
        <v>6345</v>
      </c>
      <c r="L22" s="29" t="n">
        <f aca="false">K22/D22*100</f>
        <v>57.4364080745904</v>
      </c>
      <c r="M22" s="27" t="n">
        <v>0</v>
      </c>
      <c r="N22" s="29" t="n">
        <f aca="false">M22/D22*100</f>
        <v>0</v>
      </c>
      <c r="O22" s="27" t="n">
        <v>1516</v>
      </c>
      <c r="P22" s="27" t="n">
        <v>1381</v>
      </c>
      <c r="Q22" s="29" t="n">
        <f aca="false">O22/D22*100</f>
        <v>13.723182764551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7842</v>
      </c>
      <c r="E23" s="28" t="n">
        <f aca="false">G23+H23</f>
        <v>7570</v>
      </c>
      <c r="F23" s="29" t="n">
        <f aca="false">E23/D23*100</f>
        <v>42.4279789261294</v>
      </c>
      <c r="G23" s="27" t="n">
        <v>7570</v>
      </c>
      <c r="H23" s="27" t="n">
        <v>0</v>
      </c>
      <c r="I23" s="28" t="n">
        <f aca="false">K23+M23+O23</f>
        <v>10272</v>
      </c>
      <c r="J23" s="29" t="n">
        <f aca="false">I23/D23*100</f>
        <v>57.5720210738706</v>
      </c>
      <c r="K23" s="27" t="n">
        <v>4430</v>
      </c>
      <c r="L23" s="29" t="n">
        <f aca="false">K23/D23*100</f>
        <v>24.8290550386728</v>
      </c>
      <c r="M23" s="27" t="n">
        <v>0</v>
      </c>
      <c r="N23" s="29" t="n">
        <f aca="false">M23/D23*100</f>
        <v>0</v>
      </c>
      <c r="O23" s="27" t="n">
        <v>5842</v>
      </c>
      <c r="P23" s="27" t="n">
        <v>4423</v>
      </c>
      <c r="Q23" s="29" t="n">
        <f aca="false">O23/D23*100</f>
        <v>32.7429660351978</v>
      </c>
      <c r="R23" s="27"/>
      <c r="S23" s="27"/>
      <c r="T23" s="27"/>
      <c r="U23" s="27" t="s">
        <v>29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35626</v>
      </c>
      <c r="E24" s="28" t="n">
        <f aca="false">G24+H24</f>
        <v>4510</v>
      </c>
      <c r="F24" s="29" t="n">
        <f aca="false">E24/D24*100</f>
        <v>12.6592937742098</v>
      </c>
      <c r="G24" s="27" t="n">
        <v>4510</v>
      </c>
      <c r="H24" s="27" t="n">
        <v>0</v>
      </c>
      <c r="I24" s="28" t="n">
        <f aca="false">K24+M24+O24</f>
        <v>31116</v>
      </c>
      <c r="J24" s="29" t="n">
        <f aca="false">I24/D24*100</f>
        <v>87.3407062257902</v>
      </c>
      <c r="K24" s="27" t="n">
        <v>14066</v>
      </c>
      <c r="L24" s="29" t="n">
        <f aca="false">K24/D24*100</f>
        <v>39.4824004940212</v>
      </c>
      <c r="M24" s="27" t="n">
        <v>0</v>
      </c>
      <c r="N24" s="29" t="n">
        <f aca="false">M24/D24*100</f>
        <v>0</v>
      </c>
      <c r="O24" s="27" t="n">
        <v>17050</v>
      </c>
      <c r="P24" s="27" t="n">
        <v>12913</v>
      </c>
      <c r="Q24" s="29" t="n">
        <f aca="false">O24/D24*100</f>
        <v>47.858305731768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8335</v>
      </c>
      <c r="E25" s="28" t="n">
        <f aca="false">G25+H25</f>
        <v>5982</v>
      </c>
      <c r="F25" s="29" t="n">
        <f aca="false">E25/D25*100</f>
        <v>32.6261248977366</v>
      </c>
      <c r="G25" s="27" t="n">
        <v>5982</v>
      </c>
      <c r="H25" s="27" t="n">
        <v>0</v>
      </c>
      <c r="I25" s="28" t="n">
        <f aca="false">K25+M25+O25</f>
        <v>12353</v>
      </c>
      <c r="J25" s="29" t="n">
        <f aca="false">I25/D25*100</f>
        <v>67.3738751022634</v>
      </c>
      <c r="K25" s="27" t="n">
        <v>4153</v>
      </c>
      <c r="L25" s="29" t="n">
        <f aca="false">K25/D25*100</f>
        <v>22.6506681210799</v>
      </c>
      <c r="M25" s="27" t="n">
        <v>0</v>
      </c>
      <c r="N25" s="29" t="n">
        <f aca="false">M25/D25*100</f>
        <v>0</v>
      </c>
      <c r="O25" s="27" t="n">
        <v>8200</v>
      </c>
      <c r="P25" s="27" t="n">
        <v>1973</v>
      </c>
      <c r="Q25" s="29" t="n">
        <f aca="false">O25/D25*100</f>
        <v>44.723206981183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6962</v>
      </c>
      <c r="E26" s="28" t="n">
        <f aca="false">G26+H26</f>
        <v>5809</v>
      </c>
      <c r="F26" s="29" t="n">
        <f aca="false">E26/D26*100</f>
        <v>34.2471406673741</v>
      </c>
      <c r="G26" s="27" t="n">
        <v>5809</v>
      </c>
      <c r="H26" s="27" t="n">
        <v>0</v>
      </c>
      <c r="I26" s="28" t="n">
        <f aca="false">K26+M26+O26</f>
        <v>11153</v>
      </c>
      <c r="J26" s="29" t="n">
        <f aca="false">I26/D26*100</f>
        <v>65.7528593326259</v>
      </c>
      <c r="K26" s="27" t="n">
        <v>8279</v>
      </c>
      <c r="L26" s="29" t="n">
        <f aca="false">K26/D26*100</f>
        <v>48.8091027001533</v>
      </c>
      <c r="M26" s="27" t="n">
        <v>0</v>
      </c>
      <c r="N26" s="29" t="n">
        <f aca="false">M26/D26*100</f>
        <v>0</v>
      </c>
      <c r="O26" s="27" t="n">
        <v>2874</v>
      </c>
      <c r="P26" s="27" t="n">
        <v>1032</v>
      </c>
      <c r="Q26" s="29" t="n">
        <f aca="false">O26/D26*100</f>
        <v>16.943756632472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1489</v>
      </c>
      <c r="E27" s="28" t="n">
        <f aca="false">G27+H27</f>
        <v>2119</v>
      </c>
      <c r="F27" s="29" t="n">
        <f aca="false">E27/D27*100</f>
        <v>9.86085904416213</v>
      </c>
      <c r="G27" s="27" t="n">
        <v>2119</v>
      </c>
      <c r="H27" s="27" t="n">
        <v>0</v>
      </c>
      <c r="I27" s="28" t="n">
        <f aca="false">K27+M27+O27</f>
        <v>19370</v>
      </c>
      <c r="J27" s="29" t="n">
        <f aca="false">I27/D27*100</f>
        <v>90.1391409558379</v>
      </c>
      <c r="K27" s="27" t="n">
        <v>19109</v>
      </c>
      <c r="L27" s="29" t="n">
        <f aca="false">K27/D27*100</f>
        <v>88.9245660570524</v>
      </c>
      <c r="M27" s="27" t="n">
        <v>0</v>
      </c>
      <c r="N27" s="29" t="n">
        <f aca="false">M27/D27*100</f>
        <v>0</v>
      </c>
      <c r="O27" s="27" t="n">
        <v>261</v>
      </c>
      <c r="P27" s="27" t="n">
        <v>44</v>
      </c>
      <c r="Q27" s="29" t="n">
        <f aca="false">O27/D27*100</f>
        <v>1.2145748987854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1397</v>
      </c>
      <c r="E28" s="28" t="n">
        <f aca="false">G28+H28</f>
        <v>3620</v>
      </c>
      <c r="F28" s="29" t="n">
        <f aca="false">E28/D28*100</f>
        <v>11.5297639901901</v>
      </c>
      <c r="G28" s="27" t="n">
        <v>3620</v>
      </c>
      <c r="H28" s="27" t="n">
        <v>0</v>
      </c>
      <c r="I28" s="28" t="n">
        <f aca="false">K28+M28+O28</f>
        <v>27777</v>
      </c>
      <c r="J28" s="29" t="n">
        <f aca="false">I28/D28*100</f>
        <v>88.4702360098099</v>
      </c>
      <c r="K28" s="27" t="n">
        <v>26896</v>
      </c>
      <c r="L28" s="29" t="n">
        <f aca="false">K28/D28*100</f>
        <v>85.6642354365067</v>
      </c>
      <c r="M28" s="27" t="n">
        <v>0</v>
      </c>
      <c r="N28" s="29" t="n">
        <f aca="false">M28/D28*100</f>
        <v>0</v>
      </c>
      <c r="O28" s="27" t="n">
        <v>881</v>
      </c>
      <c r="P28" s="27" t="n">
        <v>566</v>
      </c>
      <c r="Q28" s="29" t="n">
        <f aca="false">O28/D28*100</f>
        <v>2.8060005733031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4294</v>
      </c>
      <c r="E29" s="28" t="n">
        <f aca="false">G29+H29</f>
        <v>8436</v>
      </c>
      <c r="F29" s="29" t="n">
        <f aca="false">E29/D29*100</f>
        <v>34.7246233637935</v>
      </c>
      <c r="G29" s="27" t="n">
        <v>8020</v>
      </c>
      <c r="H29" s="27" t="n">
        <v>416</v>
      </c>
      <c r="I29" s="28" t="n">
        <f aca="false">K29+M29+O29</f>
        <v>15858</v>
      </c>
      <c r="J29" s="29" t="n">
        <f aca="false">I29/D29*100</f>
        <v>65.2753766362065</v>
      </c>
      <c r="K29" s="27" t="n">
        <v>14581</v>
      </c>
      <c r="L29" s="29" t="n">
        <f aca="false">K29/D29*100</f>
        <v>60.0189347163909</v>
      </c>
      <c r="M29" s="27" t="n">
        <v>0</v>
      </c>
      <c r="N29" s="29" t="n">
        <f aca="false">M29/D29*100</f>
        <v>0</v>
      </c>
      <c r="O29" s="27" t="n">
        <v>1277</v>
      </c>
      <c r="P29" s="27" t="n">
        <v>1222</v>
      </c>
      <c r="Q29" s="29" t="n">
        <f aca="false">O29/D29*100</f>
        <v>5.2564419198155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794</v>
      </c>
      <c r="E30" s="28" t="n">
        <f aca="false">G30+H30</f>
        <v>5760</v>
      </c>
      <c r="F30" s="29" t="n">
        <f aca="false">E30/D30*100</f>
        <v>58.8115172554625</v>
      </c>
      <c r="G30" s="27" t="n">
        <v>5554</v>
      </c>
      <c r="H30" s="27" t="n">
        <v>206</v>
      </c>
      <c r="I30" s="28" t="n">
        <f aca="false">K30+M30+O30</f>
        <v>4034</v>
      </c>
      <c r="J30" s="29" t="n">
        <f aca="false">I30/D30*100</f>
        <v>41.1884827445375</v>
      </c>
      <c r="K30" s="27" t="n">
        <v>2608</v>
      </c>
      <c r="L30" s="29" t="n">
        <f aca="false">K30/D30*100</f>
        <v>26.6285480906678</v>
      </c>
      <c r="M30" s="27" t="n">
        <v>0</v>
      </c>
      <c r="N30" s="29" t="n">
        <f aca="false">M30/D30*100</f>
        <v>0</v>
      </c>
      <c r="O30" s="27" t="n">
        <v>1426</v>
      </c>
      <c r="P30" s="27" t="n">
        <v>764</v>
      </c>
      <c r="Q30" s="29" t="n">
        <f aca="false">O30/D30*100</f>
        <v>14.559934653869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7874</v>
      </c>
      <c r="E31" s="28" t="n">
        <f aca="false">G31+H31</f>
        <v>1084</v>
      </c>
      <c r="F31" s="29" t="n">
        <f aca="false">E31/D31*100</f>
        <v>2.86212177219201</v>
      </c>
      <c r="G31" s="27" t="n">
        <v>988</v>
      </c>
      <c r="H31" s="27" t="n">
        <v>96</v>
      </c>
      <c r="I31" s="28" t="n">
        <f aca="false">K31+M31+O31</f>
        <v>36790</v>
      </c>
      <c r="J31" s="29" t="n">
        <f aca="false">I31/D31*100</f>
        <v>97.137878227808</v>
      </c>
      <c r="K31" s="27" t="n">
        <v>35455</v>
      </c>
      <c r="L31" s="29" t="n">
        <f aca="false">K31/D31*100</f>
        <v>93.6130326873317</v>
      </c>
      <c r="M31" s="27" t="n">
        <v>0</v>
      </c>
      <c r="N31" s="29" t="n">
        <f aca="false">M31/D31*100</f>
        <v>0</v>
      </c>
      <c r="O31" s="27" t="n">
        <v>1335</v>
      </c>
      <c r="P31" s="27" t="n">
        <v>1177</v>
      </c>
      <c r="Q31" s="29" t="n">
        <f aca="false">O31/D31*100</f>
        <v>3.5248455404763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914</v>
      </c>
      <c r="E32" s="28" t="n">
        <f aca="false">G32+H32</f>
        <v>1696</v>
      </c>
      <c r="F32" s="29" t="n">
        <f aca="false">E32/D32*100</f>
        <v>28.6777138992222</v>
      </c>
      <c r="G32" s="27" t="n">
        <v>1696</v>
      </c>
      <c r="H32" s="27" t="n">
        <v>0</v>
      </c>
      <c r="I32" s="28" t="n">
        <f aca="false">K32+M32+O32</f>
        <v>4218</v>
      </c>
      <c r="J32" s="29" t="n">
        <f aca="false">I32/D32*100</f>
        <v>71.3222861007778</v>
      </c>
      <c r="K32" s="27" t="n">
        <v>2154</v>
      </c>
      <c r="L32" s="29" t="n">
        <f aca="false">K32/D32*100</f>
        <v>36.4220493743659</v>
      </c>
      <c r="M32" s="27" t="n">
        <v>0</v>
      </c>
      <c r="N32" s="29" t="n">
        <f aca="false">M32/D32*100</f>
        <v>0</v>
      </c>
      <c r="O32" s="27" t="n">
        <v>2064</v>
      </c>
      <c r="P32" s="27" t="n">
        <v>1584</v>
      </c>
      <c r="Q32" s="29" t="n">
        <f aca="false">O32/D32*100</f>
        <v>34.900236726411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4014</v>
      </c>
      <c r="E33" s="28" t="n">
        <f aca="false">G33+H33</f>
        <v>6698</v>
      </c>
      <c r="F33" s="29" t="n">
        <f aca="false">E33/D33*100</f>
        <v>47.7950620807764</v>
      </c>
      <c r="G33" s="27" t="n">
        <v>6698</v>
      </c>
      <c r="H33" s="27" t="n">
        <v>0</v>
      </c>
      <c r="I33" s="28" t="n">
        <f aca="false">K33+M33+O33</f>
        <v>7316</v>
      </c>
      <c r="J33" s="29" t="n">
        <f aca="false">I33/D33*100</f>
        <v>52.2049379192236</v>
      </c>
      <c r="K33" s="27" t="n">
        <v>5913</v>
      </c>
      <c r="L33" s="29" t="n">
        <f aca="false">K33/D33*100</f>
        <v>42.1935207649493</v>
      </c>
      <c r="M33" s="27" t="n">
        <v>0</v>
      </c>
      <c r="N33" s="29" t="n">
        <f aca="false">M33/D33*100</f>
        <v>0</v>
      </c>
      <c r="O33" s="27" t="n">
        <v>1403</v>
      </c>
      <c r="P33" s="27" t="n">
        <v>206</v>
      </c>
      <c r="Q33" s="29" t="n">
        <f aca="false">O33/D33*100</f>
        <v>10.011417154274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178</v>
      </c>
      <c r="E34" s="28" t="n">
        <f aca="false">G34+H34</f>
        <v>4966</v>
      </c>
      <c r="F34" s="29" t="n">
        <f aca="false">E34/D34*100</f>
        <v>60.7238933724627</v>
      </c>
      <c r="G34" s="27" t="n">
        <v>4966</v>
      </c>
      <c r="H34" s="27" t="n">
        <v>0</v>
      </c>
      <c r="I34" s="28" t="n">
        <f aca="false">K34+M34+O34</f>
        <v>3212</v>
      </c>
      <c r="J34" s="29" t="n">
        <f aca="false">I34/D34*100</f>
        <v>39.2761066275373</v>
      </c>
      <c r="K34" s="27" t="n">
        <v>2592</v>
      </c>
      <c r="L34" s="29" t="n">
        <f aca="false">K34/D34*100</f>
        <v>31.6947909024211</v>
      </c>
      <c r="M34" s="27" t="n">
        <v>0</v>
      </c>
      <c r="N34" s="29" t="n">
        <f aca="false">M34/D34*100</f>
        <v>0</v>
      </c>
      <c r="O34" s="27" t="n">
        <v>620</v>
      </c>
      <c r="P34" s="27" t="n">
        <v>50</v>
      </c>
      <c r="Q34" s="29" t="n">
        <f aca="false">O34/D34*100</f>
        <v>7.5813157251161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265</v>
      </c>
      <c r="E35" s="28" t="n">
        <f aca="false">G35+H35</f>
        <v>4210</v>
      </c>
      <c r="F35" s="29" t="n">
        <f aca="false">E35/D35*100</f>
        <v>67.1987230646449</v>
      </c>
      <c r="G35" s="27" t="n">
        <v>4210</v>
      </c>
      <c r="H35" s="27" t="n">
        <v>0</v>
      </c>
      <c r="I35" s="28" t="n">
        <f aca="false">K35+M35+O35</f>
        <v>2055</v>
      </c>
      <c r="J35" s="29" t="n">
        <f aca="false">I35/D35*100</f>
        <v>32.8012769353552</v>
      </c>
      <c r="K35" s="27" t="n">
        <v>1823</v>
      </c>
      <c r="L35" s="29" t="n">
        <f aca="false">K35/D35*100</f>
        <v>29.098164405427</v>
      </c>
      <c r="M35" s="27" t="n">
        <v>0</v>
      </c>
      <c r="N35" s="29" t="n">
        <f aca="false">M35/D35*100</f>
        <v>0</v>
      </c>
      <c r="O35" s="27" t="n">
        <v>232</v>
      </c>
      <c r="P35" s="27" t="n">
        <v>50</v>
      </c>
      <c r="Q35" s="29" t="n">
        <f aca="false">O35/D35*100</f>
        <v>3.7031125299281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173</v>
      </c>
      <c r="E36" s="28" t="n">
        <f aca="false">G36+H36</f>
        <v>4439</v>
      </c>
      <c r="F36" s="29" t="n">
        <f aca="false">E36/D36*100</f>
        <v>54.3129817692402</v>
      </c>
      <c r="G36" s="27" t="n">
        <v>4439</v>
      </c>
      <c r="H36" s="27" t="n">
        <v>0</v>
      </c>
      <c r="I36" s="28" t="n">
        <f aca="false">K36+M36+O36</f>
        <v>3734</v>
      </c>
      <c r="J36" s="29" t="n">
        <f aca="false">I36/D36*100</f>
        <v>45.6870182307598</v>
      </c>
      <c r="K36" s="27" t="n">
        <v>2151</v>
      </c>
      <c r="L36" s="29" t="n">
        <f aca="false">K36/D36*100</f>
        <v>26.3183653493209</v>
      </c>
      <c r="M36" s="27" t="n">
        <v>0</v>
      </c>
      <c r="N36" s="29" t="n">
        <f aca="false">M36/D36*100</f>
        <v>0</v>
      </c>
      <c r="O36" s="27" t="n">
        <v>1583</v>
      </c>
      <c r="P36" s="27" t="n">
        <v>36</v>
      </c>
      <c r="Q36" s="29" t="n">
        <f aca="false">O36/D36*100</f>
        <v>19.368652881438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173</v>
      </c>
      <c r="E37" s="28" t="n">
        <f aca="false">G37+H37</f>
        <v>1371</v>
      </c>
      <c r="F37" s="29" t="n">
        <f aca="false">E37/D37*100</f>
        <v>19.1133416980343</v>
      </c>
      <c r="G37" s="27" t="n">
        <v>1371</v>
      </c>
      <c r="H37" s="27" t="n">
        <v>0</v>
      </c>
      <c r="I37" s="28" t="n">
        <f aca="false">K37+M37+O37</f>
        <v>5802</v>
      </c>
      <c r="J37" s="29" t="n">
        <f aca="false">I37/D37*100</f>
        <v>80.8866583019657</v>
      </c>
      <c r="K37" s="27" t="n">
        <v>4101</v>
      </c>
      <c r="L37" s="29" t="n">
        <f aca="false">K37/D37*100</f>
        <v>57.1727310748641</v>
      </c>
      <c r="M37" s="27" t="n">
        <v>0</v>
      </c>
      <c r="N37" s="29" t="n">
        <f aca="false">M37/D37*100</f>
        <v>0</v>
      </c>
      <c r="O37" s="27" t="n">
        <v>1701</v>
      </c>
      <c r="P37" s="27" t="n">
        <v>515</v>
      </c>
      <c r="Q37" s="29" t="n">
        <f aca="false">O37/D37*100</f>
        <v>23.713927227101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623</v>
      </c>
      <c r="E38" s="28" t="n">
        <f aca="false">G38+H38</f>
        <v>2755</v>
      </c>
      <c r="F38" s="29" t="n">
        <f aca="false">E38/D38*100</f>
        <v>31.9494375507364</v>
      </c>
      <c r="G38" s="27" t="n">
        <v>2755</v>
      </c>
      <c r="H38" s="27" t="n">
        <v>0</v>
      </c>
      <c r="I38" s="28" t="n">
        <f aca="false">K38+M38+O38</f>
        <v>5868</v>
      </c>
      <c r="J38" s="29" t="n">
        <f aca="false">I38/D38*100</f>
        <v>68.0505624492636</v>
      </c>
      <c r="K38" s="27" t="n">
        <v>4258</v>
      </c>
      <c r="L38" s="29" t="n">
        <f aca="false">K38/D38*100</f>
        <v>49.379566276238</v>
      </c>
      <c r="M38" s="27" t="n">
        <v>0</v>
      </c>
      <c r="N38" s="29" t="n">
        <f aca="false">M38/D38*100</f>
        <v>0</v>
      </c>
      <c r="O38" s="27" t="n">
        <v>1610</v>
      </c>
      <c r="P38" s="27" t="n">
        <v>1109</v>
      </c>
      <c r="Q38" s="29" t="n">
        <f aca="false">O38/D38*100</f>
        <v>18.6709961730256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4055</v>
      </c>
      <c r="E39" s="28" t="n">
        <f aca="false">G39+H39</f>
        <v>5217</v>
      </c>
      <c r="F39" s="29" t="n">
        <f aca="false">E39/D39*100</f>
        <v>37.1184631803629</v>
      </c>
      <c r="G39" s="27" t="n">
        <v>5070</v>
      </c>
      <c r="H39" s="27" t="n">
        <v>147</v>
      </c>
      <c r="I39" s="28" t="n">
        <f aca="false">K39+M39+O39</f>
        <v>8838</v>
      </c>
      <c r="J39" s="29" t="n">
        <f aca="false">I39/D39*100</f>
        <v>62.8815368196371</v>
      </c>
      <c r="K39" s="27" t="n">
        <v>4434</v>
      </c>
      <c r="L39" s="29" t="n">
        <f aca="false">K39/D39*100</f>
        <v>31.5474919957311</v>
      </c>
      <c r="M39" s="27" t="n">
        <v>0</v>
      </c>
      <c r="N39" s="29" t="n">
        <f aca="false">M39/D39*100</f>
        <v>0</v>
      </c>
      <c r="O39" s="27" t="n">
        <v>4404</v>
      </c>
      <c r="P39" s="27" t="n">
        <v>845</v>
      </c>
      <c r="Q39" s="29" t="n">
        <f aca="false">O39/D39*100</f>
        <v>31.334044823906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4258</v>
      </c>
      <c r="E40" s="28" t="n">
        <f aca="false">G40+H40</f>
        <v>10454</v>
      </c>
      <c r="F40" s="29" t="n">
        <f aca="false">E40/D40*100</f>
        <v>73.32024126806</v>
      </c>
      <c r="G40" s="27" t="n">
        <v>10454</v>
      </c>
      <c r="H40" s="27" t="n">
        <v>0</v>
      </c>
      <c r="I40" s="28" t="n">
        <f aca="false">K40+M40+O40</f>
        <v>3804</v>
      </c>
      <c r="J40" s="29" t="n">
        <f aca="false">I40/D40*100</f>
        <v>26.67975873194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3804</v>
      </c>
      <c r="P40" s="27" t="n">
        <v>352</v>
      </c>
      <c r="Q40" s="29" t="n">
        <f aca="false">O40/D40*100</f>
        <v>26.6797587319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231</v>
      </c>
      <c r="E41" s="28" t="n">
        <f aca="false">G41+H41</f>
        <v>4883</v>
      </c>
      <c r="F41" s="29" t="n">
        <f aca="false">E41/D41*100</f>
        <v>52.8978442205612</v>
      </c>
      <c r="G41" s="27" t="n">
        <v>4883</v>
      </c>
      <c r="H41" s="27" t="n">
        <v>0</v>
      </c>
      <c r="I41" s="28" t="n">
        <f aca="false">K41+M41+O41</f>
        <v>4348</v>
      </c>
      <c r="J41" s="29" t="n">
        <f aca="false">I41/D41*100</f>
        <v>47.1021557794388</v>
      </c>
      <c r="K41" s="27" t="n">
        <v>381</v>
      </c>
      <c r="L41" s="29" t="n">
        <f aca="false">K41/D41*100</f>
        <v>4.12739681507962</v>
      </c>
      <c r="M41" s="27" t="n">
        <v>0</v>
      </c>
      <c r="N41" s="29" t="n">
        <f aca="false">M41/D41*100</f>
        <v>0</v>
      </c>
      <c r="O41" s="27" t="n">
        <v>3967</v>
      </c>
      <c r="P41" s="27" t="n">
        <v>334</v>
      </c>
      <c r="Q41" s="29" t="n">
        <f aca="false">O41/D41*100</f>
        <v>42.974758964359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9437</v>
      </c>
      <c r="E42" s="28" t="n">
        <f aca="false">G42+H42</f>
        <v>10677</v>
      </c>
      <c r="F42" s="29" t="n">
        <f aca="false">E42/D42*100</f>
        <v>54.9313165611977</v>
      </c>
      <c r="G42" s="27" t="n">
        <v>10382</v>
      </c>
      <c r="H42" s="27" t="n">
        <v>295</v>
      </c>
      <c r="I42" s="28" t="n">
        <f aca="false">K42+M42+O42</f>
        <v>8760</v>
      </c>
      <c r="J42" s="29" t="n">
        <f aca="false">I42/D42*100</f>
        <v>45.0686834388023</v>
      </c>
      <c r="K42" s="27" t="n">
        <v>1652</v>
      </c>
      <c r="L42" s="29" t="n">
        <f aca="false">K42/D42*100</f>
        <v>8.4992540001029</v>
      </c>
      <c r="M42" s="27" t="n">
        <v>0</v>
      </c>
      <c r="N42" s="29" t="n">
        <f aca="false">M42/D42*100</f>
        <v>0</v>
      </c>
      <c r="O42" s="27" t="n">
        <v>7108</v>
      </c>
      <c r="P42" s="27" t="n">
        <v>2106</v>
      </c>
      <c r="Q42" s="29" t="n">
        <f aca="false">O42/D42*100</f>
        <v>36.569429438699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443</v>
      </c>
      <c r="E43" s="28" t="n">
        <f aca="false">G43+H43</f>
        <v>6816</v>
      </c>
      <c r="F43" s="29" t="n">
        <f aca="false">E43/D43*100</f>
        <v>50.7029680874805</v>
      </c>
      <c r="G43" s="27" t="n">
        <v>6459</v>
      </c>
      <c r="H43" s="27" t="n">
        <v>357</v>
      </c>
      <c r="I43" s="28" t="n">
        <f aca="false">K43+M43+O43</f>
        <v>6627</v>
      </c>
      <c r="J43" s="29" t="n">
        <f aca="false">I43/D43*100</f>
        <v>49.2970319125195</v>
      </c>
      <c r="K43" s="27" t="n">
        <v>2470</v>
      </c>
      <c r="L43" s="29" t="n">
        <f aca="false">K43/D43*100</f>
        <v>18.3738748791192</v>
      </c>
      <c r="M43" s="27" t="n">
        <v>0</v>
      </c>
      <c r="N43" s="29" t="n">
        <f aca="false">M43/D43*100</f>
        <v>0</v>
      </c>
      <c r="O43" s="27" t="n">
        <v>4157</v>
      </c>
      <c r="P43" s="27" t="n">
        <v>704</v>
      </c>
      <c r="Q43" s="29" t="n">
        <f aca="false">O43/D43*100</f>
        <v>30.923157033400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0273</v>
      </c>
      <c r="E44" s="28" t="n">
        <f aca="false">G44+H44</f>
        <v>3264</v>
      </c>
      <c r="F44" s="29" t="n">
        <f aca="false">E44/D44*100</f>
        <v>16.1002318354462</v>
      </c>
      <c r="G44" s="27" t="n">
        <v>3264</v>
      </c>
      <c r="H44" s="27" t="n">
        <v>0</v>
      </c>
      <c r="I44" s="28" t="n">
        <f aca="false">K44+M44+O44</f>
        <v>17009</v>
      </c>
      <c r="J44" s="29" t="n">
        <f aca="false">I44/D44*100</f>
        <v>83.8997681645539</v>
      </c>
      <c r="K44" s="27" t="n">
        <v>4031</v>
      </c>
      <c r="L44" s="29" t="n">
        <f aca="false">K44/D44*100</f>
        <v>19.8835890100133</v>
      </c>
      <c r="M44" s="27" t="n">
        <v>1611</v>
      </c>
      <c r="N44" s="29" t="n">
        <f aca="false">M44/D44*100</f>
        <v>7.9465298673112</v>
      </c>
      <c r="O44" s="27" t="n">
        <v>11367</v>
      </c>
      <c r="P44" s="27" t="n">
        <v>1581</v>
      </c>
      <c r="Q44" s="29" t="n">
        <f aca="false">O44/D44*100</f>
        <v>56.069649287229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088</v>
      </c>
      <c r="E45" s="28" t="n">
        <f aca="false">G45+H45</f>
        <v>3829</v>
      </c>
      <c r="F45" s="29" t="n">
        <f aca="false">E45/D45*100</f>
        <v>54.0208803611738</v>
      </c>
      <c r="G45" s="27" t="n">
        <v>3648</v>
      </c>
      <c r="H45" s="27" t="n">
        <v>181</v>
      </c>
      <c r="I45" s="28" t="n">
        <f aca="false">K45+M45+O45</f>
        <v>3259</v>
      </c>
      <c r="J45" s="29" t="n">
        <f aca="false">I45/D45*100</f>
        <v>45.9791196388262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3259</v>
      </c>
      <c r="P45" s="27" t="n">
        <v>3069</v>
      </c>
      <c r="Q45" s="29" t="n">
        <f aca="false">O45/D45*100</f>
        <v>45.979119638826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777</v>
      </c>
      <c r="E46" s="28" t="n">
        <f aca="false">G46+H46</f>
        <v>11977</v>
      </c>
      <c r="F46" s="29" t="n">
        <f aca="false">E46/D46*100</f>
        <v>75.9143056347848</v>
      </c>
      <c r="G46" s="27" t="n">
        <v>11877</v>
      </c>
      <c r="H46" s="27" t="n">
        <v>100</v>
      </c>
      <c r="I46" s="28" t="n">
        <f aca="false">K46+M46+O46</f>
        <v>3800</v>
      </c>
      <c r="J46" s="29" t="n">
        <f aca="false">I46/D46*100</f>
        <v>24.0856943652152</v>
      </c>
      <c r="K46" s="27" t="n">
        <v>1776</v>
      </c>
      <c r="L46" s="29" t="n">
        <f aca="false">K46/D46*100</f>
        <v>11.2568929454269</v>
      </c>
      <c r="M46" s="27" t="n">
        <v>0</v>
      </c>
      <c r="N46" s="29" t="n">
        <f aca="false">M46/D46*100</f>
        <v>0</v>
      </c>
      <c r="O46" s="27" t="n">
        <v>2024</v>
      </c>
      <c r="P46" s="27" t="n">
        <v>600</v>
      </c>
      <c r="Q46" s="29" t="n">
        <f aca="false">O46/D46*100</f>
        <v>12.828801419788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683</v>
      </c>
      <c r="E47" s="28" t="n">
        <f aca="false">G47+H47</f>
        <v>10910</v>
      </c>
      <c r="F47" s="29" t="n">
        <f aca="false">E47/D47*100</f>
        <v>74.3036164271607</v>
      </c>
      <c r="G47" s="27" t="n">
        <v>10910</v>
      </c>
      <c r="H47" s="27" t="n">
        <v>0</v>
      </c>
      <c r="I47" s="28" t="n">
        <f aca="false">K47+M47+O47</f>
        <v>3773</v>
      </c>
      <c r="J47" s="29" t="n">
        <f aca="false">I47/D47*100</f>
        <v>25.6963835728393</v>
      </c>
      <c r="K47" s="27" t="n">
        <v>870</v>
      </c>
      <c r="L47" s="29" t="n">
        <f aca="false">K47/D47*100</f>
        <v>5.92521964176258</v>
      </c>
      <c r="M47" s="27" t="n">
        <v>0</v>
      </c>
      <c r="N47" s="29" t="n">
        <f aca="false">M47/D47*100</f>
        <v>0</v>
      </c>
      <c r="O47" s="27" t="n">
        <v>2903</v>
      </c>
      <c r="P47" s="27" t="n">
        <v>1499</v>
      </c>
      <c r="Q47" s="29" t="n">
        <f aca="false">O47/D47*100</f>
        <v>19.771163931076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4153</v>
      </c>
      <c r="E48" s="28" t="n">
        <f aca="false">G48+H48</f>
        <v>11701</v>
      </c>
      <c r="F48" s="29" t="n">
        <f aca="false">E48/D48*100</f>
        <v>82.6750512258885</v>
      </c>
      <c r="G48" s="27" t="n">
        <v>11651</v>
      </c>
      <c r="H48" s="27" t="n">
        <v>50</v>
      </c>
      <c r="I48" s="28" t="n">
        <f aca="false">K48+M48+O48</f>
        <v>2452</v>
      </c>
      <c r="J48" s="29" t="n">
        <f aca="false">I48/D48*100</f>
        <v>17.3249487741115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452</v>
      </c>
      <c r="P48" s="27" t="n">
        <v>980</v>
      </c>
      <c r="Q48" s="29" t="n">
        <f aca="false">O48/D48*100</f>
        <v>17.3249487741115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528</v>
      </c>
      <c r="E49" s="28" t="n">
        <f aca="false">G49+H49</f>
        <v>3614</v>
      </c>
      <c r="F49" s="29" t="n">
        <f aca="false">E49/D49*100</f>
        <v>79.8144876325088</v>
      </c>
      <c r="G49" s="27" t="n">
        <v>3614</v>
      </c>
      <c r="H49" s="27" t="n">
        <v>0</v>
      </c>
      <c r="I49" s="28" t="n">
        <f aca="false">K49+M49+O49</f>
        <v>914</v>
      </c>
      <c r="J49" s="29" t="n">
        <f aca="false">I49/D49*100</f>
        <v>20.1855123674912</v>
      </c>
      <c r="K49" s="27" t="n">
        <v>526</v>
      </c>
      <c r="L49" s="29" t="n">
        <f aca="false">K49/D49*100</f>
        <v>11.6166077738516</v>
      </c>
      <c r="M49" s="27" t="n">
        <v>0</v>
      </c>
      <c r="N49" s="29" t="n">
        <f aca="false">M49/D49*100</f>
        <v>0</v>
      </c>
      <c r="O49" s="27" t="n">
        <v>388</v>
      </c>
      <c r="P49" s="27" t="n">
        <v>99</v>
      </c>
      <c r="Q49" s="29" t="n">
        <f aca="false">O49/D49*100</f>
        <v>8.5689045936395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513</v>
      </c>
      <c r="E50" s="28" t="n">
        <f aca="false">G50+H50</f>
        <v>7586</v>
      </c>
      <c r="F50" s="29" t="n">
        <f aca="false">E50/D50*100</f>
        <v>79.7435088825817</v>
      </c>
      <c r="G50" s="27" t="n">
        <v>7536</v>
      </c>
      <c r="H50" s="27" t="n">
        <v>50</v>
      </c>
      <c r="I50" s="28" t="n">
        <f aca="false">K50+M50+O50</f>
        <v>1927</v>
      </c>
      <c r="J50" s="29" t="n">
        <f aca="false">I50/D50*100</f>
        <v>20.2564911174183</v>
      </c>
      <c r="K50" s="27" t="n">
        <v>26</v>
      </c>
      <c r="L50" s="29" t="n">
        <f aca="false">K50/D50*100</f>
        <v>0.273310207085042</v>
      </c>
      <c r="M50" s="27" t="n">
        <v>0</v>
      </c>
      <c r="N50" s="29" t="n">
        <f aca="false">M50/D50*100</f>
        <v>0</v>
      </c>
      <c r="O50" s="27" t="n">
        <v>1901</v>
      </c>
      <c r="P50" s="27" t="n">
        <v>796</v>
      </c>
      <c r="Q50" s="29" t="n">
        <f aca="false">O50/D50*100</f>
        <v>19.983180910333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569</v>
      </c>
      <c r="E51" s="28" t="n">
        <f aca="false">G51+H51</f>
        <v>4282</v>
      </c>
      <c r="F51" s="29" t="n">
        <f aca="false">E51/D51*100</f>
        <v>76.8899263781648</v>
      </c>
      <c r="G51" s="27" t="n">
        <v>4282</v>
      </c>
      <c r="H51" s="27" t="n">
        <v>0</v>
      </c>
      <c r="I51" s="28" t="n">
        <f aca="false">K51+M51+O51</f>
        <v>1287</v>
      </c>
      <c r="J51" s="29" t="n">
        <f aca="false">I51/D51*100</f>
        <v>23.1100736218352</v>
      </c>
      <c r="K51" s="27" t="n">
        <v>780</v>
      </c>
      <c r="L51" s="29" t="n">
        <f aca="false">K51/D51*100</f>
        <v>14.0061052253546</v>
      </c>
      <c r="M51" s="27" t="n">
        <v>0</v>
      </c>
      <c r="N51" s="29" t="n">
        <f aca="false">M51/D51*100</f>
        <v>0</v>
      </c>
      <c r="O51" s="27" t="n">
        <v>507</v>
      </c>
      <c r="P51" s="27" t="n">
        <v>235</v>
      </c>
      <c r="Q51" s="29" t="n">
        <f aca="false">O51/D51*100</f>
        <v>9.1039683964805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207</v>
      </c>
      <c r="E52" s="28" t="n">
        <f aca="false">G52+H52</f>
        <v>843</v>
      </c>
      <c r="F52" s="29" t="n">
        <f aca="false">E52/D52*100</f>
        <v>26.2862488306829</v>
      </c>
      <c r="G52" s="27" t="n">
        <v>843</v>
      </c>
      <c r="H52" s="27" t="n">
        <v>0</v>
      </c>
      <c r="I52" s="28" t="n">
        <f aca="false">K52+M52+O52</f>
        <v>2364</v>
      </c>
      <c r="J52" s="29" t="n">
        <f aca="false">I52/D52*100</f>
        <v>73.7137511693171</v>
      </c>
      <c r="K52" s="27" t="n">
        <v>2189</v>
      </c>
      <c r="L52" s="29" t="n">
        <f aca="false">K52/D52*100</f>
        <v>68.2569379482382</v>
      </c>
      <c r="M52" s="27" t="n">
        <v>0</v>
      </c>
      <c r="N52" s="29" t="n">
        <f aca="false">M52/D52*100</f>
        <v>0</v>
      </c>
      <c r="O52" s="27" t="n">
        <v>175</v>
      </c>
      <c r="P52" s="27" t="n">
        <v>111</v>
      </c>
      <c r="Q52" s="29" t="n">
        <f aca="false">O52/D52*100</f>
        <v>5.4568132210788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8412</v>
      </c>
      <c r="E53" s="28" t="n">
        <f aca="false">G53+H53</f>
        <v>6857</v>
      </c>
      <c r="F53" s="29" t="n">
        <f aca="false">E53/D53*100</f>
        <v>81.5145030908226</v>
      </c>
      <c r="G53" s="27" t="n">
        <v>6757</v>
      </c>
      <c r="H53" s="27" t="n">
        <v>100</v>
      </c>
      <c r="I53" s="28" t="n">
        <f aca="false">K53+M53+O53</f>
        <v>1555</v>
      </c>
      <c r="J53" s="29" t="n">
        <f aca="false">I53/D53*100</f>
        <v>18.4854969091774</v>
      </c>
      <c r="K53" s="27" t="n">
        <v>234</v>
      </c>
      <c r="L53" s="29" t="n">
        <f aca="false">K53/D53*100</f>
        <v>2.78174037089872</v>
      </c>
      <c r="M53" s="27" t="n">
        <v>0</v>
      </c>
      <c r="N53" s="29" t="n">
        <f aca="false">M53/D53*100</f>
        <v>0</v>
      </c>
      <c r="O53" s="27" t="n">
        <v>1321</v>
      </c>
      <c r="P53" s="27" t="n">
        <v>820</v>
      </c>
      <c r="Q53" s="29" t="n">
        <f aca="false">O53/D53*100</f>
        <v>15.703756538278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574</v>
      </c>
      <c r="E54" s="28" t="n">
        <f aca="false">G54+H54</f>
        <v>5477</v>
      </c>
      <c r="F54" s="29" t="n">
        <f aca="false">E54/D54*100</f>
        <v>72.3131766569844</v>
      </c>
      <c r="G54" s="27" t="n">
        <v>5477</v>
      </c>
      <c r="H54" s="27" t="n">
        <v>0</v>
      </c>
      <c r="I54" s="28" t="n">
        <f aca="false">K54+M54+O54</f>
        <v>2097</v>
      </c>
      <c r="J54" s="29" t="n">
        <f aca="false">I54/D54*100</f>
        <v>27.6868233430156</v>
      </c>
      <c r="K54" s="27" t="n">
        <v>705</v>
      </c>
      <c r="L54" s="29" t="n">
        <f aca="false">K54/D54*100</f>
        <v>9.30815949300238</v>
      </c>
      <c r="M54" s="27" t="n">
        <v>0</v>
      </c>
      <c r="N54" s="29" t="n">
        <f aca="false">M54/D54*100</f>
        <v>0</v>
      </c>
      <c r="O54" s="27" t="n">
        <v>1392</v>
      </c>
      <c r="P54" s="27" t="n">
        <v>691</v>
      </c>
      <c r="Q54" s="29" t="n">
        <f aca="false">O54/D54*100</f>
        <v>18.3786638500132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635</v>
      </c>
      <c r="E55" s="28" t="n">
        <f aca="false">G55+H55</f>
        <v>939</v>
      </c>
      <c r="F55" s="29" t="n">
        <f aca="false">E55/D55*100</f>
        <v>57.4311926605505</v>
      </c>
      <c r="G55" s="27" t="n">
        <v>869</v>
      </c>
      <c r="H55" s="27" t="n">
        <v>70</v>
      </c>
      <c r="I55" s="28" t="n">
        <f aca="false">K55+M55+O55</f>
        <v>696</v>
      </c>
      <c r="J55" s="29" t="n">
        <f aca="false">I55/D55*100</f>
        <v>42.5688073394495</v>
      </c>
      <c r="K55" s="27" t="n">
        <v>591</v>
      </c>
      <c r="L55" s="29" t="n">
        <f aca="false">K55/D55*100</f>
        <v>36.1467889908257</v>
      </c>
      <c r="M55" s="27" t="n">
        <v>0</v>
      </c>
      <c r="N55" s="29" t="n">
        <f aca="false">M55/D55*100</f>
        <v>0</v>
      </c>
      <c r="O55" s="27" t="n">
        <v>105</v>
      </c>
      <c r="P55" s="27" t="n">
        <v>87</v>
      </c>
      <c r="Q55" s="29" t="n">
        <f aca="false">O55/D55*100</f>
        <v>6.4220183486238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2807</v>
      </c>
      <c r="E56" s="28" t="n">
        <f aca="false">G56+H56</f>
        <v>13672</v>
      </c>
      <c r="F56" s="29" t="n">
        <f aca="false">E56/D56*100</f>
        <v>59.9465076511597</v>
      </c>
      <c r="G56" s="27" t="n">
        <v>9462</v>
      </c>
      <c r="H56" s="27" t="n">
        <v>4210</v>
      </c>
      <c r="I56" s="28" t="n">
        <f aca="false">K56+M56+O56</f>
        <v>9135</v>
      </c>
      <c r="J56" s="29" t="n">
        <f aca="false">I56/D56*100</f>
        <v>40.0534923488403</v>
      </c>
      <c r="K56" s="27" t="n">
        <v>5412</v>
      </c>
      <c r="L56" s="29" t="n">
        <f aca="false">K56/D56*100</f>
        <v>23.7295567150436</v>
      </c>
      <c r="M56" s="27" t="n">
        <v>0</v>
      </c>
      <c r="N56" s="29" t="n">
        <f aca="false">M56/D56*100</f>
        <v>0</v>
      </c>
      <c r="O56" s="27" t="n">
        <v>3723</v>
      </c>
      <c r="P56" s="27" t="n">
        <v>2956</v>
      </c>
      <c r="Q56" s="29" t="n">
        <f aca="false">O56/D56*100</f>
        <v>16.323935633796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088</v>
      </c>
      <c r="E57" s="28" t="n">
        <f aca="false">G57+H57</f>
        <v>4753</v>
      </c>
      <c r="F57" s="29" t="n">
        <f aca="false">E57/D57*100</f>
        <v>78.0716162943495</v>
      </c>
      <c r="G57" s="27" t="n">
        <v>3328</v>
      </c>
      <c r="H57" s="27" t="n">
        <v>1425</v>
      </c>
      <c r="I57" s="28" t="n">
        <f aca="false">K57+M57+O57</f>
        <v>1335</v>
      </c>
      <c r="J57" s="29" t="n">
        <f aca="false">I57/D57*100</f>
        <v>21.9283837056505</v>
      </c>
      <c r="K57" s="27" t="n">
        <v>437</v>
      </c>
      <c r="L57" s="29" t="n">
        <f aca="false">K57/D57*100</f>
        <v>7.17805519053877</v>
      </c>
      <c r="M57" s="27" t="n">
        <v>0</v>
      </c>
      <c r="N57" s="29" t="n">
        <f aca="false">M57/D57*100</f>
        <v>0</v>
      </c>
      <c r="O57" s="27" t="n">
        <v>898</v>
      </c>
      <c r="P57" s="27" t="n">
        <v>404</v>
      </c>
      <c r="Q57" s="29" t="n">
        <f aca="false">O57/D57*100</f>
        <v>14.750328515111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8653</v>
      </c>
      <c r="E58" s="28" t="n">
        <f aca="false">G58+H58</f>
        <v>7406</v>
      </c>
      <c r="F58" s="29" t="n">
        <f aca="false">E58/D58*100</f>
        <v>85.5888131283948</v>
      </c>
      <c r="G58" s="27" t="n">
        <v>5435</v>
      </c>
      <c r="H58" s="27" t="n">
        <v>1971</v>
      </c>
      <c r="I58" s="28" t="n">
        <f aca="false">K58+M58+O58</f>
        <v>1247</v>
      </c>
      <c r="J58" s="29" t="n">
        <f aca="false">I58/D58*100</f>
        <v>14.4111868716052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247</v>
      </c>
      <c r="P58" s="27" t="n">
        <v>1179</v>
      </c>
      <c r="Q58" s="29" t="n">
        <f aca="false">O58/D58*100</f>
        <v>14.411186871605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7222</v>
      </c>
      <c r="E59" s="28" t="n">
        <f aca="false">G59+H59</f>
        <v>11175</v>
      </c>
      <c r="F59" s="29" t="n">
        <f aca="false">E59/D59*100</f>
        <v>64.8879340378586</v>
      </c>
      <c r="G59" s="27" t="n">
        <v>10374</v>
      </c>
      <c r="H59" s="27" t="n">
        <v>801</v>
      </c>
      <c r="I59" s="28" t="n">
        <f aca="false">K59+M59+O59</f>
        <v>6047</v>
      </c>
      <c r="J59" s="29" t="n">
        <f aca="false">I59/D59*100</f>
        <v>35.1120659621415</v>
      </c>
      <c r="K59" s="27" t="n">
        <v>1108</v>
      </c>
      <c r="L59" s="29" t="n">
        <f aca="false">K59/D59*100</f>
        <v>6.43363140169551</v>
      </c>
      <c r="M59" s="27" t="n">
        <v>0</v>
      </c>
      <c r="N59" s="29" t="n">
        <f aca="false">M59/D59*100</f>
        <v>0</v>
      </c>
      <c r="O59" s="27" t="n">
        <v>4939</v>
      </c>
      <c r="P59" s="27" t="n">
        <v>3565</v>
      </c>
      <c r="Q59" s="29" t="n">
        <f aca="false">O59/D59*100</f>
        <v>28.678434560445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461</v>
      </c>
      <c r="E60" s="28" t="n">
        <f aca="false">G60+H60</f>
        <v>3354</v>
      </c>
      <c r="F60" s="29" t="n">
        <f aca="false">E60/D60*100</f>
        <v>44.9537595496582</v>
      </c>
      <c r="G60" s="27" t="n">
        <v>3306</v>
      </c>
      <c r="H60" s="27" t="n">
        <v>48</v>
      </c>
      <c r="I60" s="28" t="n">
        <f aca="false">K60+M60+O60</f>
        <v>4107</v>
      </c>
      <c r="J60" s="29" t="n">
        <f aca="false">I60/D60*100</f>
        <v>55.0462404503418</v>
      </c>
      <c r="K60" s="27" t="n">
        <v>2778</v>
      </c>
      <c r="L60" s="29" t="n">
        <f aca="false">K60/D60*100</f>
        <v>37.2336147969441</v>
      </c>
      <c r="M60" s="27" t="n">
        <v>0</v>
      </c>
      <c r="N60" s="29" t="n">
        <f aca="false">M60/D60*100</f>
        <v>0</v>
      </c>
      <c r="O60" s="27" t="n">
        <v>1329</v>
      </c>
      <c r="P60" s="27" t="n">
        <v>1329</v>
      </c>
      <c r="Q60" s="29" t="n">
        <f aca="false">O60/D60*100</f>
        <v>17.812625653397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1292</v>
      </c>
      <c r="E61" s="28" t="n">
        <f aca="false">G61+H61</f>
        <v>6115</v>
      </c>
      <c r="F61" s="29" t="n">
        <f aca="false">E61/D61*100</f>
        <v>54.1533829259653</v>
      </c>
      <c r="G61" s="27" t="n">
        <v>6088</v>
      </c>
      <c r="H61" s="27" t="n">
        <v>27</v>
      </c>
      <c r="I61" s="28" t="n">
        <f aca="false">K61+M61+O61</f>
        <v>5177</v>
      </c>
      <c r="J61" s="29" t="n">
        <f aca="false">I61/D61*100</f>
        <v>45.8466170740347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5177</v>
      </c>
      <c r="P61" s="27" t="n">
        <v>5174</v>
      </c>
      <c r="Q61" s="29" t="n">
        <f aca="false">O61/D61*100</f>
        <v>45.846617074034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6275</v>
      </c>
      <c r="E62" s="28" t="n">
        <f aca="false">G62+H62</f>
        <v>4876</v>
      </c>
      <c r="F62" s="29" t="n">
        <f aca="false">E62/D62*100</f>
        <v>77.7051792828685</v>
      </c>
      <c r="G62" s="27" t="n">
        <v>4450</v>
      </c>
      <c r="H62" s="27" t="n">
        <v>426</v>
      </c>
      <c r="I62" s="28" t="n">
        <f aca="false">K62+M62+O62</f>
        <v>1399</v>
      </c>
      <c r="J62" s="29" t="n">
        <f aca="false">I62/D62*100</f>
        <v>22.2948207171315</v>
      </c>
      <c r="K62" s="27" t="n">
        <v>857</v>
      </c>
      <c r="L62" s="29" t="n">
        <f aca="false">K62/D62*100</f>
        <v>13.6573705179283</v>
      </c>
      <c r="M62" s="27" t="n">
        <v>0</v>
      </c>
      <c r="N62" s="29" t="n">
        <f aca="false">M62/D62*100</f>
        <v>0</v>
      </c>
      <c r="O62" s="27" t="n">
        <v>542</v>
      </c>
      <c r="P62" s="27" t="n">
        <v>334</v>
      </c>
      <c r="Q62" s="29" t="n">
        <f aca="false">O62/D62*100</f>
        <v>8.6374501992031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9565</v>
      </c>
      <c r="E63" s="28" t="n">
        <f aca="false">G63+H63</f>
        <v>6159</v>
      </c>
      <c r="F63" s="29" t="n">
        <f aca="false">E63/D63*100</f>
        <v>64.3910088865656</v>
      </c>
      <c r="G63" s="27" t="n">
        <v>5060</v>
      </c>
      <c r="H63" s="27" t="n">
        <v>1099</v>
      </c>
      <c r="I63" s="28" t="n">
        <f aca="false">K63+M63+O63</f>
        <v>3406</v>
      </c>
      <c r="J63" s="29" t="n">
        <f aca="false">I63/D63*100</f>
        <v>35.6089911134344</v>
      </c>
      <c r="K63" s="27" t="n">
        <v>541</v>
      </c>
      <c r="L63" s="29" t="n">
        <f aca="false">K63/D63*100</f>
        <v>5.65603763721903</v>
      </c>
      <c r="M63" s="27" t="n">
        <v>0</v>
      </c>
      <c r="N63" s="29" t="n">
        <f aca="false">M63/D63*100</f>
        <v>0</v>
      </c>
      <c r="O63" s="27" t="n">
        <v>2865</v>
      </c>
      <c r="P63" s="27" t="n">
        <v>2470</v>
      </c>
      <c r="Q63" s="29" t="n">
        <f aca="false">O63/D63*100</f>
        <v>29.9529534762154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3492</v>
      </c>
      <c r="E64" s="28" t="n">
        <f aca="false">G64+H64</f>
        <v>9231</v>
      </c>
      <c r="F64" s="29" t="n">
        <f aca="false">E64/D64*100</f>
        <v>68.418321968574</v>
      </c>
      <c r="G64" s="27" t="n">
        <v>9231</v>
      </c>
      <c r="H64" s="27" t="n">
        <v>0</v>
      </c>
      <c r="I64" s="28" t="n">
        <f aca="false">K64+M64+O64</f>
        <v>4261</v>
      </c>
      <c r="J64" s="29" t="n">
        <f aca="false">I64/D64*100</f>
        <v>31.581678031426</v>
      </c>
      <c r="K64" s="27" t="n">
        <v>696</v>
      </c>
      <c r="L64" s="29" t="n">
        <f aca="false">K64/D64*100</f>
        <v>5.1586125111177</v>
      </c>
      <c r="M64" s="27" t="n">
        <v>0</v>
      </c>
      <c r="N64" s="29" t="n">
        <f aca="false">M64/D64*100</f>
        <v>0</v>
      </c>
      <c r="O64" s="27" t="n">
        <v>3565</v>
      </c>
      <c r="P64" s="27" t="n">
        <v>511</v>
      </c>
      <c r="Q64" s="29" t="n">
        <f aca="false">O64/D64*100</f>
        <v>26.423065520308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31911</v>
      </c>
      <c r="E65" s="28" t="n">
        <f aca="false">G65+H65</f>
        <v>8342</v>
      </c>
      <c r="F65" s="29" t="n">
        <f aca="false">E65/D65*100</f>
        <v>26.1414559242894</v>
      </c>
      <c r="G65" s="27" t="n">
        <v>8342</v>
      </c>
      <c r="H65" s="27" t="n">
        <v>0</v>
      </c>
      <c r="I65" s="28" t="n">
        <f aca="false">K65+M65+O65</f>
        <v>23569</v>
      </c>
      <c r="J65" s="29" t="n">
        <f aca="false">I65/D65*100</f>
        <v>73.8585440757106</v>
      </c>
      <c r="K65" s="27" t="n">
        <v>12892</v>
      </c>
      <c r="L65" s="29" t="n">
        <f aca="false">K65/D65*100</f>
        <v>40.3998621165116</v>
      </c>
      <c r="M65" s="27" t="n">
        <v>0</v>
      </c>
      <c r="N65" s="29" t="n">
        <f aca="false">M65/D65*100</f>
        <v>0</v>
      </c>
      <c r="O65" s="27" t="n">
        <v>10677</v>
      </c>
      <c r="P65" s="27" t="n">
        <v>4824</v>
      </c>
      <c r="Q65" s="29" t="n">
        <f aca="false">O65/D65*100</f>
        <v>33.458681959199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440</v>
      </c>
      <c r="E66" s="28" t="n">
        <f aca="false">G66+H66</f>
        <v>4185</v>
      </c>
      <c r="F66" s="29" t="n">
        <f aca="false">E66/D66*100</f>
        <v>76.9301470588235</v>
      </c>
      <c r="G66" s="27" t="n">
        <v>4137</v>
      </c>
      <c r="H66" s="27" t="n">
        <v>48</v>
      </c>
      <c r="I66" s="28" t="n">
        <f aca="false">K66+M66+O66</f>
        <v>1255</v>
      </c>
      <c r="J66" s="29" t="n">
        <f aca="false">I66/D66*100</f>
        <v>23.0698529411765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255</v>
      </c>
      <c r="P66" s="27" t="n">
        <v>186</v>
      </c>
      <c r="Q66" s="29" t="n">
        <f aca="false">O66/D66*100</f>
        <v>23.0698529411765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8163</v>
      </c>
      <c r="E67" s="28" t="n">
        <f aca="false">G67+H67</f>
        <v>8311</v>
      </c>
      <c r="F67" s="29" t="n">
        <f aca="false">E67/D67*100</f>
        <v>45.7578593844629</v>
      </c>
      <c r="G67" s="27" t="n">
        <v>8311</v>
      </c>
      <c r="H67" s="27" t="n">
        <v>0</v>
      </c>
      <c r="I67" s="28" t="n">
        <f aca="false">K67+M67+O67</f>
        <v>9852</v>
      </c>
      <c r="J67" s="29" t="n">
        <f aca="false">I67/D67*100</f>
        <v>54.2421406155371</v>
      </c>
      <c r="K67" s="27" t="n">
        <v>3005</v>
      </c>
      <c r="L67" s="29" t="n">
        <f aca="false">K67/D67*100</f>
        <v>16.5446236855145</v>
      </c>
      <c r="M67" s="27" t="n">
        <v>0</v>
      </c>
      <c r="N67" s="29" t="n">
        <f aca="false">M67/D67*100</f>
        <v>0</v>
      </c>
      <c r="O67" s="27" t="n">
        <v>6847</v>
      </c>
      <c r="P67" s="27" t="n">
        <v>6287</v>
      </c>
      <c r="Q67" s="29" t="n">
        <f aca="false">O67/D67*100</f>
        <v>37.6975169300226</v>
      </c>
      <c r="R67" s="27"/>
      <c r="S67" s="27" t="s">
        <v>29</v>
      </c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8689</v>
      </c>
      <c r="E68" s="28" t="n">
        <f aca="false">G68+H68</f>
        <v>7449</v>
      </c>
      <c r="F68" s="29" t="n">
        <f aca="false">E68/D68*100</f>
        <v>85.7290827483025</v>
      </c>
      <c r="G68" s="27" t="n">
        <v>5953</v>
      </c>
      <c r="H68" s="27" t="n">
        <v>1496</v>
      </c>
      <c r="I68" s="28" t="n">
        <f aca="false">K68+M68+O68</f>
        <v>1240</v>
      </c>
      <c r="J68" s="29" t="n">
        <f aca="false">I68/D68*100</f>
        <v>14.2709172516975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1240</v>
      </c>
      <c r="P68" s="27" t="n">
        <v>400</v>
      </c>
      <c r="Q68" s="29" t="n">
        <f aca="false">O68/D68*100</f>
        <v>14.2709172516975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1658</v>
      </c>
      <c r="E69" s="28" t="n">
        <f aca="false">G69+H69</f>
        <v>6164</v>
      </c>
      <c r="F69" s="29" t="n">
        <f aca="false">E69/D69*100</f>
        <v>52.8735632183908</v>
      </c>
      <c r="G69" s="27" t="n">
        <v>5823</v>
      </c>
      <c r="H69" s="27" t="n">
        <v>341</v>
      </c>
      <c r="I69" s="28" t="n">
        <f aca="false">K69+M69+O69</f>
        <v>5494</v>
      </c>
      <c r="J69" s="29" t="n">
        <f aca="false">I69/D69*100</f>
        <v>47.1264367816092</v>
      </c>
      <c r="K69" s="27" t="n">
        <v>2556</v>
      </c>
      <c r="L69" s="29" t="n">
        <f aca="false">K69/D69*100</f>
        <v>21.9248584662892</v>
      </c>
      <c r="M69" s="27" t="n">
        <v>0</v>
      </c>
      <c r="N69" s="29" t="n">
        <f aca="false">M69/D69*100</f>
        <v>0</v>
      </c>
      <c r="O69" s="27" t="n">
        <v>2938</v>
      </c>
      <c r="P69" s="27" t="n">
        <v>1126</v>
      </c>
      <c r="Q69" s="29" t="n">
        <f aca="false">O69/D69*100</f>
        <v>25.2015783153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470</v>
      </c>
      <c r="E70" s="28" t="n">
        <f aca="false">G70+H70</f>
        <v>3129</v>
      </c>
      <c r="F70" s="29" t="n">
        <f aca="false">E70/D70*100</f>
        <v>70</v>
      </c>
      <c r="G70" s="27" t="n">
        <v>3129</v>
      </c>
      <c r="H70" s="27" t="n">
        <v>0</v>
      </c>
      <c r="I70" s="28" t="n">
        <f aca="false">K70+M70+O70</f>
        <v>1341</v>
      </c>
      <c r="J70" s="29" t="n">
        <f aca="false">I70/D70*100</f>
        <v>30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1341</v>
      </c>
      <c r="P70" s="27" t="n">
        <v>333</v>
      </c>
      <c r="Q70" s="29" t="n">
        <f aca="false">O70/D70*100</f>
        <v>30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529</v>
      </c>
      <c r="E71" s="28" t="n">
        <f aca="false">G71+H71</f>
        <v>8137</v>
      </c>
      <c r="F71" s="29" t="n">
        <f aca="false">E71/D71*100</f>
        <v>70.5785410703443</v>
      </c>
      <c r="G71" s="27" t="n">
        <v>8137</v>
      </c>
      <c r="H71" s="27" t="n">
        <v>0</v>
      </c>
      <c r="I71" s="28" t="n">
        <f aca="false">K71+M71+O71</f>
        <v>3392</v>
      </c>
      <c r="J71" s="29" t="n">
        <f aca="false">I71/D71*100</f>
        <v>29.421458929655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3392</v>
      </c>
      <c r="P71" s="27" t="n">
        <v>1018</v>
      </c>
      <c r="Q71" s="29" t="n">
        <f aca="false">O71/D71*100</f>
        <v>29.421458929655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5440</v>
      </c>
      <c r="E72" s="28" t="n">
        <f aca="false">G72+H72</f>
        <v>3784</v>
      </c>
      <c r="F72" s="29" t="n">
        <f aca="false">E72/D72*100</f>
        <v>69.5588235294118</v>
      </c>
      <c r="G72" s="27" t="n">
        <v>3784</v>
      </c>
      <c r="H72" s="27" t="n">
        <v>0</v>
      </c>
      <c r="I72" s="28" t="n">
        <f aca="false">K72+M72+O72</f>
        <v>1656</v>
      </c>
      <c r="J72" s="29" t="n">
        <f aca="false">I72/D72*100</f>
        <v>30.4411764705882</v>
      </c>
      <c r="K72" s="27" t="n">
        <v>212</v>
      </c>
      <c r="L72" s="29" t="n">
        <f aca="false">K72/D72*100</f>
        <v>3.89705882352941</v>
      </c>
      <c r="M72" s="27" t="n">
        <v>0</v>
      </c>
      <c r="N72" s="29" t="n">
        <f aca="false">M72/D72*100</f>
        <v>0</v>
      </c>
      <c r="O72" s="27" t="n">
        <v>1444</v>
      </c>
      <c r="P72" s="27" t="n">
        <v>251</v>
      </c>
      <c r="Q72" s="29" t="n">
        <f aca="false">O72/D72*100</f>
        <v>26.544117647058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3938</v>
      </c>
      <c r="E73" s="28" t="n">
        <f aca="false">G73+H73</f>
        <v>10483</v>
      </c>
      <c r="F73" s="29" t="n">
        <f aca="false">E73/D73*100</f>
        <v>75.2116515999426</v>
      </c>
      <c r="G73" s="27" t="n">
        <v>10483</v>
      </c>
      <c r="H73" s="27" t="n">
        <v>0</v>
      </c>
      <c r="I73" s="28" t="n">
        <f aca="false">K73+M73+O73</f>
        <v>3455</v>
      </c>
      <c r="J73" s="29" t="n">
        <f aca="false">I73/D73*100</f>
        <v>24.7883484000574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3455</v>
      </c>
      <c r="P73" s="27" t="n">
        <v>2441</v>
      </c>
      <c r="Q73" s="29" t="n">
        <f aca="false">O73/D73*100</f>
        <v>24.7883484000574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366</v>
      </c>
      <c r="E74" s="28" t="n">
        <f aca="false">G74+H74</f>
        <v>3363</v>
      </c>
      <c r="F74" s="29" t="n">
        <f aca="false">E74/D74*100</f>
        <v>77.027027027027</v>
      </c>
      <c r="G74" s="27" t="n">
        <v>3010</v>
      </c>
      <c r="H74" s="27" t="n">
        <v>353</v>
      </c>
      <c r="I74" s="28" t="n">
        <f aca="false">K74+M74+O74</f>
        <v>1003</v>
      </c>
      <c r="J74" s="29" t="n">
        <f aca="false">I74/D74*100</f>
        <v>22.972972972973</v>
      </c>
      <c r="K74" s="27" t="n">
        <v>11</v>
      </c>
      <c r="L74" s="29" t="n">
        <f aca="false">K74/D74*100</f>
        <v>0.251946862116354</v>
      </c>
      <c r="M74" s="27" t="n">
        <v>0</v>
      </c>
      <c r="N74" s="29" t="n">
        <f aca="false">M74/D74*100</f>
        <v>0</v>
      </c>
      <c r="O74" s="27" t="n">
        <v>992</v>
      </c>
      <c r="P74" s="27" t="n">
        <v>642</v>
      </c>
      <c r="Q74" s="29" t="n">
        <f aca="false">O74/D74*100</f>
        <v>22.7210261108566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2165</v>
      </c>
      <c r="E75" s="28" t="n">
        <f aca="false">G75+H75</f>
        <v>9852</v>
      </c>
      <c r="F75" s="29" t="n">
        <f aca="false">E75/D75*100</f>
        <v>80.9864364981504</v>
      </c>
      <c r="G75" s="27" t="n">
        <v>8259</v>
      </c>
      <c r="H75" s="27" t="n">
        <v>1593</v>
      </c>
      <c r="I75" s="28" t="n">
        <f aca="false">K75+M75+O75</f>
        <v>2313</v>
      </c>
      <c r="J75" s="29" t="n">
        <f aca="false">I75/D75*100</f>
        <v>19.0135635018496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2313</v>
      </c>
      <c r="P75" s="27" t="n">
        <v>2303</v>
      </c>
      <c r="Q75" s="29" t="n">
        <f aca="false">O75/D75*100</f>
        <v>19.013563501849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8741</v>
      </c>
      <c r="E76" s="28" t="n">
        <f aca="false">G76+H76</f>
        <v>6218</v>
      </c>
      <c r="F76" s="29" t="n">
        <f aca="false">E76/D76*100</f>
        <v>71.1360256263586</v>
      </c>
      <c r="G76" s="27" t="n">
        <v>4882</v>
      </c>
      <c r="H76" s="27" t="n">
        <v>1336</v>
      </c>
      <c r="I76" s="28" t="n">
        <f aca="false">K76+M76+O76</f>
        <v>2523</v>
      </c>
      <c r="J76" s="29" t="n">
        <f aca="false">I76/D76*100</f>
        <v>28.8639743736415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2523</v>
      </c>
      <c r="P76" s="27" t="n">
        <v>2523</v>
      </c>
      <c r="Q76" s="29" t="n">
        <f aca="false">O76/D76*100</f>
        <v>28.8639743736415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5658</v>
      </c>
      <c r="E77" s="28" t="n">
        <f aca="false">G77+H77</f>
        <v>4170</v>
      </c>
      <c r="F77" s="29" t="n">
        <f aca="false">E77/D77*100</f>
        <v>73.7009544008484</v>
      </c>
      <c r="G77" s="27" t="n">
        <v>4170</v>
      </c>
      <c r="H77" s="27" t="n">
        <v>0</v>
      </c>
      <c r="I77" s="28" t="n">
        <f aca="false">K77+M77+O77</f>
        <v>1488</v>
      </c>
      <c r="J77" s="29" t="n">
        <f aca="false">I77/D77*100</f>
        <v>26.2990455991516</v>
      </c>
      <c r="K77" s="27" t="n">
        <v>210</v>
      </c>
      <c r="L77" s="29" t="n">
        <f aca="false">K77/D77*100</f>
        <v>3.71155885471898</v>
      </c>
      <c r="M77" s="27" t="n">
        <v>0</v>
      </c>
      <c r="N77" s="29" t="n">
        <f aca="false">M77/D77*100</f>
        <v>0</v>
      </c>
      <c r="O77" s="27" t="n">
        <v>1278</v>
      </c>
      <c r="P77" s="27" t="n">
        <v>994</v>
      </c>
      <c r="Q77" s="29" t="n">
        <f aca="false">O77/D77*100</f>
        <v>22.587486744432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30" t="s">
        <v>170</v>
      </c>
      <c r="B78" s="30"/>
      <c r="C78" s="30"/>
      <c r="D78" s="27" t="n">
        <f aca="false">SUM(D7:D77)</f>
        <v>2359509</v>
      </c>
      <c r="E78" s="27" t="n">
        <f aca="false">SUM(E7:E77)</f>
        <v>536425</v>
      </c>
      <c r="F78" s="29" t="n">
        <f aca="false">E78/D78*100</f>
        <v>22.7346028347423</v>
      </c>
      <c r="G78" s="27" t="n">
        <f aca="false">SUM(G7:G77)</f>
        <v>515558</v>
      </c>
      <c r="H78" s="27" t="n">
        <f aca="false">SUM(H7:H77)</f>
        <v>20867</v>
      </c>
      <c r="I78" s="27" t="n">
        <f aca="false">SUM(I7:I77)</f>
        <v>1823084</v>
      </c>
      <c r="J78" s="29" t="n">
        <f aca="false">I78/D78*100</f>
        <v>77.2653971652577</v>
      </c>
      <c r="K78" s="27" t="n">
        <f aca="false">SUM(K7:K77)</f>
        <v>1469714</v>
      </c>
      <c r="L78" s="29" t="n">
        <f aca="false">K78/D78*100</f>
        <v>62.2889762234431</v>
      </c>
      <c r="M78" s="27" t="n">
        <f aca="false">SUM(M7:M77)</f>
        <v>34071</v>
      </c>
      <c r="N78" s="29" t="n">
        <f aca="false">M78/D78*100</f>
        <v>1.44398686336861</v>
      </c>
      <c r="O78" s="27" t="n">
        <f aca="false">SUM(O7:O77)</f>
        <v>319299</v>
      </c>
      <c r="P78" s="27" t="n">
        <f aca="false">SUM(P7:P77)</f>
        <v>159625</v>
      </c>
      <c r="Q78" s="29" t="n">
        <f aca="false">O78/D78*100</f>
        <v>13.532434078446</v>
      </c>
      <c r="R78" s="27" t="n">
        <f aca="false">COUNTIF(R7:R77,"○")</f>
        <v>67</v>
      </c>
      <c r="S78" s="27" t="n">
        <f aca="false">COUNTIF(S7:S77,"○")</f>
        <v>2</v>
      </c>
      <c r="T78" s="27" t="n">
        <f aca="false">COUNTIF(T7:T77,"○")</f>
        <v>0</v>
      </c>
      <c r="U78" s="27" t="n">
        <f aca="false">COUNTIF(U7:U77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72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73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4</v>
      </c>
      <c r="F3" s="40"/>
      <c r="G3" s="40"/>
      <c r="H3" s="41" t="s">
        <v>175</v>
      </c>
      <c r="I3" s="41"/>
      <c r="J3" s="41"/>
      <c r="K3" s="40" t="s">
        <v>176</v>
      </c>
      <c r="L3" s="40"/>
      <c r="M3" s="40"/>
      <c r="N3" s="39" t="s">
        <v>8</v>
      </c>
      <c r="O3" s="42" t="s">
        <v>177</v>
      </c>
      <c r="P3" s="37"/>
      <c r="Q3" s="37"/>
      <c r="R3" s="37"/>
      <c r="S3" s="37"/>
      <c r="T3" s="38"/>
      <c r="U3" s="42" t="s">
        <v>178</v>
      </c>
      <c r="V3" s="37"/>
      <c r="W3" s="37"/>
      <c r="X3" s="37"/>
      <c r="Y3" s="37"/>
      <c r="Z3" s="38"/>
      <c r="AA3" s="42" t="s">
        <v>179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80</v>
      </c>
      <c r="G4" s="44" t="s">
        <v>181</v>
      </c>
      <c r="H4" s="39" t="s">
        <v>8</v>
      </c>
      <c r="I4" s="44" t="s">
        <v>180</v>
      </c>
      <c r="J4" s="44" t="s">
        <v>181</v>
      </c>
      <c r="K4" s="39" t="s">
        <v>8</v>
      </c>
      <c r="L4" s="44" t="s">
        <v>180</v>
      </c>
      <c r="M4" s="44" t="s">
        <v>181</v>
      </c>
      <c r="N4" s="43"/>
      <c r="O4" s="39" t="s">
        <v>8</v>
      </c>
      <c r="P4" s="44" t="s">
        <v>182</v>
      </c>
      <c r="Q4" s="44" t="s">
        <v>183</v>
      </c>
      <c r="R4" s="44" t="s">
        <v>184</v>
      </c>
      <c r="S4" s="44" t="s">
        <v>185</v>
      </c>
      <c r="T4" s="44" t="s">
        <v>186</v>
      </c>
      <c r="U4" s="39" t="s">
        <v>8</v>
      </c>
      <c r="V4" s="44" t="s">
        <v>182</v>
      </c>
      <c r="W4" s="44" t="s">
        <v>183</v>
      </c>
      <c r="X4" s="44" t="s">
        <v>184</v>
      </c>
      <c r="Y4" s="44" t="s">
        <v>185</v>
      </c>
      <c r="Z4" s="44" t="s">
        <v>186</v>
      </c>
      <c r="AA4" s="39" t="s">
        <v>8</v>
      </c>
      <c r="AB4" s="44" t="s">
        <v>180</v>
      </c>
      <c r="AC4" s="44" t="s">
        <v>181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7</v>
      </c>
      <c r="E6" s="46" t="s">
        <v>187</v>
      </c>
      <c r="F6" s="46" t="s">
        <v>187</v>
      </c>
      <c r="G6" s="46" t="s">
        <v>187</v>
      </c>
      <c r="H6" s="46" t="s">
        <v>187</v>
      </c>
      <c r="I6" s="46" t="s">
        <v>187</v>
      </c>
      <c r="J6" s="46" t="s">
        <v>187</v>
      </c>
      <c r="K6" s="46" t="s">
        <v>187</v>
      </c>
      <c r="L6" s="46" t="s">
        <v>187</v>
      </c>
      <c r="M6" s="46" t="s">
        <v>187</v>
      </c>
      <c r="N6" s="46" t="s">
        <v>187</v>
      </c>
      <c r="O6" s="46" t="s">
        <v>187</v>
      </c>
      <c r="P6" s="46" t="s">
        <v>187</v>
      </c>
      <c r="Q6" s="46" t="s">
        <v>187</v>
      </c>
      <c r="R6" s="46" t="s">
        <v>187</v>
      </c>
      <c r="S6" s="46" t="s">
        <v>187</v>
      </c>
      <c r="T6" s="46" t="s">
        <v>187</v>
      </c>
      <c r="U6" s="46" t="s">
        <v>187</v>
      </c>
      <c r="V6" s="46" t="s">
        <v>187</v>
      </c>
      <c r="W6" s="46" t="s">
        <v>187</v>
      </c>
      <c r="X6" s="46" t="s">
        <v>187</v>
      </c>
      <c r="Y6" s="46" t="s">
        <v>187</v>
      </c>
      <c r="Z6" s="46" t="s">
        <v>187</v>
      </c>
      <c r="AA6" s="46" t="s">
        <v>187</v>
      </c>
      <c r="AB6" s="46" t="s">
        <v>187</v>
      </c>
      <c r="AC6" s="46" t="s">
        <v>18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153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5853</v>
      </c>
      <c r="I7" s="27" t="n">
        <v>25853</v>
      </c>
      <c r="J7" s="27" t="n">
        <v>0</v>
      </c>
      <c r="K7" s="27" t="n">
        <f aca="false">L7+M7</f>
        <v>15684</v>
      </c>
      <c r="L7" s="27" t="n">
        <v>3622</v>
      </c>
      <c r="M7" s="27" t="n">
        <v>12062</v>
      </c>
      <c r="N7" s="27" t="n">
        <f aca="false">O7+U7+AA7</f>
        <v>41537</v>
      </c>
      <c r="O7" s="27" t="n">
        <f aca="false">SUM(P7:T7)</f>
        <v>29475</v>
      </c>
      <c r="P7" s="27" t="n">
        <v>2947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2062</v>
      </c>
      <c r="V7" s="27" t="n">
        <v>1206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464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4643</v>
      </c>
      <c r="L8" s="27" t="n">
        <v>30415</v>
      </c>
      <c r="M8" s="27" t="n">
        <v>24228</v>
      </c>
      <c r="N8" s="27" t="n">
        <f aca="false">O8+U8+AA8</f>
        <v>54643</v>
      </c>
      <c r="O8" s="27" t="n">
        <f aca="false">SUM(P8:T8)</f>
        <v>30415</v>
      </c>
      <c r="P8" s="27" t="n">
        <v>3041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4228</v>
      </c>
      <c r="V8" s="27" t="n">
        <v>2422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71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716</v>
      </c>
      <c r="L9" s="27" t="n">
        <v>4215</v>
      </c>
      <c r="M9" s="27" t="n">
        <v>1501</v>
      </c>
      <c r="N9" s="27" t="n">
        <f aca="false">O9+U9+AA9</f>
        <v>6013</v>
      </c>
      <c r="O9" s="27" t="n">
        <f aca="false">SUM(P9:T9)</f>
        <v>4215</v>
      </c>
      <c r="P9" s="27" t="n">
        <v>421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501</v>
      </c>
      <c r="V9" s="27" t="n">
        <v>150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97</v>
      </c>
      <c r="AB9" s="27" t="n">
        <v>297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210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2108</v>
      </c>
      <c r="L10" s="27" t="n">
        <v>51227</v>
      </c>
      <c r="M10" s="27" t="n">
        <v>10881</v>
      </c>
      <c r="N10" s="27" t="n">
        <f aca="false">O10+U10+AA10</f>
        <v>62108</v>
      </c>
      <c r="O10" s="27" t="n">
        <f aca="false">SUM(P10:T10)</f>
        <v>51227</v>
      </c>
      <c r="P10" s="27" t="n">
        <v>5122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0881</v>
      </c>
      <c r="V10" s="27" t="n">
        <v>1088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171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4225</v>
      </c>
      <c r="I11" s="27" t="n">
        <v>24225</v>
      </c>
      <c r="J11" s="27" t="n">
        <v>0</v>
      </c>
      <c r="K11" s="27" t="n">
        <f aca="false">L11+M11</f>
        <v>7489</v>
      </c>
      <c r="L11" s="27" t="n">
        <v>0</v>
      </c>
      <c r="M11" s="27" t="n">
        <v>7489</v>
      </c>
      <c r="N11" s="27" t="n">
        <f aca="false">O11+U11+AA11</f>
        <v>34238</v>
      </c>
      <c r="O11" s="27" t="n">
        <f aca="false">SUM(P11:T11)</f>
        <v>24225</v>
      </c>
      <c r="P11" s="27" t="n">
        <v>24005</v>
      </c>
      <c r="Q11" s="27" t="n">
        <v>0</v>
      </c>
      <c r="R11" s="27" t="n">
        <v>0</v>
      </c>
      <c r="S11" s="27" t="n">
        <v>220</v>
      </c>
      <c r="T11" s="27" t="n">
        <v>0</v>
      </c>
      <c r="U11" s="27" t="n">
        <f aca="false">SUM(V11:Z11)</f>
        <v>7489</v>
      </c>
      <c r="V11" s="27" t="n">
        <v>748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524</v>
      </c>
      <c r="AB11" s="27" t="n">
        <v>252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06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7066</v>
      </c>
      <c r="L12" s="27" t="n">
        <v>12536</v>
      </c>
      <c r="M12" s="27" t="n">
        <v>4530</v>
      </c>
      <c r="N12" s="27" t="n">
        <f aca="false">O12+U12+AA12</f>
        <v>17066</v>
      </c>
      <c r="O12" s="27" t="n">
        <f aca="false">SUM(P12:T12)</f>
        <v>12536</v>
      </c>
      <c r="P12" s="27" t="n">
        <v>1253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530</v>
      </c>
      <c r="V12" s="27" t="n">
        <v>453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950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734</v>
      </c>
      <c r="I13" s="27" t="n">
        <v>5734</v>
      </c>
      <c r="J13" s="27" t="n">
        <v>0</v>
      </c>
      <c r="K13" s="27" t="n">
        <f aca="false">L13+M13</f>
        <v>3773</v>
      </c>
      <c r="L13" s="27" t="n">
        <v>0</v>
      </c>
      <c r="M13" s="27" t="n">
        <v>3773</v>
      </c>
      <c r="N13" s="27" t="n">
        <f aca="false">O13+U13+AA13</f>
        <v>9507</v>
      </c>
      <c r="O13" s="27" t="n">
        <f aca="false">SUM(P13:T13)</f>
        <v>5734</v>
      </c>
      <c r="P13" s="27" t="n">
        <v>573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773</v>
      </c>
      <c r="V13" s="27" t="n">
        <v>377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152</v>
      </c>
      <c r="E14" s="27" t="n">
        <f aca="false">F14+G14</f>
        <v>5836</v>
      </c>
      <c r="F14" s="27" t="n">
        <v>0</v>
      </c>
      <c r="G14" s="27" t="n">
        <v>5836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316</v>
      </c>
      <c r="L14" s="27" t="n">
        <v>8182</v>
      </c>
      <c r="M14" s="27" t="n">
        <v>134</v>
      </c>
      <c r="N14" s="27" t="n">
        <f aca="false">O14+U14+AA14</f>
        <v>14152</v>
      </c>
      <c r="O14" s="27" t="n">
        <f aca="false">SUM(P14:T14)</f>
        <v>8182</v>
      </c>
      <c r="P14" s="27" t="n">
        <v>818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970</v>
      </c>
      <c r="V14" s="27" t="n">
        <v>5836</v>
      </c>
      <c r="W14" s="27" t="n">
        <v>0</v>
      </c>
      <c r="X14" s="27" t="n">
        <v>0</v>
      </c>
      <c r="Y14" s="27" t="n">
        <v>0</v>
      </c>
      <c r="Z14" s="27" t="n">
        <v>134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68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684</v>
      </c>
      <c r="L15" s="27" t="n">
        <v>2748</v>
      </c>
      <c r="M15" s="27" t="n">
        <v>936</v>
      </c>
      <c r="N15" s="27" t="n">
        <f aca="false">O15+U15+AA15</f>
        <v>3684</v>
      </c>
      <c r="O15" s="27" t="n">
        <f aca="false">SUM(P15:T15)</f>
        <v>2748</v>
      </c>
      <c r="P15" s="27" t="n">
        <v>274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936</v>
      </c>
      <c r="V15" s="27" t="n">
        <v>93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625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3653</v>
      </c>
      <c r="I16" s="27" t="n">
        <v>3653</v>
      </c>
      <c r="J16" s="27" t="n">
        <v>0</v>
      </c>
      <c r="K16" s="27" t="n">
        <f aca="false">L16+M16</f>
        <v>2597</v>
      </c>
      <c r="L16" s="27" t="n">
        <v>0</v>
      </c>
      <c r="M16" s="27" t="n">
        <v>2597</v>
      </c>
      <c r="N16" s="27" t="n">
        <f aca="false">O16+U16+AA16</f>
        <v>6250</v>
      </c>
      <c r="O16" s="27" t="n">
        <f aca="false">SUM(P16:T16)</f>
        <v>3653</v>
      </c>
      <c r="P16" s="27" t="n">
        <v>365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597</v>
      </c>
      <c r="V16" s="27" t="n">
        <v>259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31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312</v>
      </c>
      <c r="L17" s="27" t="n">
        <v>3794</v>
      </c>
      <c r="M17" s="27" t="n">
        <v>1518</v>
      </c>
      <c r="N17" s="27" t="n">
        <f aca="false">O17+U17+AA17</f>
        <v>5312</v>
      </c>
      <c r="O17" s="27" t="n">
        <f aca="false">SUM(P17:T17)</f>
        <v>3794</v>
      </c>
      <c r="P17" s="27" t="n">
        <v>379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18</v>
      </c>
      <c r="V17" s="27" t="n">
        <v>151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7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76</v>
      </c>
      <c r="L18" s="27" t="n">
        <v>177</v>
      </c>
      <c r="M18" s="27" t="n">
        <v>99</v>
      </c>
      <c r="N18" s="27" t="n">
        <f aca="false">O18+U18+AA18</f>
        <v>276</v>
      </c>
      <c r="O18" s="27" t="n">
        <f aca="false">SUM(P18:T18)</f>
        <v>177</v>
      </c>
      <c r="P18" s="27" t="n">
        <v>17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9</v>
      </c>
      <c r="V18" s="27" t="n">
        <v>9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91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078</v>
      </c>
      <c r="I19" s="27" t="n">
        <v>3078</v>
      </c>
      <c r="J19" s="27" t="n">
        <v>0</v>
      </c>
      <c r="K19" s="27" t="n">
        <f aca="false">L19+M19</f>
        <v>1834</v>
      </c>
      <c r="L19" s="27" t="n">
        <v>0</v>
      </c>
      <c r="M19" s="27" t="n">
        <v>1834</v>
      </c>
      <c r="N19" s="27" t="n">
        <f aca="false">O19+U19+AA19</f>
        <v>4912</v>
      </c>
      <c r="O19" s="27" t="n">
        <f aca="false">SUM(P19:T19)</f>
        <v>3078</v>
      </c>
      <c r="P19" s="27" t="n">
        <v>307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834</v>
      </c>
      <c r="V19" s="27" t="n">
        <v>183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14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801</v>
      </c>
      <c r="I20" s="27" t="n">
        <v>2801</v>
      </c>
      <c r="J20" s="27" t="n">
        <v>0</v>
      </c>
      <c r="K20" s="27" t="n">
        <f aca="false">L20+M20</f>
        <v>1340</v>
      </c>
      <c r="L20" s="27" t="n">
        <v>0</v>
      </c>
      <c r="M20" s="27" t="n">
        <v>1340</v>
      </c>
      <c r="N20" s="27" t="n">
        <f aca="false">O20+U20+AA20</f>
        <v>4141</v>
      </c>
      <c r="O20" s="27" t="n">
        <f aca="false">SUM(P20:T20)</f>
        <v>2801</v>
      </c>
      <c r="P20" s="27" t="n">
        <v>280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340</v>
      </c>
      <c r="V20" s="27" t="n">
        <v>134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434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8924</v>
      </c>
      <c r="I21" s="27" t="n">
        <v>8924</v>
      </c>
      <c r="J21" s="27" t="n">
        <v>0</v>
      </c>
      <c r="K21" s="27" t="n">
        <f aca="false">L21+M21</f>
        <v>5417</v>
      </c>
      <c r="L21" s="27" t="n">
        <v>0</v>
      </c>
      <c r="M21" s="27" t="n">
        <v>5417</v>
      </c>
      <c r="N21" s="27" t="n">
        <f aca="false">O21+U21+AA21</f>
        <v>14341</v>
      </c>
      <c r="O21" s="27" t="n">
        <f aca="false">SUM(P21:T21)</f>
        <v>8924</v>
      </c>
      <c r="P21" s="27" t="n">
        <v>892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417</v>
      </c>
      <c r="V21" s="27" t="n">
        <v>541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36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718</v>
      </c>
      <c r="I22" s="27" t="n">
        <v>2718</v>
      </c>
      <c r="J22" s="27" t="n">
        <v>0</v>
      </c>
      <c r="K22" s="27" t="n">
        <f aca="false">L22+M22</f>
        <v>644</v>
      </c>
      <c r="L22" s="27" t="n">
        <v>0</v>
      </c>
      <c r="M22" s="27" t="n">
        <v>644</v>
      </c>
      <c r="N22" s="27" t="n">
        <f aca="false">O22+U22+AA22</f>
        <v>3362</v>
      </c>
      <c r="O22" s="27" t="n">
        <f aca="false">SUM(P22:T22)</f>
        <v>2718</v>
      </c>
      <c r="P22" s="27" t="n">
        <v>271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44</v>
      </c>
      <c r="V22" s="27" t="n">
        <v>64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12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6128</v>
      </c>
      <c r="L23" s="27" t="n">
        <v>3883</v>
      </c>
      <c r="M23" s="27" t="n">
        <v>2245</v>
      </c>
      <c r="N23" s="27" t="n">
        <f aca="false">O23+U23+AA23</f>
        <v>6128</v>
      </c>
      <c r="O23" s="27" t="n">
        <f aca="false">SUM(P23:T23)</f>
        <v>3883</v>
      </c>
      <c r="P23" s="27" t="n">
        <v>388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245</v>
      </c>
      <c r="V23" s="27" t="n">
        <v>224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396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7035</v>
      </c>
      <c r="I24" s="27" t="n">
        <v>7035</v>
      </c>
      <c r="J24" s="27" t="n">
        <v>0</v>
      </c>
      <c r="K24" s="27" t="n">
        <f aca="false">L24+M24</f>
        <v>6930</v>
      </c>
      <c r="L24" s="27" t="n">
        <v>0</v>
      </c>
      <c r="M24" s="27" t="n">
        <v>6930</v>
      </c>
      <c r="N24" s="27" t="n">
        <f aca="false">O24+U24+AA24</f>
        <v>13965</v>
      </c>
      <c r="O24" s="27" t="n">
        <f aca="false">SUM(P24:T24)</f>
        <v>7035</v>
      </c>
      <c r="P24" s="27" t="n">
        <v>703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930</v>
      </c>
      <c r="V24" s="27" t="n">
        <v>693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99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3111</v>
      </c>
      <c r="I25" s="27" t="n">
        <v>3111</v>
      </c>
      <c r="J25" s="27" t="n">
        <v>0</v>
      </c>
      <c r="K25" s="27" t="n">
        <f aca="false">L25+M25</f>
        <v>4884</v>
      </c>
      <c r="L25" s="27" t="n">
        <v>0</v>
      </c>
      <c r="M25" s="27" t="n">
        <v>4884</v>
      </c>
      <c r="N25" s="27" t="n">
        <f aca="false">O25+U25+AA25</f>
        <v>7995</v>
      </c>
      <c r="O25" s="27" t="n">
        <f aca="false">SUM(P25:T25)</f>
        <v>3111</v>
      </c>
      <c r="P25" s="27" t="n">
        <v>311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884</v>
      </c>
      <c r="V25" s="27" t="n">
        <v>488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81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816</v>
      </c>
      <c r="L26" s="27" t="n">
        <v>4596</v>
      </c>
      <c r="M26" s="27" t="n">
        <v>1220</v>
      </c>
      <c r="N26" s="27" t="n">
        <f aca="false">O26+U26+AA26</f>
        <v>5816</v>
      </c>
      <c r="O26" s="27" t="n">
        <f aca="false">SUM(P26:T26)</f>
        <v>4596</v>
      </c>
      <c r="P26" s="27" t="n">
        <v>459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20</v>
      </c>
      <c r="V26" s="27" t="n">
        <v>122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514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514</v>
      </c>
      <c r="L27" s="27" t="n">
        <v>1271</v>
      </c>
      <c r="M27" s="27" t="n">
        <v>243</v>
      </c>
      <c r="N27" s="27" t="n">
        <f aca="false">O27+U27+AA27</f>
        <v>1514</v>
      </c>
      <c r="O27" s="27" t="n">
        <f aca="false">SUM(P27:T27)</f>
        <v>1271</v>
      </c>
      <c r="P27" s="27" t="n">
        <v>127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43</v>
      </c>
      <c r="V27" s="27" t="n">
        <v>24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40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403</v>
      </c>
      <c r="L28" s="27" t="n">
        <v>2654</v>
      </c>
      <c r="M28" s="27" t="n">
        <v>749</v>
      </c>
      <c r="N28" s="27" t="n">
        <f aca="false">O28+U28+AA28</f>
        <v>3403</v>
      </c>
      <c r="O28" s="27" t="n">
        <f aca="false">SUM(P28:T28)</f>
        <v>2654</v>
      </c>
      <c r="P28" s="27" t="n">
        <v>265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49</v>
      </c>
      <c r="V28" s="27" t="n">
        <v>74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800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8006</v>
      </c>
      <c r="L29" s="27" t="n">
        <v>5541</v>
      </c>
      <c r="M29" s="27" t="n">
        <v>2465</v>
      </c>
      <c r="N29" s="27" t="n">
        <f aca="false">O29+U29+AA29</f>
        <v>8219</v>
      </c>
      <c r="O29" s="27" t="n">
        <f aca="false">SUM(P29:T29)</f>
        <v>5541</v>
      </c>
      <c r="P29" s="27" t="n">
        <v>554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465</v>
      </c>
      <c r="V29" s="27" t="n">
        <v>246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213</v>
      </c>
      <c r="AB29" s="27" t="n">
        <v>213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26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267</v>
      </c>
      <c r="L30" s="27" t="n">
        <v>3965</v>
      </c>
      <c r="M30" s="27" t="n">
        <v>1302</v>
      </c>
      <c r="N30" s="27" t="n">
        <f aca="false">O30+U30+AA30</f>
        <v>5372</v>
      </c>
      <c r="O30" s="27" t="n">
        <f aca="false">SUM(P30:T30)</f>
        <v>3965</v>
      </c>
      <c r="P30" s="27" t="n">
        <v>396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302</v>
      </c>
      <c r="V30" s="27" t="n">
        <v>130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05</v>
      </c>
      <c r="AB30" s="27" t="n">
        <v>105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43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433</v>
      </c>
      <c r="L31" s="27" t="n">
        <v>1062</v>
      </c>
      <c r="M31" s="27" t="n">
        <v>1371</v>
      </c>
      <c r="N31" s="27" t="n">
        <f aca="false">O31+U31+AA31</f>
        <v>2482</v>
      </c>
      <c r="O31" s="27" t="n">
        <f aca="false">SUM(P31:T31)</f>
        <v>1062</v>
      </c>
      <c r="P31" s="27" t="n">
        <v>106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71</v>
      </c>
      <c r="V31" s="27" t="n">
        <v>137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49</v>
      </c>
      <c r="AB31" s="27" t="n">
        <v>49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20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202</v>
      </c>
      <c r="L32" s="27" t="n">
        <v>1654</v>
      </c>
      <c r="M32" s="27" t="n">
        <v>1548</v>
      </c>
      <c r="N32" s="27" t="n">
        <f aca="false">O32+U32+AA32</f>
        <v>3222</v>
      </c>
      <c r="O32" s="27" t="n">
        <f aca="false">SUM(P32:T32)</f>
        <v>1654</v>
      </c>
      <c r="P32" s="27" t="n">
        <v>165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568</v>
      </c>
      <c r="V32" s="27" t="n">
        <v>156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76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7309</v>
      </c>
      <c r="I33" s="27" t="n">
        <v>7309</v>
      </c>
      <c r="J33" s="27" t="n">
        <v>0</v>
      </c>
      <c r="K33" s="27" t="n">
        <f aca="false">L33+M33</f>
        <v>1458</v>
      </c>
      <c r="L33" s="27" t="n">
        <v>0</v>
      </c>
      <c r="M33" s="27" t="n">
        <v>1458</v>
      </c>
      <c r="N33" s="27" t="n">
        <f aca="false">O33+U33+AA33</f>
        <v>8767</v>
      </c>
      <c r="O33" s="27" t="n">
        <f aca="false">SUM(P33:T33)</f>
        <v>7309</v>
      </c>
      <c r="P33" s="27" t="n">
        <v>730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458</v>
      </c>
      <c r="V33" s="27" t="n">
        <v>145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67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3410</v>
      </c>
      <c r="I34" s="27" t="n">
        <v>3410</v>
      </c>
      <c r="J34" s="27" t="n">
        <v>0</v>
      </c>
      <c r="K34" s="27" t="n">
        <f aca="false">L34+M34</f>
        <v>269</v>
      </c>
      <c r="L34" s="27" t="n">
        <v>0</v>
      </c>
      <c r="M34" s="27" t="n">
        <v>269</v>
      </c>
      <c r="N34" s="27" t="n">
        <f aca="false">O34+U34+AA34</f>
        <v>3679</v>
      </c>
      <c r="O34" s="27" t="n">
        <f aca="false">SUM(P34:T34)</f>
        <v>3410</v>
      </c>
      <c r="P34" s="27" t="n">
        <v>341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69</v>
      </c>
      <c r="V34" s="27" t="n">
        <v>26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24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2884</v>
      </c>
      <c r="I35" s="27" t="n">
        <v>2884</v>
      </c>
      <c r="J35" s="27" t="n">
        <v>0</v>
      </c>
      <c r="K35" s="27" t="n">
        <f aca="false">L35+M35</f>
        <v>365</v>
      </c>
      <c r="L35" s="27" t="n">
        <v>0</v>
      </c>
      <c r="M35" s="27" t="n">
        <v>365</v>
      </c>
      <c r="N35" s="27" t="n">
        <f aca="false">O35+U35+AA35</f>
        <v>3249</v>
      </c>
      <c r="O35" s="27" t="n">
        <f aca="false">SUM(P35:T35)</f>
        <v>2884</v>
      </c>
      <c r="P35" s="27" t="n">
        <v>288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65</v>
      </c>
      <c r="V35" s="27" t="n">
        <v>36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92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4671</v>
      </c>
      <c r="I36" s="27" t="n">
        <v>4671</v>
      </c>
      <c r="J36" s="27" t="n">
        <v>0</v>
      </c>
      <c r="K36" s="27" t="n">
        <f aca="false">L36+M36</f>
        <v>1250</v>
      </c>
      <c r="L36" s="27" t="n">
        <v>0</v>
      </c>
      <c r="M36" s="27" t="n">
        <v>1250</v>
      </c>
      <c r="N36" s="27" t="n">
        <f aca="false">O36+U36+AA36</f>
        <v>5921</v>
      </c>
      <c r="O36" s="27" t="n">
        <f aca="false">SUM(P36:T36)</f>
        <v>4671</v>
      </c>
      <c r="P36" s="27" t="n">
        <v>4671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250</v>
      </c>
      <c r="V36" s="27" t="n">
        <v>125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63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633</v>
      </c>
      <c r="L37" s="27" t="n">
        <v>2012</v>
      </c>
      <c r="M37" s="27" t="n">
        <v>621</v>
      </c>
      <c r="N37" s="27" t="n">
        <f aca="false">O37+U37+AA37</f>
        <v>2633</v>
      </c>
      <c r="O37" s="27" t="n">
        <f aca="false">SUM(P37:T37)</f>
        <v>2012</v>
      </c>
      <c r="P37" s="27" t="n">
        <v>201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21</v>
      </c>
      <c r="V37" s="27" t="n">
        <v>62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00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006</v>
      </c>
      <c r="L38" s="27" t="n">
        <v>3022</v>
      </c>
      <c r="M38" s="27" t="n">
        <v>984</v>
      </c>
      <c r="N38" s="27" t="n">
        <f aca="false">O38+U38+AA38</f>
        <v>4006</v>
      </c>
      <c r="O38" s="27" t="n">
        <f aca="false">SUM(P38:T38)</f>
        <v>3022</v>
      </c>
      <c r="P38" s="27" t="n">
        <v>302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84</v>
      </c>
      <c r="V38" s="27" t="n">
        <v>98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039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6039</v>
      </c>
      <c r="L39" s="27" t="n">
        <v>4432</v>
      </c>
      <c r="M39" s="27" t="n">
        <v>1607</v>
      </c>
      <c r="N39" s="27" t="n">
        <f aca="false">O39+U39+AA39</f>
        <v>7778</v>
      </c>
      <c r="O39" s="27" t="n">
        <f aca="false">SUM(P39:T39)</f>
        <v>6039</v>
      </c>
      <c r="P39" s="27" t="n">
        <v>603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607</v>
      </c>
      <c r="V39" s="27" t="n">
        <v>160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32</v>
      </c>
      <c r="AB39" s="27" t="n">
        <v>132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132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1326</v>
      </c>
      <c r="L40" s="27" t="n">
        <v>9402</v>
      </c>
      <c r="M40" s="27" t="n">
        <v>1924</v>
      </c>
      <c r="N40" s="27" t="n">
        <f aca="false">O40+U40+AA40</f>
        <v>11326</v>
      </c>
      <c r="O40" s="27" t="n">
        <f aca="false">SUM(P40:T40)</f>
        <v>9402</v>
      </c>
      <c r="P40" s="27" t="n">
        <v>940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924</v>
      </c>
      <c r="V40" s="27" t="n">
        <v>192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782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7821</v>
      </c>
      <c r="L41" s="27" t="n">
        <v>4228</v>
      </c>
      <c r="M41" s="27" t="n">
        <v>3593</v>
      </c>
      <c r="N41" s="27" t="n">
        <f aca="false">O41+U41+AA41</f>
        <v>7821</v>
      </c>
      <c r="O41" s="27" t="n">
        <f aca="false">SUM(P41:T41)</f>
        <v>4228</v>
      </c>
      <c r="P41" s="27" t="n">
        <v>422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593</v>
      </c>
      <c r="V41" s="27" t="n">
        <v>359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247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2474</v>
      </c>
      <c r="L42" s="27" t="n">
        <v>10093</v>
      </c>
      <c r="M42" s="27" t="n">
        <v>2381</v>
      </c>
      <c r="N42" s="27" t="n">
        <f aca="false">O42+U42+AA42</f>
        <v>12765</v>
      </c>
      <c r="O42" s="27" t="n">
        <f aca="false">SUM(P42:T42)</f>
        <v>10093</v>
      </c>
      <c r="P42" s="27" t="n">
        <v>1009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381</v>
      </c>
      <c r="V42" s="27" t="n">
        <v>238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291</v>
      </c>
      <c r="AB42" s="27" t="n">
        <v>29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737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7377</v>
      </c>
      <c r="L43" s="27" t="n">
        <v>5859</v>
      </c>
      <c r="M43" s="27" t="n">
        <v>1518</v>
      </c>
      <c r="N43" s="27" t="n">
        <f aca="false">O43+U43+AA43</f>
        <v>7702</v>
      </c>
      <c r="O43" s="27" t="n">
        <f aca="false">SUM(P43:T43)</f>
        <v>5859</v>
      </c>
      <c r="P43" s="27" t="n">
        <v>585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518</v>
      </c>
      <c r="V43" s="27" t="n">
        <v>151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325</v>
      </c>
      <c r="AB43" s="27" t="n">
        <v>325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282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2827</v>
      </c>
      <c r="L44" s="27" t="n">
        <v>8667</v>
      </c>
      <c r="M44" s="27" t="n">
        <v>4160</v>
      </c>
      <c r="N44" s="27" t="n">
        <f aca="false">O44+U44+AA44</f>
        <v>12827</v>
      </c>
      <c r="O44" s="27" t="n">
        <f aca="false">SUM(P44:T44)</f>
        <v>8667</v>
      </c>
      <c r="P44" s="27" t="n">
        <v>866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4160</v>
      </c>
      <c r="V44" s="27" t="n">
        <v>416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87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871</v>
      </c>
      <c r="L45" s="27" t="n">
        <v>2626</v>
      </c>
      <c r="M45" s="27" t="n">
        <v>245</v>
      </c>
      <c r="N45" s="27" t="n">
        <f aca="false">O45+U45+AA45</f>
        <v>3016</v>
      </c>
      <c r="O45" s="27" t="n">
        <f aca="false">SUM(P45:T45)</f>
        <v>2626</v>
      </c>
      <c r="P45" s="27" t="n">
        <v>262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45</v>
      </c>
      <c r="V45" s="27" t="n">
        <v>24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45</v>
      </c>
      <c r="AB45" s="27" t="n">
        <v>145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89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0891</v>
      </c>
      <c r="I46" s="27" t="n">
        <v>9188</v>
      </c>
      <c r="J46" s="27" t="n">
        <v>1703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10924</v>
      </c>
      <c r="O46" s="27" t="n">
        <f aca="false">SUM(P46:T46)</f>
        <v>9188</v>
      </c>
      <c r="P46" s="27" t="n">
        <v>918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703</v>
      </c>
      <c r="V46" s="27" t="n">
        <v>170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33</v>
      </c>
      <c r="AB46" s="27" t="n">
        <v>33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66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8668</v>
      </c>
      <c r="I47" s="27" t="n">
        <v>7095</v>
      </c>
      <c r="J47" s="27" t="n">
        <v>1573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8668</v>
      </c>
      <c r="O47" s="27" t="n">
        <f aca="false">SUM(P47:T47)</f>
        <v>7095</v>
      </c>
      <c r="P47" s="27" t="n">
        <v>709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573</v>
      </c>
      <c r="V47" s="27" t="n">
        <v>157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919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9191</v>
      </c>
      <c r="I48" s="27" t="n">
        <v>7790</v>
      </c>
      <c r="J48" s="27" t="n">
        <v>1401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9224</v>
      </c>
      <c r="O48" s="27" t="n">
        <f aca="false">SUM(P48:T48)</f>
        <v>7790</v>
      </c>
      <c r="P48" s="27" t="n">
        <v>779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401</v>
      </c>
      <c r="V48" s="27" t="n">
        <v>140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33</v>
      </c>
      <c r="AB48" s="27" t="n">
        <v>33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50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3503</v>
      </c>
      <c r="I49" s="27" t="n">
        <v>3162</v>
      </c>
      <c r="J49" s="27" t="n">
        <v>341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3503</v>
      </c>
      <c r="O49" s="27" t="n">
        <f aca="false">SUM(P49:T49)</f>
        <v>3162</v>
      </c>
      <c r="P49" s="27" t="n">
        <v>316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41</v>
      </c>
      <c r="V49" s="27" t="n">
        <v>34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71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5713</v>
      </c>
      <c r="I50" s="27" t="n">
        <v>4866</v>
      </c>
      <c r="J50" s="27" t="n">
        <v>847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5746</v>
      </c>
      <c r="O50" s="27" t="n">
        <f aca="false">SUM(P50:T50)</f>
        <v>4866</v>
      </c>
      <c r="P50" s="27" t="n">
        <v>486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847</v>
      </c>
      <c r="V50" s="27" t="n">
        <v>84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33</v>
      </c>
      <c r="AB50" s="27" t="n">
        <v>3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44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3440</v>
      </c>
      <c r="I51" s="27" t="n">
        <v>3114</v>
      </c>
      <c r="J51" s="27" t="n">
        <v>326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3440</v>
      </c>
      <c r="O51" s="27" t="n">
        <f aca="false">SUM(P51:T51)</f>
        <v>3114</v>
      </c>
      <c r="P51" s="27" t="n">
        <v>311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26</v>
      </c>
      <c r="V51" s="27" t="n">
        <v>32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95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957</v>
      </c>
      <c r="I52" s="27" t="n">
        <v>866</v>
      </c>
      <c r="J52" s="27" t="n">
        <v>91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957</v>
      </c>
      <c r="O52" s="27" t="n">
        <f aca="false">SUM(P52:T52)</f>
        <v>866</v>
      </c>
      <c r="P52" s="27" t="n">
        <v>86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91</v>
      </c>
      <c r="V52" s="27" t="n">
        <v>9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44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448</v>
      </c>
      <c r="L53" s="27" t="n">
        <v>4768</v>
      </c>
      <c r="M53" s="27" t="n">
        <v>680</v>
      </c>
      <c r="N53" s="27" t="n">
        <f aca="false">O53+U53+AA53</f>
        <v>5514</v>
      </c>
      <c r="O53" s="27" t="n">
        <f aca="false">SUM(P53:T53)</f>
        <v>4768</v>
      </c>
      <c r="P53" s="27" t="n">
        <v>476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680</v>
      </c>
      <c r="V53" s="27" t="n">
        <v>68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66</v>
      </c>
      <c r="AB53" s="27" t="n">
        <v>66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127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4127</v>
      </c>
      <c r="I54" s="27" t="n">
        <v>3516</v>
      </c>
      <c r="J54" s="27" t="n">
        <v>611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4127</v>
      </c>
      <c r="O54" s="27" t="n">
        <f aca="false">SUM(P54:T54)</f>
        <v>3516</v>
      </c>
      <c r="P54" s="27" t="n">
        <v>351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611</v>
      </c>
      <c r="V54" s="27" t="n">
        <v>61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3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638</v>
      </c>
      <c r="I55" s="27" t="n">
        <v>596</v>
      </c>
      <c r="J55" s="27" t="n">
        <v>42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684</v>
      </c>
      <c r="O55" s="27" t="n">
        <f aca="false">SUM(P55:T55)</f>
        <v>596</v>
      </c>
      <c r="P55" s="27" t="n">
        <v>59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2</v>
      </c>
      <c r="V55" s="27" t="n">
        <v>42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6</v>
      </c>
      <c r="AB55" s="27" t="n">
        <v>46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4291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0034</v>
      </c>
      <c r="I56" s="27" t="n">
        <v>10034</v>
      </c>
      <c r="J56" s="27" t="n">
        <v>0</v>
      </c>
      <c r="K56" s="27" t="n">
        <f aca="false">L56+M56</f>
        <v>4257</v>
      </c>
      <c r="L56" s="27" t="n">
        <v>0</v>
      </c>
      <c r="M56" s="27" t="n">
        <v>4257</v>
      </c>
      <c r="N56" s="27" t="n">
        <f aca="false">O56+U56+AA56</f>
        <v>18754</v>
      </c>
      <c r="O56" s="27" t="n">
        <f aca="false">SUM(P56:T56)</f>
        <v>10034</v>
      </c>
      <c r="P56" s="27" t="n">
        <v>1003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257</v>
      </c>
      <c r="V56" s="27" t="n">
        <v>425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4463</v>
      </c>
      <c r="AB56" s="27" t="n">
        <v>4463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976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3040</v>
      </c>
      <c r="I57" s="27" t="n">
        <v>3040</v>
      </c>
      <c r="J57" s="27" t="n">
        <v>0</v>
      </c>
      <c r="K57" s="27" t="n">
        <f aca="false">L57+M57</f>
        <v>936</v>
      </c>
      <c r="L57" s="27" t="n">
        <v>0</v>
      </c>
      <c r="M57" s="27" t="n">
        <v>936</v>
      </c>
      <c r="N57" s="27" t="n">
        <f aca="false">O57+U57+AA57</f>
        <v>5130</v>
      </c>
      <c r="O57" s="27" t="n">
        <f aca="false">SUM(P57:T57)</f>
        <v>3040</v>
      </c>
      <c r="P57" s="27" t="n">
        <v>304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936</v>
      </c>
      <c r="V57" s="27" t="n">
        <v>93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154</v>
      </c>
      <c r="AB57" s="27" t="n">
        <v>1154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618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4597</v>
      </c>
      <c r="I58" s="27" t="n">
        <v>4597</v>
      </c>
      <c r="J58" s="27" t="n">
        <v>0</v>
      </c>
      <c r="K58" s="27" t="n">
        <f aca="false">L58+M58</f>
        <v>1588</v>
      </c>
      <c r="L58" s="27" t="n">
        <v>0</v>
      </c>
      <c r="M58" s="27" t="n">
        <v>1588</v>
      </c>
      <c r="N58" s="27" t="n">
        <f aca="false">O58+U58+AA58</f>
        <v>7860</v>
      </c>
      <c r="O58" s="27" t="n">
        <f aca="false">SUM(P58:T58)</f>
        <v>4597</v>
      </c>
      <c r="P58" s="27" t="n">
        <v>459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588</v>
      </c>
      <c r="V58" s="27" t="n">
        <v>1588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1675</v>
      </c>
      <c r="AB58" s="27" t="n">
        <v>1675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039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7396</v>
      </c>
      <c r="I59" s="27" t="n">
        <v>7396</v>
      </c>
      <c r="J59" s="27" t="n">
        <v>0</v>
      </c>
      <c r="K59" s="27" t="n">
        <f aca="false">L59+M59</f>
        <v>2996</v>
      </c>
      <c r="L59" s="27" t="n">
        <v>0</v>
      </c>
      <c r="M59" s="27" t="n">
        <v>2996</v>
      </c>
      <c r="N59" s="27" t="n">
        <f aca="false">O59+U59+AA59</f>
        <v>10961</v>
      </c>
      <c r="O59" s="27" t="n">
        <f aca="false">SUM(P59:T59)</f>
        <v>7396</v>
      </c>
      <c r="P59" s="27" t="n">
        <v>7396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996</v>
      </c>
      <c r="V59" s="27" t="n">
        <v>299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569</v>
      </c>
      <c r="AB59" s="27" t="n">
        <v>569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173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160</v>
      </c>
      <c r="I60" s="27" t="n">
        <v>2160</v>
      </c>
      <c r="J60" s="27" t="n">
        <v>0</v>
      </c>
      <c r="K60" s="27" t="n">
        <f aca="false">L60+M60</f>
        <v>1013</v>
      </c>
      <c r="L60" s="27" t="n">
        <v>0</v>
      </c>
      <c r="M60" s="27" t="n">
        <v>1013</v>
      </c>
      <c r="N60" s="27" t="n">
        <f aca="false">O60+U60+AA60</f>
        <v>3204</v>
      </c>
      <c r="O60" s="27" t="n">
        <f aca="false">SUM(P60:T60)</f>
        <v>2160</v>
      </c>
      <c r="P60" s="27" t="n">
        <v>216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013</v>
      </c>
      <c r="V60" s="27" t="n">
        <v>1013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31</v>
      </c>
      <c r="AB60" s="27" t="n">
        <v>31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03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3533</v>
      </c>
      <c r="I61" s="27" t="n">
        <v>3533</v>
      </c>
      <c r="J61" s="27" t="n">
        <v>0</v>
      </c>
      <c r="K61" s="27" t="n">
        <f aca="false">L61+M61</f>
        <v>3501</v>
      </c>
      <c r="L61" s="27" t="n">
        <v>0</v>
      </c>
      <c r="M61" s="27" t="n">
        <v>3501</v>
      </c>
      <c r="N61" s="27" t="n">
        <f aca="false">O61+U61+AA61</f>
        <v>7050</v>
      </c>
      <c r="O61" s="27" t="n">
        <f aca="false">SUM(P61:T61)</f>
        <v>3533</v>
      </c>
      <c r="P61" s="27" t="n">
        <v>353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501</v>
      </c>
      <c r="V61" s="27" t="n">
        <v>3501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16</v>
      </c>
      <c r="AB61" s="27" t="n">
        <v>16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21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3646</v>
      </c>
      <c r="I62" s="27" t="n">
        <v>3646</v>
      </c>
      <c r="J62" s="27" t="n">
        <v>0</v>
      </c>
      <c r="K62" s="27" t="n">
        <f aca="false">L62+M62</f>
        <v>564</v>
      </c>
      <c r="L62" s="27" t="n">
        <v>0</v>
      </c>
      <c r="M62" s="27" t="n">
        <v>564</v>
      </c>
      <c r="N62" s="27" t="n">
        <f aca="false">O62+U62+AA62</f>
        <v>4559</v>
      </c>
      <c r="O62" s="27" t="n">
        <f aca="false">SUM(P62:T62)</f>
        <v>3646</v>
      </c>
      <c r="P62" s="27" t="n">
        <v>3646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564</v>
      </c>
      <c r="V62" s="27" t="n">
        <v>56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349</v>
      </c>
      <c r="AB62" s="27" t="n">
        <v>349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5821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3842</v>
      </c>
      <c r="I63" s="27" t="n">
        <v>3842</v>
      </c>
      <c r="J63" s="27" t="n">
        <v>0</v>
      </c>
      <c r="K63" s="27" t="n">
        <f aca="false">L63+M63</f>
        <v>1979</v>
      </c>
      <c r="L63" s="27" t="n">
        <v>0</v>
      </c>
      <c r="M63" s="27" t="n">
        <v>1979</v>
      </c>
      <c r="N63" s="27" t="n">
        <f aca="false">O63+U63+AA63</f>
        <v>6657</v>
      </c>
      <c r="O63" s="27" t="n">
        <f aca="false">SUM(P63:T63)</f>
        <v>3842</v>
      </c>
      <c r="P63" s="27" t="n">
        <v>384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979</v>
      </c>
      <c r="V63" s="27" t="n">
        <v>1979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836</v>
      </c>
      <c r="AB63" s="27" t="n">
        <v>836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6034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6034</v>
      </c>
      <c r="L64" s="27" t="n">
        <v>4043</v>
      </c>
      <c r="M64" s="27" t="n">
        <v>1991</v>
      </c>
      <c r="N64" s="27" t="n">
        <f aca="false">O64+U64+AA64</f>
        <v>6034</v>
      </c>
      <c r="O64" s="27" t="n">
        <f aca="false">SUM(P64:T64)</f>
        <v>4043</v>
      </c>
      <c r="P64" s="27" t="n">
        <v>404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991</v>
      </c>
      <c r="V64" s="27" t="n">
        <v>1991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5341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5341</v>
      </c>
      <c r="L65" s="27" t="n">
        <v>7675</v>
      </c>
      <c r="M65" s="27" t="n">
        <v>7666</v>
      </c>
      <c r="N65" s="27" t="n">
        <f aca="false">O65+U65+AA65</f>
        <v>15341</v>
      </c>
      <c r="O65" s="27" t="n">
        <f aca="false">SUM(P65:T65)</f>
        <v>7675</v>
      </c>
      <c r="P65" s="27" t="n">
        <v>7675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7666</v>
      </c>
      <c r="V65" s="27" t="n">
        <v>766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55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551</v>
      </c>
      <c r="L66" s="27" t="n">
        <v>2351</v>
      </c>
      <c r="M66" s="27" t="n">
        <v>200</v>
      </c>
      <c r="N66" s="27" t="n">
        <f aca="false">O66+U66+AA66</f>
        <v>2571</v>
      </c>
      <c r="O66" s="27" t="n">
        <f aca="false">SUM(P66:T66)</f>
        <v>2351</v>
      </c>
      <c r="P66" s="27" t="n">
        <v>235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00</v>
      </c>
      <c r="V66" s="27" t="n">
        <v>20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20</v>
      </c>
      <c r="AB66" s="27" t="n">
        <v>2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613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6134</v>
      </c>
      <c r="L67" s="27" t="n">
        <v>4098</v>
      </c>
      <c r="M67" s="27" t="n">
        <v>2036</v>
      </c>
      <c r="N67" s="27" t="n">
        <f aca="false">O67+U67+AA67</f>
        <v>6134</v>
      </c>
      <c r="O67" s="27" t="n">
        <f aca="false">SUM(P67:T67)</f>
        <v>4098</v>
      </c>
      <c r="P67" s="27" t="n">
        <v>4098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036</v>
      </c>
      <c r="V67" s="27" t="n">
        <v>203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60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605</v>
      </c>
      <c r="L68" s="27" t="n">
        <v>1962</v>
      </c>
      <c r="M68" s="27" t="n">
        <v>643</v>
      </c>
      <c r="N68" s="27" t="n">
        <f aca="false">O68+U68+AA68</f>
        <v>3415</v>
      </c>
      <c r="O68" s="27" t="n">
        <f aca="false">SUM(P68:T68)</f>
        <v>1962</v>
      </c>
      <c r="P68" s="27" t="n">
        <v>196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43</v>
      </c>
      <c r="V68" s="27" t="n">
        <v>64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810</v>
      </c>
      <c r="AB68" s="27" t="n">
        <v>81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630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303</v>
      </c>
      <c r="L69" s="27" t="n">
        <v>4354</v>
      </c>
      <c r="M69" s="27" t="n">
        <v>1949</v>
      </c>
      <c r="N69" s="27" t="n">
        <f aca="false">O69+U69+AA69</f>
        <v>6476</v>
      </c>
      <c r="O69" s="27" t="n">
        <f aca="false">SUM(P69:T69)</f>
        <v>4354</v>
      </c>
      <c r="P69" s="27" t="n">
        <v>435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949</v>
      </c>
      <c r="V69" s="27" t="n">
        <v>194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73</v>
      </c>
      <c r="AB69" s="27" t="n">
        <v>17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023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023</v>
      </c>
      <c r="L70" s="27" t="n">
        <v>1350</v>
      </c>
      <c r="M70" s="27" t="n">
        <v>673</v>
      </c>
      <c r="N70" s="27" t="n">
        <f aca="false">O70+U70+AA70</f>
        <v>2023</v>
      </c>
      <c r="O70" s="27" t="n">
        <f aca="false">SUM(P70:T70)</f>
        <v>1350</v>
      </c>
      <c r="P70" s="27" t="n">
        <v>135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673</v>
      </c>
      <c r="V70" s="27" t="n">
        <v>673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75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751</v>
      </c>
      <c r="L71" s="27" t="n">
        <v>5683</v>
      </c>
      <c r="M71" s="27" t="n">
        <v>2068</v>
      </c>
      <c r="N71" s="27" t="n">
        <f aca="false">O71+U71+AA71</f>
        <v>7751</v>
      </c>
      <c r="O71" s="27" t="n">
        <f aca="false">SUM(P71:T71)</f>
        <v>5683</v>
      </c>
      <c r="P71" s="27" t="n">
        <v>5683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068</v>
      </c>
      <c r="V71" s="27" t="n">
        <v>2068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822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2822</v>
      </c>
      <c r="L72" s="27" t="n">
        <v>1188</v>
      </c>
      <c r="M72" s="27" t="n">
        <v>1634</v>
      </c>
      <c r="N72" s="27" t="n">
        <f aca="false">O72+U72+AA72</f>
        <v>2822</v>
      </c>
      <c r="O72" s="27" t="n">
        <f aca="false">SUM(P72:T72)</f>
        <v>1188</v>
      </c>
      <c r="P72" s="27" t="n">
        <v>118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634</v>
      </c>
      <c r="V72" s="27" t="n">
        <v>1634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9745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6482</v>
      </c>
      <c r="I73" s="27" t="n">
        <v>6482</v>
      </c>
      <c r="J73" s="27" t="n">
        <v>0</v>
      </c>
      <c r="K73" s="27" t="n">
        <f aca="false">L73+M73</f>
        <v>3263</v>
      </c>
      <c r="L73" s="27" t="n">
        <v>0</v>
      </c>
      <c r="M73" s="27" t="n">
        <v>3263</v>
      </c>
      <c r="N73" s="27" t="n">
        <f aca="false">O73+U73+AA73</f>
        <v>9745</v>
      </c>
      <c r="O73" s="27" t="n">
        <f aca="false">SUM(P73:T73)</f>
        <v>6482</v>
      </c>
      <c r="P73" s="27" t="n">
        <v>6482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263</v>
      </c>
      <c r="V73" s="27" t="n">
        <v>3263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3162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2445</v>
      </c>
      <c r="I74" s="27" t="n">
        <v>2445</v>
      </c>
      <c r="J74" s="27" t="n">
        <v>0</v>
      </c>
      <c r="K74" s="27" t="n">
        <f aca="false">L74+M74</f>
        <v>717</v>
      </c>
      <c r="L74" s="27" t="n">
        <v>0</v>
      </c>
      <c r="M74" s="27" t="n">
        <v>717</v>
      </c>
      <c r="N74" s="27" t="n">
        <f aca="false">O74+U74+AA74</f>
        <v>3448</v>
      </c>
      <c r="O74" s="27" t="n">
        <f aca="false">SUM(P74:T74)</f>
        <v>2445</v>
      </c>
      <c r="P74" s="27" t="n">
        <v>2445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717</v>
      </c>
      <c r="V74" s="27" t="n">
        <v>717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286</v>
      </c>
      <c r="AB74" s="27" t="n">
        <v>286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6343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4672</v>
      </c>
      <c r="I75" s="27" t="n">
        <v>4672</v>
      </c>
      <c r="J75" s="27" t="n">
        <v>0</v>
      </c>
      <c r="K75" s="27" t="n">
        <f aca="false">L75+M75</f>
        <v>1671</v>
      </c>
      <c r="L75" s="27" t="n">
        <v>0</v>
      </c>
      <c r="M75" s="27" t="n">
        <v>1671</v>
      </c>
      <c r="N75" s="27" t="n">
        <f aca="false">O75+U75+AA75</f>
        <v>6395</v>
      </c>
      <c r="O75" s="27" t="n">
        <f aca="false">SUM(P75:T75)</f>
        <v>4672</v>
      </c>
      <c r="P75" s="27" t="n">
        <v>4620</v>
      </c>
      <c r="Q75" s="27" t="n">
        <v>0</v>
      </c>
      <c r="R75" s="27" t="n">
        <v>0</v>
      </c>
      <c r="S75" s="27" t="n">
        <v>52</v>
      </c>
      <c r="T75" s="27" t="n">
        <v>0</v>
      </c>
      <c r="U75" s="27" t="n">
        <f aca="false">SUM(V75:Z75)</f>
        <v>1671</v>
      </c>
      <c r="V75" s="27" t="n">
        <v>1671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52</v>
      </c>
      <c r="AB75" s="27" t="n">
        <v>52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3666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3666</v>
      </c>
      <c r="I76" s="27" t="n">
        <v>2426</v>
      </c>
      <c r="J76" s="27" t="n">
        <v>1240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4308</v>
      </c>
      <c r="O76" s="27" t="n">
        <f aca="false">SUM(P76:T76)</f>
        <v>2508</v>
      </c>
      <c r="P76" s="27" t="n">
        <v>2467</v>
      </c>
      <c r="Q76" s="27" t="n">
        <v>0</v>
      </c>
      <c r="R76" s="27" t="n">
        <v>0</v>
      </c>
      <c r="S76" s="27" t="n">
        <v>41</v>
      </c>
      <c r="T76" s="27" t="n">
        <v>0</v>
      </c>
      <c r="U76" s="27" t="n">
        <f aca="false">SUM(V76:Z76)</f>
        <v>1240</v>
      </c>
      <c r="V76" s="27" t="n">
        <v>124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560</v>
      </c>
      <c r="AB76" s="27" t="n">
        <v>56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461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2494</v>
      </c>
      <c r="I77" s="27" t="n">
        <v>2494</v>
      </c>
      <c r="J77" s="27" t="n">
        <v>0</v>
      </c>
      <c r="K77" s="27" t="n">
        <f aca="false">L77+M77</f>
        <v>967</v>
      </c>
      <c r="L77" s="27" t="n">
        <v>0</v>
      </c>
      <c r="M77" s="27" t="n">
        <v>967</v>
      </c>
      <c r="N77" s="27" t="n">
        <f aca="false">O77+U77+AA77</f>
        <v>3461</v>
      </c>
      <c r="O77" s="27" t="n">
        <f aca="false">SUM(P77:T77)</f>
        <v>2494</v>
      </c>
      <c r="P77" s="27" t="n">
        <v>2494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967</v>
      </c>
      <c r="V77" s="27" t="n">
        <v>967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30" t="s">
        <v>170</v>
      </c>
      <c r="B78" s="30"/>
      <c r="C78" s="30"/>
      <c r="D78" s="27" t="n">
        <f aca="false">SUM(D7:D77)</f>
        <v>611039</v>
      </c>
      <c r="E78" s="27" t="n">
        <f aca="false">SUM(E7:E77)</f>
        <v>5836</v>
      </c>
      <c r="F78" s="27" t="n">
        <f aca="false">SUM(F7:F77)</f>
        <v>0</v>
      </c>
      <c r="G78" s="27" t="n">
        <f aca="false">SUM(G7:G77)</f>
        <v>5836</v>
      </c>
      <c r="H78" s="27" t="n">
        <f aca="false">SUM(H7:H77)</f>
        <v>210541</v>
      </c>
      <c r="I78" s="27" t="n">
        <f aca="false">SUM(I7:I77)</f>
        <v>202366</v>
      </c>
      <c r="J78" s="27" t="n">
        <f aca="false">SUM(J7:J77)</f>
        <v>8175</v>
      </c>
      <c r="K78" s="27" t="n">
        <f aca="false">SUM(K7:K77)</f>
        <v>394662</v>
      </c>
      <c r="L78" s="27" t="n">
        <f aca="false">SUM(L7:L77)</f>
        <v>229355</v>
      </c>
      <c r="M78" s="27" t="n">
        <f aca="false">SUM(M7:M77)</f>
        <v>165307</v>
      </c>
      <c r="N78" s="27" t="n">
        <f aca="false">SUM(N7:N77)</f>
        <v>628034</v>
      </c>
      <c r="O78" s="27" t="n">
        <f aca="false">SUM(O7:O77)</f>
        <v>433410</v>
      </c>
      <c r="P78" s="27" t="n">
        <f aca="false">SUM(P7:P77)</f>
        <v>433097</v>
      </c>
      <c r="Q78" s="27" t="n">
        <f aca="false">SUM(Q7:Q77)</f>
        <v>0</v>
      </c>
      <c r="R78" s="27" t="n">
        <f aca="false">SUM(R7:R77)</f>
        <v>0</v>
      </c>
      <c r="S78" s="27" t="n">
        <f aca="false">SUM(S7:S77)</f>
        <v>313</v>
      </c>
      <c r="T78" s="27" t="n">
        <f aca="false">SUM(T7:T77)</f>
        <v>0</v>
      </c>
      <c r="U78" s="27" t="n">
        <f aca="false">SUM(U7:U77)</f>
        <v>179338</v>
      </c>
      <c r="V78" s="27" t="n">
        <f aca="false">SUM(V7:V77)</f>
        <v>179204</v>
      </c>
      <c r="W78" s="27" t="n">
        <f aca="false">SUM(W7:W77)</f>
        <v>0</v>
      </c>
      <c r="X78" s="27" t="n">
        <f aca="false">SUM(X7:X77)</f>
        <v>0</v>
      </c>
      <c r="Y78" s="27" t="n">
        <f aca="false">SUM(Y7:Y77)</f>
        <v>0</v>
      </c>
      <c r="Z78" s="27" t="n">
        <f aca="false">SUM(Z7:Z77)</f>
        <v>134</v>
      </c>
      <c r="AA78" s="27" t="n">
        <f aca="false">SUM(AA7:AA77)</f>
        <v>15286</v>
      </c>
      <c r="AB78" s="27" t="n">
        <f aca="false">SUM(AB7:AB77)</f>
        <v>15286</v>
      </c>
      <c r="AC78" s="27" t="n">
        <f aca="false">SUM(AC7:AC77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88</v>
      </c>
    </row>
    <row r="2" customFormat="false" ht="18" hidden="false" customHeight="true" outlineLevel="0" collapsed="false">
      <c r="J2" s="51" t="s">
        <v>189</v>
      </c>
    </row>
    <row r="3" s="52" customFormat="true" ht="19.5" hidden="false" customHeight="true" outlineLevel="0" collapsed="false">
      <c r="F3" s="53" t="s">
        <v>190</v>
      </c>
      <c r="G3" s="53"/>
      <c r="H3" s="53" t="s">
        <v>191</v>
      </c>
      <c r="I3" s="53" t="s">
        <v>181</v>
      </c>
      <c r="J3" s="53" t="s">
        <v>8</v>
      </c>
      <c r="K3" s="53" t="s">
        <v>192</v>
      </c>
    </row>
    <row r="4" s="52" customFormat="true" ht="19.5" hidden="false" customHeight="true" outlineLevel="0" collapsed="false">
      <c r="B4" s="54" t="s">
        <v>193</v>
      </c>
      <c r="C4" s="55" t="s">
        <v>194</v>
      </c>
      <c r="D4" s="56" t="n">
        <f aca="false">SUMIF(水洗化人口等!$A$7:$C$78,$A$1,水洗化人口等!$G$7:$G$78)</f>
        <v>515558</v>
      </c>
      <c r="F4" s="57" t="s">
        <v>195</v>
      </c>
      <c r="G4" s="55" t="s">
        <v>182</v>
      </c>
      <c r="H4" s="56" t="n">
        <f aca="false">SUMIF(し尿処理の状況!$A$7:$C$78,$A$1,し尿処理の状況!$P$7:$P$78)</f>
        <v>433097</v>
      </c>
      <c r="I4" s="56" t="n">
        <f aca="false">SUMIF(し尿処理の状況!$A$7:$C$78,$A$1,し尿処理の状況!$V$7:$V$78)</f>
        <v>179204</v>
      </c>
      <c r="J4" s="56" t="n">
        <f aca="false">H4+I4</f>
        <v>612301</v>
      </c>
      <c r="K4" s="58" t="n">
        <f aca="false">J4/$J$9</f>
        <v>0.999270499454915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78,$A$1,水洗化人口等!$H$7:$H$78)</f>
        <v>20867</v>
      </c>
      <c r="F5" s="57"/>
      <c r="G5" s="55" t="s">
        <v>183</v>
      </c>
      <c r="H5" s="56" t="n">
        <f aca="false">SUMIF(し尿処理の状況!$A$7:$C$78,$A$1,し尿処理の状況!$Q$7:$Q$78)</f>
        <v>0</v>
      </c>
      <c r="I5" s="56" t="n">
        <f aca="false">SUMIF(し尿処理の状況!$A$7:$C$78,$A$1,し尿処理の状況!$W$7:$W$78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96</v>
      </c>
      <c r="D6" s="60" t="n">
        <f aca="false">SUM(D4:D5)</f>
        <v>536425</v>
      </c>
      <c r="F6" s="57"/>
      <c r="G6" s="55" t="s">
        <v>184</v>
      </c>
      <c r="H6" s="56" t="n">
        <f aca="false">SUMIF(し尿処理の状況!$A$7:$C$78,$A$1,し尿処理の状況!$R$7:$R$78)</f>
        <v>0</v>
      </c>
      <c r="I6" s="56" t="n">
        <f aca="false">SUMIF(し尿処理の状況!$A$7:$C$78,$A$1,し尿処理の状況!$X$7:$X$78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97</v>
      </c>
      <c r="C7" s="62" t="s">
        <v>198</v>
      </c>
      <c r="D7" s="56" t="n">
        <f aca="false">SUMIF(水洗化人口等!$A$7:$C$78,$A$1,水洗化人口等!$K$7:$K$78)</f>
        <v>1469714</v>
      </c>
      <c r="F7" s="57"/>
      <c r="G7" s="55" t="s">
        <v>185</v>
      </c>
      <c r="H7" s="56" t="n">
        <f aca="false">SUMIF(し尿処理の状況!$A$7:$C$78,$A$1,し尿処理の状況!$S$7:$S$78)</f>
        <v>313</v>
      </c>
      <c r="I7" s="56" t="n">
        <f aca="false">SUMIF(し尿処理の状況!$A$7:$C$78,$A$1,し尿処理の状況!$Y$7:$Y$78)</f>
        <v>0</v>
      </c>
      <c r="J7" s="56" t="n">
        <f aca="false">H7+I7</f>
        <v>313</v>
      </c>
      <c r="K7" s="58" t="n">
        <f aca="false">J7/$J$9</f>
        <v>0.000510813580786881</v>
      </c>
    </row>
    <row r="8" s="52" customFormat="true" ht="19.5" hidden="false" customHeight="true" outlineLevel="0" collapsed="false">
      <c r="B8" s="61"/>
      <c r="C8" s="55" t="s">
        <v>199</v>
      </c>
      <c r="D8" s="56" t="n">
        <f aca="false">SUMIF(水洗化人口等!$A$7:$C$78,$A$1,水洗化人口等!$M$7:$M$78)</f>
        <v>34071</v>
      </c>
      <c r="F8" s="57"/>
      <c r="G8" s="55" t="s">
        <v>186</v>
      </c>
      <c r="H8" s="56" t="n">
        <f aca="false">SUMIF(し尿処理の状況!$A$7:$C$78,$A$1,し尿処理の状況!$T$7:$T$78)</f>
        <v>0</v>
      </c>
      <c r="I8" s="56" t="n">
        <f aca="false">SUMIF(し尿処理の状況!$A$7:$C$78,$A$1,し尿処理の状況!$Z$7:$Z$78)</f>
        <v>134</v>
      </c>
      <c r="J8" s="56" t="n">
        <f aca="false">H8+I8</f>
        <v>134</v>
      </c>
      <c r="K8" s="58" t="n">
        <f aca="false">J8/$J$9</f>
        <v>0.000218686964298537</v>
      </c>
    </row>
    <row r="9" s="52" customFormat="true" ht="19.5" hidden="false" customHeight="true" outlineLevel="0" collapsed="false">
      <c r="B9" s="61"/>
      <c r="C9" s="55" t="s">
        <v>200</v>
      </c>
      <c r="D9" s="56" t="n">
        <f aca="false">SUMIF(水洗化人口等!$A$7:$C$78,$A$1,水洗化人口等!$O$7:$O$78)</f>
        <v>319299</v>
      </c>
      <c r="F9" s="57"/>
      <c r="G9" s="55" t="s">
        <v>196</v>
      </c>
      <c r="H9" s="56" t="n">
        <f aca="false">SUM(H4:H8)</f>
        <v>433410</v>
      </c>
      <c r="I9" s="56" t="n">
        <f aca="false">SUM(I4:I8)</f>
        <v>179338</v>
      </c>
      <c r="J9" s="56" t="n">
        <f aca="false">H9+I9</f>
        <v>612748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96</v>
      </c>
      <c r="D10" s="60" t="n">
        <f aca="false">SUM(D7:D9)</f>
        <v>1823084</v>
      </c>
      <c r="F10" s="53" t="s">
        <v>201</v>
      </c>
      <c r="G10" s="53"/>
      <c r="H10" s="56" t="n">
        <f aca="false">SUMIF(し尿処理の状況!$A$7:$C$78,$A$1,し尿処理の状況!$AB$7:$AB$78)</f>
        <v>15286</v>
      </c>
      <c r="I10" s="56" t="n">
        <f aca="false">SUMIF(し尿処理の状況!$A$7:$C$78,$A$1,し尿処理の状況!$AC$7:$AC$78)</f>
        <v>0</v>
      </c>
      <c r="J10" s="56" t="n">
        <f aca="false">H10+I10</f>
        <v>15286</v>
      </c>
    </row>
    <row r="11" s="52" customFormat="true" ht="19.5" hidden="false" customHeight="true" outlineLevel="0" collapsed="false">
      <c r="B11" s="53" t="s">
        <v>202</v>
      </c>
      <c r="C11" s="53"/>
      <c r="D11" s="60" t="n">
        <f aca="false">D6+D10</f>
        <v>2359509</v>
      </c>
      <c r="F11" s="53" t="s">
        <v>8</v>
      </c>
      <c r="G11" s="53"/>
      <c r="H11" s="56" t="n">
        <f aca="false">H9+H10</f>
        <v>448696</v>
      </c>
      <c r="I11" s="56" t="n">
        <f aca="false">I9+I10</f>
        <v>179338</v>
      </c>
      <c r="J11" s="56" t="n">
        <f aca="false">H11+I11</f>
        <v>628034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03</v>
      </c>
      <c r="J13" s="51" t="s">
        <v>189</v>
      </c>
    </row>
    <row r="14" s="52" customFormat="true" ht="19.5" hidden="false" customHeight="true" outlineLevel="0" collapsed="false">
      <c r="C14" s="56" t="n">
        <f aca="false">SUMIF(水洗化人口等!$A$7:$C$78,$A$1,水洗化人口等!$P$7:$P$78)</f>
        <v>159625</v>
      </c>
      <c r="D14" s="66" t="s">
        <v>204</v>
      </c>
      <c r="F14" s="53" t="s">
        <v>205</v>
      </c>
      <c r="G14" s="53"/>
      <c r="H14" s="53" t="s">
        <v>191</v>
      </c>
      <c r="I14" s="53" t="s">
        <v>181</v>
      </c>
      <c r="J14" s="53" t="s">
        <v>8</v>
      </c>
    </row>
    <row r="15" s="52" customFormat="true" ht="15.75" hidden="false" customHeight="true" outlineLevel="0" collapsed="false">
      <c r="F15" s="53" t="s">
        <v>206</v>
      </c>
      <c r="G15" s="53"/>
      <c r="H15" s="56" t="n">
        <f aca="false">SUMIF(し尿処理の状況!$A$7:$C$78,$A$1,し尿処理の状況!$F$7:$F$78)</f>
        <v>0</v>
      </c>
      <c r="I15" s="56" t="n">
        <f aca="false">SUMIF(し尿処理の状況!$A$7:$C$78,$A$1,し尿処理の状況!$G$7:$G$78)</f>
        <v>5836</v>
      </c>
      <c r="J15" s="56" t="n">
        <f aca="false">H15+I15</f>
        <v>5836</v>
      </c>
    </row>
    <row r="16" s="52" customFormat="true" ht="15.75" hidden="false" customHeight="true" outlineLevel="0" collapsed="false">
      <c r="C16" s="66" t="s">
        <v>207</v>
      </c>
      <c r="D16" s="67" t="n">
        <f aca="false">D10/D11</f>
        <v>0.772653971652577</v>
      </c>
      <c r="F16" s="53" t="s">
        <v>208</v>
      </c>
      <c r="G16" s="53"/>
      <c r="H16" s="56" t="n">
        <f aca="false">SUMIF(し尿処理の状況!$A$7:$C$78,$A$1,し尿処理の状況!$I$7:$I$78)</f>
        <v>202366</v>
      </c>
      <c r="I16" s="56" t="n">
        <f aca="false">SUMIF(し尿処理の状況!$A$7:$C$78,$A$1,し尿処理の状況!$J$7:$J$78)</f>
        <v>8175</v>
      </c>
      <c r="J16" s="56" t="n">
        <f aca="false">H16+I16</f>
        <v>210541</v>
      </c>
    </row>
    <row r="17" s="52" customFormat="true" ht="15.75" hidden="false" customHeight="true" outlineLevel="0" collapsed="false">
      <c r="C17" s="66" t="s">
        <v>209</v>
      </c>
      <c r="D17" s="67" t="n">
        <f aca="false">D6/D11</f>
        <v>0.227346028347423</v>
      </c>
      <c r="F17" s="53" t="s">
        <v>210</v>
      </c>
      <c r="G17" s="53"/>
      <c r="H17" s="56" t="n">
        <f aca="false">SUMIF(し尿処理の状況!$A$7:$C$78,$A$1,し尿処理の状況!$L$7:$L$78)</f>
        <v>229355</v>
      </c>
      <c r="I17" s="56" t="n">
        <f aca="false">SUMIF(し尿処理の状況!$A$7:$C$78,$A$1,し尿処理の状況!$M$7:$M$78)</f>
        <v>165307</v>
      </c>
      <c r="J17" s="56" t="n">
        <f aca="false">H17+I17</f>
        <v>394662</v>
      </c>
    </row>
    <row r="18" s="52" customFormat="true" ht="15.75" hidden="false" customHeight="true" outlineLevel="0" collapsed="false">
      <c r="C18" s="68" t="s">
        <v>211</v>
      </c>
      <c r="D18" s="67" t="n">
        <f aca="false">D7/D11</f>
        <v>0.622889762234431</v>
      </c>
      <c r="F18" s="53" t="s">
        <v>8</v>
      </c>
      <c r="G18" s="53"/>
      <c r="H18" s="56" t="n">
        <f aca="false">SUM(H15:H17)</f>
        <v>431721</v>
      </c>
      <c r="I18" s="56" t="n">
        <f aca="false">SUM(I15:I17)</f>
        <v>179318</v>
      </c>
      <c r="J18" s="56" t="n">
        <f aca="false">SUM(J15:J17)</f>
        <v>611039</v>
      </c>
    </row>
    <row r="19" customFormat="false" ht="15.75" hidden="false" customHeight="true" outlineLevel="0" collapsed="false">
      <c r="C19" s="69" t="s">
        <v>212</v>
      </c>
      <c r="D19" s="67" t="n">
        <f aca="false">(D8+D9)/D11</f>
        <v>0.149764209418146</v>
      </c>
      <c r="J19" s="70"/>
    </row>
    <row r="20" customFormat="false" ht="15.75" hidden="false" customHeight="true" outlineLevel="0" collapsed="false">
      <c r="C20" s="69" t="s">
        <v>213</v>
      </c>
      <c r="D20" s="67" t="n">
        <f aca="false">C14/D11</f>
        <v>0.0676517868759984</v>
      </c>
      <c r="J20" s="71"/>
    </row>
    <row r="21" customFormat="false" ht="15.75" hidden="false" customHeight="true" outlineLevel="0" collapsed="false">
      <c r="C21" s="69" t="s">
        <v>214</v>
      </c>
      <c r="D21" s="67" t="n">
        <f aca="false">D4/D6</f>
        <v>0.961099874166939</v>
      </c>
      <c r="F21" s="72"/>
      <c r="J21" s="71"/>
    </row>
    <row r="22" customFormat="false" ht="15.75" hidden="false" customHeight="true" outlineLevel="0" collapsed="false">
      <c r="C22" s="69" t="s">
        <v>215</v>
      </c>
      <c r="D22" s="67" t="n">
        <f aca="false">D5/D6</f>
        <v>0.0389001258330615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30:52Z</dcterms:modified>
  <cp:revision>0</cp:revision>
  <dc:subject/>
  <dc:title/>
</cp:coreProperties>
</file>