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8</definedName>
    <definedName function="false" hidden="false" localSheetId="1" name="Excel_BuiltIn__FilterDatabase" vbProcedure="false">'収集運搬（事業系）'!$A$1:$CM$78</definedName>
    <definedName function="false" hidden="false" localSheetId="2" name="Excel_BuiltIn__FilterDatabase" vbProcedure="false">分別数等!$A$1:$DN$78</definedName>
    <definedName function="false" hidden="false" localSheetId="3" name="Excel_BuiltIn__FilterDatabase" vbProcedure="false">'手数料（生活系）'!$A$1:$FL$78</definedName>
    <definedName function="false" hidden="false" localSheetId="4" name="Excel_BuiltIn__FilterDatabase" vbProcedure="false">'手数料（事業系）'!$A$1:$F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8" uniqueCount="227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宮城県</t>
  </si>
  <si>
    <t xml:space="preserve">04100</t>
  </si>
  <si>
    <t xml:space="preserve">仙台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4202</t>
  </si>
  <si>
    <t xml:space="preserve">石巻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4207</t>
  </si>
  <si>
    <t xml:space="preserve">名取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4522</t>
  </si>
  <si>
    <t xml:space="preserve">若柳町</t>
  </si>
  <si>
    <t xml:space="preserve">04523</t>
  </si>
  <si>
    <t xml:space="preserve">栗駒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19" t="s">
        <v>28</v>
      </c>
      <c r="AL7" s="20"/>
      <c r="AM7" s="20"/>
      <c r="AN7" s="19" t="s">
        <v>31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31</v>
      </c>
      <c r="BE7" s="20"/>
      <c r="BF7" s="20" t="s">
        <v>30</v>
      </c>
      <c r="BG7" s="20"/>
      <c r="BH7" s="19" t="s">
        <v>28</v>
      </c>
      <c r="BI7" s="19" t="s">
        <v>28</v>
      </c>
      <c r="BJ7" s="20"/>
      <c r="BK7" s="20"/>
      <c r="BL7" s="19" t="s">
        <v>31</v>
      </c>
      <c r="BM7" s="20"/>
      <c r="BN7" s="20" t="s">
        <v>30</v>
      </c>
      <c r="BO7" s="20"/>
      <c r="BP7" s="20"/>
      <c r="BQ7" s="19" t="s">
        <v>28</v>
      </c>
      <c r="BR7" s="20"/>
      <c r="BS7" s="20"/>
      <c r="BT7" s="19" t="s">
        <v>31</v>
      </c>
      <c r="BU7" s="20"/>
      <c r="BV7" s="20" t="s">
        <v>30</v>
      </c>
      <c r="BW7" s="20"/>
      <c r="BX7" s="19" t="s">
        <v>28</v>
      </c>
      <c r="BY7" s="20"/>
      <c r="BZ7" s="20"/>
      <c r="CA7" s="20"/>
      <c r="CB7" s="20" t="s">
        <v>32</v>
      </c>
      <c r="CC7" s="20"/>
      <c r="CD7" s="20" t="s">
        <v>33</v>
      </c>
      <c r="CE7" s="20"/>
      <c r="CF7" s="20"/>
      <c r="CG7" s="19" t="s">
        <v>28</v>
      </c>
      <c r="CH7" s="20"/>
      <c r="CI7" s="20"/>
      <c r="CJ7" s="19" t="s">
        <v>29</v>
      </c>
      <c r="CK7" s="20"/>
      <c r="CL7" s="20" t="s">
        <v>33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 t="s">
        <v>28</v>
      </c>
      <c r="E8" s="20"/>
      <c r="F8" s="20"/>
      <c r="G8" s="20"/>
      <c r="H8" s="19" t="s">
        <v>36</v>
      </c>
      <c r="I8" s="20"/>
      <c r="J8" s="20" t="s">
        <v>30</v>
      </c>
      <c r="K8" s="20"/>
      <c r="L8" s="19" t="s">
        <v>28</v>
      </c>
      <c r="M8" s="20"/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6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29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19" t="s">
        <v>28</v>
      </c>
      <c r="BR8" s="20"/>
      <c r="BS8" s="20"/>
      <c r="BT8" s="19" t="s">
        <v>29</v>
      </c>
      <c r="BU8" s="20"/>
      <c r="BV8" s="20" t="s">
        <v>30</v>
      </c>
      <c r="BW8" s="20"/>
      <c r="BX8" s="20"/>
      <c r="BY8" s="19" t="s">
        <v>28</v>
      </c>
      <c r="BZ8" s="20"/>
      <c r="CA8" s="20"/>
      <c r="CB8" s="19" t="s">
        <v>36</v>
      </c>
      <c r="CC8" s="20"/>
      <c r="CD8" s="20" t="s">
        <v>30</v>
      </c>
      <c r="CE8" s="20"/>
      <c r="CF8" s="20"/>
      <c r="CG8" s="19" t="s">
        <v>28</v>
      </c>
      <c r="CH8" s="20"/>
      <c r="CI8" s="20"/>
      <c r="CJ8" s="19" t="s">
        <v>36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20" t="s">
        <v>32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20" t="s">
        <v>32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20" t="s">
        <v>32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20" t="s">
        <v>32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20" t="s">
        <v>32</v>
      </c>
      <c r="BE9" s="20"/>
      <c r="BF9" s="20" t="s">
        <v>30</v>
      </c>
      <c r="BG9" s="20"/>
      <c r="BH9" s="20"/>
      <c r="BI9" s="19" t="s">
        <v>28</v>
      </c>
      <c r="BJ9" s="20"/>
      <c r="BK9" s="20"/>
      <c r="BL9" s="20" t="s">
        <v>32</v>
      </c>
      <c r="BM9" s="20"/>
      <c r="BN9" s="20" t="s">
        <v>30</v>
      </c>
      <c r="BO9" s="20"/>
      <c r="BP9" s="20"/>
      <c r="BQ9" s="19" t="s">
        <v>28</v>
      </c>
      <c r="BR9" s="20"/>
      <c r="BS9" s="20"/>
      <c r="BT9" s="20" t="s">
        <v>32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19" t="s">
        <v>28</v>
      </c>
      <c r="CH9" s="20"/>
      <c r="CI9" s="20"/>
      <c r="CJ9" s="20" t="s">
        <v>32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29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0</v>
      </c>
      <c r="BO10" s="20"/>
      <c r="BP10" s="20"/>
      <c r="BQ10" s="19" t="s">
        <v>28</v>
      </c>
      <c r="BR10" s="20"/>
      <c r="BS10" s="20"/>
      <c r="BT10" s="19" t="s">
        <v>29</v>
      </c>
      <c r="BU10" s="20"/>
      <c r="BV10" s="20" t="s">
        <v>30</v>
      </c>
      <c r="BW10" s="20"/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19" t="s">
        <v>28</v>
      </c>
      <c r="CH10" s="20"/>
      <c r="CI10" s="20"/>
      <c r="CJ10" s="19" t="s">
        <v>31</v>
      </c>
      <c r="CK10" s="20"/>
      <c r="CL10" s="20" t="s">
        <v>33</v>
      </c>
      <c r="CM10" s="20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19" t="s">
        <v>28</v>
      </c>
      <c r="V11" s="19" t="s">
        <v>28</v>
      </c>
      <c r="W11" s="20"/>
      <c r="X11" s="19" t="s">
        <v>29</v>
      </c>
      <c r="Y11" s="20"/>
      <c r="Z11" s="20" t="s">
        <v>30</v>
      </c>
      <c r="AA11" s="20"/>
      <c r="AB11" s="19" t="s">
        <v>28</v>
      </c>
      <c r="AC11" s="19" t="s">
        <v>28</v>
      </c>
      <c r="AD11" s="19" t="s">
        <v>28</v>
      </c>
      <c r="AE11" s="20"/>
      <c r="AF11" s="19" t="s">
        <v>36</v>
      </c>
      <c r="AG11" s="20"/>
      <c r="AH11" s="20" t="s">
        <v>30</v>
      </c>
      <c r="AI11" s="20"/>
      <c r="AJ11" s="19" t="s">
        <v>28</v>
      </c>
      <c r="AK11" s="19" t="s">
        <v>28</v>
      </c>
      <c r="AL11" s="19" t="s">
        <v>28</v>
      </c>
      <c r="AM11" s="20"/>
      <c r="AN11" s="19" t="s">
        <v>36</v>
      </c>
      <c r="AO11" s="20"/>
      <c r="AP11" s="20" t="s">
        <v>30</v>
      </c>
      <c r="AQ11" s="20"/>
      <c r="AR11" s="19" t="s">
        <v>28</v>
      </c>
      <c r="AS11" s="19" t="s">
        <v>28</v>
      </c>
      <c r="AT11" s="19" t="s">
        <v>28</v>
      </c>
      <c r="AU11" s="20"/>
      <c r="AV11" s="19" t="s">
        <v>36</v>
      </c>
      <c r="AW11" s="20"/>
      <c r="AX11" s="20" t="s">
        <v>30</v>
      </c>
      <c r="AY11" s="20"/>
      <c r="AZ11" s="19" t="s">
        <v>28</v>
      </c>
      <c r="BA11" s="19" t="s">
        <v>28</v>
      </c>
      <c r="BB11" s="19" t="s">
        <v>28</v>
      </c>
      <c r="BC11" s="20"/>
      <c r="BD11" s="19" t="s">
        <v>36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2</v>
      </c>
      <c r="CK11" s="20"/>
      <c r="CL11" s="20" t="s">
        <v>33</v>
      </c>
      <c r="CM11" s="20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45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6</v>
      </c>
      <c r="Y12" s="20"/>
      <c r="Z12" s="20" t="s">
        <v>30</v>
      </c>
      <c r="AA12" s="20"/>
      <c r="AB12" s="20"/>
      <c r="AC12" s="19" t="s">
        <v>28</v>
      </c>
      <c r="AD12" s="19" t="s">
        <v>28</v>
      </c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36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6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36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36</v>
      </c>
      <c r="BM12" s="20"/>
      <c r="BN12" s="20" t="s">
        <v>30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2</v>
      </c>
      <c r="CK12" s="20"/>
      <c r="CL12" s="20" t="s">
        <v>33</v>
      </c>
      <c r="CM12" s="20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1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1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1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31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36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36</v>
      </c>
      <c r="CC13" s="20"/>
      <c r="CD13" s="20" t="s">
        <v>30</v>
      </c>
      <c r="CE13" s="20"/>
      <c r="CF13" s="20"/>
      <c r="CG13" s="19" t="s">
        <v>28</v>
      </c>
      <c r="CH13" s="20"/>
      <c r="CI13" s="20"/>
      <c r="CJ13" s="19" t="s">
        <v>48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45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6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29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29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29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29</v>
      </c>
      <c r="BE14" s="20"/>
      <c r="BF14" s="20" t="s">
        <v>30</v>
      </c>
      <c r="BG14" s="20"/>
      <c r="BH14" s="20"/>
      <c r="BI14" s="19" t="s">
        <v>28</v>
      </c>
      <c r="BJ14" s="20"/>
      <c r="BK14" s="20"/>
      <c r="BL14" s="19" t="s">
        <v>29</v>
      </c>
      <c r="BM14" s="20"/>
      <c r="BN14" s="20" t="s">
        <v>30</v>
      </c>
      <c r="BO14" s="20"/>
      <c r="BP14" s="20"/>
      <c r="BQ14" s="19" t="s">
        <v>28</v>
      </c>
      <c r="BR14" s="20"/>
      <c r="BS14" s="20"/>
      <c r="BT14" s="19" t="s">
        <v>29</v>
      </c>
      <c r="BU14" s="20"/>
      <c r="BV14" s="20" t="s">
        <v>30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2</v>
      </c>
      <c r="CK14" s="20"/>
      <c r="CL14" s="20" t="s">
        <v>33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29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31</v>
      </c>
      <c r="CC15" s="20"/>
      <c r="CD15" s="20" t="s">
        <v>30</v>
      </c>
      <c r="CE15" s="20"/>
      <c r="CF15" s="20"/>
      <c r="CG15" s="19" t="s">
        <v>28</v>
      </c>
      <c r="CH15" s="20"/>
      <c r="CI15" s="20"/>
      <c r="CJ15" s="19" t="s">
        <v>29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6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31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19" t="s">
        <v>28</v>
      </c>
      <c r="BJ16" s="20"/>
      <c r="BK16" s="20"/>
      <c r="BL16" s="19" t="s">
        <v>31</v>
      </c>
      <c r="BM16" s="20"/>
      <c r="BN16" s="20" t="s">
        <v>30</v>
      </c>
      <c r="BO16" s="20"/>
      <c r="BP16" s="20"/>
      <c r="BQ16" s="19" t="s">
        <v>28</v>
      </c>
      <c r="BR16" s="20"/>
      <c r="BS16" s="20"/>
      <c r="BT16" s="19" t="s">
        <v>31</v>
      </c>
      <c r="BU16" s="20"/>
      <c r="BV16" s="20" t="s">
        <v>30</v>
      </c>
      <c r="BW16" s="20"/>
      <c r="BX16" s="20"/>
      <c r="BY16" s="19" t="s">
        <v>28</v>
      </c>
      <c r="BZ16" s="20"/>
      <c r="CA16" s="20"/>
      <c r="CB16" s="19" t="s">
        <v>36</v>
      </c>
      <c r="CC16" s="20"/>
      <c r="CD16" s="20" t="s">
        <v>30</v>
      </c>
      <c r="CE16" s="20"/>
      <c r="CF16" s="19" t="s">
        <v>28</v>
      </c>
      <c r="CG16" s="20"/>
      <c r="CH16" s="20"/>
      <c r="CI16" s="20"/>
      <c r="CJ16" s="19" t="s">
        <v>31</v>
      </c>
      <c r="CK16" s="20"/>
      <c r="CL16" s="20" t="s">
        <v>33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3</v>
      </c>
      <c r="S17" s="20"/>
      <c r="T17" s="20"/>
      <c r="U17" s="19" t="s">
        <v>28</v>
      </c>
      <c r="V17" s="20"/>
      <c r="W17" s="20"/>
      <c r="X17" s="19" t="s">
        <v>36</v>
      </c>
      <c r="Y17" s="20"/>
      <c r="Z17" s="20" t="s">
        <v>33</v>
      </c>
      <c r="AA17" s="20"/>
      <c r="AB17" s="20"/>
      <c r="AC17" s="19" t="s">
        <v>28</v>
      </c>
      <c r="AD17" s="20"/>
      <c r="AE17" s="20"/>
      <c r="AF17" s="19" t="s">
        <v>29</v>
      </c>
      <c r="AG17" s="20"/>
      <c r="AH17" s="20" t="s">
        <v>33</v>
      </c>
      <c r="AI17" s="20"/>
      <c r="AJ17" s="20"/>
      <c r="AK17" s="19" t="s">
        <v>28</v>
      </c>
      <c r="AL17" s="20"/>
      <c r="AM17" s="20"/>
      <c r="AN17" s="19" t="s">
        <v>36</v>
      </c>
      <c r="AO17" s="20"/>
      <c r="AP17" s="20" t="s">
        <v>33</v>
      </c>
      <c r="AQ17" s="20"/>
      <c r="AR17" s="20"/>
      <c r="AS17" s="19" t="s">
        <v>28</v>
      </c>
      <c r="AT17" s="20"/>
      <c r="AU17" s="20"/>
      <c r="AV17" s="19" t="s">
        <v>36</v>
      </c>
      <c r="AW17" s="20"/>
      <c r="AX17" s="20" t="s">
        <v>33</v>
      </c>
      <c r="AY17" s="20"/>
      <c r="AZ17" s="20"/>
      <c r="BA17" s="19" t="s">
        <v>28</v>
      </c>
      <c r="BB17" s="20"/>
      <c r="BC17" s="20"/>
      <c r="BD17" s="19" t="s">
        <v>36</v>
      </c>
      <c r="BE17" s="20"/>
      <c r="BF17" s="20" t="s">
        <v>33</v>
      </c>
      <c r="BG17" s="20"/>
      <c r="BH17" s="20"/>
      <c r="BI17" s="19" t="s">
        <v>28</v>
      </c>
      <c r="BJ17" s="20"/>
      <c r="BK17" s="20"/>
      <c r="BL17" s="19" t="s">
        <v>45</v>
      </c>
      <c r="BM17" s="20"/>
      <c r="BN17" s="20" t="s">
        <v>33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2</v>
      </c>
      <c r="CK17" s="20"/>
      <c r="CL17" s="20" t="s">
        <v>33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36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6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29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2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6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6</v>
      </c>
      <c r="BE18" s="20"/>
      <c r="BF18" s="20" t="s">
        <v>30</v>
      </c>
      <c r="BG18" s="20"/>
      <c r="BH18" s="20"/>
      <c r="BI18" s="19" t="s">
        <v>28</v>
      </c>
      <c r="BJ18" s="20"/>
      <c r="BK18" s="20"/>
      <c r="BL18" s="19" t="s">
        <v>29</v>
      </c>
      <c r="BM18" s="20"/>
      <c r="BN18" s="20" t="s">
        <v>30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2</v>
      </c>
      <c r="CK18" s="20"/>
      <c r="CL18" s="20" t="s">
        <v>33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36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31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6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29</v>
      </c>
      <c r="BE19" s="20"/>
      <c r="BF19" s="20" t="s">
        <v>30</v>
      </c>
      <c r="BG19" s="20"/>
      <c r="BH19" s="20"/>
      <c r="BI19" s="19" t="s">
        <v>28</v>
      </c>
      <c r="BJ19" s="20"/>
      <c r="BK19" s="20"/>
      <c r="BL19" s="19" t="s">
        <v>29</v>
      </c>
      <c r="BM19" s="20"/>
      <c r="BN19" s="20" t="s">
        <v>30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2</v>
      </c>
      <c r="CK19" s="20"/>
      <c r="CL19" s="20" t="s">
        <v>33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19" t="s">
        <v>28</v>
      </c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19" t="s">
        <v>28</v>
      </c>
      <c r="W20" s="20"/>
      <c r="X20" s="19" t="s">
        <v>36</v>
      </c>
      <c r="Y20" s="20"/>
      <c r="Z20" s="20" t="s">
        <v>30</v>
      </c>
      <c r="AA20" s="20"/>
      <c r="AB20" s="20"/>
      <c r="AC20" s="19" t="s">
        <v>28</v>
      </c>
      <c r="AD20" s="19" t="s">
        <v>28</v>
      </c>
      <c r="AE20" s="20"/>
      <c r="AF20" s="19" t="s">
        <v>31</v>
      </c>
      <c r="AG20" s="20"/>
      <c r="AH20" s="20" t="s">
        <v>30</v>
      </c>
      <c r="AI20" s="20"/>
      <c r="AJ20" s="20"/>
      <c r="AK20" s="19" t="s">
        <v>28</v>
      </c>
      <c r="AL20" s="19" t="s">
        <v>28</v>
      </c>
      <c r="AM20" s="20"/>
      <c r="AN20" s="19" t="s">
        <v>36</v>
      </c>
      <c r="AO20" s="20"/>
      <c r="AP20" s="20" t="s">
        <v>30</v>
      </c>
      <c r="AQ20" s="20"/>
      <c r="AR20" s="20"/>
      <c r="AS20" s="19" t="s">
        <v>28</v>
      </c>
      <c r="AT20" s="19" t="s">
        <v>28</v>
      </c>
      <c r="AU20" s="20"/>
      <c r="AV20" s="19" t="s">
        <v>36</v>
      </c>
      <c r="AW20" s="20"/>
      <c r="AX20" s="20" t="s">
        <v>30</v>
      </c>
      <c r="AY20" s="20"/>
      <c r="AZ20" s="20"/>
      <c r="BA20" s="19" t="s">
        <v>28</v>
      </c>
      <c r="BB20" s="19" t="s">
        <v>28</v>
      </c>
      <c r="BC20" s="20"/>
      <c r="BD20" s="19" t="s">
        <v>36</v>
      </c>
      <c r="BE20" s="20"/>
      <c r="BF20" s="20" t="s">
        <v>30</v>
      </c>
      <c r="BG20" s="20"/>
      <c r="BH20" s="20"/>
      <c r="BI20" s="19" t="s">
        <v>28</v>
      </c>
      <c r="BJ20" s="19" t="s">
        <v>28</v>
      </c>
      <c r="BK20" s="20"/>
      <c r="BL20" s="19" t="s">
        <v>29</v>
      </c>
      <c r="BM20" s="20"/>
      <c r="BN20" s="20" t="s">
        <v>30</v>
      </c>
      <c r="BO20" s="20"/>
      <c r="BP20" s="20"/>
      <c r="BQ20" s="19" t="s">
        <v>28</v>
      </c>
      <c r="BR20" s="19" t="s">
        <v>28</v>
      </c>
      <c r="BS20" s="20"/>
      <c r="BT20" s="19" t="s">
        <v>31</v>
      </c>
      <c r="BU20" s="20"/>
      <c r="BV20" s="20" t="s">
        <v>30</v>
      </c>
      <c r="BW20" s="20"/>
      <c r="BX20" s="20"/>
      <c r="BY20" s="19" t="s">
        <v>28</v>
      </c>
      <c r="BZ20" s="19" t="s">
        <v>28</v>
      </c>
      <c r="CA20" s="20"/>
      <c r="CB20" s="19" t="s">
        <v>48</v>
      </c>
      <c r="CC20" s="20"/>
      <c r="CD20" s="20" t="s">
        <v>30</v>
      </c>
      <c r="CE20" s="20"/>
      <c r="CF20" s="20"/>
      <c r="CG20" s="20"/>
      <c r="CH20" s="19" t="s">
        <v>28</v>
      </c>
      <c r="CI20" s="20"/>
      <c r="CJ20" s="20" t="s">
        <v>32</v>
      </c>
      <c r="CK20" s="20"/>
      <c r="CL20" s="20" t="s">
        <v>33</v>
      </c>
      <c r="CM20" s="20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45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29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36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6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19" t="s">
        <v>28</v>
      </c>
      <c r="BJ21" s="20"/>
      <c r="BK21" s="20"/>
      <c r="BL21" s="19" t="s">
        <v>36</v>
      </c>
      <c r="BM21" s="20"/>
      <c r="BN21" s="20" t="s">
        <v>30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2</v>
      </c>
      <c r="CK21" s="20"/>
      <c r="CL21" s="20" t="s">
        <v>33</v>
      </c>
      <c r="CM21" s="20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6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29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29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6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6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29</v>
      </c>
      <c r="BM22" s="20"/>
      <c r="BN22" s="20" t="s">
        <v>30</v>
      </c>
      <c r="BO22" s="20"/>
      <c r="BP22" s="20"/>
      <c r="BQ22" s="19" t="s">
        <v>28</v>
      </c>
      <c r="BR22" s="20"/>
      <c r="BS22" s="20"/>
      <c r="BT22" s="19" t="s">
        <v>29</v>
      </c>
      <c r="BU22" s="20"/>
      <c r="BV22" s="20" t="s">
        <v>30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2</v>
      </c>
      <c r="CK22" s="20"/>
      <c r="CL22" s="20" t="s">
        <v>33</v>
      </c>
      <c r="CM22" s="20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45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6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6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6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6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6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36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36</v>
      </c>
      <c r="BU23" s="20"/>
      <c r="BV23" s="20" t="s">
        <v>30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2</v>
      </c>
      <c r="CK23" s="20"/>
      <c r="CL23" s="20" t="s">
        <v>33</v>
      </c>
      <c r="CM23" s="20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29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29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0</v>
      </c>
      <c r="BO24" s="20"/>
      <c r="BP24" s="20"/>
      <c r="BQ24" s="19" t="s">
        <v>28</v>
      </c>
      <c r="BR24" s="20"/>
      <c r="BS24" s="20"/>
      <c r="BT24" s="19" t="s">
        <v>29</v>
      </c>
      <c r="BU24" s="20"/>
      <c r="BV24" s="20" t="s">
        <v>30</v>
      </c>
      <c r="BW24" s="20"/>
      <c r="BX24" s="20"/>
      <c r="BY24" s="19" t="s">
        <v>28</v>
      </c>
      <c r="BZ24" s="20"/>
      <c r="CA24" s="20"/>
      <c r="CB24" s="19" t="s">
        <v>29</v>
      </c>
      <c r="CC24" s="20"/>
      <c r="CD24" s="20" t="s">
        <v>30</v>
      </c>
      <c r="CE24" s="20"/>
      <c r="CF24" s="20"/>
      <c r="CG24" s="19" t="s">
        <v>28</v>
      </c>
      <c r="CH24" s="20"/>
      <c r="CI24" s="20"/>
      <c r="CJ24" s="20" t="s">
        <v>32</v>
      </c>
      <c r="CK24" s="20"/>
      <c r="CL24" s="20" t="s">
        <v>33</v>
      </c>
      <c r="CM24" s="20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31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2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6</v>
      </c>
      <c r="BE25" s="20"/>
      <c r="BF25" s="20" t="s">
        <v>30</v>
      </c>
      <c r="BG25" s="20"/>
      <c r="BH25" s="20"/>
      <c r="BI25" s="19" t="s">
        <v>28</v>
      </c>
      <c r="BJ25" s="20"/>
      <c r="BK25" s="20"/>
      <c r="BL25" s="19" t="s">
        <v>29</v>
      </c>
      <c r="BM25" s="20"/>
      <c r="BN25" s="20" t="s">
        <v>30</v>
      </c>
      <c r="BO25" s="20"/>
      <c r="BP25" s="20"/>
      <c r="BQ25" s="19" t="s">
        <v>28</v>
      </c>
      <c r="BR25" s="20"/>
      <c r="BS25" s="20"/>
      <c r="BT25" s="19" t="s">
        <v>36</v>
      </c>
      <c r="BU25" s="20"/>
      <c r="BV25" s="20" t="s">
        <v>30</v>
      </c>
      <c r="BW25" s="20"/>
      <c r="BX25" s="20"/>
      <c r="BY25" s="19" t="s">
        <v>28</v>
      </c>
      <c r="BZ25" s="20"/>
      <c r="CA25" s="20"/>
      <c r="CB25" s="19" t="s">
        <v>48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20" t="s">
        <v>32</v>
      </c>
      <c r="CK25" s="20"/>
      <c r="CL25" s="20" t="s">
        <v>33</v>
      </c>
      <c r="CM25" s="20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6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1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1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1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29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19" t="s">
        <v>28</v>
      </c>
      <c r="BZ26" s="20"/>
      <c r="CA26" s="20"/>
      <c r="CB26" s="19" t="s">
        <v>31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19" t="s">
        <v>36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6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29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19" t="s">
        <v>28</v>
      </c>
      <c r="BZ27" s="20"/>
      <c r="CA27" s="20"/>
      <c r="CB27" s="19" t="s">
        <v>31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36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29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1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1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1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29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19" t="s">
        <v>28</v>
      </c>
      <c r="BZ28" s="20"/>
      <c r="CA28" s="20"/>
      <c r="CB28" s="19" t="s">
        <v>31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29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45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29</v>
      </c>
      <c r="Y29" s="20"/>
      <c r="Z29" s="20" t="s">
        <v>30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19" t="s">
        <v>28</v>
      </c>
      <c r="AT29" s="20"/>
      <c r="AU29" s="20"/>
      <c r="AV29" s="19" t="s">
        <v>45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45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19" t="s">
        <v>28</v>
      </c>
      <c r="BZ29" s="20"/>
      <c r="CA29" s="20"/>
      <c r="CB29" s="19" t="s">
        <v>45</v>
      </c>
      <c r="CC29" s="20"/>
      <c r="CD29" s="20" t="s">
        <v>30</v>
      </c>
      <c r="CE29" s="20"/>
      <c r="CF29" s="20"/>
      <c r="CG29" s="20"/>
      <c r="CH29" s="19" t="s">
        <v>28</v>
      </c>
      <c r="CI29" s="20"/>
      <c r="CJ29" s="20" t="s">
        <v>32</v>
      </c>
      <c r="CK29" s="20"/>
      <c r="CL29" s="20" t="s">
        <v>9</v>
      </c>
      <c r="CM29" s="20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6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6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6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6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6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19" t="s">
        <v>28</v>
      </c>
      <c r="CH30" s="20"/>
      <c r="CI30" s="20"/>
      <c r="CJ30" s="19" t="s">
        <v>48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45</v>
      </c>
      <c r="Q31" s="20"/>
      <c r="R31" s="20" t="s">
        <v>30</v>
      </c>
      <c r="S31" s="20"/>
      <c r="T31" s="20"/>
      <c r="U31" s="19" t="s">
        <v>28</v>
      </c>
      <c r="V31" s="19" t="s">
        <v>28</v>
      </c>
      <c r="W31" s="20"/>
      <c r="X31" s="20" t="s">
        <v>32</v>
      </c>
      <c r="Y31" s="20"/>
      <c r="Z31" s="20" t="s">
        <v>9</v>
      </c>
      <c r="AA31" s="20"/>
      <c r="AB31" s="20"/>
      <c r="AC31" s="19" t="s">
        <v>28</v>
      </c>
      <c r="AD31" s="19" t="s">
        <v>28</v>
      </c>
      <c r="AE31" s="20"/>
      <c r="AF31" s="19" t="s">
        <v>29</v>
      </c>
      <c r="AG31" s="20"/>
      <c r="AH31" s="20" t="s">
        <v>30</v>
      </c>
      <c r="AI31" s="20"/>
      <c r="AJ31" s="20"/>
      <c r="AK31" s="19" t="s">
        <v>28</v>
      </c>
      <c r="AL31" s="19" t="s">
        <v>28</v>
      </c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19" t="s">
        <v>28</v>
      </c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19" t="s">
        <v>28</v>
      </c>
      <c r="BC31" s="20"/>
      <c r="BD31" s="19" t="s">
        <v>29</v>
      </c>
      <c r="BE31" s="20"/>
      <c r="BF31" s="20" t="s">
        <v>30</v>
      </c>
      <c r="BG31" s="20"/>
      <c r="BH31" s="20"/>
      <c r="BI31" s="19" t="s">
        <v>28</v>
      </c>
      <c r="BJ31" s="19" t="s">
        <v>28</v>
      </c>
      <c r="BK31" s="20"/>
      <c r="BL31" s="19" t="s">
        <v>29</v>
      </c>
      <c r="BM31" s="20"/>
      <c r="BN31" s="20" t="s">
        <v>30</v>
      </c>
      <c r="BO31" s="20"/>
      <c r="BP31" s="20"/>
      <c r="BQ31" s="19" t="s">
        <v>28</v>
      </c>
      <c r="BR31" s="19" t="s">
        <v>28</v>
      </c>
      <c r="BS31" s="20"/>
      <c r="BT31" s="19" t="s">
        <v>29</v>
      </c>
      <c r="BU31" s="20"/>
      <c r="BV31" s="20" t="s">
        <v>30</v>
      </c>
      <c r="BW31" s="20"/>
      <c r="BX31" s="20"/>
      <c r="BY31" s="19" t="s">
        <v>28</v>
      </c>
      <c r="BZ31" s="19" t="s">
        <v>28</v>
      </c>
      <c r="CA31" s="20"/>
      <c r="CB31" s="19" t="s">
        <v>29</v>
      </c>
      <c r="CC31" s="20"/>
      <c r="CD31" s="20" t="s">
        <v>30</v>
      </c>
      <c r="CE31" s="20"/>
      <c r="CF31" s="20"/>
      <c r="CG31" s="19" t="s">
        <v>28</v>
      </c>
      <c r="CH31" s="19" t="s">
        <v>28</v>
      </c>
      <c r="CI31" s="20"/>
      <c r="CJ31" s="19" t="s">
        <v>36</v>
      </c>
      <c r="CK31" s="20"/>
      <c r="CL31" s="20" t="s">
        <v>33</v>
      </c>
      <c r="CM31" s="20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45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1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31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31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1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1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19" t="s">
        <v>28</v>
      </c>
      <c r="BZ32" s="20"/>
      <c r="CA32" s="20"/>
      <c r="CB32" s="19" t="s">
        <v>31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20" t="s">
        <v>32</v>
      </c>
      <c r="CK32" s="20"/>
      <c r="CL32" s="20" t="s">
        <v>33</v>
      </c>
      <c r="CM32" s="20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45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29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19" t="s">
        <v>28</v>
      </c>
      <c r="BJ33" s="20"/>
      <c r="BK33" s="20"/>
      <c r="BL33" s="19" t="s">
        <v>29</v>
      </c>
      <c r="BM33" s="20"/>
      <c r="BN33" s="20" t="s">
        <v>30</v>
      </c>
      <c r="BO33" s="20"/>
      <c r="BP33" s="20"/>
      <c r="BQ33" s="19" t="s">
        <v>28</v>
      </c>
      <c r="BR33" s="20"/>
      <c r="BS33" s="20"/>
      <c r="BT33" s="19" t="s">
        <v>29</v>
      </c>
      <c r="BU33" s="20"/>
      <c r="BV33" s="20" t="s">
        <v>30</v>
      </c>
      <c r="BW33" s="20"/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29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89</v>
      </c>
      <c r="C34" s="18" t="s">
        <v>90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45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29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29</v>
      </c>
      <c r="BM34" s="20"/>
      <c r="BN34" s="20" t="s">
        <v>30</v>
      </c>
      <c r="BO34" s="20"/>
      <c r="BP34" s="20"/>
      <c r="BQ34" s="19" t="s">
        <v>28</v>
      </c>
      <c r="BR34" s="20"/>
      <c r="BS34" s="20"/>
      <c r="BT34" s="19" t="s">
        <v>29</v>
      </c>
      <c r="BU34" s="20"/>
      <c r="BV34" s="20" t="s">
        <v>30</v>
      </c>
      <c r="BW34" s="20"/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20"/>
      <c r="CI34" s="20"/>
      <c r="CJ34" s="19" t="s">
        <v>29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1</v>
      </c>
      <c r="C35" s="18" t="s">
        <v>92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45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29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29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29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29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29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36</v>
      </c>
      <c r="BM35" s="20"/>
      <c r="BN35" s="20" t="s">
        <v>30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29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3</v>
      </c>
      <c r="C36" s="18" t="s">
        <v>94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45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29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5</v>
      </c>
      <c r="C37" s="18" t="s">
        <v>96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6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36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36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36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36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36</v>
      </c>
      <c r="BM37" s="20"/>
      <c r="BN37" s="20" t="s">
        <v>30</v>
      </c>
      <c r="BO37" s="20"/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20" t="s">
        <v>32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97</v>
      </c>
      <c r="C38" s="18" t="s">
        <v>98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29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29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29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29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29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29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29</v>
      </c>
      <c r="BU38" s="20"/>
      <c r="BV38" s="20" t="s">
        <v>30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19" t="s">
        <v>29</v>
      </c>
      <c r="CK38" s="20"/>
      <c r="CL38" s="20" t="s">
        <v>33</v>
      </c>
      <c r="CM38" s="20"/>
    </row>
    <row r="39" customFormat="false" ht="13.5" hidden="false" customHeight="false" outlineLevel="0" collapsed="false">
      <c r="A39" s="16" t="s">
        <v>25</v>
      </c>
      <c r="B39" s="17" t="s">
        <v>99</v>
      </c>
      <c r="C39" s="18" t="s">
        <v>100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29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29</v>
      </c>
      <c r="AG39" s="20"/>
      <c r="AH39" s="20" t="s">
        <v>30</v>
      </c>
      <c r="AI39" s="20"/>
      <c r="AJ39" s="20"/>
      <c r="AK39" s="19" t="s">
        <v>28</v>
      </c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6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29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1</v>
      </c>
      <c r="C40" s="18" t="s">
        <v>102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45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29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29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2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29</v>
      </c>
      <c r="BE40" s="20"/>
      <c r="BF40" s="20" t="s">
        <v>30</v>
      </c>
      <c r="BG40" s="20"/>
      <c r="BH40" s="20"/>
      <c r="BI40" s="19" t="s">
        <v>28</v>
      </c>
      <c r="BJ40" s="20"/>
      <c r="BK40" s="20"/>
      <c r="BL40" s="19" t="s">
        <v>29</v>
      </c>
      <c r="BM40" s="20"/>
      <c r="BN40" s="20" t="s">
        <v>30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19" t="s">
        <v>28</v>
      </c>
      <c r="CH40" s="20"/>
      <c r="CI40" s="20"/>
      <c r="CJ40" s="19" t="s">
        <v>29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3</v>
      </c>
      <c r="C41" s="18" t="s">
        <v>104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45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29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29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29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19" t="s">
        <v>28</v>
      </c>
      <c r="CH41" s="20"/>
      <c r="CI41" s="20"/>
      <c r="CJ41" s="19" t="s">
        <v>29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5</v>
      </c>
      <c r="C42" s="18" t="s">
        <v>106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19" t="s">
        <v>28</v>
      </c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6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36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36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36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6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20"/>
      <c r="CI42" s="20"/>
      <c r="CJ42" s="19" t="s">
        <v>36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07</v>
      </c>
      <c r="C43" s="18" t="s">
        <v>108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29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2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29</v>
      </c>
      <c r="BU43" s="20"/>
      <c r="BV43" s="20" t="s">
        <v>30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19" t="s">
        <v>29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09</v>
      </c>
      <c r="C44" s="18" t="s">
        <v>110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2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2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29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36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1</v>
      </c>
      <c r="C45" s="18" t="s">
        <v>112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29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29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19" t="s">
        <v>28</v>
      </c>
      <c r="BR45" s="20"/>
      <c r="BS45" s="20"/>
      <c r="BT45" s="19" t="s">
        <v>29</v>
      </c>
      <c r="BU45" s="20"/>
      <c r="BV45" s="20" t="s">
        <v>30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29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3</v>
      </c>
      <c r="C46" s="18" t="s">
        <v>114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6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115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36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6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19" t="s">
        <v>28</v>
      </c>
      <c r="BZ46" s="20"/>
      <c r="CA46" s="20"/>
      <c r="CB46" s="19" t="s">
        <v>36</v>
      </c>
      <c r="CC46" s="20"/>
      <c r="CD46" s="20" t="s">
        <v>30</v>
      </c>
      <c r="CE46" s="20"/>
      <c r="CF46" s="20"/>
      <c r="CG46" s="20"/>
      <c r="CH46" s="19" t="s">
        <v>28</v>
      </c>
      <c r="CI46" s="20"/>
      <c r="CJ46" s="20" t="s">
        <v>32</v>
      </c>
      <c r="CK46" s="20"/>
      <c r="CL46" s="20" t="s">
        <v>33</v>
      </c>
      <c r="CM46" s="20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45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6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36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6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6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19" t="s">
        <v>28</v>
      </c>
      <c r="BZ47" s="20"/>
      <c r="CA47" s="20"/>
      <c r="CB47" s="19" t="s">
        <v>45</v>
      </c>
      <c r="CC47" s="20"/>
      <c r="CD47" s="20" t="s">
        <v>30</v>
      </c>
      <c r="CE47" s="20"/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45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120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120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29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29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29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19" t="s">
        <v>28</v>
      </c>
      <c r="BZ48" s="20"/>
      <c r="CA48" s="20"/>
      <c r="CB48" s="19" t="s">
        <v>29</v>
      </c>
      <c r="CC48" s="20"/>
      <c r="CD48" s="20" t="s">
        <v>30</v>
      </c>
      <c r="CE48" s="20"/>
      <c r="CF48" s="20"/>
      <c r="CG48" s="19" t="s">
        <v>28</v>
      </c>
      <c r="CH48" s="20"/>
      <c r="CI48" s="20"/>
      <c r="CJ48" s="20" t="s">
        <v>32</v>
      </c>
      <c r="CK48" s="20"/>
      <c r="CL48" s="20" t="s">
        <v>9</v>
      </c>
      <c r="CM48" s="20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29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29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29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29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29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20"/>
      <c r="CA49" s="20"/>
      <c r="CB49" s="19" t="s">
        <v>29</v>
      </c>
      <c r="CC49" s="20"/>
      <c r="CD49" s="20" t="s">
        <v>30</v>
      </c>
      <c r="CE49" s="20"/>
      <c r="CF49" s="20"/>
      <c r="CG49" s="20"/>
      <c r="CH49" s="19" t="s">
        <v>28</v>
      </c>
      <c r="CI49" s="20"/>
      <c r="CJ49" s="20" t="s">
        <v>32</v>
      </c>
      <c r="CK49" s="20"/>
      <c r="CL49" s="20" t="s">
        <v>33</v>
      </c>
      <c r="CM49" s="20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115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6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6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6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6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19" t="s">
        <v>28</v>
      </c>
      <c r="BZ50" s="20"/>
      <c r="CA50" s="20"/>
      <c r="CB50" s="19" t="s">
        <v>115</v>
      </c>
      <c r="CC50" s="20"/>
      <c r="CD50" s="20" t="s">
        <v>30</v>
      </c>
      <c r="CE50" s="20"/>
      <c r="CF50" s="20"/>
      <c r="CG50" s="19" t="s">
        <v>28</v>
      </c>
      <c r="CH50" s="20"/>
      <c r="CI50" s="20"/>
      <c r="CJ50" s="19" t="s">
        <v>48</v>
      </c>
      <c r="CK50" s="20"/>
      <c r="CL50" s="20" t="s">
        <v>33</v>
      </c>
      <c r="CM50" s="20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36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115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36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36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115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19" t="s">
        <v>28</v>
      </c>
      <c r="BZ51" s="20"/>
      <c r="CA51" s="20"/>
      <c r="CB51" s="19" t="s">
        <v>36</v>
      </c>
      <c r="CC51" s="20"/>
      <c r="CD51" s="20" t="s">
        <v>30</v>
      </c>
      <c r="CE51" s="20"/>
      <c r="CF51" s="20"/>
      <c r="CG51" s="19" t="s">
        <v>28</v>
      </c>
      <c r="CH51" s="20"/>
      <c r="CI51" s="20"/>
      <c r="CJ51" s="20" t="s">
        <v>32</v>
      </c>
      <c r="CK51" s="20"/>
      <c r="CL51" s="20" t="s">
        <v>33</v>
      </c>
      <c r="CM51" s="20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6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36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36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6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6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19" t="s">
        <v>28</v>
      </c>
      <c r="BZ52" s="20"/>
      <c r="CA52" s="20"/>
      <c r="CB52" s="19" t="s">
        <v>36</v>
      </c>
      <c r="CC52" s="20"/>
      <c r="CD52" s="20" t="s">
        <v>30</v>
      </c>
      <c r="CE52" s="20"/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31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29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29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29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29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19" t="s">
        <v>28</v>
      </c>
      <c r="BZ53" s="20"/>
      <c r="CA53" s="20"/>
      <c r="CB53" s="19" t="s">
        <v>29</v>
      </c>
      <c r="CC53" s="20"/>
      <c r="CD53" s="20" t="s">
        <v>30</v>
      </c>
      <c r="CE53" s="20"/>
      <c r="CF53" s="20"/>
      <c r="CG53" s="20"/>
      <c r="CH53" s="19" t="s">
        <v>28</v>
      </c>
      <c r="CI53" s="20"/>
      <c r="CJ53" s="20" t="s">
        <v>32</v>
      </c>
      <c r="CK53" s="20"/>
      <c r="CL53" s="20" t="s">
        <v>9</v>
      </c>
      <c r="CM53" s="20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45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36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36</v>
      </c>
      <c r="AG54" s="20"/>
      <c r="AH54" s="20" t="s">
        <v>30</v>
      </c>
      <c r="AI54" s="20"/>
      <c r="AJ54" s="20"/>
      <c r="AK54" s="19" t="s">
        <v>28</v>
      </c>
      <c r="AL54" s="20"/>
      <c r="AM54" s="20"/>
      <c r="AN54" s="19" t="s">
        <v>29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29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29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19" t="s">
        <v>28</v>
      </c>
      <c r="BZ54" s="20"/>
      <c r="CA54" s="20"/>
      <c r="CB54" s="19" t="s">
        <v>36</v>
      </c>
      <c r="CC54" s="20"/>
      <c r="CD54" s="20" t="s">
        <v>30</v>
      </c>
      <c r="CE54" s="20"/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29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36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36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6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6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19" t="s">
        <v>28</v>
      </c>
      <c r="BZ55" s="20"/>
      <c r="CA55" s="20"/>
      <c r="CB55" s="19" t="s">
        <v>29</v>
      </c>
      <c r="CC55" s="20"/>
      <c r="CD55" s="20" t="s">
        <v>30</v>
      </c>
      <c r="CE55" s="20"/>
      <c r="CF55" s="20"/>
      <c r="CG55" s="19" t="s">
        <v>28</v>
      </c>
      <c r="CH55" s="20"/>
      <c r="CI55" s="20"/>
      <c r="CJ55" s="19" t="s">
        <v>48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6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2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19" t="s">
        <v>28</v>
      </c>
      <c r="BR56" s="20"/>
      <c r="BS56" s="20"/>
      <c r="BT56" s="19" t="s">
        <v>29</v>
      </c>
      <c r="BU56" s="20"/>
      <c r="BV56" s="20" t="s">
        <v>30</v>
      </c>
      <c r="BW56" s="20"/>
      <c r="BX56" s="20"/>
      <c r="BY56" s="19" t="s">
        <v>28</v>
      </c>
      <c r="BZ56" s="20"/>
      <c r="CA56" s="20"/>
      <c r="CB56" s="19" t="s">
        <v>36</v>
      </c>
      <c r="CC56" s="20"/>
      <c r="CD56" s="20" t="s">
        <v>30</v>
      </c>
      <c r="CE56" s="20"/>
      <c r="CF56" s="20"/>
      <c r="CG56" s="19" t="s">
        <v>28</v>
      </c>
      <c r="CH56" s="20"/>
      <c r="CI56" s="20"/>
      <c r="CJ56" s="19" t="s">
        <v>36</v>
      </c>
      <c r="CK56" s="20"/>
      <c r="CL56" s="20" t="s">
        <v>33</v>
      </c>
      <c r="CM56" s="20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6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29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29</v>
      </c>
      <c r="BE57" s="20"/>
      <c r="BF57" s="20" t="s">
        <v>30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19" t="s">
        <v>28</v>
      </c>
      <c r="BR57" s="20"/>
      <c r="BS57" s="20"/>
      <c r="BT57" s="19" t="s">
        <v>29</v>
      </c>
      <c r="BU57" s="20"/>
      <c r="BV57" s="20" t="s">
        <v>30</v>
      </c>
      <c r="BW57" s="20"/>
      <c r="BX57" s="20"/>
      <c r="BY57" s="19" t="s">
        <v>28</v>
      </c>
      <c r="BZ57" s="20"/>
      <c r="CA57" s="20"/>
      <c r="CB57" s="19" t="s">
        <v>36</v>
      </c>
      <c r="CC57" s="20"/>
      <c r="CD57" s="20" t="s">
        <v>30</v>
      </c>
      <c r="CE57" s="20"/>
      <c r="CF57" s="20"/>
      <c r="CG57" s="19" t="s">
        <v>28</v>
      </c>
      <c r="CH57" s="20"/>
      <c r="CI57" s="20"/>
      <c r="CJ57" s="19" t="s">
        <v>36</v>
      </c>
      <c r="CK57" s="20"/>
      <c r="CL57" s="20" t="s">
        <v>33</v>
      </c>
      <c r="CM57" s="20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6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29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2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2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2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19" t="s">
        <v>28</v>
      </c>
      <c r="BR58" s="20"/>
      <c r="BS58" s="20"/>
      <c r="BT58" s="19" t="s">
        <v>29</v>
      </c>
      <c r="BU58" s="20"/>
      <c r="BV58" s="20" t="s">
        <v>30</v>
      </c>
      <c r="BW58" s="20"/>
      <c r="BX58" s="20"/>
      <c r="BY58" s="19" t="s">
        <v>28</v>
      </c>
      <c r="BZ58" s="20"/>
      <c r="CA58" s="20"/>
      <c r="CB58" s="19" t="s">
        <v>36</v>
      </c>
      <c r="CC58" s="20"/>
      <c r="CD58" s="20" t="s">
        <v>30</v>
      </c>
      <c r="CE58" s="20"/>
      <c r="CF58" s="20"/>
      <c r="CG58" s="19" t="s">
        <v>28</v>
      </c>
      <c r="CH58" s="20"/>
      <c r="CI58" s="20"/>
      <c r="CJ58" s="19" t="s">
        <v>36</v>
      </c>
      <c r="CK58" s="20"/>
      <c r="CL58" s="20" t="s">
        <v>33</v>
      </c>
      <c r="CM58" s="20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6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29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29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29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29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19" t="s">
        <v>28</v>
      </c>
      <c r="BR59" s="20"/>
      <c r="BS59" s="20"/>
      <c r="BT59" s="19" t="s">
        <v>29</v>
      </c>
      <c r="BU59" s="20"/>
      <c r="BV59" s="20" t="s">
        <v>30</v>
      </c>
      <c r="BW59" s="20"/>
      <c r="BX59" s="20"/>
      <c r="BY59" s="19" t="s">
        <v>28</v>
      </c>
      <c r="BZ59" s="20"/>
      <c r="CA59" s="20"/>
      <c r="CB59" s="19" t="s">
        <v>36</v>
      </c>
      <c r="CC59" s="20"/>
      <c r="CD59" s="20" t="s">
        <v>30</v>
      </c>
      <c r="CE59" s="20"/>
      <c r="CF59" s="20"/>
      <c r="CG59" s="19" t="s">
        <v>28</v>
      </c>
      <c r="CH59" s="20"/>
      <c r="CI59" s="20"/>
      <c r="CJ59" s="19" t="s">
        <v>36</v>
      </c>
      <c r="CK59" s="20"/>
      <c r="CL59" s="20" t="s">
        <v>33</v>
      </c>
      <c r="CM59" s="20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6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29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29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29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19" t="s">
        <v>28</v>
      </c>
      <c r="BR60" s="20"/>
      <c r="BS60" s="20"/>
      <c r="BT60" s="19" t="s">
        <v>29</v>
      </c>
      <c r="BU60" s="20"/>
      <c r="BV60" s="20" t="s">
        <v>30</v>
      </c>
      <c r="BW60" s="20"/>
      <c r="BX60" s="20"/>
      <c r="BY60" s="19" t="s">
        <v>28</v>
      </c>
      <c r="BZ60" s="20"/>
      <c r="CA60" s="20"/>
      <c r="CB60" s="19" t="s">
        <v>36</v>
      </c>
      <c r="CC60" s="20"/>
      <c r="CD60" s="20" t="s">
        <v>30</v>
      </c>
      <c r="CE60" s="20"/>
      <c r="CF60" s="20"/>
      <c r="CG60" s="19" t="s">
        <v>28</v>
      </c>
      <c r="CH60" s="20"/>
      <c r="CI60" s="20"/>
      <c r="CJ60" s="19" t="s">
        <v>36</v>
      </c>
      <c r="CK60" s="20"/>
      <c r="CL60" s="20" t="s">
        <v>33</v>
      </c>
      <c r="CM60" s="20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6</v>
      </c>
      <c r="Y61" s="20"/>
      <c r="Z61" s="20" t="s">
        <v>30</v>
      </c>
      <c r="AA61" s="20"/>
      <c r="AB61" s="20"/>
      <c r="AC61" s="19" t="s">
        <v>28</v>
      </c>
      <c r="AD61" s="20"/>
      <c r="AE61" s="20"/>
      <c r="AF61" s="19" t="s">
        <v>29</v>
      </c>
      <c r="AG61" s="20"/>
      <c r="AH61" s="20" t="s">
        <v>30</v>
      </c>
      <c r="AI61" s="20"/>
      <c r="AJ61" s="20"/>
      <c r="AK61" s="19" t="s">
        <v>28</v>
      </c>
      <c r="AL61" s="20"/>
      <c r="AM61" s="20"/>
      <c r="AN61" s="19" t="s">
        <v>2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29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29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19" t="s">
        <v>28</v>
      </c>
      <c r="BR61" s="20"/>
      <c r="BS61" s="20"/>
      <c r="BT61" s="19" t="s">
        <v>29</v>
      </c>
      <c r="BU61" s="20"/>
      <c r="BV61" s="20" t="s">
        <v>30</v>
      </c>
      <c r="BW61" s="20"/>
      <c r="BX61" s="20"/>
      <c r="BY61" s="19" t="s">
        <v>28</v>
      </c>
      <c r="BZ61" s="20"/>
      <c r="CA61" s="20"/>
      <c r="CB61" s="19" t="s">
        <v>36</v>
      </c>
      <c r="CC61" s="20"/>
      <c r="CD61" s="20" t="s">
        <v>30</v>
      </c>
      <c r="CE61" s="20"/>
      <c r="CF61" s="20"/>
      <c r="CG61" s="19" t="s">
        <v>28</v>
      </c>
      <c r="CH61" s="20"/>
      <c r="CI61" s="20"/>
      <c r="CJ61" s="19" t="s">
        <v>36</v>
      </c>
      <c r="CK61" s="20"/>
      <c r="CL61" s="20" t="s">
        <v>33</v>
      </c>
      <c r="CM61" s="20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36</v>
      </c>
      <c r="Y62" s="20"/>
      <c r="Z62" s="20" t="s">
        <v>30</v>
      </c>
      <c r="AA62" s="20"/>
      <c r="AB62" s="20"/>
      <c r="AC62" s="19" t="s">
        <v>28</v>
      </c>
      <c r="AD62" s="20"/>
      <c r="AE62" s="20"/>
      <c r="AF62" s="19" t="s">
        <v>29</v>
      </c>
      <c r="AG62" s="20"/>
      <c r="AH62" s="20" t="s">
        <v>30</v>
      </c>
      <c r="AI62" s="20"/>
      <c r="AJ62" s="20"/>
      <c r="AK62" s="19" t="s">
        <v>28</v>
      </c>
      <c r="AL62" s="20"/>
      <c r="AM62" s="20"/>
      <c r="AN62" s="19" t="s">
        <v>29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29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19" t="s">
        <v>28</v>
      </c>
      <c r="BR62" s="20"/>
      <c r="BS62" s="20"/>
      <c r="BT62" s="19" t="s">
        <v>29</v>
      </c>
      <c r="BU62" s="20"/>
      <c r="BV62" s="20" t="s">
        <v>30</v>
      </c>
      <c r="BW62" s="20"/>
      <c r="BX62" s="20"/>
      <c r="BY62" s="19" t="s">
        <v>28</v>
      </c>
      <c r="BZ62" s="20"/>
      <c r="CA62" s="20"/>
      <c r="CB62" s="19" t="s">
        <v>36</v>
      </c>
      <c r="CC62" s="20"/>
      <c r="CD62" s="20" t="s">
        <v>30</v>
      </c>
      <c r="CE62" s="20"/>
      <c r="CF62" s="20"/>
      <c r="CG62" s="19" t="s">
        <v>28</v>
      </c>
      <c r="CH62" s="20"/>
      <c r="CI62" s="20"/>
      <c r="CJ62" s="19" t="s">
        <v>36</v>
      </c>
      <c r="CK62" s="20"/>
      <c r="CL62" s="20" t="s">
        <v>33</v>
      </c>
      <c r="CM62" s="20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6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29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2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2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29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19" t="s">
        <v>28</v>
      </c>
      <c r="BR63" s="20"/>
      <c r="BS63" s="20"/>
      <c r="BT63" s="19" t="s">
        <v>29</v>
      </c>
      <c r="BU63" s="20"/>
      <c r="BV63" s="20" t="s">
        <v>30</v>
      </c>
      <c r="BW63" s="20"/>
      <c r="BX63" s="20"/>
      <c r="BY63" s="19" t="s">
        <v>28</v>
      </c>
      <c r="BZ63" s="20"/>
      <c r="CA63" s="20"/>
      <c r="CB63" s="19" t="s">
        <v>36</v>
      </c>
      <c r="CC63" s="20"/>
      <c r="CD63" s="20" t="s">
        <v>30</v>
      </c>
      <c r="CE63" s="20"/>
      <c r="CF63" s="20"/>
      <c r="CG63" s="19" t="s">
        <v>28</v>
      </c>
      <c r="CH63" s="20"/>
      <c r="CI63" s="20"/>
      <c r="CJ63" s="19" t="s">
        <v>36</v>
      </c>
      <c r="CK63" s="20"/>
      <c r="CL63" s="20" t="s">
        <v>33</v>
      </c>
      <c r="CM63" s="20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19" t="s">
        <v>28</v>
      </c>
      <c r="M64" s="20"/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29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36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29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29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36</v>
      </c>
      <c r="BE64" s="20"/>
      <c r="BF64" s="20" t="s">
        <v>30</v>
      </c>
      <c r="BG64" s="20"/>
      <c r="BH64" s="20"/>
      <c r="BI64" s="19" t="s">
        <v>28</v>
      </c>
      <c r="BJ64" s="20"/>
      <c r="BK64" s="20"/>
      <c r="BL64" s="19" t="s">
        <v>36</v>
      </c>
      <c r="BM64" s="20"/>
      <c r="BN64" s="20" t="s">
        <v>30</v>
      </c>
      <c r="BO64" s="20"/>
      <c r="BP64" s="20"/>
      <c r="BQ64" s="19" t="s">
        <v>28</v>
      </c>
      <c r="BR64" s="20"/>
      <c r="BS64" s="20"/>
      <c r="BT64" s="19" t="s">
        <v>36</v>
      </c>
      <c r="BU64" s="20"/>
      <c r="BV64" s="20" t="s">
        <v>30</v>
      </c>
      <c r="BW64" s="20"/>
      <c r="BX64" s="20"/>
      <c r="BY64" s="19" t="s">
        <v>28</v>
      </c>
      <c r="BZ64" s="20"/>
      <c r="CA64" s="20"/>
      <c r="CB64" s="19" t="s">
        <v>29</v>
      </c>
      <c r="CC64" s="20"/>
      <c r="CD64" s="20" t="s">
        <v>30</v>
      </c>
      <c r="CE64" s="20"/>
      <c r="CF64" s="20"/>
      <c r="CG64" s="19" t="s">
        <v>28</v>
      </c>
      <c r="CH64" s="20"/>
      <c r="CI64" s="20"/>
      <c r="CJ64" s="19" t="s">
        <v>36</v>
      </c>
      <c r="CK64" s="20"/>
      <c r="CL64" s="20" t="s">
        <v>33</v>
      </c>
      <c r="CM64" s="20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45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31</v>
      </c>
      <c r="Y65" s="20"/>
      <c r="Z65" s="20" t="s">
        <v>30</v>
      </c>
      <c r="AA65" s="20"/>
      <c r="AB65" s="20"/>
      <c r="AC65" s="19" t="s">
        <v>28</v>
      </c>
      <c r="AD65" s="20"/>
      <c r="AE65" s="20"/>
      <c r="AF65" s="19" t="s">
        <v>31</v>
      </c>
      <c r="AG65" s="20"/>
      <c r="AH65" s="20" t="s">
        <v>30</v>
      </c>
      <c r="AI65" s="20"/>
      <c r="AJ65" s="20"/>
      <c r="AK65" s="19" t="s">
        <v>28</v>
      </c>
      <c r="AL65" s="20"/>
      <c r="AM65" s="20"/>
      <c r="AN65" s="19" t="s">
        <v>31</v>
      </c>
      <c r="AO65" s="20"/>
      <c r="AP65" s="20" t="s">
        <v>30</v>
      </c>
      <c r="AQ65" s="20"/>
      <c r="AR65" s="20"/>
      <c r="AS65" s="19" t="s">
        <v>28</v>
      </c>
      <c r="AT65" s="20"/>
      <c r="AU65" s="20"/>
      <c r="AV65" s="19" t="s">
        <v>31</v>
      </c>
      <c r="AW65" s="20"/>
      <c r="AX65" s="20" t="s">
        <v>30</v>
      </c>
      <c r="AY65" s="20"/>
      <c r="AZ65" s="20"/>
      <c r="BA65" s="19" t="s">
        <v>28</v>
      </c>
      <c r="BB65" s="20"/>
      <c r="BC65" s="20"/>
      <c r="BD65" s="19" t="s">
        <v>31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48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36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36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36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36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36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6</v>
      </c>
      <c r="CK66" s="20"/>
      <c r="CL66" s="20" t="s">
        <v>33</v>
      </c>
      <c r="CM66" s="20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6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29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29</v>
      </c>
      <c r="AO67" s="20"/>
      <c r="AP67" s="20" t="s">
        <v>30</v>
      </c>
      <c r="AQ67" s="20"/>
      <c r="AR67" s="20"/>
      <c r="AS67" s="19" t="s">
        <v>28</v>
      </c>
      <c r="AT67" s="20"/>
      <c r="AU67" s="20"/>
      <c r="AV67" s="19" t="s">
        <v>29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29</v>
      </c>
      <c r="BE67" s="20"/>
      <c r="BF67" s="20" t="s">
        <v>30</v>
      </c>
      <c r="BG67" s="20"/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19" t="s">
        <v>28</v>
      </c>
      <c r="BR67" s="20"/>
      <c r="BS67" s="20"/>
      <c r="BT67" s="19" t="s">
        <v>29</v>
      </c>
      <c r="BU67" s="20"/>
      <c r="BV67" s="20" t="s">
        <v>30</v>
      </c>
      <c r="BW67" s="20"/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19" t="s">
        <v>28</v>
      </c>
      <c r="M68" s="20"/>
      <c r="N68" s="20"/>
      <c r="O68" s="20"/>
      <c r="P68" s="19" t="s">
        <v>161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115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115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115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115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161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19" t="s">
        <v>28</v>
      </c>
      <c r="BR68" s="20"/>
      <c r="BS68" s="20"/>
      <c r="BT68" s="19" t="s">
        <v>115</v>
      </c>
      <c r="BU68" s="20"/>
      <c r="BV68" s="20" t="s">
        <v>30</v>
      </c>
      <c r="BW68" s="20"/>
      <c r="BX68" s="20"/>
      <c r="BY68" s="19" t="s">
        <v>28</v>
      </c>
      <c r="BZ68" s="20"/>
      <c r="CA68" s="20"/>
      <c r="CB68" s="19" t="s">
        <v>115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115</v>
      </c>
      <c r="CK68" s="20"/>
      <c r="CL68" s="20" t="s">
        <v>33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6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29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2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29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29</v>
      </c>
      <c r="BE69" s="20"/>
      <c r="BF69" s="20" t="s">
        <v>30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19" t="s">
        <v>28</v>
      </c>
      <c r="BR69" s="20"/>
      <c r="BS69" s="20"/>
      <c r="BT69" s="19" t="s">
        <v>29</v>
      </c>
      <c r="BU69" s="20"/>
      <c r="BV69" s="20" t="s">
        <v>30</v>
      </c>
      <c r="BW69" s="20"/>
      <c r="BX69" s="20"/>
      <c r="BY69" s="19" t="s">
        <v>28</v>
      </c>
      <c r="BZ69" s="20"/>
      <c r="CA69" s="20"/>
      <c r="CB69" s="19" t="s">
        <v>29</v>
      </c>
      <c r="CC69" s="20"/>
      <c r="CD69" s="20" t="s">
        <v>30</v>
      </c>
      <c r="CE69" s="20"/>
      <c r="CF69" s="20"/>
      <c r="CG69" s="19" t="s">
        <v>28</v>
      </c>
      <c r="CH69" s="20"/>
      <c r="CI69" s="20"/>
      <c r="CJ69" s="19" t="s">
        <v>36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29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36</v>
      </c>
      <c r="AG70" s="20"/>
      <c r="AH70" s="20" t="s">
        <v>30</v>
      </c>
      <c r="AI70" s="20"/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19" t="s">
        <v>28</v>
      </c>
      <c r="AT70" s="20"/>
      <c r="AU70" s="20"/>
      <c r="AV70" s="19" t="s">
        <v>36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36</v>
      </c>
      <c r="BE70" s="20"/>
      <c r="BF70" s="20" t="s">
        <v>30</v>
      </c>
      <c r="BG70" s="20"/>
      <c r="BH70" s="20"/>
      <c r="BI70" s="19" t="s">
        <v>28</v>
      </c>
      <c r="BJ70" s="20"/>
      <c r="BK70" s="20"/>
      <c r="BL70" s="19" t="s">
        <v>36</v>
      </c>
      <c r="BM70" s="20"/>
      <c r="BN70" s="20" t="s">
        <v>30</v>
      </c>
      <c r="BO70" s="20"/>
      <c r="BP70" s="20"/>
      <c r="BQ70" s="19" t="s">
        <v>28</v>
      </c>
      <c r="BR70" s="20"/>
      <c r="BS70" s="20"/>
      <c r="BT70" s="19" t="s">
        <v>36</v>
      </c>
      <c r="BU70" s="20"/>
      <c r="BV70" s="20" t="s">
        <v>30</v>
      </c>
      <c r="BW70" s="20"/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19" t="s">
        <v>28</v>
      </c>
      <c r="CH70" s="20"/>
      <c r="CI70" s="20"/>
      <c r="CJ70" s="20" t="s">
        <v>32</v>
      </c>
      <c r="CK70" s="20"/>
      <c r="CL70" s="20" t="s">
        <v>33</v>
      </c>
      <c r="CM70" s="20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45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29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29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29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29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29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29</v>
      </c>
      <c r="BM71" s="20"/>
      <c r="BN71" s="20" t="s">
        <v>30</v>
      </c>
      <c r="BO71" s="20"/>
      <c r="BP71" s="20"/>
      <c r="BQ71" s="19" t="s">
        <v>28</v>
      </c>
      <c r="BR71" s="20"/>
      <c r="BS71" s="20"/>
      <c r="BT71" s="19" t="s">
        <v>29</v>
      </c>
      <c r="BU71" s="20"/>
      <c r="BV71" s="20" t="s">
        <v>3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19" t="s">
        <v>28</v>
      </c>
      <c r="CH71" s="20"/>
      <c r="CI71" s="20"/>
      <c r="CJ71" s="19" t="s">
        <v>36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45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29</v>
      </c>
      <c r="Y72" s="20"/>
      <c r="Z72" s="20" t="s">
        <v>30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19" t="s">
        <v>28</v>
      </c>
      <c r="AL72" s="20"/>
      <c r="AM72" s="20"/>
      <c r="AN72" s="19" t="s">
        <v>36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36</v>
      </c>
      <c r="AW72" s="20"/>
      <c r="AX72" s="20" t="s">
        <v>30</v>
      </c>
      <c r="AY72" s="20"/>
      <c r="AZ72" s="20"/>
      <c r="BA72" s="19" t="s">
        <v>28</v>
      </c>
      <c r="BB72" s="20"/>
      <c r="BC72" s="20"/>
      <c r="BD72" s="19" t="s">
        <v>36</v>
      </c>
      <c r="BE72" s="20"/>
      <c r="BF72" s="20" t="s">
        <v>30</v>
      </c>
      <c r="BG72" s="20"/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19" t="s">
        <v>28</v>
      </c>
      <c r="CH72" s="20"/>
      <c r="CI72" s="20"/>
      <c r="CJ72" s="19" t="s">
        <v>36</v>
      </c>
      <c r="CK72" s="20"/>
      <c r="CL72" s="20" t="s">
        <v>30</v>
      </c>
      <c r="CM72" s="20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29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29</v>
      </c>
      <c r="Y73" s="20"/>
      <c r="Z73" s="20" t="s">
        <v>30</v>
      </c>
      <c r="AA73" s="20"/>
      <c r="AB73" s="20"/>
      <c r="AC73" s="19" t="s">
        <v>28</v>
      </c>
      <c r="AD73" s="20"/>
      <c r="AE73" s="20"/>
      <c r="AF73" s="19" t="s">
        <v>29</v>
      </c>
      <c r="AG73" s="20"/>
      <c r="AH73" s="20" t="s">
        <v>30</v>
      </c>
      <c r="AI73" s="20"/>
      <c r="AJ73" s="20"/>
      <c r="AK73" s="19" t="s">
        <v>28</v>
      </c>
      <c r="AL73" s="20"/>
      <c r="AM73" s="20"/>
      <c r="AN73" s="19" t="s">
        <v>29</v>
      </c>
      <c r="AO73" s="20"/>
      <c r="AP73" s="20" t="s">
        <v>30</v>
      </c>
      <c r="AQ73" s="20"/>
      <c r="AR73" s="20"/>
      <c r="AS73" s="19" t="s">
        <v>28</v>
      </c>
      <c r="AT73" s="20"/>
      <c r="AU73" s="20"/>
      <c r="AV73" s="19" t="s">
        <v>29</v>
      </c>
      <c r="AW73" s="20"/>
      <c r="AX73" s="20" t="s">
        <v>30</v>
      </c>
      <c r="AY73" s="20"/>
      <c r="AZ73" s="20"/>
      <c r="BA73" s="19" t="s">
        <v>28</v>
      </c>
      <c r="BB73" s="20"/>
      <c r="BC73" s="20"/>
      <c r="BD73" s="19" t="s">
        <v>29</v>
      </c>
      <c r="BE73" s="20"/>
      <c r="BF73" s="20" t="s">
        <v>30</v>
      </c>
      <c r="BG73" s="20"/>
      <c r="BH73" s="20"/>
      <c r="BI73" s="19" t="s">
        <v>28</v>
      </c>
      <c r="BJ73" s="20"/>
      <c r="BK73" s="20"/>
      <c r="BL73" s="19" t="s">
        <v>29</v>
      </c>
      <c r="BM73" s="20"/>
      <c r="BN73" s="20" t="s">
        <v>30</v>
      </c>
      <c r="BO73" s="20"/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29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36</v>
      </c>
      <c r="Y74" s="20"/>
      <c r="Z74" s="20" t="s">
        <v>30</v>
      </c>
      <c r="AA74" s="20"/>
      <c r="AB74" s="20"/>
      <c r="AC74" s="19" t="s">
        <v>28</v>
      </c>
      <c r="AD74" s="20"/>
      <c r="AE74" s="20"/>
      <c r="AF74" s="19" t="s">
        <v>29</v>
      </c>
      <c r="AG74" s="20"/>
      <c r="AH74" s="20" t="s">
        <v>30</v>
      </c>
      <c r="AI74" s="20"/>
      <c r="AJ74" s="20"/>
      <c r="AK74" s="19" t="s">
        <v>28</v>
      </c>
      <c r="AL74" s="20"/>
      <c r="AM74" s="20"/>
      <c r="AN74" s="19" t="s">
        <v>29</v>
      </c>
      <c r="AO74" s="20"/>
      <c r="AP74" s="20" t="s">
        <v>30</v>
      </c>
      <c r="AQ74" s="20"/>
      <c r="AR74" s="20"/>
      <c r="AS74" s="19" t="s">
        <v>28</v>
      </c>
      <c r="AT74" s="20"/>
      <c r="AU74" s="20"/>
      <c r="AV74" s="19" t="s">
        <v>29</v>
      </c>
      <c r="AW74" s="20"/>
      <c r="AX74" s="20" t="s">
        <v>30</v>
      </c>
      <c r="AY74" s="20"/>
      <c r="AZ74" s="20"/>
      <c r="BA74" s="19" t="s">
        <v>28</v>
      </c>
      <c r="BB74" s="20"/>
      <c r="BC74" s="20"/>
      <c r="BD74" s="19" t="s">
        <v>29</v>
      </c>
      <c r="BE74" s="20"/>
      <c r="BF74" s="20" t="s">
        <v>30</v>
      </c>
      <c r="BG74" s="20"/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19" t="s">
        <v>28</v>
      </c>
      <c r="BR74" s="20"/>
      <c r="BS74" s="20"/>
      <c r="BT74" s="19" t="s">
        <v>29</v>
      </c>
      <c r="BU74" s="20"/>
      <c r="BV74" s="20" t="s">
        <v>30</v>
      </c>
      <c r="BW74" s="20"/>
      <c r="BX74" s="20"/>
      <c r="BY74" s="19" t="s">
        <v>28</v>
      </c>
      <c r="BZ74" s="20"/>
      <c r="CA74" s="20"/>
      <c r="CB74" s="19" t="s">
        <v>36</v>
      </c>
      <c r="CC74" s="20"/>
      <c r="CD74" s="20" t="s">
        <v>30</v>
      </c>
      <c r="CE74" s="20"/>
      <c r="CF74" s="20"/>
      <c r="CG74" s="19" t="s">
        <v>28</v>
      </c>
      <c r="CH74" s="20"/>
      <c r="CI74" s="20"/>
      <c r="CJ74" s="19" t="s">
        <v>36</v>
      </c>
      <c r="CK74" s="20"/>
      <c r="CL74" s="20" t="s">
        <v>33</v>
      </c>
      <c r="CM74" s="20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19" t="s">
        <v>28</v>
      </c>
      <c r="N75" s="20"/>
      <c r="O75" s="20"/>
      <c r="P75" s="19" t="s">
        <v>31</v>
      </c>
      <c r="Q75" s="20"/>
      <c r="R75" s="20" t="s">
        <v>30</v>
      </c>
      <c r="S75" s="20"/>
      <c r="T75" s="20"/>
      <c r="U75" s="19" t="s">
        <v>28</v>
      </c>
      <c r="V75" s="20"/>
      <c r="W75" s="20"/>
      <c r="X75" s="19" t="s">
        <v>29</v>
      </c>
      <c r="Y75" s="20"/>
      <c r="Z75" s="20" t="s">
        <v>30</v>
      </c>
      <c r="AA75" s="20"/>
      <c r="AB75" s="19" t="s">
        <v>28</v>
      </c>
      <c r="AC75" s="20"/>
      <c r="AD75" s="20"/>
      <c r="AE75" s="20"/>
      <c r="AF75" s="19" t="s">
        <v>29</v>
      </c>
      <c r="AG75" s="20"/>
      <c r="AH75" s="20" t="s">
        <v>30</v>
      </c>
      <c r="AI75" s="20"/>
      <c r="AJ75" s="20"/>
      <c r="AK75" s="19" t="s">
        <v>28</v>
      </c>
      <c r="AL75" s="20"/>
      <c r="AM75" s="20"/>
      <c r="AN75" s="19" t="s">
        <v>115</v>
      </c>
      <c r="AO75" s="20"/>
      <c r="AP75" s="20" t="s">
        <v>30</v>
      </c>
      <c r="AQ75" s="20"/>
      <c r="AR75" s="20"/>
      <c r="AS75" s="19" t="s">
        <v>28</v>
      </c>
      <c r="AT75" s="20"/>
      <c r="AU75" s="20"/>
      <c r="AV75" s="19" t="s">
        <v>115</v>
      </c>
      <c r="AW75" s="20"/>
      <c r="AX75" s="20" t="s">
        <v>30</v>
      </c>
      <c r="AY75" s="20"/>
      <c r="AZ75" s="20"/>
      <c r="BA75" s="19" t="s">
        <v>28</v>
      </c>
      <c r="BB75" s="20"/>
      <c r="BC75" s="20"/>
      <c r="BD75" s="19" t="s">
        <v>115</v>
      </c>
      <c r="BE75" s="20"/>
      <c r="BF75" s="20" t="s">
        <v>30</v>
      </c>
      <c r="BG75" s="20"/>
      <c r="BH75" s="20"/>
      <c r="BI75" s="19" t="s">
        <v>28</v>
      </c>
      <c r="BJ75" s="20"/>
      <c r="BK75" s="20"/>
      <c r="BL75" s="19" t="s">
        <v>115</v>
      </c>
      <c r="BM75" s="20"/>
      <c r="BN75" s="20" t="s">
        <v>30</v>
      </c>
      <c r="BO75" s="20"/>
      <c r="BP75" s="19" t="s">
        <v>28</v>
      </c>
      <c r="BQ75" s="20"/>
      <c r="BR75" s="20"/>
      <c r="BS75" s="20"/>
      <c r="BT75" s="19" t="s">
        <v>29</v>
      </c>
      <c r="BU75" s="20"/>
      <c r="BV75" s="20" t="s">
        <v>30</v>
      </c>
      <c r="BW75" s="20"/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19" t="s">
        <v>28</v>
      </c>
      <c r="CH75" s="20"/>
      <c r="CI75" s="20"/>
      <c r="CJ75" s="19" t="s">
        <v>29</v>
      </c>
      <c r="CK75" s="20"/>
      <c r="CL75" s="20" t="s">
        <v>30</v>
      </c>
      <c r="CM75" s="20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19" t="s">
        <v>28</v>
      </c>
      <c r="M76" s="20"/>
      <c r="N76" s="20"/>
      <c r="O76" s="20"/>
      <c r="P76" s="19" t="s">
        <v>29</v>
      </c>
      <c r="Q76" s="20"/>
      <c r="R76" s="20" t="s">
        <v>30</v>
      </c>
      <c r="S76" s="20"/>
      <c r="T76" s="19" t="s">
        <v>28</v>
      </c>
      <c r="U76" s="20"/>
      <c r="V76" s="20"/>
      <c r="W76" s="20"/>
      <c r="X76" s="19" t="s">
        <v>48</v>
      </c>
      <c r="Y76" s="20"/>
      <c r="Z76" s="20" t="s">
        <v>30</v>
      </c>
      <c r="AA76" s="20"/>
      <c r="AB76" s="19" t="s">
        <v>28</v>
      </c>
      <c r="AC76" s="20"/>
      <c r="AD76" s="20"/>
      <c r="AE76" s="20"/>
      <c r="AF76" s="19" t="s">
        <v>31</v>
      </c>
      <c r="AG76" s="20"/>
      <c r="AH76" s="20" t="s">
        <v>30</v>
      </c>
      <c r="AI76" s="20"/>
      <c r="AJ76" s="19" t="s">
        <v>28</v>
      </c>
      <c r="AK76" s="20"/>
      <c r="AL76" s="20"/>
      <c r="AM76" s="20"/>
      <c r="AN76" s="19" t="s">
        <v>31</v>
      </c>
      <c r="AO76" s="20"/>
      <c r="AP76" s="20" t="s">
        <v>30</v>
      </c>
      <c r="AQ76" s="20"/>
      <c r="AR76" s="19" t="s">
        <v>28</v>
      </c>
      <c r="AS76" s="20"/>
      <c r="AT76" s="20"/>
      <c r="AU76" s="20"/>
      <c r="AV76" s="19" t="s">
        <v>31</v>
      </c>
      <c r="AW76" s="20"/>
      <c r="AX76" s="20" t="s">
        <v>30</v>
      </c>
      <c r="AY76" s="20"/>
      <c r="AZ76" s="19" t="s">
        <v>28</v>
      </c>
      <c r="BA76" s="20"/>
      <c r="BB76" s="20"/>
      <c r="BC76" s="20"/>
      <c r="BD76" s="19" t="s">
        <v>31</v>
      </c>
      <c r="BE76" s="20"/>
      <c r="BF76" s="20" t="s">
        <v>30</v>
      </c>
      <c r="BG76" s="20"/>
      <c r="BH76" s="19" t="s">
        <v>28</v>
      </c>
      <c r="BI76" s="20"/>
      <c r="BJ76" s="20"/>
      <c r="BK76" s="20"/>
      <c r="BL76" s="19" t="s">
        <v>31</v>
      </c>
      <c r="BM76" s="20"/>
      <c r="BN76" s="20" t="s">
        <v>30</v>
      </c>
      <c r="BO76" s="20"/>
      <c r="BP76" s="19" t="s">
        <v>28</v>
      </c>
      <c r="BQ76" s="20"/>
      <c r="BR76" s="20"/>
      <c r="BS76" s="20"/>
      <c r="BT76" s="19" t="s">
        <v>31</v>
      </c>
      <c r="BU76" s="20"/>
      <c r="BV76" s="20" t="s">
        <v>30</v>
      </c>
      <c r="BW76" s="20"/>
      <c r="BX76" s="19" t="s">
        <v>28</v>
      </c>
      <c r="BY76" s="20"/>
      <c r="BZ76" s="20"/>
      <c r="CA76" s="20"/>
      <c r="CB76" s="19" t="s">
        <v>31</v>
      </c>
      <c r="CC76" s="20"/>
      <c r="CD76" s="20" t="s">
        <v>30</v>
      </c>
      <c r="CE76" s="20"/>
      <c r="CF76" s="19" t="s">
        <v>28</v>
      </c>
      <c r="CG76" s="20"/>
      <c r="CH76" s="20"/>
      <c r="CI76" s="20"/>
      <c r="CJ76" s="19" t="s">
        <v>31</v>
      </c>
      <c r="CK76" s="20"/>
      <c r="CL76" s="20" t="s">
        <v>9</v>
      </c>
      <c r="CM76" s="20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19" t="s">
        <v>28</v>
      </c>
      <c r="N77" s="20"/>
      <c r="O77" s="20"/>
      <c r="P77" s="19" t="s">
        <v>29</v>
      </c>
      <c r="Q77" s="20"/>
      <c r="R77" s="20" t="s">
        <v>30</v>
      </c>
      <c r="S77" s="20"/>
      <c r="T77" s="20"/>
      <c r="U77" s="19" t="s">
        <v>28</v>
      </c>
      <c r="V77" s="20"/>
      <c r="W77" s="20"/>
      <c r="X77" s="19" t="s">
        <v>29</v>
      </c>
      <c r="Y77" s="20"/>
      <c r="Z77" s="20" t="s">
        <v>30</v>
      </c>
      <c r="AA77" s="20"/>
      <c r="AB77" s="20"/>
      <c r="AC77" s="19" t="s">
        <v>28</v>
      </c>
      <c r="AD77" s="20"/>
      <c r="AE77" s="20"/>
      <c r="AF77" s="19" t="s">
        <v>29</v>
      </c>
      <c r="AG77" s="20"/>
      <c r="AH77" s="20" t="s">
        <v>30</v>
      </c>
      <c r="AI77" s="20"/>
      <c r="AJ77" s="20"/>
      <c r="AK77" s="19" t="s">
        <v>28</v>
      </c>
      <c r="AL77" s="20"/>
      <c r="AM77" s="20"/>
      <c r="AN77" s="19" t="s">
        <v>29</v>
      </c>
      <c r="AO77" s="20"/>
      <c r="AP77" s="20" t="s">
        <v>30</v>
      </c>
      <c r="AQ77" s="20"/>
      <c r="AR77" s="20"/>
      <c r="AS77" s="19" t="s">
        <v>28</v>
      </c>
      <c r="AT77" s="20"/>
      <c r="AU77" s="20"/>
      <c r="AV77" s="19" t="s">
        <v>29</v>
      </c>
      <c r="AW77" s="20"/>
      <c r="AX77" s="20" t="s">
        <v>30</v>
      </c>
      <c r="AY77" s="20"/>
      <c r="AZ77" s="20"/>
      <c r="BA77" s="19" t="s">
        <v>28</v>
      </c>
      <c r="BB77" s="20"/>
      <c r="BC77" s="20"/>
      <c r="BD77" s="19" t="s">
        <v>29</v>
      </c>
      <c r="BE77" s="20"/>
      <c r="BF77" s="20" t="s">
        <v>30</v>
      </c>
      <c r="BG77" s="20"/>
      <c r="BH77" s="20"/>
      <c r="BI77" s="19" t="s">
        <v>28</v>
      </c>
      <c r="BJ77" s="20"/>
      <c r="BK77" s="20"/>
      <c r="BL77" s="19" t="s">
        <v>29</v>
      </c>
      <c r="BM77" s="20"/>
      <c r="BN77" s="20" t="s">
        <v>30</v>
      </c>
      <c r="BO77" s="20"/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19" t="s">
        <v>28</v>
      </c>
      <c r="CG77" s="20"/>
      <c r="CH77" s="20"/>
      <c r="CI77" s="20"/>
      <c r="CJ77" s="19" t="s">
        <v>29</v>
      </c>
      <c r="CK77" s="20"/>
      <c r="CL77" s="20" t="s">
        <v>9</v>
      </c>
      <c r="CM77" s="20"/>
    </row>
    <row r="78" customFormat="false" ht="13.5" hidden="false" customHeight="false" outlineLevel="0" collapsed="false">
      <c r="A78" s="21" t="s">
        <v>180</v>
      </c>
      <c r="B78" s="21"/>
      <c r="C78" s="21"/>
      <c r="D78" s="22" t="n">
        <f aca="false">COUNTIF(D7:D77,"○")</f>
        <v>1</v>
      </c>
      <c r="E78" s="22" t="n">
        <f aca="false">COUNTIF(E7:E77,"○")</f>
        <v>0</v>
      </c>
      <c r="F78" s="22" t="n">
        <f aca="false">COUNTIF(F7:F77,"○")</f>
        <v>0</v>
      </c>
      <c r="G78" s="22" t="n">
        <f aca="false">COUNTIF(G7:G77,"○")</f>
        <v>70</v>
      </c>
      <c r="H78" s="22" t="n">
        <f aca="false">COUNTIF(H7:H77,"&lt;&gt;")</f>
        <v>1</v>
      </c>
      <c r="I78" s="22" t="n">
        <f aca="false">COUNTIF(I7:I77,"○")</f>
        <v>70</v>
      </c>
      <c r="J78" s="22" t="n">
        <f aca="false">COUNTIF(J7:J77,"&lt;&gt;")</f>
        <v>1</v>
      </c>
      <c r="K78" s="22" t="n">
        <f aca="false">COUNTIF(K7:K77,"○")</f>
        <v>70</v>
      </c>
      <c r="L78" s="22" t="n">
        <f aca="false">COUNTIF(L7:L77,"○")</f>
        <v>6</v>
      </c>
      <c r="M78" s="22" t="n">
        <f aca="false">COUNTIF(M7:M77,"○")</f>
        <v>67</v>
      </c>
      <c r="N78" s="22" t="n">
        <f aca="false">COUNTIF(N7:N77,"○")</f>
        <v>3</v>
      </c>
      <c r="O78" s="22" t="n">
        <f aca="false">COUNTIF(O7:O77,"○")</f>
        <v>0</v>
      </c>
      <c r="P78" s="22" t="n">
        <f aca="false">COUNTIF(P7:P77,"&lt;&gt;")</f>
        <v>71</v>
      </c>
      <c r="Q78" s="22" t="n">
        <f aca="false">COUNTIF(Q7:Q77,"○")</f>
        <v>0</v>
      </c>
      <c r="R78" s="22" t="n">
        <f aca="false">COUNTIF(R7:R77,"&lt;&gt;")</f>
        <v>71</v>
      </c>
      <c r="S78" s="22" t="n">
        <f aca="false">COUNTIF(S7:S77,"○")</f>
        <v>0</v>
      </c>
      <c r="T78" s="22" t="n">
        <f aca="false">COUNTIF(T7:T77,"○")</f>
        <v>2</v>
      </c>
      <c r="U78" s="22" t="n">
        <f aca="false">COUNTIF(U7:U77,"○")</f>
        <v>68</v>
      </c>
      <c r="V78" s="22" t="n">
        <f aca="false">COUNTIF(V7:V77,"○")</f>
        <v>3</v>
      </c>
      <c r="W78" s="22" t="n">
        <f aca="false">COUNTIF(W7:W77,"○")</f>
        <v>2</v>
      </c>
      <c r="X78" s="22" t="n">
        <f aca="false">COUNTIF(X7:X77,"&lt;&gt;")</f>
        <v>69</v>
      </c>
      <c r="Y78" s="22" t="n">
        <f aca="false">COUNTIF(Y7:Y77,"○")</f>
        <v>2</v>
      </c>
      <c r="Z78" s="22" t="n">
        <f aca="false">COUNTIF(Z7:Z77,"&lt;&gt;")</f>
        <v>69</v>
      </c>
      <c r="AA78" s="22" t="n">
        <f aca="false">COUNTIF(AA7:AA77,"○")</f>
        <v>2</v>
      </c>
      <c r="AB78" s="22" t="n">
        <f aca="false">COUNTIF(AB7:AB77,"○")</f>
        <v>3</v>
      </c>
      <c r="AC78" s="22" t="n">
        <f aca="false">COUNTIF(AC7:AC77,"○")</f>
        <v>66</v>
      </c>
      <c r="AD78" s="22" t="n">
        <f aca="false">COUNTIF(AD7:AD77,"○")</f>
        <v>4</v>
      </c>
      <c r="AE78" s="22" t="n">
        <f aca="false">COUNTIF(AE7:AE77,"○")</f>
        <v>3</v>
      </c>
      <c r="AF78" s="22" t="n">
        <f aca="false">COUNTIF(AF7:AF77,"&lt;&gt;")</f>
        <v>68</v>
      </c>
      <c r="AG78" s="22" t="n">
        <f aca="false">COUNTIF(AG7:AG77,"○")</f>
        <v>3</v>
      </c>
      <c r="AH78" s="22" t="n">
        <f aca="false">COUNTIF(AH7:AH77,"&lt;&gt;")</f>
        <v>68</v>
      </c>
      <c r="AI78" s="22" t="n">
        <f aca="false">COUNTIF(AI7:AI77,"○")</f>
        <v>3</v>
      </c>
      <c r="AJ78" s="22" t="n">
        <f aca="false">COUNTIF(AJ7:AJ77,"○")</f>
        <v>2</v>
      </c>
      <c r="AK78" s="22" t="n">
        <f aca="false">COUNTIF(AK7:AK77,"○")</f>
        <v>68</v>
      </c>
      <c r="AL78" s="22" t="n">
        <f aca="false">COUNTIF(AL7:AL77,"○")</f>
        <v>3</v>
      </c>
      <c r="AM78" s="22" t="n">
        <f aca="false">COUNTIF(AM7:AM77,"○")</f>
        <v>2</v>
      </c>
      <c r="AN78" s="22" t="n">
        <f aca="false">COUNTIF(AN7:AN77,"&lt;&gt;")</f>
        <v>69</v>
      </c>
      <c r="AO78" s="22" t="n">
        <f aca="false">COUNTIF(AO7:AO77,"○")</f>
        <v>2</v>
      </c>
      <c r="AP78" s="22" t="n">
        <f aca="false">COUNTIF(AP7:AP77,"&lt;&gt;")</f>
        <v>69</v>
      </c>
      <c r="AQ78" s="22" t="n">
        <f aca="false">COUNTIF(AQ7:AQ77,"○")</f>
        <v>2</v>
      </c>
      <c r="AR78" s="22" t="n">
        <f aca="false">COUNTIF(AR7:AR77,"○")</f>
        <v>2</v>
      </c>
      <c r="AS78" s="22" t="n">
        <f aca="false">COUNTIF(AS7:AS77,"○")</f>
        <v>70</v>
      </c>
      <c r="AT78" s="22" t="n">
        <f aca="false">COUNTIF(AT7:AT77,"○")</f>
        <v>3</v>
      </c>
      <c r="AU78" s="22" t="n">
        <f aca="false">COUNTIF(AU7:AU77,"○")</f>
        <v>0</v>
      </c>
      <c r="AV78" s="22" t="n">
        <f aca="false">COUNTIF(AV7:AV77,"&lt;&gt;")</f>
        <v>71</v>
      </c>
      <c r="AW78" s="22" t="n">
        <f aca="false">COUNTIF(AW7:AW77,"○")</f>
        <v>0</v>
      </c>
      <c r="AX78" s="22" t="n">
        <f aca="false">COUNTIF(AX7:AX77,"&lt;&gt;")</f>
        <v>71</v>
      </c>
      <c r="AY78" s="22" t="n">
        <f aca="false">COUNTIF(AY7:AY77,"○")</f>
        <v>0</v>
      </c>
      <c r="AZ78" s="22" t="n">
        <f aca="false">COUNTIF(AZ7:AZ77,"○")</f>
        <v>2</v>
      </c>
      <c r="BA78" s="22" t="n">
        <f aca="false">COUNTIF(BA7:BA77,"○")</f>
        <v>70</v>
      </c>
      <c r="BB78" s="22" t="n">
        <f aca="false">COUNTIF(BB7:BB77,"○")</f>
        <v>3</v>
      </c>
      <c r="BC78" s="22" t="n">
        <f aca="false">COUNTIF(BC7:BC77,"○")</f>
        <v>0</v>
      </c>
      <c r="BD78" s="22" t="n">
        <f aca="false">COUNTIF(BD7:BD77,"&lt;&gt;")</f>
        <v>71</v>
      </c>
      <c r="BE78" s="22" t="n">
        <f aca="false">COUNTIF(BE7:BE77,"○")</f>
        <v>0</v>
      </c>
      <c r="BF78" s="22" t="n">
        <f aca="false">COUNTIF(BF7:BF77,"&lt;&gt;")</f>
        <v>71</v>
      </c>
      <c r="BG78" s="22" t="n">
        <f aca="false">COUNTIF(BG7:BG77,"○")</f>
        <v>0</v>
      </c>
      <c r="BH78" s="22" t="n">
        <f aca="false">COUNTIF(BH7:BH77,"○")</f>
        <v>2</v>
      </c>
      <c r="BI78" s="22" t="n">
        <f aca="false">COUNTIF(BI7:BI77,"○")</f>
        <v>30</v>
      </c>
      <c r="BJ78" s="22" t="n">
        <f aca="false">COUNTIF(BJ7:BJ77,"○")</f>
        <v>2</v>
      </c>
      <c r="BK78" s="22" t="n">
        <f aca="false">COUNTIF(BK7:BK77,"○")</f>
        <v>40</v>
      </c>
      <c r="BL78" s="22" t="n">
        <f aca="false">COUNTIF(BL7:BL77,"&lt;&gt;")</f>
        <v>31</v>
      </c>
      <c r="BM78" s="22" t="n">
        <f aca="false">COUNTIF(BM7:BM77,"○")</f>
        <v>40</v>
      </c>
      <c r="BN78" s="22" t="n">
        <f aca="false">COUNTIF(BN7:BN77,"&lt;&gt;")</f>
        <v>31</v>
      </c>
      <c r="BO78" s="22" t="n">
        <f aca="false">COUNTIF(BO7:BO77,"○")</f>
        <v>40</v>
      </c>
      <c r="BP78" s="22" t="n">
        <f aca="false">COUNTIF(BP7:BP77,"○")</f>
        <v>2</v>
      </c>
      <c r="BQ78" s="22" t="n">
        <f aca="false">COUNTIF(BQ7:BQ77,"○")</f>
        <v>34</v>
      </c>
      <c r="BR78" s="22" t="n">
        <f aca="false">COUNTIF(BR7:BR77,"○")</f>
        <v>2</v>
      </c>
      <c r="BS78" s="22" t="n">
        <f aca="false">COUNTIF(BS7:BS77,"○")</f>
        <v>35</v>
      </c>
      <c r="BT78" s="22" t="n">
        <f aca="false">COUNTIF(BT7:BT77,"&lt;&gt;")</f>
        <v>36</v>
      </c>
      <c r="BU78" s="22" t="n">
        <f aca="false">COUNTIF(BU7:BU77,"○")</f>
        <v>35</v>
      </c>
      <c r="BV78" s="22" t="n">
        <f aca="false">COUNTIF(BV7:BV77,"&lt;&gt;")</f>
        <v>36</v>
      </c>
      <c r="BW78" s="22" t="n">
        <f aca="false">COUNTIF(BW7:BW77,"○")</f>
        <v>35</v>
      </c>
      <c r="BX78" s="22" t="n">
        <f aca="false">COUNTIF(BX7:BX77,"○")</f>
        <v>2</v>
      </c>
      <c r="BY78" s="22" t="n">
        <f aca="false">COUNTIF(BY7:BY77,"○")</f>
        <v>35</v>
      </c>
      <c r="BZ78" s="22" t="n">
        <f aca="false">COUNTIF(BZ7:BZ77,"○")</f>
        <v>2</v>
      </c>
      <c r="CA78" s="22" t="n">
        <f aca="false">COUNTIF(CA7:CA77,"○")</f>
        <v>34</v>
      </c>
      <c r="CB78" s="22" t="n">
        <f aca="false">COUNTIF(CB7:CB77,"&lt;&gt;")</f>
        <v>37</v>
      </c>
      <c r="CC78" s="22" t="n">
        <f aca="false">COUNTIF(CC7:CC77,"○")</f>
        <v>34</v>
      </c>
      <c r="CD78" s="22" t="n">
        <f aca="false">COUNTIF(CD7:CD77,"&lt;&gt;")</f>
        <v>37</v>
      </c>
      <c r="CE78" s="22" t="n">
        <f aca="false">COUNTIF(CE7:CE77,"○")</f>
        <v>34</v>
      </c>
      <c r="CF78" s="22" t="n">
        <f aca="false">COUNTIF(CF7:CF77,"○")</f>
        <v>3</v>
      </c>
      <c r="CG78" s="22" t="n">
        <f aca="false">COUNTIF(CG7:CG77,"○")</f>
        <v>49</v>
      </c>
      <c r="CH78" s="22" t="n">
        <f aca="false">COUNTIF(CH7:CH77,"○")</f>
        <v>15</v>
      </c>
      <c r="CI78" s="22" t="n">
        <f aca="false">COUNTIF(CI7:CI77,"○")</f>
        <v>5</v>
      </c>
      <c r="CJ78" s="22" t="n">
        <f aca="false">COUNTIF(CJ7:CJ77,"&lt;&gt;")</f>
        <v>66</v>
      </c>
      <c r="CK78" s="22" t="n">
        <f aca="false">COUNTIF(CK7:CK77,"○")</f>
        <v>5</v>
      </c>
      <c r="CL78" s="22" t="n">
        <f aca="false">COUNTIF(CL7:CL77,"&lt;&gt;")</f>
        <v>66</v>
      </c>
      <c r="CM78" s="22" t="n">
        <f aca="false">COUNTIF(CM7:CM77,"○")</f>
        <v>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81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82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19" t="s">
        <v>45</v>
      </c>
      <c r="Q7" s="20"/>
      <c r="R7" s="20" t="s">
        <v>33</v>
      </c>
      <c r="S7" s="20"/>
      <c r="T7" s="20"/>
      <c r="U7" s="20"/>
      <c r="V7" s="19" t="s">
        <v>28</v>
      </c>
      <c r="W7" s="20"/>
      <c r="X7" s="20" t="s">
        <v>32</v>
      </c>
      <c r="Y7" s="20"/>
      <c r="Z7" s="20" t="s">
        <v>33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19" t="s">
        <v>28</v>
      </c>
      <c r="AM7" s="20"/>
      <c r="AN7" s="19" t="s">
        <v>31</v>
      </c>
      <c r="AO7" s="20"/>
      <c r="AP7" s="20" t="s">
        <v>33</v>
      </c>
      <c r="AQ7" s="20"/>
      <c r="AR7" s="20"/>
      <c r="AS7" s="20"/>
      <c r="AT7" s="19" t="s">
        <v>28</v>
      </c>
      <c r="AU7" s="20"/>
      <c r="AV7" s="19" t="s">
        <v>31</v>
      </c>
      <c r="AW7" s="20"/>
      <c r="AX7" s="20" t="s">
        <v>33</v>
      </c>
      <c r="AY7" s="20"/>
      <c r="AZ7" s="20"/>
      <c r="BA7" s="20"/>
      <c r="BB7" s="19" t="s">
        <v>28</v>
      </c>
      <c r="BC7" s="20"/>
      <c r="BD7" s="19" t="s">
        <v>31</v>
      </c>
      <c r="BE7" s="20"/>
      <c r="BF7" s="20" t="s">
        <v>33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2</v>
      </c>
      <c r="CK7" s="20"/>
      <c r="CL7" s="20" t="s">
        <v>33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19" t="s">
        <v>28</v>
      </c>
      <c r="G8" s="20"/>
      <c r="H8" s="20" t="s">
        <v>32</v>
      </c>
      <c r="I8" s="20"/>
      <c r="J8" s="20" t="s">
        <v>33</v>
      </c>
      <c r="K8" s="20"/>
      <c r="L8" s="20"/>
      <c r="M8" s="20"/>
      <c r="N8" s="19" t="s">
        <v>28</v>
      </c>
      <c r="O8" s="20"/>
      <c r="P8" s="20" t="s">
        <v>32</v>
      </c>
      <c r="Q8" s="20"/>
      <c r="R8" s="20" t="s">
        <v>33</v>
      </c>
      <c r="S8" s="20"/>
      <c r="T8" s="20"/>
      <c r="U8" s="20"/>
      <c r="V8" s="19" t="s">
        <v>28</v>
      </c>
      <c r="W8" s="20"/>
      <c r="X8" s="20" t="s">
        <v>32</v>
      </c>
      <c r="Y8" s="20"/>
      <c r="Z8" s="20" t="s">
        <v>33</v>
      </c>
      <c r="AA8" s="20"/>
      <c r="AB8" s="20"/>
      <c r="AC8" s="20"/>
      <c r="AD8" s="19" t="s">
        <v>28</v>
      </c>
      <c r="AE8" s="20"/>
      <c r="AF8" s="20" t="s">
        <v>32</v>
      </c>
      <c r="AG8" s="20"/>
      <c r="AH8" s="20" t="s">
        <v>33</v>
      </c>
      <c r="AI8" s="20"/>
      <c r="AJ8" s="20"/>
      <c r="AK8" s="20"/>
      <c r="AL8" s="19" t="s">
        <v>28</v>
      </c>
      <c r="AM8" s="20"/>
      <c r="AN8" s="20" t="s">
        <v>32</v>
      </c>
      <c r="AO8" s="20"/>
      <c r="AP8" s="20" t="s">
        <v>33</v>
      </c>
      <c r="AQ8" s="20"/>
      <c r="AR8" s="20"/>
      <c r="AS8" s="20"/>
      <c r="AT8" s="19" t="s">
        <v>28</v>
      </c>
      <c r="AU8" s="20"/>
      <c r="AV8" s="20" t="s">
        <v>32</v>
      </c>
      <c r="AW8" s="20"/>
      <c r="AX8" s="20" t="s">
        <v>33</v>
      </c>
      <c r="AY8" s="20"/>
      <c r="AZ8" s="20"/>
      <c r="BA8" s="20"/>
      <c r="BB8" s="19" t="s">
        <v>28</v>
      </c>
      <c r="BC8" s="20"/>
      <c r="BD8" s="20" t="s">
        <v>32</v>
      </c>
      <c r="BE8" s="20"/>
      <c r="BF8" s="20" t="s">
        <v>33</v>
      </c>
      <c r="BG8" s="20"/>
      <c r="BH8" s="20"/>
      <c r="BI8" s="20"/>
      <c r="BJ8" s="19" t="s">
        <v>28</v>
      </c>
      <c r="BK8" s="20"/>
      <c r="BL8" s="20" t="s">
        <v>32</v>
      </c>
      <c r="BM8" s="20"/>
      <c r="BN8" s="20" t="s">
        <v>33</v>
      </c>
      <c r="BO8" s="20"/>
      <c r="BP8" s="20"/>
      <c r="BQ8" s="20"/>
      <c r="BR8" s="19" t="s">
        <v>28</v>
      </c>
      <c r="BS8" s="20"/>
      <c r="BT8" s="20" t="s">
        <v>32</v>
      </c>
      <c r="BU8" s="20"/>
      <c r="BV8" s="20" t="s">
        <v>33</v>
      </c>
      <c r="BW8" s="20"/>
      <c r="BX8" s="20"/>
      <c r="BY8" s="20"/>
      <c r="BZ8" s="19" t="s">
        <v>28</v>
      </c>
      <c r="CA8" s="20"/>
      <c r="CB8" s="20" t="s">
        <v>32</v>
      </c>
      <c r="CC8" s="20"/>
      <c r="CD8" s="20" t="s">
        <v>33</v>
      </c>
      <c r="CE8" s="20"/>
      <c r="CF8" s="20"/>
      <c r="CG8" s="20"/>
      <c r="CH8" s="19" t="s">
        <v>28</v>
      </c>
      <c r="CI8" s="20"/>
      <c r="CJ8" s="20" t="s">
        <v>32</v>
      </c>
      <c r="CK8" s="20"/>
      <c r="CL8" s="20" t="s">
        <v>33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2</v>
      </c>
      <c r="Q9" s="20"/>
      <c r="R9" s="20" t="s">
        <v>33</v>
      </c>
      <c r="S9" s="20"/>
      <c r="T9" s="20"/>
      <c r="U9" s="20"/>
      <c r="V9" s="19" t="s">
        <v>28</v>
      </c>
      <c r="W9" s="20"/>
      <c r="X9" s="20" t="s">
        <v>32</v>
      </c>
      <c r="Y9" s="20"/>
      <c r="Z9" s="20" t="s">
        <v>33</v>
      </c>
      <c r="AA9" s="20"/>
      <c r="AB9" s="20"/>
      <c r="AC9" s="20"/>
      <c r="AD9" s="19" t="s">
        <v>28</v>
      </c>
      <c r="AE9" s="20"/>
      <c r="AF9" s="20" t="s">
        <v>32</v>
      </c>
      <c r="AG9" s="20"/>
      <c r="AH9" s="20" t="s">
        <v>33</v>
      </c>
      <c r="AI9" s="20"/>
      <c r="AJ9" s="20"/>
      <c r="AK9" s="20"/>
      <c r="AL9" s="19" t="s">
        <v>28</v>
      </c>
      <c r="AM9" s="20"/>
      <c r="AN9" s="20" t="s">
        <v>32</v>
      </c>
      <c r="AO9" s="20"/>
      <c r="AP9" s="20" t="s">
        <v>33</v>
      </c>
      <c r="AQ9" s="20"/>
      <c r="AR9" s="20"/>
      <c r="AS9" s="20"/>
      <c r="AT9" s="19" t="s">
        <v>28</v>
      </c>
      <c r="AU9" s="20"/>
      <c r="AV9" s="20" t="s">
        <v>32</v>
      </c>
      <c r="AW9" s="20"/>
      <c r="AX9" s="20" t="s">
        <v>33</v>
      </c>
      <c r="AY9" s="20"/>
      <c r="AZ9" s="20"/>
      <c r="BA9" s="20"/>
      <c r="BB9" s="19" t="s">
        <v>28</v>
      </c>
      <c r="BC9" s="20"/>
      <c r="BD9" s="20" t="s">
        <v>32</v>
      </c>
      <c r="BE9" s="20"/>
      <c r="BF9" s="20" t="s">
        <v>33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19" t="s">
        <v>28</v>
      </c>
      <c r="BS9" s="20"/>
      <c r="BT9" s="20" t="s">
        <v>32</v>
      </c>
      <c r="BU9" s="20"/>
      <c r="BV9" s="20" t="s">
        <v>33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2</v>
      </c>
      <c r="CK9" s="20"/>
      <c r="CL9" s="20" t="s">
        <v>33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2</v>
      </c>
      <c r="Q10" s="20"/>
      <c r="R10" s="20" t="s">
        <v>33</v>
      </c>
      <c r="S10" s="20"/>
      <c r="T10" s="20"/>
      <c r="U10" s="20"/>
      <c r="V10" s="19" t="s">
        <v>28</v>
      </c>
      <c r="W10" s="20"/>
      <c r="X10" s="20" t="s">
        <v>32</v>
      </c>
      <c r="Y10" s="20"/>
      <c r="Z10" s="20" t="s">
        <v>33</v>
      </c>
      <c r="AA10" s="20"/>
      <c r="AB10" s="20"/>
      <c r="AC10" s="20"/>
      <c r="AD10" s="19" t="s">
        <v>28</v>
      </c>
      <c r="AE10" s="20"/>
      <c r="AF10" s="20" t="s">
        <v>32</v>
      </c>
      <c r="AG10" s="20"/>
      <c r="AH10" s="20" t="s">
        <v>33</v>
      </c>
      <c r="AI10" s="20"/>
      <c r="AJ10" s="20"/>
      <c r="AK10" s="20"/>
      <c r="AL10" s="19" t="s">
        <v>28</v>
      </c>
      <c r="AM10" s="20"/>
      <c r="AN10" s="20" t="s">
        <v>32</v>
      </c>
      <c r="AO10" s="20"/>
      <c r="AP10" s="20" t="s">
        <v>33</v>
      </c>
      <c r="AQ10" s="20"/>
      <c r="AR10" s="20"/>
      <c r="AS10" s="20"/>
      <c r="AT10" s="19" t="s">
        <v>28</v>
      </c>
      <c r="AU10" s="20"/>
      <c r="AV10" s="20" t="s">
        <v>32</v>
      </c>
      <c r="AW10" s="20"/>
      <c r="AX10" s="20" t="s">
        <v>33</v>
      </c>
      <c r="AY10" s="20"/>
      <c r="AZ10" s="20"/>
      <c r="BA10" s="20"/>
      <c r="BB10" s="19" t="s">
        <v>28</v>
      </c>
      <c r="BC10" s="20"/>
      <c r="BD10" s="20" t="s">
        <v>32</v>
      </c>
      <c r="BE10" s="20"/>
      <c r="BF10" s="20" t="s">
        <v>33</v>
      </c>
      <c r="BG10" s="20"/>
      <c r="BH10" s="20"/>
      <c r="BI10" s="20"/>
      <c r="BJ10" s="19" t="s">
        <v>28</v>
      </c>
      <c r="BK10" s="20"/>
      <c r="BL10" s="20" t="s">
        <v>32</v>
      </c>
      <c r="BM10" s="20"/>
      <c r="BN10" s="20" t="s">
        <v>33</v>
      </c>
      <c r="BO10" s="20"/>
      <c r="BP10" s="20"/>
      <c r="BQ10" s="20"/>
      <c r="BR10" s="19" t="s">
        <v>28</v>
      </c>
      <c r="BS10" s="20"/>
      <c r="BT10" s="20" t="s">
        <v>32</v>
      </c>
      <c r="BU10" s="20"/>
      <c r="BV10" s="20" t="s">
        <v>33</v>
      </c>
      <c r="BW10" s="20"/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19" t="s">
        <v>28</v>
      </c>
      <c r="CI10" s="20"/>
      <c r="CJ10" s="20" t="s">
        <v>32</v>
      </c>
      <c r="CK10" s="20"/>
      <c r="CL10" s="20" t="s">
        <v>33</v>
      </c>
      <c r="CM10" s="20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2</v>
      </c>
      <c r="Q11" s="20"/>
      <c r="R11" s="20" t="s">
        <v>33</v>
      </c>
      <c r="S11" s="20"/>
      <c r="T11" s="20"/>
      <c r="U11" s="20"/>
      <c r="V11" s="19" t="s">
        <v>28</v>
      </c>
      <c r="W11" s="20"/>
      <c r="X11" s="20" t="s">
        <v>32</v>
      </c>
      <c r="Y11" s="20"/>
      <c r="Z11" s="20" t="s">
        <v>33</v>
      </c>
      <c r="AA11" s="20"/>
      <c r="AB11" s="20"/>
      <c r="AC11" s="20"/>
      <c r="AD11" s="19" t="s">
        <v>28</v>
      </c>
      <c r="AE11" s="20"/>
      <c r="AF11" s="20" t="s">
        <v>32</v>
      </c>
      <c r="AG11" s="20"/>
      <c r="AH11" s="20" t="s">
        <v>33</v>
      </c>
      <c r="AI11" s="20"/>
      <c r="AJ11" s="20"/>
      <c r="AK11" s="20"/>
      <c r="AL11" s="19" t="s">
        <v>28</v>
      </c>
      <c r="AM11" s="20"/>
      <c r="AN11" s="20" t="s">
        <v>32</v>
      </c>
      <c r="AO11" s="20"/>
      <c r="AP11" s="20" t="s">
        <v>33</v>
      </c>
      <c r="AQ11" s="20"/>
      <c r="AR11" s="20"/>
      <c r="AS11" s="20"/>
      <c r="AT11" s="19" t="s">
        <v>28</v>
      </c>
      <c r="AU11" s="20"/>
      <c r="AV11" s="20" t="s">
        <v>32</v>
      </c>
      <c r="AW11" s="20"/>
      <c r="AX11" s="20" t="s">
        <v>33</v>
      </c>
      <c r="AY11" s="20"/>
      <c r="AZ11" s="20"/>
      <c r="BA11" s="20"/>
      <c r="BB11" s="19" t="s">
        <v>28</v>
      </c>
      <c r="BC11" s="20"/>
      <c r="BD11" s="20" t="s">
        <v>32</v>
      </c>
      <c r="BE11" s="20"/>
      <c r="BF11" s="20" t="s">
        <v>33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2</v>
      </c>
      <c r="CK11" s="20"/>
      <c r="CL11" s="20" t="s">
        <v>33</v>
      </c>
      <c r="CM11" s="20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2</v>
      </c>
      <c r="Q12" s="20"/>
      <c r="R12" s="20" t="s">
        <v>33</v>
      </c>
      <c r="S12" s="20"/>
      <c r="T12" s="20"/>
      <c r="U12" s="20"/>
      <c r="V12" s="19" t="s">
        <v>28</v>
      </c>
      <c r="W12" s="20"/>
      <c r="X12" s="20" t="s">
        <v>32</v>
      </c>
      <c r="Y12" s="20"/>
      <c r="Z12" s="20" t="s">
        <v>33</v>
      </c>
      <c r="AA12" s="20"/>
      <c r="AB12" s="20"/>
      <c r="AC12" s="20"/>
      <c r="AD12" s="19" t="s">
        <v>28</v>
      </c>
      <c r="AE12" s="20"/>
      <c r="AF12" s="20" t="s">
        <v>32</v>
      </c>
      <c r="AG12" s="20"/>
      <c r="AH12" s="20" t="s">
        <v>33</v>
      </c>
      <c r="AI12" s="20"/>
      <c r="AJ12" s="20"/>
      <c r="AK12" s="20"/>
      <c r="AL12" s="19" t="s">
        <v>28</v>
      </c>
      <c r="AM12" s="20"/>
      <c r="AN12" s="20" t="s">
        <v>32</v>
      </c>
      <c r="AO12" s="20"/>
      <c r="AP12" s="20" t="s">
        <v>33</v>
      </c>
      <c r="AQ12" s="20"/>
      <c r="AR12" s="20"/>
      <c r="AS12" s="20"/>
      <c r="AT12" s="19" t="s">
        <v>28</v>
      </c>
      <c r="AU12" s="20"/>
      <c r="AV12" s="20" t="s">
        <v>32</v>
      </c>
      <c r="AW12" s="20"/>
      <c r="AX12" s="20" t="s">
        <v>33</v>
      </c>
      <c r="AY12" s="20"/>
      <c r="AZ12" s="20"/>
      <c r="BA12" s="20"/>
      <c r="BB12" s="19" t="s">
        <v>28</v>
      </c>
      <c r="BC12" s="20"/>
      <c r="BD12" s="20" t="s">
        <v>32</v>
      </c>
      <c r="BE12" s="20"/>
      <c r="BF12" s="20" t="s">
        <v>33</v>
      </c>
      <c r="BG12" s="20"/>
      <c r="BH12" s="20"/>
      <c r="BI12" s="20"/>
      <c r="BJ12" s="19" t="s">
        <v>28</v>
      </c>
      <c r="BK12" s="20"/>
      <c r="BL12" s="20" t="s">
        <v>32</v>
      </c>
      <c r="BM12" s="20"/>
      <c r="BN12" s="20" t="s">
        <v>33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2</v>
      </c>
      <c r="CK12" s="20"/>
      <c r="CL12" s="20" t="s">
        <v>33</v>
      </c>
      <c r="CM12" s="20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33</v>
      </c>
      <c r="S13" s="20"/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20"/>
      <c r="AD13" s="19" t="s">
        <v>28</v>
      </c>
      <c r="AE13" s="20"/>
      <c r="AF13" s="20" t="s">
        <v>32</v>
      </c>
      <c r="AG13" s="20"/>
      <c r="AH13" s="20" t="s">
        <v>33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33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33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33</v>
      </c>
      <c r="BG13" s="20"/>
      <c r="BH13" s="20"/>
      <c r="BI13" s="20"/>
      <c r="BJ13" s="19" t="s">
        <v>28</v>
      </c>
      <c r="BK13" s="20"/>
      <c r="BL13" s="20" t="s">
        <v>32</v>
      </c>
      <c r="BM13" s="20"/>
      <c r="BN13" s="20" t="s">
        <v>33</v>
      </c>
      <c r="BO13" s="20"/>
      <c r="BP13" s="20"/>
      <c r="BQ13" s="20"/>
      <c r="BR13" s="19" t="s">
        <v>28</v>
      </c>
      <c r="BS13" s="20"/>
      <c r="BT13" s="20" t="s">
        <v>32</v>
      </c>
      <c r="BU13" s="20"/>
      <c r="BV13" s="20" t="s">
        <v>33</v>
      </c>
      <c r="BW13" s="20"/>
      <c r="BX13" s="20"/>
      <c r="BY13" s="20"/>
      <c r="BZ13" s="19" t="s">
        <v>28</v>
      </c>
      <c r="CA13" s="20"/>
      <c r="CB13" s="20" t="s">
        <v>32</v>
      </c>
      <c r="CC13" s="20"/>
      <c r="CD13" s="20" t="s">
        <v>33</v>
      </c>
      <c r="CE13" s="20"/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2</v>
      </c>
      <c r="Q14" s="20"/>
      <c r="R14" s="20" t="s">
        <v>33</v>
      </c>
      <c r="S14" s="20"/>
      <c r="T14" s="20"/>
      <c r="U14" s="20"/>
      <c r="V14" s="19" t="s">
        <v>28</v>
      </c>
      <c r="W14" s="20"/>
      <c r="X14" s="20" t="s">
        <v>32</v>
      </c>
      <c r="Y14" s="20"/>
      <c r="Z14" s="20" t="s">
        <v>33</v>
      </c>
      <c r="AA14" s="20"/>
      <c r="AB14" s="20"/>
      <c r="AC14" s="20"/>
      <c r="AD14" s="19" t="s">
        <v>28</v>
      </c>
      <c r="AE14" s="20"/>
      <c r="AF14" s="20" t="s">
        <v>32</v>
      </c>
      <c r="AG14" s="20"/>
      <c r="AH14" s="20" t="s">
        <v>33</v>
      </c>
      <c r="AI14" s="20"/>
      <c r="AJ14" s="20"/>
      <c r="AK14" s="20"/>
      <c r="AL14" s="19" t="s">
        <v>28</v>
      </c>
      <c r="AM14" s="20"/>
      <c r="AN14" s="20" t="s">
        <v>32</v>
      </c>
      <c r="AO14" s="20"/>
      <c r="AP14" s="20" t="s">
        <v>33</v>
      </c>
      <c r="AQ14" s="20"/>
      <c r="AR14" s="20"/>
      <c r="AS14" s="20"/>
      <c r="AT14" s="19" t="s">
        <v>28</v>
      </c>
      <c r="AU14" s="20"/>
      <c r="AV14" s="20" t="s">
        <v>32</v>
      </c>
      <c r="AW14" s="20"/>
      <c r="AX14" s="20" t="s">
        <v>33</v>
      </c>
      <c r="AY14" s="20"/>
      <c r="AZ14" s="20"/>
      <c r="BA14" s="20"/>
      <c r="BB14" s="19" t="s">
        <v>28</v>
      </c>
      <c r="BC14" s="20"/>
      <c r="BD14" s="20" t="s">
        <v>32</v>
      </c>
      <c r="BE14" s="20"/>
      <c r="BF14" s="20" t="s">
        <v>33</v>
      </c>
      <c r="BG14" s="20"/>
      <c r="BH14" s="20"/>
      <c r="BI14" s="20"/>
      <c r="BJ14" s="19" t="s">
        <v>28</v>
      </c>
      <c r="BK14" s="20"/>
      <c r="BL14" s="20" t="s">
        <v>32</v>
      </c>
      <c r="BM14" s="20"/>
      <c r="BN14" s="20" t="s">
        <v>33</v>
      </c>
      <c r="BO14" s="20"/>
      <c r="BP14" s="20"/>
      <c r="BQ14" s="20"/>
      <c r="BR14" s="19" t="s">
        <v>28</v>
      </c>
      <c r="BS14" s="20"/>
      <c r="BT14" s="20" t="s">
        <v>32</v>
      </c>
      <c r="BU14" s="20"/>
      <c r="BV14" s="20" t="s">
        <v>33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2</v>
      </c>
      <c r="CK14" s="20"/>
      <c r="CL14" s="20" t="s">
        <v>33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2</v>
      </c>
      <c r="Q15" s="20"/>
      <c r="R15" s="20" t="s">
        <v>33</v>
      </c>
      <c r="S15" s="20"/>
      <c r="T15" s="20"/>
      <c r="U15" s="20"/>
      <c r="V15" s="19" t="s">
        <v>28</v>
      </c>
      <c r="W15" s="20"/>
      <c r="X15" s="20" t="s">
        <v>32</v>
      </c>
      <c r="Y15" s="20"/>
      <c r="Z15" s="20" t="s">
        <v>33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19" t="s">
        <v>28</v>
      </c>
      <c r="CI15" s="20"/>
      <c r="CJ15" s="20" t="s">
        <v>32</v>
      </c>
      <c r="CK15" s="20"/>
      <c r="CL15" s="20" t="s">
        <v>33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2</v>
      </c>
      <c r="Q16" s="20"/>
      <c r="R16" s="20" t="s">
        <v>33</v>
      </c>
      <c r="S16" s="20"/>
      <c r="T16" s="20"/>
      <c r="U16" s="20"/>
      <c r="V16" s="19" t="s">
        <v>28</v>
      </c>
      <c r="W16" s="20"/>
      <c r="X16" s="20" t="s">
        <v>32</v>
      </c>
      <c r="Y16" s="20"/>
      <c r="Z16" s="20" t="s">
        <v>33</v>
      </c>
      <c r="AA16" s="20"/>
      <c r="AB16" s="20"/>
      <c r="AC16" s="20"/>
      <c r="AD16" s="19" t="s">
        <v>28</v>
      </c>
      <c r="AE16" s="20"/>
      <c r="AF16" s="20" t="s">
        <v>32</v>
      </c>
      <c r="AG16" s="20"/>
      <c r="AH16" s="20" t="s">
        <v>33</v>
      </c>
      <c r="AI16" s="20"/>
      <c r="AJ16" s="20"/>
      <c r="AK16" s="20"/>
      <c r="AL16" s="19" t="s">
        <v>28</v>
      </c>
      <c r="AM16" s="20"/>
      <c r="AN16" s="20" t="s">
        <v>32</v>
      </c>
      <c r="AO16" s="20"/>
      <c r="AP16" s="20" t="s">
        <v>33</v>
      </c>
      <c r="AQ16" s="20"/>
      <c r="AR16" s="20"/>
      <c r="AS16" s="20"/>
      <c r="AT16" s="19" t="s">
        <v>28</v>
      </c>
      <c r="AU16" s="20"/>
      <c r="AV16" s="20" t="s">
        <v>32</v>
      </c>
      <c r="AW16" s="20"/>
      <c r="AX16" s="20" t="s">
        <v>33</v>
      </c>
      <c r="AY16" s="20"/>
      <c r="AZ16" s="20"/>
      <c r="BA16" s="20"/>
      <c r="BB16" s="19" t="s">
        <v>28</v>
      </c>
      <c r="BC16" s="20"/>
      <c r="BD16" s="20" t="s">
        <v>32</v>
      </c>
      <c r="BE16" s="20"/>
      <c r="BF16" s="20" t="s">
        <v>33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19" t="s">
        <v>28</v>
      </c>
      <c r="CA16" s="20"/>
      <c r="CB16" s="20" t="s">
        <v>32</v>
      </c>
      <c r="CC16" s="20"/>
      <c r="CD16" s="20" t="s">
        <v>33</v>
      </c>
      <c r="CE16" s="20"/>
      <c r="CF16" s="20"/>
      <c r="CG16" s="20"/>
      <c r="CH16" s="19" t="s">
        <v>28</v>
      </c>
      <c r="CI16" s="20"/>
      <c r="CJ16" s="20" t="s">
        <v>32</v>
      </c>
      <c r="CK16" s="20"/>
      <c r="CL16" s="20" t="s">
        <v>33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3</v>
      </c>
      <c r="S17" s="20"/>
      <c r="T17" s="20"/>
      <c r="U17" s="19" t="s">
        <v>28</v>
      </c>
      <c r="V17" s="20"/>
      <c r="W17" s="20"/>
      <c r="X17" s="19" t="s">
        <v>29</v>
      </c>
      <c r="Y17" s="20"/>
      <c r="Z17" s="20" t="s">
        <v>33</v>
      </c>
      <c r="AA17" s="20"/>
      <c r="AB17" s="20"/>
      <c r="AC17" s="19" t="s">
        <v>28</v>
      </c>
      <c r="AD17" s="20"/>
      <c r="AE17" s="20"/>
      <c r="AF17" s="19" t="s">
        <v>29</v>
      </c>
      <c r="AG17" s="20"/>
      <c r="AH17" s="20" t="s">
        <v>33</v>
      </c>
      <c r="AI17" s="20"/>
      <c r="AJ17" s="20"/>
      <c r="AK17" s="19" t="s">
        <v>28</v>
      </c>
      <c r="AL17" s="20"/>
      <c r="AM17" s="20"/>
      <c r="AN17" s="19" t="s">
        <v>29</v>
      </c>
      <c r="AO17" s="20"/>
      <c r="AP17" s="20" t="s">
        <v>33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33</v>
      </c>
      <c r="AY17" s="20"/>
      <c r="AZ17" s="20"/>
      <c r="BA17" s="19" t="s">
        <v>28</v>
      </c>
      <c r="BB17" s="20"/>
      <c r="BC17" s="20"/>
      <c r="BD17" s="19" t="s">
        <v>29</v>
      </c>
      <c r="BE17" s="20"/>
      <c r="BF17" s="20" t="s">
        <v>33</v>
      </c>
      <c r="BG17" s="20"/>
      <c r="BH17" s="20"/>
      <c r="BI17" s="19" t="s">
        <v>28</v>
      </c>
      <c r="BJ17" s="20"/>
      <c r="BK17" s="20"/>
      <c r="BL17" s="19" t="s">
        <v>29</v>
      </c>
      <c r="BM17" s="20"/>
      <c r="BN17" s="20" t="s">
        <v>33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19" t="s">
        <v>28</v>
      </c>
      <c r="CH17" s="20"/>
      <c r="CI17" s="20"/>
      <c r="CJ17" s="20" t="s">
        <v>32</v>
      </c>
      <c r="CK17" s="20"/>
      <c r="CL17" s="20" t="s">
        <v>33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2</v>
      </c>
      <c r="CK18" s="20"/>
      <c r="CL18" s="20" t="s">
        <v>33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19" t="s">
        <v>120</v>
      </c>
      <c r="Q19" s="20"/>
      <c r="R19" s="20" t="s">
        <v>33</v>
      </c>
      <c r="S19" s="20"/>
      <c r="T19" s="20"/>
      <c r="U19" s="20"/>
      <c r="V19" s="19" t="s">
        <v>28</v>
      </c>
      <c r="W19" s="20"/>
      <c r="X19" s="19" t="s">
        <v>45</v>
      </c>
      <c r="Y19" s="20"/>
      <c r="Z19" s="20" t="s">
        <v>33</v>
      </c>
      <c r="AA19" s="20"/>
      <c r="AB19" s="20"/>
      <c r="AC19" s="20"/>
      <c r="AD19" s="19" t="s">
        <v>28</v>
      </c>
      <c r="AE19" s="20"/>
      <c r="AF19" s="19" t="s">
        <v>29</v>
      </c>
      <c r="AG19" s="20"/>
      <c r="AH19" s="20" t="s">
        <v>33</v>
      </c>
      <c r="AI19" s="20"/>
      <c r="AJ19" s="20"/>
      <c r="AK19" s="20"/>
      <c r="AL19" s="19" t="s">
        <v>28</v>
      </c>
      <c r="AM19" s="20"/>
      <c r="AN19" s="19" t="s">
        <v>29</v>
      </c>
      <c r="AO19" s="20"/>
      <c r="AP19" s="20" t="s">
        <v>33</v>
      </c>
      <c r="AQ19" s="20"/>
      <c r="AR19" s="20"/>
      <c r="AS19" s="20"/>
      <c r="AT19" s="19" t="s">
        <v>28</v>
      </c>
      <c r="AU19" s="20"/>
      <c r="AV19" s="19" t="s">
        <v>29</v>
      </c>
      <c r="AW19" s="20"/>
      <c r="AX19" s="20" t="s">
        <v>33</v>
      </c>
      <c r="AY19" s="20"/>
      <c r="AZ19" s="20"/>
      <c r="BA19" s="20"/>
      <c r="BB19" s="19" t="s">
        <v>28</v>
      </c>
      <c r="BC19" s="20"/>
      <c r="BD19" s="19" t="s">
        <v>29</v>
      </c>
      <c r="BE19" s="20"/>
      <c r="BF19" s="20" t="s">
        <v>33</v>
      </c>
      <c r="BG19" s="20"/>
      <c r="BH19" s="20"/>
      <c r="BI19" s="20"/>
      <c r="BJ19" s="19" t="s">
        <v>28</v>
      </c>
      <c r="BK19" s="20"/>
      <c r="BL19" s="19" t="s">
        <v>29</v>
      </c>
      <c r="BM19" s="20"/>
      <c r="BN19" s="20" t="s">
        <v>33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2</v>
      </c>
      <c r="CK19" s="20"/>
      <c r="CL19" s="20" t="s">
        <v>33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2</v>
      </c>
      <c r="Q20" s="20"/>
      <c r="R20" s="20" t="s">
        <v>33</v>
      </c>
      <c r="S20" s="20"/>
      <c r="T20" s="20"/>
      <c r="U20" s="20"/>
      <c r="V20" s="19" t="s">
        <v>28</v>
      </c>
      <c r="W20" s="20"/>
      <c r="X20" s="20" t="s">
        <v>32</v>
      </c>
      <c r="Y20" s="20"/>
      <c r="Z20" s="20" t="s">
        <v>33</v>
      </c>
      <c r="AA20" s="20"/>
      <c r="AB20" s="20"/>
      <c r="AC20" s="20"/>
      <c r="AD20" s="19" t="s">
        <v>28</v>
      </c>
      <c r="AE20" s="20"/>
      <c r="AF20" s="20" t="s">
        <v>32</v>
      </c>
      <c r="AG20" s="20"/>
      <c r="AH20" s="20" t="s">
        <v>33</v>
      </c>
      <c r="AI20" s="20"/>
      <c r="AJ20" s="20"/>
      <c r="AK20" s="20"/>
      <c r="AL20" s="19" t="s">
        <v>28</v>
      </c>
      <c r="AM20" s="20"/>
      <c r="AN20" s="20" t="s">
        <v>32</v>
      </c>
      <c r="AO20" s="20"/>
      <c r="AP20" s="20" t="s">
        <v>33</v>
      </c>
      <c r="AQ20" s="20"/>
      <c r="AR20" s="20"/>
      <c r="AS20" s="20"/>
      <c r="AT20" s="19" t="s">
        <v>28</v>
      </c>
      <c r="AU20" s="20"/>
      <c r="AV20" s="20" t="s">
        <v>32</v>
      </c>
      <c r="AW20" s="20"/>
      <c r="AX20" s="20" t="s">
        <v>33</v>
      </c>
      <c r="AY20" s="20"/>
      <c r="AZ20" s="20"/>
      <c r="BA20" s="20"/>
      <c r="BB20" s="19" t="s">
        <v>28</v>
      </c>
      <c r="BC20" s="20"/>
      <c r="BD20" s="20" t="s">
        <v>32</v>
      </c>
      <c r="BE20" s="20"/>
      <c r="BF20" s="20" t="s">
        <v>33</v>
      </c>
      <c r="BG20" s="20"/>
      <c r="BH20" s="20"/>
      <c r="BI20" s="20"/>
      <c r="BJ20" s="19" t="s">
        <v>28</v>
      </c>
      <c r="BK20" s="20"/>
      <c r="BL20" s="20" t="s">
        <v>32</v>
      </c>
      <c r="BM20" s="20"/>
      <c r="BN20" s="20" t="s">
        <v>33</v>
      </c>
      <c r="BO20" s="20"/>
      <c r="BP20" s="20"/>
      <c r="BQ20" s="20"/>
      <c r="BR20" s="19" t="s">
        <v>28</v>
      </c>
      <c r="BS20" s="20"/>
      <c r="BT20" s="20" t="s">
        <v>32</v>
      </c>
      <c r="BU20" s="20"/>
      <c r="BV20" s="20" t="s">
        <v>33</v>
      </c>
      <c r="BW20" s="20"/>
      <c r="BX20" s="20"/>
      <c r="BY20" s="20"/>
      <c r="BZ20" s="19" t="s">
        <v>28</v>
      </c>
      <c r="CA20" s="20"/>
      <c r="CB20" s="20" t="s">
        <v>32</v>
      </c>
      <c r="CC20" s="20"/>
      <c r="CD20" s="20" t="s">
        <v>33</v>
      </c>
      <c r="CE20" s="20"/>
      <c r="CF20" s="20"/>
      <c r="CG20" s="20"/>
      <c r="CH20" s="19" t="s">
        <v>28</v>
      </c>
      <c r="CI20" s="20"/>
      <c r="CJ20" s="20" t="s">
        <v>32</v>
      </c>
      <c r="CK20" s="20"/>
      <c r="CL20" s="20" t="s">
        <v>33</v>
      </c>
      <c r="CM20" s="20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2</v>
      </c>
      <c r="Q21" s="20"/>
      <c r="R21" s="20" t="s">
        <v>33</v>
      </c>
      <c r="S21" s="20"/>
      <c r="T21" s="20"/>
      <c r="U21" s="20"/>
      <c r="V21" s="19" t="s">
        <v>28</v>
      </c>
      <c r="W21" s="20"/>
      <c r="X21" s="20" t="s">
        <v>32</v>
      </c>
      <c r="Y21" s="20"/>
      <c r="Z21" s="20" t="s">
        <v>33</v>
      </c>
      <c r="AA21" s="20"/>
      <c r="AB21" s="20"/>
      <c r="AC21" s="20"/>
      <c r="AD21" s="19" t="s">
        <v>28</v>
      </c>
      <c r="AE21" s="20"/>
      <c r="AF21" s="20" t="s">
        <v>32</v>
      </c>
      <c r="AG21" s="20"/>
      <c r="AH21" s="20" t="s">
        <v>33</v>
      </c>
      <c r="AI21" s="20"/>
      <c r="AJ21" s="20"/>
      <c r="AK21" s="20"/>
      <c r="AL21" s="19" t="s">
        <v>28</v>
      </c>
      <c r="AM21" s="20"/>
      <c r="AN21" s="20" t="s">
        <v>32</v>
      </c>
      <c r="AO21" s="20"/>
      <c r="AP21" s="20" t="s">
        <v>33</v>
      </c>
      <c r="AQ21" s="20"/>
      <c r="AR21" s="20"/>
      <c r="AS21" s="20"/>
      <c r="AT21" s="19" t="s">
        <v>28</v>
      </c>
      <c r="AU21" s="20"/>
      <c r="AV21" s="20" t="s">
        <v>32</v>
      </c>
      <c r="AW21" s="20"/>
      <c r="AX21" s="20" t="s">
        <v>33</v>
      </c>
      <c r="AY21" s="20"/>
      <c r="AZ21" s="20"/>
      <c r="BA21" s="20"/>
      <c r="BB21" s="19" t="s">
        <v>28</v>
      </c>
      <c r="BC21" s="20"/>
      <c r="BD21" s="20" t="s">
        <v>32</v>
      </c>
      <c r="BE21" s="20"/>
      <c r="BF21" s="20" t="s">
        <v>33</v>
      </c>
      <c r="BG21" s="20"/>
      <c r="BH21" s="20"/>
      <c r="BI21" s="20"/>
      <c r="BJ21" s="19" t="s">
        <v>28</v>
      </c>
      <c r="BK21" s="20"/>
      <c r="BL21" s="20" t="s">
        <v>32</v>
      </c>
      <c r="BM21" s="20"/>
      <c r="BN21" s="20" t="s">
        <v>33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2</v>
      </c>
      <c r="CK21" s="20"/>
      <c r="CL21" s="20" t="s">
        <v>33</v>
      </c>
      <c r="CM21" s="20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2</v>
      </c>
      <c r="Q22" s="20"/>
      <c r="R22" s="20" t="s">
        <v>33</v>
      </c>
      <c r="S22" s="20"/>
      <c r="T22" s="20"/>
      <c r="U22" s="20"/>
      <c r="V22" s="19" t="s">
        <v>28</v>
      </c>
      <c r="W22" s="20"/>
      <c r="X22" s="20" t="s">
        <v>32</v>
      </c>
      <c r="Y22" s="20"/>
      <c r="Z22" s="20" t="s">
        <v>33</v>
      </c>
      <c r="AA22" s="20"/>
      <c r="AB22" s="20"/>
      <c r="AC22" s="20"/>
      <c r="AD22" s="19" t="s">
        <v>28</v>
      </c>
      <c r="AE22" s="20"/>
      <c r="AF22" s="20" t="s">
        <v>32</v>
      </c>
      <c r="AG22" s="20"/>
      <c r="AH22" s="20" t="s">
        <v>33</v>
      </c>
      <c r="AI22" s="20"/>
      <c r="AJ22" s="20"/>
      <c r="AK22" s="20"/>
      <c r="AL22" s="19" t="s">
        <v>28</v>
      </c>
      <c r="AM22" s="20"/>
      <c r="AN22" s="20" t="s">
        <v>32</v>
      </c>
      <c r="AO22" s="20"/>
      <c r="AP22" s="20" t="s">
        <v>33</v>
      </c>
      <c r="AQ22" s="20"/>
      <c r="AR22" s="20"/>
      <c r="AS22" s="20"/>
      <c r="AT22" s="19" t="s">
        <v>28</v>
      </c>
      <c r="AU22" s="20"/>
      <c r="AV22" s="20" t="s">
        <v>32</v>
      </c>
      <c r="AW22" s="20"/>
      <c r="AX22" s="20" t="s">
        <v>33</v>
      </c>
      <c r="AY22" s="20"/>
      <c r="AZ22" s="20"/>
      <c r="BA22" s="20"/>
      <c r="BB22" s="19" t="s">
        <v>28</v>
      </c>
      <c r="BC22" s="20"/>
      <c r="BD22" s="20" t="s">
        <v>32</v>
      </c>
      <c r="BE22" s="20"/>
      <c r="BF22" s="20" t="s">
        <v>33</v>
      </c>
      <c r="BG22" s="20"/>
      <c r="BH22" s="20"/>
      <c r="BI22" s="20"/>
      <c r="BJ22" s="19" t="s">
        <v>28</v>
      </c>
      <c r="BK22" s="20"/>
      <c r="BL22" s="20" t="s">
        <v>32</v>
      </c>
      <c r="BM22" s="20"/>
      <c r="BN22" s="20" t="s">
        <v>33</v>
      </c>
      <c r="BO22" s="20"/>
      <c r="BP22" s="20"/>
      <c r="BQ22" s="20"/>
      <c r="BR22" s="19" t="s">
        <v>28</v>
      </c>
      <c r="BS22" s="20"/>
      <c r="BT22" s="20" t="s">
        <v>32</v>
      </c>
      <c r="BU22" s="20"/>
      <c r="BV22" s="20" t="s">
        <v>33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2</v>
      </c>
      <c r="CK22" s="20"/>
      <c r="CL22" s="20" t="s">
        <v>33</v>
      </c>
      <c r="CM22" s="20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2</v>
      </c>
      <c r="Q23" s="20"/>
      <c r="R23" s="20" t="s">
        <v>33</v>
      </c>
      <c r="S23" s="20"/>
      <c r="T23" s="20"/>
      <c r="U23" s="20"/>
      <c r="V23" s="19" t="s">
        <v>28</v>
      </c>
      <c r="W23" s="20"/>
      <c r="X23" s="20" t="s">
        <v>32</v>
      </c>
      <c r="Y23" s="20"/>
      <c r="Z23" s="20" t="s">
        <v>33</v>
      </c>
      <c r="AA23" s="20"/>
      <c r="AB23" s="20"/>
      <c r="AC23" s="20"/>
      <c r="AD23" s="19" t="s">
        <v>28</v>
      </c>
      <c r="AE23" s="20"/>
      <c r="AF23" s="20" t="s">
        <v>32</v>
      </c>
      <c r="AG23" s="20"/>
      <c r="AH23" s="20" t="s">
        <v>33</v>
      </c>
      <c r="AI23" s="20"/>
      <c r="AJ23" s="20"/>
      <c r="AK23" s="20"/>
      <c r="AL23" s="19" t="s">
        <v>28</v>
      </c>
      <c r="AM23" s="20"/>
      <c r="AN23" s="20" t="s">
        <v>32</v>
      </c>
      <c r="AO23" s="20"/>
      <c r="AP23" s="20" t="s">
        <v>33</v>
      </c>
      <c r="AQ23" s="20"/>
      <c r="AR23" s="20"/>
      <c r="AS23" s="20"/>
      <c r="AT23" s="19" t="s">
        <v>28</v>
      </c>
      <c r="AU23" s="20"/>
      <c r="AV23" s="20" t="s">
        <v>32</v>
      </c>
      <c r="AW23" s="20"/>
      <c r="AX23" s="20" t="s">
        <v>33</v>
      </c>
      <c r="AY23" s="20"/>
      <c r="AZ23" s="20"/>
      <c r="BA23" s="20"/>
      <c r="BB23" s="19" t="s">
        <v>28</v>
      </c>
      <c r="BC23" s="20"/>
      <c r="BD23" s="20" t="s">
        <v>32</v>
      </c>
      <c r="BE23" s="20"/>
      <c r="BF23" s="20" t="s">
        <v>33</v>
      </c>
      <c r="BG23" s="20"/>
      <c r="BH23" s="20"/>
      <c r="BI23" s="20"/>
      <c r="BJ23" s="19" t="s">
        <v>28</v>
      </c>
      <c r="BK23" s="20"/>
      <c r="BL23" s="20" t="s">
        <v>32</v>
      </c>
      <c r="BM23" s="20"/>
      <c r="BN23" s="20" t="s">
        <v>33</v>
      </c>
      <c r="BO23" s="20"/>
      <c r="BP23" s="20"/>
      <c r="BQ23" s="20"/>
      <c r="BR23" s="19" t="s">
        <v>28</v>
      </c>
      <c r="BS23" s="20"/>
      <c r="BT23" s="20" t="s">
        <v>32</v>
      </c>
      <c r="BU23" s="20"/>
      <c r="BV23" s="20" t="s">
        <v>33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2</v>
      </c>
      <c r="CK23" s="20"/>
      <c r="CL23" s="20" t="s">
        <v>33</v>
      </c>
      <c r="CM23" s="20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2</v>
      </c>
      <c r="Q24" s="20"/>
      <c r="R24" s="20" t="s">
        <v>9</v>
      </c>
      <c r="S24" s="20"/>
      <c r="T24" s="20"/>
      <c r="U24" s="20"/>
      <c r="V24" s="19" t="s">
        <v>28</v>
      </c>
      <c r="W24" s="20"/>
      <c r="X24" s="20" t="s">
        <v>32</v>
      </c>
      <c r="Y24" s="20"/>
      <c r="Z24" s="20" t="s">
        <v>9</v>
      </c>
      <c r="AA24" s="20"/>
      <c r="AB24" s="20"/>
      <c r="AC24" s="20"/>
      <c r="AD24" s="19" t="s">
        <v>28</v>
      </c>
      <c r="AE24" s="20"/>
      <c r="AF24" s="20" t="s">
        <v>32</v>
      </c>
      <c r="AG24" s="20"/>
      <c r="AH24" s="20" t="s">
        <v>9</v>
      </c>
      <c r="AI24" s="20"/>
      <c r="AJ24" s="20"/>
      <c r="AK24" s="20"/>
      <c r="AL24" s="19" t="s">
        <v>28</v>
      </c>
      <c r="AM24" s="20"/>
      <c r="AN24" s="20" t="s">
        <v>32</v>
      </c>
      <c r="AO24" s="20"/>
      <c r="AP24" s="20" t="s">
        <v>9</v>
      </c>
      <c r="AQ24" s="20"/>
      <c r="AR24" s="20"/>
      <c r="AS24" s="20"/>
      <c r="AT24" s="19" t="s">
        <v>28</v>
      </c>
      <c r="AU24" s="20"/>
      <c r="AV24" s="20" t="s">
        <v>32</v>
      </c>
      <c r="AW24" s="20"/>
      <c r="AX24" s="20" t="s">
        <v>9</v>
      </c>
      <c r="AY24" s="20"/>
      <c r="AZ24" s="20"/>
      <c r="BA24" s="20"/>
      <c r="BB24" s="19" t="s">
        <v>28</v>
      </c>
      <c r="BC24" s="20"/>
      <c r="BD24" s="20" t="s">
        <v>32</v>
      </c>
      <c r="BE24" s="20"/>
      <c r="BF24" s="20" t="s">
        <v>9</v>
      </c>
      <c r="BG24" s="20"/>
      <c r="BH24" s="20"/>
      <c r="BI24" s="20"/>
      <c r="BJ24" s="19" t="s">
        <v>28</v>
      </c>
      <c r="BK24" s="20"/>
      <c r="BL24" s="20" t="s">
        <v>32</v>
      </c>
      <c r="BM24" s="20"/>
      <c r="BN24" s="20" t="s">
        <v>9</v>
      </c>
      <c r="BO24" s="20"/>
      <c r="BP24" s="20"/>
      <c r="BQ24" s="20"/>
      <c r="BR24" s="19" t="s">
        <v>28</v>
      </c>
      <c r="BS24" s="20"/>
      <c r="BT24" s="20" t="s">
        <v>32</v>
      </c>
      <c r="BU24" s="20"/>
      <c r="BV24" s="20" t="s">
        <v>9</v>
      </c>
      <c r="BW24" s="20"/>
      <c r="BX24" s="20"/>
      <c r="BY24" s="20"/>
      <c r="BZ24" s="19" t="s">
        <v>28</v>
      </c>
      <c r="CA24" s="20"/>
      <c r="CB24" s="20" t="s">
        <v>32</v>
      </c>
      <c r="CC24" s="20"/>
      <c r="CD24" s="20" t="s">
        <v>9</v>
      </c>
      <c r="CE24" s="20"/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2</v>
      </c>
      <c r="Q25" s="20"/>
      <c r="R25" s="20" t="s">
        <v>33</v>
      </c>
      <c r="S25" s="20"/>
      <c r="T25" s="20"/>
      <c r="U25" s="20"/>
      <c r="V25" s="19" t="s">
        <v>28</v>
      </c>
      <c r="W25" s="20"/>
      <c r="X25" s="20" t="s">
        <v>32</v>
      </c>
      <c r="Y25" s="20"/>
      <c r="Z25" s="20" t="s">
        <v>33</v>
      </c>
      <c r="AA25" s="20"/>
      <c r="AB25" s="20"/>
      <c r="AC25" s="20"/>
      <c r="AD25" s="19" t="s">
        <v>28</v>
      </c>
      <c r="AE25" s="20"/>
      <c r="AF25" s="20" t="s">
        <v>32</v>
      </c>
      <c r="AG25" s="20"/>
      <c r="AH25" s="20" t="s">
        <v>33</v>
      </c>
      <c r="AI25" s="20"/>
      <c r="AJ25" s="20"/>
      <c r="AK25" s="20"/>
      <c r="AL25" s="19" t="s">
        <v>28</v>
      </c>
      <c r="AM25" s="20"/>
      <c r="AN25" s="20" t="s">
        <v>32</v>
      </c>
      <c r="AO25" s="20"/>
      <c r="AP25" s="20" t="s">
        <v>33</v>
      </c>
      <c r="AQ25" s="20"/>
      <c r="AR25" s="20"/>
      <c r="AS25" s="20"/>
      <c r="AT25" s="19" t="s">
        <v>28</v>
      </c>
      <c r="AU25" s="20"/>
      <c r="AV25" s="20" t="s">
        <v>32</v>
      </c>
      <c r="AW25" s="20"/>
      <c r="AX25" s="20" t="s">
        <v>33</v>
      </c>
      <c r="AY25" s="20"/>
      <c r="AZ25" s="20"/>
      <c r="BA25" s="20"/>
      <c r="BB25" s="19" t="s">
        <v>28</v>
      </c>
      <c r="BC25" s="20"/>
      <c r="BD25" s="20" t="s">
        <v>32</v>
      </c>
      <c r="BE25" s="20"/>
      <c r="BF25" s="20" t="s">
        <v>33</v>
      </c>
      <c r="BG25" s="20"/>
      <c r="BH25" s="20"/>
      <c r="BI25" s="20"/>
      <c r="BJ25" s="19" t="s">
        <v>28</v>
      </c>
      <c r="BK25" s="20"/>
      <c r="BL25" s="20" t="s">
        <v>32</v>
      </c>
      <c r="BM25" s="20"/>
      <c r="BN25" s="20" t="s">
        <v>33</v>
      </c>
      <c r="BO25" s="20"/>
      <c r="BP25" s="20"/>
      <c r="BQ25" s="20"/>
      <c r="BR25" s="19" t="s">
        <v>28</v>
      </c>
      <c r="BS25" s="20"/>
      <c r="BT25" s="20" t="s">
        <v>32</v>
      </c>
      <c r="BU25" s="20"/>
      <c r="BV25" s="20" t="s">
        <v>33</v>
      </c>
      <c r="BW25" s="20"/>
      <c r="BX25" s="20"/>
      <c r="BY25" s="20"/>
      <c r="BZ25" s="19" t="s">
        <v>28</v>
      </c>
      <c r="CA25" s="20"/>
      <c r="CB25" s="20" t="s">
        <v>32</v>
      </c>
      <c r="CC25" s="20"/>
      <c r="CD25" s="20" t="s">
        <v>33</v>
      </c>
      <c r="CE25" s="20"/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2</v>
      </c>
      <c r="Q26" s="20"/>
      <c r="R26" s="20" t="s">
        <v>33</v>
      </c>
      <c r="S26" s="20"/>
      <c r="T26" s="20"/>
      <c r="U26" s="20"/>
      <c r="V26" s="19" t="s">
        <v>28</v>
      </c>
      <c r="W26" s="20"/>
      <c r="X26" s="20" t="s">
        <v>32</v>
      </c>
      <c r="Y26" s="20"/>
      <c r="Z26" s="20" t="s">
        <v>33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2</v>
      </c>
      <c r="CK26" s="20"/>
      <c r="CL26" s="20" t="s">
        <v>33</v>
      </c>
      <c r="CM26" s="20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2</v>
      </c>
      <c r="Q27" s="20"/>
      <c r="R27" s="20" t="s">
        <v>33</v>
      </c>
      <c r="S27" s="20"/>
      <c r="T27" s="20"/>
      <c r="U27" s="20"/>
      <c r="V27" s="19" t="s">
        <v>28</v>
      </c>
      <c r="W27" s="20"/>
      <c r="X27" s="20" t="s">
        <v>32</v>
      </c>
      <c r="Y27" s="20"/>
      <c r="Z27" s="20" t="s">
        <v>33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2</v>
      </c>
      <c r="CK27" s="20"/>
      <c r="CL27" s="20" t="s">
        <v>33</v>
      </c>
      <c r="CM27" s="20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2</v>
      </c>
      <c r="Q28" s="20"/>
      <c r="R28" s="20" t="s">
        <v>33</v>
      </c>
      <c r="S28" s="20"/>
      <c r="T28" s="20"/>
      <c r="U28" s="20"/>
      <c r="V28" s="19" t="s">
        <v>28</v>
      </c>
      <c r="W28" s="20"/>
      <c r="X28" s="20" t="s">
        <v>32</v>
      </c>
      <c r="Y28" s="20"/>
      <c r="Z28" s="20" t="s">
        <v>33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19" t="s">
        <v>28</v>
      </c>
      <c r="CI28" s="20"/>
      <c r="CJ28" s="20" t="s">
        <v>32</v>
      </c>
      <c r="CK28" s="20"/>
      <c r="CL28" s="20" t="s">
        <v>33</v>
      </c>
      <c r="CM28" s="20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2</v>
      </c>
      <c r="Q29" s="20"/>
      <c r="R29" s="20" t="s">
        <v>33</v>
      </c>
      <c r="S29" s="20"/>
      <c r="T29" s="20"/>
      <c r="U29" s="20"/>
      <c r="V29" s="19" t="s">
        <v>28</v>
      </c>
      <c r="W29" s="20"/>
      <c r="X29" s="20" t="s">
        <v>32</v>
      </c>
      <c r="Y29" s="20"/>
      <c r="Z29" s="20" t="s">
        <v>33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19" t="s">
        <v>28</v>
      </c>
      <c r="AU29" s="20"/>
      <c r="AV29" s="20" t="s">
        <v>32</v>
      </c>
      <c r="AW29" s="20"/>
      <c r="AX29" s="20" t="s">
        <v>33</v>
      </c>
      <c r="AY29" s="20"/>
      <c r="AZ29" s="20"/>
      <c r="BA29" s="20"/>
      <c r="BB29" s="19" t="s">
        <v>28</v>
      </c>
      <c r="BC29" s="20"/>
      <c r="BD29" s="20" t="s">
        <v>32</v>
      </c>
      <c r="BE29" s="20"/>
      <c r="BF29" s="20" t="s">
        <v>33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19" t="s">
        <v>28</v>
      </c>
      <c r="CA29" s="20"/>
      <c r="CB29" s="20" t="s">
        <v>32</v>
      </c>
      <c r="CC29" s="20"/>
      <c r="CD29" s="20" t="s">
        <v>33</v>
      </c>
      <c r="CE29" s="20"/>
      <c r="CF29" s="20"/>
      <c r="CG29" s="20"/>
      <c r="CH29" s="19" t="s">
        <v>28</v>
      </c>
      <c r="CI29" s="20"/>
      <c r="CJ29" s="20" t="s">
        <v>32</v>
      </c>
      <c r="CK29" s="20"/>
      <c r="CL29" s="20" t="s">
        <v>33</v>
      </c>
      <c r="CM29" s="20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2</v>
      </c>
      <c r="Q30" s="20"/>
      <c r="R30" s="20" t="s">
        <v>33</v>
      </c>
      <c r="S30" s="20"/>
      <c r="T30" s="20"/>
      <c r="U30" s="20"/>
      <c r="V30" s="19" t="s">
        <v>28</v>
      </c>
      <c r="W30" s="20"/>
      <c r="X30" s="20" t="s">
        <v>32</v>
      </c>
      <c r="Y30" s="20"/>
      <c r="Z30" s="20" t="s">
        <v>33</v>
      </c>
      <c r="AA30" s="20"/>
      <c r="AB30" s="20"/>
      <c r="AC30" s="20"/>
      <c r="AD30" s="19" t="s">
        <v>28</v>
      </c>
      <c r="AE30" s="20"/>
      <c r="AF30" s="20" t="s">
        <v>32</v>
      </c>
      <c r="AG30" s="20"/>
      <c r="AH30" s="20" t="s">
        <v>33</v>
      </c>
      <c r="AI30" s="20"/>
      <c r="AJ30" s="20"/>
      <c r="AK30" s="20"/>
      <c r="AL30" s="19" t="s">
        <v>28</v>
      </c>
      <c r="AM30" s="20"/>
      <c r="AN30" s="20" t="s">
        <v>32</v>
      </c>
      <c r="AO30" s="20"/>
      <c r="AP30" s="20" t="s">
        <v>33</v>
      </c>
      <c r="AQ30" s="20"/>
      <c r="AR30" s="20"/>
      <c r="AS30" s="20"/>
      <c r="AT30" s="19" t="s">
        <v>28</v>
      </c>
      <c r="AU30" s="20"/>
      <c r="AV30" s="20" t="s">
        <v>32</v>
      </c>
      <c r="AW30" s="20"/>
      <c r="AX30" s="20" t="s">
        <v>33</v>
      </c>
      <c r="AY30" s="20"/>
      <c r="AZ30" s="20"/>
      <c r="BA30" s="20"/>
      <c r="BB30" s="19" t="s">
        <v>28</v>
      </c>
      <c r="BC30" s="20"/>
      <c r="BD30" s="20" t="s">
        <v>32</v>
      </c>
      <c r="BE30" s="20"/>
      <c r="BF30" s="20" t="s">
        <v>33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2</v>
      </c>
      <c r="CK30" s="20"/>
      <c r="CL30" s="20" t="s">
        <v>33</v>
      </c>
      <c r="CM30" s="20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19" t="s">
        <v>45</v>
      </c>
      <c r="Q31" s="20"/>
      <c r="R31" s="20" t="s">
        <v>33</v>
      </c>
      <c r="S31" s="20"/>
      <c r="T31" s="20"/>
      <c r="U31" s="20"/>
      <c r="V31" s="19" t="s">
        <v>28</v>
      </c>
      <c r="W31" s="20"/>
      <c r="X31" s="20" t="s">
        <v>32</v>
      </c>
      <c r="Y31" s="20"/>
      <c r="Z31" s="20" t="s">
        <v>33</v>
      </c>
      <c r="AA31" s="20"/>
      <c r="AB31" s="20"/>
      <c r="AC31" s="20"/>
      <c r="AD31" s="19" t="s">
        <v>28</v>
      </c>
      <c r="AE31" s="20"/>
      <c r="AF31" s="19" t="s">
        <v>29</v>
      </c>
      <c r="AG31" s="20"/>
      <c r="AH31" s="20" t="s">
        <v>33</v>
      </c>
      <c r="AI31" s="20"/>
      <c r="AJ31" s="20"/>
      <c r="AK31" s="20"/>
      <c r="AL31" s="19" t="s">
        <v>28</v>
      </c>
      <c r="AM31" s="20"/>
      <c r="AN31" s="19" t="s">
        <v>29</v>
      </c>
      <c r="AO31" s="20"/>
      <c r="AP31" s="20" t="s">
        <v>33</v>
      </c>
      <c r="AQ31" s="20"/>
      <c r="AR31" s="20"/>
      <c r="AS31" s="20"/>
      <c r="AT31" s="19" t="s">
        <v>28</v>
      </c>
      <c r="AU31" s="20"/>
      <c r="AV31" s="19" t="s">
        <v>29</v>
      </c>
      <c r="AW31" s="20"/>
      <c r="AX31" s="20" t="s">
        <v>33</v>
      </c>
      <c r="AY31" s="20"/>
      <c r="AZ31" s="20"/>
      <c r="BA31" s="20"/>
      <c r="BB31" s="19" t="s">
        <v>28</v>
      </c>
      <c r="BC31" s="20"/>
      <c r="BD31" s="19" t="s">
        <v>29</v>
      </c>
      <c r="BE31" s="20"/>
      <c r="BF31" s="20" t="s">
        <v>33</v>
      </c>
      <c r="BG31" s="20"/>
      <c r="BH31" s="20"/>
      <c r="BI31" s="20"/>
      <c r="BJ31" s="19" t="s">
        <v>28</v>
      </c>
      <c r="BK31" s="20"/>
      <c r="BL31" s="19" t="s">
        <v>29</v>
      </c>
      <c r="BM31" s="20"/>
      <c r="BN31" s="20" t="s">
        <v>33</v>
      </c>
      <c r="BO31" s="20"/>
      <c r="BP31" s="20"/>
      <c r="BQ31" s="20"/>
      <c r="BR31" s="19" t="s">
        <v>28</v>
      </c>
      <c r="BS31" s="20"/>
      <c r="BT31" s="19" t="s">
        <v>29</v>
      </c>
      <c r="BU31" s="20"/>
      <c r="BV31" s="20" t="s">
        <v>33</v>
      </c>
      <c r="BW31" s="20"/>
      <c r="BX31" s="20"/>
      <c r="BY31" s="20"/>
      <c r="BZ31" s="19" t="s">
        <v>28</v>
      </c>
      <c r="CA31" s="20"/>
      <c r="CB31" s="20" t="s">
        <v>32</v>
      </c>
      <c r="CC31" s="20"/>
      <c r="CD31" s="20" t="s">
        <v>33</v>
      </c>
      <c r="CE31" s="20"/>
      <c r="CF31" s="20"/>
      <c r="CG31" s="20"/>
      <c r="CH31" s="19" t="s">
        <v>28</v>
      </c>
      <c r="CI31" s="20"/>
      <c r="CJ31" s="20" t="s">
        <v>32</v>
      </c>
      <c r="CK31" s="20"/>
      <c r="CL31" s="20" t="s">
        <v>33</v>
      </c>
      <c r="CM31" s="20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31</v>
      </c>
      <c r="Q32" s="20"/>
      <c r="R32" s="20" t="s">
        <v>33</v>
      </c>
      <c r="S32" s="20"/>
      <c r="T32" s="20"/>
      <c r="U32" s="20"/>
      <c r="V32" s="19" t="s">
        <v>28</v>
      </c>
      <c r="W32" s="20"/>
      <c r="X32" s="19" t="s">
        <v>31</v>
      </c>
      <c r="Y32" s="20"/>
      <c r="Z32" s="20" t="s">
        <v>33</v>
      </c>
      <c r="AA32" s="20"/>
      <c r="AB32" s="20"/>
      <c r="AC32" s="20"/>
      <c r="AD32" s="19" t="s">
        <v>28</v>
      </c>
      <c r="AE32" s="20"/>
      <c r="AF32" s="19" t="s">
        <v>31</v>
      </c>
      <c r="AG32" s="20"/>
      <c r="AH32" s="20" t="s">
        <v>33</v>
      </c>
      <c r="AI32" s="20"/>
      <c r="AJ32" s="20"/>
      <c r="AK32" s="20"/>
      <c r="AL32" s="19" t="s">
        <v>28</v>
      </c>
      <c r="AM32" s="20"/>
      <c r="AN32" s="19" t="s">
        <v>31</v>
      </c>
      <c r="AO32" s="20"/>
      <c r="AP32" s="20" t="s">
        <v>33</v>
      </c>
      <c r="AQ32" s="20"/>
      <c r="AR32" s="20"/>
      <c r="AS32" s="20"/>
      <c r="AT32" s="19" t="s">
        <v>28</v>
      </c>
      <c r="AU32" s="20"/>
      <c r="AV32" s="19" t="s">
        <v>31</v>
      </c>
      <c r="AW32" s="20"/>
      <c r="AX32" s="20" t="s">
        <v>33</v>
      </c>
      <c r="AY32" s="20"/>
      <c r="AZ32" s="20"/>
      <c r="BA32" s="20"/>
      <c r="BB32" s="19" t="s">
        <v>28</v>
      </c>
      <c r="BC32" s="20"/>
      <c r="BD32" s="19" t="s">
        <v>31</v>
      </c>
      <c r="BE32" s="20"/>
      <c r="BF32" s="20" t="s">
        <v>33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19" t="s">
        <v>28</v>
      </c>
      <c r="CA32" s="20"/>
      <c r="CB32" s="20" t="s">
        <v>32</v>
      </c>
      <c r="CC32" s="20"/>
      <c r="CD32" s="20" t="s">
        <v>33</v>
      </c>
      <c r="CE32" s="20"/>
      <c r="CF32" s="20"/>
      <c r="CG32" s="20"/>
      <c r="CH32" s="19" t="s">
        <v>28</v>
      </c>
      <c r="CI32" s="20"/>
      <c r="CJ32" s="20" t="s">
        <v>32</v>
      </c>
      <c r="CK32" s="20"/>
      <c r="CL32" s="20" t="s">
        <v>33</v>
      </c>
      <c r="CM32" s="20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20" t="s">
        <v>32</v>
      </c>
      <c r="Q33" s="20"/>
      <c r="R33" s="20" t="s">
        <v>33</v>
      </c>
      <c r="S33" s="20"/>
      <c r="T33" s="20"/>
      <c r="U33" s="19" t="s">
        <v>28</v>
      </c>
      <c r="V33" s="20"/>
      <c r="W33" s="20"/>
      <c r="X33" s="20" t="s">
        <v>32</v>
      </c>
      <c r="Y33" s="20"/>
      <c r="Z33" s="20" t="s">
        <v>33</v>
      </c>
      <c r="AA33" s="20"/>
      <c r="AB33" s="20"/>
      <c r="AC33" s="19" t="s">
        <v>28</v>
      </c>
      <c r="AD33" s="20"/>
      <c r="AE33" s="20"/>
      <c r="AF33" s="20" t="s">
        <v>32</v>
      </c>
      <c r="AG33" s="20"/>
      <c r="AH33" s="20" t="s">
        <v>33</v>
      </c>
      <c r="AI33" s="20"/>
      <c r="AJ33" s="20"/>
      <c r="AK33" s="19" t="s">
        <v>28</v>
      </c>
      <c r="AL33" s="20"/>
      <c r="AM33" s="20"/>
      <c r="AN33" s="20" t="s">
        <v>32</v>
      </c>
      <c r="AO33" s="20"/>
      <c r="AP33" s="20" t="s">
        <v>33</v>
      </c>
      <c r="AQ33" s="20"/>
      <c r="AR33" s="20"/>
      <c r="AS33" s="19" t="s">
        <v>28</v>
      </c>
      <c r="AT33" s="20"/>
      <c r="AU33" s="20"/>
      <c r="AV33" s="20" t="s">
        <v>32</v>
      </c>
      <c r="AW33" s="20"/>
      <c r="AX33" s="20" t="s">
        <v>33</v>
      </c>
      <c r="AY33" s="20"/>
      <c r="AZ33" s="20"/>
      <c r="BA33" s="19" t="s">
        <v>28</v>
      </c>
      <c r="BB33" s="20"/>
      <c r="BC33" s="20"/>
      <c r="BD33" s="20" t="s">
        <v>32</v>
      </c>
      <c r="BE33" s="20"/>
      <c r="BF33" s="20" t="s">
        <v>33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20" t="s">
        <v>32</v>
      </c>
      <c r="CK33" s="20"/>
      <c r="CL33" s="20" t="s">
        <v>33</v>
      </c>
      <c r="CM33" s="20"/>
    </row>
    <row r="34" customFormat="false" ht="13.5" hidden="false" customHeight="false" outlineLevel="0" collapsed="false">
      <c r="A34" s="16" t="s">
        <v>25</v>
      </c>
      <c r="B34" s="17" t="s">
        <v>89</v>
      </c>
      <c r="C34" s="18" t="s">
        <v>90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2</v>
      </c>
      <c r="Q34" s="20"/>
      <c r="R34" s="20" t="s">
        <v>33</v>
      </c>
      <c r="S34" s="20"/>
      <c r="T34" s="20"/>
      <c r="U34" s="20"/>
      <c r="V34" s="19" t="s">
        <v>28</v>
      </c>
      <c r="W34" s="20"/>
      <c r="X34" s="20" t="s">
        <v>32</v>
      </c>
      <c r="Y34" s="20"/>
      <c r="Z34" s="20" t="s">
        <v>33</v>
      </c>
      <c r="AA34" s="20"/>
      <c r="AB34" s="20"/>
      <c r="AC34" s="20"/>
      <c r="AD34" s="19" t="s">
        <v>28</v>
      </c>
      <c r="AE34" s="20"/>
      <c r="AF34" s="20" t="s">
        <v>32</v>
      </c>
      <c r="AG34" s="20"/>
      <c r="AH34" s="20" t="s">
        <v>33</v>
      </c>
      <c r="AI34" s="20"/>
      <c r="AJ34" s="20"/>
      <c r="AK34" s="20"/>
      <c r="AL34" s="19" t="s">
        <v>28</v>
      </c>
      <c r="AM34" s="20"/>
      <c r="AN34" s="20" t="s">
        <v>32</v>
      </c>
      <c r="AO34" s="20"/>
      <c r="AP34" s="20" t="s">
        <v>33</v>
      </c>
      <c r="AQ34" s="20"/>
      <c r="AR34" s="20"/>
      <c r="AS34" s="20"/>
      <c r="AT34" s="19" t="s">
        <v>28</v>
      </c>
      <c r="AU34" s="20"/>
      <c r="AV34" s="20" t="s">
        <v>32</v>
      </c>
      <c r="AW34" s="20"/>
      <c r="AX34" s="20" t="s">
        <v>33</v>
      </c>
      <c r="AY34" s="20"/>
      <c r="AZ34" s="20"/>
      <c r="BA34" s="20"/>
      <c r="BB34" s="19" t="s">
        <v>28</v>
      </c>
      <c r="BC34" s="20"/>
      <c r="BD34" s="20" t="s">
        <v>32</v>
      </c>
      <c r="BE34" s="20"/>
      <c r="BF34" s="20" t="s">
        <v>33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20" t="s">
        <v>32</v>
      </c>
      <c r="CK34" s="20"/>
      <c r="CL34" s="20" t="s">
        <v>33</v>
      </c>
      <c r="CM34" s="20"/>
    </row>
    <row r="35" customFormat="false" ht="13.5" hidden="false" customHeight="false" outlineLevel="0" collapsed="false">
      <c r="A35" s="16" t="s">
        <v>25</v>
      </c>
      <c r="B35" s="17" t="s">
        <v>91</v>
      </c>
      <c r="C35" s="18" t="s">
        <v>92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2</v>
      </c>
      <c r="Q35" s="20"/>
      <c r="R35" s="20" t="s">
        <v>33</v>
      </c>
      <c r="S35" s="20"/>
      <c r="T35" s="20"/>
      <c r="U35" s="20"/>
      <c r="V35" s="19" t="s">
        <v>28</v>
      </c>
      <c r="W35" s="20"/>
      <c r="X35" s="20" t="s">
        <v>32</v>
      </c>
      <c r="Y35" s="20"/>
      <c r="Z35" s="20" t="s">
        <v>33</v>
      </c>
      <c r="AA35" s="20"/>
      <c r="AB35" s="20"/>
      <c r="AC35" s="20"/>
      <c r="AD35" s="19" t="s">
        <v>28</v>
      </c>
      <c r="AE35" s="20"/>
      <c r="AF35" s="20" t="s">
        <v>32</v>
      </c>
      <c r="AG35" s="20"/>
      <c r="AH35" s="20" t="s">
        <v>33</v>
      </c>
      <c r="AI35" s="20"/>
      <c r="AJ35" s="20"/>
      <c r="AK35" s="20"/>
      <c r="AL35" s="19" t="s">
        <v>28</v>
      </c>
      <c r="AM35" s="20"/>
      <c r="AN35" s="20" t="s">
        <v>32</v>
      </c>
      <c r="AO35" s="20"/>
      <c r="AP35" s="20" t="s">
        <v>33</v>
      </c>
      <c r="AQ35" s="20"/>
      <c r="AR35" s="20"/>
      <c r="AS35" s="20"/>
      <c r="AT35" s="19" t="s">
        <v>28</v>
      </c>
      <c r="AU35" s="20"/>
      <c r="AV35" s="20" t="s">
        <v>32</v>
      </c>
      <c r="AW35" s="20"/>
      <c r="AX35" s="20" t="s">
        <v>33</v>
      </c>
      <c r="AY35" s="20"/>
      <c r="AZ35" s="20"/>
      <c r="BA35" s="20"/>
      <c r="BB35" s="19" t="s">
        <v>28</v>
      </c>
      <c r="BC35" s="20"/>
      <c r="BD35" s="20" t="s">
        <v>32</v>
      </c>
      <c r="BE35" s="20"/>
      <c r="BF35" s="20" t="s">
        <v>33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2</v>
      </c>
      <c r="CK35" s="20"/>
      <c r="CL35" s="20" t="s">
        <v>33</v>
      </c>
      <c r="CM35" s="20"/>
    </row>
    <row r="36" customFormat="false" ht="13.5" hidden="false" customHeight="false" outlineLevel="0" collapsed="false">
      <c r="A36" s="16" t="s">
        <v>25</v>
      </c>
      <c r="B36" s="17" t="s">
        <v>93</v>
      </c>
      <c r="C36" s="18" t="s">
        <v>94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2</v>
      </c>
      <c r="Q36" s="20"/>
      <c r="R36" s="20" t="s">
        <v>9</v>
      </c>
      <c r="S36" s="20"/>
      <c r="T36" s="20"/>
      <c r="U36" s="20"/>
      <c r="V36" s="19" t="s">
        <v>28</v>
      </c>
      <c r="W36" s="20"/>
      <c r="X36" s="20" t="s">
        <v>32</v>
      </c>
      <c r="Y36" s="20"/>
      <c r="Z36" s="20" t="s">
        <v>9</v>
      </c>
      <c r="AA36" s="20"/>
      <c r="AB36" s="20"/>
      <c r="AC36" s="20"/>
      <c r="AD36" s="19" t="s">
        <v>28</v>
      </c>
      <c r="AE36" s="20"/>
      <c r="AF36" s="20" t="s">
        <v>32</v>
      </c>
      <c r="AG36" s="20"/>
      <c r="AH36" s="20" t="s">
        <v>9</v>
      </c>
      <c r="AI36" s="20"/>
      <c r="AJ36" s="20"/>
      <c r="AK36" s="20"/>
      <c r="AL36" s="19" t="s">
        <v>28</v>
      </c>
      <c r="AM36" s="20"/>
      <c r="AN36" s="20" t="s">
        <v>32</v>
      </c>
      <c r="AO36" s="20"/>
      <c r="AP36" s="20" t="s">
        <v>9</v>
      </c>
      <c r="AQ36" s="20"/>
      <c r="AR36" s="20"/>
      <c r="AS36" s="20"/>
      <c r="AT36" s="19" t="s">
        <v>28</v>
      </c>
      <c r="AU36" s="20"/>
      <c r="AV36" s="20" t="s">
        <v>32</v>
      </c>
      <c r="AW36" s="20"/>
      <c r="AX36" s="20" t="s">
        <v>9</v>
      </c>
      <c r="AY36" s="20"/>
      <c r="AZ36" s="20"/>
      <c r="BA36" s="20"/>
      <c r="BB36" s="19" t="s">
        <v>28</v>
      </c>
      <c r="BC36" s="20"/>
      <c r="BD36" s="20" t="s">
        <v>32</v>
      </c>
      <c r="BE36" s="20"/>
      <c r="BF36" s="20" t="s">
        <v>9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19" t="s">
        <v>28</v>
      </c>
      <c r="CI36" s="20"/>
      <c r="CJ36" s="20" t="s">
        <v>32</v>
      </c>
      <c r="CK36" s="20"/>
      <c r="CL36" s="20" t="s">
        <v>9</v>
      </c>
      <c r="CM36" s="20"/>
    </row>
    <row r="37" customFormat="false" ht="13.5" hidden="false" customHeight="false" outlineLevel="0" collapsed="false">
      <c r="A37" s="16" t="s">
        <v>25</v>
      </c>
      <c r="B37" s="17" t="s">
        <v>95</v>
      </c>
      <c r="C37" s="18" t="s">
        <v>96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2</v>
      </c>
      <c r="Q37" s="20"/>
      <c r="R37" s="20" t="s">
        <v>33</v>
      </c>
      <c r="S37" s="20"/>
      <c r="T37" s="20"/>
      <c r="U37" s="20"/>
      <c r="V37" s="19" t="s">
        <v>28</v>
      </c>
      <c r="W37" s="20"/>
      <c r="X37" s="20" t="s">
        <v>32</v>
      </c>
      <c r="Y37" s="20"/>
      <c r="Z37" s="20" t="s">
        <v>33</v>
      </c>
      <c r="AA37" s="20"/>
      <c r="AB37" s="20"/>
      <c r="AC37" s="20"/>
      <c r="AD37" s="19" t="s">
        <v>28</v>
      </c>
      <c r="AE37" s="20"/>
      <c r="AF37" s="20" t="s">
        <v>32</v>
      </c>
      <c r="AG37" s="20"/>
      <c r="AH37" s="20" t="s">
        <v>33</v>
      </c>
      <c r="AI37" s="20"/>
      <c r="AJ37" s="20"/>
      <c r="AK37" s="20"/>
      <c r="AL37" s="19" t="s">
        <v>28</v>
      </c>
      <c r="AM37" s="20"/>
      <c r="AN37" s="20" t="s">
        <v>32</v>
      </c>
      <c r="AO37" s="20"/>
      <c r="AP37" s="20" t="s">
        <v>33</v>
      </c>
      <c r="AQ37" s="20"/>
      <c r="AR37" s="20"/>
      <c r="AS37" s="20"/>
      <c r="AT37" s="19" t="s">
        <v>28</v>
      </c>
      <c r="AU37" s="20"/>
      <c r="AV37" s="20" t="s">
        <v>32</v>
      </c>
      <c r="AW37" s="20"/>
      <c r="AX37" s="20" t="s">
        <v>33</v>
      </c>
      <c r="AY37" s="20"/>
      <c r="AZ37" s="20"/>
      <c r="BA37" s="20"/>
      <c r="BB37" s="19" t="s">
        <v>28</v>
      </c>
      <c r="BC37" s="20"/>
      <c r="BD37" s="20" t="s">
        <v>32</v>
      </c>
      <c r="BE37" s="20"/>
      <c r="BF37" s="20" t="s">
        <v>33</v>
      </c>
      <c r="BG37" s="20"/>
      <c r="BH37" s="20"/>
      <c r="BI37" s="20"/>
      <c r="BJ37" s="19" t="s">
        <v>28</v>
      </c>
      <c r="BK37" s="20"/>
      <c r="BL37" s="20" t="s">
        <v>32</v>
      </c>
      <c r="BM37" s="20"/>
      <c r="BN37" s="20" t="s">
        <v>33</v>
      </c>
      <c r="BO37" s="20"/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20" t="s">
        <v>32</v>
      </c>
      <c r="CK37" s="20"/>
      <c r="CL37" s="20" t="s">
        <v>33</v>
      </c>
      <c r="CM37" s="20"/>
    </row>
    <row r="38" customFormat="false" ht="13.5" hidden="false" customHeight="false" outlineLevel="0" collapsed="false">
      <c r="A38" s="16" t="s">
        <v>25</v>
      </c>
      <c r="B38" s="17" t="s">
        <v>97</v>
      </c>
      <c r="C38" s="18" t="s">
        <v>98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2</v>
      </c>
      <c r="Q38" s="20"/>
      <c r="R38" s="20" t="s">
        <v>33</v>
      </c>
      <c r="S38" s="20"/>
      <c r="T38" s="20"/>
      <c r="U38" s="20"/>
      <c r="V38" s="19" t="s">
        <v>28</v>
      </c>
      <c r="W38" s="20"/>
      <c r="X38" s="20" t="s">
        <v>32</v>
      </c>
      <c r="Y38" s="20"/>
      <c r="Z38" s="20" t="s">
        <v>33</v>
      </c>
      <c r="AA38" s="20"/>
      <c r="AB38" s="20"/>
      <c r="AC38" s="20"/>
      <c r="AD38" s="19" t="s">
        <v>28</v>
      </c>
      <c r="AE38" s="20"/>
      <c r="AF38" s="20" t="s">
        <v>32</v>
      </c>
      <c r="AG38" s="20"/>
      <c r="AH38" s="20" t="s">
        <v>33</v>
      </c>
      <c r="AI38" s="20"/>
      <c r="AJ38" s="20"/>
      <c r="AK38" s="20"/>
      <c r="AL38" s="19" t="s">
        <v>28</v>
      </c>
      <c r="AM38" s="20"/>
      <c r="AN38" s="20" t="s">
        <v>32</v>
      </c>
      <c r="AO38" s="20"/>
      <c r="AP38" s="20" t="s">
        <v>33</v>
      </c>
      <c r="AQ38" s="20"/>
      <c r="AR38" s="20"/>
      <c r="AS38" s="20"/>
      <c r="AT38" s="19" t="s">
        <v>28</v>
      </c>
      <c r="AU38" s="20"/>
      <c r="AV38" s="20" t="s">
        <v>32</v>
      </c>
      <c r="AW38" s="20"/>
      <c r="AX38" s="20" t="s">
        <v>33</v>
      </c>
      <c r="AY38" s="20"/>
      <c r="AZ38" s="20"/>
      <c r="BA38" s="20"/>
      <c r="BB38" s="19" t="s">
        <v>28</v>
      </c>
      <c r="BC38" s="20"/>
      <c r="BD38" s="20" t="s">
        <v>32</v>
      </c>
      <c r="BE38" s="20"/>
      <c r="BF38" s="20" t="s">
        <v>33</v>
      </c>
      <c r="BG38" s="20"/>
      <c r="BH38" s="20"/>
      <c r="BI38" s="20"/>
      <c r="BJ38" s="19" t="s">
        <v>28</v>
      </c>
      <c r="BK38" s="20"/>
      <c r="BL38" s="20" t="s">
        <v>32</v>
      </c>
      <c r="BM38" s="20"/>
      <c r="BN38" s="20" t="s">
        <v>33</v>
      </c>
      <c r="BO38" s="20"/>
      <c r="BP38" s="20"/>
      <c r="BQ38" s="20"/>
      <c r="BR38" s="19" t="s">
        <v>28</v>
      </c>
      <c r="BS38" s="20"/>
      <c r="BT38" s="20" t="s">
        <v>32</v>
      </c>
      <c r="BU38" s="20"/>
      <c r="BV38" s="20" t="s">
        <v>33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2</v>
      </c>
      <c r="CK38" s="20"/>
      <c r="CL38" s="20" t="s">
        <v>33</v>
      </c>
      <c r="CM38" s="20"/>
    </row>
    <row r="39" customFormat="false" ht="13.5" hidden="false" customHeight="false" outlineLevel="0" collapsed="false">
      <c r="A39" s="16" t="s">
        <v>25</v>
      </c>
      <c r="B39" s="17" t="s">
        <v>99</v>
      </c>
      <c r="C39" s="18" t="s">
        <v>100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2</v>
      </c>
      <c r="Q39" s="20"/>
      <c r="R39" s="20" t="s">
        <v>9</v>
      </c>
      <c r="S39" s="20"/>
      <c r="T39" s="20"/>
      <c r="U39" s="20"/>
      <c r="V39" s="19" t="s">
        <v>28</v>
      </c>
      <c r="W39" s="20"/>
      <c r="X39" s="20" t="s">
        <v>32</v>
      </c>
      <c r="Y39" s="20"/>
      <c r="Z39" s="20" t="s">
        <v>9</v>
      </c>
      <c r="AA39" s="20"/>
      <c r="AB39" s="20"/>
      <c r="AC39" s="20"/>
      <c r="AD39" s="19" t="s">
        <v>28</v>
      </c>
      <c r="AE39" s="20"/>
      <c r="AF39" s="20" t="s">
        <v>32</v>
      </c>
      <c r="AG39" s="20"/>
      <c r="AH39" s="20" t="s">
        <v>9</v>
      </c>
      <c r="AI39" s="20"/>
      <c r="AJ39" s="20"/>
      <c r="AK39" s="20"/>
      <c r="AL39" s="19" t="s">
        <v>28</v>
      </c>
      <c r="AM39" s="20"/>
      <c r="AN39" s="20" t="s">
        <v>32</v>
      </c>
      <c r="AO39" s="20"/>
      <c r="AP39" s="20" t="s">
        <v>9</v>
      </c>
      <c r="AQ39" s="20"/>
      <c r="AR39" s="20"/>
      <c r="AS39" s="20"/>
      <c r="AT39" s="19" t="s">
        <v>28</v>
      </c>
      <c r="AU39" s="20"/>
      <c r="AV39" s="20" t="s">
        <v>32</v>
      </c>
      <c r="AW39" s="20"/>
      <c r="AX39" s="20" t="s">
        <v>9</v>
      </c>
      <c r="AY39" s="20"/>
      <c r="AZ39" s="20"/>
      <c r="BA39" s="20"/>
      <c r="BB39" s="19" t="s">
        <v>28</v>
      </c>
      <c r="BC39" s="20"/>
      <c r="BD39" s="20" t="s">
        <v>32</v>
      </c>
      <c r="BE39" s="20"/>
      <c r="BF39" s="20" t="s">
        <v>9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19" t="s">
        <v>28</v>
      </c>
      <c r="CI39" s="20"/>
      <c r="CJ39" s="20" t="s">
        <v>32</v>
      </c>
      <c r="CK39" s="20"/>
      <c r="CL39" s="20" t="s">
        <v>9</v>
      </c>
      <c r="CM39" s="20"/>
    </row>
    <row r="40" customFormat="false" ht="13.5" hidden="false" customHeight="false" outlineLevel="0" collapsed="false">
      <c r="A40" s="16" t="s">
        <v>25</v>
      </c>
      <c r="B40" s="17" t="s">
        <v>101</v>
      </c>
      <c r="C40" s="18" t="s">
        <v>102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19" t="s">
        <v>45</v>
      </c>
      <c r="Q40" s="20"/>
      <c r="R40" s="20" t="s">
        <v>33</v>
      </c>
      <c r="S40" s="20"/>
      <c r="T40" s="20"/>
      <c r="U40" s="20"/>
      <c r="V40" s="19" t="s">
        <v>28</v>
      </c>
      <c r="W40" s="20"/>
      <c r="X40" s="20" t="s">
        <v>32</v>
      </c>
      <c r="Y40" s="20"/>
      <c r="Z40" s="20" t="s">
        <v>33</v>
      </c>
      <c r="AA40" s="20"/>
      <c r="AB40" s="20"/>
      <c r="AC40" s="20"/>
      <c r="AD40" s="19" t="s">
        <v>28</v>
      </c>
      <c r="AE40" s="20"/>
      <c r="AF40" s="20" t="s">
        <v>32</v>
      </c>
      <c r="AG40" s="20"/>
      <c r="AH40" s="20" t="s">
        <v>33</v>
      </c>
      <c r="AI40" s="20"/>
      <c r="AJ40" s="20"/>
      <c r="AK40" s="20"/>
      <c r="AL40" s="19" t="s">
        <v>28</v>
      </c>
      <c r="AM40" s="20"/>
      <c r="AN40" s="20" t="s">
        <v>32</v>
      </c>
      <c r="AO40" s="20"/>
      <c r="AP40" s="20" t="s">
        <v>33</v>
      </c>
      <c r="AQ40" s="20"/>
      <c r="AR40" s="20"/>
      <c r="AS40" s="20"/>
      <c r="AT40" s="19" t="s">
        <v>28</v>
      </c>
      <c r="AU40" s="20"/>
      <c r="AV40" s="20" t="s">
        <v>32</v>
      </c>
      <c r="AW40" s="20"/>
      <c r="AX40" s="20" t="s">
        <v>33</v>
      </c>
      <c r="AY40" s="20"/>
      <c r="AZ40" s="20"/>
      <c r="BA40" s="20"/>
      <c r="BB40" s="19" t="s">
        <v>28</v>
      </c>
      <c r="BC40" s="20"/>
      <c r="BD40" s="20" t="s">
        <v>32</v>
      </c>
      <c r="BE40" s="20"/>
      <c r="BF40" s="20" t="s">
        <v>33</v>
      </c>
      <c r="BG40" s="20"/>
      <c r="BH40" s="20"/>
      <c r="BI40" s="20"/>
      <c r="BJ40" s="19" t="s">
        <v>28</v>
      </c>
      <c r="BK40" s="20"/>
      <c r="BL40" s="20" t="s">
        <v>32</v>
      </c>
      <c r="BM40" s="20"/>
      <c r="BN40" s="20" t="s">
        <v>33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19" t="s">
        <v>28</v>
      </c>
      <c r="CI40" s="20"/>
      <c r="CJ40" s="20" t="s">
        <v>32</v>
      </c>
      <c r="CK40" s="20"/>
      <c r="CL40" s="20" t="s">
        <v>33</v>
      </c>
      <c r="CM40" s="20"/>
    </row>
    <row r="41" customFormat="false" ht="13.5" hidden="false" customHeight="false" outlineLevel="0" collapsed="false">
      <c r="A41" s="16" t="s">
        <v>25</v>
      </c>
      <c r="B41" s="17" t="s">
        <v>103</v>
      </c>
      <c r="C41" s="18" t="s">
        <v>104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2</v>
      </c>
      <c r="Q41" s="20"/>
      <c r="R41" s="20" t="s">
        <v>33</v>
      </c>
      <c r="S41" s="20"/>
      <c r="T41" s="20"/>
      <c r="U41" s="20"/>
      <c r="V41" s="19" t="s">
        <v>28</v>
      </c>
      <c r="W41" s="20"/>
      <c r="X41" s="20" t="s">
        <v>32</v>
      </c>
      <c r="Y41" s="20"/>
      <c r="Z41" s="20" t="s">
        <v>33</v>
      </c>
      <c r="AA41" s="20"/>
      <c r="AB41" s="20"/>
      <c r="AC41" s="20"/>
      <c r="AD41" s="19" t="s">
        <v>28</v>
      </c>
      <c r="AE41" s="20"/>
      <c r="AF41" s="20" t="s">
        <v>32</v>
      </c>
      <c r="AG41" s="20"/>
      <c r="AH41" s="20" t="s">
        <v>33</v>
      </c>
      <c r="AI41" s="20"/>
      <c r="AJ41" s="20"/>
      <c r="AK41" s="20"/>
      <c r="AL41" s="19" t="s">
        <v>28</v>
      </c>
      <c r="AM41" s="20"/>
      <c r="AN41" s="20" t="s">
        <v>32</v>
      </c>
      <c r="AO41" s="20"/>
      <c r="AP41" s="20" t="s">
        <v>33</v>
      </c>
      <c r="AQ41" s="20"/>
      <c r="AR41" s="20"/>
      <c r="AS41" s="20"/>
      <c r="AT41" s="19" t="s">
        <v>28</v>
      </c>
      <c r="AU41" s="20"/>
      <c r="AV41" s="20" t="s">
        <v>32</v>
      </c>
      <c r="AW41" s="20"/>
      <c r="AX41" s="20" t="s">
        <v>33</v>
      </c>
      <c r="AY41" s="20"/>
      <c r="AZ41" s="20"/>
      <c r="BA41" s="20"/>
      <c r="BB41" s="19" t="s">
        <v>28</v>
      </c>
      <c r="BC41" s="20"/>
      <c r="BD41" s="20" t="s">
        <v>32</v>
      </c>
      <c r="BE41" s="20"/>
      <c r="BF41" s="20" t="s">
        <v>33</v>
      </c>
      <c r="BG41" s="20"/>
      <c r="BH41" s="20"/>
      <c r="BI41" s="20"/>
      <c r="BJ41" s="19" t="s">
        <v>28</v>
      </c>
      <c r="BK41" s="20"/>
      <c r="BL41" s="20" t="s">
        <v>32</v>
      </c>
      <c r="BM41" s="20"/>
      <c r="BN41" s="20" t="s">
        <v>33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2</v>
      </c>
      <c r="CK41" s="20"/>
      <c r="CL41" s="20" t="s">
        <v>33</v>
      </c>
      <c r="CM41" s="20"/>
    </row>
    <row r="42" customFormat="false" ht="13.5" hidden="false" customHeight="false" outlineLevel="0" collapsed="false">
      <c r="A42" s="16" t="s">
        <v>25</v>
      </c>
      <c r="B42" s="17" t="s">
        <v>105</v>
      </c>
      <c r="C42" s="18" t="s">
        <v>106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2</v>
      </c>
      <c r="Q42" s="20"/>
      <c r="R42" s="20" t="s">
        <v>9</v>
      </c>
      <c r="S42" s="20"/>
      <c r="T42" s="20"/>
      <c r="U42" s="20"/>
      <c r="V42" s="19" t="s">
        <v>28</v>
      </c>
      <c r="W42" s="20"/>
      <c r="X42" s="20" t="s">
        <v>32</v>
      </c>
      <c r="Y42" s="20"/>
      <c r="Z42" s="20" t="s">
        <v>9</v>
      </c>
      <c r="AA42" s="20"/>
      <c r="AB42" s="20"/>
      <c r="AC42" s="20"/>
      <c r="AD42" s="19" t="s">
        <v>28</v>
      </c>
      <c r="AE42" s="20"/>
      <c r="AF42" s="20" t="s">
        <v>32</v>
      </c>
      <c r="AG42" s="20"/>
      <c r="AH42" s="20" t="s">
        <v>9</v>
      </c>
      <c r="AI42" s="20"/>
      <c r="AJ42" s="20"/>
      <c r="AK42" s="20"/>
      <c r="AL42" s="19" t="s">
        <v>28</v>
      </c>
      <c r="AM42" s="20"/>
      <c r="AN42" s="20" t="s">
        <v>32</v>
      </c>
      <c r="AO42" s="20"/>
      <c r="AP42" s="20" t="s">
        <v>9</v>
      </c>
      <c r="AQ42" s="20"/>
      <c r="AR42" s="20"/>
      <c r="AS42" s="20"/>
      <c r="AT42" s="19" t="s">
        <v>28</v>
      </c>
      <c r="AU42" s="20"/>
      <c r="AV42" s="20" t="s">
        <v>32</v>
      </c>
      <c r="AW42" s="20"/>
      <c r="AX42" s="20" t="s">
        <v>9</v>
      </c>
      <c r="AY42" s="20"/>
      <c r="AZ42" s="20"/>
      <c r="BA42" s="20"/>
      <c r="BB42" s="19" t="s">
        <v>28</v>
      </c>
      <c r="BC42" s="20"/>
      <c r="BD42" s="20" t="s">
        <v>32</v>
      </c>
      <c r="BE42" s="20"/>
      <c r="BF42" s="20" t="s">
        <v>9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19" t="s">
        <v>28</v>
      </c>
      <c r="CI42" s="20"/>
      <c r="CJ42" s="20" t="s">
        <v>32</v>
      </c>
      <c r="CK42" s="20"/>
      <c r="CL42" s="20" t="s">
        <v>9</v>
      </c>
      <c r="CM42" s="20"/>
    </row>
    <row r="43" customFormat="false" ht="13.5" hidden="false" customHeight="false" outlineLevel="0" collapsed="false">
      <c r="A43" s="16" t="s">
        <v>25</v>
      </c>
      <c r="B43" s="17" t="s">
        <v>107</v>
      </c>
      <c r="C43" s="18" t="s">
        <v>108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19" t="s">
        <v>29</v>
      </c>
      <c r="Q43" s="20"/>
      <c r="R43" s="20" t="s">
        <v>33</v>
      </c>
      <c r="S43" s="20"/>
      <c r="T43" s="20"/>
      <c r="U43" s="20"/>
      <c r="V43" s="19" t="s">
        <v>28</v>
      </c>
      <c r="W43" s="20"/>
      <c r="X43" s="19" t="s">
        <v>29</v>
      </c>
      <c r="Y43" s="20"/>
      <c r="Z43" s="20" t="s">
        <v>33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19" t="s">
        <v>28</v>
      </c>
      <c r="AM43" s="20"/>
      <c r="AN43" s="19" t="s">
        <v>29</v>
      </c>
      <c r="AO43" s="20"/>
      <c r="AP43" s="20" t="s">
        <v>33</v>
      </c>
      <c r="AQ43" s="20"/>
      <c r="AR43" s="20"/>
      <c r="AS43" s="20"/>
      <c r="AT43" s="19" t="s">
        <v>28</v>
      </c>
      <c r="AU43" s="20"/>
      <c r="AV43" s="19" t="s">
        <v>29</v>
      </c>
      <c r="AW43" s="20"/>
      <c r="AX43" s="20" t="s">
        <v>33</v>
      </c>
      <c r="AY43" s="20"/>
      <c r="AZ43" s="20"/>
      <c r="BA43" s="20"/>
      <c r="BB43" s="19" t="s">
        <v>28</v>
      </c>
      <c r="BC43" s="20"/>
      <c r="BD43" s="19" t="s">
        <v>29</v>
      </c>
      <c r="BE43" s="20"/>
      <c r="BF43" s="20" t="s">
        <v>33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19" t="s">
        <v>28</v>
      </c>
      <c r="BS43" s="20"/>
      <c r="BT43" s="19" t="s">
        <v>29</v>
      </c>
      <c r="BU43" s="20"/>
      <c r="BV43" s="20" t="s">
        <v>33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19" t="s">
        <v>28</v>
      </c>
      <c r="CG43" s="20"/>
      <c r="CH43" s="19" t="s">
        <v>28</v>
      </c>
      <c r="CI43" s="20"/>
      <c r="CJ43" s="19" t="s">
        <v>29</v>
      </c>
      <c r="CK43" s="20"/>
      <c r="CL43" s="20" t="s">
        <v>33</v>
      </c>
      <c r="CM43" s="20"/>
    </row>
    <row r="44" customFormat="false" ht="13.5" hidden="false" customHeight="false" outlineLevel="0" collapsed="false">
      <c r="A44" s="16" t="s">
        <v>25</v>
      </c>
      <c r="B44" s="17" t="s">
        <v>109</v>
      </c>
      <c r="C44" s="18" t="s">
        <v>110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1</v>
      </c>
      <c r="C45" s="18" t="s">
        <v>112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2</v>
      </c>
      <c r="Q45" s="20"/>
      <c r="R45" s="20" t="s">
        <v>33</v>
      </c>
      <c r="S45" s="20"/>
      <c r="T45" s="20"/>
      <c r="U45" s="20"/>
      <c r="V45" s="19" t="s">
        <v>28</v>
      </c>
      <c r="W45" s="20"/>
      <c r="X45" s="20" t="s">
        <v>32</v>
      </c>
      <c r="Y45" s="20"/>
      <c r="Z45" s="20" t="s">
        <v>33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19" t="s">
        <v>28</v>
      </c>
      <c r="AM45" s="20"/>
      <c r="AN45" s="20" t="s">
        <v>32</v>
      </c>
      <c r="AO45" s="20"/>
      <c r="AP45" s="20" t="s">
        <v>33</v>
      </c>
      <c r="AQ45" s="20"/>
      <c r="AR45" s="20"/>
      <c r="AS45" s="20"/>
      <c r="AT45" s="19" t="s">
        <v>28</v>
      </c>
      <c r="AU45" s="20"/>
      <c r="AV45" s="20" t="s">
        <v>32</v>
      </c>
      <c r="AW45" s="20"/>
      <c r="AX45" s="20" t="s">
        <v>33</v>
      </c>
      <c r="AY45" s="20"/>
      <c r="AZ45" s="20"/>
      <c r="BA45" s="20"/>
      <c r="BB45" s="19" t="s">
        <v>28</v>
      </c>
      <c r="BC45" s="20"/>
      <c r="BD45" s="20" t="s">
        <v>32</v>
      </c>
      <c r="BE45" s="20"/>
      <c r="BF45" s="20" t="s">
        <v>33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2</v>
      </c>
      <c r="CK45" s="20"/>
      <c r="CL45" s="20" t="s">
        <v>33</v>
      </c>
      <c r="CM45" s="20"/>
    </row>
    <row r="46" customFormat="false" ht="13.5" hidden="false" customHeight="false" outlineLevel="0" collapsed="false">
      <c r="A46" s="16" t="s">
        <v>25</v>
      </c>
      <c r="B46" s="17" t="s">
        <v>113</v>
      </c>
      <c r="C46" s="18" t="s">
        <v>114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2</v>
      </c>
      <c r="Q46" s="20"/>
      <c r="R46" s="20" t="s">
        <v>33</v>
      </c>
      <c r="S46" s="20"/>
      <c r="T46" s="20"/>
      <c r="U46" s="20"/>
      <c r="V46" s="19" t="s">
        <v>28</v>
      </c>
      <c r="W46" s="20"/>
      <c r="X46" s="20" t="s">
        <v>32</v>
      </c>
      <c r="Y46" s="20"/>
      <c r="Z46" s="20" t="s">
        <v>33</v>
      </c>
      <c r="AA46" s="20"/>
      <c r="AB46" s="20"/>
      <c r="AC46" s="20"/>
      <c r="AD46" s="19" t="s">
        <v>28</v>
      </c>
      <c r="AE46" s="20"/>
      <c r="AF46" s="20" t="s">
        <v>32</v>
      </c>
      <c r="AG46" s="20"/>
      <c r="AH46" s="20" t="s">
        <v>33</v>
      </c>
      <c r="AI46" s="20"/>
      <c r="AJ46" s="20"/>
      <c r="AK46" s="20"/>
      <c r="AL46" s="19" t="s">
        <v>28</v>
      </c>
      <c r="AM46" s="20"/>
      <c r="AN46" s="20" t="s">
        <v>32</v>
      </c>
      <c r="AO46" s="20"/>
      <c r="AP46" s="20" t="s">
        <v>33</v>
      </c>
      <c r="AQ46" s="20"/>
      <c r="AR46" s="20"/>
      <c r="AS46" s="20"/>
      <c r="AT46" s="19" t="s">
        <v>28</v>
      </c>
      <c r="AU46" s="20"/>
      <c r="AV46" s="20" t="s">
        <v>32</v>
      </c>
      <c r="AW46" s="20"/>
      <c r="AX46" s="20" t="s">
        <v>33</v>
      </c>
      <c r="AY46" s="20"/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19" t="s">
        <v>28</v>
      </c>
      <c r="CA46" s="20"/>
      <c r="CB46" s="20" t="s">
        <v>32</v>
      </c>
      <c r="CC46" s="20"/>
      <c r="CD46" s="20" t="s">
        <v>33</v>
      </c>
      <c r="CE46" s="20"/>
      <c r="CF46" s="20"/>
      <c r="CG46" s="20"/>
      <c r="CH46" s="19" t="s">
        <v>28</v>
      </c>
      <c r="CI46" s="20"/>
      <c r="CJ46" s="20" t="s">
        <v>32</v>
      </c>
      <c r="CK46" s="20"/>
      <c r="CL46" s="20" t="s">
        <v>33</v>
      </c>
      <c r="CM46" s="20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2</v>
      </c>
      <c r="Q47" s="20"/>
      <c r="R47" s="20" t="s">
        <v>33</v>
      </c>
      <c r="S47" s="20"/>
      <c r="T47" s="20"/>
      <c r="U47" s="20"/>
      <c r="V47" s="19" t="s">
        <v>28</v>
      </c>
      <c r="W47" s="20"/>
      <c r="X47" s="20" t="s">
        <v>32</v>
      </c>
      <c r="Y47" s="20"/>
      <c r="Z47" s="20" t="s">
        <v>33</v>
      </c>
      <c r="AA47" s="20"/>
      <c r="AB47" s="20"/>
      <c r="AC47" s="20"/>
      <c r="AD47" s="19" t="s">
        <v>28</v>
      </c>
      <c r="AE47" s="20"/>
      <c r="AF47" s="20" t="s">
        <v>32</v>
      </c>
      <c r="AG47" s="20"/>
      <c r="AH47" s="20" t="s">
        <v>33</v>
      </c>
      <c r="AI47" s="20"/>
      <c r="AJ47" s="20"/>
      <c r="AK47" s="20"/>
      <c r="AL47" s="19" t="s">
        <v>28</v>
      </c>
      <c r="AM47" s="20"/>
      <c r="AN47" s="20" t="s">
        <v>32</v>
      </c>
      <c r="AO47" s="20"/>
      <c r="AP47" s="20" t="s">
        <v>33</v>
      </c>
      <c r="AQ47" s="20"/>
      <c r="AR47" s="20"/>
      <c r="AS47" s="20"/>
      <c r="AT47" s="19" t="s">
        <v>28</v>
      </c>
      <c r="AU47" s="20"/>
      <c r="AV47" s="20" t="s">
        <v>32</v>
      </c>
      <c r="AW47" s="20"/>
      <c r="AX47" s="20" t="s">
        <v>33</v>
      </c>
      <c r="AY47" s="20"/>
      <c r="AZ47" s="20"/>
      <c r="BA47" s="20"/>
      <c r="BB47" s="19" t="s">
        <v>28</v>
      </c>
      <c r="BC47" s="20"/>
      <c r="BD47" s="20" t="s">
        <v>32</v>
      </c>
      <c r="BE47" s="20"/>
      <c r="BF47" s="20" t="s">
        <v>33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19" t="s">
        <v>28</v>
      </c>
      <c r="CA47" s="20"/>
      <c r="CB47" s="20" t="s">
        <v>32</v>
      </c>
      <c r="CC47" s="20"/>
      <c r="CD47" s="20" t="s">
        <v>33</v>
      </c>
      <c r="CE47" s="20"/>
      <c r="CF47" s="20"/>
      <c r="CG47" s="20"/>
      <c r="CH47" s="19" t="s">
        <v>28</v>
      </c>
      <c r="CI47" s="20"/>
      <c r="CJ47" s="20" t="s">
        <v>32</v>
      </c>
      <c r="CK47" s="20"/>
      <c r="CL47" s="20" t="s">
        <v>33</v>
      </c>
      <c r="CM47" s="20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2</v>
      </c>
      <c r="Q48" s="20"/>
      <c r="R48" s="20" t="s">
        <v>33</v>
      </c>
      <c r="S48" s="20"/>
      <c r="T48" s="20"/>
      <c r="U48" s="20"/>
      <c r="V48" s="19" t="s">
        <v>28</v>
      </c>
      <c r="W48" s="20"/>
      <c r="X48" s="20" t="s">
        <v>32</v>
      </c>
      <c r="Y48" s="20"/>
      <c r="Z48" s="20" t="s">
        <v>33</v>
      </c>
      <c r="AA48" s="20"/>
      <c r="AB48" s="20"/>
      <c r="AC48" s="20"/>
      <c r="AD48" s="19" t="s">
        <v>28</v>
      </c>
      <c r="AE48" s="20"/>
      <c r="AF48" s="20" t="s">
        <v>32</v>
      </c>
      <c r="AG48" s="20"/>
      <c r="AH48" s="20" t="s">
        <v>33</v>
      </c>
      <c r="AI48" s="20"/>
      <c r="AJ48" s="20"/>
      <c r="AK48" s="20"/>
      <c r="AL48" s="19" t="s">
        <v>28</v>
      </c>
      <c r="AM48" s="20"/>
      <c r="AN48" s="20" t="s">
        <v>32</v>
      </c>
      <c r="AO48" s="20"/>
      <c r="AP48" s="20" t="s">
        <v>33</v>
      </c>
      <c r="AQ48" s="20"/>
      <c r="AR48" s="20"/>
      <c r="AS48" s="20"/>
      <c r="AT48" s="19" t="s">
        <v>28</v>
      </c>
      <c r="AU48" s="20"/>
      <c r="AV48" s="20" t="s">
        <v>32</v>
      </c>
      <c r="AW48" s="20"/>
      <c r="AX48" s="20" t="s">
        <v>33</v>
      </c>
      <c r="AY48" s="20"/>
      <c r="AZ48" s="20"/>
      <c r="BA48" s="20"/>
      <c r="BB48" s="19" t="s">
        <v>28</v>
      </c>
      <c r="BC48" s="20"/>
      <c r="BD48" s="20" t="s">
        <v>32</v>
      </c>
      <c r="BE48" s="20"/>
      <c r="BF48" s="20" t="s">
        <v>33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19" t="s">
        <v>28</v>
      </c>
      <c r="CI48" s="20"/>
      <c r="CJ48" s="20" t="s">
        <v>32</v>
      </c>
      <c r="CK48" s="20"/>
      <c r="CL48" s="20" t="s">
        <v>33</v>
      </c>
      <c r="CM48" s="20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20" t="s">
        <v>32</v>
      </c>
      <c r="Q49" s="20"/>
      <c r="R49" s="20" t="s">
        <v>33</v>
      </c>
      <c r="S49" s="20"/>
      <c r="T49" s="20"/>
      <c r="U49" s="20"/>
      <c r="V49" s="19" t="s">
        <v>28</v>
      </c>
      <c r="W49" s="20"/>
      <c r="X49" s="20" t="s">
        <v>32</v>
      </c>
      <c r="Y49" s="20"/>
      <c r="Z49" s="20" t="s">
        <v>33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19" t="s">
        <v>28</v>
      </c>
      <c r="CA49" s="20"/>
      <c r="CB49" s="20" t="s">
        <v>32</v>
      </c>
      <c r="CC49" s="20"/>
      <c r="CD49" s="20" t="s">
        <v>33</v>
      </c>
      <c r="CE49" s="20"/>
      <c r="CF49" s="20"/>
      <c r="CG49" s="20"/>
      <c r="CH49" s="19" t="s">
        <v>28</v>
      </c>
      <c r="CI49" s="20"/>
      <c r="CJ49" s="20" t="s">
        <v>32</v>
      </c>
      <c r="CK49" s="20"/>
      <c r="CL49" s="20" t="s">
        <v>33</v>
      </c>
      <c r="CM49" s="20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19" t="s">
        <v>115</v>
      </c>
      <c r="Q50" s="20"/>
      <c r="R50" s="20" t="s">
        <v>33</v>
      </c>
      <c r="S50" s="20"/>
      <c r="T50" s="20"/>
      <c r="U50" s="20"/>
      <c r="V50" s="19" t="s">
        <v>28</v>
      </c>
      <c r="W50" s="20"/>
      <c r="X50" s="20" t="s">
        <v>32</v>
      </c>
      <c r="Y50" s="20"/>
      <c r="Z50" s="20" t="s">
        <v>33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19" t="s">
        <v>28</v>
      </c>
      <c r="CA50" s="20"/>
      <c r="CB50" s="20" t="s">
        <v>32</v>
      </c>
      <c r="CC50" s="20"/>
      <c r="CD50" s="20" t="s">
        <v>33</v>
      </c>
      <c r="CE50" s="20"/>
      <c r="CF50" s="20"/>
      <c r="CG50" s="20"/>
      <c r="CH50" s="19" t="s">
        <v>28</v>
      </c>
      <c r="CI50" s="20"/>
      <c r="CJ50" s="20" t="s">
        <v>32</v>
      </c>
      <c r="CK50" s="20"/>
      <c r="CL50" s="20" t="s">
        <v>33</v>
      </c>
      <c r="CM50" s="20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2</v>
      </c>
      <c r="Q51" s="20"/>
      <c r="R51" s="20" t="s">
        <v>33</v>
      </c>
      <c r="S51" s="20"/>
      <c r="T51" s="20"/>
      <c r="U51" s="20"/>
      <c r="V51" s="19" t="s">
        <v>28</v>
      </c>
      <c r="W51" s="20"/>
      <c r="X51" s="20" t="s">
        <v>32</v>
      </c>
      <c r="Y51" s="20"/>
      <c r="Z51" s="20" t="s">
        <v>33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19" t="s">
        <v>28</v>
      </c>
      <c r="CA51" s="20"/>
      <c r="CB51" s="20" t="s">
        <v>32</v>
      </c>
      <c r="CC51" s="20"/>
      <c r="CD51" s="20" t="s">
        <v>33</v>
      </c>
      <c r="CE51" s="20"/>
      <c r="CF51" s="20"/>
      <c r="CG51" s="20"/>
      <c r="CH51" s="19" t="s">
        <v>28</v>
      </c>
      <c r="CI51" s="20"/>
      <c r="CJ51" s="20" t="s">
        <v>32</v>
      </c>
      <c r="CK51" s="20"/>
      <c r="CL51" s="20" t="s">
        <v>33</v>
      </c>
      <c r="CM51" s="20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19" t="s">
        <v>36</v>
      </c>
      <c r="Q52" s="20"/>
      <c r="R52" s="20" t="s">
        <v>33</v>
      </c>
      <c r="S52" s="20"/>
      <c r="T52" s="20"/>
      <c r="U52" s="20"/>
      <c r="V52" s="19" t="s">
        <v>28</v>
      </c>
      <c r="W52" s="20"/>
      <c r="X52" s="19" t="s">
        <v>36</v>
      </c>
      <c r="Y52" s="20"/>
      <c r="Z52" s="20" t="s">
        <v>33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19" t="s">
        <v>28</v>
      </c>
      <c r="CA52" s="20"/>
      <c r="CB52" s="19" t="s">
        <v>36</v>
      </c>
      <c r="CC52" s="20"/>
      <c r="CD52" s="20" t="s">
        <v>33</v>
      </c>
      <c r="CE52" s="20"/>
      <c r="CF52" s="20"/>
      <c r="CG52" s="20"/>
      <c r="CH52" s="19" t="s">
        <v>28</v>
      </c>
      <c r="CI52" s="20"/>
      <c r="CJ52" s="19" t="s">
        <v>36</v>
      </c>
      <c r="CK52" s="20"/>
      <c r="CL52" s="20" t="s">
        <v>33</v>
      </c>
      <c r="CM52" s="20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2</v>
      </c>
      <c r="Q53" s="20"/>
      <c r="R53" s="20" t="s">
        <v>33</v>
      </c>
      <c r="S53" s="20"/>
      <c r="T53" s="20"/>
      <c r="U53" s="20"/>
      <c r="V53" s="19" t="s">
        <v>28</v>
      </c>
      <c r="W53" s="20"/>
      <c r="X53" s="20" t="s">
        <v>32</v>
      </c>
      <c r="Y53" s="20"/>
      <c r="Z53" s="20" t="s">
        <v>33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19" t="s">
        <v>28</v>
      </c>
      <c r="CA53" s="20"/>
      <c r="CB53" s="20" t="s">
        <v>32</v>
      </c>
      <c r="CC53" s="20"/>
      <c r="CD53" s="20" t="s">
        <v>33</v>
      </c>
      <c r="CE53" s="20"/>
      <c r="CF53" s="20"/>
      <c r="CG53" s="20"/>
      <c r="CH53" s="19" t="s">
        <v>28</v>
      </c>
      <c r="CI53" s="20"/>
      <c r="CJ53" s="20" t="s">
        <v>32</v>
      </c>
      <c r="CK53" s="20"/>
      <c r="CL53" s="20" t="s">
        <v>33</v>
      </c>
      <c r="CM53" s="20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2</v>
      </c>
      <c r="Q54" s="20"/>
      <c r="R54" s="20" t="s">
        <v>33</v>
      </c>
      <c r="S54" s="20"/>
      <c r="T54" s="20"/>
      <c r="U54" s="20"/>
      <c r="V54" s="19" t="s">
        <v>28</v>
      </c>
      <c r="W54" s="20"/>
      <c r="X54" s="20" t="s">
        <v>32</v>
      </c>
      <c r="Y54" s="20"/>
      <c r="Z54" s="20" t="s">
        <v>33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19" t="s">
        <v>28</v>
      </c>
      <c r="CA54" s="20"/>
      <c r="CB54" s="20" t="s">
        <v>32</v>
      </c>
      <c r="CC54" s="20"/>
      <c r="CD54" s="20" t="s">
        <v>33</v>
      </c>
      <c r="CE54" s="20"/>
      <c r="CF54" s="20"/>
      <c r="CG54" s="20"/>
      <c r="CH54" s="19" t="s">
        <v>28</v>
      </c>
      <c r="CI54" s="20"/>
      <c r="CJ54" s="20" t="s">
        <v>32</v>
      </c>
      <c r="CK54" s="20"/>
      <c r="CL54" s="20" t="s">
        <v>33</v>
      </c>
      <c r="CM54" s="20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2</v>
      </c>
      <c r="Q55" s="20"/>
      <c r="R55" s="20" t="s">
        <v>33</v>
      </c>
      <c r="S55" s="20"/>
      <c r="T55" s="20"/>
      <c r="U55" s="20"/>
      <c r="V55" s="19" t="s">
        <v>28</v>
      </c>
      <c r="W55" s="20"/>
      <c r="X55" s="20" t="s">
        <v>32</v>
      </c>
      <c r="Y55" s="20"/>
      <c r="Z55" s="20" t="s">
        <v>33</v>
      </c>
      <c r="AA55" s="20"/>
      <c r="AB55" s="20"/>
      <c r="AC55" s="20"/>
      <c r="AD55" s="19" t="s">
        <v>28</v>
      </c>
      <c r="AE55" s="20"/>
      <c r="AF55" s="20" t="s">
        <v>32</v>
      </c>
      <c r="AG55" s="20"/>
      <c r="AH55" s="20" t="s">
        <v>33</v>
      </c>
      <c r="AI55" s="20"/>
      <c r="AJ55" s="20"/>
      <c r="AK55" s="20"/>
      <c r="AL55" s="19" t="s">
        <v>28</v>
      </c>
      <c r="AM55" s="20"/>
      <c r="AN55" s="20" t="s">
        <v>32</v>
      </c>
      <c r="AO55" s="20"/>
      <c r="AP55" s="20" t="s">
        <v>33</v>
      </c>
      <c r="AQ55" s="20"/>
      <c r="AR55" s="20"/>
      <c r="AS55" s="20"/>
      <c r="AT55" s="19" t="s">
        <v>28</v>
      </c>
      <c r="AU55" s="20"/>
      <c r="AV55" s="20" t="s">
        <v>32</v>
      </c>
      <c r="AW55" s="20"/>
      <c r="AX55" s="20" t="s">
        <v>33</v>
      </c>
      <c r="AY55" s="20"/>
      <c r="AZ55" s="20"/>
      <c r="BA55" s="20"/>
      <c r="BB55" s="19" t="s">
        <v>28</v>
      </c>
      <c r="BC55" s="20"/>
      <c r="BD55" s="20" t="s">
        <v>32</v>
      </c>
      <c r="BE55" s="20"/>
      <c r="BF55" s="20" t="s">
        <v>33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19" t="s">
        <v>28</v>
      </c>
      <c r="CA55" s="20"/>
      <c r="CB55" s="20" t="s">
        <v>32</v>
      </c>
      <c r="CC55" s="20"/>
      <c r="CD55" s="20" t="s">
        <v>33</v>
      </c>
      <c r="CE55" s="20"/>
      <c r="CF55" s="20"/>
      <c r="CG55" s="20"/>
      <c r="CH55" s="19" t="s">
        <v>28</v>
      </c>
      <c r="CI55" s="20"/>
      <c r="CJ55" s="20" t="s">
        <v>32</v>
      </c>
      <c r="CK55" s="20"/>
      <c r="CL55" s="20" t="s">
        <v>33</v>
      </c>
      <c r="CM55" s="20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2</v>
      </c>
      <c r="Q56" s="20"/>
      <c r="R56" s="20" t="s">
        <v>33</v>
      </c>
      <c r="S56" s="20"/>
      <c r="T56" s="20"/>
      <c r="U56" s="20"/>
      <c r="V56" s="19" t="s">
        <v>28</v>
      </c>
      <c r="W56" s="20"/>
      <c r="X56" s="20" t="s">
        <v>32</v>
      </c>
      <c r="Y56" s="20"/>
      <c r="Z56" s="20" t="s">
        <v>33</v>
      </c>
      <c r="AA56" s="20"/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19" t="s">
        <v>28</v>
      </c>
      <c r="AM56" s="20"/>
      <c r="AN56" s="20" t="s">
        <v>32</v>
      </c>
      <c r="AO56" s="20"/>
      <c r="AP56" s="20" t="s">
        <v>33</v>
      </c>
      <c r="AQ56" s="20"/>
      <c r="AR56" s="20"/>
      <c r="AS56" s="20"/>
      <c r="AT56" s="19" t="s">
        <v>28</v>
      </c>
      <c r="AU56" s="20"/>
      <c r="AV56" s="20" t="s">
        <v>32</v>
      </c>
      <c r="AW56" s="20"/>
      <c r="AX56" s="20" t="s">
        <v>33</v>
      </c>
      <c r="AY56" s="20"/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2</v>
      </c>
      <c r="Q57" s="20"/>
      <c r="R57" s="20" t="s">
        <v>33</v>
      </c>
      <c r="S57" s="20"/>
      <c r="T57" s="20"/>
      <c r="U57" s="20"/>
      <c r="V57" s="19" t="s">
        <v>28</v>
      </c>
      <c r="W57" s="20"/>
      <c r="X57" s="20" t="s">
        <v>32</v>
      </c>
      <c r="Y57" s="20"/>
      <c r="Z57" s="20" t="s">
        <v>33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19" t="s">
        <v>28</v>
      </c>
      <c r="AM57" s="20"/>
      <c r="AN57" s="20" t="s">
        <v>32</v>
      </c>
      <c r="AO57" s="20"/>
      <c r="AP57" s="20" t="s">
        <v>33</v>
      </c>
      <c r="AQ57" s="20"/>
      <c r="AR57" s="20"/>
      <c r="AS57" s="20"/>
      <c r="AT57" s="19" t="s">
        <v>28</v>
      </c>
      <c r="AU57" s="20"/>
      <c r="AV57" s="20" t="s">
        <v>32</v>
      </c>
      <c r="AW57" s="20"/>
      <c r="AX57" s="20" t="s">
        <v>33</v>
      </c>
      <c r="AY57" s="20"/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20" t="s">
        <v>32</v>
      </c>
      <c r="Q58" s="20"/>
      <c r="R58" s="20" t="s">
        <v>33</v>
      </c>
      <c r="S58" s="20"/>
      <c r="T58" s="20"/>
      <c r="U58" s="20"/>
      <c r="V58" s="19" t="s">
        <v>28</v>
      </c>
      <c r="W58" s="20"/>
      <c r="X58" s="20" t="s">
        <v>32</v>
      </c>
      <c r="Y58" s="20"/>
      <c r="Z58" s="20" t="s">
        <v>33</v>
      </c>
      <c r="AA58" s="20"/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19" t="s">
        <v>28</v>
      </c>
      <c r="AM58" s="20"/>
      <c r="AN58" s="20" t="s">
        <v>32</v>
      </c>
      <c r="AO58" s="20"/>
      <c r="AP58" s="20" t="s">
        <v>33</v>
      </c>
      <c r="AQ58" s="20"/>
      <c r="AR58" s="20"/>
      <c r="AS58" s="20"/>
      <c r="AT58" s="19" t="s">
        <v>28</v>
      </c>
      <c r="AU58" s="20"/>
      <c r="AV58" s="20" t="s">
        <v>32</v>
      </c>
      <c r="AW58" s="20"/>
      <c r="AX58" s="20" t="s">
        <v>33</v>
      </c>
      <c r="AY58" s="20"/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2</v>
      </c>
      <c r="Q59" s="20"/>
      <c r="R59" s="20" t="s">
        <v>33</v>
      </c>
      <c r="S59" s="20"/>
      <c r="T59" s="20"/>
      <c r="U59" s="20"/>
      <c r="V59" s="19" t="s">
        <v>28</v>
      </c>
      <c r="W59" s="20"/>
      <c r="X59" s="20" t="s">
        <v>32</v>
      </c>
      <c r="Y59" s="20"/>
      <c r="Z59" s="20" t="s">
        <v>33</v>
      </c>
      <c r="AA59" s="20"/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19" t="s">
        <v>28</v>
      </c>
      <c r="AM59" s="20"/>
      <c r="AN59" s="20" t="s">
        <v>32</v>
      </c>
      <c r="AO59" s="20"/>
      <c r="AP59" s="20" t="s">
        <v>33</v>
      </c>
      <c r="AQ59" s="20"/>
      <c r="AR59" s="20"/>
      <c r="AS59" s="20"/>
      <c r="AT59" s="19" t="s">
        <v>28</v>
      </c>
      <c r="AU59" s="20"/>
      <c r="AV59" s="20" t="s">
        <v>32</v>
      </c>
      <c r="AW59" s="20"/>
      <c r="AX59" s="20" t="s">
        <v>33</v>
      </c>
      <c r="AY59" s="20"/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2</v>
      </c>
      <c r="Q60" s="20"/>
      <c r="R60" s="20" t="s">
        <v>33</v>
      </c>
      <c r="S60" s="20"/>
      <c r="T60" s="20"/>
      <c r="U60" s="20"/>
      <c r="V60" s="19" t="s">
        <v>28</v>
      </c>
      <c r="W60" s="20"/>
      <c r="X60" s="20" t="s">
        <v>32</v>
      </c>
      <c r="Y60" s="20"/>
      <c r="Z60" s="20" t="s">
        <v>33</v>
      </c>
      <c r="AA60" s="20"/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19" t="s">
        <v>28</v>
      </c>
      <c r="AM60" s="20"/>
      <c r="AN60" s="20" t="s">
        <v>32</v>
      </c>
      <c r="AO60" s="20"/>
      <c r="AP60" s="20" t="s">
        <v>33</v>
      </c>
      <c r="AQ60" s="20"/>
      <c r="AR60" s="20"/>
      <c r="AS60" s="20"/>
      <c r="AT60" s="19" t="s">
        <v>28</v>
      </c>
      <c r="AU60" s="20"/>
      <c r="AV60" s="20" t="s">
        <v>32</v>
      </c>
      <c r="AW60" s="20"/>
      <c r="AX60" s="20" t="s">
        <v>33</v>
      </c>
      <c r="AY60" s="20"/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19" t="s">
        <v>45</v>
      </c>
      <c r="Q61" s="20"/>
      <c r="R61" s="20" t="s">
        <v>33</v>
      </c>
      <c r="S61" s="20"/>
      <c r="T61" s="20"/>
      <c r="U61" s="20"/>
      <c r="V61" s="19" t="s">
        <v>28</v>
      </c>
      <c r="W61" s="20"/>
      <c r="X61" s="19" t="s">
        <v>29</v>
      </c>
      <c r="Y61" s="20"/>
      <c r="Z61" s="20" t="s">
        <v>33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19" t="s">
        <v>28</v>
      </c>
      <c r="AM61" s="20"/>
      <c r="AN61" s="19" t="s">
        <v>29</v>
      </c>
      <c r="AO61" s="20"/>
      <c r="AP61" s="20" t="s">
        <v>33</v>
      </c>
      <c r="AQ61" s="20"/>
      <c r="AR61" s="20"/>
      <c r="AS61" s="20"/>
      <c r="AT61" s="19" t="s">
        <v>28</v>
      </c>
      <c r="AU61" s="20"/>
      <c r="AV61" s="19" t="s">
        <v>29</v>
      </c>
      <c r="AW61" s="20"/>
      <c r="AX61" s="20" t="s">
        <v>33</v>
      </c>
      <c r="AY61" s="20"/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2</v>
      </c>
      <c r="Q62" s="20"/>
      <c r="R62" s="20" t="s">
        <v>33</v>
      </c>
      <c r="S62" s="20"/>
      <c r="T62" s="20"/>
      <c r="U62" s="20"/>
      <c r="V62" s="19" t="s">
        <v>28</v>
      </c>
      <c r="W62" s="20"/>
      <c r="X62" s="20" t="s">
        <v>32</v>
      </c>
      <c r="Y62" s="20"/>
      <c r="Z62" s="20" t="s">
        <v>33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19" t="s">
        <v>28</v>
      </c>
      <c r="AM62" s="20"/>
      <c r="AN62" s="20" t="s">
        <v>32</v>
      </c>
      <c r="AO62" s="20"/>
      <c r="AP62" s="20" t="s">
        <v>33</v>
      </c>
      <c r="AQ62" s="20"/>
      <c r="AR62" s="20"/>
      <c r="AS62" s="20"/>
      <c r="AT62" s="19" t="s">
        <v>28</v>
      </c>
      <c r="AU62" s="20"/>
      <c r="AV62" s="20" t="s">
        <v>32</v>
      </c>
      <c r="AW62" s="20"/>
      <c r="AX62" s="20" t="s">
        <v>33</v>
      </c>
      <c r="AY62" s="20"/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2</v>
      </c>
      <c r="Q63" s="20"/>
      <c r="R63" s="20" t="s">
        <v>33</v>
      </c>
      <c r="S63" s="20"/>
      <c r="T63" s="20"/>
      <c r="U63" s="20"/>
      <c r="V63" s="19" t="s">
        <v>28</v>
      </c>
      <c r="W63" s="20"/>
      <c r="X63" s="20" t="s">
        <v>32</v>
      </c>
      <c r="Y63" s="20"/>
      <c r="Z63" s="20" t="s">
        <v>33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19" t="s">
        <v>28</v>
      </c>
      <c r="AM63" s="20"/>
      <c r="AN63" s="20" t="s">
        <v>32</v>
      </c>
      <c r="AO63" s="20"/>
      <c r="AP63" s="20" t="s">
        <v>33</v>
      </c>
      <c r="AQ63" s="20"/>
      <c r="AR63" s="20"/>
      <c r="AS63" s="20"/>
      <c r="AT63" s="19" t="s">
        <v>28</v>
      </c>
      <c r="AU63" s="20"/>
      <c r="AV63" s="20" t="s">
        <v>32</v>
      </c>
      <c r="AW63" s="20"/>
      <c r="AX63" s="20" t="s">
        <v>33</v>
      </c>
      <c r="AY63" s="20"/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2</v>
      </c>
      <c r="Q64" s="20"/>
      <c r="R64" s="20" t="s">
        <v>33</v>
      </c>
      <c r="S64" s="20"/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2</v>
      </c>
      <c r="Q65" s="20"/>
      <c r="R65" s="20" t="s">
        <v>33</v>
      </c>
      <c r="S65" s="20"/>
      <c r="T65" s="20"/>
      <c r="U65" s="20"/>
      <c r="V65" s="19" t="s">
        <v>28</v>
      </c>
      <c r="W65" s="20"/>
      <c r="X65" s="20" t="s">
        <v>32</v>
      </c>
      <c r="Y65" s="20"/>
      <c r="Z65" s="20" t="s">
        <v>33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20"/>
      <c r="O66" s="19" t="s">
        <v>28</v>
      </c>
      <c r="P66" s="20"/>
      <c r="Q66" s="19" t="s">
        <v>28</v>
      </c>
      <c r="R66" s="20"/>
      <c r="S66" s="19" t="s">
        <v>28</v>
      </c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2</v>
      </c>
      <c r="Q67" s="20"/>
      <c r="R67" s="20" t="s">
        <v>33</v>
      </c>
      <c r="S67" s="20"/>
      <c r="T67" s="20"/>
      <c r="U67" s="20"/>
      <c r="V67" s="20"/>
      <c r="W67" s="19" t="s">
        <v>28</v>
      </c>
      <c r="X67" s="20"/>
      <c r="Y67" s="19" t="s">
        <v>28</v>
      </c>
      <c r="Z67" s="20"/>
      <c r="AA67" s="19" t="s">
        <v>28</v>
      </c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20"/>
      <c r="O68" s="19" t="s">
        <v>28</v>
      </c>
      <c r="P68" s="20"/>
      <c r="Q68" s="19" t="s">
        <v>28</v>
      </c>
      <c r="R68" s="20"/>
      <c r="S68" s="19" t="s">
        <v>28</v>
      </c>
      <c r="T68" s="20"/>
      <c r="U68" s="20"/>
      <c r="V68" s="20"/>
      <c r="W68" s="19" t="s">
        <v>28</v>
      </c>
      <c r="X68" s="20"/>
      <c r="Y68" s="19" t="s">
        <v>28</v>
      </c>
      <c r="Z68" s="20"/>
      <c r="AA68" s="19" t="s">
        <v>28</v>
      </c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2</v>
      </c>
      <c r="Q69" s="20"/>
      <c r="R69" s="20" t="s">
        <v>33</v>
      </c>
      <c r="S69" s="20"/>
      <c r="T69" s="20"/>
      <c r="U69" s="20"/>
      <c r="V69" s="19" t="s">
        <v>28</v>
      </c>
      <c r="W69" s="20"/>
      <c r="X69" s="20" t="s">
        <v>32</v>
      </c>
      <c r="Y69" s="20"/>
      <c r="Z69" s="20" t="s">
        <v>33</v>
      </c>
      <c r="AA69" s="20"/>
      <c r="AB69" s="20"/>
      <c r="AC69" s="20"/>
      <c r="AD69" s="19" t="s">
        <v>28</v>
      </c>
      <c r="AE69" s="20"/>
      <c r="AF69" s="20" t="s">
        <v>32</v>
      </c>
      <c r="AG69" s="20"/>
      <c r="AH69" s="20" t="s">
        <v>33</v>
      </c>
      <c r="AI69" s="20"/>
      <c r="AJ69" s="20"/>
      <c r="AK69" s="20"/>
      <c r="AL69" s="19" t="s">
        <v>28</v>
      </c>
      <c r="AM69" s="20"/>
      <c r="AN69" s="20" t="s">
        <v>32</v>
      </c>
      <c r="AO69" s="20"/>
      <c r="AP69" s="20" t="s">
        <v>33</v>
      </c>
      <c r="AQ69" s="20"/>
      <c r="AR69" s="20"/>
      <c r="AS69" s="20"/>
      <c r="AT69" s="19" t="s">
        <v>28</v>
      </c>
      <c r="AU69" s="20"/>
      <c r="AV69" s="20" t="s">
        <v>32</v>
      </c>
      <c r="AW69" s="20"/>
      <c r="AX69" s="20" t="s">
        <v>33</v>
      </c>
      <c r="AY69" s="20"/>
      <c r="AZ69" s="20"/>
      <c r="BA69" s="20"/>
      <c r="BB69" s="19" t="s">
        <v>28</v>
      </c>
      <c r="BC69" s="20"/>
      <c r="BD69" s="20" t="s">
        <v>32</v>
      </c>
      <c r="BE69" s="20"/>
      <c r="BF69" s="20" t="s">
        <v>33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19" t="s">
        <v>28</v>
      </c>
      <c r="BS69" s="20"/>
      <c r="BT69" s="20" t="s">
        <v>32</v>
      </c>
      <c r="BU69" s="20"/>
      <c r="BV69" s="20" t="s">
        <v>33</v>
      </c>
      <c r="BW69" s="20"/>
      <c r="BX69" s="20"/>
      <c r="BY69" s="20"/>
      <c r="BZ69" s="19" t="s">
        <v>28</v>
      </c>
      <c r="CA69" s="20"/>
      <c r="CB69" s="20" t="s">
        <v>32</v>
      </c>
      <c r="CC69" s="20"/>
      <c r="CD69" s="20" t="s">
        <v>33</v>
      </c>
      <c r="CE69" s="20"/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20"/>
      <c r="O70" s="19" t="s">
        <v>28</v>
      </c>
      <c r="P70" s="20"/>
      <c r="Q70" s="19" t="s">
        <v>28</v>
      </c>
      <c r="R70" s="20"/>
      <c r="S70" s="19" t="s">
        <v>28</v>
      </c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20"/>
      <c r="O71" s="19" t="s">
        <v>28</v>
      </c>
      <c r="P71" s="20"/>
      <c r="Q71" s="19" t="s">
        <v>28</v>
      </c>
      <c r="R71" s="20"/>
      <c r="S71" s="19" t="s">
        <v>28</v>
      </c>
      <c r="T71" s="20"/>
      <c r="U71" s="20"/>
      <c r="V71" s="20"/>
      <c r="W71" s="19" t="s">
        <v>28</v>
      </c>
      <c r="X71" s="20"/>
      <c r="Y71" s="19" t="s">
        <v>28</v>
      </c>
      <c r="Z71" s="20"/>
      <c r="AA71" s="19" t="s">
        <v>28</v>
      </c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20"/>
      <c r="O72" s="19" t="s">
        <v>28</v>
      </c>
      <c r="P72" s="20"/>
      <c r="Q72" s="19" t="s">
        <v>28</v>
      </c>
      <c r="R72" s="20"/>
      <c r="S72" s="19" t="s">
        <v>28</v>
      </c>
      <c r="T72" s="20"/>
      <c r="U72" s="20"/>
      <c r="V72" s="20"/>
      <c r="W72" s="19" t="s">
        <v>28</v>
      </c>
      <c r="X72" s="20"/>
      <c r="Y72" s="19" t="s">
        <v>28</v>
      </c>
      <c r="Z72" s="20"/>
      <c r="AA72" s="19" t="s">
        <v>28</v>
      </c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20" t="s">
        <v>32</v>
      </c>
      <c r="Q73" s="20"/>
      <c r="R73" s="20" t="s">
        <v>33</v>
      </c>
      <c r="S73" s="20"/>
      <c r="T73" s="20"/>
      <c r="U73" s="20"/>
      <c r="V73" s="19" t="s">
        <v>28</v>
      </c>
      <c r="W73" s="20"/>
      <c r="X73" s="20" t="s">
        <v>32</v>
      </c>
      <c r="Y73" s="20"/>
      <c r="Z73" s="20" t="s">
        <v>33</v>
      </c>
      <c r="AA73" s="20"/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19" t="s">
        <v>28</v>
      </c>
      <c r="O74" s="20"/>
      <c r="P74" s="20" t="s">
        <v>32</v>
      </c>
      <c r="Q74" s="20"/>
      <c r="R74" s="20" t="s">
        <v>33</v>
      </c>
      <c r="S74" s="20"/>
      <c r="T74" s="20"/>
      <c r="U74" s="20"/>
      <c r="V74" s="19" t="s">
        <v>28</v>
      </c>
      <c r="W74" s="20"/>
      <c r="X74" s="20" t="s">
        <v>32</v>
      </c>
      <c r="Y74" s="20"/>
      <c r="Z74" s="20" t="s">
        <v>33</v>
      </c>
      <c r="AA74" s="20"/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19" t="s">
        <v>28</v>
      </c>
      <c r="AM74" s="20"/>
      <c r="AN74" s="20" t="s">
        <v>32</v>
      </c>
      <c r="AO74" s="20"/>
      <c r="AP74" s="20" t="s">
        <v>33</v>
      </c>
      <c r="AQ74" s="20"/>
      <c r="AR74" s="20"/>
      <c r="AS74" s="20"/>
      <c r="AT74" s="19" t="s">
        <v>28</v>
      </c>
      <c r="AU74" s="20"/>
      <c r="AV74" s="20" t="s">
        <v>32</v>
      </c>
      <c r="AW74" s="20"/>
      <c r="AX74" s="20" t="s">
        <v>33</v>
      </c>
      <c r="AY74" s="20"/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19" t="s">
        <v>28</v>
      </c>
      <c r="O75" s="20"/>
      <c r="P75" s="20" t="s">
        <v>32</v>
      </c>
      <c r="Q75" s="20"/>
      <c r="R75" s="20" t="s">
        <v>33</v>
      </c>
      <c r="S75" s="20"/>
      <c r="T75" s="20"/>
      <c r="U75" s="20"/>
      <c r="V75" s="19" t="s">
        <v>28</v>
      </c>
      <c r="W75" s="20"/>
      <c r="X75" s="20" t="s">
        <v>32</v>
      </c>
      <c r="Y75" s="20"/>
      <c r="Z75" s="20" t="s">
        <v>33</v>
      </c>
      <c r="AA75" s="20"/>
      <c r="AB75" s="19" t="s">
        <v>28</v>
      </c>
      <c r="AC75" s="20"/>
      <c r="AD75" s="20"/>
      <c r="AE75" s="20"/>
      <c r="AF75" s="19" t="s">
        <v>29</v>
      </c>
      <c r="AG75" s="20"/>
      <c r="AH75" s="20" t="s">
        <v>30</v>
      </c>
      <c r="AI75" s="20"/>
      <c r="AJ75" s="20"/>
      <c r="AK75" s="20"/>
      <c r="AL75" s="19" t="s">
        <v>28</v>
      </c>
      <c r="AM75" s="20"/>
      <c r="AN75" s="20" t="s">
        <v>32</v>
      </c>
      <c r="AO75" s="20"/>
      <c r="AP75" s="20" t="s">
        <v>33</v>
      </c>
      <c r="AQ75" s="20"/>
      <c r="AR75" s="20"/>
      <c r="AS75" s="20"/>
      <c r="AT75" s="19" t="s">
        <v>28</v>
      </c>
      <c r="AU75" s="20"/>
      <c r="AV75" s="20" t="s">
        <v>32</v>
      </c>
      <c r="AW75" s="20"/>
      <c r="AX75" s="20" t="s">
        <v>33</v>
      </c>
      <c r="AY75" s="20"/>
      <c r="AZ75" s="20"/>
      <c r="BA75" s="20"/>
      <c r="BB75" s="19" t="s">
        <v>28</v>
      </c>
      <c r="BC75" s="20"/>
      <c r="BD75" s="20" t="s">
        <v>32</v>
      </c>
      <c r="BE75" s="20"/>
      <c r="BF75" s="20" t="s">
        <v>33</v>
      </c>
      <c r="BG75" s="20"/>
      <c r="BH75" s="20"/>
      <c r="BI75" s="20"/>
      <c r="BJ75" s="19" t="s">
        <v>28</v>
      </c>
      <c r="BK75" s="20"/>
      <c r="BL75" s="20" t="s">
        <v>32</v>
      </c>
      <c r="BM75" s="20"/>
      <c r="BN75" s="20" t="s">
        <v>33</v>
      </c>
      <c r="BO75" s="20"/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19" t="s">
        <v>28</v>
      </c>
      <c r="CI75" s="20"/>
      <c r="CJ75" s="20" t="s">
        <v>32</v>
      </c>
      <c r="CK75" s="20"/>
      <c r="CL75" s="20" t="s">
        <v>33</v>
      </c>
      <c r="CM75" s="20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19" t="s">
        <v>28</v>
      </c>
      <c r="O76" s="20"/>
      <c r="P76" s="20" t="s">
        <v>32</v>
      </c>
      <c r="Q76" s="20"/>
      <c r="R76" s="20" t="s">
        <v>9</v>
      </c>
      <c r="S76" s="20"/>
      <c r="T76" s="20"/>
      <c r="U76" s="20"/>
      <c r="V76" s="19" t="s">
        <v>28</v>
      </c>
      <c r="W76" s="20"/>
      <c r="X76" s="20" t="s">
        <v>32</v>
      </c>
      <c r="Y76" s="20"/>
      <c r="Z76" s="20" t="s">
        <v>9</v>
      </c>
      <c r="AA76" s="20"/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20"/>
      <c r="AM76" s="19" t="s">
        <v>28</v>
      </c>
      <c r="AN76" s="20"/>
      <c r="AO76" s="19" t="s">
        <v>28</v>
      </c>
      <c r="AP76" s="20"/>
      <c r="AQ76" s="19" t="s">
        <v>28</v>
      </c>
      <c r="AR76" s="20"/>
      <c r="AS76" s="20"/>
      <c r="AT76" s="20"/>
      <c r="AU76" s="19" t="s">
        <v>28</v>
      </c>
      <c r="AV76" s="20"/>
      <c r="AW76" s="19" t="s">
        <v>28</v>
      </c>
      <c r="AX76" s="20"/>
      <c r="AY76" s="19" t="s">
        <v>28</v>
      </c>
      <c r="AZ76" s="20"/>
      <c r="BA76" s="20"/>
      <c r="BB76" s="20"/>
      <c r="BC76" s="19" t="s">
        <v>28</v>
      </c>
      <c r="BD76" s="20"/>
      <c r="BE76" s="19" t="s">
        <v>28</v>
      </c>
      <c r="BF76" s="20"/>
      <c r="BG76" s="19" t="s">
        <v>28</v>
      </c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19" t="s">
        <v>28</v>
      </c>
      <c r="O77" s="20"/>
      <c r="P77" s="20" t="s">
        <v>32</v>
      </c>
      <c r="Q77" s="20"/>
      <c r="R77" s="20" t="s">
        <v>33</v>
      </c>
      <c r="S77" s="20"/>
      <c r="T77" s="20"/>
      <c r="U77" s="20"/>
      <c r="V77" s="19" t="s">
        <v>28</v>
      </c>
      <c r="W77" s="20"/>
      <c r="X77" s="20" t="s">
        <v>32</v>
      </c>
      <c r="Y77" s="20"/>
      <c r="Z77" s="20" t="s">
        <v>33</v>
      </c>
      <c r="AA77" s="20"/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20"/>
      <c r="AM77" s="19" t="s">
        <v>28</v>
      </c>
      <c r="AN77" s="20"/>
      <c r="AO77" s="19" t="s">
        <v>28</v>
      </c>
      <c r="AP77" s="20"/>
      <c r="AQ77" s="19" t="s">
        <v>28</v>
      </c>
      <c r="AR77" s="20"/>
      <c r="AS77" s="20"/>
      <c r="AT77" s="20"/>
      <c r="AU77" s="19" t="s">
        <v>28</v>
      </c>
      <c r="AV77" s="20"/>
      <c r="AW77" s="19" t="s">
        <v>28</v>
      </c>
      <c r="AX77" s="20"/>
      <c r="AY77" s="19" t="s">
        <v>28</v>
      </c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21" t="s">
        <v>180</v>
      </c>
      <c r="B78" s="21"/>
      <c r="C78" s="21"/>
      <c r="D78" s="22" t="n">
        <f aca="false">COUNTIF(D7:D77,"&lt;&gt;")</f>
        <v>0</v>
      </c>
      <c r="E78" s="22" t="n">
        <f aca="false">COUNTIF(E7:E77,"&lt;&gt;")</f>
        <v>0</v>
      </c>
      <c r="F78" s="22" t="n">
        <f aca="false">COUNTIF(F7:F77,"&lt;&gt;")</f>
        <v>1</v>
      </c>
      <c r="G78" s="22" t="n">
        <f aca="false">COUNTIF(G7:G77,"&lt;&gt;")</f>
        <v>70</v>
      </c>
      <c r="H78" s="22" t="n">
        <f aca="false">COUNTIF(H7:H77,"&lt;&gt;")</f>
        <v>1</v>
      </c>
      <c r="I78" s="22" t="n">
        <f aca="false">COUNTIF(I7:I77,"&lt;&gt;")</f>
        <v>70</v>
      </c>
      <c r="J78" s="22" t="n">
        <f aca="false">COUNTIF(J7:J77,"&lt;&gt;")</f>
        <v>1</v>
      </c>
      <c r="K78" s="22" t="n">
        <f aca="false">COUNTIF(K7:K77,"&lt;&gt;")</f>
        <v>70</v>
      </c>
      <c r="L78" s="22" t="n">
        <f aca="false">COUNTIF(L7:L77,"&lt;&gt;")</f>
        <v>0</v>
      </c>
      <c r="M78" s="22" t="n">
        <f aca="false">COUNTIF(M7:M77,"&lt;&gt;")</f>
        <v>2</v>
      </c>
      <c r="N78" s="22" t="n">
        <f aca="false">COUNTIF(N7:N77,"&lt;&gt;")</f>
        <v>62</v>
      </c>
      <c r="O78" s="22" t="n">
        <f aca="false">COUNTIF(O7:O77,"&lt;&gt;")</f>
        <v>7</v>
      </c>
      <c r="P78" s="22" t="n">
        <f aca="false">COUNTIF(P7:P77,"&lt;&gt;")</f>
        <v>64</v>
      </c>
      <c r="Q78" s="22" t="n">
        <f aca="false">COUNTIF(Q7:Q77,"&lt;&gt;")</f>
        <v>7</v>
      </c>
      <c r="R78" s="22" t="n">
        <f aca="false">COUNTIF(R7:R77,"&lt;&gt;")</f>
        <v>64</v>
      </c>
      <c r="S78" s="22" t="n">
        <f aca="false">COUNTIF(S7:S77,"&lt;&gt;")</f>
        <v>7</v>
      </c>
      <c r="T78" s="22" t="n">
        <f aca="false">COUNTIF(T7:T77,"&lt;&gt;")</f>
        <v>0</v>
      </c>
      <c r="U78" s="22" t="n">
        <f aca="false">COUNTIF(U7:U77,"&lt;&gt;")</f>
        <v>2</v>
      </c>
      <c r="V78" s="22" t="n">
        <f aca="false">COUNTIF(V7:V77,"&lt;&gt;")</f>
        <v>59</v>
      </c>
      <c r="W78" s="22" t="n">
        <f aca="false">COUNTIF(W7:W77,"&lt;&gt;")</f>
        <v>10</v>
      </c>
      <c r="X78" s="22" t="n">
        <f aca="false">COUNTIF(X7:X77,"&lt;&gt;")</f>
        <v>61</v>
      </c>
      <c r="Y78" s="22" t="n">
        <f aca="false">COUNTIF(Y7:Y77,"&lt;&gt;")</f>
        <v>10</v>
      </c>
      <c r="Z78" s="22" t="n">
        <f aca="false">COUNTIF(Z7:Z77,"&lt;&gt;")</f>
        <v>61</v>
      </c>
      <c r="AA78" s="22" t="n">
        <f aca="false">COUNTIF(AA7:AA77,"&lt;&gt;")</f>
        <v>10</v>
      </c>
      <c r="AB78" s="22" t="n">
        <f aca="false">COUNTIF(AB7:AB77,"&lt;&gt;")</f>
        <v>1</v>
      </c>
      <c r="AC78" s="22" t="n">
        <f aca="false">COUNTIF(AC7:AC77,"&lt;&gt;")</f>
        <v>2</v>
      </c>
      <c r="AD78" s="22" t="n">
        <f aca="false">COUNTIF(AD7:AD77,"&lt;&gt;")</f>
        <v>32</v>
      </c>
      <c r="AE78" s="22" t="n">
        <f aca="false">COUNTIF(AE7:AE77,"&lt;&gt;")</f>
        <v>36</v>
      </c>
      <c r="AF78" s="22" t="n">
        <f aca="false">COUNTIF(AF7:AF77,"&lt;&gt;")</f>
        <v>35</v>
      </c>
      <c r="AG78" s="22" t="n">
        <f aca="false">COUNTIF(AG7:AG77,"&lt;&gt;")</f>
        <v>36</v>
      </c>
      <c r="AH78" s="22" t="n">
        <f aca="false">COUNTIF(AH7:AH77,"&lt;&gt;")</f>
        <v>35</v>
      </c>
      <c r="AI78" s="22" t="n">
        <f aca="false">COUNTIF(AI7:AI77,"&lt;&gt;")</f>
        <v>36</v>
      </c>
      <c r="AJ78" s="22" t="n">
        <f aca="false">COUNTIF(AJ7:AJ77,"&lt;&gt;")</f>
        <v>0</v>
      </c>
      <c r="AK78" s="22" t="n">
        <f aca="false">COUNTIF(AK7:AK77,"&lt;&gt;")</f>
        <v>2</v>
      </c>
      <c r="AL78" s="22" t="n">
        <f aca="false">COUNTIF(AL7:AL77,"&lt;&gt;")</f>
        <v>45</v>
      </c>
      <c r="AM78" s="22" t="n">
        <f aca="false">COUNTIF(AM7:AM77,"&lt;&gt;")</f>
        <v>24</v>
      </c>
      <c r="AN78" s="22" t="n">
        <f aca="false">COUNTIF(AN7:AN77,"&lt;&gt;")</f>
        <v>47</v>
      </c>
      <c r="AO78" s="22" t="n">
        <f aca="false">COUNTIF(AO7:AO77,"&lt;&gt;")</f>
        <v>24</v>
      </c>
      <c r="AP78" s="22" t="n">
        <f aca="false">COUNTIF(AP7:AP77,"&lt;&gt;")</f>
        <v>47</v>
      </c>
      <c r="AQ78" s="22" t="n">
        <f aca="false">COUNTIF(AQ7:AQ77,"&lt;&gt;")</f>
        <v>24</v>
      </c>
      <c r="AR78" s="22" t="n">
        <f aca="false">COUNTIF(AR7:AR77,"&lt;&gt;")</f>
        <v>0</v>
      </c>
      <c r="AS78" s="22" t="n">
        <f aca="false">COUNTIF(AS7:AS77,"&lt;&gt;")</f>
        <v>2</v>
      </c>
      <c r="AT78" s="22" t="n">
        <f aca="false">COUNTIF(AT7:AT77,"&lt;&gt;")</f>
        <v>46</v>
      </c>
      <c r="AU78" s="22" t="n">
        <f aca="false">COUNTIF(AU7:AU77,"&lt;&gt;")</f>
        <v>23</v>
      </c>
      <c r="AV78" s="22" t="n">
        <f aca="false">COUNTIF(AV7:AV77,"&lt;&gt;")</f>
        <v>48</v>
      </c>
      <c r="AW78" s="22" t="n">
        <f aca="false">COUNTIF(AW7:AW77,"&lt;&gt;")</f>
        <v>23</v>
      </c>
      <c r="AX78" s="22" t="n">
        <f aca="false">COUNTIF(AX7:AX77,"&lt;&gt;")</f>
        <v>48</v>
      </c>
      <c r="AY78" s="22" t="n">
        <f aca="false">COUNTIF(AY7:AY77,"&lt;&gt;")</f>
        <v>23</v>
      </c>
      <c r="AZ78" s="22" t="n">
        <f aca="false">COUNTIF(AZ7:AZ77,"&lt;&gt;")</f>
        <v>0</v>
      </c>
      <c r="BA78" s="22" t="n">
        <f aca="false">COUNTIF(BA7:BA77,"&lt;&gt;")</f>
        <v>2</v>
      </c>
      <c r="BB78" s="22" t="n">
        <f aca="false">COUNTIF(BB7:BB77,"&lt;&gt;")</f>
        <v>36</v>
      </c>
      <c r="BC78" s="22" t="n">
        <f aca="false">COUNTIF(BC7:BC77,"&lt;&gt;")</f>
        <v>33</v>
      </c>
      <c r="BD78" s="22" t="n">
        <f aca="false">COUNTIF(BD7:BD77,"&lt;&gt;")</f>
        <v>38</v>
      </c>
      <c r="BE78" s="22" t="n">
        <f aca="false">COUNTIF(BE7:BE77,"&lt;&gt;")</f>
        <v>33</v>
      </c>
      <c r="BF78" s="22" t="n">
        <f aca="false">COUNTIF(BF7:BF77,"&lt;&gt;")</f>
        <v>38</v>
      </c>
      <c r="BG78" s="22" t="n">
        <f aca="false">COUNTIF(BG7:BG77,"&lt;&gt;")</f>
        <v>33</v>
      </c>
      <c r="BH78" s="22" t="n">
        <f aca="false">COUNTIF(BH7:BH77,"&lt;&gt;")</f>
        <v>0</v>
      </c>
      <c r="BI78" s="22" t="n">
        <f aca="false">COUNTIF(BI7:BI77,"&lt;&gt;")</f>
        <v>1</v>
      </c>
      <c r="BJ78" s="22" t="n">
        <f aca="false">COUNTIF(BJ7:BJ77,"&lt;&gt;")</f>
        <v>18</v>
      </c>
      <c r="BK78" s="22" t="n">
        <f aca="false">COUNTIF(BK7:BK77,"&lt;&gt;")</f>
        <v>52</v>
      </c>
      <c r="BL78" s="22" t="n">
        <f aca="false">COUNTIF(BL7:BL77,"&lt;&gt;")</f>
        <v>19</v>
      </c>
      <c r="BM78" s="22" t="n">
        <f aca="false">COUNTIF(BM7:BM77,"&lt;&gt;")</f>
        <v>52</v>
      </c>
      <c r="BN78" s="22" t="n">
        <f aca="false">COUNTIF(BN7:BN77,"&lt;&gt;")</f>
        <v>19</v>
      </c>
      <c r="BO78" s="22" t="n">
        <f aca="false">COUNTIF(BO7:BO77,"&lt;&gt;")</f>
        <v>52</v>
      </c>
      <c r="BP78" s="22" t="n">
        <f aca="false">COUNTIF(BP7:BP77,"&lt;&gt;")</f>
        <v>0</v>
      </c>
      <c r="BQ78" s="22" t="n">
        <f aca="false">COUNTIF(BQ7:BQ77,"&lt;&gt;")</f>
        <v>0</v>
      </c>
      <c r="BR78" s="22" t="n">
        <f aca="false">COUNTIF(BR7:BR77,"&lt;&gt;")</f>
        <v>14</v>
      </c>
      <c r="BS78" s="22" t="n">
        <f aca="false">COUNTIF(BS7:BS77,"&lt;&gt;")</f>
        <v>57</v>
      </c>
      <c r="BT78" s="22" t="n">
        <f aca="false">COUNTIF(BT7:BT77,"&lt;&gt;")</f>
        <v>14</v>
      </c>
      <c r="BU78" s="22" t="n">
        <f aca="false">COUNTIF(BU7:BU77,"&lt;&gt;")</f>
        <v>57</v>
      </c>
      <c r="BV78" s="22" t="n">
        <f aca="false">COUNTIF(BV7:BV77,"&lt;&gt;")</f>
        <v>14</v>
      </c>
      <c r="BW78" s="22" t="n">
        <f aca="false">COUNTIF(BW7:BW77,"&lt;&gt;")</f>
        <v>57</v>
      </c>
      <c r="BX78" s="22" t="n">
        <f aca="false">COUNTIF(BX7:BX77,"&lt;&gt;")</f>
        <v>0</v>
      </c>
      <c r="BY78" s="22" t="n">
        <f aca="false">COUNTIF(BY7:BY77,"&lt;&gt;")</f>
        <v>0</v>
      </c>
      <c r="BZ78" s="22" t="n">
        <f aca="false">COUNTIF(BZ7:BZ77,"&lt;&gt;")</f>
        <v>19</v>
      </c>
      <c r="CA78" s="22" t="n">
        <f aca="false">COUNTIF(CA7:CA77,"&lt;&gt;")</f>
        <v>52</v>
      </c>
      <c r="CB78" s="22" t="n">
        <f aca="false">COUNTIF(CB7:CB77,"&lt;&gt;")</f>
        <v>19</v>
      </c>
      <c r="CC78" s="22" t="n">
        <f aca="false">COUNTIF(CC7:CC77,"&lt;&gt;")</f>
        <v>52</v>
      </c>
      <c r="CD78" s="22" t="n">
        <f aca="false">COUNTIF(CD7:CD77,"&lt;&gt;")</f>
        <v>19</v>
      </c>
      <c r="CE78" s="22" t="n">
        <f aca="false">COUNTIF(CE7:CE77,"&lt;&gt;")</f>
        <v>52</v>
      </c>
      <c r="CF78" s="22" t="n">
        <f aca="false">COUNTIF(CF7:CF77,"&lt;&gt;")</f>
        <v>1</v>
      </c>
      <c r="CG78" s="22" t="n">
        <f aca="false">COUNTIF(CG7:CG77,"&lt;&gt;")</f>
        <v>2</v>
      </c>
      <c r="CH78" s="22" t="n">
        <f aca="false">COUNTIF(CH7:CH77,"&lt;&gt;")</f>
        <v>44</v>
      </c>
      <c r="CI78" s="22" t="n">
        <f aca="false">COUNTIF(CI7:CI77,"&lt;&gt;")</f>
        <v>25</v>
      </c>
      <c r="CJ78" s="22" t="n">
        <f aca="false">COUNTIF(CJ7:CJ77,"&lt;&gt;")</f>
        <v>46</v>
      </c>
      <c r="CK78" s="22" t="n">
        <f aca="false">COUNTIF(CK7:CK77,"&lt;&gt;")</f>
        <v>25</v>
      </c>
      <c r="CL78" s="22" t="n">
        <f aca="false">COUNTIF(CL7:CL77,"&lt;&gt;")</f>
        <v>46</v>
      </c>
      <c r="CM78" s="22" t="n">
        <f aca="false">COUNTIF(CM7:CM77,"&lt;&gt;")</f>
        <v>2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83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84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85</v>
      </c>
      <c r="E4" s="4" t="s">
        <v>186</v>
      </c>
      <c r="F4" s="4" t="s">
        <v>187</v>
      </c>
      <c r="G4" s="4" t="s">
        <v>188</v>
      </c>
      <c r="H4" s="4" t="s">
        <v>189</v>
      </c>
      <c r="I4" s="4" t="s">
        <v>190</v>
      </c>
      <c r="J4" s="4" t="s">
        <v>191</v>
      </c>
      <c r="K4" s="4" t="s">
        <v>192</v>
      </c>
      <c r="L4" s="4" t="s">
        <v>193</v>
      </c>
      <c r="M4" s="26" t="s">
        <v>194</v>
      </c>
      <c r="N4" s="26" t="s">
        <v>195</v>
      </c>
      <c r="O4" s="26" t="s">
        <v>196</v>
      </c>
      <c r="P4" s="26" t="s">
        <v>197</v>
      </c>
      <c r="Q4" s="26" t="s">
        <v>198</v>
      </c>
      <c r="R4" s="26" t="s">
        <v>199</v>
      </c>
      <c r="S4" s="26" t="s">
        <v>200</v>
      </c>
      <c r="T4" s="26" t="s">
        <v>201</v>
      </c>
      <c r="U4" s="26" t="s">
        <v>202</v>
      </c>
      <c r="V4" s="26" t="s">
        <v>203</v>
      </c>
      <c r="W4" s="26" t="s">
        <v>204</v>
      </c>
      <c r="X4" s="26" t="s">
        <v>205</v>
      </c>
      <c r="Y4" s="26" t="s">
        <v>206</v>
      </c>
      <c r="Z4" s="26" t="s">
        <v>207</v>
      </c>
      <c r="AA4" s="26" t="s">
        <v>208</v>
      </c>
      <c r="AB4" s="26" t="s">
        <v>209</v>
      </c>
      <c r="AC4" s="26" t="s">
        <v>210</v>
      </c>
      <c r="AD4" s="4" t="s">
        <v>211</v>
      </c>
      <c r="AE4" s="3" t="s">
        <v>212</v>
      </c>
      <c r="AF4" s="3"/>
      <c r="AG4" s="3"/>
      <c r="AH4" s="3"/>
      <c r="AI4" s="3" t="s">
        <v>213</v>
      </c>
      <c r="AJ4" s="3"/>
      <c r="AK4" s="3"/>
      <c r="AL4" s="3"/>
      <c r="AM4" s="3" t="s">
        <v>212</v>
      </c>
      <c r="AN4" s="3"/>
      <c r="AO4" s="3"/>
      <c r="AP4" s="3"/>
      <c r="AQ4" s="3" t="s">
        <v>213</v>
      </c>
      <c r="AR4" s="3"/>
      <c r="AS4" s="3"/>
      <c r="AT4" s="3"/>
      <c r="AU4" s="3" t="s">
        <v>212</v>
      </c>
      <c r="AV4" s="3"/>
      <c r="AW4" s="3"/>
      <c r="AX4" s="3"/>
      <c r="AY4" s="3" t="s">
        <v>213</v>
      </c>
      <c r="AZ4" s="3"/>
      <c r="BA4" s="3"/>
      <c r="BB4" s="3"/>
      <c r="BC4" s="3" t="s">
        <v>212</v>
      </c>
      <c r="BD4" s="3"/>
      <c r="BE4" s="3"/>
      <c r="BF4" s="3"/>
      <c r="BG4" s="3" t="s">
        <v>213</v>
      </c>
      <c r="BH4" s="3"/>
      <c r="BI4" s="3"/>
      <c r="BJ4" s="3"/>
      <c r="BK4" s="3" t="s">
        <v>212</v>
      </c>
      <c r="BL4" s="3"/>
      <c r="BM4" s="3"/>
      <c r="BN4" s="3"/>
      <c r="BO4" s="3" t="s">
        <v>213</v>
      </c>
      <c r="BP4" s="3"/>
      <c r="BQ4" s="3"/>
      <c r="BR4" s="3"/>
      <c r="BS4" s="3" t="s">
        <v>212</v>
      </c>
      <c r="BT4" s="3"/>
      <c r="BU4" s="3"/>
      <c r="BV4" s="3"/>
      <c r="BW4" s="3" t="s">
        <v>213</v>
      </c>
      <c r="BX4" s="3"/>
      <c r="BY4" s="3"/>
      <c r="BZ4" s="3"/>
      <c r="CA4" s="3" t="s">
        <v>212</v>
      </c>
      <c r="CB4" s="3"/>
      <c r="CC4" s="3"/>
      <c r="CD4" s="3"/>
      <c r="CE4" s="3" t="s">
        <v>213</v>
      </c>
      <c r="CF4" s="3"/>
      <c r="CG4" s="3"/>
      <c r="CH4" s="3"/>
      <c r="CI4" s="3" t="s">
        <v>212</v>
      </c>
      <c r="CJ4" s="3"/>
      <c r="CK4" s="3"/>
      <c r="CL4" s="3"/>
      <c r="CM4" s="3" t="s">
        <v>213</v>
      </c>
      <c r="CN4" s="3"/>
      <c r="CO4" s="3"/>
      <c r="CP4" s="3"/>
      <c r="CQ4" s="3" t="s">
        <v>212</v>
      </c>
      <c r="CR4" s="3"/>
      <c r="CS4" s="3"/>
      <c r="CT4" s="3"/>
      <c r="CU4" s="3" t="s">
        <v>213</v>
      </c>
      <c r="CV4" s="3"/>
      <c r="CW4" s="3"/>
      <c r="CX4" s="3"/>
      <c r="CY4" s="3" t="s">
        <v>212</v>
      </c>
      <c r="CZ4" s="3"/>
      <c r="DA4" s="3"/>
      <c r="DB4" s="3"/>
      <c r="DC4" s="3" t="s">
        <v>213</v>
      </c>
      <c r="DD4" s="3"/>
      <c r="DE4" s="3"/>
      <c r="DF4" s="3"/>
      <c r="DG4" s="3" t="s">
        <v>212</v>
      </c>
      <c r="DH4" s="3"/>
      <c r="DI4" s="3"/>
      <c r="DJ4" s="3"/>
      <c r="DK4" s="3" t="s">
        <v>213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 t="s">
        <v>28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/>
      <c r="AV7" s="27"/>
      <c r="AW7" s="27"/>
      <c r="AX7" s="27" t="s">
        <v>28</v>
      </c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/>
      <c r="BL7" s="27" t="s">
        <v>28</v>
      </c>
      <c r="BM7" s="27" t="s">
        <v>28</v>
      </c>
      <c r="BN7" s="27"/>
      <c r="BO7" s="27"/>
      <c r="BP7" s="27"/>
      <c r="BQ7" s="27"/>
      <c r="BR7" s="27" t="s">
        <v>28</v>
      </c>
      <c r="BS7" s="27"/>
      <c r="BT7" s="27" t="s">
        <v>28</v>
      </c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 t="s">
        <v>28</v>
      </c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16"/>
      <c r="CP7" s="28" t="s">
        <v>28</v>
      </c>
      <c r="CQ7" s="16"/>
      <c r="CR7" s="28" t="s">
        <v>28</v>
      </c>
      <c r="CS7" s="16"/>
      <c r="CT7" s="16"/>
      <c r="CU7" s="16"/>
      <c r="CV7" s="16"/>
      <c r="CW7" s="16"/>
      <c r="CX7" s="28" t="s">
        <v>28</v>
      </c>
      <c r="CY7" s="28" t="s">
        <v>28</v>
      </c>
      <c r="CZ7" s="16"/>
      <c r="DA7" s="16"/>
      <c r="DB7" s="16"/>
      <c r="DC7" s="28" t="s">
        <v>28</v>
      </c>
      <c r="DD7" s="16"/>
      <c r="DE7" s="16"/>
      <c r="DF7" s="16"/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 t="s">
        <v>28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 t="s">
        <v>28</v>
      </c>
      <c r="AJ8" s="27"/>
      <c r="AK8" s="27"/>
      <c r="AL8" s="27"/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 t="s">
        <v>28</v>
      </c>
      <c r="BE8" s="27"/>
      <c r="BF8" s="27"/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28" t="s">
        <v>28</v>
      </c>
      <c r="CS8" s="16"/>
      <c r="CT8" s="16"/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28" t="s">
        <v>28</v>
      </c>
      <c r="DI8" s="16"/>
      <c r="DJ8" s="16"/>
      <c r="DK8" s="16"/>
      <c r="DL8" s="16"/>
      <c r="DM8" s="16"/>
      <c r="DN8" s="28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/>
      <c r="K9" s="27"/>
      <c r="L9" s="27" t="s">
        <v>28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/>
      <c r="CN9" s="16"/>
      <c r="CO9" s="16"/>
      <c r="CP9" s="28" t="s">
        <v>28</v>
      </c>
      <c r="CQ9" s="16"/>
      <c r="CR9" s="28" t="s">
        <v>28</v>
      </c>
      <c r="CS9" s="16"/>
      <c r="CT9" s="16"/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 t="s">
        <v>28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 t="s">
        <v>2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16"/>
      <c r="DH11" s="28" t="s">
        <v>28</v>
      </c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/>
      <c r="H12" s="27"/>
      <c r="I12" s="27"/>
      <c r="J12" s="27" t="s">
        <v>2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 t="s">
        <v>28</v>
      </c>
      <c r="AO12" s="27"/>
      <c r="AP12" s="27"/>
      <c r="AQ12" s="27" t="s">
        <v>28</v>
      </c>
      <c r="AR12" s="27" t="s">
        <v>28</v>
      </c>
      <c r="AS12" s="27"/>
      <c r="AT12" s="27"/>
      <c r="AU12" s="27"/>
      <c r="AV12" s="27" t="s">
        <v>28</v>
      </c>
      <c r="AW12" s="27"/>
      <c r="AX12" s="27"/>
      <c r="AY12" s="27" t="s">
        <v>28</v>
      </c>
      <c r="AZ12" s="27" t="s">
        <v>28</v>
      </c>
      <c r="BA12" s="27"/>
      <c r="BB12" s="27"/>
      <c r="BC12" s="27"/>
      <c r="BD12" s="27"/>
      <c r="BE12" s="27" t="s">
        <v>28</v>
      </c>
      <c r="BF12" s="27"/>
      <c r="BG12" s="27"/>
      <c r="BH12" s="27"/>
      <c r="BI12" s="27"/>
      <c r="BJ12" s="27" t="s">
        <v>28</v>
      </c>
      <c r="BK12" s="27"/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/>
      <c r="BT12" s="27" t="s">
        <v>28</v>
      </c>
      <c r="BU12" s="27"/>
      <c r="BV12" s="27"/>
      <c r="BW12" s="27" t="s">
        <v>28</v>
      </c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 t="s">
        <v>28</v>
      </c>
      <c r="CN12" s="28" t="s">
        <v>28</v>
      </c>
      <c r="CO12" s="16"/>
      <c r="CP12" s="16"/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28" t="s">
        <v>28</v>
      </c>
      <c r="DI12" s="16"/>
      <c r="DJ12" s="16"/>
      <c r="DK12" s="16"/>
      <c r="DL12" s="16"/>
      <c r="DM12" s="16"/>
      <c r="DN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8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/>
      <c r="AV13" s="27"/>
      <c r="AW13" s="27"/>
      <c r="AX13" s="27" t="s">
        <v>28</v>
      </c>
      <c r="AY13" s="27"/>
      <c r="AZ13" s="27"/>
      <c r="BA13" s="27"/>
      <c r="BB13" s="27" t="s">
        <v>28</v>
      </c>
      <c r="BC13" s="27" t="s">
        <v>28</v>
      </c>
      <c r="BD13" s="27"/>
      <c r="BE13" s="27"/>
      <c r="BF13" s="27"/>
      <c r="BG13" s="27" t="s">
        <v>28</v>
      </c>
      <c r="BH13" s="27"/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28" t="s">
        <v>28</v>
      </c>
      <c r="CR13" s="16"/>
      <c r="CS13" s="16"/>
      <c r="CT13" s="16"/>
      <c r="CU13" s="28" t="s">
        <v>28</v>
      </c>
      <c r="CV13" s="16"/>
      <c r="CW13" s="16"/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s">
        <v>2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 t="s">
        <v>28</v>
      </c>
      <c r="AS14" s="27"/>
      <c r="AT14" s="27"/>
      <c r="AU14" s="27"/>
      <c r="AV14" s="27" t="s">
        <v>28</v>
      </c>
      <c r="AW14" s="27"/>
      <c r="AX14" s="27"/>
      <c r="AY14" s="27" t="s">
        <v>28</v>
      </c>
      <c r="AZ14" s="27" t="s">
        <v>28</v>
      </c>
      <c r="BA14" s="27"/>
      <c r="BB14" s="27"/>
      <c r="BC14" s="27"/>
      <c r="BD14" s="27"/>
      <c r="BE14" s="27" t="s">
        <v>28</v>
      </c>
      <c r="BF14" s="27"/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 t="s">
        <v>28</v>
      </c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 t="s">
        <v>28</v>
      </c>
      <c r="CN14" s="28" t="s">
        <v>28</v>
      </c>
      <c r="CO14" s="16"/>
      <c r="CP14" s="16"/>
      <c r="CQ14" s="16"/>
      <c r="CR14" s="16"/>
      <c r="CS14" s="28" t="s">
        <v>28</v>
      </c>
      <c r="CT14" s="16"/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16"/>
      <c r="DH14" s="28" t="s">
        <v>28</v>
      </c>
      <c r="DI14" s="16"/>
      <c r="DJ14" s="16"/>
      <c r="DK14" s="16"/>
      <c r="DL14" s="16"/>
      <c r="DM14" s="16"/>
      <c r="DN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s">
        <v>2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 t="s">
        <v>28</v>
      </c>
      <c r="BD15" s="27"/>
      <c r="BE15" s="27"/>
      <c r="BF15" s="27"/>
      <c r="BG15" s="27" t="s">
        <v>28</v>
      </c>
      <c r="BH15" s="27"/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s">
        <v>28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 t="s">
        <v>28</v>
      </c>
      <c r="AO16" s="27"/>
      <c r="AP16" s="27"/>
      <c r="AQ16" s="27"/>
      <c r="AR16" s="27" t="s">
        <v>28</v>
      </c>
      <c r="AS16" s="27"/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28" t="s">
        <v>28</v>
      </c>
      <c r="DA16" s="16"/>
      <c r="DB16" s="16"/>
      <c r="DC16" s="16"/>
      <c r="DD16" s="16"/>
      <c r="DE16" s="16"/>
      <c r="DF16" s="28" t="s">
        <v>28</v>
      </c>
      <c r="DG16" s="16"/>
      <c r="DH16" s="28" t="s">
        <v>28</v>
      </c>
      <c r="DI16" s="16"/>
      <c r="DJ16" s="16"/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/>
      <c r="H17" s="27"/>
      <c r="I17" s="27" t="s">
        <v>2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 t="s">
        <v>28</v>
      </c>
      <c r="AS17" s="27"/>
      <c r="AT17" s="27"/>
      <c r="AU17" s="27"/>
      <c r="AV17" s="27" t="s">
        <v>28</v>
      </c>
      <c r="AW17" s="27"/>
      <c r="AX17" s="27"/>
      <c r="AY17" s="27" t="s">
        <v>28</v>
      </c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/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/>
      <c r="BT17" s="27" t="s">
        <v>28</v>
      </c>
      <c r="BU17" s="27"/>
      <c r="BV17" s="27"/>
      <c r="BW17" s="27" t="s">
        <v>28</v>
      </c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 t="s">
        <v>28</v>
      </c>
      <c r="CF17" s="27" t="s">
        <v>28</v>
      </c>
      <c r="CG17" s="27"/>
      <c r="CH17" s="27"/>
      <c r="CI17" s="27"/>
      <c r="CJ17" s="27" t="s">
        <v>28</v>
      </c>
      <c r="CK17" s="27"/>
      <c r="CL17" s="27"/>
      <c r="CM17" s="27" t="s">
        <v>28</v>
      </c>
      <c r="CN17" s="28" t="s">
        <v>28</v>
      </c>
      <c r="CO17" s="16"/>
      <c r="CP17" s="16"/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28" t="s">
        <v>28</v>
      </c>
      <c r="DI17" s="16"/>
      <c r="DJ17" s="16"/>
      <c r="DK17" s="16"/>
      <c r="DL17" s="16"/>
      <c r="DM17" s="16"/>
      <c r="DN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/>
      <c r="H18" s="27"/>
      <c r="I18" s="27" t="s">
        <v>28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/>
      <c r="BE18" s="27"/>
      <c r="BF18" s="27" t="s">
        <v>28</v>
      </c>
      <c r="BG18" s="27"/>
      <c r="BH18" s="27" t="s">
        <v>28</v>
      </c>
      <c r="BI18" s="27"/>
      <c r="BJ18" s="27"/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28" t="s">
        <v>28</v>
      </c>
      <c r="CO18" s="16"/>
      <c r="CP18" s="16"/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28" t="s">
        <v>28</v>
      </c>
      <c r="DI18" s="16"/>
      <c r="DJ18" s="16"/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/>
      <c r="J19" s="27" t="s">
        <v>28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 t="s">
        <v>28</v>
      </c>
      <c r="AO19" s="27"/>
      <c r="AP19" s="27"/>
      <c r="AQ19" s="27" t="s">
        <v>28</v>
      </c>
      <c r="AR19" s="27" t="s">
        <v>28</v>
      </c>
      <c r="AS19" s="27"/>
      <c r="AT19" s="27"/>
      <c r="AU19" s="27"/>
      <c r="AV19" s="27" t="s">
        <v>28</v>
      </c>
      <c r="AW19" s="27"/>
      <c r="AX19" s="27"/>
      <c r="AY19" s="27" t="s">
        <v>28</v>
      </c>
      <c r="AZ19" s="27" t="s">
        <v>28</v>
      </c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 t="s">
        <v>28</v>
      </c>
      <c r="BM19" s="27"/>
      <c r="BN19" s="27"/>
      <c r="BO19" s="27"/>
      <c r="BP19" s="27"/>
      <c r="BQ19" s="27"/>
      <c r="BR19" s="27" t="s">
        <v>28</v>
      </c>
      <c r="BS19" s="27"/>
      <c r="BT19" s="27" t="s">
        <v>28</v>
      </c>
      <c r="BU19" s="27"/>
      <c r="BV19" s="27"/>
      <c r="BW19" s="27" t="s">
        <v>28</v>
      </c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 t="s">
        <v>28</v>
      </c>
      <c r="CN19" s="28" t="s">
        <v>28</v>
      </c>
      <c r="CO19" s="16"/>
      <c r="CP19" s="16"/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28" t="s">
        <v>28</v>
      </c>
      <c r="DI19" s="16"/>
      <c r="DJ19" s="16"/>
      <c r="DK19" s="16"/>
      <c r="DL19" s="16"/>
      <c r="DM19" s="16"/>
      <c r="DN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8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 t="s">
        <v>28</v>
      </c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 t="s">
        <v>28</v>
      </c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 t="s">
        <v>28</v>
      </c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 t="s">
        <v>28</v>
      </c>
      <c r="CN20" s="28" t="s">
        <v>28</v>
      </c>
      <c r="CO20" s="16"/>
      <c r="CP20" s="16"/>
      <c r="CQ20" s="16"/>
      <c r="CR20" s="28" t="s">
        <v>28</v>
      </c>
      <c r="CS20" s="16"/>
      <c r="CT20" s="16"/>
      <c r="CU20" s="16"/>
      <c r="CV20" s="28" t="s">
        <v>28</v>
      </c>
      <c r="CW20" s="16"/>
      <c r="CX20" s="16"/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28" t="s">
        <v>28</v>
      </c>
      <c r="DI20" s="16"/>
      <c r="DJ20" s="16"/>
      <c r="DK20" s="16"/>
      <c r="DL20" s="16"/>
      <c r="DM20" s="16"/>
      <c r="DN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/>
      <c r="H21" s="27"/>
      <c r="I21" s="27"/>
      <c r="J21" s="27" t="s">
        <v>28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 t="s">
        <v>28</v>
      </c>
      <c r="AO21" s="27"/>
      <c r="AP21" s="27"/>
      <c r="AQ21" s="27"/>
      <c r="AR21" s="27" t="s">
        <v>28</v>
      </c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/>
      <c r="BE21" s="27" t="s">
        <v>28</v>
      </c>
      <c r="BF21" s="27"/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/>
      <c r="BQ21" s="27"/>
      <c r="BR21" s="27" t="s">
        <v>28</v>
      </c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 t="s">
        <v>28</v>
      </c>
      <c r="CG21" s="27"/>
      <c r="CH21" s="27"/>
      <c r="CI21" s="27"/>
      <c r="CJ21" s="27" t="s">
        <v>28</v>
      </c>
      <c r="CK21" s="27"/>
      <c r="CL21" s="27"/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16"/>
      <c r="DM21" s="16"/>
      <c r="DN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/>
      <c r="H22" s="27"/>
      <c r="I22" s="27"/>
      <c r="J22" s="27"/>
      <c r="K22" s="27"/>
      <c r="L22" s="27"/>
      <c r="M22" s="27" t="s">
        <v>28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 t="s">
        <v>28</v>
      </c>
      <c r="AS22" s="27"/>
      <c r="AT22" s="27"/>
      <c r="AU22" s="27"/>
      <c r="AV22" s="27" t="s">
        <v>28</v>
      </c>
      <c r="AW22" s="27"/>
      <c r="AX22" s="27"/>
      <c r="AY22" s="27" t="s">
        <v>28</v>
      </c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/>
      <c r="BQ22" s="27"/>
      <c r="BR22" s="27" t="s">
        <v>28</v>
      </c>
      <c r="BS22" s="27"/>
      <c r="BT22" s="27" t="s">
        <v>28</v>
      </c>
      <c r="BU22" s="27"/>
      <c r="BV22" s="27"/>
      <c r="BW22" s="27" t="s">
        <v>28</v>
      </c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 t="s">
        <v>28</v>
      </c>
      <c r="CN22" s="28" t="s">
        <v>28</v>
      </c>
      <c r="CO22" s="16"/>
      <c r="CP22" s="16"/>
      <c r="CQ22" s="16"/>
      <c r="CR22" s="28" t="s">
        <v>28</v>
      </c>
      <c r="CS22" s="16"/>
      <c r="CT22" s="16"/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28" t="s">
        <v>28</v>
      </c>
      <c r="DI22" s="16"/>
      <c r="DJ22" s="16"/>
      <c r="DK22" s="16"/>
      <c r="DL22" s="16"/>
      <c r="DM22" s="16"/>
      <c r="DN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/>
      <c r="H23" s="27"/>
      <c r="I23" s="27"/>
      <c r="J23" s="27"/>
      <c r="K23" s="27"/>
      <c r="L23" s="27"/>
      <c r="M23" s="27" t="s">
        <v>28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/>
      <c r="BE23" s="27" t="s">
        <v>28</v>
      </c>
      <c r="BF23" s="27"/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28" t="s">
        <v>28</v>
      </c>
      <c r="CO23" s="16"/>
      <c r="CP23" s="16"/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28" t="s">
        <v>28</v>
      </c>
      <c r="DI23" s="16"/>
      <c r="DJ23" s="16"/>
      <c r="DK23" s="16"/>
      <c r="DL23" s="16"/>
      <c r="DM23" s="16"/>
      <c r="DN23" s="28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 t="s">
        <v>2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 t="s">
        <v>28</v>
      </c>
      <c r="BD24" s="27"/>
      <c r="BE24" s="27"/>
      <c r="BF24" s="27"/>
      <c r="BG24" s="27" t="s">
        <v>28</v>
      </c>
      <c r="BH24" s="27"/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28" t="s">
        <v>28</v>
      </c>
      <c r="CV24" s="16"/>
      <c r="CW24" s="16"/>
      <c r="CX24" s="16"/>
      <c r="CY24" s="28" t="s">
        <v>28</v>
      </c>
      <c r="CZ24" s="16"/>
      <c r="DA24" s="16"/>
      <c r="DB24" s="16"/>
      <c r="DC24" s="28" t="s">
        <v>28</v>
      </c>
      <c r="DD24" s="16"/>
      <c r="DE24" s="16"/>
      <c r="DF24" s="16"/>
      <c r="DG24" s="28" t="s">
        <v>28</v>
      </c>
      <c r="DH24" s="16"/>
      <c r="DI24" s="16"/>
      <c r="DJ24" s="16"/>
      <c r="DK24" s="28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 t="s">
        <v>28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 t="s">
        <v>28</v>
      </c>
      <c r="BD25" s="27"/>
      <c r="BE25" s="27"/>
      <c r="BF25" s="27"/>
      <c r="BG25" s="27" t="s">
        <v>28</v>
      </c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28" t="s">
        <v>28</v>
      </c>
      <c r="CV25" s="16"/>
      <c r="CW25" s="16"/>
      <c r="CX25" s="16"/>
      <c r="CY25" s="28" t="s">
        <v>28</v>
      </c>
      <c r="CZ25" s="16"/>
      <c r="DA25" s="16"/>
      <c r="DB25" s="16"/>
      <c r="DC25" s="28" t="s">
        <v>28</v>
      </c>
      <c r="DD25" s="16"/>
      <c r="DE25" s="16"/>
      <c r="DF25" s="16"/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 t="s">
        <v>28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/>
      <c r="AS26" s="27"/>
      <c r="AT26" s="27" t="s">
        <v>28</v>
      </c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 t="s">
        <v>28</v>
      </c>
      <c r="BD26" s="27"/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/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28" t="s">
        <v>28</v>
      </c>
      <c r="CZ26" s="16"/>
      <c r="DA26" s="16"/>
      <c r="DB26" s="16"/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 t="s">
        <v>28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 t="s">
        <v>28</v>
      </c>
      <c r="BD27" s="27"/>
      <c r="BE27" s="27"/>
      <c r="BF27" s="27"/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/>
      <c r="BQ27" s="27"/>
      <c r="BR27" s="27" t="s">
        <v>28</v>
      </c>
      <c r="BS27" s="27" t="s">
        <v>28</v>
      </c>
      <c r="BT27" s="27"/>
      <c r="BU27" s="27"/>
      <c r="BV27" s="27"/>
      <c r="BW27" s="27"/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28" t="s">
        <v>28</v>
      </c>
      <c r="CZ27" s="16"/>
      <c r="DA27" s="16"/>
      <c r="DB27" s="16"/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 t="s">
        <v>28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/>
      <c r="AS28" s="27"/>
      <c r="AT28" s="27" t="s">
        <v>28</v>
      </c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/>
      <c r="BH28" s="27"/>
      <c r="BI28" s="27"/>
      <c r="BJ28" s="27" t="s">
        <v>28</v>
      </c>
      <c r="BK28" s="27" t="s">
        <v>28</v>
      </c>
      <c r="BL28" s="27"/>
      <c r="BM28" s="27"/>
      <c r="BN28" s="27"/>
      <c r="BO28" s="27"/>
      <c r="BP28" s="27"/>
      <c r="BQ28" s="27"/>
      <c r="BR28" s="27" t="s">
        <v>28</v>
      </c>
      <c r="BS28" s="27" t="s">
        <v>28</v>
      </c>
      <c r="BT28" s="27"/>
      <c r="BU28" s="27"/>
      <c r="BV28" s="27"/>
      <c r="BW28" s="27"/>
      <c r="BX28" s="27"/>
      <c r="BY28" s="27"/>
      <c r="BZ28" s="27" t="s">
        <v>28</v>
      </c>
      <c r="CA28" s="27" t="s">
        <v>28</v>
      </c>
      <c r="CB28" s="27"/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/>
      <c r="H29" s="27"/>
      <c r="I29" s="27"/>
      <c r="J29" s="27"/>
      <c r="K29" s="27"/>
      <c r="L29" s="27" t="s">
        <v>28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/>
      <c r="AY29" s="27"/>
      <c r="AZ29" s="27" t="s">
        <v>28</v>
      </c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/>
      <c r="BM29" s="27"/>
      <c r="BN29" s="27" t="s">
        <v>28</v>
      </c>
      <c r="BO29" s="27"/>
      <c r="BP29" s="27"/>
      <c r="BQ29" s="27"/>
      <c r="BR29" s="27" t="s">
        <v>28</v>
      </c>
      <c r="BS29" s="27" t="s">
        <v>28</v>
      </c>
      <c r="BT29" s="27"/>
      <c r="BU29" s="27"/>
      <c r="BV29" s="27"/>
      <c r="BW29" s="27"/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16"/>
      <c r="DG29" s="28" t="s">
        <v>28</v>
      </c>
      <c r="DH29" s="16"/>
      <c r="DI29" s="16"/>
      <c r="DJ29" s="16"/>
      <c r="DK29" s="16"/>
      <c r="DL29" s="16"/>
      <c r="DM29" s="16"/>
      <c r="DN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27"/>
      <c r="E30" s="27"/>
      <c r="F30" s="27"/>
      <c r="G30" s="27"/>
      <c r="H30" s="27"/>
      <c r="I30" s="27"/>
      <c r="J30" s="27"/>
      <c r="K30" s="27"/>
      <c r="L30" s="27"/>
      <c r="M30" s="27" t="s">
        <v>28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 t="s">
        <v>28</v>
      </c>
      <c r="BD30" s="27"/>
      <c r="BE30" s="27"/>
      <c r="BF30" s="27"/>
      <c r="BG30" s="27" t="s">
        <v>28</v>
      </c>
      <c r="BH30" s="27"/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 t="s">
        <v>28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/>
      <c r="BP31" s="27"/>
      <c r="BQ31" s="27"/>
      <c r="BR31" s="27" t="s">
        <v>28</v>
      </c>
      <c r="BS31" s="27" t="s">
        <v>28</v>
      </c>
      <c r="BT31" s="27"/>
      <c r="BU31" s="27"/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28" t="s">
        <v>28</v>
      </c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28" t="s">
        <v>28</v>
      </c>
      <c r="DK31" s="28" t="s">
        <v>28</v>
      </c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27"/>
      <c r="E32" s="27"/>
      <c r="F32" s="27"/>
      <c r="G32" s="27"/>
      <c r="H32" s="27"/>
      <c r="I32" s="27"/>
      <c r="J32" s="27"/>
      <c r="K32" s="27"/>
      <c r="L32" s="27"/>
      <c r="M32" s="27" t="s">
        <v>28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 t="s">
        <v>28</v>
      </c>
      <c r="AV32" s="27"/>
      <c r="AW32" s="27"/>
      <c r="AX32" s="27"/>
      <c r="AY32" s="27"/>
      <c r="AZ32" s="27" t="s">
        <v>28</v>
      </c>
      <c r="BA32" s="27"/>
      <c r="BB32" s="27"/>
      <c r="BC32" s="27" t="s">
        <v>28</v>
      </c>
      <c r="BD32" s="27"/>
      <c r="BE32" s="27"/>
      <c r="BF32" s="27"/>
      <c r="BG32" s="27"/>
      <c r="BH32" s="27"/>
      <c r="BI32" s="27"/>
      <c r="BJ32" s="27" t="s">
        <v>28</v>
      </c>
      <c r="BK32" s="27" t="s">
        <v>28</v>
      </c>
      <c r="BL32" s="27"/>
      <c r="BM32" s="27"/>
      <c r="BN32" s="27"/>
      <c r="BO32" s="27"/>
      <c r="BP32" s="27"/>
      <c r="BQ32" s="27"/>
      <c r="BR32" s="27" t="s">
        <v>28</v>
      </c>
      <c r="BS32" s="27" t="s">
        <v>28</v>
      </c>
      <c r="BT32" s="27"/>
      <c r="BU32" s="27"/>
      <c r="BV32" s="27"/>
      <c r="BW32" s="27"/>
      <c r="BX32" s="27"/>
      <c r="BY32" s="27"/>
      <c r="BZ32" s="27" t="s">
        <v>28</v>
      </c>
      <c r="CA32" s="27" t="s">
        <v>28</v>
      </c>
      <c r="CB32" s="27"/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28" t="s">
        <v>28</v>
      </c>
      <c r="DH32" s="16"/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27"/>
      <c r="E33" s="27"/>
      <c r="F33" s="27"/>
      <c r="G33" s="27"/>
      <c r="H33" s="27"/>
      <c r="I33" s="27"/>
      <c r="J33" s="27"/>
      <c r="K33" s="27" t="s">
        <v>28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 t="s">
        <v>28</v>
      </c>
      <c r="BE33" s="27"/>
      <c r="BF33" s="27"/>
      <c r="BG33" s="27" t="s">
        <v>28</v>
      </c>
      <c r="BH33" s="27"/>
      <c r="BI33" s="27"/>
      <c r="BJ33" s="27"/>
      <c r="BK33" s="27"/>
      <c r="BL33" s="27" t="s">
        <v>28</v>
      </c>
      <c r="BM33" s="27"/>
      <c r="BN33" s="27"/>
      <c r="BO33" s="27" t="s">
        <v>28</v>
      </c>
      <c r="BP33" s="27"/>
      <c r="BQ33" s="27"/>
      <c r="BR33" s="27"/>
      <c r="BS33" s="27"/>
      <c r="BT33" s="27" t="s">
        <v>28</v>
      </c>
      <c r="BU33" s="27"/>
      <c r="BV33" s="27"/>
      <c r="BW33" s="27" t="s">
        <v>28</v>
      </c>
      <c r="BX33" s="27"/>
      <c r="BY33" s="27"/>
      <c r="BZ33" s="27"/>
      <c r="CA33" s="27"/>
      <c r="CB33" s="27" t="s">
        <v>28</v>
      </c>
      <c r="CC33" s="27"/>
      <c r="CD33" s="27"/>
      <c r="CE33" s="27" t="s">
        <v>28</v>
      </c>
      <c r="CF33" s="27"/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28" t="s">
        <v>28</v>
      </c>
      <c r="CS33" s="16"/>
      <c r="CT33" s="16"/>
      <c r="CU33" s="28" t="s">
        <v>28</v>
      </c>
      <c r="CV33" s="16"/>
      <c r="CW33" s="16"/>
      <c r="CX33" s="16"/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16"/>
      <c r="DL33" s="16"/>
      <c r="DM33" s="16"/>
      <c r="DN33" s="28" t="s">
        <v>28</v>
      </c>
    </row>
    <row r="34" customFormat="false" ht="13.5" hidden="false" customHeight="false" outlineLevel="0" collapsed="false">
      <c r="A34" s="16" t="s">
        <v>25</v>
      </c>
      <c r="B34" s="17" t="s">
        <v>89</v>
      </c>
      <c r="C34" s="18" t="s">
        <v>90</v>
      </c>
      <c r="D34" s="27"/>
      <c r="E34" s="27"/>
      <c r="F34" s="27"/>
      <c r="G34" s="27"/>
      <c r="H34" s="27"/>
      <c r="I34" s="27"/>
      <c r="J34" s="27"/>
      <c r="K34" s="27" t="s">
        <v>28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 t="s">
        <v>28</v>
      </c>
      <c r="BD34" s="27"/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/>
      <c r="BP34" s="27" t="s">
        <v>28</v>
      </c>
      <c r="BQ34" s="27"/>
      <c r="BR34" s="27"/>
      <c r="BS34" s="27" t="s">
        <v>28</v>
      </c>
      <c r="BT34" s="27"/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1</v>
      </c>
      <c r="C35" s="18" t="s">
        <v>92</v>
      </c>
      <c r="D35" s="27"/>
      <c r="E35" s="27"/>
      <c r="F35" s="27"/>
      <c r="G35" s="27"/>
      <c r="H35" s="27"/>
      <c r="I35" s="27"/>
      <c r="J35" s="27"/>
      <c r="K35" s="27" t="s">
        <v>28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 t="s">
        <v>28</v>
      </c>
      <c r="BD35" s="27"/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/>
      <c r="BP35" s="27" t="s">
        <v>28</v>
      </c>
      <c r="BQ35" s="27"/>
      <c r="BR35" s="27"/>
      <c r="BS35" s="27" t="s">
        <v>28</v>
      </c>
      <c r="BT35" s="27"/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28" t="s">
        <v>28</v>
      </c>
      <c r="CO35" s="16"/>
      <c r="CP35" s="16"/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3</v>
      </c>
      <c r="C36" s="18" t="s">
        <v>94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s">
        <v>28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 t="s">
        <v>28</v>
      </c>
      <c r="BD36" s="27"/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/>
      <c r="BP36" s="27" t="s">
        <v>28</v>
      </c>
      <c r="BQ36" s="27"/>
      <c r="BR36" s="27"/>
      <c r="BS36" s="27" t="s">
        <v>28</v>
      </c>
      <c r="BT36" s="27"/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5</v>
      </c>
      <c r="C37" s="18" t="s">
        <v>96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s">
        <v>28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 t="s">
        <v>28</v>
      </c>
      <c r="AZ37" s="27"/>
      <c r="BA37" s="27"/>
      <c r="BB37" s="27"/>
      <c r="BC37" s="27" t="s">
        <v>28</v>
      </c>
      <c r="BD37" s="27"/>
      <c r="BE37" s="27"/>
      <c r="BF37" s="27"/>
      <c r="BG37" s="27" t="s">
        <v>28</v>
      </c>
      <c r="BH37" s="27"/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/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7</v>
      </c>
      <c r="C38" s="18" t="s">
        <v>9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s">
        <v>28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 t="s">
        <v>28</v>
      </c>
      <c r="BL38" s="27"/>
      <c r="BM38" s="27"/>
      <c r="BN38" s="27"/>
      <c r="BO38" s="27"/>
      <c r="BP38" s="27"/>
      <c r="BQ38" s="27"/>
      <c r="BR38" s="27" t="s">
        <v>28</v>
      </c>
      <c r="BS38" s="27" t="s">
        <v>28</v>
      </c>
      <c r="BT38" s="27"/>
      <c r="BU38" s="27"/>
      <c r="BV38" s="27"/>
      <c r="BW38" s="27"/>
      <c r="BX38" s="27"/>
      <c r="BY38" s="27"/>
      <c r="BZ38" s="27" t="s">
        <v>28</v>
      </c>
      <c r="CA38" s="27" t="s">
        <v>28</v>
      </c>
      <c r="CB38" s="27"/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99</v>
      </c>
      <c r="C39" s="18" t="s">
        <v>10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 t="s">
        <v>28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/>
      <c r="AS39" s="27"/>
      <c r="AT39" s="27"/>
      <c r="AU39" s="27" t="s">
        <v>28</v>
      </c>
      <c r="AV39" s="27"/>
      <c r="AW39" s="27"/>
      <c r="AX39" s="27"/>
      <c r="AY39" s="27" t="s">
        <v>28</v>
      </c>
      <c r="AZ39" s="27"/>
      <c r="BA39" s="27"/>
      <c r="BB39" s="27"/>
      <c r="BC39" s="27" t="s">
        <v>28</v>
      </c>
      <c r="BD39" s="27"/>
      <c r="BE39" s="27"/>
      <c r="BF39" s="27"/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 t="s">
        <v>28</v>
      </c>
      <c r="BT39" s="27"/>
      <c r="BU39" s="27"/>
      <c r="BV39" s="27"/>
      <c r="BW39" s="27"/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1</v>
      </c>
      <c r="C40" s="18" t="s">
        <v>102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s">
        <v>28</v>
      </c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 t="s">
        <v>28</v>
      </c>
      <c r="BD40" s="27"/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/>
      <c r="BP40" s="27" t="s">
        <v>28</v>
      </c>
      <c r="BQ40" s="27"/>
      <c r="BR40" s="27"/>
      <c r="BS40" s="27" t="s">
        <v>28</v>
      </c>
      <c r="BT40" s="27"/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/>
      <c r="CF40" s="27" t="s">
        <v>28</v>
      </c>
      <c r="CG40" s="27"/>
      <c r="CH40" s="27"/>
      <c r="CI40" s="27" t="s">
        <v>28</v>
      </c>
      <c r="CJ40" s="27"/>
      <c r="CK40" s="27"/>
      <c r="CL40" s="27"/>
      <c r="CM40" s="27"/>
      <c r="CN40" s="28" t="s">
        <v>28</v>
      </c>
      <c r="CO40" s="16"/>
      <c r="CP40" s="16"/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28" t="s">
        <v>28</v>
      </c>
      <c r="DH40" s="16"/>
      <c r="DI40" s="16"/>
      <c r="DJ40" s="16"/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3</v>
      </c>
      <c r="C41" s="18" t="s">
        <v>104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 t="s">
        <v>28</v>
      </c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/>
      <c r="AS41" s="27"/>
      <c r="AT41" s="27"/>
      <c r="AU41" s="27"/>
      <c r="AV41" s="27"/>
      <c r="AW41" s="27"/>
      <c r="AX41" s="27" t="s">
        <v>28</v>
      </c>
      <c r="AY41" s="27" t="s">
        <v>28</v>
      </c>
      <c r="AZ41" s="27"/>
      <c r="BA41" s="27"/>
      <c r="BB41" s="27"/>
      <c r="BC41" s="27" t="s">
        <v>28</v>
      </c>
      <c r="BD41" s="27"/>
      <c r="BE41" s="27"/>
      <c r="BF41" s="27"/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 t="s">
        <v>28</v>
      </c>
      <c r="CB41" s="27"/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5</v>
      </c>
      <c r="C42" s="18" t="s">
        <v>10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 t="s">
        <v>28</v>
      </c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 t="s">
        <v>28</v>
      </c>
      <c r="AV42" s="27"/>
      <c r="AW42" s="27"/>
      <c r="AX42" s="27"/>
      <c r="AY42" s="27" t="s">
        <v>28</v>
      </c>
      <c r="AZ42" s="27"/>
      <c r="BA42" s="27"/>
      <c r="BB42" s="27"/>
      <c r="BC42" s="27" t="s">
        <v>28</v>
      </c>
      <c r="BD42" s="27"/>
      <c r="BE42" s="27"/>
      <c r="BF42" s="27"/>
      <c r="BG42" s="27"/>
      <c r="BH42" s="27"/>
      <c r="BI42" s="27"/>
      <c r="BJ42" s="27" t="s">
        <v>28</v>
      </c>
      <c r="BK42" s="27" t="s">
        <v>28</v>
      </c>
      <c r="BL42" s="27"/>
      <c r="BM42" s="27"/>
      <c r="BN42" s="27"/>
      <c r="BO42" s="27"/>
      <c r="BP42" s="27"/>
      <c r="BQ42" s="27"/>
      <c r="BR42" s="27" t="s">
        <v>28</v>
      </c>
      <c r="BS42" s="27" t="s">
        <v>28</v>
      </c>
      <c r="BT42" s="27"/>
      <c r="BU42" s="27"/>
      <c r="BV42" s="27"/>
      <c r="BW42" s="27"/>
      <c r="BX42" s="27"/>
      <c r="BY42" s="27"/>
      <c r="BZ42" s="27" t="s">
        <v>28</v>
      </c>
      <c r="CA42" s="27" t="s">
        <v>28</v>
      </c>
      <c r="CB42" s="27"/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7</v>
      </c>
      <c r="C43" s="18" t="s">
        <v>10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 t="s">
        <v>28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 t="s">
        <v>28</v>
      </c>
      <c r="AO43" s="27"/>
      <c r="AP43" s="27"/>
      <c r="AQ43" s="27"/>
      <c r="AR43" s="27" t="s">
        <v>28</v>
      </c>
      <c r="AS43" s="27"/>
      <c r="AT43" s="27"/>
      <c r="AU43" s="27"/>
      <c r="AV43" s="27" t="s">
        <v>28</v>
      </c>
      <c r="AW43" s="27"/>
      <c r="AX43" s="27"/>
      <c r="AY43" s="27"/>
      <c r="AZ43" s="27"/>
      <c r="BA43" s="27"/>
      <c r="BB43" s="27" t="s">
        <v>28</v>
      </c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/>
      <c r="BL43" s="27" t="s">
        <v>28</v>
      </c>
      <c r="BM43" s="27"/>
      <c r="BN43" s="27"/>
      <c r="BO43" s="27"/>
      <c r="BP43" s="27"/>
      <c r="BQ43" s="27"/>
      <c r="BR43" s="27" t="s">
        <v>28</v>
      </c>
      <c r="BS43" s="27"/>
      <c r="BT43" s="27" t="s">
        <v>28</v>
      </c>
      <c r="BU43" s="27"/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28" t="s">
        <v>28</v>
      </c>
      <c r="CS43" s="16"/>
      <c r="CT43" s="16"/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16"/>
      <c r="DH43" s="28" t="s">
        <v>28</v>
      </c>
      <c r="DI43" s="16"/>
      <c r="DJ43" s="16"/>
      <c r="DK43" s="16"/>
      <c r="DL43" s="16"/>
      <c r="DM43" s="16"/>
      <c r="DN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09</v>
      </c>
      <c r="C44" s="18" t="s">
        <v>11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s">
        <v>28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 t="s">
        <v>28</v>
      </c>
      <c r="AV44" s="27"/>
      <c r="AW44" s="27"/>
      <c r="AX44" s="27"/>
      <c r="AY44" s="27" t="s">
        <v>28</v>
      </c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 t="s">
        <v>28</v>
      </c>
      <c r="CG44" s="27"/>
      <c r="CH44" s="27"/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28" t="s">
        <v>28</v>
      </c>
      <c r="CS44" s="16"/>
      <c r="CT44" s="16"/>
      <c r="CU44" s="16"/>
      <c r="CV44" s="28" t="s">
        <v>28</v>
      </c>
      <c r="CW44" s="16"/>
      <c r="CX44" s="16"/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28" t="s">
        <v>28</v>
      </c>
      <c r="DH44" s="16"/>
      <c r="DI44" s="16"/>
      <c r="DJ44" s="16"/>
      <c r="DK44" s="28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1</v>
      </c>
      <c r="C45" s="18" t="s">
        <v>112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 t="s">
        <v>28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 t="s">
        <v>28</v>
      </c>
      <c r="AV45" s="27"/>
      <c r="AW45" s="27"/>
      <c r="AX45" s="27"/>
      <c r="AY45" s="27" t="s">
        <v>28</v>
      </c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/>
      <c r="BP45" s="27" t="s">
        <v>28</v>
      </c>
      <c r="BQ45" s="27"/>
      <c r="BR45" s="27"/>
      <c r="BS45" s="27" t="s">
        <v>28</v>
      </c>
      <c r="BT45" s="27"/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/>
      <c r="CF45" s="27" t="s">
        <v>28</v>
      </c>
      <c r="CG45" s="27"/>
      <c r="CH45" s="27"/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28" t="s">
        <v>28</v>
      </c>
      <c r="CS45" s="16"/>
      <c r="CT45" s="16"/>
      <c r="CU45" s="16"/>
      <c r="CV45" s="28" t="s">
        <v>28</v>
      </c>
      <c r="CW45" s="16"/>
      <c r="CX45" s="16"/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3</v>
      </c>
      <c r="C46" s="18" t="s">
        <v>114</v>
      </c>
      <c r="D46" s="27"/>
      <c r="E46" s="27"/>
      <c r="F46" s="27"/>
      <c r="G46" s="27"/>
      <c r="H46" s="27"/>
      <c r="I46" s="27"/>
      <c r="J46" s="27" t="s">
        <v>28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 t="s">
        <v>28</v>
      </c>
      <c r="BE46" s="27"/>
      <c r="BF46" s="27"/>
      <c r="BG46" s="27"/>
      <c r="BH46" s="27"/>
      <c r="BI46" s="27"/>
      <c r="BJ46" s="27" t="s">
        <v>28</v>
      </c>
      <c r="BK46" s="27"/>
      <c r="BL46" s="27" t="s">
        <v>28</v>
      </c>
      <c r="BM46" s="27"/>
      <c r="BN46" s="27"/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28" t="s">
        <v>28</v>
      </c>
      <c r="DA46" s="16"/>
      <c r="DB46" s="16"/>
      <c r="DC46" s="16"/>
      <c r="DD46" s="28" t="s">
        <v>28</v>
      </c>
      <c r="DE46" s="16"/>
      <c r="DF46" s="16"/>
      <c r="DG46" s="28" t="s">
        <v>28</v>
      </c>
      <c r="DH46" s="16"/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 t="s">
        <v>28</v>
      </c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 t="s">
        <v>28</v>
      </c>
      <c r="AV47" s="27"/>
      <c r="AW47" s="27"/>
      <c r="AX47" s="27"/>
      <c r="AY47" s="27" t="s">
        <v>28</v>
      </c>
      <c r="AZ47" s="27"/>
      <c r="BA47" s="27"/>
      <c r="BB47" s="27"/>
      <c r="BC47" s="27"/>
      <c r="BD47" s="27" t="s">
        <v>28</v>
      </c>
      <c r="BE47" s="27"/>
      <c r="BF47" s="27"/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28" t="s">
        <v>28</v>
      </c>
      <c r="CZ47" s="16"/>
      <c r="DA47" s="16"/>
      <c r="DB47" s="16"/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 t="s">
        <v>28</v>
      </c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/>
      <c r="BD48" s="27" t="s">
        <v>28</v>
      </c>
      <c r="BE48" s="27"/>
      <c r="BF48" s="27"/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28" t="s">
        <v>28</v>
      </c>
      <c r="DA48" s="16"/>
      <c r="DB48" s="16"/>
      <c r="DC48" s="16"/>
      <c r="DD48" s="28" t="s">
        <v>28</v>
      </c>
      <c r="DE48" s="16"/>
      <c r="DF48" s="16"/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 t="s">
        <v>28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 t="s">
        <v>28</v>
      </c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 t="s">
        <v>28</v>
      </c>
      <c r="AZ50" s="27"/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/>
      <c r="BT50" s="27"/>
      <c r="BU50" s="27"/>
      <c r="BV50" s="27" t="s">
        <v>28</v>
      </c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 t="s">
        <v>28</v>
      </c>
      <c r="CG50" s="27"/>
      <c r="CH50" s="27"/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28" t="s">
        <v>28</v>
      </c>
      <c r="DA50" s="16"/>
      <c r="DB50" s="16"/>
      <c r="DC50" s="16"/>
      <c r="DD50" s="28" t="s">
        <v>28</v>
      </c>
      <c r="DE50" s="16"/>
      <c r="DF50" s="16"/>
      <c r="DG50" s="28" t="s">
        <v>28</v>
      </c>
      <c r="DH50" s="16"/>
      <c r="DI50" s="16"/>
      <c r="DJ50" s="16"/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 t="s">
        <v>28</v>
      </c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/>
      <c r="BD51" s="27" t="s">
        <v>28</v>
      </c>
      <c r="BE51" s="27"/>
      <c r="BF51" s="27"/>
      <c r="BG51" s="27"/>
      <c r="BH51" s="27"/>
      <c r="BI51" s="27"/>
      <c r="BJ51" s="27" t="s">
        <v>28</v>
      </c>
      <c r="BK51" s="27"/>
      <c r="BL51" s="27" t="s">
        <v>28</v>
      </c>
      <c r="BM51" s="27"/>
      <c r="BN51" s="27"/>
      <c r="BO51" s="27"/>
      <c r="BP51" s="27"/>
      <c r="BQ51" s="27"/>
      <c r="BR51" s="27" t="s">
        <v>28</v>
      </c>
      <c r="BS51" s="27"/>
      <c r="BT51" s="27" t="s">
        <v>28</v>
      </c>
      <c r="BU51" s="27"/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28" t="s">
        <v>28</v>
      </c>
      <c r="CZ51" s="16"/>
      <c r="DA51" s="16"/>
      <c r="DB51" s="16"/>
      <c r="DC51" s="28" t="s">
        <v>28</v>
      </c>
      <c r="DD51" s="16"/>
      <c r="DE51" s="16"/>
      <c r="DF51" s="16"/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s">
        <v>28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 t="s">
        <v>28</v>
      </c>
      <c r="CC52" s="27"/>
      <c r="CD52" s="27"/>
      <c r="CE52" s="27"/>
      <c r="CF52" s="27" t="s">
        <v>28</v>
      </c>
      <c r="CG52" s="27"/>
      <c r="CH52" s="27"/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28" t="s">
        <v>28</v>
      </c>
      <c r="CZ52" s="16"/>
      <c r="DA52" s="16"/>
      <c r="DB52" s="16"/>
      <c r="DC52" s="28" t="s">
        <v>28</v>
      </c>
      <c r="DD52" s="16"/>
      <c r="DE52" s="16"/>
      <c r="DF52" s="16"/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 t="s">
        <v>28</v>
      </c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/>
      <c r="BD53" s="27" t="s">
        <v>28</v>
      </c>
      <c r="BE53" s="27"/>
      <c r="BF53" s="27"/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/>
      <c r="BT53" s="27" t="s">
        <v>28</v>
      </c>
      <c r="BU53" s="27"/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28" t="s">
        <v>28</v>
      </c>
      <c r="DA53" s="16"/>
      <c r="DB53" s="16"/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 t="s">
        <v>28</v>
      </c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/>
      <c r="BD54" s="27" t="s">
        <v>28</v>
      </c>
      <c r="BE54" s="27"/>
      <c r="BF54" s="27"/>
      <c r="BG54" s="27"/>
      <c r="BH54" s="27"/>
      <c r="BI54" s="27"/>
      <c r="BJ54" s="27" t="s">
        <v>28</v>
      </c>
      <c r="BK54" s="27"/>
      <c r="BL54" s="27" t="s">
        <v>28</v>
      </c>
      <c r="BM54" s="27"/>
      <c r="BN54" s="27"/>
      <c r="BO54" s="27"/>
      <c r="BP54" s="27"/>
      <c r="BQ54" s="27"/>
      <c r="BR54" s="27" t="s">
        <v>28</v>
      </c>
      <c r="BS54" s="27"/>
      <c r="BT54" s="27" t="s">
        <v>28</v>
      </c>
      <c r="BU54" s="27"/>
      <c r="BV54" s="27"/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 t="s">
        <v>28</v>
      </c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 t="s">
        <v>28</v>
      </c>
      <c r="AO55" s="27"/>
      <c r="AP55" s="27"/>
      <c r="AQ55" s="27"/>
      <c r="AR55" s="27" t="s">
        <v>28</v>
      </c>
      <c r="AS55" s="27"/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/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 t="s">
        <v>28</v>
      </c>
      <c r="CG55" s="27"/>
      <c r="CH55" s="27"/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28" t="s">
        <v>28</v>
      </c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 t="s">
        <v>2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 t="s">
        <v>28</v>
      </c>
      <c r="AV56" s="27"/>
      <c r="AW56" s="27"/>
      <c r="AX56" s="27"/>
      <c r="AY56" s="27" t="s">
        <v>28</v>
      </c>
      <c r="AZ56" s="27"/>
      <c r="BA56" s="27"/>
      <c r="BB56" s="27"/>
      <c r="BC56" s="27"/>
      <c r="BD56" s="27" t="s">
        <v>28</v>
      </c>
      <c r="BE56" s="27"/>
      <c r="BF56" s="27"/>
      <c r="BG56" s="27" t="s">
        <v>28</v>
      </c>
      <c r="BH56" s="27"/>
      <c r="BI56" s="27"/>
      <c r="BJ56" s="27"/>
      <c r="BK56" s="27"/>
      <c r="BL56" s="27" t="s">
        <v>28</v>
      </c>
      <c r="BM56" s="27"/>
      <c r="BN56" s="27"/>
      <c r="BO56" s="27" t="s">
        <v>28</v>
      </c>
      <c r="BP56" s="27"/>
      <c r="BQ56" s="27"/>
      <c r="BR56" s="27"/>
      <c r="BS56" s="27"/>
      <c r="BT56" s="27" t="s">
        <v>28</v>
      </c>
      <c r="BU56" s="27"/>
      <c r="BV56" s="27"/>
      <c r="BW56" s="27" t="s">
        <v>28</v>
      </c>
      <c r="BX56" s="27"/>
      <c r="BY56" s="27"/>
      <c r="BZ56" s="27"/>
      <c r="CA56" s="27"/>
      <c r="CB56" s="27" t="s">
        <v>28</v>
      </c>
      <c r="CC56" s="27"/>
      <c r="CD56" s="27"/>
      <c r="CE56" s="27" t="s">
        <v>28</v>
      </c>
      <c r="CF56" s="27"/>
      <c r="CG56" s="27"/>
      <c r="CH56" s="27"/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28" t="s">
        <v>28</v>
      </c>
      <c r="CS56" s="16"/>
      <c r="CT56" s="16"/>
      <c r="CU56" s="28" t="s">
        <v>28</v>
      </c>
      <c r="CV56" s="16"/>
      <c r="CW56" s="16"/>
      <c r="CX56" s="16"/>
      <c r="CY56" s="28" t="s">
        <v>28</v>
      </c>
      <c r="CZ56" s="16"/>
      <c r="DA56" s="16"/>
      <c r="DB56" s="16"/>
      <c r="DC56" s="28" t="s">
        <v>28</v>
      </c>
      <c r="DD56" s="16"/>
      <c r="DE56" s="16"/>
      <c r="DF56" s="16"/>
      <c r="DG56" s="28" t="s">
        <v>28</v>
      </c>
      <c r="DH56" s="16"/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 t="s">
        <v>28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/>
      <c r="BD57" s="27" t="s">
        <v>28</v>
      </c>
      <c r="BE57" s="27"/>
      <c r="BF57" s="27"/>
      <c r="BG57" s="27" t="s">
        <v>28</v>
      </c>
      <c r="BH57" s="27"/>
      <c r="BI57" s="27"/>
      <c r="BJ57" s="27"/>
      <c r="BK57" s="27"/>
      <c r="BL57" s="27" t="s">
        <v>28</v>
      </c>
      <c r="BM57" s="27"/>
      <c r="BN57" s="27"/>
      <c r="BO57" s="27" t="s">
        <v>28</v>
      </c>
      <c r="BP57" s="27"/>
      <c r="BQ57" s="27"/>
      <c r="BR57" s="27"/>
      <c r="BS57" s="27"/>
      <c r="BT57" s="27" t="s">
        <v>28</v>
      </c>
      <c r="BU57" s="27"/>
      <c r="BV57" s="27"/>
      <c r="BW57" s="27" t="s">
        <v>28</v>
      </c>
      <c r="BX57" s="27"/>
      <c r="BY57" s="27"/>
      <c r="BZ57" s="27"/>
      <c r="CA57" s="27"/>
      <c r="CB57" s="27" t="s">
        <v>28</v>
      </c>
      <c r="CC57" s="27"/>
      <c r="CD57" s="27"/>
      <c r="CE57" s="27" t="s">
        <v>28</v>
      </c>
      <c r="CF57" s="27"/>
      <c r="CG57" s="27"/>
      <c r="CH57" s="27"/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28" t="s">
        <v>28</v>
      </c>
      <c r="CS57" s="16"/>
      <c r="CT57" s="16"/>
      <c r="CU57" s="28" t="s">
        <v>28</v>
      </c>
      <c r="CV57" s="16"/>
      <c r="CW57" s="16"/>
      <c r="CX57" s="16"/>
      <c r="CY57" s="28" t="s">
        <v>28</v>
      </c>
      <c r="CZ57" s="16"/>
      <c r="DA57" s="16"/>
      <c r="DB57" s="16"/>
      <c r="DC57" s="28" t="s">
        <v>28</v>
      </c>
      <c r="DD57" s="16"/>
      <c r="DE57" s="16"/>
      <c r="DF57" s="16"/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 t="s">
        <v>2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 t="s">
        <v>28</v>
      </c>
      <c r="AV58" s="27"/>
      <c r="AW58" s="27"/>
      <c r="AX58" s="27"/>
      <c r="AY58" s="27" t="s">
        <v>28</v>
      </c>
      <c r="AZ58" s="27"/>
      <c r="BA58" s="27"/>
      <c r="BB58" s="27"/>
      <c r="BC58" s="27"/>
      <c r="BD58" s="27" t="s">
        <v>28</v>
      </c>
      <c r="BE58" s="27"/>
      <c r="BF58" s="27"/>
      <c r="BG58" s="27" t="s">
        <v>28</v>
      </c>
      <c r="BH58" s="27"/>
      <c r="BI58" s="27"/>
      <c r="BJ58" s="27"/>
      <c r="BK58" s="27"/>
      <c r="BL58" s="27" t="s">
        <v>28</v>
      </c>
      <c r="BM58" s="27"/>
      <c r="BN58" s="27"/>
      <c r="BO58" s="27" t="s">
        <v>28</v>
      </c>
      <c r="BP58" s="27"/>
      <c r="BQ58" s="27"/>
      <c r="BR58" s="27"/>
      <c r="BS58" s="27"/>
      <c r="BT58" s="27" t="s">
        <v>28</v>
      </c>
      <c r="BU58" s="27"/>
      <c r="BV58" s="27"/>
      <c r="BW58" s="27" t="s">
        <v>28</v>
      </c>
      <c r="BX58" s="27"/>
      <c r="BY58" s="27"/>
      <c r="BZ58" s="27"/>
      <c r="CA58" s="27"/>
      <c r="CB58" s="27" t="s">
        <v>28</v>
      </c>
      <c r="CC58" s="27"/>
      <c r="CD58" s="27"/>
      <c r="CE58" s="27" t="s">
        <v>28</v>
      </c>
      <c r="CF58" s="27"/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28" t="s">
        <v>28</v>
      </c>
      <c r="CS58" s="16"/>
      <c r="CT58" s="16"/>
      <c r="CU58" s="28" t="s">
        <v>28</v>
      </c>
      <c r="CV58" s="16"/>
      <c r="CW58" s="16"/>
      <c r="CX58" s="16"/>
      <c r="CY58" s="28" t="s">
        <v>28</v>
      </c>
      <c r="CZ58" s="16"/>
      <c r="DA58" s="16"/>
      <c r="DB58" s="16"/>
      <c r="DC58" s="28" t="s">
        <v>28</v>
      </c>
      <c r="DD58" s="16"/>
      <c r="DE58" s="16"/>
      <c r="DF58" s="16"/>
      <c r="DG58" s="28" t="s">
        <v>28</v>
      </c>
      <c r="DH58" s="16"/>
      <c r="DI58" s="16"/>
      <c r="DJ58" s="16"/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 t="s">
        <v>28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 t="s">
        <v>28</v>
      </c>
      <c r="AR59" s="27"/>
      <c r="AS59" s="27"/>
      <c r="AT59" s="27"/>
      <c r="AU59" s="27" t="s">
        <v>28</v>
      </c>
      <c r="AV59" s="27"/>
      <c r="AW59" s="27"/>
      <c r="AX59" s="27"/>
      <c r="AY59" s="27" t="s">
        <v>28</v>
      </c>
      <c r="AZ59" s="27"/>
      <c r="BA59" s="27"/>
      <c r="BB59" s="27"/>
      <c r="BC59" s="27"/>
      <c r="BD59" s="27" t="s">
        <v>28</v>
      </c>
      <c r="BE59" s="27"/>
      <c r="BF59" s="27"/>
      <c r="BG59" s="27" t="s">
        <v>28</v>
      </c>
      <c r="BH59" s="27"/>
      <c r="BI59" s="27"/>
      <c r="BJ59" s="27"/>
      <c r="BK59" s="27"/>
      <c r="BL59" s="27" t="s">
        <v>28</v>
      </c>
      <c r="BM59" s="27"/>
      <c r="BN59" s="27"/>
      <c r="BO59" s="27" t="s">
        <v>28</v>
      </c>
      <c r="BP59" s="27"/>
      <c r="BQ59" s="27"/>
      <c r="BR59" s="27"/>
      <c r="BS59" s="27"/>
      <c r="BT59" s="27" t="s">
        <v>28</v>
      </c>
      <c r="BU59" s="27"/>
      <c r="BV59" s="27"/>
      <c r="BW59" s="27" t="s">
        <v>28</v>
      </c>
      <c r="BX59" s="27"/>
      <c r="BY59" s="27"/>
      <c r="BZ59" s="27"/>
      <c r="CA59" s="27"/>
      <c r="CB59" s="27" t="s">
        <v>28</v>
      </c>
      <c r="CC59" s="27"/>
      <c r="CD59" s="27"/>
      <c r="CE59" s="27" t="s">
        <v>28</v>
      </c>
      <c r="CF59" s="27"/>
      <c r="CG59" s="27"/>
      <c r="CH59" s="27"/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28" t="s">
        <v>28</v>
      </c>
      <c r="CS59" s="16"/>
      <c r="CT59" s="16"/>
      <c r="CU59" s="28" t="s">
        <v>28</v>
      </c>
      <c r="CV59" s="16"/>
      <c r="CW59" s="16"/>
      <c r="CX59" s="16"/>
      <c r="CY59" s="28" t="s">
        <v>28</v>
      </c>
      <c r="CZ59" s="16"/>
      <c r="DA59" s="16"/>
      <c r="DB59" s="16"/>
      <c r="DC59" s="28" t="s">
        <v>28</v>
      </c>
      <c r="DD59" s="16"/>
      <c r="DE59" s="16"/>
      <c r="DF59" s="16"/>
      <c r="DG59" s="28" t="s">
        <v>28</v>
      </c>
      <c r="DH59" s="16"/>
      <c r="DI59" s="16"/>
      <c r="DJ59" s="16"/>
      <c r="DK59" s="28" t="s">
        <v>28</v>
      </c>
      <c r="DL59" s="16"/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 t="s">
        <v>28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 t="s">
        <v>28</v>
      </c>
      <c r="AR60" s="27"/>
      <c r="AS60" s="27"/>
      <c r="AT60" s="27"/>
      <c r="AU60" s="27" t="s">
        <v>28</v>
      </c>
      <c r="AV60" s="27"/>
      <c r="AW60" s="27"/>
      <c r="AX60" s="27"/>
      <c r="AY60" s="27" t="s">
        <v>28</v>
      </c>
      <c r="AZ60" s="27"/>
      <c r="BA60" s="27"/>
      <c r="BB60" s="27"/>
      <c r="BC60" s="27"/>
      <c r="BD60" s="27" t="s">
        <v>28</v>
      </c>
      <c r="BE60" s="27"/>
      <c r="BF60" s="27"/>
      <c r="BG60" s="27" t="s">
        <v>28</v>
      </c>
      <c r="BH60" s="27"/>
      <c r="BI60" s="27"/>
      <c r="BJ60" s="27"/>
      <c r="BK60" s="27"/>
      <c r="BL60" s="27" t="s">
        <v>28</v>
      </c>
      <c r="BM60" s="27"/>
      <c r="BN60" s="27"/>
      <c r="BO60" s="27" t="s">
        <v>28</v>
      </c>
      <c r="BP60" s="27"/>
      <c r="BQ60" s="27"/>
      <c r="BR60" s="27"/>
      <c r="BS60" s="27"/>
      <c r="BT60" s="27" t="s">
        <v>28</v>
      </c>
      <c r="BU60" s="27"/>
      <c r="BV60" s="27"/>
      <c r="BW60" s="27" t="s">
        <v>28</v>
      </c>
      <c r="BX60" s="27"/>
      <c r="BY60" s="27"/>
      <c r="BZ60" s="27"/>
      <c r="CA60" s="27"/>
      <c r="CB60" s="27" t="s">
        <v>28</v>
      </c>
      <c r="CC60" s="27"/>
      <c r="CD60" s="27"/>
      <c r="CE60" s="27" t="s">
        <v>28</v>
      </c>
      <c r="CF60" s="27"/>
      <c r="CG60" s="27"/>
      <c r="CH60" s="27"/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28" t="s">
        <v>28</v>
      </c>
      <c r="CS60" s="16"/>
      <c r="CT60" s="16"/>
      <c r="CU60" s="28" t="s">
        <v>28</v>
      </c>
      <c r="CV60" s="16"/>
      <c r="CW60" s="16"/>
      <c r="CX60" s="16"/>
      <c r="CY60" s="28" t="s">
        <v>28</v>
      </c>
      <c r="CZ60" s="16"/>
      <c r="DA60" s="16"/>
      <c r="DB60" s="16"/>
      <c r="DC60" s="28" t="s">
        <v>28</v>
      </c>
      <c r="DD60" s="16"/>
      <c r="DE60" s="16"/>
      <c r="DF60" s="16"/>
      <c r="DG60" s="28" t="s">
        <v>28</v>
      </c>
      <c r="DH60" s="16"/>
      <c r="DI60" s="16"/>
      <c r="DJ60" s="16"/>
      <c r="DK60" s="28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 t="s">
        <v>28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 t="s">
        <v>28</v>
      </c>
      <c r="AV61" s="27"/>
      <c r="AW61" s="27"/>
      <c r="AX61" s="27"/>
      <c r="AY61" s="27" t="s">
        <v>28</v>
      </c>
      <c r="AZ61" s="27"/>
      <c r="BA61" s="27"/>
      <c r="BB61" s="27"/>
      <c r="BC61" s="27"/>
      <c r="BD61" s="27" t="s">
        <v>28</v>
      </c>
      <c r="BE61" s="27"/>
      <c r="BF61" s="27"/>
      <c r="BG61" s="27" t="s">
        <v>28</v>
      </c>
      <c r="BH61" s="27"/>
      <c r="BI61" s="27"/>
      <c r="BJ61" s="27"/>
      <c r="BK61" s="27"/>
      <c r="BL61" s="27" t="s">
        <v>28</v>
      </c>
      <c r="BM61" s="27"/>
      <c r="BN61" s="27"/>
      <c r="BO61" s="27" t="s">
        <v>28</v>
      </c>
      <c r="BP61" s="27"/>
      <c r="BQ61" s="27"/>
      <c r="BR61" s="27"/>
      <c r="BS61" s="27"/>
      <c r="BT61" s="27" t="s">
        <v>28</v>
      </c>
      <c r="BU61" s="27"/>
      <c r="BV61" s="27"/>
      <c r="BW61" s="27" t="s">
        <v>28</v>
      </c>
      <c r="BX61" s="27"/>
      <c r="BY61" s="27"/>
      <c r="BZ61" s="27"/>
      <c r="CA61" s="27"/>
      <c r="CB61" s="27" t="s">
        <v>28</v>
      </c>
      <c r="CC61" s="27"/>
      <c r="CD61" s="27"/>
      <c r="CE61" s="27" t="s">
        <v>28</v>
      </c>
      <c r="CF61" s="27"/>
      <c r="CG61" s="27"/>
      <c r="CH61" s="27"/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28" t="s">
        <v>28</v>
      </c>
      <c r="CS61" s="16"/>
      <c r="CT61" s="16"/>
      <c r="CU61" s="28" t="s">
        <v>28</v>
      </c>
      <c r="CV61" s="16"/>
      <c r="CW61" s="16"/>
      <c r="CX61" s="16"/>
      <c r="CY61" s="28" t="s">
        <v>28</v>
      </c>
      <c r="CZ61" s="16"/>
      <c r="DA61" s="16"/>
      <c r="DB61" s="16"/>
      <c r="DC61" s="28" t="s">
        <v>28</v>
      </c>
      <c r="DD61" s="16"/>
      <c r="DE61" s="16"/>
      <c r="DF61" s="16"/>
      <c r="DG61" s="28" t="s">
        <v>28</v>
      </c>
      <c r="DH61" s="16"/>
      <c r="DI61" s="16"/>
      <c r="DJ61" s="16"/>
      <c r="DK61" s="28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 t="s">
        <v>28</v>
      </c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/>
      <c r="BD62" s="27" t="s">
        <v>28</v>
      </c>
      <c r="BE62" s="27"/>
      <c r="BF62" s="27"/>
      <c r="BG62" s="27" t="s">
        <v>28</v>
      </c>
      <c r="BH62" s="27"/>
      <c r="BI62" s="27"/>
      <c r="BJ62" s="27"/>
      <c r="BK62" s="27"/>
      <c r="BL62" s="27" t="s">
        <v>28</v>
      </c>
      <c r="BM62" s="27"/>
      <c r="BN62" s="27"/>
      <c r="BO62" s="27" t="s">
        <v>28</v>
      </c>
      <c r="BP62" s="27"/>
      <c r="BQ62" s="27"/>
      <c r="BR62" s="27"/>
      <c r="BS62" s="27"/>
      <c r="BT62" s="27" t="s">
        <v>28</v>
      </c>
      <c r="BU62" s="27"/>
      <c r="BV62" s="27"/>
      <c r="BW62" s="27" t="s">
        <v>28</v>
      </c>
      <c r="BX62" s="27"/>
      <c r="BY62" s="27"/>
      <c r="BZ62" s="27"/>
      <c r="CA62" s="27"/>
      <c r="CB62" s="27" t="s">
        <v>28</v>
      </c>
      <c r="CC62" s="27"/>
      <c r="CD62" s="27"/>
      <c r="CE62" s="27" t="s">
        <v>28</v>
      </c>
      <c r="CF62" s="27"/>
      <c r="CG62" s="27"/>
      <c r="CH62" s="27"/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28" t="s">
        <v>28</v>
      </c>
      <c r="CS62" s="16"/>
      <c r="CT62" s="16"/>
      <c r="CU62" s="28" t="s">
        <v>28</v>
      </c>
      <c r="CV62" s="16"/>
      <c r="CW62" s="16"/>
      <c r="CX62" s="16"/>
      <c r="CY62" s="28" t="s">
        <v>28</v>
      </c>
      <c r="CZ62" s="16"/>
      <c r="DA62" s="16"/>
      <c r="DB62" s="16"/>
      <c r="DC62" s="28" t="s">
        <v>28</v>
      </c>
      <c r="DD62" s="16"/>
      <c r="DE62" s="16"/>
      <c r="DF62" s="16"/>
      <c r="DG62" s="28" t="s">
        <v>28</v>
      </c>
      <c r="DH62" s="16"/>
      <c r="DI62" s="16"/>
      <c r="DJ62" s="16"/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 t="s">
        <v>28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/>
      <c r="BD63" s="27" t="s">
        <v>28</v>
      </c>
      <c r="BE63" s="27"/>
      <c r="BF63" s="27"/>
      <c r="BG63" s="27" t="s">
        <v>28</v>
      </c>
      <c r="BH63" s="27"/>
      <c r="BI63" s="27"/>
      <c r="BJ63" s="27"/>
      <c r="BK63" s="27"/>
      <c r="BL63" s="27" t="s">
        <v>28</v>
      </c>
      <c r="BM63" s="27"/>
      <c r="BN63" s="27"/>
      <c r="BO63" s="27" t="s">
        <v>28</v>
      </c>
      <c r="BP63" s="27"/>
      <c r="BQ63" s="27"/>
      <c r="BR63" s="27"/>
      <c r="BS63" s="27"/>
      <c r="BT63" s="27" t="s">
        <v>28</v>
      </c>
      <c r="BU63" s="27"/>
      <c r="BV63" s="27"/>
      <c r="BW63" s="27" t="s">
        <v>28</v>
      </c>
      <c r="BX63" s="27"/>
      <c r="BY63" s="27"/>
      <c r="BZ63" s="27"/>
      <c r="CA63" s="27"/>
      <c r="CB63" s="27" t="s">
        <v>28</v>
      </c>
      <c r="CC63" s="27"/>
      <c r="CD63" s="27"/>
      <c r="CE63" s="27" t="s">
        <v>28</v>
      </c>
      <c r="CF63" s="27"/>
      <c r="CG63" s="27"/>
      <c r="CH63" s="27"/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28" t="s">
        <v>28</v>
      </c>
      <c r="CS63" s="16"/>
      <c r="CT63" s="16"/>
      <c r="CU63" s="28" t="s">
        <v>28</v>
      </c>
      <c r="CV63" s="16"/>
      <c r="CW63" s="16"/>
      <c r="CX63" s="16"/>
      <c r="CY63" s="28" t="s">
        <v>28</v>
      </c>
      <c r="CZ63" s="16"/>
      <c r="DA63" s="16"/>
      <c r="DB63" s="16"/>
      <c r="DC63" s="28" t="s">
        <v>28</v>
      </c>
      <c r="DD63" s="16"/>
      <c r="DE63" s="16"/>
      <c r="DF63" s="16"/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 t="s">
        <v>28</v>
      </c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/>
      <c r="AY64" s="27" t="s">
        <v>28</v>
      </c>
      <c r="AZ64" s="27"/>
      <c r="BA64" s="27"/>
      <c r="BB64" s="27"/>
      <c r="BC64" s="27"/>
      <c r="BD64" s="27" t="s">
        <v>28</v>
      </c>
      <c r="BE64" s="27"/>
      <c r="BF64" s="27"/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/>
      <c r="BQ64" s="27"/>
      <c r="BR64" s="27" t="s">
        <v>28</v>
      </c>
      <c r="BS64" s="27"/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16"/>
      <c r="CP64" s="28" t="s">
        <v>28</v>
      </c>
      <c r="CQ64" s="16"/>
      <c r="CR64" s="28" t="s">
        <v>28</v>
      </c>
      <c r="CS64" s="16"/>
      <c r="CT64" s="16"/>
      <c r="CU64" s="16"/>
      <c r="CV64" s="16"/>
      <c r="CW64" s="16"/>
      <c r="CX64" s="28" t="s">
        <v>28</v>
      </c>
      <c r="CY64" s="16"/>
      <c r="CZ64" s="28" t="s">
        <v>28</v>
      </c>
      <c r="DA64" s="16"/>
      <c r="DB64" s="16"/>
      <c r="DC64" s="16"/>
      <c r="DD64" s="16"/>
      <c r="DE64" s="16"/>
      <c r="DF64" s="28" t="s">
        <v>28</v>
      </c>
      <c r="DG64" s="16"/>
      <c r="DH64" s="28" t="s">
        <v>28</v>
      </c>
      <c r="DI64" s="16"/>
      <c r="DJ64" s="16"/>
      <c r="DK64" s="28" t="s">
        <v>28</v>
      </c>
      <c r="DL64" s="16"/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7"/>
      <c r="E65" s="27"/>
      <c r="F65" s="27"/>
      <c r="G65" s="27"/>
      <c r="H65" s="27"/>
      <c r="I65" s="27"/>
      <c r="J65" s="27"/>
      <c r="K65" s="27"/>
      <c r="L65" s="27" t="s">
        <v>28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/>
      <c r="AR65" s="27"/>
      <c r="AS65" s="27"/>
      <c r="AT65" s="27" t="s">
        <v>28</v>
      </c>
      <c r="AU65" s="27"/>
      <c r="AV65" s="27" t="s">
        <v>28</v>
      </c>
      <c r="AW65" s="27"/>
      <c r="AX65" s="27"/>
      <c r="AY65" s="27" t="s">
        <v>28</v>
      </c>
      <c r="AZ65" s="27"/>
      <c r="BA65" s="27"/>
      <c r="BB65" s="27"/>
      <c r="BC65" s="27"/>
      <c r="BD65" s="27" t="s">
        <v>28</v>
      </c>
      <c r="BE65" s="27"/>
      <c r="BF65" s="27"/>
      <c r="BG65" s="27"/>
      <c r="BH65" s="27"/>
      <c r="BI65" s="27"/>
      <c r="BJ65" s="27" t="s">
        <v>28</v>
      </c>
      <c r="BK65" s="27"/>
      <c r="BL65" s="27" t="s">
        <v>28</v>
      </c>
      <c r="BM65" s="27"/>
      <c r="BN65" s="27"/>
      <c r="BO65" s="27"/>
      <c r="BP65" s="27"/>
      <c r="BQ65" s="27"/>
      <c r="BR65" s="27" t="s">
        <v>28</v>
      </c>
      <c r="BS65" s="27"/>
      <c r="BT65" s="27" t="s">
        <v>28</v>
      </c>
      <c r="BU65" s="27"/>
      <c r="BV65" s="27"/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16"/>
      <c r="DH65" s="16"/>
      <c r="DI65" s="16"/>
      <c r="DJ65" s="28" t="s">
        <v>28</v>
      </c>
      <c r="DK65" s="28" t="s">
        <v>28</v>
      </c>
      <c r="DL65" s="16"/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 t="s">
        <v>28</v>
      </c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/>
      <c r="AR66" s="27"/>
      <c r="AS66" s="27"/>
      <c r="AT66" s="27" t="s">
        <v>28</v>
      </c>
      <c r="AU66" s="27"/>
      <c r="AV66" s="27" t="s">
        <v>28</v>
      </c>
      <c r="AW66" s="27"/>
      <c r="AX66" s="27"/>
      <c r="AY66" s="27" t="s">
        <v>28</v>
      </c>
      <c r="AZ66" s="27"/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/>
      <c r="BQ66" s="27"/>
      <c r="BR66" s="27" t="s">
        <v>28</v>
      </c>
      <c r="BS66" s="27"/>
      <c r="BT66" s="27" t="s">
        <v>28</v>
      </c>
      <c r="BU66" s="27"/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16"/>
      <c r="DH66" s="28" t="s">
        <v>28</v>
      </c>
      <c r="DI66" s="16"/>
      <c r="DJ66" s="16"/>
      <c r="DK66" s="28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 t="s">
        <v>28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 t="s">
        <v>28</v>
      </c>
      <c r="AR67" s="27"/>
      <c r="AS67" s="27"/>
      <c r="AT67" s="27"/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 t="s">
        <v>28</v>
      </c>
      <c r="BD67" s="27"/>
      <c r="BE67" s="27"/>
      <c r="BF67" s="27"/>
      <c r="BG67" s="27" t="s">
        <v>28</v>
      </c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/>
      <c r="CA67" s="27" t="s">
        <v>28</v>
      </c>
      <c r="CB67" s="27"/>
      <c r="CC67" s="27"/>
      <c r="CD67" s="27"/>
      <c r="CE67" s="27" t="s">
        <v>28</v>
      </c>
      <c r="CF67" s="27"/>
      <c r="CG67" s="27"/>
      <c r="CH67" s="27"/>
      <c r="CI67" s="27"/>
      <c r="CJ67" s="27"/>
      <c r="CK67" s="27"/>
      <c r="CL67" s="27" t="s">
        <v>28</v>
      </c>
      <c r="CM67" s="27"/>
      <c r="CN67" s="16"/>
      <c r="CO67" s="16"/>
      <c r="CP67" s="28" t="s">
        <v>28</v>
      </c>
      <c r="CQ67" s="28" t="s">
        <v>28</v>
      </c>
      <c r="CR67" s="16"/>
      <c r="CS67" s="16"/>
      <c r="CT67" s="16"/>
      <c r="CU67" s="28" t="s">
        <v>28</v>
      </c>
      <c r="CV67" s="16"/>
      <c r="CW67" s="16"/>
      <c r="CX67" s="16"/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28" t="s">
        <v>28</v>
      </c>
      <c r="DH67" s="16"/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s">
        <v>28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/>
      <c r="BL68" s="27" t="s">
        <v>28</v>
      </c>
      <c r="BM68" s="27"/>
      <c r="BN68" s="27"/>
      <c r="BO68" s="27"/>
      <c r="BP68" s="27" t="s">
        <v>28</v>
      </c>
      <c r="BQ68" s="27"/>
      <c r="BR68" s="27"/>
      <c r="BS68" s="27"/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 t="s">
        <v>28</v>
      </c>
      <c r="CC68" s="27"/>
      <c r="CD68" s="27"/>
      <c r="CE68" s="27"/>
      <c r="CF68" s="27" t="s">
        <v>28</v>
      </c>
      <c r="CG68" s="27"/>
      <c r="CH68" s="27"/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28" t="s">
        <v>28</v>
      </c>
      <c r="CS68" s="16"/>
      <c r="CT68" s="16"/>
      <c r="CU68" s="16"/>
      <c r="CV68" s="28" t="s">
        <v>28</v>
      </c>
      <c r="CW68" s="16"/>
      <c r="CX68" s="16"/>
      <c r="CY68" s="16"/>
      <c r="CZ68" s="28" t="s">
        <v>28</v>
      </c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 t="s">
        <v>28</v>
      </c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 t="s">
        <v>28</v>
      </c>
      <c r="AO69" s="27"/>
      <c r="AP69" s="27"/>
      <c r="AQ69" s="27"/>
      <c r="AR69" s="27" t="s">
        <v>28</v>
      </c>
      <c r="AS69" s="27"/>
      <c r="AT69" s="27"/>
      <c r="AU69" s="27"/>
      <c r="AV69" s="27" t="s">
        <v>28</v>
      </c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/>
      <c r="BF69" s="27"/>
      <c r="BG69" s="27"/>
      <c r="BH69" s="27"/>
      <c r="BI69" s="27"/>
      <c r="BJ69" s="27" t="s">
        <v>28</v>
      </c>
      <c r="BK69" s="27"/>
      <c r="BL69" s="27" t="s">
        <v>28</v>
      </c>
      <c r="BM69" s="27"/>
      <c r="BN69" s="27"/>
      <c r="BO69" s="27"/>
      <c r="BP69" s="27"/>
      <c r="BQ69" s="27"/>
      <c r="BR69" s="27" t="s">
        <v>28</v>
      </c>
      <c r="BS69" s="27"/>
      <c r="BT69" s="27" t="s">
        <v>28</v>
      </c>
      <c r="BU69" s="27"/>
      <c r="BV69" s="27"/>
      <c r="BW69" s="27"/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16"/>
      <c r="CP69" s="28" t="s">
        <v>28</v>
      </c>
      <c r="CQ69" s="16"/>
      <c r="CR69" s="28" t="s">
        <v>28</v>
      </c>
      <c r="CS69" s="16"/>
      <c r="CT69" s="16"/>
      <c r="CU69" s="16"/>
      <c r="CV69" s="16"/>
      <c r="CW69" s="16"/>
      <c r="CX69" s="28" t="s">
        <v>28</v>
      </c>
      <c r="CY69" s="16"/>
      <c r="CZ69" s="28" t="s">
        <v>28</v>
      </c>
      <c r="DA69" s="16"/>
      <c r="DB69" s="16"/>
      <c r="DC69" s="16"/>
      <c r="DD69" s="16"/>
      <c r="DE69" s="16"/>
      <c r="DF69" s="28" t="s">
        <v>28</v>
      </c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/>
      <c r="H70" s="27"/>
      <c r="I70" s="27"/>
      <c r="J70" s="27"/>
      <c r="K70" s="27"/>
      <c r="L70" s="27" t="s">
        <v>28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 t="s">
        <v>28</v>
      </c>
      <c r="AS70" s="27"/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/>
      <c r="BL70" s="27"/>
      <c r="BM70" s="27"/>
      <c r="BN70" s="27" t="s">
        <v>28</v>
      </c>
      <c r="BO70" s="27"/>
      <c r="BP70" s="27"/>
      <c r="BQ70" s="27"/>
      <c r="BR70" s="27" t="s">
        <v>28</v>
      </c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 t="s">
        <v>28</v>
      </c>
      <c r="CC70" s="27"/>
      <c r="CD70" s="27"/>
      <c r="CE70" s="27"/>
      <c r="CF70" s="27" t="s">
        <v>28</v>
      </c>
      <c r="CG70" s="27"/>
      <c r="CH70" s="27"/>
      <c r="CI70" s="27"/>
      <c r="CJ70" s="27" t="s">
        <v>28</v>
      </c>
      <c r="CK70" s="27"/>
      <c r="CL70" s="27"/>
      <c r="CM70" s="27"/>
      <c r="CN70" s="28" t="s">
        <v>28</v>
      </c>
      <c r="CO70" s="16"/>
      <c r="CP70" s="16"/>
      <c r="CQ70" s="16"/>
      <c r="CR70" s="28" t="s">
        <v>28</v>
      </c>
      <c r="CS70" s="16"/>
      <c r="CT70" s="16"/>
      <c r="CU70" s="16"/>
      <c r="CV70" s="28" t="s">
        <v>28</v>
      </c>
      <c r="CW70" s="16"/>
      <c r="CX70" s="16"/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 t="s">
        <v>28</v>
      </c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/>
      <c r="AR71" s="27"/>
      <c r="AS71" s="27"/>
      <c r="AT71" s="27" t="s">
        <v>28</v>
      </c>
      <c r="AU71" s="27"/>
      <c r="AV71" s="27" t="s">
        <v>28</v>
      </c>
      <c r="AW71" s="27"/>
      <c r="AX71" s="27"/>
      <c r="AY71" s="27" t="s">
        <v>28</v>
      </c>
      <c r="AZ71" s="27"/>
      <c r="BA71" s="27"/>
      <c r="BB71" s="27"/>
      <c r="BC71" s="27"/>
      <c r="BD71" s="27" t="s">
        <v>28</v>
      </c>
      <c r="BE71" s="27"/>
      <c r="BF71" s="27"/>
      <c r="BG71" s="27"/>
      <c r="BH71" s="27"/>
      <c r="BI71" s="27"/>
      <c r="BJ71" s="27" t="s">
        <v>28</v>
      </c>
      <c r="BK71" s="27"/>
      <c r="BL71" s="27" t="s">
        <v>28</v>
      </c>
      <c r="BM71" s="27"/>
      <c r="BN71" s="27"/>
      <c r="BO71" s="27"/>
      <c r="BP71" s="27"/>
      <c r="BQ71" s="27"/>
      <c r="BR71" s="27" t="s">
        <v>28</v>
      </c>
      <c r="BS71" s="27"/>
      <c r="BT71" s="27" t="s">
        <v>28</v>
      </c>
      <c r="BU71" s="27"/>
      <c r="BV71" s="27"/>
      <c r="BW71" s="27" t="s">
        <v>28</v>
      </c>
      <c r="BX71" s="27"/>
      <c r="BY71" s="27"/>
      <c r="BZ71" s="27"/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16"/>
      <c r="CP71" s="28" t="s">
        <v>28</v>
      </c>
      <c r="CQ71" s="16"/>
      <c r="CR71" s="28" t="s">
        <v>28</v>
      </c>
      <c r="CS71" s="16"/>
      <c r="CT71" s="16"/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28" t="s">
        <v>28</v>
      </c>
      <c r="DI71" s="16"/>
      <c r="DJ71" s="16"/>
      <c r="DK71" s="28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/>
      <c r="H72" s="27"/>
      <c r="I72" s="27" t="s">
        <v>28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 t="s">
        <v>28</v>
      </c>
      <c r="AR72" s="27"/>
      <c r="AS72" s="27"/>
      <c r="AT72" s="27"/>
      <c r="AU72" s="27"/>
      <c r="AV72" s="27" t="s">
        <v>28</v>
      </c>
      <c r="AW72" s="27"/>
      <c r="AX72" s="27"/>
      <c r="AY72" s="27" t="s">
        <v>28</v>
      </c>
      <c r="AZ72" s="27"/>
      <c r="BA72" s="27"/>
      <c r="BB72" s="27"/>
      <c r="BC72" s="27"/>
      <c r="BD72" s="27"/>
      <c r="BE72" s="27"/>
      <c r="BF72" s="27" t="s">
        <v>28</v>
      </c>
      <c r="BG72" s="27"/>
      <c r="BH72" s="27"/>
      <c r="BI72" s="27"/>
      <c r="BJ72" s="27" t="s">
        <v>28</v>
      </c>
      <c r="BK72" s="27"/>
      <c r="BL72" s="27" t="s">
        <v>28</v>
      </c>
      <c r="BM72" s="27"/>
      <c r="BN72" s="27"/>
      <c r="BO72" s="27"/>
      <c r="BP72" s="27"/>
      <c r="BQ72" s="27"/>
      <c r="BR72" s="27" t="s">
        <v>28</v>
      </c>
      <c r="BS72" s="27"/>
      <c r="BT72" s="27" t="s">
        <v>28</v>
      </c>
      <c r="BU72" s="27"/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16"/>
      <c r="DH72" s="28" t="s">
        <v>28</v>
      </c>
      <c r="DI72" s="16"/>
      <c r="DJ72" s="16"/>
      <c r="DK72" s="16"/>
      <c r="DL72" s="16"/>
      <c r="DM72" s="16"/>
      <c r="DN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 t="s">
        <v>28</v>
      </c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 t="s">
        <v>28</v>
      </c>
      <c r="AO73" s="27"/>
      <c r="AP73" s="27"/>
      <c r="AQ73" s="27"/>
      <c r="AR73" s="27" t="s">
        <v>28</v>
      </c>
      <c r="AS73" s="27"/>
      <c r="AT73" s="27"/>
      <c r="AU73" s="27" t="s">
        <v>28</v>
      </c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/>
      <c r="BI73" s="27"/>
      <c r="BJ73" s="27" t="s">
        <v>28</v>
      </c>
      <c r="BK73" s="27"/>
      <c r="BL73" s="27" t="s">
        <v>28</v>
      </c>
      <c r="BM73" s="27"/>
      <c r="BN73" s="27"/>
      <c r="BO73" s="27"/>
      <c r="BP73" s="27"/>
      <c r="BQ73" s="27"/>
      <c r="BR73" s="27" t="s">
        <v>28</v>
      </c>
      <c r="BS73" s="27"/>
      <c r="BT73" s="27" t="s">
        <v>28</v>
      </c>
      <c r="BU73" s="27"/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16"/>
      <c r="DH73" s="16"/>
      <c r="DI73" s="16"/>
      <c r="DJ73" s="28" t="s">
        <v>28</v>
      </c>
      <c r="DK73" s="16"/>
      <c r="DL73" s="16"/>
      <c r="DM73" s="28" t="s">
        <v>28</v>
      </c>
      <c r="DN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 t="s">
        <v>28</v>
      </c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 t="s">
        <v>28</v>
      </c>
      <c r="AR74" s="27"/>
      <c r="AS74" s="27"/>
      <c r="AT74" s="27"/>
      <c r="AU74" s="27" t="s">
        <v>28</v>
      </c>
      <c r="AV74" s="27"/>
      <c r="AW74" s="27"/>
      <c r="AX74" s="27"/>
      <c r="AY74" s="27" t="s">
        <v>28</v>
      </c>
      <c r="AZ74" s="27"/>
      <c r="BA74" s="27"/>
      <c r="BB74" s="27"/>
      <c r="BC74" s="27"/>
      <c r="BD74" s="27" t="s">
        <v>28</v>
      </c>
      <c r="BE74" s="27"/>
      <c r="BF74" s="27"/>
      <c r="BG74" s="27" t="s">
        <v>28</v>
      </c>
      <c r="BH74" s="27"/>
      <c r="BI74" s="27"/>
      <c r="BJ74" s="27"/>
      <c r="BK74" s="27"/>
      <c r="BL74" s="27" t="s">
        <v>28</v>
      </c>
      <c r="BM74" s="27"/>
      <c r="BN74" s="27"/>
      <c r="BO74" s="27" t="s">
        <v>28</v>
      </c>
      <c r="BP74" s="27"/>
      <c r="BQ74" s="27"/>
      <c r="BR74" s="27"/>
      <c r="BS74" s="27"/>
      <c r="BT74" s="27" t="s">
        <v>28</v>
      </c>
      <c r="BU74" s="27"/>
      <c r="BV74" s="27"/>
      <c r="BW74" s="27" t="s">
        <v>28</v>
      </c>
      <c r="BX74" s="27"/>
      <c r="BY74" s="27"/>
      <c r="BZ74" s="27"/>
      <c r="CA74" s="27"/>
      <c r="CB74" s="27" t="s">
        <v>28</v>
      </c>
      <c r="CC74" s="27"/>
      <c r="CD74" s="27"/>
      <c r="CE74" s="27" t="s">
        <v>28</v>
      </c>
      <c r="CF74" s="27"/>
      <c r="CG74" s="27"/>
      <c r="CH74" s="27"/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28" t="s">
        <v>28</v>
      </c>
      <c r="CS74" s="16"/>
      <c r="CT74" s="16"/>
      <c r="CU74" s="28" t="s">
        <v>28</v>
      </c>
      <c r="CV74" s="16"/>
      <c r="CW74" s="16"/>
      <c r="CX74" s="16"/>
      <c r="CY74" s="28" t="s">
        <v>28</v>
      </c>
      <c r="CZ74" s="16"/>
      <c r="DA74" s="16"/>
      <c r="DB74" s="16"/>
      <c r="DC74" s="28" t="s">
        <v>28</v>
      </c>
      <c r="DD74" s="16"/>
      <c r="DE74" s="16"/>
      <c r="DF74" s="16"/>
      <c r="DG74" s="28" t="s">
        <v>28</v>
      </c>
      <c r="DH74" s="16"/>
      <c r="DI74" s="16"/>
      <c r="DJ74" s="16"/>
      <c r="DK74" s="28" t="s">
        <v>28</v>
      </c>
      <c r="DL74" s="16"/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s">
        <v>28</v>
      </c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 t="s">
        <v>28</v>
      </c>
      <c r="AR75" s="27"/>
      <c r="AS75" s="27"/>
      <c r="AT75" s="27"/>
      <c r="AU75" s="27" t="s">
        <v>28</v>
      </c>
      <c r="AV75" s="27"/>
      <c r="AW75" s="27"/>
      <c r="AX75" s="27"/>
      <c r="AY75" s="27" t="s">
        <v>28</v>
      </c>
      <c r="AZ75" s="27"/>
      <c r="BA75" s="27"/>
      <c r="BB75" s="27"/>
      <c r="BC75" s="27" t="s">
        <v>28</v>
      </c>
      <c r="BD75" s="27"/>
      <c r="BE75" s="27"/>
      <c r="BF75" s="27"/>
      <c r="BG75" s="27"/>
      <c r="BH75" s="27"/>
      <c r="BI75" s="27"/>
      <c r="BJ75" s="27" t="s">
        <v>28</v>
      </c>
      <c r="BK75" s="27" t="s">
        <v>28</v>
      </c>
      <c r="BL75" s="27"/>
      <c r="BM75" s="27"/>
      <c r="BN75" s="27"/>
      <c r="BO75" s="27"/>
      <c r="BP75" s="27"/>
      <c r="BQ75" s="27"/>
      <c r="BR75" s="27" t="s">
        <v>28</v>
      </c>
      <c r="BS75" s="27" t="s">
        <v>28</v>
      </c>
      <c r="BT75" s="27"/>
      <c r="BU75" s="27"/>
      <c r="BV75" s="27"/>
      <c r="BW75" s="27"/>
      <c r="BX75" s="27"/>
      <c r="BY75" s="27"/>
      <c r="BZ75" s="27" t="s">
        <v>28</v>
      </c>
      <c r="CA75" s="27" t="s">
        <v>28</v>
      </c>
      <c r="CB75" s="27"/>
      <c r="CC75" s="27"/>
      <c r="CD75" s="27"/>
      <c r="CE75" s="27"/>
      <c r="CF75" s="27"/>
      <c r="CG75" s="27"/>
      <c r="CH75" s="27" t="s">
        <v>28</v>
      </c>
      <c r="CI75" s="27" t="s">
        <v>28</v>
      </c>
      <c r="CJ75" s="27"/>
      <c r="CK75" s="27"/>
      <c r="CL75" s="27"/>
      <c r="CM75" s="27"/>
      <c r="CN75" s="16"/>
      <c r="CO75" s="16"/>
      <c r="CP75" s="28" t="s">
        <v>28</v>
      </c>
      <c r="CQ75" s="28" t="s">
        <v>28</v>
      </c>
      <c r="CR75" s="16"/>
      <c r="CS75" s="16"/>
      <c r="CT75" s="16"/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28" t="s">
        <v>28</v>
      </c>
      <c r="DH75" s="16"/>
      <c r="DI75" s="16"/>
      <c r="DJ75" s="16"/>
      <c r="DK75" s="28" t="s">
        <v>28</v>
      </c>
      <c r="DL75" s="16"/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 t="s">
        <v>28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 t="s">
        <v>28</v>
      </c>
      <c r="AV76" s="27"/>
      <c r="AW76" s="27"/>
      <c r="AX76" s="27"/>
      <c r="AY76" s="27" t="s">
        <v>28</v>
      </c>
      <c r="AZ76" s="27"/>
      <c r="BA76" s="27"/>
      <c r="BB76" s="27"/>
      <c r="BC76" s="27" t="s">
        <v>28</v>
      </c>
      <c r="BD76" s="27"/>
      <c r="BE76" s="27"/>
      <c r="BF76" s="27"/>
      <c r="BG76" s="27"/>
      <c r="BH76" s="27"/>
      <c r="BI76" s="27"/>
      <c r="BJ76" s="27" t="s">
        <v>28</v>
      </c>
      <c r="BK76" s="27" t="s">
        <v>28</v>
      </c>
      <c r="BL76" s="27"/>
      <c r="BM76" s="27"/>
      <c r="BN76" s="27"/>
      <c r="BO76" s="27"/>
      <c r="BP76" s="27"/>
      <c r="BQ76" s="27"/>
      <c r="BR76" s="27" t="s">
        <v>28</v>
      </c>
      <c r="BS76" s="27"/>
      <c r="BT76" s="27"/>
      <c r="BU76" s="27"/>
      <c r="BV76" s="27" t="s">
        <v>28</v>
      </c>
      <c r="BW76" s="27"/>
      <c r="BX76" s="27"/>
      <c r="BY76" s="27"/>
      <c r="BZ76" s="27" t="s">
        <v>28</v>
      </c>
      <c r="CA76" s="27" t="s">
        <v>28</v>
      </c>
      <c r="CB76" s="27"/>
      <c r="CC76" s="27"/>
      <c r="CD76" s="27"/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/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28" t="s">
        <v>28</v>
      </c>
      <c r="DH76" s="16"/>
      <c r="DI76" s="16"/>
      <c r="DJ76" s="16"/>
      <c r="DK76" s="16"/>
      <c r="DL76" s="16"/>
      <c r="DM76" s="16"/>
      <c r="DN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 t="s">
        <v>28</v>
      </c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/>
      <c r="AN77" s="27" t="s">
        <v>28</v>
      </c>
      <c r="AO77" s="27"/>
      <c r="AP77" s="27"/>
      <c r="AQ77" s="27"/>
      <c r="AR77" s="27" t="s">
        <v>28</v>
      </c>
      <c r="AS77" s="27"/>
      <c r="AT77" s="27"/>
      <c r="AU77" s="27" t="s">
        <v>28</v>
      </c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/>
      <c r="BI77" s="27"/>
      <c r="BJ77" s="27" t="s">
        <v>28</v>
      </c>
      <c r="BK77" s="27"/>
      <c r="BL77" s="27" t="s">
        <v>28</v>
      </c>
      <c r="BM77" s="27"/>
      <c r="BN77" s="27"/>
      <c r="BO77" s="27"/>
      <c r="BP77" s="27"/>
      <c r="BQ77" s="27"/>
      <c r="BR77" s="27" t="s">
        <v>28</v>
      </c>
      <c r="BS77" s="27"/>
      <c r="BT77" s="27" t="s">
        <v>28</v>
      </c>
      <c r="BU77" s="27"/>
      <c r="BV77" s="27"/>
      <c r="BW77" s="27"/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 t="s">
        <v>28</v>
      </c>
      <c r="CK77" s="27"/>
      <c r="CL77" s="27"/>
      <c r="CM77" s="27"/>
      <c r="CN77" s="16"/>
      <c r="CO77" s="16"/>
      <c r="CP77" s="28" t="s">
        <v>28</v>
      </c>
      <c r="CQ77" s="16"/>
      <c r="CR77" s="16"/>
      <c r="CS77" s="16"/>
      <c r="CT77" s="28" t="s">
        <v>28</v>
      </c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28" t="s">
        <v>28</v>
      </c>
      <c r="DG77" s="28" t="s">
        <v>28</v>
      </c>
      <c r="DH77" s="16"/>
      <c r="DI77" s="16"/>
      <c r="DJ77" s="16"/>
      <c r="DK77" s="16"/>
      <c r="DL77" s="16"/>
      <c r="DM77" s="16"/>
      <c r="DN77" s="28" t="s">
        <v>28</v>
      </c>
    </row>
    <row r="78" customFormat="false" ht="13.5" hidden="false" customHeight="false" outlineLevel="0" collapsed="false">
      <c r="A78" s="21" t="s">
        <v>180</v>
      </c>
      <c r="B78" s="21"/>
      <c r="C78" s="21"/>
      <c r="D78" s="22" t="n">
        <f aca="false">COUNTIF(D7:D77,"○")</f>
        <v>0</v>
      </c>
      <c r="E78" s="22" t="n">
        <f aca="false">COUNTIF(E7:E77,"○")</f>
        <v>0</v>
      </c>
      <c r="F78" s="22" t="n">
        <f aca="false">COUNTIF(F7:F77,"○")</f>
        <v>0</v>
      </c>
      <c r="G78" s="22" t="n">
        <f aca="false">COUNTIF(G7:G77,"○")</f>
        <v>0</v>
      </c>
      <c r="H78" s="22" t="n">
        <f aca="false">COUNTIF(H7:H77,"○")</f>
        <v>0</v>
      </c>
      <c r="I78" s="22" t="n">
        <f aca="false">COUNTIF(I7:I77,"○")</f>
        <v>4</v>
      </c>
      <c r="J78" s="22" t="n">
        <f aca="false">COUNTIF(J7:J77,"○")</f>
        <v>4</v>
      </c>
      <c r="K78" s="22" t="n">
        <f aca="false">COUNTIF(K7:K77,"○")</f>
        <v>3</v>
      </c>
      <c r="L78" s="22" t="n">
        <f aca="false">COUNTIF(L7:L77,"○")</f>
        <v>4</v>
      </c>
      <c r="M78" s="22" t="n">
        <f aca="false">COUNTIF(M7:M77,"○")</f>
        <v>4</v>
      </c>
      <c r="N78" s="22" t="n">
        <f aca="false">COUNTIF(N7:N77,"○")</f>
        <v>4</v>
      </c>
      <c r="O78" s="22" t="n">
        <f aca="false">COUNTIF(O7:O77,"○")</f>
        <v>13</v>
      </c>
      <c r="P78" s="22" t="n">
        <f aca="false">COUNTIF(P7:P77,"○")</f>
        <v>15</v>
      </c>
      <c r="Q78" s="22" t="n">
        <f aca="false">COUNTIF(Q7:Q77,"○")</f>
        <v>5</v>
      </c>
      <c r="R78" s="22" t="n">
        <f aca="false">COUNTIF(R7:R77,"○")</f>
        <v>5</v>
      </c>
      <c r="S78" s="22" t="n">
        <f aca="false">COUNTIF(S7:S77,"○")</f>
        <v>7</v>
      </c>
      <c r="T78" s="22" t="n">
        <f aca="false">COUNTIF(T7:T77,"○")</f>
        <v>1</v>
      </c>
      <c r="U78" s="22" t="n">
        <f aca="false">COUNTIF(U7:U77,"○")</f>
        <v>1</v>
      </c>
      <c r="V78" s="22" t="n">
        <f aca="false">COUNTIF(V7:V77,"○")</f>
        <v>1</v>
      </c>
      <c r="W78" s="22" t="n">
        <f aca="false">COUNTIF(W7:W77,"○")</f>
        <v>0</v>
      </c>
      <c r="X78" s="22" t="n">
        <f aca="false">COUNTIF(X7:X77,"○")</f>
        <v>0</v>
      </c>
      <c r="Y78" s="22" t="n">
        <f aca="false">COUNTIF(Y7:Y77,"○")</f>
        <v>0</v>
      </c>
      <c r="Z78" s="22" t="n">
        <f aca="false">COUNTIF(Z7:Z77,"○")</f>
        <v>0</v>
      </c>
      <c r="AA78" s="22" t="n">
        <f aca="false">COUNTIF(AA7:AA77,"○")</f>
        <v>0</v>
      </c>
      <c r="AB78" s="22" t="n">
        <f aca="false">COUNTIF(AB7:AB77,"○")</f>
        <v>0</v>
      </c>
      <c r="AC78" s="22" t="n">
        <f aca="false">COUNTIF(AC7:AC77,"○")</f>
        <v>0</v>
      </c>
      <c r="AD78" s="22" t="n">
        <f aca="false">COUNTIF(AD7:AD77,"○")</f>
        <v>0</v>
      </c>
      <c r="AE78" s="22" t="n">
        <f aca="false">COUNTIF(AE7:AE77,"○")</f>
        <v>0</v>
      </c>
      <c r="AF78" s="22" t="n">
        <f aca="false">COUNTIF(AF7:AF77,"○")</f>
        <v>0</v>
      </c>
      <c r="AG78" s="22" t="n">
        <f aca="false">COUNTIF(AG7:AG77,"○")</f>
        <v>0</v>
      </c>
      <c r="AH78" s="22" t="n">
        <f aca="false">COUNTIF(AH7:AH77,"○")</f>
        <v>71</v>
      </c>
      <c r="AI78" s="22" t="n">
        <f aca="false">COUNTIF(AI7:AI77,"○")</f>
        <v>1</v>
      </c>
      <c r="AJ78" s="22" t="n">
        <f aca="false">COUNTIF(AJ7:AJ77,"○")</f>
        <v>0</v>
      </c>
      <c r="AK78" s="22" t="n">
        <f aca="false">COUNTIF(AK7:AK77,"○")</f>
        <v>0</v>
      </c>
      <c r="AL78" s="22" t="n">
        <f aca="false">COUNTIF(AL7:AL77,"○")</f>
        <v>70</v>
      </c>
      <c r="AM78" s="22" t="n">
        <f aca="false">COUNTIF(AM7:AM77,"○")</f>
        <v>63</v>
      </c>
      <c r="AN78" s="22" t="n">
        <f aca="false">COUNTIF(AN7:AN77,"○")</f>
        <v>9</v>
      </c>
      <c r="AO78" s="22" t="n">
        <f aca="false">COUNTIF(AO7:AO77,"○")</f>
        <v>0</v>
      </c>
      <c r="AP78" s="22" t="n">
        <f aca="false">COUNTIF(AP7:AP77,"○")</f>
        <v>1</v>
      </c>
      <c r="AQ78" s="22" t="n">
        <f aca="false">COUNTIF(AQ7:AQ77,"○")</f>
        <v>52</v>
      </c>
      <c r="AR78" s="22" t="n">
        <f aca="false">COUNTIF(AR7:AR77,"○")</f>
        <v>20</v>
      </c>
      <c r="AS78" s="22" t="n">
        <f aca="false">COUNTIF(AS7:AS77,"○")</f>
        <v>0</v>
      </c>
      <c r="AT78" s="22" t="n">
        <f aca="false">COUNTIF(AT7:AT77,"○")</f>
        <v>5</v>
      </c>
      <c r="AU78" s="22" t="n">
        <f aca="false">COUNTIF(AU7:AU77,"○")</f>
        <v>48</v>
      </c>
      <c r="AV78" s="22" t="n">
        <f aca="false">COUNTIF(AV7:AV77,"○")</f>
        <v>19</v>
      </c>
      <c r="AW78" s="22" t="n">
        <f aca="false">COUNTIF(AW7:AW77,"○")</f>
        <v>0</v>
      </c>
      <c r="AX78" s="22" t="n">
        <f aca="false">COUNTIF(AX7:AX77,"○")</f>
        <v>4</v>
      </c>
      <c r="AY78" s="22" t="n">
        <f aca="false">COUNTIF(AY7:AY77,"○")</f>
        <v>56</v>
      </c>
      <c r="AZ78" s="22" t="n">
        <f aca="false">COUNTIF(AZ7:AZ77,"○")</f>
        <v>19</v>
      </c>
      <c r="BA78" s="22" t="n">
        <f aca="false">COUNTIF(BA7:BA77,"○")</f>
        <v>0</v>
      </c>
      <c r="BB78" s="22" t="n">
        <f aca="false">COUNTIF(BB7:BB77,"○")</f>
        <v>2</v>
      </c>
      <c r="BC78" s="22" t="n">
        <f aca="false">COUNTIF(BC7:BC77,"○")</f>
        <v>20</v>
      </c>
      <c r="BD78" s="22" t="n">
        <f aca="false">COUNTIF(BD7:BD77,"○")</f>
        <v>37</v>
      </c>
      <c r="BE78" s="22" t="n">
        <f aca="false">COUNTIF(BE7:BE77,"○")</f>
        <v>4</v>
      </c>
      <c r="BF78" s="22" t="n">
        <f aca="false">COUNTIF(BF7:BF77,"○")</f>
        <v>11</v>
      </c>
      <c r="BG78" s="22" t="n">
        <f aca="false">COUNTIF(BG7:BG77,"○")</f>
        <v>17</v>
      </c>
      <c r="BH78" s="22" t="n">
        <f aca="false">COUNTIF(BH7:BH77,"○")</f>
        <v>14</v>
      </c>
      <c r="BI78" s="22" t="n">
        <f aca="false">COUNTIF(BI7:BI77,"○")</f>
        <v>0</v>
      </c>
      <c r="BJ78" s="22" t="n">
        <f aca="false">COUNTIF(BJ7:BJ77,"○")</f>
        <v>40</v>
      </c>
      <c r="BK78" s="22" t="n">
        <f aca="false">COUNTIF(BK7:BK77,"○")</f>
        <v>25</v>
      </c>
      <c r="BL78" s="22" t="n">
        <f aca="false">COUNTIF(BL7:BL77,"○")</f>
        <v>43</v>
      </c>
      <c r="BM78" s="22" t="n">
        <f aca="false">COUNTIF(BM7:BM77,"○")</f>
        <v>1</v>
      </c>
      <c r="BN78" s="22" t="n">
        <f aca="false">COUNTIF(BN7:BN77,"○")</f>
        <v>3</v>
      </c>
      <c r="BO78" s="22" t="n">
        <f aca="false">COUNTIF(BO7:BO77,"○")</f>
        <v>17</v>
      </c>
      <c r="BP78" s="22" t="n">
        <f aca="false">COUNTIF(BP7:BP77,"○")</f>
        <v>10</v>
      </c>
      <c r="BQ78" s="22" t="n">
        <f aca="false">COUNTIF(BQ7:BQ77,"○")</f>
        <v>0</v>
      </c>
      <c r="BR78" s="22" t="n">
        <f aca="false">COUNTIF(BR7:BR77,"○")</f>
        <v>44</v>
      </c>
      <c r="BS78" s="22" t="n">
        <f aca="false">COUNTIF(BS7:BS77,"○")</f>
        <v>25</v>
      </c>
      <c r="BT78" s="22" t="n">
        <f aca="false">COUNTIF(BT7:BT77,"○")</f>
        <v>44</v>
      </c>
      <c r="BU78" s="22" t="n">
        <f aca="false">COUNTIF(BU7:BU77,"○")</f>
        <v>1</v>
      </c>
      <c r="BV78" s="22" t="n">
        <f aca="false">COUNTIF(BV7:BV77,"○")</f>
        <v>2</v>
      </c>
      <c r="BW78" s="22" t="n">
        <f aca="false">COUNTIF(BW7:BW77,"○")</f>
        <v>24</v>
      </c>
      <c r="BX78" s="22" t="n">
        <f aca="false">COUNTIF(BX7:BX77,"○")</f>
        <v>21</v>
      </c>
      <c r="BY78" s="22" t="n">
        <f aca="false">COUNTIF(BY7:BY77,"○")</f>
        <v>0</v>
      </c>
      <c r="BZ78" s="22" t="n">
        <f aca="false">COUNTIF(BZ7:BZ77,"○")</f>
        <v>32</v>
      </c>
      <c r="CA78" s="22" t="n">
        <f aca="false">COUNTIF(CA7:CA77,"○")</f>
        <v>25</v>
      </c>
      <c r="CB78" s="22" t="n">
        <f aca="false">COUNTIF(CB7:CB77,"○")</f>
        <v>46</v>
      </c>
      <c r="CC78" s="22" t="n">
        <f aca="false">COUNTIF(CC7:CC77,"○")</f>
        <v>1</v>
      </c>
      <c r="CD78" s="22" t="n">
        <f aca="false">COUNTIF(CD7:CD77,"○")</f>
        <v>0</v>
      </c>
      <c r="CE78" s="22" t="n">
        <f aca="false">COUNTIF(CE7:CE77,"○")</f>
        <v>18</v>
      </c>
      <c r="CF78" s="22" t="n">
        <f aca="false">COUNTIF(CF7:CF77,"○")</f>
        <v>14</v>
      </c>
      <c r="CG78" s="22" t="n">
        <f aca="false">COUNTIF(CG7:CG77,"○")</f>
        <v>0</v>
      </c>
      <c r="CH78" s="22" t="n">
        <f aca="false">COUNTIF(CH7:CH77,"○")</f>
        <v>40</v>
      </c>
      <c r="CI78" s="22" t="n">
        <f aca="false">COUNTIF(CI7:CI77,"○")</f>
        <v>9</v>
      </c>
      <c r="CJ78" s="22" t="n">
        <f aca="false">COUNTIF(CJ7:CJ77,"○")</f>
        <v>17</v>
      </c>
      <c r="CK78" s="22" t="n">
        <f aca="false">COUNTIF(CK7:CK77,"○")</f>
        <v>0</v>
      </c>
      <c r="CL78" s="22" t="n">
        <f aca="false">COUNTIF(CL7:CL77,"○")</f>
        <v>45</v>
      </c>
      <c r="CM78" s="22" t="n">
        <f aca="false">COUNTIF(CM7:CM77,"○")</f>
        <v>10</v>
      </c>
      <c r="CN78" s="29" t="n">
        <f aca="false">COUNTIF(CN7:CN77,"○")</f>
        <v>11</v>
      </c>
      <c r="CO78" s="29" t="n">
        <f aca="false">COUNTIF(CO7:CO77,"○")</f>
        <v>0</v>
      </c>
      <c r="CP78" s="29" t="n">
        <f aca="false">COUNTIF(CP7:CP77,"○")</f>
        <v>56</v>
      </c>
      <c r="CQ78" s="29" t="n">
        <f aca="false">COUNTIF(CQ7:CQ77,"○")</f>
        <v>5</v>
      </c>
      <c r="CR78" s="29" t="n">
        <f aca="false">COUNTIF(CR7:CR77,"○")</f>
        <v>24</v>
      </c>
      <c r="CS78" s="29" t="n">
        <f aca="false">COUNTIF(CS7:CS77,"○")</f>
        <v>1</v>
      </c>
      <c r="CT78" s="29" t="n">
        <f aca="false">COUNTIF(CT7:CT77,"○")</f>
        <v>41</v>
      </c>
      <c r="CU78" s="29" t="n">
        <f aca="false">COUNTIF(CU7:CU77,"○")</f>
        <v>14</v>
      </c>
      <c r="CV78" s="29" t="n">
        <f aca="false">COUNTIF(CV7:CV77,"○")</f>
        <v>5</v>
      </c>
      <c r="CW78" s="29" t="n">
        <f aca="false">COUNTIF(CW7:CW77,"○")</f>
        <v>0</v>
      </c>
      <c r="CX78" s="29" t="n">
        <f aca="false">COUNTIF(CX7:CX77,"○")</f>
        <v>52</v>
      </c>
      <c r="CY78" s="29" t="n">
        <f aca="false">COUNTIF(CY7:CY77,"○")</f>
        <v>21</v>
      </c>
      <c r="CZ78" s="29" t="n">
        <f aca="false">COUNTIF(CZ7:CZ77,"○")</f>
        <v>9</v>
      </c>
      <c r="DA78" s="29" t="n">
        <f aca="false">COUNTIF(DA7:DA77,"○")</f>
        <v>0</v>
      </c>
      <c r="DB78" s="29" t="n">
        <f aca="false">COUNTIF(DB7:DB77,"○")</f>
        <v>42</v>
      </c>
      <c r="DC78" s="29" t="n">
        <f aca="false">COUNTIF(DC7:DC77,"○")</f>
        <v>14</v>
      </c>
      <c r="DD78" s="29" t="n">
        <f aca="false">COUNTIF(DD7:DD77,"○")</f>
        <v>8</v>
      </c>
      <c r="DE78" s="29" t="n">
        <f aca="false">COUNTIF(DE7:DE77,"○")</f>
        <v>0</v>
      </c>
      <c r="DF78" s="29" t="n">
        <f aca="false">COUNTIF(DF7:DF77,"○")</f>
        <v>49</v>
      </c>
      <c r="DG78" s="29" t="n">
        <f aca="false">COUNTIF(DG7:DG77,"○")</f>
        <v>48</v>
      </c>
      <c r="DH78" s="29" t="n">
        <f aca="false">COUNTIF(DH7:DH77,"○")</f>
        <v>21</v>
      </c>
      <c r="DI78" s="29" t="n">
        <f aca="false">COUNTIF(DI7:DI77,"○")</f>
        <v>0</v>
      </c>
      <c r="DJ78" s="29" t="n">
        <f aca="false">COUNTIF(DJ7:DJ77,"○")</f>
        <v>3</v>
      </c>
      <c r="DK78" s="29" t="n">
        <f aca="false">COUNTIF(DK7:DK77,"○")</f>
        <v>44</v>
      </c>
      <c r="DL78" s="29" t="n">
        <f aca="false">COUNTIF(DL7:DL77,"○")</f>
        <v>6</v>
      </c>
      <c r="DM78" s="29" t="n">
        <f aca="false">COUNTIF(DM7:DM77,"○")</f>
        <v>1</v>
      </c>
      <c r="DN78" s="29" t="n">
        <f aca="false">COUNTIF(DN7:DN77,"○")</f>
        <v>2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1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5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5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5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5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5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5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5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5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5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5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5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6</v>
      </c>
      <c r="E5" s="11"/>
      <c r="F5" s="11"/>
      <c r="G5" s="11"/>
      <c r="H5" s="11" t="s">
        <v>217</v>
      </c>
      <c r="I5" s="11"/>
      <c r="J5" s="11"/>
      <c r="K5" s="11"/>
      <c r="L5" s="11" t="s">
        <v>216</v>
      </c>
      <c r="M5" s="11"/>
      <c r="N5" s="11"/>
      <c r="O5" s="11"/>
      <c r="P5" s="11" t="s">
        <v>217</v>
      </c>
      <c r="Q5" s="11"/>
      <c r="R5" s="11"/>
      <c r="S5" s="11" t="s">
        <v>216</v>
      </c>
      <c r="T5" s="11"/>
      <c r="U5" s="11"/>
      <c r="V5" s="11"/>
      <c r="W5" s="11" t="s">
        <v>217</v>
      </c>
      <c r="X5" s="11"/>
      <c r="Y5" s="11"/>
      <c r="Z5" s="11"/>
      <c r="AA5" s="11" t="s">
        <v>216</v>
      </c>
      <c r="AB5" s="11"/>
      <c r="AC5" s="11"/>
      <c r="AD5" s="11"/>
      <c r="AE5" s="11" t="s">
        <v>217</v>
      </c>
      <c r="AF5" s="11"/>
      <c r="AG5" s="11"/>
      <c r="AH5" s="11" t="s">
        <v>216</v>
      </c>
      <c r="AI5" s="11"/>
      <c r="AJ5" s="11"/>
      <c r="AK5" s="11"/>
      <c r="AL5" s="11" t="s">
        <v>217</v>
      </c>
      <c r="AM5" s="11"/>
      <c r="AN5" s="11"/>
      <c r="AO5" s="11"/>
      <c r="AP5" s="11" t="s">
        <v>216</v>
      </c>
      <c r="AQ5" s="11"/>
      <c r="AR5" s="11"/>
      <c r="AS5" s="11"/>
      <c r="AT5" s="11" t="s">
        <v>217</v>
      </c>
      <c r="AU5" s="11"/>
      <c r="AV5" s="11"/>
      <c r="AW5" s="11" t="s">
        <v>216</v>
      </c>
      <c r="AX5" s="11"/>
      <c r="AY5" s="11"/>
      <c r="AZ5" s="11"/>
      <c r="BA5" s="11" t="s">
        <v>217</v>
      </c>
      <c r="BB5" s="11"/>
      <c r="BC5" s="11"/>
      <c r="BD5" s="11"/>
      <c r="BE5" s="11" t="s">
        <v>216</v>
      </c>
      <c r="BF5" s="11"/>
      <c r="BG5" s="11"/>
      <c r="BH5" s="11"/>
      <c r="BI5" s="11" t="s">
        <v>217</v>
      </c>
      <c r="BJ5" s="11"/>
      <c r="BK5" s="11"/>
      <c r="BL5" s="11" t="s">
        <v>216</v>
      </c>
      <c r="BM5" s="11"/>
      <c r="BN5" s="11"/>
      <c r="BO5" s="11"/>
      <c r="BP5" s="11" t="s">
        <v>217</v>
      </c>
      <c r="BQ5" s="11"/>
      <c r="BR5" s="11"/>
      <c r="BS5" s="11"/>
      <c r="BT5" s="11" t="s">
        <v>216</v>
      </c>
      <c r="BU5" s="11"/>
      <c r="BV5" s="11"/>
      <c r="BW5" s="11"/>
      <c r="BX5" s="11" t="s">
        <v>217</v>
      </c>
      <c r="BY5" s="11"/>
      <c r="BZ5" s="11"/>
      <c r="CA5" s="11" t="s">
        <v>216</v>
      </c>
      <c r="CB5" s="11"/>
      <c r="CC5" s="11"/>
      <c r="CD5" s="11"/>
      <c r="CE5" s="11" t="s">
        <v>217</v>
      </c>
      <c r="CF5" s="11"/>
      <c r="CG5" s="11"/>
      <c r="CH5" s="11"/>
      <c r="CI5" s="11" t="s">
        <v>216</v>
      </c>
      <c r="CJ5" s="11"/>
      <c r="CK5" s="11"/>
      <c r="CL5" s="11"/>
      <c r="CM5" s="11" t="s">
        <v>217</v>
      </c>
      <c r="CN5" s="11"/>
      <c r="CO5" s="11"/>
      <c r="CP5" s="11" t="s">
        <v>216</v>
      </c>
      <c r="CQ5" s="11"/>
      <c r="CR5" s="11"/>
      <c r="CS5" s="11"/>
      <c r="CT5" s="11" t="s">
        <v>217</v>
      </c>
      <c r="CU5" s="11"/>
      <c r="CV5" s="11"/>
      <c r="CW5" s="11"/>
      <c r="CX5" s="11" t="s">
        <v>216</v>
      </c>
      <c r="CY5" s="11"/>
      <c r="CZ5" s="11"/>
      <c r="DA5" s="11"/>
      <c r="DB5" s="11" t="s">
        <v>217</v>
      </c>
      <c r="DC5" s="11"/>
      <c r="DD5" s="11"/>
      <c r="DE5" s="11" t="s">
        <v>216</v>
      </c>
      <c r="DF5" s="11"/>
      <c r="DG5" s="11"/>
      <c r="DH5" s="11"/>
      <c r="DI5" s="11" t="s">
        <v>217</v>
      </c>
      <c r="DJ5" s="11"/>
      <c r="DK5" s="11"/>
      <c r="DL5" s="11"/>
      <c r="DM5" s="11" t="s">
        <v>216</v>
      </c>
      <c r="DN5" s="11"/>
      <c r="DO5" s="11"/>
      <c r="DP5" s="11"/>
      <c r="DQ5" s="11" t="s">
        <v>217</v>
      </c>
      <c r="DR5" s="11"/>
      <c r="DS5" s="11"/>
      <c r="DT5" s="11" t="s">
        <v>216</v>
      </c>
      <c r="DU5" s="11"/>
      <c r="DV5" s="11"/>
      <c r="DW5" s="11"/>
      <c r="DX5" s="11" t="s">
        <v>217</v>
      </c>
      <c r="DY5" s="11"/>
      <c r="DZ5" s="11"/>
      <c r="EA5" s="11"/>
      <c r="EB5" s="11" t="s">
        <v>216</v>
      </c>
      <c r="EC5" s="11"/>
      <c r="ED5" s="11"/>
      <c r="EE5" s="11"/>
      <c r="EF5" s="11" t="s">
        <v>217</v>
      </c>
      <c r="EG5" s="11"/>
      <c r="EH5" s="11"/>
      <c r="EI5" s="11" t="s">
        <v>216</v>
      </c>
      <c r="EJ5" s="11"/>
      <c r="EK5" s="11"/>
      <c r="EL5" s="11"/>
      <c r="EM5" s="11" t="s">
        <v>217</v>
      </c>
      <c r="EN5" s="11"/>
      <c r="EO5" s="11"/>
      <c r="EP5" s="11"/>
      <c r="EQ5" s="11" t="s">
        <v>216</v>
      </c>
      <c r="ER5" s="11"/>
      <c r="ES5" s="11"/>
      <c r="ET5" s="11"/>
      <c r="EU5" s="11" t="s">
        <v>217</v>
      </c>
      <c r="EV5" s="11"/>
      <c r="EW5" s="11"/>
      <c r="EX5" s="11" t="s">
        <v>216</v>
      </c>
      <c r="EY5" s="11"/>
      <c r="EZ5" s="11"/>
      <c r="FA5" s="11"/>
      <c r="FB5" s="11" t="s">
        <v>217</v>
      </c>
      <c r="FC5" s="11"/>
      <c r="FD5" s="11"/>
      <c r="FE5" s="11"/>
      <c r="FF5" s="11" t="s">
        <v>216</v>
      </c>
      <c r="FG5" s="11"/>
      <c r="FH5" s="11"/>
      <c r="FI5" s="11"/>
      <c r="FJ5" s="11" t="s">
        <v>217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8</v>
      </c>
      <c r="E6" s="40" t="s">
        <v>219</v>
      </c>
      <c r="F6" s="41" t="s">
        <v>220</v>
      </c>
      <c r="G6" s="41" t="s">
        <v>221</v>
      </c>
      <c r="H6" s="40" t="s">
        <v>222</v>
      </c>
      <c r="I6" s="40" t="s">
        <v>223</v>
      </c>
      <c r="J6" s="40" t="s">
        <v>224</v>
      </c>
      <c r="K6" s="40" t="s">
        <v>23</v>
      </c>
      <c r="L6" s="40" t="s">
        <v>218</v>
      </c>
      <c r="M6" s="40" t="s">
        <v>219</v>
      </c>
      <c r="N6" s="41" t="s">
        <v>220</v>
      </c>
      <c r="O6" s="41" t="s">
        <v>221</v>
      </c>
      <c r="P6" s="40" t="s">
        <v>225</v>
      </c>
      <c r="Q6" s="40" t="s">
        <v>224</v>
      </c>
      <c r="R6" s="40" t="s">
        <v>23</v>
      </c>
      <c r="S6" s="2" t="s">
        <v>218</v>
      </c>
      <c r="T6" s="40" t="s">
        <v>219</v>
      </c>
      <c r="U6" s="41" t="s">
        <v>220</v>
      </c>
      <c r="V6" s="41" t="s">
        <v>221</v>
      </c>
      <c r="W6" s="40" t="s">
        <v>222</v>
      </c>
      <c r="X6" s="40" t="s">
        <v>223</v>
      </c>
      <c r="Y6" s="40" t="s">
        <v>224</v>
      </c>
      <c r="Z6" s="40" t="s">
        <v>23</v>
      </c>
      <c r="AA6" s="40" t="s">
        <v>218</v>
      </c>
      <c r="AB6" s="40" t="s">
        <v>219</v>
      </c>
      <c r="AC6" s="41" t="s">
        <v>220</v>
      </c>
      <c r="AD6" s="41" t="s">
        <v>221</v>
      </c>
      <c r="AE6" s="40" t="s">
        <v>225</v>
      </c>
      <c r="AF6" s="40" t="s">
        <v>224</v>
      </c>
      <c r="AG6" s="40" t="s">
        <v>23</v>
      </c>
      <c r="AH6" s="2" t="s">
        <v>218</v>
      </c>
      <c r="AI6" s="40" t="s">
        <v>219</v>
      </c>
      <c r="AJ6" s="41" t="s">
        <v>220</v>
      </c>
      <c r="AK6" s="41" t="s">
        <v>221</v>
      </c>
      <c r="AL6" s="40" t="s">
        <v>222</v>
      </c>
      <c r="AM6" s="40" t="s">
        <v>223</v>
      </c>
      <c r="AN6" s="40" t="s">
        <v>224</v>
      </c>
      <c r="AO6" s="40" t="s">
        <v>23</v>
      </c>
      <c r="AP6" s="40" t="s">
        <v>218</v>
      </c>
      <c r="AQ6" s="40" t="s">
        <v>219</v>
      </c>
      <c r="AR6" s="41" t="s">
        <v>220</v>
      </c>
      <c r="AS6" s="41" t="s">
        <v>221</v>
      </c>
      <c r="AT6" s="40" t="s">
        <v>225</v>
      </c>
      <c r="AU6" s="40" t="s">
        <v>224</v>
      </c>
      <c r="AV6" s="40" t="s">
        <v>23</v>
      </c>
      <c r="AW6" s="2" t="s">
        <v>218</v>
      </c>
      <c r="AX6" s="40" t="s">
        <v>219</v>
      </c>
      <c r="AY6" s="41" t="s">
        <v>220</v>
      </c>
      <c r="AZ6" s="41" t="s">
        <v>221</v>
      </c>
      <c r="BA6" s="40" t="s">
        <v>222</v>
      </c>
      <c r="BB6" s="40" t="s">
        <v>223</v>
      </c>
      <c r="BC6" s="40" t="s">
        <v>224</v>
      </c>
      <c r="BD6" s="40" t="s">
        <v>23</v>
      </c>
      <c r="BE6" s="40" t="s">
        <v>218</v>
      </c>
      <c r="BF6" s="40" t="s">
        <v>219</v>
      </c>
      <c r="BG6" s="41" t="s">
        <v>220</v>
      </c>
      <c r="BH6" s="41" t="s">
        <v>221</v>
      </c>
      <c r="BI6" s="40" t="s">
        <v>225</v>
      </c>
      <c r="BJ6" s="40" t="s">
        <v>224</v>
      </c>
      <c r="BK6" s="40" t="s">
        <v>23</v>
      </c>
      <c r="BL6" s="2" t="s">
        <v>218</v>
      </c>
      <c r="BM6" s="40" t="s">
        <v>219</v>
      </c>
      <c r="BN6" s="41" t="s">
        <v>220</v>
      </c>
      <c r="BO6" s="41" t="s">
        <v>221</v>
      </c>
      <c r="BP6" s="40" t="s">
        <v>222</v>
      </c>
      <c r="BQ6" s="40" t="s">
        <v>223</v>
      </c>
      <c r="BR6" s="40" t="s">
        <v>224</v>
      </c>
      <c r="BS6" s="40" t="s">
        <v>23</v>
      </c>
      <c r="BT6" s="40" t="s">
        <v>218</v>
      </c>
      <c r="BU6" s="40" t="s">
        <v>219</v>
      </c>
      <c r="BV6" s="41" t="s">
        <v>220</v>
      </c>
      <c r="BW6" s="41" t="s">
        <v>221</v>
      </c>
      <c r="BX6" s="40" t="s">
        <v>225</v>
      </c>
      <c r="BY6" s="40" t="s">
        <v>224</v>
      </c>
      <c r="BZ6" s="40" t="s">
        <v>23</v>
      </c>
      <c r="CA6" s="2" t="s">
        <v>218</v>
      </c>
      <c r="CB6" s="40" t="s">
        <v>219</v>
      </c>
      <c r="CC6" s="41" t="s">
        <v>220</v>
      </c>
      <c r="CD6" s="41" t="s">
        <v>221</v>
      </c>
      <c r="CE6" s="40" t="s">
        <v>222</v>
      </c>
      <c r="CF6" s="40" t="s">
        <v>223</v>
      </c>
      <c r="CG6" s="40" t="s">
        <v>224</v>
      </c>
      <c r="CH6" s="40" t="s">
        <v>23</v>
      </c>
      <c r="CI6" s="40" t="s">
        <v>218</v>
      </c>
      <c r="CJ6" s="40" t="s">
        <v>219</v>
      </c>
      <c r="CK6" s="41" t="s">
        <v>220</v>
      </c>
      <c r="CL6" s="41" t="s">
        <v>221</v>
      </c>
      <c r="CM6" s="40" t="s">
        <v>225</v>
      </c>
      <c r="CN6" s="40" t="s">
        <v>224</v>
      </c>
      <c r="CO6" s="40" t="s">
        <v>23</v>
      </c>
      <c r="CP6" s="2" t="s">
        <v>218</v>
      </c>
      <c r="CQ6" s="40" t="s">
        <v>219</v>
      </c>
      <c r="CR6" s="41" t="s">
        <v>220</v>
      </c>
      <c r="CS6" s="41" t="s">
        <v>221</v>
      </c>
      <c r="CT6" s="40" t="s">
        <v>222</v>
      </c>
      <c r="CU6" s="40" t="s">
        <v>223</v>
      </c>
      <c r="CV6" s="40" t="s">
        <v>224</v>
      </c>
      <c r="CW6" s="40" t="s">
        <v>23</v>
      </c>
      <c r="CX6" s="40" t="s">
        <v>218</v>
      </c>
      <c r="CY6" s="40" t="s">
        <v>219</v>
      </c>
      <c r="CZ6" s="41" t="s">
        <v>220</v>
      </c>
      <c r="DA6" s="41" t="s">
        <v>221</v>
      </c>
      <c r="DB6" s="40" t="s">
        <v>225</v>
      </c>
      <c r="DC6" s="40" t="s">
        <v>224</v>
      </c>
      <c r="DD6" s="40" t="s">
        <v>23</v>
      </c>
      <c r="DE6" s="2" t="s">
        <v>218</v>
      </c>
      <c r="DF6" s="40" t="s">
        <v>219</v>
      </c>
      <c r="DG6" s="41" t="s">
        <v>220</v>
      </c>
      <c r="DH6" s="41" t="s">
        <v>221</v>
      </c>
      <c r="DI6" s="40" t="s">
        <v>222</v>
      </c>
      <c r="DJ6" s="40" t="s">
        <v>223</v>
      </c>
      <c r="DK6" s="40" t="s">
        <v>224</v>
      </c>
      <c r="DL6" s="40" t="s">
        <v>23</v>
      </c>
      <c r="DM6" s="40" t="s">
        <v>218</v>
      </c>
      <c r="DN6" s="40" t="s">
        <v>219</v>
      </c>
      <c r="DO6" s="41" t="s">
        <v>220</v>
      </c>
      <c r="DP6" s="41" t="s">
        <v>221</v>
      </c>
      <c r="DQ6" s="40" t="s">
        <v>225</v>
      </c>
      <c r="DR6" s="40" t="s">
        <v>224</v>
      </c>
      <c r="DS6" s="40" t="s">
        <v>23</v>
      </c>
      <c r="DT6" s="2" t="s">
        <v>218</v>
      </c>
      <c r="DU6" s="40" t="s">
        <v>219</v>
      </c>
      <c r="DV6" s="41" t="s">
        <v>220</v>
      </c>
      <c r="DW6" s="41" t="s">
        <v>221</v>
      </c>
      <c r="DX6" s="40" t="s">
        <v>222</v>
      </c>
      <c r="DY6" s="40" t="s">
        <v>223</v>
      </c>
      <c r="DZ6" s="40" t="s">
        <v>224</v>
      </c>
      <c r="EA6" s="40" t="s">
        <v>23</v>
      </c>
      <c r="EB6" s="40" t="s">
        <v>218</v>
      </c>
      <c r="EC6" s="40" t="s">
        <v>219</v>
      </c>
      <c r="ED6" s="41" t="s">
        <v>220</v>
      </c>
      <c r="EE6" s="41" t="s">
        <v>221</v>
      </c>
      <c r="EF6" s="40" t="s">
        <v>225</v>
      </c>
      <c r="EG6" s="40" t="s">
        <v>224</v>
      </c>
      <c r="EH6" s="40" t="s">
        <v>23</v>
      </c>
      <c r="EI6" s="2" t="s">
        <v>218</v>
      </c>
      <c r="EJ6" s="40" t="s">
        <v>219</v>
      </c>
      <c r="EK6" s="41" t="s">
        <v>220</v>
      </c>
      <c r="EL6" s="41" t="s">
        <v>221</v>
      </c>
      <c r="EM6" s="40" t="s">
        <v>222</v>
      </c>
      <c r="EN6" s="40" t="s">
        <v>223</v>
      </c>
      <c r="EO6" s="40" t="s">
        <v>224</v>
      </c>
      <c r="EP6" s="40" t="s">
        <v>23</v>
      </c>
      <c r="EQ6" s="40" t="s">
        <v>218</v>
      </c>
      <c r="ER6" s="40" t="s">
        <v>219</v>
      </c>
      <c r="ES6" s="41" t="s">
        <v>220</v>
      </c>
      <c r="ET6" s="41" t="s">
        <v>221</v>
      </c>
      <c r="EU6" s="40" t="s">
        <v>225</v>
      </c>
      <c r="EV6" s="40" t="s">
        <v>224</v>
      </c>
      <c r="EW6" s="40" t="s">
        <v>23</v>
      </c>
      <c r="EX6" s="2" t="s">
        <v>218</v>
      </c>
      <c r="EY6" s="40" t="s">
        <v>219</v>
      </c>
      <c r="EZ6" s="41" t="s">
        <v>220</v>
      </c>
      <c r="FA6" s="41" t="s">
        <v>221</v>
      </c>
      <c r="FB6" s="40" t="s">
        <v>222</v>
      </c>
      <c r="FC6" s="40" t="s">
        <v>223</v>
      </c>
      <c r="FD6" s="40" t="s">
        <v>224</v>
      </c>
      <c r="FE6" s="40" t="s">
        <v>23</v>
      </c>
      <c r="FF6" s="40" t="s">
        <v>218</v>
      </c>
      <c r="FG6" s="40" t="s">
        <v>219</v>
      </c>
      <c r="FH6" s="41" t="s">
        <v>220</v>
      </c>
      <c r="FI6" s="41" t="s">
        <v>221</v>
      </c>
      <c r="FJ6" s="40" t="s">
        <v>225</v>
      </c>
      <c r="FK6" s="40" t="s">
        <v>224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28" t="s">
        <v>28</v>
      </c>
      <c r="EJ7" s="16"/>
      <c r="EK7" s="16"/>
      <c r="EL7" s="16"/>
      <c r="EM7" s="28" t="s">
        <v>28</v>
      </c>
      <c r="EN7" s="16"/>
      <c r="EO7" s="16"/>
      <c r="EP7" s="16"/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 t="s">
        <v>28</v>
      </c>
      <c r="F8" s="27"/>
      <c r="G8" s="27"/>
      <c r="H8" s="27"/>
      <c r="I8" s="27"/>
      <c r="J8" s="27"/>
      <c r="K8" s="27" t="s">
        <v>28</v>
      </c>
      <c r="L8" s="27" t="s">
        <v>28</v>
      </c>
      <c r="M8" s="27"/>
      <c r="N8" s="27"/>
      <c r="O8" s="27"/>
      <c r="P8" s="27" t="s">
        <v>28</v>
      </c>
      <c r="Q8" s="27"/>
      <c r="R8" s="27"/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16"/>
      <c r="FC10" s="28" t="s">
        <v>28</v>
      </c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/>
      <c r="U13" s="27" t="s">
        <v>28</v>
      </c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/>
      <c r="AX13" s="27"/>
      <c r="AY13" s="27" t="s">
        <v>28</v>
      </c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/>
      <c r="BN13" s="27" t="s">
        <v>28</v>
      </c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/>
      <c r="CC13" s="27" t="s">
        <v>28</v>
      </c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16"/>
      <c r="CR13" s="28" t="s">
        <v>28</v>
      </c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28" t="s">
        <v>28</v>
      </c>
      <c r="DH13" s="16"/>
      <c r="DI13" s="28" t="s">
        <v>28</v>
      </c>
      <c r="DJ13" s="16"/>
      <c r="DK13" s="16"/>
      <c r="DL13" s="16"/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16"/>
      <c r="DV13" s="28" t="s">
        <v>28</v>
      </c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28" t="s">
        <v>28</v>
      </c>
      <c r="EL13" s="16"/>
      <c r="EM13" s="28" t="s">
        <v>28</v>
      </c>
      <c r="EN13" s="16"/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16"/>
      <c r="EY13" s="16"/>
      <c r="EZ13" s="28" t="s">
        <v>28</v>
      </c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16"/>
      <c r="DI16" s="16"/>
      <c r="DJ16" s="16"/>
      <c r="DK16" s="16"/>
      <c r="DL16" s="28" t="s">
        <v>28</v>
      </c>
      <c r="DM16" s="28" t="s">
        <v>28</v>
      </c>
      <c r="DN16" s="16"/>
      <c r="DO16" s="16"/>
      <c r="DP16" s="16"/>
      <c r="DQ16" s="28" t="s">
        <v>28</v>
      </c>
      <c r="DR16" s="16"/>
      <c r="DS16" s="16"/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28" t="s">
        <v>28</v>
      </c>
      <c r="DN18" s="16"/>
      <c r="DO18" s="16"/>
      <c r="DP18" s="16"/>
      <c r="DQ18" s="28" t="s">
        <v>28</v>
      </c>
      <c r="DR18" s="16"/>
      <c r="DS18" s="16"/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16"/>
      <c r="DI21" s="16"/>
      <c r="DJ21" s="16"/>
      <c r="DK21" s="16"/>
      <c r="DL21" s="28" t="s">
        <v>28</v>
      </c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28" t="s">
        <v>28</v>
      </c>
      <c r="ED22" s="16"/>
      <c r="EE22" s="16"/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28" t="s">
        <v>28</v>
      </c>
      <c r="DV25" s="16"/>
      <c r="DW25" s="16"/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28" t="s">
        <v>28</v>
      </c>
      <c r="EY29" s="16"/>
      <c r="EZ29" s="16"/>
      <c r="FA29" s="16"/>
      <c r="FB29" s="16"/>
      <c r="FC29" s="28" t="s">
        <v>28</v>
      </c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28" t="s">
        <v>28</v>
      </c>
      <c r="DN33" s="16"/>
      <c r="DO33" s="16"/>
      <c r="DP33" s="16"/>
      <c r="DQ33" s="28" t="s">
        <v>28</v>
      </c>
      <c r="DR33" s="16"/>
      <c r="DS33" s="16"/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89</v>
      </c>
      <c r="C34" s="18" t="s">
        <v>90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1</v>
      </c>
      <c r="C35" s="18" t="s">
        <v>92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3</v>
      </c>
      <c r="C36" s="18" t="s">
        <v>94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5</v>
      </c>
      <c r="C37" s="18" t="s">
        <v>96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28" t="s">
        <v>28</v>
      </c>
      <c r="DN37" s="16"/>
      <c r="DO37" s="16"/>
      <c r="DP37" s="16"/>
      <c r="DQ37" s="28" t="s">
        <v>28</v>
      </c>
      <c r="DR37" s="16"/>
      <c r="DS37" s="16"/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7</v>
      </c>
      <c r="C38" s="18" t="s">
        <v>98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99</v>
      </c>
      <c r="C39" s="18" t="s">
        <v>100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1</v>
      </c>
      <c r="C40" s="18" t="s">
        <v>102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16"/>
      <c r="FG40" s="28" t="s">
        <v>28</v>
      </c>
      <c r="FH40" s="16"/>
      <c r="FI40" s="16"/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3</v>
      </c>
      <c r="C41" s="18" t="s">
        <v>104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5</v>
      </c>
      <c r="C42" s="18" t="s">
        <v>106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16"/>
      <c r="FG42" s="28" t="s">
        <v>28</v>
      </c>
      <c r="FH42" s="16"/>
      <c r="FI42" s="16"/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7</v>
      </c>
      <c r="C43" s="18" t="s">
        <v>108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09</v>
      </c>
      <c r="C44" s="18" t="s">
        <v>110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1</v>
      </c>
      <c r="C45" s="18" t="s">
        <v>112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3</v>
      </c>
      <c r="C46" s="18" t="s">
        <v>114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28" t="s">
        <v>28</v>
      </c>
      <c r="ER46" s="16"/>
      <c r="ES46" s="16"/>
      <c r="ET46" s="16"/>
      <c r="EU46" s="28" t="s">
        <v>28</v>
      </c>
      <c r="EV46" s="16"/>
      <c r="EW46" s="16"/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28" t="s">
        <v>28</v>
      </c>
      <c r="EK47" s="16"/>
      <c r="EL47" s="16"/>
      <c r="EM47" s="16"/>
      <c r="EN47" s="16"/>
      <c r="EO47" s="16"/>
      <c r="EP47" s="28" t="s">
        <v>28</v>
      </c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28" t="s">
        <v>28</v>
      </c>
      <c r="EC50" s="16"/>
      <c r="ED50" s="16"/>
      <c r="EE50" s="16"/>
      <c r="EF50" s="28" t="s">
        <v>28</v>
      </c>
      <c r="EG50" s="16"/>
      <c r="EH50" s="16"/>
      <c r="EI50" s="16"/>
      <c r="EJ50" s="28" t="s">
        <v>28</v>
      </c>
      <c r="EK50" s="16"/>
      <c r="EL50" s="16"/>
      <c r="EM50" s="16"/>
      <c r="EN50" s="16"/>
      <c r="EO50" s="16"/>
      <c r="EP50" s="28" t="s">
        <v>28</v>
      </c>
      <c r="EQ50" s="28" t="s">
        <v>28</v>
      </c>
      <c r="ER50" s="16"/>
      <c r="ES50" s="16"/>
      <c r="ET50" s="16"/>
      <c r="EU50" s="28" t="s">
        <v>28</v>
      </c>
      <c r="EV50" s="16"/>
      <c r="EW50" s="16"/>
      <c r="EX50" s="28" t="s">
        <v>28</v>
      </c>
      <c r="EY50" s="16"/>
      <c r="EZ50" s="16"/>
      <c r="FA50" s="16"/>
      <c r="FB50" s="16"/>
      <c r="FC50" s="28" t="s">
        <v>28</v>
      </c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28" t="s">
        <v>28</v>
      </c>
      <c r="EK51" s="16"/>
      <c r="EL51" s="16"/>
      <c r="EM51" s="16"/>
      <c r="EN51" s="16"/>
      <c r="EO51" s="16"/>
      <c r="EP51" s="28" t="s">
        <v>28</v>
      </c>
      <c r="EQ51" s="28" t="s">
        <v>28</v>
      </c>
      <c r="ER51" s="16"/>
      <c r="ES51" s="16"/>
      <c r="ET51" s="16"/>
      <c r="EU51" s="28" t="s">
        <v>28</v>
      </c>
      <c r="EV51" s="16"/>
      <c r="EW51" s="16"/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28" t="s">
        <v>28</v>
      </c>
      <c r="EK52" s="16"/>
      <c r="EL52" s="16"/>
      <c r="EM52" s="16"/>
      <c r="EN52" s="16"/>
      <c r="EO52" s="16"/>
      <c r="EP52" s="28" t="s">
        <v>28</v>
      </c>
      <c r="EQ52" s="28" t="s">
        <v>28</v>
      </c>
      <c r="ER52" s="16"/>
      <c r="ES52" s="16"/>
      <c r="ET52" s="16"/>
      <c r="EU52" s="28" t="s">
        <v>28</v>
      </c>
      <c r="EV52" s="16"/>
      <c r="EW52" s="16"/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28" t="s">
        <v>28</v>
      </c>
      <c r="EK53" s="16"/>
      <c r="EL53" s="16"/>
      <c r="EM53" s="16"/>
      <c r="EN53" s="16"/>
      <c r="EO53" s="16"/>
      <c r="EP53" s="28" t="s">
        <v>28</v>
      </c>
      <c r="EQ53" s="28" t="s">
        <v>28</v>
      </c>
      <c r="ER53" s="16"/>
      <c r="ES53" s="16"/>
      <c r="ET53" s="16"/>
      <c r="EU53" s="28" t="s">
        <v>28</v>
      </c>
      <c r="EV53" s="16"/>
      <c r="EW53" s="16"/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28" t="s">
        <v>28</v>
      </c>
      <c r="EK54" s="16"/>
      <c r="EL54" s="16"/>
      <c r="EM54" s="16"/>
      <c r="EN54" s="16"/>
      <c r="EO54" s="16"/>
      <c r="EP54" s="28" t="s">
        <v>28</v>
      </c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/>
      <c r="BG55" s="27" t="s">
        <v>28</v>
      </c>
      <c r="BH55" s="27"/>
      <c r="BI55" s="27" t="s">
        <v>28</v>
      </c>
      <c r="BJ55" s="27"/>
      <c r="BK55" s="27"/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/>
      <c r="BV55" s="27" t="s">
        <v>28</v>
      </c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/>
      <c r="CK55" s="27" t="s">
        <v>28</v>
      </c>
      <c r="CL55" s="27"/>
      <c r="CM55" s="27" t="s">
        <v>28</v>
      </c>
      <c r="CN55" s="16"/>
      <c r="CO55" s="16"/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16"/>
      <c r="CZ55" s="28" t="s">
        <v>28</v>
      </c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28" t="s">
        <v>28</v>
      </c>
      <c r="EK55" s="16"/>
      <c r="EL55" s="16"/>
      <c r="EM55" s="16"/>
      <c r="EN55" s="16"/>
      <c r="EO55" s="16"/>
      <c r="EP55" s="28" t="s">
        <v>28</v>
      </c>
      <c r="EQ55" s="28" t="s">
        <v>28</v>
      </c>
      <c r="ER55" s="16"/>
      <c r="ES55" s="16"/>
      <c r="ET55" s="16"/>
      <c r="EU55" s="28" t="s">
        <v>28</v>
      </c>
      <c r="EV55" s="16"/>
      <c r="EW55" s="16"/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28" t="s">
        <v>28</v>
      </c>
      <c r="EJ56" s="16"/>
      <c r="EK56" s="16"/>
      <c r="EL56" s="16"/>
      <c r="EM56" s="28" t="s">
        <v>28</v>
      </c>
      <c r="EN56" s="16"/>
      <c r="EO56" s="16"/>
      <c r="EP56" s="16"/>
      <c r="EQ56" s="28" t="s">
        <v>28</v>
      </c>
      <c r="ER56" s="16"/>
      <c r="ES56" s="16"/>
      <c r="ET56" s="16"/>
      <c r="EU56" s="28" t="s">
        <v>28</v>
      </c>
      <c r="EV56" s="16"/>
      <c r="EW56" s="16"/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28" t="s">
        <v>28</v>
      </c>
      <c r="EJ57" s="16"/>
      <c r="EK57" s="16"/>
      <c r="EL57" s="16"/>
      <c r="EM57" s="28" t="s">
        <v>28</v>
      </c>
      <c r="EN57" s="16"/>
      <c r="EO57" s="16"/>
      <c r="EP57" s="16"/>
      <c r="EQ57" s="28" t="s">
        <v>28</v>
      </c>
      <c r="ER57" s="16"/>
      <c r="ES57" s="16"/>
      <c r="ET57" s="16"/>
      <c r="EU57" s="28" t="s">
        <v>28</v>
      </c>
      <c r="EV57" s="16"/>
      <c r="EW57" s="16"/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28" t="s">
        <v>28</v>
      </c>
      <c r="DV58" s="16"/>
      <c r="DW58" s="16"/>
      <c r="DX58" s="16"/>
      <c r="DY58" s="16"/>
      <c r="DZ58" s="16"/>
      <c r="EA58" s="28" t="s">
        <v>28</v>
      </c>
      <c r="EB58" s="16"/>
      <c r="EC58" s="28" t="s">
        <v>28</v>
      </c>
      <c r="ED58" s="16"/>
      <c r="EE58" s="16"/>
      <c r="EF58" s="16"/>
      <c r="EG58" s="16"/>
      <c r="EH58" s="28" t="s">
        <v>28</v>
      </c>
      <c r="EI58" s="28" t="s">
        <v>28</v>
      </c>
      <c r="EJ58" s="16"/>
      <c r="EK58" s="16"/>
      <c r="EL58" s="16"/>
      <c r="EM58" s="28" t="s">
        <v>28</v>
      </c>
      <c r="EN58" s="16"/>
      <c r="EO58" s="16"/>
      <c r="EP58" s="16"/>
      <c r="EQ58" s="28" t="s">
        <v>28</v>
      </c>
      <c r="ER58" s="16"/>
      <c r="ES58" s="16"/>
      <c r="ET58" s="16"/>
      <c r="EU58" s="28" t="s">
        <v>28</v>
      </c>
      <c r="EV58" s="16"/>
      <c r="EW58" s="16"/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28" t="s">
        <v>28</v>
      </c>
      <c r="DV59" s="16"/>
      <c r="DW59" s="16"/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28" t="s">
        <v>28</v>
      </c>
      <c r="EJ59" s="16"/>
      <c r="EK59" s="16"/>
      <c r="EL59" s="16"/>
      <c r="EM59" s="28" t="s">
        <v>28</v>
      </c>
      <c r="EN59" s="16"/>
      <c r="EO59" s="16"/>
      <c r="EP59" s="16"/>
      <c r="EQ59" s="28" t="s">
        <v>28</v>
      </c>
      <c r="ER59" s="16"/>
      <c r="ES59" s="16"/>
      <c r="ET59" s="16"/>
      <c r="EU59" s="28" t="s">
        <v>28</v>
      </c>
      <c r="EV59" s="16"/>
      <c r="EW59" s="16"/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28" t="s">
        <v>28</v>
      </c>
      <c r="DV60" s="16"/>
      <c r="DW60" s="16"/>
      <c r="DX60" s="16"/>
      <c r="DY60" s="16"/>
      <c r="DZ60" s="16"/>
      <c r="EA60" s="28" t="s">
        <v>28</v>
      </c>
      <c r="EB60" s="16"/>
      <c r="EC60" s="28" t="s">
        <v>28</v>
      </c>
      <c r="ED60" s="16"/>
      <c r="EE60" s="16"/>
      <c r="EF60" s="16"/>
      <c r="EG60" s="16"/>
      <c r="EH60" s="28" t="s">
        <v>28</v>
      </c>
      <c r="EI60" s="28" t="s">
        <v>28</v>
      </c>
      <c r="EJ60" s="16"/>
      <c r="EK60" s="16"/>
      <c r="EL60" s="16"/>
      <c r="EM60" s="28" t="s">
        <v>28</v>
      </c>
      <c r="EN60" s="16"/>
      <c r="EO60" s="16"/>
      <c r="EP60" s="16"/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 t="s">
        <v>28</v>
      </c>
      <c r="BG61" s="27"/>
      <c r="BH61" s="27"/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 t="s">
        <v>28</v>
      </c>
      <c r="BV61" s="27"/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 t="s">
        <v>28</v>
      </c>
      <c r="CK61" s="27"/>
      <c r="CL61" s="27"/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16"/>
      <c r="EC61" s="28" t="s">
        <v>28</v>
      </c>
      <c r="ED61" s="16"/>
      <c r="EE61" s="16"/>
      <c r="EF61" s="16"/>
      <c r="EG61" s="16"/>
      <c r="EH61" s="28" t="s">
        <v>28</v>
      </c>
      <c r="EI61" s="28" t="s">
        <v>28</v>
      </c>
      <c r="EJ61" s="16"/>
      <c r="EK61" s="16"/>
      <c r="EL61" s="16"/>
      <c r="EM61" s="28" t="s">
        <v>28</v>
      </c>
      <c r="EN61" s="16"/>
      <c r="EO61" s="16"/>
      <c r="EP61" s="16"/>
      <c r="EQ61" s="28" t="s">
        <v>28</v>
      </c>
      <c r="ER61" s="16"/>
      <c r="ES61" s="16"/>
      <c r="ET61" s="16"/>
      <c r="EU61" s="28" t="s">
        <v>28</v>
      </c>
      <c r="EV61" s="16"/>
      <c r="EW61" s="16"/>
      <c r="EX61" s="28" t="s">
        <v>28</v>
      </c>
      <c r="EY61" s="16"/>
      <c r="EZ61" s="16"/>
      <c r="FA61" s="16"/>
      <c r="FB61" s="28" t="s">
        <v>28</v>
      </c>
      <c r="FC61" s="16"/>
      <c r="FD61" s="16"/>
      <c r="FE61" s="16"/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28" t="s">
        <v>28</v>
      </c>
      <c r="DV62" s="16"/>
      <c r="DW62" s="16"/>
      <c r="DX62" s="16"/>
      <c r="DY62" s="16"/>
      <c r="DZ62" s="16"/>
      <c r="EA62" s="28" t="s">
        <v>28</v>
      </c>
      <c r="EB62" s="16"/>
      <c r="EC62" s="28" t="s">
        <v>28</v>
      </c>
      <c r="ED62" s="16"/>
      <c r="EE62" s="16"/>
      <c r="EF62" s="16"/>
      <c r="EG62" s="16"/>
      <c r="EH62" s="28" t="s">
        <v>28</v>
      </c>
      <c r="EI62" s="28" t="s">
        <v>28</v>
      </c>
      <c r="EJ62" s="16"/>
      <c r="EK62" s="16"/>
      <c r="EL62" s="16"/>
      <c r="EM62" s="28" t="s">
        <v>28</v>
      </c>
      <c r="EN62" s="16"/>
      <c r="EO62" s="16"/>
      <c r="EP62" s="16"/>
      <c r="EQ62" s="28" t="s">
        <v>28</v>
      </c>
      <c r="ER62" s="16"/>
      <c r="ES62" s="16"/>
      <c r="ET62" s="16"/>
      <c r="EU62" s="28" t="s">
        <v>28</v>
      </c>
      <c r="EV62" s="16"/>
      <c r="EW62" s="16"/>
      <c r="EX62" s="28" t="s">
        <v>28</v>
      </c>
      <c r="EY62" s="16"/>
      <c r="EZ62" s="16"/>
      <c r="FA62" s="16"/>
      <c r="FB62" s="28" t="s">
        <v>28</v>
      </c>
      <c r="FC62" s="16"/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28" t="s">
        <v>28</v>
      </c>
      <c r="DV63" s="16"/>
      <c r="DW63" s="16"/>
      <c r="DX63" s="16"/>
      <c r="DY63" s="16"/>
      <c r="DZ63" s="16"/>
      <c r="EA63" s="28" t="s">
        <v>28</v>
      </c>
      <c r="EB63" s="16"/>
      <c r="EC63" s="28" t="s">
        <v>28</v>
      </c>
      <c r="ED63" s="16"/>
      <c r="EE63" s="16"/>
      <c r="EF63" s="16"/>
      <c r="EG63" s="16"/>
      <c r="EH63" s="28" t="s">
        <v>28</v>
      </c>
      <c r="EI63" s="28" t="s">
        <v>28</v>
      </c>
      <c r="EJ63" s="16"/>
      <c r="EK63" s="16"/>
      <c r="EL63" s="16"/>
      <c r="EM63" s="28" t="s">
        <v>28</v>
      </c>
      <c r="EN63" s="16"/>
      <c r="EO63" s="16"/>
      <c r="EP63" s="16"/>
      <c r="EQ63" s="28" t="s">
        <v>28</v>
      </c>
      <c r="ER63" s="16"/>
      <c r="ES63" s="16"/>
      <c r="ET63" s="16"/>
      <c r="EU63" s="28" t="s">
        <v>28</v>
      </c>
      <c r="EV63" s="16"/>
      <c r="EW63" s="16"/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 t="s">
        <v>28</v>
      </c>
      <c r="AC64" s="27"/>
      <c r="AD64" s="27"/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28" t="s">
        <v>28</v>
      </c>
      <c r="DG64" s="16"/>
      <c r="DH64" s="16"/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28" t="s">
        <v>28</v>
      </c>
      <c r="EK64" s="16"/>
      <c r="EL64" s="16"/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16"/>
      <c r="FC64" s="28" t="s">
        <v>28</v>
      </c>
      <c r="FD64" s="16"/>
      <c r="FE64" s="16"/>
      <c r="FF64" s="16"/>
      <c r="FG64" s="16"/>
      <c r="FH64" s="16"/>
      <c r="FI64" s="28" t="s">
        <v>28</v>
      </c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/>
      <c r="AQ65" s="27" t="s">
        <v>28</v>
      </c>
      <c r="AR65" s="27"/>
      <c r="AS65" s="27"/>
      <c r="AT65" s="27"/>
      <c r="AU65" s="27"/>
      <c r="AV65" s="27" t="s">
        <v>28</v>
      </c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16"/>
      <c r="FG65" s="28" t="s">
        <v>28</v>
      </c>
      <c r="FH65" s="16"/>
      <c r="FI65" s="16"/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/>
      <c r="AC66" s="27"/>
      <c r="AD66" s="27" t="s">
        <v>28</v>
      </c>
      <c r="AE66" s="27"/>
      <c r="AF66" s="27"/>
      <c r="AG66" s="27" t="s">
        <v>28</v>
      </c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28" t="s">
        <v>28</v>
      </c>
      <c r="EZ66" s="16"/>
      <c r="FA66" s="16"/>
      <c r="FB66" s="16"/>
      <c r="FC66" s="16"/>
      <c r="FD66" s="16"/>
      <c r="FE66" s="28" t="s">
        <v>28</v>
      </c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16"/>
      <c r="EC67" s="28" t="s">
        <v>28</v>
      </c>
      <c r="ED67" s="16"/>
      <c r="EE67" s="16"/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16"/>
      <c r="FG67" s="28" t="s">
        <v>28</v>
      </c>
      <c r="FH67" s="16"/>
      <c r="FI67" s="16"/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/>
      <c r="AB68" s="27"/>
      <c r="AC68" s="27"/>
      <c r="AD68" s="27" t="s">
        <v>28</v>
      </c>
      <c r="AE68" s="27"/>
      <c r="AF68" s="27"/>
      <c r="AG68" s="27" t="s">
        <v>28</v>
      </c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/>
      <c r="AR68" s="27"/>
      <c r="AS68" s="27" t="s">
        <v>28</v>
      </c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28" t="s">
        <v>28</v>
      </c>
      <c r="EK68" s="16"/>
      <c r="EL68" s="16"/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16"/>
      <c r="FC68" s="28" t="s">
        <v>28</v>
      </c>
      <c r="FD68" s="16"/>
      <c r="FE68" s="16"/>
      <c r="FF68" s="16"/>
      <c r="FG68" s="16"/>
      <c r="FH68" s="16"/>
      <c r="FI68" s="28" t="s">
        <v>28</v>
      </c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28" t="s">
        <v>28</v>
      </c>
      <c r="EK69" s="16"/>
      <c r="EL69" s="16"/>
      <c r="EM69" s="16"/>
      <c r="EN69" s="16"/>
      <c r="EO69" s="16"/>
      <c r="EP69" s="28" t="s">
        <v>28</v>
      </c>
      <c r="EQ69" s="28" t="s">
        <v>28</v>
      </c>
      <c r="ER69" s="16"/>
      <c r="ES69" s="16"/>
      <c r="ET69" s="16"/>
      <c r="EU69" s="28" t="s">
        <v>28</v>
      </c>
      <c r="EV69" s="16"/>
      <c r="EW69" s="16"/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/>
      <c r="AB70" s="27"/>
      <c r="AC70" s="27"/>
      <c r="AD70" s="27" t="s">
        <v>28</v>
      </c>
      <c r="AE70" s="27"/>
      <c r="AF70" s="27"/>
      <c r="AG70" s="27" t="s">
        <v>28</v>
      </c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/>
      <c r="AQ70" s="27"/>
      <c r="AR70" s="27"/>
      <c r="AS70" s="27" t="s">
        <v>28</v>
      </c>
      <c r="AT70" s="27"/>
      <c r="AU70" s="27"/>
      <c r="AV70" s="27" t="s">
        <v>28</v>
      </c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28" t="s">
        <v>28</v>
      </c>
      <c r="DG70" s="16"/>
      <c r="DH70" s="16"/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28" t="s">
        <v>28</v>
      </c>
      <c r="EY70" s="16"/>
      <c r="EZ70" s="16"/>
      <c r="FA70" s="16"/>
      <c r="FB70" s="16"/>
      <c r="FC70" s="28" t="s">
        <v>28</v>
      </c>
      <c r="FD70" s="16"/>
      <c r="FE70" s="16"/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16"/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28" t="s">
        <v>28</v>
      </c>
      <c r="EZ71" s="16"/>
      <c r="FA71" s="16"/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/>
      <c r="AB72" s="27"/>
      <c r="AC72" s="27" t="s">
        <v>28</v>
      </c>
      <c r="AD72" s="27"/>
      <c r="AE72" s="27"/>
      <c r="AF72" s="27" t="s">
        <v>28</v>
      </c>
      <c r="AG72" s="27"/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/>
      <c r="AQ72" s="27"/>
      <c r="AR72" s="27" t="s">
        <v>28</v>
      </c>
      <c r="AS72" s="27"/>
      <c r="AT72" s="27"/>
      <c r="AU72" s="27" t="s">
        <v>28</v>
      </c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 t="s">
        <v>28</v>
      </c>
      <c r="BG72" s="27"/>
      <c r="BH72" s="27"/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28" t="s">
        <v>28</v>
      </c>
      <c r="CZ72" s="16"/>
      <c r="DA72" s="16"/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28" t="s">
        <v>28</v>
      </c>
      <c r="DO72" s="16"/>
      <c r="DP72" s="16"/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16"/>
      <c r="FG72" s="16"/>
      <c r="FH72" s="28" t="s">
        <v>28</v>
      </c>
      <c r="FI72" s="16"/>
      <c r="FJ72" s="16"/>
      <c r="FK72" s="28" t="s">
        <v>28</v>
      </c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 t="s">
        <v>28</v>
      </c>
      <c r="U73" s="27"/>
      <c r="V73" s="27"/>
      <c r="W73" s="27"/>
      <c r="X73" s="27"/>
      <c r="Y73" s="27"/>
      <c r="Z73" s="27" t="s">
        <v>28</v>
      </c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28" t="s">
        <v>28</v>
      </c>
      <c r="DG73" s="16"/>
      <c r="DH73" s="16"/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 t="s">
        <v>28</v>
      </c>
      <c r="BG74" s="27"/>
      <c r="BH74" s="27"/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28" t="s">
        <v>28</v>
      </c>
      <c r="CR74" s="16"/>
      <c r="CS74" s="16"/>
      <c r="CT74" s="16"/>
      <c r="CU74" s="16"/>
      <c r="CV74" s="16"/>
      <c r="CW74" s="28" t="s">
        <v>28</v>
      </c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28" t="s">
        <v>28</v>
      </c>
      <c r="DV74" s="16"/>
      <c r="DW74" s="16"/>
      <c r="DX74" s="16"/>
      <c r="DY74" s="16"/>
      <c r="DZ74" s="16"/>
      <c r="EA74" s="28" t="s">
        <v>28</v>
      </c>
      <c r="EB74" s="16"/>
      <c r="EC74" s="28" t="s">
        <v>28</v>
      </c>
      <c r="ED74" s="16"/>
      <c r="EE74" s="16"/>
      <c r="EF74" s="16"/>
      <c r="EG74" s="16"/>
      <c r="EH74" s="28" t="s">
        <v>28</v>
      </c>
      <c r="EI74" s="28" t="s">
        <v>28</v>
      </c>
      <c r="EJ74" s="16"/>
      <c r="EK74" s="16"/>
      <c r="EL74" s="16"/>
      <c r="EM74" s="28" t="s">
        <v>28</v>
      </c>
      <c r="EN74" s="16"/>
      <c r="EO74" s="16"/>
      <c r="EP74" s="16"/>
      <c r="EQ74" s="28" t="s">
        <v>28</v>
      </c>
      <c r="ER74" s="16"/>
      <c r="ES74" s="16"/>
      <c r="ET74" s="16"/>
      <c r="EU74" s="28" t="s">
        <v>28</v>
      </c>
      <c r="EV74" s="16"/>
      <c r="EW74" s="16"/>
      <c r="EX74" s="28" t="s">
        <v>28</v>
      </c>
      <c r="EY74" s="16"/>
      <c r="EZ74" s="16"/>
      <c r="FA74" s="16"/>
      <c r="FB74" s="28" t="s">
        <v>28</v>
      </c>
      <c r="FC74" s="16"/>
      <c r="FD74" s="16"/>
      <c r="FE74" s="16"/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 t="s">
        <v>28</v>
      </c>
      <c r="U75" s="27"/>
      <c r="V75" s="27"/>
      <c r="W75" s="27"/>
      <c r="X75" s="27"/>
      <c r="Y75" s="27"/>
      <c r="Z75" s="27" t="s">
        <v>28</v>
      </c>
      <c r="AA75" s="27"/>
      <c r="AB75" s="27"/>
      <c r="AC75" s="27" t="s">
        <v>28</v>
      </c>
      <c r="AD75" s="27"/>
      <c r="AE75" s="27"/>
      <c r="AF75" s="27" t="s">
        <v>28</v>
      </c>
      <c r="AG75" s="27"/>
      <c r="AH75" s="27"/>
      <c r="AI75" s="27" t="s">
        <v>28</v>
      </c>
      <c r="AJ75" s="27"/>
      <c r="AK75" s="27"/>
      <c r="AL75" s="27"/>
      <c r="AM75" s="27"/>
      <c r="AN75" s="27"/>
      <c r="AO75" s="27" t="s">
        <v>28</v>
      </c>
      <c r="AP75" s="27"/>
      <c r="AQ75" s="27"/>
      <c r="AR75" s="27" t="s">
        <v>28</v>
      </c>
      <c r="AS75" s="27"/>
      <c r="AT75" s="27"/>
      <c r="AU75" s="27" t="s">
        <v>28</v>
      </c>
      <c r="AV75" s="27"/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/>
      <c r="BF75" s="27"/>
      <c r="BG75" s="27" t="s">
        <v>28</v>
      </c>
      <c r="BH75" s="27"/>
      <c r="BI75" s="27"/>
      <c r="BJ75" s="27" t="s">
        <v>28</v>
      </c>
      <c r="BK75" s="27"/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/>
      <c r="BV75" s="27" t="s">
        <v>28</v>
      </c>
      <c r="BW75" s="27"/>
      <c r="BX75" s="27"/>
      <c r="BY75" s="27" t="s">
        <v>28</v>
      </c>
      <c r="BZ75" s="27"/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 t="s">
        <v>28</v>
      </c>
      <c r="CL75" s="27"/>
      <c r="CM75" s="27"/>
      <c r="CN75" s="28" t="s">
        <v>28</v>
      </c>
      <c r="CO75" s="16"/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16"/>
      <c r="CZ75" s="28" t="s">
        <v>28</v>
      </c>
      <c r="DA75" s="16"/>
      <c r="DB75" s="16"/>
      <c r="DC75" s="28" t="s">
        <v>28</v>
      </c>
      <c r="DD75" s="16"/>
      <c r="DE75" s="16"/>
      <c r="DF75" s="28" t="s">
        <v>28</v>
      </c>
      <c r="DG75" s="16"/>
      <c r="DH75" s="16"/>
      <c r="DI75" s="16"/>
      <c r="DJ75" s="16"/>
      <c r="DK75" s="16"/>
      <c r="DL75" s="28" t="s">
        <v>28</v>
      </c>
      <c r="DM75" s="16"/>
      <c r="DN75" s="16"/>
      <c r="DO75" s="28" t="s">
        <v>28</v>
      </c>
      <c r="DP75" s="16"/>
      <c r="DQ75" s="16"/>
      <c r="DR75" s="28" t="s">
        <v>28</v>
      </c>
      <c r="DS75" s="16"/>
      <c r="DT75" s="16"/>
      <c r="DU75" s="28" t="s">
        <v>28</v>
      </c>
      <c r="DV75" s="16"/>
      <c r="DW75" s="16"/>
      <c r="DX75" s="16"/>
      <c r="DY75" s="16"/>
      <c r="DZ75" s="16"/>
      <c r="EA75" s="28" t="s">
        <v>28</v>
      </c>
      <c r="EB75" s="16"/>
      <c r="EC75" s="16"/>
      <c r="ED75" s="28" t="s">
        <v>28</v>
      </c>
      <c r="EE75" s="16"/>
      <c r="EF75" s="16"/>
      <c r="EG75" s="28" t="s">
        <v>28</v>
      </c>
      <c r="EH75" s="16"/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28" t="s">
        <v>28</v>
      </c>
      <c r="EY75" s="16"/>
      <c r="EZ75" s="16"/>
      <c r="FA75" s="16"/>
      <c r="FB75" s="28" t="s">
        <v>28</v>
      </c>
      <c r="FC75" s="16"/>
      <c r="FD75" s="16"/>
      <c r="FE75" s="16"/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 t="s">
        <v>28</v>
      </c>
      <c r="AY76" s="27"/>
      <c r="AZ76" s="27"/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16"/>
      <c r="DH76" s="16"/>
      <c r="DI76" s="16"/>
      <c r="DJ76" s="16"/>
      <c r="DK76" s="16"/>
      <c r="DL76" s="28" t="s">
        <v>28</v>
      </c>
      <c r="DM76" s="28" t="s">
        <v>28</v>
      </c>
      <c r="DN76" s="16"/>
      <c r="DO76" s="16"/>
      <c r="DP76" s="16"/>
      <c r="DQ76" s="28" t="s">
        <v>28</v>
      </c>
      <c r="DR76" s="16"/>
      <c r="DS76" s="16"/>
      <c r="DT76" s="16"/>
      <c r="DU76" s="28" t="s">
        <v>28</v>
      </c>
      <c r="DV76" s="16"/>
      <c r="DW76" s="16"/>
      <c r="DX76" s="16"/>
      <c r="DY76" s="16"/>
      <c r="DZ76" s="16"/>
      <c r="EA76" s="28" t="s">
        <v>28</v>
      </c>
      <c r="EB76" s="28" t="s">
        <v>28</v>
      </c>
      <c r="EC76" s="16"/>
      <c r="ED76" s="16"/>
      <c r="EE76" s="16"/>
      <c r="EF76" s="28" t="s">
        <v>28</v>
      </c>
      <c r="EG76" s="16"/>
      <c r="EH76" s="16"/>
      <c r="EI76" s="16"/>
      <c r="EJ76" s="16"/>
      <c r="EK76" s="28" t="s">
        <v>28</v>
      </c>
      <c r="EL76" s="16"/>
      <c r="EM76" s="28" t="s">
        <v>28</v>
      </c>
      <c r="EN76" s="16"/>
      <c r="EO76" s="16"/>
      <c r="EP76" s="16"/>
      <c r="EQ76" s="28" t="s">
        <v>28</v>
      </c>
      <c r="ER76" s="16"/>
      <c r="ES76" s="16"/>
      <c r="ET76" s="16"/>
      <c r="EU76" s="28" t="s">
        <v>28</v>
      </c>
      <c r="EV76" s="16"/>
      <c r="EW76" s="16"/>
      <c r="EX76" s="28" t="s">
        <v>28</v>
      </c>
      <c r="EY76" s="16"/>
      <c r="EZ76" s="16"/>
      <c r="FA76" s="16"/>
      <c r="FB76" s="28" t="s">
        <v>28</v>
      </c>
      <c r="FC76" s="16"/>
      <c r="FD76" s="16"/>
      <c r="FE76" s="16"/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 t="s">
        <v>28</v>
      </c>
      <c r="U77" s="27"/>
      <c r="V77" s="27"/>
      <c r="W77" s="27"/>
      <c r="X77" s="27"/>
      <c r="Y77" s="27"/>
      <c r="Z77" s="27" t="s">
        <v>28</v>
      </c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 t="s">
        <v>28</v>
      </c>
      <c r="AJ77" s="27"/>
      <c r="AK77" s="27"/>
      <c r="AL77" s="27"/>
      <c r="AM77" s="27"/>
      <c r="AN77" s="27"/>
      <c r="AO77" s="27" t="s">
        <v>28</v>
      </c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 t="s">
        <v>28</v>
      </c>
      <c r="AY77" s="27"/>
      <c r="AZ77" s="27"/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 t="s">
        <v>28</v>
      </c>
      <c r="BN77" s="27"/>
      <c r="BO77" s="27"/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28" t="s">
        <v>28</v>
      </c>
      <c r="CR77" s="16"/>
      <c r="CS77" s="16"/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28" t="s">
        <v>28</v>
      </c>
      <c r="DG77" s="16"/>
      <c r="DH77" s="16"/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28" t="s">
        <v>28</v>
      </c>
      <c r="EY77" s="16"/>
      <c r="EZ77" s="16"/>
      <c r="FA77" s="16"/>
      <c r="FB77" s="28" t="s">
        <v>28</v>
      </c>
      <c r="FC77" s="16"/>
      <c r="FD77" s="16"/>
      <c r="FE77" s="16"/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21" t="s">
        <v>180</v>
      </c>
      <c r="B78" s="21"/>
      <c r="C78" s="21"/>
      <c r="D78" s="22" t="n">
        <f aca="false">COUNTIF(D7:D77,"○")</f>
        <v>0</v>
      </c>
      <c r="E78" s="22" t="n">
        <f aca="false">COUNTIF(E7:E77,"○")</f>
        <v>1</v>
      </c>
      <c r="F78" s="22" t="n">
        <f aca="false">COUNTIF(F7:F77,"○")</f>
        <v>0</v>
      </c>
      <c r="G78" s="22" t="n">
        <f aca="false">COUNTIF(G7:G77,"○")</f>
        <v>70</v>
      </c>
      <c r="H78" s="22" t="n">
        <f aca="false">COUNTIF(H7:H77,"○")</f>
        <v>0</v>
      </c>
      <c r="I78" s="22" t="n">
        <f aca="false">COUNTIF(I7:I77,"○")</f>
        <v>0</v>
      </c>
      <c r="J78" s="22" t="n">
        <f aca="false">COUNTIF(J7:J77,"○")</f>
        <v>0</v>
      </c>
      <c r="K78" s="22" t="n">
        <f aca="false">COUNTIF(K7:K77,"○")</f>
        <v>71</v>
      </c>
      <c r="L78" s="22" t="n">
        <f aca="false">COUNTIF(L7:L77,"○")</f>
        <v>1</v>
      </c>
      <c r="M78" s="22" t="n">
        <f aca="false">COUNTIF(M7:M77,"○")</f>
        <v>0</v>
      </c>
      <c r="N78" s="22" t="n">
        <f aca="false">COUNTIF(N7:N77,"○")</f>
        <v>0</v>
      </c>
      <c r="O78" s="22" t="n">
        <f aca="false">COUNTIF(O7:O77,"○")</f>
        <v>70</v>
      </c>
      <c r="P78" s="22" t="n">
        <f aca="false">COUNTIF(P7:P77,"○")</f>
        <v>1</v>
      </c>
      <c r="Q78" s="22" t="n">
        <f aca="false">COUNTIF(Q7:Q77,"○")</f>
        <v>0</v>
      </c>
      <c r="R78" s="22" t="n">
        <f aca="false">COUNTIF(R7:R77,"○")</f>
        <v>70</v>
      </c>
      <c r="S78" s="22" t="n">
        <f aca="false">COUNTIF(S7:S77,"○")</f>
        <v>9</v>
      </c>
      <c r="T78" s="22" t="n">
        <f aca="false">COUNTIF(T7:T77,"○")</f>
        <v>61</v>
      </c>
      <c r="U78" s="22" t="n">
        <f aca="false">COUNTIF(U7:U77,"○")</f>
        <v>1</v>
      </c>
      <c r="V78" s="22" t="n">
        <f aca="false">COUNTIF(V7:V77,"○")</f>
        <v>0</v>
      </c>
      <c r="W78" s="22" t="n">
        <f aca="false">COUNTIF(W7:W77,"○")</f>
        <v>10</v>
      </c>
      <c r="X78" s="22" t="n">
        <f aca="false">COUNTIF(X7:X77,"○")</f>
        <v>0</v>
      </c>
      <c r="Y78" s="22" t="n">
        <f aca="false">COUNTIF(Y7:Y77,"○")</f>
        <v>0</v>
      </c>
      <c r="Z78" s="22" t="n">
        <f aca="false">COUNTIF(Z7:Z77,"○")</f>
        <v>61</v>
      </c>
      <c r="AA78" s="22" t="n">
        <f aca="false">COUNTIF(AA7:AA77,"○")</f>
        <v>65</v>
      </c>
      <c r="AB78" s="22" t="n">
        <f aca="false">COUNTIF(AB7:AB77,"○")</f>
        <v>1</v>
      </c>
      <c r="AC78" s="22" t="n">
        <f aca="false">COUNTIF(AC7:AC77,"○")</f>
        <v>2</v>
      </c>
      <c r="AD78" s="22" t="n">
        <f aca="false">COUNTIF(AD7:AD77,"○")</f>
        <v>3</v>
      </c>
      <c r="AE78" s="22" t="n">
        <f aca="false">COUNTIF(AE7:AE77,"○")</f>
        <v>65</v>
      </c>
      <c r="AF78" s="22" t="n">
        <f aca="false">COUNTIF(AF7:AF77,"○")</f>
        <v>2</v>
      </c>
      <c r="AG78" s="22" t="n">
        <f aca="false">COUNTIF(AG7:AG77,"○")</f>
        <v>4</v>
      </c>
      <c r="AH78" s="22" t="n">
        <f aca="false">COUNTIF(AH7:AH77,"○")</f>
        <v>9</v>
      </c>
      <c r="AI78" s="22" t="n">
        <f aca="false">COUNTIF(AI7:AI77,"○")</f>
        <v>60</v>
      </c>
      <c r="AJ78" s="22" t="n">
        <f aca="false">COUNTIF(AJ7:AJ77,"○")</f>
        <v>0</v>
      </c>
      <c r="AK78" s="22" t="n">
        <f aca="false">COUNTIF(AK7:AK77,"○")</f>
        <v>2</v>
      </c>
      <c r="AL78" s="22" t="n">
        <f aca="false">COUNTIF(AL7:AL77,"○")</f>
        <v>9</v>
      </c>
      <c r="AM78" s="22" t="n">
        <f aca="false">COUNTIF(AM7:AM77,"○")</f>
        <v>0</v>
      </c>
      <c r="AN78" s="22" t="n">
        <f aca="false">COUNTIF(AN7:AN77,"○")</f>
        <v>0</v>
      </c>
      <c r="AO78" s="22" t="n">
        <f aca="false">COUNTIF(AO7:AO77,"○")</f>
        <v>62</v>
      </c>
      <c r="AP78" s="22" t="n">
        <f aca="false">COUNTIF(AP7:AP77,"○")</f>
        <v>62</v>
      </c>
      <c r="AQ78" s="22" t="n">
        <f aca="false">COUNTIF(AQ7:AQ77,"○")</f>
        <v>2</v>
      </c>
      <c r="AR78" s="22" t="n">
        <f aca="false">COUNTIF(AR7:AR77,"○")</f>
        <v>2</v>
      </c>
      <c r="AS78" s="22" t="n">
        <f aca="false">COUNTIF(AS7:AS77,"○")</f>
        <v>5</v>
      </c>
      <c r="AT78" s="22" t="n">
        <f aca="false">COUNTIF(AT7:AT77,"○")</f>
        <v>62</v>
      </c>
      <c r="AU78" s="22" t="n">
        <f aca="false">COUNTIF(AU7:AU77,"○")</f>
        <v>2</v>
      </c>
      <c r="AV78" s="22" t="n">
        <f aca="false">COUNTIF(AV7:AV77,"○")</f>
        <v>7</v>
      </c>
      <c r="AW78" s="22" t="n">
        <f aca="false">COUNTIF(AW7:AW77,"○")</f>
        <v>0</v>
      </c>
      <c r="AX78" s="22" t="n">
        <f aca="false">COUNTIF(AX7:AX77,"○")</f>
        <v>67</v>
      </c>
      <c r="AY78" s="22" t="n">
        <f aca="false">COUNTIF(AY7:AY77,"○")</f>
        <v>1</v>
      </c>
      <c r="AZ78" s="22" t="n">
        <f aca="false">COUNTIF(AZ7:AZ77,"○")</f>
        <v>3</v>
      </c>
      <c r="BA78" s="22" t="n">
        <f aca="false">COUNTIF(BA7:BA77,"○")</f>
        <v>1</v>
      </c>
      <c r="BB78" s="22" t="n">
        <f aca="false">COUNTIF(BB7:BB77,"○")</f>
        <v>0</v>
      </c>
      <c r="BC78" s="22" t="n">
        <f aca="false">COUNTIF(BC7:BC77,"○")</f>
        <v>0</v>
      </c>
      <c r="BD78" s="22" t="n">
        <f aca="false">COUNTIF(BD7:BD77,"○")</f>
        <v>70</v>
      </c>
      <c r="BE78" s="22" t="n">
        <f aca="false">COUNTIF(BE7:BE77,"○")</f>
        <v>34</v>
      </c>
      <c r="BF78" s="22" t="n">
        <f aca="false">COUNTIF(BF7:BF77,"○")</f>
        <v>16</v>
      </c>
      <c r="BG78" s="22" t="n">
        <f aca="false">COUNTIF(BG7:BG77,"○")</f>
        <v>2</v>
      </c>
      <c r="BH78" s="22" t="n">
        <f aca="false">COUNTIF(BH7:BH77,"○")</f>
        <v>19</v>
      </c>
      <c r="BI78" s="22" t="n">
        <f aca="false">COUNTIF(BI7:BI77,"○")</f>
        <v>35</v>
      </c>
      <c r="BJ78" s="22" t="n">
        <f aca="false">COUNTIF(BJ7:BJ77,"○")</f>
        <v>1</v>
      </c>
      <c r="BK78" s="22" t="n">
        <f aca="false">COUNTIF(BK7:BK77,"○")</f>
        <v>35</v>
      </c>
      <c r="BL78" s="22" t="n">
        <f aca="false">COUNTIF(BL7:BL77,"○")</f>
        <v>0</v>
      </c>
      <c r="BM78" s="22" t="n">
        <f aca="false">COUNTIF(BM7:BM77,"○")</f>
        <v>68</v>
      </c>
      <c r="BN78" s="22" t="n">
        <f aca="false">COUNTIF(BN7:BN77,"○")</f>
        <v>1</v>
      </c>
      <c r="BO78" s="22" t="n">
        <f aca="false">COUNTIF(BO7:BO77,"○")</f>
        <v>2</v>
      </c>
      <c r="BP78" s="22" t="n">
        <f aca="false">COUNTIF(BP7:BP77,"○")</f>
        <v>1</v>
      </c>
      <c r="BQ78" s="22" t="n">
        <f aca="false">COUNTIF(BQ7:BQ77,"○")</f>
        <v>0</v>
      </c>
      <c r="BR78" s="22" t="n">
        <f aca="false">COUNTIF(BR7:BR77,"○")</f>
        <v>0</v>
      </c>
      <c r="BS78" s="22" t="n">
        <f aca="false">COUNTIF(BS7:BS77,"○")</f>
        <v>70</v>
      </c>
      <c r="BT78" s="22" t="n">
        <f aca="false">COUNTIF(BT7:BT77,"○")</f>
        <v>40</v>
      </c>
      <c r="BU78" s="22" t="n">
        <f aca="false">COUNTIF(BU7:BU77,"○")</f>
        <v>13</v>
      </c>
      <c r="BV78" s="22" t="n">
        <f aca="false">COUNTIF(BV7:BV77,"○")</f>
        <v>2</v>
      </c>
      <c r="BW78" s="22" t="n">
        <f aca="false">COUNTIF(BW7:BW77,"○")</f>
        <v>16</v>
      </c>
      <c r="BX78" s="22" t="n">
        <f aca="false">COUNTIF(BX7:BX77,"○")</f>
        <v>41</v>
      </c>
      <c r="BY78" s="22" t="n">
        <f aca="false">COUNTIF(BY7:BY77,"○")</f>
        <v>1</v>
      </c>
      <c r="BZ78" s="22" t="n">
        <f aca="false">COUNTIF(BZ7:BZ77,"○")</f>
        <v>29</v>
      </c>
      <c r="CA78" s="22" t="n">
        <f aca="false">COUNTIF(CA7:CA77,"○")</f>
        <v>0</v>
      </c>
      <c r="CB78" s="22" t="n">
        <f aca="false">COUNTIF(CB7:CB77,"○")</f>
        <v>70</v>
      </c>
      <c r="CC78" s="22" t="n">
        <f aca="false">COUNTIF(CC7:CC77,"○")</f>
        <v>1</v>
      </c>
      <c r="CD78" s="22" t="n">
        <f aca="false">COUNTIF(CD7:CD77,"○")</f>
        <v>0</v>
      </c>
      <c r="CE78" s="22" t="n">
        <f aca="false">COUNTIF(CE7:CE77,"○")</f>
        <v>1</v>
      </c>
      <c r="CF78" s="22" t="n">
        <f aca="false">COUNTIF(CF7:CF77,"○")</f>
        <v>0</v>
      </c>
      <c r="CG78" s="22" t="n">
        <f aca="false">COUNTIF(CG7:CG77,"○")</f>
        <v>0</v>
      </c>
      <c r="CH78" s="22" t="n">
        <f aca="false">COUNTIF(CH7:CH77,"○")</f>
        <v>70</v>
      </c>
      <c r="CI78" s="22" t="n">
        <f aca="false">COUNTIF(CI7:CI77,"○")</f>
        <v>40</v>
      </c>
      <c r="CJ78" s="22" t="n">
        <f aca="false">COUNTIF(CJ7:CJ77,"○")</f>
        <v>13</v>
      </c>
      <c r="CK78" s="22" t="n">
        <f aca="false">COUNTIF(CK7:CK77,"○")</f>
        <v>2</v>
      </c>
      <c r="CL78" s="22" t="n">
        <f aca="false">COUNTIF(CL7:CL77,"○")</f>
        <v>16</v>
      </c>
      <c r="CM78" s="22" t="n">
        <f aca="false">COUNTIF(CM7:CM77,"○")</f>
        <v>41</v>
      </c>
      <c r="CN78" s="29" t="n">
        <f aca="false">COUNTIF(CN7:CN77,"○")</f>
        <v>1</v>
      </c>
      <c r="CO78" s="29" t="n">
        <f aca="false">COUNTIF(CO7:CO77,"○")</f>
        <v>29</v>
      </c>
      <c r="CP78" s="29" t="n">
        <f aca="false">COUNTIF(CP7:CP77,"○")</f>
        <v>0</v>
      </c>
      <c r="CQ78" s="29" t="n">
        <f aca="false">COUNTIF(CQ7:CQ77,"○")</f>
        <v>70</v>
      </c>
      <c r="CR78" s="29" t="n">
        <f aca="false">COUNTIF(CR7:CR77,"○")</f>
        <v>1</v>
      </c>
      <c r="CS78" s="29" t="n">
        <f aca="false">COUNTIF(CS7:CS77,"○")</f>
        <v>0</v>
      </c>
      <c r="CT78" s="29" t="n">
        <f aca="false">COUNTIF(CT7:CT77,"○")</f>
        <v>1</v>
      </c>
      <c r="CU78" s="29" t="n">
        <f aca="false">COUNTIF(CU7:CU77,"○")</f>
        <v>0</v>
      </c>
      <c r="CV78" s="29" t="n">
        <f aca="false">COUNTIF(CV7:CV77,"○")</f>
        <v>0</v>
      </c>
      <c r="CW78" s="29" t="n">
        <f aca="false">COUNTIF(CW7:CW77,"○")</f>
        <v>70</v>
      </c>
      <c r="CX78" s="29" t="n">
        <f aca="false">COUNTIF(CX7:CX77,"○")</f>
        <v>40</v>
      </c>
      <c r="CY78" s="29" t="n">
        <f aca="false">COUNTIF(CY7:CY77,"○")</f>
        <v>12</v>
      </c>
      <c r="CZ78" s="29" t="n">
        <f aca="false">COUNTIF(CZ7:CZ77,"○")</f>
        <v>2</v>
      </c>
      <c r="DA78" s="29" t="n">
        <f aca="false">COUNTIF(DA7:DA77,"○")</f>
        <v>17</v>
      </c>
      <c r="DB78" s="29" t="n">
        <f aca="false">COUNTIF(DB7:DB77,"○")</f>
        <v>41</v>
      </c>
      <c r="DC78" s="29" t="n">
        <f aca="false">COUNTIF(DC7:DC77,"○")</f>
        <v>1</v>
      </c>
      <c r="DD78" s="29" t="n">
        <f aca="false">COUNTIF(DD7:DD77,"○")</f>
        <v>29</v>
      </c>
      <c r="DE78" s="29" t="n">
        <f aca="false">COUNTIF(DE7:DE77,"○")</f>
        <v>0</v>
      </c>
      <c r="DF78" s="29" t="n">
        <f aca="false">COUNTIF(DF7:DF77,"○")</f>
        <v>30</v>
      </c>
      <c r="DG78" s="29" t="n">
        <f aca="false">COUNTIF(DG7:DG77,"○")</f>
        <v>1</v>
      </c>
      <c r="DH78" s="29" t="n">
        <f aca="false">COUNTIF(DH7:DH77,"○")</f>
        <v>40</v>
      </c>
      <c r="DI78" s="29" t="n">
        <f aca="false">COUNTIF(DI7:DI77,"○")</f>
        <v>1</v>
      </c>
      <c r="DJ78" s="29" t="n">
        <f aca="false">COUNTIF(DJ7:DJ77,"○")</f>
        <v>0</v>
      </c>
      <c r="DK78" s="29" t="n">
        <f aca="false">COUNTIF(DK7:DK77,"○")</f>
        <v>0</v>
      </c>
      <c r="DL78" s="29" t="n">
        <f aca="false">COUNTIF(DL7:DL77,"○")</f>
        <v>70</v>
      </c>
      <c r="DM78" s="29" t="n">
        <f aca="false">COUNTIF(DM7:DM77,"○")</f>
        <v>24</v>
      </c>
      <c r="DN78" s="29" t="n">
        <f aca="false">COUNTIF(DN7:DN77,"○")</f>
        <v>1</v>
      </c>
      <c r="DO78" s="29" t="n">
        <f aca="false">COUNTIF(DO7:DO77,"○")</f>
        <v>1</v>
      </c>
      <c r="DP78" s="29" t="n">
        <f aca="false">COUNTIF(DP7:DP77,"○")</f>
        <v>45</v>
      </c>
      <c r="DQ78" s="29" t="n">
        <f aca="false">COUNTIF(DQ7:DQ77,"○")</f>
        <v>24</v>
      </c>
      <c r="DR78" s="29" t="n">
        <f aca="false">COUNTIF(DR7:DR77,"○")</f>
        <v>1</v>
      </c>
      <c r="DS78" s="29" t="n">
        <f aca="false">COUNTIF(DS7:DS77,"○")</f>
        <v>46</v>
      </c>
      <c r="DT78" s="29" t="n">
        <f aca="false">COUNTIF(DT7:DT77,"○")</f>
        <v>0</v>
      </c>
      <c r="DU78" s="29" t="n">
        <f aca="false">COUNTIF(DU7:DU77,"○")</f>
        <v>35</v>
      </c>
      <c r="DV78" s="29" t="n">
        <f aca="false">COUNTIF(DV7:DV77,"○")</f>
        <v>1</v>
      </c>
      <c r="DW78" s="29" t="n">
        <f aca="false">COUNTIF(DW7:DW77,"○")</f>
        <v>35</v>
      </c>
      <c r="DX78" s="29" t="n">
        <f aca="false">COUNTIF(DX7:DX77,"○")</f>
        <v>1</v>
      </c>
      <c r="DY78" s="29" t="n">
        <f aca="false">COUNTIF(DY7:DY77,"○")</f>
        <v>0</v>
      </c>
      <c r="DZ78" s="29" t="n">
        <f aca="false">COUNTIF(DZ7:DZ77,"○")</f>
        <v>0</v>
      </c>
      <c r="EA78" s="29" t="n">
        <f aca="false">COUNTIF(EA7:EA77,"○")</f>
        <v>70</v>
      </c>
      <c r="EB78" s="29" t="n">
        <f aca="false">COUNTIF(EB7:EB77,"○")</f>
        <v>15</v>
      </c>
      <c r="EC78" s="29" t="n">
        <f aca="false">COUNTIF(EC7:EC77,"○")</f>
        <v>11</v>
      </c>
      <c r="ED78" s="29" t="n">
        <f aca="false">COUNTIF(ED7:ED77,"○")</f>
        <v>1</v>
      </c>
      <c r="EE78" s="29" t="n">
        <f aca="false">COUNTIF(EE7:EE77,"○")</f>
        <v>44</v>
      </c>
      <c r="EF78" s="29" t="n">
        <f aca="false">COUNTIF(EF7:EF77,"○")</f>
        <v>15</v>
      </c>
      <c r="EG78" s="29" t="n">
        <f aca="false">COUNTIF(EG7:EG77,"○")</f>
        <v>1</v>
      </c>
      <c r="EH78" s="29" t="n">
        <f aca="false">COUNTIF(EH7:EH77,"○")</f>
        <v>55</v>
      </c>
      <c r="EI78" s="29" t="n">
        <f aca="false">COUNTIF(EI7:EI77,"○")</f>
        <v>10</v>
      </c>
      <c r="EJ78" s="29" t="n">
        <f aca="false">COUNTIF(EJ7:EJ77,"○")</f>
        <v>25</v>
      </c>
      <c r="EK78" s="29" t="n">
        <f aca="false">COUNTIF(EK7:EK77,"○")</f>
        <v>2</v>
      </c>
      <c r="EL78" s="29" t="n">
        <f aca="false">COUNTIF(EL7:EL77,"○")</f>
        <v>34</v>
      </c>
      <c r="EM78" s="29" t="n">
        <f aca="false">COUNTIF(EM7:EM77,"○")</f>
        <v>12</v>
      </c>
      <c r="EN78" s="29" t="n">
        <f aca="false">COUNTIF(EN7:EN77,"○")</f>
        <v>0</v>
      </c>
      <c r="EO78" s="29" t="n">
        <f aca="false">COUNTIF(EO7:EO77,"○")</f>
        <v>0</v>
      </c>
      <c r="EP78" s="29" t="n">
        <f aca="false">COUNTIF(EP7:EP77,"○")</f>
        <v>59</v>
      </c>
      <c r="EQ78" s="29" t="n">
        <f aca="false">COUNTIF(EQ7:EQ77,"○")</f>
        <v>32</v>
      </c>
      <c r="ER78" s="29" t="n">
        <f aca="false">COUNTIF(ER7:ER77,"○")</f>
        <v>0</v>
      </c>
      <c r="ES78" s="29" t="n">
        <f aca="false">COUNTIF(ES7:ES77,"○")</f>
        <v>0</v>
      </c>
      <c r="ET78" s="29" t="n">
        <f aca="false">COUNTIF(ET7:ET77,"○")</f>
        <v>39</v>
      </c>
      <c r="EU78" s="29" t="n">
        <f aca="false">COUNTIF(EU7:EU77,"○")</f>
        <v>32</v>
      </c>
      <c r="EV78" s="29" t="n">
        <f aca="false">COUNTIF(EV7:EV77,"○")</f>
        <v>0</v>
      </c>
      <c r="EW78" s="29" t="n">
        <f aca="false">COUNTIF(EW7:EW77,"○")</f>
        <v>39</v>
      </c>
      <c r="EX78" s="29" t="n">
        <f aca="false">COUNTIF(EX7:EX77,"○")</f>
        <v>41</v>
      </c>
      <c r="EY78" s="29" t="n">
        <f aca="false">COUNTIF(EY7:EY77,"○")</f>
        <v>24</v>
      </c>
      <c r="EZ78" s="29" t="n">
        <f aca="false">COUNTIF(EZ7:EZ77,"○")</f>
        <v>1</v>
      </c>
      <c r="FA78" s="29" t="n">
        <f aca="false">COUNTIF(FA7:FA77,"○")</f>
        <v>5</v>
      </c>
      <c r="FB78" s="29" t="n">
        <f aca="false">COUNTIF(FB7:FB77,"○")</f>
        <v>32</v>
      </c>
      <c r="FC78" s="29" t="n">
        <f aca="false">COUNTIF(FC7:FC77,"○")</f>
        <v>10</v>
      </c>
      <c r="FD78" s="29" t="n">
        <f aca="false">COUNTIF(FD7:FD77,"○")</f>
        <v>0</v>
      </c>
      <c r="FE78" s="29" t="n">
        <f aca="false">COUNTIF(FE7:FE77,"○")</f>
        <v>29</v>
      </c>
      <c r="FF78" s="29" t="n">
        <f aca="false">COUNTIF(FF7:FF77,"○")</f>
        <v>63</v>
      </c>
      <c r="FG78" s="29" t="n">
        <f aca="false">COUNTIF(FG7:FG77,"○")</f>
        <v>4</v>
      </c>
      <c r="FH78" s="29" t="n">
        <f aca="false">COUNTIF(FH7:FH77,"○")</f>
        <v>1</v>
      </c>
      <c r="FI78" s="29" t="n">
        <f aca="false">COUNTIF(FI7:FI77,"○")</f>
        <v>3</v>
      </c>
      <c r="FJ78" s="29" t="n">
        <f aca="false">COUNTIF(FJ7:FJ77,"○")</f>
        <v>63</v>
      </c>
      <c r="FK78" s="29" t="n">
        <f aca="false">COUNTIF(FK7:FK77,"○")</f>
        <v>1</v>
      </c>
      <c r="FL78" s="29" t="n">
        <f aca="false">COUNTIF(FL7:FL77,"○")</f>
        <v>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26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5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5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5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5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5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5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5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5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5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5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5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6</v>
      </c>
      <c r="E5" s="11"/>
      <c r="F5" s="11"/>
      <c r="G5" s="11"/>
      <c r="H5" s="11" t="s">
        <v>217</v>
      </c>
      <c r="I5" s="11"/>
      <c r="J5" s="11"/>
      <c r="K5" s="11"/>
      <c r="L5" s="11" t="s">
        <v>216</v>
      </c>
      <c r="M5" s="11"/>
      <c r="N5" s="11"/>
      <c r="O5" s="11"/>
      <c r="P5" s="11" t="s">
        <v>217</v>
      </c>
      <c r="Q5" s="11"/>
      <c r="R5" s="11"/>
      <c r="S5" s="11" t="s">
        <v>216</v>
      </c>
      <c r="T5" s="11"/>
      <c r="U5" s="11"/>
      <c r="V5" s="11"/>
      <c r="W5" s="11" t="s">
        <v>217</v>
      </c>
      <c r="X5" s="11"/>
      <c r="Y5" s="11"/>
      <c r="Z5" s="11"/>
      <c r="AA5" s="11" t="s">
        <v>216</v>
      </c>
      <c r="AB5" s="11"/>
      <c r="AC5" s="11"/>
      <c r="AD5" s="11"/>
      <c r="AE5" s="11" t="s">
        <v>217</v>
      </c>
      <c r="AF5" s="11"/>
      <c r="AG5" s="11"/>
      <c r="AH5" s="11" t="s">
        <v>216</v>
      </c>
      <c r="AI5" s="11"/>
      <c r="AJ5" s="11"/>
      <c r="AK5" s="11"/>
      <c r="AL5" s="11" t="s">
        <v>217</v>
      </c>
      <c r="AM5" s="11"/>
      <c r="AN5" s="11"/>
      <c r="AO5" s="11"/>
      <c r="AP5" s="11" t="s">
        <v>216</v>
      </c>
      <c r="AQ5" s="11"/>
      <c r="AR5" s="11"/>
      <c r="AS5" s="11"/>
      <c r="AT5" s="11" t="s">
        <v>217</v>
      </c>
      <c r="AU5" s="11"/>
      <c r="AV5" s="11"/>
      <c r="AW5" s="11" t="s">
        <v>216</v>
      </c>
      <c r="AX5" s="11"/>
      <c r="AY5" s="11"/>
      <c r="AZ5" s="11"/>
      <c r="BA5" s="11" t="s">
        <v>217</v>
      </c>
      <c r="BB5" s="11"/>
      <c r="BC5" s="11"/>
      <c r="BD5" s="11"/>
      <c r="BE5" s="11" t="s">
        <v>216</v>
      </c>
      <c r="BF5" s="11"/>
      <c r="BG5" s="11"/>
      <c r="BH5" s="11"/>
      <c r="BI5" s="11" t="s">
        <v>217</v>
      </c>
      <c r="BJ5" s="11"/>
      <c r="BK5" s="11"/>
      <c r="BL5" s="11" t="s">
        <v>216</v>
      </c>
      <c r="BM5" s="11"/>
      <c r="BN5" s="11"/>
      <c r="BO5" s="11"/>
      <c r="BP5" s="11" t="s">
        <v>217</v>
      </c>
      <c r="BQ5" s="11"/>
      <c r="BR5" s="11"/>
      <c r="BS5" s="11"/>
      <c r="BT5" s="11" t="s">
        <v>216</v>
      </c>
      <c r="BU5" s="11"/>
      <c r="BV5" s="11"/>
      <c r="BW5" s="11"/>
      <c r="BX5" s="11" t="s">
        <v>217</v>
      </c>
      <c r="BY5" s="11"/>
      <c r="BZ5" s="11"/>
      <c r="CA5" s="11" t="s">
        <v>216</v>
      </c>
      <c r="CB5" s="11"/>
      <c r="CC5" s="11"/>
      <c r="CD5" s="11"/>
      <c r="CE5" s="11" t="s">
        <v>217</v>
      </c>
      <c r="CF5" s="11"/>
      <c r="CG5" s="11"/>
      <c r="CH5" s="11"/>
      <c r="CI5" s="11" t="s">
        <v>216</v>
      </c>
      <c r="CJ5" s="11"/>
      <c r="CK5" s="11"/>
      <c r="CL5" s="11"/>
      <c r="CM5" s="11" t="s">
        <v>217</v>
      </c>
      <c r="CN5" s="11"/>
      <c r="CO5" s="11"/>
      <c r="CP5" s="11" t="s">
        <v>216</v>
      </c>
      <c r="CQ5" s="11"/>
      <c r="CR5" s="11"/>
      <c r="CS5" s="11"/>
      <c r="CT5" s="11" t="s">
        <v>217</v>
      </c>
      <c r="CU5" s="11"/>
      <c r="CV5" s="11"/>
      <c r="CW5" s="11"/>
      <c r="CX5" s="11" t="s">
        <v>216</v>
      </c>
      <c r="CY5" s="11"/>
      <c r="CZ5" s="11"/>
      <c r="DA5" s="11"/>
      <c r="DB5" s="11" t="s">
        <v>217</v>
      </c>
      <c r="DC5" s="11"/>
      <c r="DD5" s="11"/>
      <c r="DE5" s="11" t="s">
        <v>216</v>
      </c>
      <c r="DF5" s="11"/>
      <c r="DG5" s="11"/>
      <c r="DH5" s="11"/>
      <c r="DI5" s="11" t="s">
        <v>217</v>
      </c>
      <c r="DJ5" s="11"/>
      <c r="DK5" s="11"/>
      <c r="DL5" s="11"/>
      <c r="DM5" s="11" t="s">
        <v>216</v>
      </c>
      <c r="DN5" s="11"/>
      <c r="DO5" s="11"/>
      <c r="DP5" s="11"/>
      <c r="DQ5" s="11" t="s">
        <v>217</v>
      </c>
      <c r="DR5" s="11"/>
      <c r="DS5" s="11"/>
      <c r="DT5" s="11" t="s">
        <v>216</v>
      </c>
      <c r="DU5" s="11"/>
      <c r="DV5" s="11"/>
      <c r="DW5" s="11"/>
      <c r="DX5" s="11" t="s">
        <v>217</v>
      </c>
      <c r="DY5" s="11"/>
      <c r="DZ5" s="11"/>
      <c r="EA5" s="11"/>
      <c r="EB5" s="11" t="s">
        <v>216</v>
      </c>
      <c r="EC5" s="11"/>
      <c r="ED5" s="11"/>
      <c r="EE5" s="11"/>
      <c r="EF5" s="11" t="s">
        <v>217</v>
      </c>
      <c r="EG5" s="11"/>
      <c r="EH5" s="11"/>
      <c r="EI5" s="11" t="s">
        <v>216</v>
      </c>
      <c r="EJ5" s="11"/>
      <c r="EK5" s="11"/>
      <c r="EL5" s="11"/>
      <c r="EM5" s="11" t="s">
        <v>217</v>
      </c>
      <c r="EN5" s="11"/>
      <c r="EO5" s="11"/>
      <c r="EP5" s="11"/>
      <c r="EQ5" s="11" t="s">
        <v>216</v>
      </c>
      <c r="ER5" s="11"/>
      <c r="ES5" s="11"/>
      <c r="ET5" s="11"/>
      <c r="EU5" s="11" t="s">
        <v>217</v>
      </c>
      <c r="EV5" s="11"/>
      <c r="EW5" s="11"/>
      <c r="EX5" s="11" t="s">
        <v>216</v>
      </c>
      <c r="EY5" s="11"/>
      <c r="EZ5" s="11"/>
      <c r="FA5" s="11"/>
      <c r="FB5" s="11" t="s">
        <v>217</v>
      </c>
      <c r="FC5" s="11"/>
      <c r="FD5" s="11"/>
      <c r="FE5" s="11"/>
      <c r="FF5" s="11" t="s">
        <v>216</v>
      </c>
      <c r="FG5" s="11"/>
      <c r="FH5" s="11"/>
      <c r="FI5" s="11"/>
      <c r="FJ5" s="11" t="s">
        <v>217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8</v>
      </c>
      <c r="E6" s="40" t="s">
        <v>219</v>
      </c>
      <c r="F6" s="41" t="s">
        <v>220</v>
      </c>
      <c r="G6" s="41" t="s">
        <v>221</v>
      </c>
      <c r="H6" s="40" t="s">
        <v>222</v>
      </c>
      <c r="I6" s="40" t="s">
        <v>223</v>
      </c>
      <c r="J6" s="40" t="s">
        <v>224</v>
      </c>
      <c r="K6" s="40" t="s">
        <v>23</v>
      </c>
      <c r="L6" s="40" t="s">
        <v>218</v>
      </c>
      <c r="M6" s="40" t="s">
        <v>219</v>
      </c>
      <c r="N6" s="41" t="s">
        <v>220</v>
      </c>
      <c r="O6" s="41" t="s">
        <v>221</v>
      </c>
      <c r="P6" s="40" t="s">
        <v>225</v>
      </c>
      <c r="Q6" s="40" t="s">
        <v>224</v>
      </c>
      <c r="R6" s="40" t="s">
        <v>23</v>
      </c>
      <c r="S6" s="2" t="s">
        <v>218</v>
      </c>
      <c r="T6" s="40" t="s">
        <v>219</v>
      </c>
      <c r="U6" s="41" t="s">
        <v>220</v>
      </c>
      <c r="V6" s="41" t="s">
        <v>221</v>
      </c>
      <c r="W6" s="40" t="s">
        <v>222</v>
      </c>
      <c r="X6" s="40" t="s">
        <v>223</v>
      </c>
      <c r="Y6" s="40" t="s">
        <v>224</v>
      </c>
      <c r="Z6" s="40" t="s">
        <v>23</v>
      </c>
      <c r="AA6" s="40" t="s">
        <v>218</v>
      </c>
      <c r="AB6" s="40" t="s">
        <v>219</v>
      </c>
      <c r="AC6" s="41" t="s">
        <v>220</v>
      </c>
      <c r="AD6" s="41" t="s">
        <v>221</v>
      </c>
      <c r="AE6" s="40" t="s">
        <v>225</v>
      </c>
      <c r="AF6" s="40" t="s">
        <v>224</v>
      </c>
      <c r="AG6" s="40" t="s">
        <v>23</v>
      </c>
      <c r="AH6" s="2" t="s">
        <v>218</v>
      </c>
      <c r="AI6" s="40" t="s">
        <v>219</v>
      </c>
      <c r="AJ6" s="41" t="s">
        <v>220</v>
      </c>
      <c r="AK6" s="41" t="s">
        <v>221</v>
      </c>
      <c r="AL6" s="40" t="s">
        <v>222</v>
      </c>
      <c r="AM6" s="40" t="s">
        <v>223</v>
      </c>
      <c r="AN6" s="40" t="s">
        <v>224</v>
      </c>
      <c r="AO6" s="40" t="s">
        <v>23</v>
      </c>
      <c r="AP6" s="40" t="s">
        <v>218</v>
      </c>
      <c r="AQ6" s="40" t="s">
        <v>219</v>
      </c>
      <c r="AR6" s="41" t="s">
        <v>220</v>
      </c>
      <c r="AS6" s="41" t="s">
        <v>221</v>
      </c>
      <c r="AT6" s="40" t="s">
        <v>225</v>
      </c>
      <c r="AU6" s="40" t="s">
        <v>224</v>
      </c>
      <c r="AV6" s="40" t="s">
        <v>23</v>
      </c>
      <c r="AW6" s="2" t="s">
        <v>218</v>
      </c>
      <c r="AX6" s="40" t="s">
        <v>219</v>
      </c>
      <c r="AY6" s="41" t="s">
        <v>220</v>
      </c>
      <c r="AZ6" s="41" t="s">
        <v>221</v>
      </c>
      <c r="BA6" s="40" t="s">
        <v>222</v>
      </c>
      <c r="BB6" s="40" t="s">
        <v>223</v>
      </c>
      <c r="BC6" s="40" t="s">
        <v>224</v>
      </c>
      <c r="BD6" s="40" t="s">
        <v>23</v>
      </c>
      <c r="BE6" s="40" t="s">
        <v>218</v>
      </c>
      <c r="BF6" s="40" t="s">
        <v>219</v>
      </c>
      <c r="BG6" s="41" t="s">
        <v>220</v>
      </c>
      <c r="BH6" s="41" t="s">
        <v>221</v>
      </c>
      <c r="BI6" s="40" t="s">
        <v>225</v>
      </c>
      <c r="BJ6" s="40" t="s">
        <v>224</v>
      </c>
      <c r="BK6" s="40" t="s">
        <v>23</v>
      </c>
      <c r="BL6" s="2" t="s">
        <v>218</v>
      </c>
      <c r="BM6" s="40" t="s">
        <v>219</v>
      </c>
      <c r="BN6" s="41" t="s">
        <v>220</v>
      </c>
      <c r="BO6" s="41" t="s">
        <v>221</v>
      </c>
      <c r="BP6" s="40" t="s">
        <v>222</v>
      </c>
      <c r="BQ6" s="40" t="s">
        <v>223</v>
      </c>
      <c r="BR6" s="40" t="s">
        <v>224</v>
      </c>
      <c r="BS6" s="40" t="s">
        <v>23</v>
      </c>
      <c r="BT6" s="40" t="s">
        <v>218</v>
      </c>
      <c r="BU6" s="40" t="s">
        <v>219</v>
      </c>
      <c r="BV6" s="41" t="s">
        <v>220</v>
      </c>
      <c r="BW6" s="41" t="s">
        <v>221</v>
      </c>
      <c r="BX6" s="40" t="s">
        <v>225</v>
      </c>
      <c r="BY6" s="40" t="s">
        <v>224</v>
      </c>
      <c r="BZ6" s="40" t="s">
        <v>23</v>
      </c>
      <c r="CA6" s="2" t="s">
        <v>218</v>
      </c>
      <c r="CB6" s="40" t="s">
        <v>219</v>
      </c>
      <c r="CC6" s="41" t="s">
        <v>220</v>
      </c>
      <c r="CD6" s="41" t="s">
        <v>221</v>
      </c>
      <c r="CE6" s="40" t="s">
        <v>222</v>
      </c>
      <c r="CF6" s="40" t="s">
        <v>223</v>
      </c>
      <c r="CG6" s="40" t="s">
        <v>224</v>
      </c>
      <c r="CH6" s="40" t="s">
        <v>23</v>
      </c>
      <c r="CI6" s="40" t="s">
        <v>218</v>
      </c>
      <c r="CJ6" s="40" t="s">
        <v>219</v>
      </c>
      <c r="CK6" s="41" t="s">
        <v>220</v>
      </c>
      <c r="CL6" s="41" t="s">
        <v>221</v>
      </c>
      <c r="CM6" s="40" t="s">
        <v>225</v>
      </c>
      <c r="CN6" s="40" t="s">
        <v>224</v>
      </c>
      <c r="CO6" s="40" t="s">
        <v>23</v>
      </c>
      <c r="CP6" s="2" t="s">
        <v>218</v>
      </c>
      <c r="CQ6" s="40" t="s">
        <v>219</v>
      </c>
      <c r="CR6" s="41" t="s">
        <v>220</v>
      </c>
      <c r="CS6" s="41" t="s">
        <v>221</v>
      </c>
      <c r="CT6" s="40" t="s">
        <v>222</v>
      </c>
      <c r="CU6" s="40" t="s">
        <v>223</v>
      </c>
      <c r="CV6" s="40" t="s">
        <v>224</v>
      </c>
      <c r="CW6" s="40" t="s">
        <v>23</v>
      </c>
      <c r="CX6" s="40" t="s">
        <v>218</v>
      </c>
      <c r="CY6" s="40" t="s">
        <v>219</v>
      </c>
      <c r="CZ6" s="41" t="s">
        <v>220</v>
      </c>
      <c r="DA6" s="41" t="s">
        <v>221</v>
      </c>
      <c r="DB6" s="40" t="s">
        <v>225</v>
      </c>
      <c r="DC6" s="40" t="s">
        <v>224</v>
      </c>
      <c r="DD6" s="40" t="s">
        <v>23</v>
      </c>
      <c r="DE6" s="2" t="s">
        <v>218</v>
      </c>
      <c r="DF6" s="40" t="s">
        <v>219</v>
      </c>
      <c r="DG6" s="41" t="s">
        <v>220</v>
      </c>
      <c r="DH6" s="41" t="s">
        <v>221</v>
      </c>
      <c r="DI6" s="40" t="s">
        <v>222</v>
      </c>
      <c r="DJ6" s="40" t="s">
        <v>223</v>
      </c>
      <c r="DK6" s="40" t="s">
        <v>224</v>
      </c>
      <c r="DL6" s="40" t="s">
        <v>23</v>
      </c>
      <c r="DM6" s="40" t="s">
        <v>218</v>
      </c>
      <c r="DN6" s="40" t="s">
        <v>219</v>
      </c>
      <c r="DO6" s="41" t="s">
        <v>220</v>
      </c>
      <c r="DP6" s="41" t="s">
        <v>221</v>
      </c>
      <c r="DQ6" s="40" t="s">
        <v>225</v>
      </c>
      <c r="DR6" s="40" t="s">
        <v>224</v>
      </c>
      <c r="DS6" s="40" t="s">
        <v>23</v>
      </c>
      <c r="DT6" s="2" t="s">
        <v>218</v>
      </c>
      <c r="DU6" s="40" t="s">
        <v>219</v>
      </c>
      <c r="DV6" s="41" t="s">
        <v>220</v>
      </c>
      <c r="DW6" s="41" t="s">
        <v>221</v>
      </c>
      <c r="DX6" s="40" t="s">
        <v>222</v>
      </c>
      <c r="DY6" s="40" t="s">
        <v>223</v>
      </c>
      <c r="DZ6" s="40" t="s">
        <v>224</v>
      </c>
      <c r="EA6" s="40" t="s">
        <v>23</v>
      </c>
      <c r="EB6" s="40" t="s">
        <v>218</v>
      </c>
      <c r="EC6" s="40" t="s">
        <v>219</v>
      </c>
      <c r="ED6" s="41" t="s">
        <v>220</v>
      </c>
      <c r="EE6" s="41" t="s">
        <v>221</v>
      </c>
      <c r="EF6" s="40" t="s">
        <v>225</v>
      </c>
      <c r="EG6" s="40" t="s">
        <v>224</v>
      </c>
      <c r="EH6" s="40" t="s">
        <v>23</v>
      </c>
      <c r="EI6" s="2" t="s">
        <v>218</v>
      </c>
      <c r="EJ6" s="40" t="s">
        <v>219</v>
      </c>
      <c r="EK6" s="41" t="s">
        <v>220</v>
      </c>
      <c r="EL6" s="41" t="s">
        <v>221</v>
      </c>
      <c r="EM6" s="40" t="s">
        <v>222</v>
      </c>
      <c r="EN6" s="40" t="s">
        <v>223</v>
      </c>
      <c r="EO6" s="40" t="s">
        <v>224</v>
      </c>
      <c r="EP6" s="40" t="s">
        <v>23</v>
      </c>
      <c r="EQ6" s="40" t="s">
        <v>218</v>
      </c>
      <c r="ER6" s="40" t="s">
        <v>219</v>
      </c>
      <c r="ES6" s="41" t="s">
        <v>220</v>
      </c>
      <c r="ET6" s="41" t="s">
        <v>221</v>
      </c>
      <c r="EU6" s="40" t="s">
        <v>225</v>
      </c>
      <c r="EV6" s="40" t="s">
        <v>224</v>
      </c>
      <c r="EW6" s="40" t="s">
        <v>23</v>
      </c>
      <c r="EX6" s="2" t="s">
        <v>218</v>
      </c>
      <c r="EY6" s="40" t="s">
        <v>219</v>
      </c>
      <c r="EZ6" s="41" t="s">
        <v>220</v>
      </c>
      <c r="FA6" s="41" t="s">
        <v>221</v>
      </c>
      <c r="FB6" s="40" t="s">
        <v>222</v>
      </c>
      <c r="FC6" s="40" t="s">
        <v>223</v>
      </c>
      <c r="FD6" s="40" t="s">
        <v>224</v>
      </c>
      <c r="FE6" s="40" t="s">
        <v>23</v>
      </c>
      <c r="FF6" s="40" t="s">
        <v>218</v>
      </c>
      <c r="FG6" s="40" t="s">
        <v>219</v>
      </c>
      <c r="FH6" s="41" t="s">
        <v>220</v>
      </c>
      <c r="FI6" s="41" t="s">
        <v>221</v>
      </c>
      <c r="FJ6" s="40" t="s">
        <v>225</v>
      </c>
      <c r="FK6" s="40" t="s">
        <v>224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 t="s">
        <v>28</v>
      </c>
      <c r="E8" s="27"/>
      <c r="F8" s="27"/>
      <c r="G8" s="27"/>
      <c r="H8" s="27" t="s">
        <v>28</v>
      </c>
      <c r="I8" s="27"/>
      <c r="J8" s="27"/>
      <c r="K8" s="27"/>
      <c r="L8" s="27" t="s">
        <v>28</v>
      </c>
      <c r="M8" s="27"/>
      <c r="N8" s="27"/>
      <c r="O8" s="27"/>
      <c r="P8" s="27" t="s">
        <v>28</v>
      </c>
      <c r="Q8" s="27"/>
      <c r="R8" s="27"/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 t="s">
        <v>28</v>
      </c>
      <c r="AX8" s="27"/>
      <c r="AY8" s="27"/>
      <c r="AZ8" s="27"/>
      <c r="BA8" s="27" t="s">
        <v>28</v>
      </c>
      <c r="BB8" s="27"/>
      <c r="BC8" s="27"/>
      <c r="BD8" s="27"/>
      <c r="BE8" s="27" t="s">
        <v>28</v>
      </c>
      <c r="BF8" s="27"/>
      <c r="BG8" s="27"/>
      <c r="BH8" s="27"/>
      <c r="BI8" s="27" t="s">
        <v>28</v>
      </c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 t="s">
        <v>28</v>
      </c>
      <c r="CJ8" s="27"/>
      <c r="CK8" s="27"/>
      <c r="CL8" s="27"/>
      <c r="CM8" s="27" t="s">
        <v>28</v>
      </c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28" t="s">
        <v>28</v>
      </c>
      <c r="DF8" s="16"/>
      <c r="DG8" s="16"/>
      <c r="DH8" s="16"/>
      <c r="DI8" s="28" t="s">
        <v>28</v>
      </c>
      <c r="DJ8" s="16"/>
      <c r="DK8" s="16"/>
      <c r="DL8" s="16"/>
      <c r="DM8" s="28" t="s">
        <v>28</v>
      </c>
      <c r="DN8" s="16"/>
      <c r="DO8" s="16"/>
      <c r="DP8" s="16"/>
      <c r="DQ8" s="28" t="s">
        <v>28</v>
      </c>
      <c r="DR8" s="16"/>
      <c r="DS8" s="16"/>
      <c r="DT8" s="28" t="s">
        <v>28</v>
      </c>
      <c r="DU8" s="16"/>
      <c r="DV8" s="16"/>
      <c r="DW8" s="16"/>
      <c r="DX8" s="28" t="s">
        <v>28</v>
      </c>
      <c r="DY8" s="16"/>
      <c r="DZ8" s="16"/>
      <c r="EA8" s="16"/>
      <c r="EB8" s="28" t="s">
        <v>28</v>
      </c>
      <c r="EC8" s="16"/>
      <c r="ED8" s="16"/>
      <c r="EE8" s="16"/>
      <c r="EF8" s="28" t="s">
        <v>28</v>
      </c>
      <c r="EG8" s="16"/>
      <c r="EH8" s="16"/>
      <c r="EI8" s="28" t="s">
        <v>28</v>
      </c>
      <c r="EJ8" s="16"/>
      <c r="EK8" s="16"/>
      <c r="EL8" s="16"/>
      <c r="EM8" s="28" t="s">
        <v>28</v>
      </c>
      <c r="EN8" s="16"/>
      <c r="EO8" s="16"/>
      <c r="EP8" s="16"/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 t="s">
        <v>28</v>
      </c>
      <c r="AX9" s="27"/>
      <c r="AY9" s="27"/>
      <c r="AZ9" s="27"/>
      <c r="BA9" s="27" t="s">
        <v>28</v>
      </c>
      <c r="BB9" s="27"/>
      <c r="BC9" s="27"/>
      <c r="BD9" s="27"/>
      <c r="BE9" s="27" t="s">
        <v>28</v>
      </c>
      <c r="BF9" s="27"/>
      <c r="BG9" s="27"/>
      <c r="BH9" s="27"/>
      <c r="BI9" s="27" t="s">
        <v>28</v>
      </c>
      <c r="BJ9" s="27"/>
      <c r="BK9" s="27"/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28" t="s">
        <v>28</v>
      </c>
      <c r="DU9" s="16"/>
      <c r="DV9" s="16"/>
      <c r="DW9" s="16"/>
      <c r="DX9" s="28" t="s">
        <v>28</v>
      </c>
      <c r="DY9" s="16"/>
      <c r="DZ9" s="16"/>
      <c r="EA9" s="16"/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 t="s">
        <v>28</v>
      </c>
      <c r="AX10" s="27"/>
      <c r="AY10" s="27"/>
      <c r="AZ10" s="27"/>
      <c r="BA10" s="27" t="s">
        <v>28</v>
      </c>
      <c r="BB10" s="27"/>
      <c r="BC10" s="27"/>
      <c r="BD10" s="27"/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28" t="s">
        <v>28</v>
      </c>
      <c r="DF10" s="16"/>
      <c r="DG10" s="16"/>
      <c r="DH10" s="16"/>
      <c r="DI10" s="28" t="s">
        <v>28</v>
      </c>
      <c r="DJ10" s="16"/>
      <c r="DK10" s="16"/>
      <c r="DL10" s="16"/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28" t="s">
        <v>28</v>
      </c>
      <c r="DU10" s="16"/>
      <c r="DV10" s="16"/>
      <c r="DW10" s="16"/>
      <c r="DX10" s="28" t="s">
        <v>28</v>
      </c>
      <c r="DY10" s="16"/>
      <c r="DZ10" s="16"/>
      <c r="EA10" s="16"/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 t="s">
        <v>28</v>
      </c>
      <c r="AX11" s="27"/>
      <c r="AY11" s="27"/>
      <c r="AZ11" s="27"/>
      <c r="BA11" s="27" t="s">
        <v>28</v>
      </c>
      <c r="BB11" s="27"/>
      <c r="BC11" s="27"/>
      <c r="BD11" s="27"/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28" t="s">
        <v>28</v>
      </c>
      <c r="DF13" s="16"/>
      <c r="DG13" s="16"/>
      <c r="DH13" s="16"/>
      <c r="DI13" s="28" t="s">
        <v>28</v>
      </c>
      <c r="DJ13" s="16"/>
      <c r="DK13" s="16"/>
      <c r="DL13" s="16"/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28" t="s">
        <v>28</v>
      </c>
      <c r="EJ13" s="16"/>
      <c r="EK13" s="16"/>
      <c r="EL13" s="16"/>
      <c r="EM13" s="28" t="s">
        <v>28</v>
      </c>
      <c r="EN13" s="16"/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28" t="s">
        <v>28</v>
      </c>
      <c r="DF14" s="16"/>
      <c r="DG14" s="16"/>
      <c r="DH14" s="16"/>
      <c r="DI14" s="28" t="s">
        <v>28</v>
      </c>
      <c r="DJ14" s="16"/>
      <c r="DK14" s="16"/>
      <c r="DL14" s="16"/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28" t="s">
        <v>28</v>
      </c>
      <c r="DU14" s="16"/>
      <c r="DV14" s="16"/>
      <c r="DW14" s="16"/>
      <c r="DX14" s="28" t="s">
        <v>28</v>
      </c>
      <c r="DY14" s="16"/>
      <c r="DZ14" s="16"/>
      <c r="EA14" s="16"/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 t="s">
        <v>28</v>
      </c>
      <c r="AX16" s="27"/>
      <c r="AY16" s="27"/>
      <c r="AZ16" s="27"/>
      <c r="BA16" s="27" t="s">
        <v>28</v>
      </c>
      <c r="BB16" s="27"/>
      <c r="BC16" s="27"/>
      <c r="BD16" s="27"/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28" t="s">
        <v>28</v>
      </c>
      <c r="EJ16" s="16"/>
      <c r="EK16" s="16"/>
      <c r="EL16" s="16"/>
      <c r="EM16" s="28" t="s">
        <v>28</v>
      </c>
      <c r="EN16" s="16"/>
      <c r="EO16" s="16"/>
      <c r="EP16" s="16"/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28" t="s">
        <v>28</v>
      </c>
      <c r="DF17" s="16"/>
      <c r="DG17" s="16"/>
      <c r="DH17" s="16"/>
      <c r="DI17" s="28" t="s">
        <v>28</v>
      </c>
      <c r="DJ17" s="16"/>
      <c r="DK17" s="16"/>
      <c r="DL17" s="16"/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28" t="s">
        <v>28</v>
      </c>
      <c r="DF19" s="16"/>
      <c r="DG19" s="16"/>
      <c r="DH19" s="16"/>
      <c r="DI19" s="28" t="s">
        <v>28</v>
      </c>
      <c r="DJ19" s="16"/>
      <c r="DK19" s="16"/>
      <c r="DL19" s="16"/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28" t="s">
        <v>28</v>
      </c>
      <c r="DF20" s="16"/>
      <c r="DG20" s="16"/>
      <c r="DH20" s="16"/>
      <c r="DI20" s="28" t="s">
        <v>28</v>
      </c>
      <c r="DJ20" s="16"/>
      <c r="DK20" s="16"/>
      <c r="DL20" s="16"/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28" t="s">
        <v>28</v>
      </c>
      <c r="DU20" s="16"/>
      <c r="DV20" s="16"/>
      <c r="DW20" s="16"/>
      <c r="DX20" s="28" t="s">
        <v>28</v>
      </c>
      <c r="DY20" s="16"/>
      <c r="DZ20" s="16"/>
      <c r="EA20" s="16"/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28" t="s">
        <v>28</v>
      </c>
      <c r="EJ20" s="16"/>
      <c r="EK20" s="16"/>
      <c r="EL20" s="16"/>
      <c r="EM20" s="28" t="s">
        <v>28</v>
      </c>
      <c r="EN20" s="16"/>
      <c r="EO20" s="16"/>
      <c r="EP20" s="16"/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28" t="s">
        <v>28</v>
      </c>
      <c r="DF21" s="16"/>
      <c r="DG21" s="16"/>
      <c r="DH21" s="16"/>
      <c r="DI21" s="28" t="s">
        <v>28</v>
      </c>
      <c r="DJ21" s="16"/>
      <c r="DK21" s="16"/>
      <c r="DL21" s="16"/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28" t="s">
        <v>28</v>
      </c>
      <c r="ED22" s="16"/>
      <c r="EE22" s="16"/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28" t="s">
        <v>28</v>
      </c>
      <c r="DF24" s="16"/>
      <c r="DG24" s="16"/>
      <c r="DH24" s="16"/>
      <c r="DI24" s="28" t="s">
        <v>28</v>
      </c>
      <c r="DJ24" s="16"/>
      <c r="DK24" s="16"/>
      <c r="DL24" s="16"/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28" t="s">
        <v>28</v>
      </c>
      <c r="DU24" s="16"/>
      <c r="DV24" s="16"/>
      <c r="DW24" s="16"/>
      <c r="DX24" s="28" t="s">
        <v>28</v>
      </c>
      <c r="DY24" s="16"/>
      <c r="DZ24" s="16"/>
      <c r="EA24" s="16"/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28" t="s">
        <v>28</v>
      </c>
      <c r="EJ24" s="16"/>
      <c r="EK24" s="16"/>
      <c r="EL24" s="16"/>
      <c r="EM24" s="28" t="s">
        <v>28</v>
      </c>
      <c r="EN24" s="16"/>
      <c r="EO24" s="16"/>
      <c r="EP24" s="16"/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 t="s">
        <v>28</v>
      </c>
      <c r="BB25" s="27"/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28" t="s">
        <v>28</v>
      </c>
      <c r="DF25" s="16"/>
      <c r="DG25" s="16"/>
      <c r="DH25" s="16"/>
      <c r="DI25" s="28" t="s">
        <v>28</v>
      </c>
      <c r="DJ25" s="16"/>
      <c r="DK25" s="16"/>
      <c r="DL25" s="16"/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28" t="s">
        <v>28</v>
      </c>
      <c r="DU25" s="16"/>
      <c r="DV25" s="16"/>
      <c r="DW25" s="16"/>
      <c r="DX25" s="28" t="s">
        <v>28</v>
      </c>
      <c r="DY25" s="16"/>
      <c r="DZ25" s="16"/>
      <c r="EA25" s="16"/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28" t="s">
        <v>28</v>
      </c>
      <c r="EJ25" s="16"/>
      <c r="EK25" s="16"/>
      <c r="EL25" s="16"/>
      <c r="EM25" s="28" t="s">
        <v>28</v>
      </c>
      <c r="EN25" s="16"/>
      <c r="EO25" s="16"/>
      <c r="EP25" s="16"/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28" t="s">
        <v>28</v>
      </c>
      <c r="EJ29" s="16"/>
      <c r="EK29" s="16"/>
      <c r="EL29" s="16"/>
      <c r="EM29" s="28" t="s">
        <v>28</v>
      </c>
      <c r="EN29" s="16"/>
      <c r="EO29" s="16"/>
      <c r="EP29" s="16"/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28" t="s">
        <v>28</v>
      </c>
      <c r="EY29" s="16"/>
      <c r="EZ29" s="16"/>
      <c r="FA29" s="16"/>
      <c r="FB29" s="16"/>
      <c r="FC29" s="28" t="s">
        <v>28</v>
      </c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 t="s">
        <v>28</v>
      </c>
      <c r="BB31" s="27"/>
      <c r="BC31" s="27"/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28" t="s">
        <v>28</v>
      </c>
      <c r="DF31" s="16"/>
      <c r="DG31" s="16"/>
      <c r="DH31" s="16"/>
      <c r="DI31" s="28" t="s">
        <v>28</v>
      </c>
      <c r="DJ31" s="16"/>
      <c r="DK31" s="16"/>
      <c r="DL31" s="16"/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28" t="s">
        <v>28</v>
      </c>
      <c r="DU31" s="16"/>
      <c r="DV31" s="16"/>
      <c r="DW31" s="16"/>
      <c r="DX31" s="28" t="s">
        <v>28</v>
      </c>
      <c r="DY31" s="16"/>
      <c r="DZ31" s="16"/>
      <c r="EA31" s="16"/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28" t="s">
        <v>28</v>
      </c>
      <c r="EJ31" s="16"/>
      <c r="EK31" s="16"/>
      <c r="EL31" s="16"/>
      <c r="EM31" s="28" t="s">
        <v>28</v>
      </c>
      <c r="EN31" s="16"/>
      <c r="EO31" s="16"/>
      <c r="EP31" s="16"/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/>
      <c r="AM32" s="27" t="s">
        <v>28</v>
      </c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/>
      <c r="BB32" s="27" t="s">
        <v>28</v>
      </c>
      <c r="BC32" s="27"/>
      <c r="BD32" s="27"/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/>
      <c r="BQ32" s="27" t="s">
        <v>28</v>
      </c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/>
      <c r="CF32" s="27" t="s">
        <v>28</v>
      </c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16"/>
      <c r="CU32" s="28" t="s">
        <v>28</v>
      </c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28" t="s">
        <v>28</v>
      </c>
      <c r="EJ32" s="16"/>
      <c r="EK32" s="16"/>
      <c r="EL32" s="16"/>
      <c r="EM32" s="16"/>
      <c r="EN32" s="28" t="s">
        <v>28</v>
      </c>
      <c r="EO32" s="16"/>
      <c r="EP32" s="16"/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 t="s">
        <v>28</v>
      </c>
      <c r="AX33" s="27"/>
      <c r="AY33" s="27"/>
      <c r="AZ33" s="27"/>
      <c r="BA33" s="27" t="s">
        <v>28</v>
      </c>
      <c r="BB33" s="27"/>
      <c r="BC33" s="27"/>
      <c r="BD33" s="27"/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28" t="s">
        <v>28</v>
      </c>
      <c r="DN33" s="16"/>
      <c r="DO33" s="16"/>
      <c r="DP33" s="16"/>
      <c r="DQ33" s="28" t="s">
        <v>28</v>
      </c>
      <c r="DR33" s="16"/>
      <c r="DS33" s="16"/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89</v>
      </c>
      <c r="C34" s="18" t="s">
        <v>90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 t="s">
        <v>28</v>
      </c>
      <c r="AX34" s="27"/>
      <c r="AY34" s="27"/>
      <c r="AZ34" s="27"/>
      <c r="BA34" s="27" t="s">
        <v>28</v>
      </c>
      <c r="BB34" s="27"/>
      <c r="BC34" s="27"/>
      <c r="BD34" s="27"/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1</v>
      </c>
      <c r="C35" s="18" t="s">
        <v>92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3</v>
      </c>
      <c r="C36" s="18" t="s">
        <v>94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5</v>
      </c>
      <c r="C37" s="18" t="s">
        <v>96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 t="s">
        <v>28</v>
      </c>
      <c r="AX37" s="27"/>
      <c r="AY37" s="27"/>
      <c r="AZ37" s="27"/>
      <c r="BA37" s="27" t="s">
        <v>28</v>
      </c>
      <c r="BB37" s="27"/>
      <c r="BC37" s="27"/>
      <c r="BD37" s="27"/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28" t="s">
        <v>28</v>
      </c>
      <c r="DF37" s="16"/>
      <c r="DG37" s="16"/>
      <c r="DH37" s="16"/>
      <c r="DI37" s="28" t="s">
        <v>28</v>
      </c>
      <c r="DJ37" s="16"/>
      <c r="DK37" s="16"/>
      <c r="DL37" s="16"/>
      <c r="DM37" s="28" t="s">
        <v>28</v>
      </c>
      <c r="DN37" s="16"/>
      <c r="DO37" s="16"/>
      <c r="DP37" s="16"/>
      <c r="DQ37" s="28" t="s">
        <v>28</v>
      </c>
      <c r="DR37" s="16"/>
      <c r="DS37" s="16"/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7</v>
      </c>
      <c r="C38" s="18" t="s">
        <v>98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 t="s">
        <v>28</v>
      </c>
      <c r="AX38" s="27"/>
      <c r="AY38" s="27"/>
      <c r="AZ38" s="27"/>
      <c r="BA38" s="27" t="s">
        <v>28</v>
      </c>
      <c r="BB38" s="27"/>
      <c r="BC38" s="27"/>
      <c r="BD38" s="27"/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28" t="s">
        <v>28</v>
      </c>
      <c r="DJ38" s="16"/>
      <c r="DK38" s="16"/>
      <c r="DL38" s="16"/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28" t="s">
        <v>28</v>
      </c>
      <c r="DU38" s="16"/>
      <c r="DV38" s="16"/>
      <c r="DW38" s="16"/>
      <c r="DX38" s="28" t="s">
        <v>28</v>
      </c>
      <c r="DY38" s="16"/>
      <c r="DZ38" s="16"/>
      <c r="EA38" s="16"/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99</v>
      </c>
      <c r="C39" s="18" t="s">
        <v>100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 t="s">
        <v>28</v>
      </c>
      <c r="AX39" s="27"/>
      <c r="AY39" s="27"/>
      <c r="AZ39" s="27"/>
      <c r="BA39" s="27" t="s">
        <v>28</v>
      </c>
      <c r="BB39" s="27"/>
      <c r="BC39" s="27"/>
      <c r="BD39" s="27"/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1</v>
      </c>
      <c r="C40" s="18" t="s">
        <v>102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 t="s">
        <v>28</v>
      </c>
      <c r="BB40" s="27"/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28" t="s">
        <v>28</v>
      </c>
      <c r="DJ40" s="16"/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3</v>
      </c>
      <c r="C41" s="18" t="s">
        <v>104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 t="s">
        <v>28</v>
      </c>
      <c r="AX41" s="27"/>
      <c r="AY41" s="27"/>
      <c r="AZ41" s="27"/>
      <c r="BA41" s="27" t="s">
        <v>28</v>
      </c>
      <c r="BB41" s="27"/>
      <c r="BC41" s="27"/>
      <c r="BD41" s="27"/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28" t="s">
        <v>28</v>
      </c>
      <c r="DF41" s="16"/>
      <c r="DG41" s="16"/>
      <c r="DH41" s="16"/>
      <c r="DI41" s="28" t="s">
        <v>28</v>
      </c>
      <c r="DJ41" s="16"/>
      <c r="DK41" s="16"/>
      <c r="DL41" s="16"/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5</v>
      </c>
      <c r="C42" s="18" t="s">
        <v>106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7</v>
      </c>
      <c r="C43" s="18" t="s">
        <v>108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28" t="s">
        <v>28</v>
      </c>
      <c r="DU43" s="16"/>
      <c r="DV43" s="16"/>
      <c r="DW43" s="16"/>
      <c r="DX43" s="28" t="s">
        <v>28</v>
      </c>
      <c r="DY43" s="16"/>
      <c r="DZ43" s="16"/>
      <c r="EA43" s="16"/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09</v>
      </c>
      <c r="C44" s="18" t="s">
        <v>110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1</v>
      </c>
      <c r="C45" s="18" t="s">
        <v>112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3</v>
      </c>
      <c r="C46" s="18" t="s">
        <v>114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28" t="s">
        <v>28</v>
      </c>
      <c r="EJ46" s="16"/>
      <c r="EK46" s="16"/>
      <c r="EL46" s="16"/>
      <c r="EM46" s="28" t="s">
        <v>28</v>
      </c>
      <c r="EN46" s="16"/>
      <c r="EO46" s="16"/>
      <c r="EP46" s="16"/>
      <c r="EQ46" s="28" t="s">
        <v>28</v>
      </c>
      <c r="ER46" s="16"/>
      <c r="ES46" s="16"/>
      <c r="ET46" s="16"/>
      <c r="EU46" s="28" t="s">
        <v>28</v>
      </c>
      <c r="EV46" s="16"/>
      <c r="EW46" s="16"/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 t="s">
        <v>28</v>
      </c>
      <c r="BB47" s="27"/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28" t="s">
        <v>28</v>
      </c>
      <c r="EJ47" s="16"/>
      <c r="EK47" s="16"/>
      <c r="EL47" s="16"/>
      <c r="EM47" s="28" t="s">
        <v>28</v>
      </c>
      <c r="EN47" s="16"/>
      <c r="EO47" s="16"/>
      <c r="EP47" s="16"/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 t="s">
        <v>28</v>
      </c>
      <c r="AX48" s="27"/>
      <c r="AY48" s="27"/>
      <c r="AZ48" s="27"/>
      <c r="BA48" s="27" t="s">
        <v>28</v>
      </c>
      <c r="BB48" s="27"/>
      <c r="BC48" s="27"/>
      <c r="BD48" s="27"/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28" t="s">
        <v>28</v>
      </c>
      <c r="EJ49" s="16"/>
      <c r="EK49" s="16"/>
      <c r="EL49" s="16"/>
      <c r="EM49" s="28" t="s">
        <v>28</v>
      </c>
      <c r="EN49" s="16"/>
      <c r="EO49" s="16"/>
      <c r="EP49" s="16"/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28" t="s">
        <v>28</v>
      </c>
      <c r="EJ50" s="16"/>
      <c r="EK50" s="16"/>
      <c r="EL50" s="16"/>
      <c r="EM50" s="28" t="s">
        <v>28</v>
      </c>
      <c r="EN50" s="16"/>
      <c r="EO50" s="16"/>
      <c r="EP50" s="16"/>
      <c r="EQ50" s="28" t="s">
        <v>28</v>
      </c>
      <c r="ER50" s="16"/>
      <c r="ES50" s="16"/>
      <c r="ET50" s="16"/>
      <c r="EU50" s="28" t="s">
        <v>28</v>
      </c>
      <c r="EV50" s="16"/>
      <c r="EW50" s="16"/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28" t="s">
        <v>28</v>
      </c>
      <c r="EJ51" s="16"/>
      <c r="EK51" s="16"/>
      <c r="EL51" s="16"/>
      <c r="EM51" s="28" t="s">
        <v>28</v>
      </c>
      <c r="EN51" s="16"/>
      <c r="EO51" s="16"/>
      <c r="EP51" s="16"/>
      <c r="EQ51" s="28" t="s">
        <v>28</v>
      </c>
      <c r="ER51" s="16"/>
      <c r="ES51" s="16"/>
      <c r="ET51" s="16"/>
      <c r="EU51" s="28" t="s">
        <v>28</v>
      </c>
      <c r="EV51" s="16"/>
      <c r="EW51" s="16"/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28" t="s">
        <v>28</v>
      </c>
      <c r="EJ52" s="16"/>
      <c r="EK52" s="16"/>
      <c r="EL52" s="16"/>
      <c r="EM52" s="28" t="s">
        <v>28</v>
      </c>
      <c r="EN52" s="16"/>
      <c r="EO52" s="16"/>
      <c r="EP52" s="16"/>
      <c r="EQ52" s="28" t="s">
        <v>28</v>
      </c>
      <c r="ER52" s="16"/>
      <c r="ES52" s="16"/>
      <c r="ET52" s="16"/>
      <c r="EU52" s="28" t="s">
        <v>28</v>
      </c>
      <c r="EV52" s="16"/>
      <c r="EW52" s="16"/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28" t="s">
        <v>28</v>
      </c>
      <c r="EJ53" s="16"/>
      <c r="EK53" s="16"/>
      <c r="EL53" s="16"/>
      <c r="EM53" s="28" t="s">
        <v>28</v>
      </c>
      <c r="EN53" s="16"/>
      <c r="EO53" s="16"/>
      <c r="EP53" s="16"/>
      <c r="EQ53" s="28" t="s">
        <v>28</v>
      </c>
      <c r="ER53" s="16"/>
      <c r="ES53" s="16"/>
      <c r="ET53" s="16"/>
      <c r="EU53" s="28" t="s">
        <v>28</v>
      </c>
      <c r="EV53" s="16"/>
      <c r="EW53" s="16"/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 t="s">
        <v>28</v>
      </c>
      <c r="AZ55" s="27"/>
      <c r="BA55" s="27" t="s">
        <v>28</v>
      </c>
      <c r="BB55" s="27"/>
      <c r="BC55" s="27"/>
      <c r="BD55" s="27"/>
      <c r="BE55" s="27"/>
      <c r="BF55" s="27"/>
      <c r="BG55" s="27" t="s">
        <v>28</v>
      </c>
      <c r="BH55" s="27"/>
      <c r="BI55" s="27" t="s">
        <v>28</v>
      </c>
      <c r="BJ55" s="27"/>
      <c r="BK55" s="27"/>
      <c r="BL55" s="27"/>
      <c r="BM55" s="27"/>
      <c r="BN55" s="27" t="s">
        <v>28</v>
      </c>
      <c r="BO55" s="27"/>
      <c r="BP55" s="27" t="s">
        <v>28</v>
      </c>
      <c r="BQ55" s="27"/>
      <c r="BR55" s="27"/>
      <c r="BS55" s="27"/>
      <c r="BT55" s="27"/>
      <c r="BU55" s="27"/>
      <c r="BV55" s="27" t="s">
        <v>28</v>
      </c>
      <c r="BW55" s="27"/>
      <c r="BX55" s="27" t="s">
        <v>28</v>
      </c>
      <c r="BY55" s="27"/>
      <c r="BZ55" s="27"/>
      <c r="CA55" s="27"/>
      <c r="CB55" s="27"/>
      <c r="CC55" s="27" t="s">
        <v>28</v>
      </c>
      <c r="CD55" s="27"/>
      <c r="CE55" s="27" t="s">
        <v>28</v>
      </c>
      <c r="CF55" s="27"/>
      <c r="CG55" s="27"/>
      <c r="CH55" s="27"/>
      <c r="CI55" s="27"/>
      <c r="CJ55" s="27"/>
      <c r="CK55" s="27" t="s">
        <v>28</v>
      </c>
      <c r="CL55" s="27"/>
      <c r="CM55" s="27" t="s">
        <v>28</v>
      </c>
      <c r="CN55" s="16"/>
      <c r="CO55" s="16"/>
      <c r="CP55" s="16"/>
      <c r="CQ55" s="16"/>
      <c r="CR55" s="28" t="s">
        <v>28</v>
      </c>
      <c r="CS55" s="16"/>
      <c r="CT55" s="28" t="s">
        <v>28</v>
      </c>
      <c r="CU55" s="16"/>
      <c r="CV55" s="16"/>
      <c r="CW55" s="16"/>
      <c r="CX55" s="16"/>
      <c r="CY55" s="16"/>
      <c r="CZ55" s="28" t="s">
        <v>28</v>
      </c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28" t="s">
        <v>28</v>
      </c>
      <c r="EJ55" s="16"/>
      <c r="EK55" s="16"/>
      <c r="EL55" s="16"/>
      <c r="EM55" s="28" t="s">
        <v>28</v>
      </c>
      <c r="EN55" s="16"/>
      <c r="EO55" s="16"/>
      <c r="EP55" s="16"/>
      <c r="EQ55" s="28" t="s">
        <v>28</v>
      </c>
      <c r="ER55" s="16"/>
      <c r="ES55" s="16"/>
      <c r="ET55" s="16"/>
      <c r="EU55" s="28" t="s">
        <v>28</v>
      </c>
      <c r="EV55" s="16"/>
      <c r="EW55" s="16"/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28" t="s">
        <v>28</v>
      </c>
      <c r="ER56" s="16"/>
      <c r="ES56" s="16"/>
      <c r="ET56" s="16"/>
      <c r="EU56" s="28" t="s">
        <v>28</v>
      </c>
      <c r="EV56" s="16"/>
      <c r="EW56" s="16"/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28" t="s">
        <v>28</v>
      </c>
      <c r="ER57" s="16"/>
      <c r="ES57" s="16"/>
      <c r="ET57" s="16"/>
      <c r="EU57" s="28" t="s">
        <v>28</v>
      </c>
      <c r="EV57" s="16"/>
      <c r="EW57" s="16"/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28" t="s">
        <v>28</v>
      </c>
      <c r="ED58" s="16"/>
      <c r="EE58" s="16"/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28" t="s">
        <v>28</v>
      </c>
      <c r="ER58" s="16"/>
      <c r="ES58" s="16"/>
      <c r="ET58" s="16"/>
      <c r="EU58" s="28" t="s">
        <v>28</v>
      </c>
      <c r="EV58" s="16"/>
      <c r="EW58" s="16"/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28" t="s">
        <v>28</v>
      </c>
      <c r="ER59" s="16"/>
      <c r="ES59" s="16"/>
      <c r="ET59" s="16"/>
      <c r="EU59" s="28" t="s">
        <v>28</v>
      </c>
      <c r="EV59" s="16"/>
      <c r="EW59" s="16"/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28" t="s">
        <v>28</v>
      </c>
      <c r="ED60" s="16"/>
      <c r="EE60" s="16"/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 t="s">
        <v>28</v>
      </c>
      <c r="BG61" s="27"/>
      <c r="BH61" s="27"/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/>
      <c r="BU61" s="27" t="s">
        <v>28</v>
      </c>
      <c r="BV61" s="27"/>
      <c r="BW61" s="27"/>
      <c r="BX61" s="27"/>
      <c r="BY61" s="27"/>
      <c r="BZ61" s="27" t="s">
        <v>28</v>
      </c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/>
      <c r="CJ61" s="27" t="s">
        <v>28</v>
      </c>
      <c r="CK61" s="27"/>
      <c r="CL61" s="27"/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28" t="s">
        <v>28</v>
      </c>
      <c r="ED61" s="16"/>
      <c r="EE61" s="16"/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28" t="s">
        <v>28</v>
      </c>
      <c r="ER61" s="16"/>
      <c r="ES61" s="16"/>
      <c r="ET61" s="16"/>
      <c r="EU61" s="28" t="s">
        <v>28</v>
      </c>
      <c r="EV61" s="16"/>
      <c r="EW61" s="16"/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 t="s">
        <v>28</v>
      </c>
      <c r="CB62" s="27"/>
      <c r="CC62" s="27"/>
      <c r="CD62" s="27"/>
      <c r="CE62" s="27" t="s">
        <v>28</v>
      </c>
      <c r="CF62" s="27"/>
      <c r="CG62" s="27"/>
      <c r="CH62" s="27"/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28" t="s">
        <v>28</v>
      </c>
      <c r="ED62" s="16"/>
      <c r="EE62" s="16"/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28" t="s">
        <v>28</v>
      </c>
      <c r="ER62" s="16"/>
      <c r="ES62" s="16"/>
      <c r="ET62" s="16"/>
      <c r="EU62" s="28" t="s">
        <v>28</v>
      </c>
      <c r="EV62" s="16"/>
      <c r="EW62" s="16"/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28" t="s">
        <v>28</v>
      </c>
      <c r="ED63" s="16"/>
      <c r="EE63" s="16"/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28" t="s">
        <v>28</v>
      </c>
      <c r="ER63" s="16"/>
      <c r="ES63" s="16"/>
      <c r="ET63" s="16"/>
      <c r="EU63" s="28" t="s">
        <v>28</v>
      </c>
      <c r="EV63" s="16"/>
      <c r="EW63" s="16"/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16"/>
      <c r="FG64" s="16"/>
      <c r="FH64" s="16"/>
      <c r="FI64" s="28" t="s">
        <v>28</v>
      </c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16"/>
      <c r="FG65" s="16"/>
      <c r="FH65" s="16"/>
      <c r="FI65" s="28" t="s">
        <v>28</v>
      </c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/>
      <c r="U66" s="27"/>
      <c r="V66" s="27" t="s">
        <v>28</v>
      </c>
      <c r="W66" s="27"/>
      <c r="X66" s="27"/>
      <c r="Y66" s="27"/>
      <c r="Z66" s="27" t="s">
        <v>28</v>
      </c>
      <c r="AA66" s="27"/>
      <c r="AB66" s="27"/>
      <c r="AC66" s="27"/>
      <c r="AD66" s="27" t="s">
        <v>28</v>
      </c>
      <c r="AE66" s="27"/>
      <c r="AF66" s="27"/>
      <c r="AG66" s="27" t="s">
        <v>28</v>
      </c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/>
      <c r="AJ67" s="27"/>
      <c r="AK67" s="27" t="s">
        <v>28</v>
      </c>
      <c r="AL67" s="27"/>
      <c r="AM67" s="27"/>
      <c r="AN67" s="27"/>
      <c r="AO67" s="27" t="s">
        <v>28</v>
      </c>
      <c r="AP67" s="27"/>
      <c r="AQ67" s="27"/>
      <c r="AR67" s="27"/>
      <c r="AS67" s="27" t="s">
        <v>28</v>
      </c>
      <c r="AT67" s="27"/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/>
      <c r="U68" s="27"/>
      <c r="V68" s="27" t="s">
        <v>28</v>
      </c>
      <c r="W68" s="27"/>
      <c r="X68" s="27"/>
      <c r="Y68" s="27"/>
      <c r="Z68" s="27" t="s">
        <v>28</v>
      </c>
      <c r="AA68" s="27"/>
      <c r="AB68" s="27"/>
      <c r="AC68" s="27"/>
      <c r="AD68" s="27" t="s">
        <v>28</v>
      </c>
      <c r="AE68" s="27"/>
      <c r="AF68" s="27"/>
      <c r="AG68" s="27" t="s">
        <v>28</v>
      </c>
      <c r="AH68" s="27"/>
      <c r="AI68" s="27"/>
      <c r="AJ68" s="27"/>
      <c r="AK68" s="27" t="s">
        <v>28</v>
      </c>
      <c r="AL68" s="27"/>
      <c r="AM68" s="27"/>
      <c r="AN68" s="27"/>
      <c r="AO68" s="27" t="s">
        <v>28</v>
      </c>
      <c r="AP68" s="27"/>
      <c r="AQ68" s="27"/>
      <c r="AR68" s="27"/>
      <c r="AS68" s="27" t="s">
        <v>28</v>
      </c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16"/>
      <c r="FG68" s="16"/>
      <c r="FH68" s="16"/>
      <c r="FI68" s="28" t="s">
        <v>28</v>
      </c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 t="s">
        <v>28</v>
      </c>
      <c r="AX69" s="27"/>
      <c r="AY69" s="27"/>
      <c r="AZ69" s="27"/>
      <c r="BA69" s="27" t="s">
        <v>28</v>
      </c>
      <c r="BB69" s="27"/>
      <c r="BC69" s="27"/>
      <c r="BD69" s="27"/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 t="s">
        <v>28</v>
      </c>
      <c r="BM69" s="27"/>
      <c r="BN69" s="27"/>
      <c r="BO69" s="27"/>
      <c r="BP69" s="27" t="s">
        <v>28</v>
      </c>
      <c r="BQ69" s="27"/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 t="s">
        <v>28</v>
      </c>
      <c r="CF69" s="27"/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28" t="s">
        <v>28</v>
      </c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28" t="s">
        <v>28</v>
      </c>
      <c r="DU69" s="16"/>
      <c r="DV69" s="16"/>
      <c r="DW69" s="16"/>
      <c r="DX69" s="28" t="s">
        <v>28</v>
      </c>
      <c r="DY69" s="16"/>
      <c r="DZ69" s="16"/>
      <c r="EA69" s="16"/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28" t="s">
        <v>28</v>
      </c>
      <c r="EJ69" s="16"/>
      <c r="EK69" s="16"/>
      <c r="EL69" s="16"/>
      <c r="EM69" s="28" t="s">
        <v>28</v>
      </c>
      <c r="EN69" s="16"/>
      <c r="EO69" s="16"/>
      <c r="EP69" s="16"/>
      <c r="EQ69" s="28" t="s">
        <v>28</v>
      </c>
      <c r="ER69" s="16"/>
      <c r="ES69" s="16"/>
      <c r="ET69" s="16"/>
      <c r="EU69" s="28" t="s">
        <v>28</v>
      </c>
      <c r="EV69" s="16"/>
      <c r="EW69" s="16"/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/>
      <c r="U70" s="27"/>
      <c r="V70" s="27" t="s">
        <v>28</v>
      </c>
      <c r="W70" s="27"/>
      <c r="X70" s="27"/>
      <c r="Y70" s="27"/>
      <c r="Z70" s="27" t="s">
        <v>28</v>
      </c>
      <c r="AA70" s="27"/>
      <c r="AB70" s="27"/>
      <c r="AC70" s="27"/>
      <c r="AD70" s="27" t="s">
        <v>28</v>
      </c>
      <c r="AE70" s="27"/>
      <c r="AF70" s="27"/>
      <c r="AG70" s="27" t="s">
        <v>28</v>
      </c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/>
      <c r="AQ70" s="27"/>
      <c r="AR70" s="27"/>
      <c r="AS70" s="27" t="s">
        <v>28</v>
      </c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/>
      <c r="U71" s="27"/>
      <c r="V71" s="27" t="s">
        <v>28</v>
      </c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/>
      <c r="AJ71" s="27"/>
      <c r="AK71" s="27" t="s">
        <v>28</v>
      </c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/>
      <c r="U72" s="27"/>
      <c r="V72" s="27" t="s">
        <v>28</v>
      </c>
      <c r="W72" s="27"/>
      <c r="X72" s="27"/>
      <c r="Y72" s="27"/>
      <c r="Z72" s="27" t="s">
        <v>28</v>
      </c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/>
      <c r="AI72" s="27"/>
      <c r="AJ72" s="27"/>
      <c r="AK72" s="27" t="s">
        <v>28</v>
      </c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28" t="s">
        <v>28</v>
      </c>
      <c r="CZ72" s="16"/>
      <c r="DA72" s="16"/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/>
      <c r="AO73" s="27"/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 t="s">
        <v>28</v>
      </c>
      <c r="BG74" s="27"/>
      <c r="BH74" s="27"/>
      <c r="BI74" s="27"/>
      <c r="BJ74" s="27"/>
      <c r="BK74" s="27" t="s">
        <v>28</v>
      </c>
      <c r="BL74" s="27" t="s">
        <v>28</v>
      </c>
      <c r="BM74" s="27"/>
      <c r="BN74" s="27"/>
      <c r="BO74" s="27"/>
      <c r="BP74" s="27" t="s">
        <v>28</v>
      </c>
      <c r="BQ74" s="27"/>
      <c r="BR74" s="27"/>
      <c r="BS74" s="27"/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 t="s">
        <v>28</v>
      </c>
      <c r="CB74" s="27"/>
      <c r="CC74" s="27"/>
      <c r="CD74" s="27"/>
      <c r="CE74" s="27" t="s">
        <v>28</v>
      </c>
      <c r="CF74" s="27"/>
      <c r="CG74" s="27"/>
      <c r="CH74" s="27"/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28" t="s">
        <v>28</v>
      </c>
      <c r="ED74" s="16"/>
      <c r="EE74" s="16"/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28" t="s">
        <v>28</v>
      </c>
      <c r="ER74" s="16"/>
      <c r="ES74" s="16"/>
      <c r="ET74" s="16"/>
      <c r="EU74" s="28" t="s">
        <v>28</v>
      </c>
      <c r="EV74" s="16"/>
      <c r="EW74" s="16"/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 t="s">
        <v>28</v>
      </c>
      <c r="X75" s="27"/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/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 t="s">
        <v>28</v>
      </c>
      <c r="AX75" s="27"/>
      <c r="AY75" s="27"/>
      <c r="AZ75" s="27"/>
      <c r="BA75" s="27" t="s">
        <v>28</v>
      </c>
      <c r="BB75" s="27"/>
      <c r="BC75" s="27"/>
      <c r="BD75" s="27"/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 t="s">
        <v>28</v>
      </c>
      <c r="BM75" s="27"/>
      <c r="BN75" s="27"/>
      <c r="BO75" s="27"/>
      <c r="BP75" s="27" t="s">
        <v>28</v>
      </c>
      <c r="BQ75" s="27"/>
      <c r="BR75" s="27"/>
      <c r="BS75" s="27"/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 t="s">
        <v>28</v>
      </c>
      <c r="CB75" s="27"/>
      <c r="CC75" s="27"/>
      <c r="CD75" s="27"/>
      <c r="CE75" s="27" t="s">
        <v>28</v>
      </c>
      <c r="CF75" s="27"/>
      <c r="CG75" s="27"/>
      <c r="CH75" s="27"/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28" t="s">
        <v>28</v>
      </c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28" t="s">
        <v>28</v>
      </c>
      <c r="DF75" s="16"/>
      <c r="DG75" s="16"/>
      <c r="DH75" s="16"/>
      <c r="DI75" s="28" t="s">
        <v>28</v>
      </c>
      <c r="DJ75" s="16"/>
      <c r="DK75" s="16"/>
      <c r="DL75" s="16"/>
      <c r="DM75" s="28" t="s">
        <v>28</v>
      </c>
      <c r="DN75" s="16"/>
      <c r="DO75" s="16"/>
      <c r="DP75" s="16"/>
      <c r="DQ75" s="28" t="s">
        <v>28</v>
      </c>
      <c r="DR75" s="16"/>
      <c r="DS75" s="16"/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28" t="s">
        <v>28</v>
      </c>
      <c r="EY75" s="16"/>
      <c r="EZ75" s="16"/>
      <c r="FA75" s="16"/>
      <c r="FB75" s="28" t="s">
        <v>28</v>
      </c>
      <c r="FC75" s="16"/>
      <c r="FD75" s="16"/>
      <c r="FE75" s="16"/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16"/>
      <c r="CR76" s="16"/>
      <c r="CS76" s="28" t="s">
        <v>28</v>
      </c>
      <c r="CT76" s="16"/>
      <c r="CU76" s="16"/>
      <c r="CV76" s="16"/>
      <c r="CW76" s="28" t="s">
        <v>28</v>
      </c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28" t="s">
        <v>28</v>
      </c>
      <c r="DN76" s="16"/>
      <c r="DO76" s="16"/>
      <c r="DP76" s="16"/>
      <c r="DQ76" s="28" t="s">
        <v>28</v>
      </c>
      <c r="DR76" s="16"/>
      <c r="DS76" s="16"/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28" t="s">
        <v>28</v>
      </c>
      <c r="EC76" s="16"/>
      <c r="ED76" s="16"/>
      <c r="EE76" s="16"/>
      <c r="EF76" s="28" t="s">
        <v>28</v>
      </c>
      <c r="EG76" s="16"/>
      <c r="EH76" s="16"/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28" t="s">
        <v>28</v>
      </c>
      <c r="ER76" s="16"/>
      <c r="ES76" s="16"/>
      <c r="ET76" s="16"/>
      <c r="EU76" s="28" t="s">
        <v>28</v>
      </c>
      <c r="EV76" s="16"/>
      <c r="EW76" s="16"/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 t="s">
        <v>28</v>
      </c>
      <c r="X77" s="27"/>
      <c r="Y77" s="27"/>
      <c r="Z77" s="27"/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/>
      <c r="AN77" s="27"/>
      <c r="AO77" s="27"/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16"/>
      <c r="FG77" s="16"/>
      <c r="FH77" s="16"/>
      <c r="FI77" s="28" t="s">
        <v>28</v>
      </c>
      <c r="FJ77" s="16"/>
      <c r="FK77" s="16"/>
      <c r="FL77" s="28" t="s">
        <v>28</v>
      </c>
    </row>
    <row r="78" customFormat="false" ht="13.5" hidden="false" customHeight="false" outlineLevel="0" collapsed="false">
      <c r="A78" s="21" t="s">
        <v>180</v>
      </c>
      <c r="B78" s="21"/>
      <c r="C78" s="21"/>
      <c r="D78" s="22" t="n">
        <f aca="false">COUNTIF(D7:D77,"○")</f>
        <v>1</v>
      </c>
      <c r="E78" s="22" t="n">
        <f aca="false">COUNTIF(E7:E77,"○")</f>
        <v>0</v>
      </c>
      <c r="F78" s="22" t="n">
        <f aca="false">COUNTIF(F7:F77,"○")</f>
        <v>0</v>
      </c>
      <c r="G78" s="22" t="n">
        <f aca="false">COUNTIF(G7:G77,"○")</f>
        <v>70</v>
      </c>
      <c r="H78" s="22" t="n">
        <f aca="false">COUNTIF(H7:H77,"○")</f>
        <v>1</v>
      </c>
      <c r="I78" s="22" t="n">
        <f aca="false">COUNTIF(I7:I77,"○")</f>
        <v>0</v>
      </c>
      <c r="J78" s="22" t="n">
        <f aca="false">COUNTIF(J7:J77,"○")</f>
        <v>0</v>
      </c>
      <c r="K78" s="22" t="n">
        <f aca="false">COUNTIF(K7:K77,"○")</f>
        <v>70</v>
      </c>
      <c r="L78" s="22" t="n">
        <f aca="false">COUNTIF(L7:L77,"○")</f>
        <v>1</v>
      </c>
      <c r="M78" s="22" t="n">
        <f aca="false">COUNTIF(M7:M77,"○")</f>
        <v>0</v>
      </c>
      <c r="N78" s="22" t="n">
        <f aca="false">COUNTIF(N7:N77,"○")</f>
        <v>0</v>
      </c>
      <c r="O78" s="22" t="n">
        <f aca="false">COUNTIF(O7:O77,"○")</f>
        <v>70</v>
      </c>
      <c r="P78" s="22" t="n">
        <f aca="false">COUNTIF(P7:P77,"○")</f>
        <v>1</v>
      </c>
      <c r="Q78" s="22" t="n">
        <f aca="false">COUNTIF(Q7:Q77,"○")</f>
        <v>0</v>
      </c>
      <c r="R78" s="22" t="n">
        <f aca="false">COUNTIF(R7:R77,"○")</f>
        <v>70</v>
      </c>
      <c r="S78" s="22" t="n">
        <f aca="false">COUNTIF(S7:S77,"○")</f>
        <v>63</v>
      </c>
      <c r="T78" s="22" t="n">
        <f aca="false">COUNTIF(T7:T77,"○")</f>
        <v>1</v>
      </c>
      <c r="U78" s="22" t="n">
        <f aca="false">COUNTIF(U7:U77,"○")</f>
        <v>0</v>
      </c>
      <c r="V78" s="22" t="n">
        <f aca="false">COUNTIF(V7:V77,"○")</f>
        <v>7</v>
      </c>
      <c r="W78" s="22" t="n">
        <f aca="false">COUNTIF(W7:W77,"○")</f>
        <v>62</v>
      </c>
      <c r="X78" s="22" t="n">
        <f aca="false">COUNTIF(X7:X77,"○")</f>
        <v>1</v>
      </c>
      <c r="Y78" s="22" t="n">
        <f aca="false">COUNTIF(Y7:Y77,"○")</f>
        <v>0</v>
      </c>
      <c r="Z78" s="22" t="n">
        <f aca="false">COUNTIF(Z7:Z77,"○")</f>
        <v>8</v>
      </c>
      <c r="AA78" s="22" t="n">
        <f aca="false">COUNTIF(AA7:AA77,"○")</f>
        <v>67</v>
      </c>
      <c r="AB78" s="22" t="n">
        <f aca="false">COUNTIF(AB7:AB77,"○")</f>
        <v>0</v>
      </c>
      <c r="AC78" s="22" t="n">
        <f aca="false">COUNTIF(AC7:AC77,"○")</f>
        <v>0</v>
      </c>
      <c r="AD78" s="22" t="n">
        <f aca="false">COUNTIF(AD7:AD77,"○")</f>
        <v>4</v>
      </c>
      <c r="AE78" s="22" t="n">
        <f aca="false">COUNTIF(AE7:AE77,"○")</f>
        <v>67</v>
      </c>
      <c r="AF78" s="22" t="n">
        <f aca="false">COUNTIF(AF7:AF77,"○")</f>
        <v>0</v>
      </c>
      <c r="AG78" s="22" t="n">
        <f aca="false">COUNTIF(AG7:AG77,"○")</f>
        <v>4</v>
      </c>
      <c r="AH78" s="22" t="n">
        <f aca="false">COUNTIF(AH7:AH77,"○")</f>
        <v>60</v>
      </c>
      <c r="AI78" s="22" t="n">
        <f aca="false">COUNTIF(AI7:AI77,"○")</f>
        <v>1</v>
      </c>
      <c r="AJ78" s="22" t="n">
        <f aca="false">COUNTIF(AJ7:AJ77,"○")</f>
        <v>0</v>
      </c>
      <c r="AK78" s="22" t="n">
        <f aca="false">COUNTIF(AK7:AK77,"○")</f>
        <v>10</v>
      </c>
      <c r="AL78" s="22" t="n">
        <f aca="false">COUNTIF(AL7:AL77,"○")</f>
        <v>59</v>
      </c>
      <c r="AM78" s="22" t="n">
        <f aca="false">COUNTIF(AM7:AM77,"○")</f>
        <v>1</v>
      </c>
      <c r="AN78" s="22" t="n">
        <f aca="false">COUNTIF(AN7:AN77,"○")</f>
        <v>0</v>
      </c>
      <c r="AO78" s="22" t="n">
        <f aca="false">COUNTIF(AO7:AO77,"○")</f>
        <v>11</v>
      </c>
      <c r="AP78" s="22" t="n">
        <f aca="false">COUNTIF(AP7:AP77,"○")</f>
        <v>65</v>
      </c>
      <c r="AQ78" s="22" t="n">
        <f aca="false">COUNTIF(AQ7:AQ77,"○")</f>
        <v>0</v>
      </c>
      <c r="AR78" s="22" t="n">
        <f aca="false">COUNTIF(AR7:AR77,"○")</f>
        <v>0</v>
      </c>
      <c r="AS78" s="22" t="n">
        <f aca="false">COUNTIF(AS7:AS77,"○")</f>
        <v>6</v>
      </c>
      <c r="AT78" s="22" t="n">
        <f aca="false">COUNTIF(AT7:AT77,"○")</f>
        <v>65</v>
      </c>
      <c r="AU78" s="22" t="n">
        <f aca="false">COUNTIF(AU7:AU77,"○")</f>
        <v>0</v>
      </c>
      <c r="AV78" s="22" t="n">
        <f aca="false">COUNTIF(AV7:AV77,"○")</f>
        <v>6</v>
      </c>
      <c r="AW78" s="22" t="n">
        <f aca="false">COUNTIF(AW7:AW77,"○")</f>
        <v>33</v>
      </c>
      <c r="AX78" s="22" t="n">
        <f aca="false">COUNTIF(AX7:AX77,"○")</f>
        <v>1</v>
      </c>
      <c r="AY78" s="22" t="n">
        <f aca="false">COUNTIF(AY7:AY77,"○")</f>
        <v>1</v>
      </c>
      <c r="AZ78" s="22" t="n">
        <f aca="false">COUNTIF(AZ7:AZ77,"○")</f>
        <v>36</v>
      </c>
      <c r="BA78" s="22" t="n">
        <f aca="false">COUNTIF(BA7:BA77,"○")</f>
        <v>33</v>
      </c>
      <c r="BB78" s="22" t="n">
        <f aca="false">COUNTIF(BB7:BB77,"○")</f>
        <v>1</v>
      </c>
      <c r="BC78" s="22" t="n">
        <f aca="false">COUNTIF(BC7:BC77,"○")</f>
        <v>0</v>
      </c>
      <c r="BD78" s="22" t="n">
        <f aca="false">COUNTIF(BD7:BD77,"○")</f>
        <v>37</v>
      </c>
      <c r="BE78" s="22" t="n">
        <f aca="false">COUNTIF(BE7:BE77,"○")</f>
        <v>35</v>
      </c>
      <c r="BF78" s="22" t="n">
        <f aca="false">COUNTIF(BF7:BF77,"○")</f>
        <v>13</v>
      </c>
      <c r="BG78" s="22" t="n">
        <f aca="false">COUNTIF(BG7:BG77,"○")</f>
        <v>1</v>
      </c>
      <c r="BH78" s="22" t="n">
        <f aca="false">COUNTIF(BH7:BH77,"○")</f>
        <v>22</v>
      </c>
      <c r="BI78" s="22" t="n">
        <f aca="false">COUNTIF(BI7:BI77,"○")</f>
        <v>36</v>
      </c>
      <c r="BJ78" s="22" t="n">
        <f aca="false">COUNTIF(BJ7:BJ77,"○")</f>
        <v>0</v>
      </c>
      <c r="BK78" s="22" t="n">
        <f aca="false">COUNTIF(BK7:BK77,"○")</f>
        <v>35</v>
      </c>
      <c r="BL78" s="22" t="n">
        <f aca="false">COUNTIF(BL7:BL77,"○")</f>
        <v>46</v>
      </c>
      <c r="BM78" s="22" t="n">
        <f aca="false">COUNTIF(BM7:BM77,"○")</f>
        <v>0</v>
      </c>
      <c r="BN78" s="22" t="n">
        <f aca="false">COUNTIF(BN7:BN77,"○")</f>
        <v>1</v>
      </c>
      <c r="BO78" s="22" t="n">
        <f aca="false">COUNTIF(BO7:BO77,"○")</f>
        <v>24</v>
      </c>
      <c r="BP78" s="22" t="n">
        <f aca="false">COUNTIF(BP7:BP77,"○")</f>
        <v>46</v>
      </c>
      <c r="BQ78" s="22" t="n">
        <f aca="false">COUNTIF(BQ7:BQ77,"○")</f>
        <v>1</v>
      </c>
      <c r="BR78" s="22" t="n">
        <f aca="false">COUNTIF(BR7:BR77,"○")</f>
        <v>0</v>
      </c>
      <c r="BS78" s="22" t="n">
        <f aca="false">COUNTIF(BS7:BS77,"○")</f>
        <v>24</v>
      </c>
      <c r="BT78" s="22" t="n">
        <f aca="false">COUNTIF(BT7:BT77,"○")</f>
        <v>43</v>
      </c>
      <c r="BU78" s="22" t="n">
        <f aca="false">COUNTIF(BU7:BU77,"○")</f>
        <v>10</v>
      </c>
      <c r="BV78" s="22" t="n">
        <f aca="false">COUNTIF(BV7:BV77,"○")</f>
        <v>1</v>
      </c>
      <c r="BW78" s="22" t="n">
        <f aca="false">COUNTIF(BW7:BW77,"○")</f>
        <v>17</v>
      </c>
      <c r="BX78" s="22" t="n">
        <f aca="false">COUNTIF(BX7:BX77,"○")</f>
        <v>44</v>
      </c>
      <c r="BY78" s="22" t="n">
        <f aca="false">COUNTIF(BY7:BY77,"○")</f>
        <v>0</v>
      </c>
      <c r="BZ78" s="22" t="n">
        <f aca="false">COUNTIF(BZ7:BZ77,"○")</f>
        <v>27</v>
      </c>
      <c r="CA78" s="22" t="n">
        <f aca="false">COUNTIF(CA7:CA77,"○")</f>
        <v>47</v>
      </c>
      <c r="CB78" s="22" t="n">
        <f aca="false">COUNTIF(CB7:CB77,"○")</f>
        <v>0</v>
      </c>
      <c r="CC78" s="22" t="n">
        <f aca="false">COUNTIF(CC7:CC77,"○")</f>
        <v>1</v>
      </c>
      <c r="CD78" s="22" t="n">
        <f aca="false">COUNTIF(CD7:CD77,"○")</f>
        <v>23</v>
      </c>
      <c r="CE78" s="22" t="n">
        <f aca="false">COUNTIF(CE7:CE77,"○")</f>
        <v>47</v>
      </c>
      <c r="CF78" s="22" t="n">
        <f aca="false">COUNTIF(CF7:CF77,"○")</f>
        <v>1</v>
      </c>
      <c r="CG78" s="22" t="n">
        <f aca="false">COUNTIF(CG7:CG77,"○")</f>
        <v>0</v>
      </c>
      <c r="CH78" s="22" t="n">
        <f aca="false">COUNTIF(CH7:CH77,"○")</f>
        <v>23</v>
      </c>
      <c r="CI78" s="22" t="n">
        <f aca="false">COUNTIF(CI7:CI77,"○")</f>
        <v>43</v>
      </c>
      <c r="CJ78" s="22" t="n">
        <f aca="false">COUNTIF(CJ7:CJ77,"○")</f>
        <v>10</v>
      </c>
      <c r="CK78" s="22" t="n">
        <f aca="false">COUNTIF(CK7:CK77,"○")</f>
        <v>1</v>
      </c>
      <c r="CL78" s="22" t="n">
        <f aca="false">COUNTIF(CL7:CL77,"○")</f>
        <v>17</v>
      </c>
      <c r="CM78" s="22" t="n">
        <f aca="false">COUNTIF(CM7:CM77,"○")</f>
        <v>44</v>
      </c>
      <c r="CN78" s="29" t="n">
        <f aca="false">COUNTIF(CN7:CN77,"○")</f>
        <v>0</v>
      </c>
      <c r="CO78" s="29" t="n">
        <f aca="false">COUNTIF(CO7:CO77,"○")</f>
        <v>27</v>
      </c>
      <c r="CP78" s="29" t="n">
        <f aca="false">COUNTIF(CP7:CP77,"○")</f>
        <v>37</v>
      </c>
      <c r="CQ78" s="29" t="n">
        <f aca="false">COUNTIF(CQ7:CQ77,"○")</f>
        <v>0</v>
      </c>
      <c r="CR78" s="29" t="n">
        <f aca="false">COUNTIF(CR7:CR77,"○")</f>
        <v>1</v>
      </c>
      <c r="CS78" s="29" t="n">
        <f aca="false">COUNTIF(CS7:CS77,"○")</f>
        <v>33</v>
      </c>
      <c r="CT78" s="29" t="n">
        <f aca="false">COUNTIF(CT7:CT77,"○")</f>
        <v>37</v>
      </c>
      <c r="CU78" s="29" t="n">
        <f aca="false">COUNTIF(CU7:CU77,"○")</f>
        <v>1</v>
      </c>
      <c r="CV78" s="29" t="n">
        <f aca="false">COUNTIF(CV7:CV77,"○")</f>
        <v>0</v>
      </c>
      <c r="CW78" s="29" t="n">
        <f aca="false">COUNTIF(CW7:CW77,"○")</f>
        <v>33</v>
      </c>
      <c r="CX78" s="29" t="n">
        <f aca="false">COUNTIF(CX7:CX77,"○")</f>
        <v>41</v>
      </c>
      <c r="CY78" s="29" t="n">
        <f aca="false">COUNTIF(CY7:CY77,"○")</f>
        <v>10</v>
      </c>
      <c r="CZ78" s="29" t="n">
        <f aca="false">COUNTIF(CZ7:CZ77,"○")</f>
        <v>1</v>
      </c>
      <c r="DA78" s="29" t="n">
        <f aca="false">COUNTIF(DA7:DA77,"○")</f>
        <v>19</v>
      </c>
      <c r="DB78" s="29" t="n">
        <f aca="false">COUNTIF(DB7:DB77,"○")</f>
        <v>42</v>
      </c>
      <c r="DC78" s="29" t="n">
        <f aca="false">COUNTIF(DC7:DC77,"○")</f>
        <v>0</v>
      </c>
      <c r="DD78" s="29" t="n">
        <f aca="false">COUNTIF(DD7:DD77,"○")</f>
        <v>29</v>
      </c>
      <c r="DE78" s="29" t="n">
        <f aca="false">COUNTIF(DE7:DE77,"○")</f>
        <v>19</v>
      </c>
      <c r="DF78" s="29" t="n">
        <f aca="false">COUNTIF(DF7:DF77,"○")</f>
        <v>0</v>
      </c>
      <c r="DG78" s="29" t="n">
        <f aca="false">COUNTIF(DG7:DG77,"○")</f>
        <v>0</v>
      </c>
      <c r="DH78" s="29" t="n">
        <f aca="false">COUNTIF(DH7:DH77,"○")</f>
        <v>52</v>
      </c>
      <c r="DI78" s="29" t="n">
        <f aca="false">COUNTIF(DI7:DI77,"○")</f>
        <v>19</v>
      </c>
      <c r="DJ78" s="29" t="n">
        <f aca="false">COUNTIF(DJ7:DJ77,"○")</f>
        <v>0</v>
      </c>
      <c r="DK78" s="29" t="n">
        <f aca="false">COUNTIF(DK7:DK77,"○")</f>
        <v>0</v>
      </c>
      <c r="DL78" s="29" t="n">
        <f aca="false">COUNTIF(DL7:DL77,"○")</f>
        <v>52</v>
      </c>
      <c r="DM78" s="29" t="n">
        <f aca="false">COUNTIF(DM7:DM77,"○")</f>
        <v>22</v>
      </c>
      <c r="DN78" s="29" t="n">
        <f aca="false">COUNTIF(DN7:DN77,"○")</f>
        <v>0</v>
      </c>
      <c r="DO78" s="29" t="n">
        <f aca="false">COUNTIF(DO7:DO77,"○")</f>
        <v>0</v>
      </c>
      <c r="DP78" s="29" t="n">
        <f aca="false">COUNTIF(DP7:DP77,"○")</f>
        <v>49</v>
      </c>
      <c r="DQ78" s="29" t="n">
        <f aca="false">COUNTIF(DQ7:DQ77,"○")</f>
        <v>22</v>
      </c>
      <c r="DR78" s="29" t="n">
        <f aca="false">COUNTIF(DR7:DR77,"○")</f>
        <v>0</v>
      </c>
      <c r="DS78" s="29" t="n">
        <f aca="false">COUNTIF(DS7:DS77,"○")</f>
        <v>49</v>
      </c>
      <c r="DT78" s="29" t="n">
        <f aca="false">COUNTIF(DT7:DT77,"○")</f>
        <v>13</v>
      </c>
      <c r="DU78" s="29" t="n">
        <f aca="false">COUNTIF(DU7:DU77,"○")</f>
        <v>1</v>
      </c>
      <c r="DV78" s="29" t="n">
        <f aca="false">COUNTIF(DV7:DV77,"○")</f>
        <v>0</v>
      </c>
      <c r="DW78" s="29" t="n">
        <f aca="false">COUNTIF(DW7:DW77,"○")</f>
        <v>57</v>
      </c>
      <c r="DX78" s="29" t="n">
        <f aca="false">COUNTIF(DX7:DX77,"○")</f>
        <v>13</v>
      </c>
      <c r="DY78" s="29" t="n">
        <f aca="false">COUNTIF(DY7:DY77,"○")</f>
        <v>0</v>
      </c>
      <c r="DZ78" s="29" t="n">
        <f aca="false">COUNTIF(DZ7:DZ77,"○")</f>
        <v>0</v>
      </c>
      <c r="EA78" s="29" t="n">
        <f aca="false">COUNTIF(EA7:EA77,"○")</f>
        <v>58</v>
      </c>
      <c r="EB78" s="29" t="n">
        <f aca="false">COUNTIF(EB7:EB77,"○")</f>
        <v>14</v>
      </c>
      <c r="EC78" s="29" t="n">
        <f aca="false">COUNTIF(EC7:EC77,"○")</f>
        <v>10</v>
      </c>
      <c r="ED78" s="29" t="n">
        <f aca="false">COUNTIF(ED7:ED77,"○")</f>
        <v>0</v>
      </c>
      <c r="EE78" s="29" t="n">
        <f aca="false">COUNTIF(EE7:EE77,"○")</f>
        <v>47</v>
      </c>
      <c r="EF78" s="29" t="n">
        <f aca="false">COUNTIF(EF7:EF77,"○")</f>
        <v>14</v>
      </c>
      <c r="EG78" s="29" t="n">
        <f aca="false">COUNTIF(EG7:EG77,"○")</f>
        <v>0</v>
      </c>
      <c r="EH78" s="29" t="n">
        <f aca="false">COUNTIF(EH7:EH77,"○")</f>
        <v>57</v>
      </c>
      <c r="EI78" s="29" t="n">
        <f aca="false">COUNTIF(EI7:EI77,"○")</f>
        <v>19</v>
      </c>
      <c r="EJ78" s="29" t="n">
        <f aca="false">COUNTIF(EJ7:EJ77,"○")</f>
        <v>0</v>
      </c>
      <c r="EK78" s="29" t="n">
        <f aca="false">COUNTIF(EK7:EK77,"○")</f>
        <v>0</v>
      </c>
      <c r="EL78" s="29" t="n">
        <f aca="false">COUNTIF(EL7:EL77,"○")</f>
        <v>52</v>
      </c>
      <c r="EM78" s="29" t="n">
        <f aca="false">COUNTIF(EM7:EM77,"○")</f>
        <v>18</v>
      </c>
      <c r="EN78" s="29" t="n">
        <f aca="false">COUNTIF(EN7:EN77,"○")</f>
        <v>1</v>
      </c>
      <c r="EO78" s="29" t="n">
        <f aca="false">COUNTIF(EO7:EO77,"○")</f>
        <v>0</v>
      </c>
      <c r="EP78" s="29" t="n">
        <f aca="false">COUNTIF(EP7:EP77,"○")</f>
        <v>52</v>
      </c>
      <c r="EQ78" s="29" t="n">
        <f aca="false">COUNTIF(EQ7:EQ77,"○")</f>
        <v>30</v>
      </c>
      <c r="ER78" s="29" t="n">
        <f aca="false">COUNTIF(ER7:ER77,"○")</f>
        <v>0</v>
      </c>
      <c r="ES78" s="29" t="n">
        <f aca="false">COUNTIF(ES7:ES77,"○")</f>
        <v>0</v>
      </c>
      <c r="ET78" s="29" t="n">
        <f aca="false">COUNTIF(ET7:ET77,"○")</f>
        <v>41</v>
      </c>
      <c r="EU78" s="29" t="n">
        <f aca="false">COUNTIF(EU7:EU77,"○")</f>
        <v>30</v>
      </c>
      <c r="EV78" s="29" t="n">
        <f aca="false">COUNTIF(EV7:EV77,"○")</f>
        <v>0</v>
      </c>
      <c r="EW78" s="29" t="n">
        <f aca="false">COUNTIF(EW7:EW77,"○")</f>
        <v>41</v>
      </c>
      <c r="EX78" s="29" t="n">
        <f aca="false">COUNTIF(EX7:EX77,"○")</f>
        <v>46</v>
      </c>
      <c r="EY78" s="29" t="n">
        <f aca="false">COUNTIF(EY7:EY77,"○")</f>
        <v>0</v>
      </c>
      <c r="EZ78" s="29" t="n">
        <f aca="false">COUNTIF(EZ7:EZ77,"○")</f>
        <v>0</v>
      </c>
      <c r="FA78" s="29" t="n">
        <f aca="false">COUNTIF(FA7:FA77,"○")</f>
        <v>25</v>
      </c>
      <c r="FB78" s="29" t="n">
        <f aca="false">COUNTIF(FB7:FB77,"○")</f>
        <v>43</v>
      </c>
      <c r="FC78" s="29" t="n">
        <f aca="false">COUNTIF(FC7:FC77,"○")</f>
        <v>3</v>
      </c>
      <c r="FD78" s="29" t="n">
        <f aca="false">COUNTIF(FD7:FD77,"○")</f>
        <v>0</v>
      </c>
      <c r="FE78" s="29" t="n">
        <f aca="false">COUNTIF(FE7:FE77,"○")</f>
        <v>25</v>
      </c>
      <c r="FF78" s="29" t="n">
        <f aca="false">COUNTIF(FF7:FF77,"○")</f>
        <v>59</v>
      </c>
      <c r="FG78" s="29" t="n">
        <f aca="false">COUNTIF(FG7:FG77,"○")</f>
        <v>0</v>
      </c>
      <c r="FH78" s="29" t="n">
        <f aca="false">COUNTIF(FH7:FH77,"○")</f>
        <v>0</v>
      </c>
      <c r="FI78" s="29" t="n">
        <f aca="false">COUNTIF(FI7:FI77,"○")</f>
        <v>12</v>
      </c>
      <c r="FJ78" s="29" t="n">
        <f aca="false">COUNTIF(FJ7:FJ77,"○")</f>
        <v>59</v>
      </c>
      <c r="FK78" s="29" t="n">
        <f aca="false">COUNTIF(FK7:FK77,"○")</f>
        <v>0</v>
      </c>
      <c r="FL78" s="29" t="n">
        <f aca="false">COUNTIF(FL7:FL77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30:50Z</dcterms:modified>
  <cp:revision>0</cp:revision>
  <dc:subject/>
  <dc:title/>
</cp:coreProperties>
</file>