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5</definedName>
    <definedName function="false" hidden="false" localSheetId="1" name="Excel_BuiltIn__FilterDatabase" vbProcedure="false">し尿処理の状況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82397</v>
      </c>
      <c r="E7" s="28" t="n">
        <f aca="false">G7+H7</f>
        <v>26142</v>
      </c>
      <c r="F7" s="29" t="n">
        <f aca="false">E7/D7*100</f>
        <v>9.25718049412706</v>
      </c>
      <c r="G7" s="27" t="n">
        <v>25589</v>
      </c>
      <c r="H7" s="27" t="n">
        <v>553</v>
      </c>
      <c r="I7" s="28" t="n">
        <f aca="false">K7+M7+O7</f>
        <v>256255</v>
      </c>
      <c r="J7" s="29" t="n">
        <f aca="false">I7/D7*100</f>
        <v>90.7428195058729</v>
      </c>
      <c r="K7" s="27" t="n">
        <v>224853</v>
      </c>
      <c r="L7" s="29" t="n">
        <f aca="false">K7/D7*100</f>
        <v>79.6230129923477</v>
      </c>
      <c r="M7" s="27" t="n">
        <v>4680</v>
      </c>
      <c r="N7" s="29" t="n">
        <f aca="false">M7/D7*100</f>
        <v>1.65724140128967</v>
      </c>
      <c r="O7" s="27" t="n">
        <v>26722</v>
      </c>
      <c r="P7" s="27" t="n">
        <v>11383</v>
      </c>
      <c r="Q7" s="29" t="n">
        <f aca="false">O7/D7*100</f>
        <v>9.4625651122356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4504</v>
      </c>
      <c r="E8" s="28" t="n">
        <f aca="false">G8+H8</f>
        <v>29228</v>
      </c>
      <c r="F8" s="29" t="n">
        <f aca="false">E8/D8*100</f>
        <v>53.6254219873771</v>
      </c>
      <c r="G8" s="27" t="n">
        <v>27882</v>
      </c>
      <c r="H8" s="27" t="n">
        <v>1346</v>
      </c>
      <c r="I8" s="28" t="n">
        <f aca="false">K8+M8+O8</f>
        <v>25276</v>
      </c>
      <c r="J8" s="29" t="n">
        <f aca="false">I8/D8*100</f>
        <v>46.3745780126229</v>
      </c>
      <c r="K8" s="27" t="n">
        <v>21090</v>
      </c>
      <c r="L8" s="29" t="n">
        <f aca="false">K8/D8*100</f>
        <v>38.6944077498899</v>
      </c>
      <c r="M8" s="27" t="n">
        <v>0</v>
      </c>
      <c r="N8" s="29" t="n">
        <f aca="false">M8/D8*100</f>
        <v>0</v>
      </c>
      <c r="O8" s="27" t="n">
        <v>4186</v>
      </c>
      <c r="P8" s="27" t="n">
        <v>3002</v>
      </c>
      <c r="Q8" s="29" t="n">
        <f aca="false">O8/D8*100</f>
        <v>7.6801702627330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4839</v>
      </c>
      <c r="E9" s="28" t="n">
        <f aca="false">G9+H9</f>
        <v>31260</v>
      </c>
      <c r="F9" s="29" t="n">
        <f aca="false">E9/D9*100</f>
        <v>69.7160953634113</v>
      </c>
      <c r="G9" s="27" t="n">
        <v>30937</v>
      </c>
      <c r="H9" s="27" t="n">
        <v>323</v>
      </c>
      <c r="I9" s="28" t="n">
        <f aca="false">K9+M9+O9</f>
        <v>13579</v>
      </c>
      <c r="J9" s="29" t="n">
        <f aca="false">I9/D9*100</f>
        <v>30.2839046365887</v>
      </c>
      <c r="K9" s="27" t="n">
        <v>4057</v>
      </c>
      <c r="L9" s="29" t="n">
        <f aca="false">K9/D9*100</f>
        <v>9.04792702781061</v>
      </c>
      <c r="M9" s="27" t="n">
        <v>0</v>
      </c>
      <c r="N9" s="29" t="n">
        <f aca="false">M9/D9*100</f>
        <v>0</v>
      </c>
      <c r="O9" s="27" t="n">
        <v>9522</v>
      </c>
      <c r="P9" s="27" t="n">
        <v>8064</v>
      </c>
      <c r="Q9" s="29" t="n">
        <f aca="false">O9/D9*100</f>
        <v>21.235977608778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0431</v>
      </c>
      <c r="E10" s="28" t="n">
        <f aca="false">G10+H10</f>
        <v>27754</v>
      </c>
      <c r="F10" s="29" t="n">
        <f aca="false">E10/D10*100</f>
        <v>45.9267594446559</v>
      </c>
      <c r="G10" s="27" t="n">
        <v>27404</v>
      </c>
      <c r="H10" s="27" t="n">
        <v>350</v>
      </c>
      <c r="I10" s="28" t="n">
        <f aca="false">K10+M10+O10</f>
        <v>32677</v>
      </c>
      <c r="J10" s="29" t="n">
        <f aca="false">I10/D10*100</f>
        <v>54.0732405553441</v>
      </c>
      <c r="K10" s="27" t="n">
        <v>16420</v>
      </c>
      <c r="L10" s="29" t="n">
        <f aca="false">K10/D10*100</f>
        <v>27.1714848339428</v>
      </c>
      <c r="M10" s="27" t="n">
        <v>1182</v>
      </c>
      <c r="N10" s="29" t="n">
        <f aca="false">M10/D10*100</f>
        <v>1.95594976088431</v>
      </c>
      <c r="O10" s="27" t="n">
        <v>15075</v>
      </c>
      <c r="P10" s="27" t="n">
        <v>5971</v>
      </c>
      <c r="Q10" s="29" t="n">
        <f aca="false">O10/D10*100</f>
        <v>24.945805960517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73293</v>
      </c>
      <c r="E11" s="28" t="n">
        <f aca="false">G11+H11</f>
        <v>21165</v>
      </c>
      <c r="F11" s="29" t="n">
        <f aca="false">E11/D11*100</f>
        <v>28.8772461217306</v>
      </c>
      <c r="G11" s="27" t="n">
        <v>21165</v>
      </c>
      <c r="H11" s="27" t="n">
        <v>0</v>
      </c>
      <c r="I11" s="28" t="n">
        <f aca="false">K11+M11+O11</f>
        <v>52128</v>
      </c>
      <c r="J11" s="29" t="n">
        <f aca="false">I11/D11*100</f>
        <v>71.1227538782694</v>
      </c>
      <c r="K11" s="27" t="n">
        <v>34172</v>
      </c>
      <c r="L11" s="29" t="n">
        <f aca="false">K11/D11*100</f>
        <v>46.6238249218889</v>
      </c>
      <c r="M11" s="27" t="n">
        <v>985</v>
      </c>
      <c r="N11" s="29" t="n">
        <f aca="false">M11/D11*100</f>
        <v>1.34392097471791</v>
      </c>
      <c r="O11" s="27" t="n">
        <v>16971</v>
      </c>
      <c r="P11" s="27" t="n">
        <v>6518</v>
      </c>
      <c r="Q11" s="29" t="n">
        <f aca="false">O11/D11*100</f>
        <v>23.155007981662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92506</v>
      </c>
      <c r="E12" s="28" t="n">
        <f aca="false">G12+H12</f>
        <v>41969</v>
      </c>
      <c r="F12" s="29" t="n">
        <f aca="false">E12/D12*100</f>
        <v>45.3689490411433</v>
      </c>
      <c r="G12" s="27" t="n">
        <v>41390</v>
      </c>
      <c r="H12" s="27" t="n">
        <v>579</v>
      </c>
      <c r="I12" s="28" t="n">
        <f aca="false">K12+M12+O12</f>
        <v>50537</v>
      </c>
      <c r="J12" s="29" t="n">
        <f aca="false">I12/D12*100</f>
        <v>54.6310509588567</v>
      </c>
      <c r="K12" s="27" t="n">
        <v>35675</v>
      </c>
      <c r="L12" s="29" t="n">
        <f aca="false">K12/D12*100</f>
        <v>38.5650660497698</v>
      </c>
      <c r="M12" s="27" t="n">
        <v>743</v>
      </c>
      <c r="N12" s="29" t="n">
        <f aca="false">M12/D12*100</f>
        <v>0.803191144358204</v>
      </c>
      <c r="O12" s="27" t="n">
        <v>14119</v>
      </c>
      <c r="P12" s="27" t="n">
        <v>5408</v>
      </c>
      <c r="Q12" s="29" t="n">
        <f aca="false">O12/D12*100</f>
        <v>15.262793764728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8106</v>
      </c>
      <c r="E13" s="28" t="n">
        <f aca="false">G13+H13</f>
        <v>32120</v>
      </c>
      <c r="F13" s="29" t="n">
        <f aca="false">E13/D13*100</f>
        <v>84.2911877394636</v>
      </c>
      <c r="G13" s="27" t="n">
        <v>31856</v>
      </c>
      <c r="H13" s="27" t="n">
        <v>264</v>
      </c>
      <c r="I13" s="28" t="n">
        <f aca="false">K13+M13+O13</f>
        <v>5986</v>
      </c>
      <c r="J13" s="29" t="n">
        <f aca="false">I13/D13*100</f>
        <v>15.7088122605364</v>
      </c>
      <c r="K13" s="27" t="n">
        <v>2404</v>
      </c>
      <c r="L13" s="29" t="n">
        <f aca="false">K13/D13*100</f>
        <v>6.30871778722511</v>
      </c>
      <c r="M13" s="27" t="n">
        <v>4</v>
      </c>
      <c r="N13" s="29" t="n">
        <f aca="false">M13/D13*100</f>
        <v>0.010497034587729</v>
      </c>
      <c r="O13" s="27" t="n">
        <v>3578</v>
      </c>
      <c r="P13" s="27" t="n">
        <v>2676</v>
      </c>
      <c r="Q13" s="29" t="n">
        <f aca="false">O13/D13*100</f>
        <v>9.3895974387235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7915</v>
      </c>
      <c r="E14" s="28" t="n">
        <f aca="false">G14+H14</f>
        <v>21277</v>
      </c>
      <c r="F14" s="29" t="n">
        <f aca="false">E14/D14*100</f>
        <v>76.2206698907397</v>
      </c>
      <c r="G14" s="27" t="n">
        <v>21277</v>
      </c>
      <c r="H14" s="27" t="n">
        <v>0</v>
      </c>
      <c r="I14" s="28" t="n">
        <f aca="false">K14+M14+O14</f>
        <v>6638</v>
      </c>
      <c r="J14" s="29" t="n">
        <f aca="false">I14/D14*100</f>
        <v>23.7793301092603</v>
      </c>
      <c r="K14" s="27" t="n">
        <v>5187</v>
      </c>
      <c r="L14" s="29" t="n">
        <f aca="false">K14/D14*100</f>
        <v>18.5814078452445</v>
      </c>
      <c r="M14" s="27" t="n">
        <v>0</v>
      </c>
      <c r="N14" s="29" t="n">
        <f aca="false">M14/D14*100</f>
        <v>0</v>
      </c>
      <c r="O14" s="27" t="n">
        <v>1451</v>
      </c>
      <c r="P14" s="27" t="n">
        <v>1451</v>
      </c>
      <c r="Q14" s="29" t="n">
        <f aca="false">O14/D14*100</f>
        <v>5.1979222640157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265</v>
      </c>
      <c r="E15" s="28" t="n">
        <f aca="false">G15+H15</f>
        <v>33992</v>
      </c>
      <c r="F15" s="29" t="n">
        <f aca="false">E15/D15*100</f>
        <v>54.592467678471</v>
      </c>
      <c r="G15" s="27" t="n">
        <v>33992</v>
      </c>
      <c r="H15" s="27" t="n">
        <v>0</v>
      </c>
      <c r="I15" s="28" t="n">
        <f aca="false">K15+M15+O15</f>
        <v>28273</v>
      </c>
      <c r="J15" s="29" t="n">
        <f aca="false">I15/D15*100</f>
        <v>45.407532321529</v>
      </c>
      <c r="K15" s="27" t="n">
        <v>10683</v>
      </c>
      <c r="L15" s="29" t="n">
        <f aca="false">K15/D15*100</f>
        <v>17.1573114912069</v>
      </c>
      <c r="M15" s="27" t="n">
        <v>0</v>
      </c>
      <c r="N15" s="29" t="n">
        <f aca="false">M15/D15*100</f>
        <v>0</v>
      </c>
      <c r="O15" s="27" t="n">
        <v>17590</v>
      </c>
      <c r="P15" s="27" t="n">
        <v>11961</v>
      </c>
      <c r="Q15" s="29" t="n">
        <f aca="false">O15/D15*100</f>
        <v>28.25022083032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6520</v>
      </c>
      <c r="E16" s="28" t="n">
        <f aca="false">G16+H16</f>
        <v>18114</v>
      </c>
      <c r="F16" s="29" t="n">
        <f aca="false">E16/D16*100</f>
        <v>68.3031674208145</v>
      </c>
      <c r="G16" s="27" t="n">
        <v>17275</v>
      </c>
      <c r="H16" s="27" t="n">
        <v>839</v>
      </c>
      <c r="I16" s="28" t="n">
        <f aca="false">K16+M16+O16</f>
        <v>8406</v>
      </c>
      <c r="J16" s="29" t="n">
        <f aca="false">I16/D16*100</f>
        <v>31.6968325791855</v>
      </c>
      <c r="K16" s="27" t="n">
        <v>2943</v>
      </c>
      <c r="L16" s="29" t="n">
        <f aca="false">K16/D16*100</f>
        <v>11.0972850678733</v>
      </c>
      <c r="M16" s="27" t="n">
        <v>0</v>
      </c>
      <c r="N16" s="29" t="n">
        <f aca="false">M16/D16*100</f>
        <v>0</v>
      </c>
      <c r="O16" s="27" t="n">
        <v>5463</v>
      </c>
      <c r="P16" s="27" t="n">
        <v>5010</v>
      </c>
      <c r="Q16" s="29" t="n">
        <f aca="false">O16/D16*100</f>
        <v>20.599547511312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5908</v>
      </c>
      <c r="E17" s="28" t="n">
        <f aca="false">G17+H17</f>
        <v>22094</v>
      </c>
      <c r="F17" s="29" t="n">
        <f aca="false">E17/D17*100</f>
        <v>48.1266881589266</v>
      </c>
      <c r="G17" s="27" t="n">
        <v>22074</v>
      </c>
      <c r="H17" s="27" t="n">
        <v>20</v>
      </c>
      <c r="I17" s="28" t="n">
        <f aca="false">K17+M17+O17</f>
        <v>23814</v>
      </c>
      <c r="J17" s="29" t="n">
        <f aca="false">I17/D17*100</f>
        <v>51.8733118410735</v>
      </c>
      <c r="K17" s="27" t="n">
        <v>17790</v>
      </c>
      <c r="L17" s="29" t="n">
        <f aca="false">K17/D17*100</f>
        <v>38.7514158752287</v>
      </c>
      <c r="M17" s="27" t="n">
        <v>0</v>
      </c>
      <c r="N17" s="29" t="n">
        <f aca="false">M17/D17*100</f>
        <v>0</v>
      </c>
      <c r="O17" s="27" t="n">
        <v>6024</v>
      </c>
      <c r="P17" s="27" t="n">
        <v>3284</v>
      </c>
      <c r="Q17" s="29" t="n">
        <f aca="false">O17/D17*100</f>
        <v>13.121895965844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110</v>
      </c>
      <c r="E18" s="28" t="n">
        <f aca="false">G18+H18</f>
        <v>20248</v>
      </c>
      <c r="F18" s="29" t="n">
        <f aca="false">E18/D18*100</f>
        <v>59.3608912342422</v>
      </c>
      <c r="G18" s="27" t="n">
        <v>20248</v>
      </c>
      <c r="H18" s="27" t="n">
        <v>0</v>
      </c>
      <c r="I18" s="28" t="n">
        <f aca="false">K18+M18+O18</f>
        <v>13862</v>
      </c>
      <c r="J18" s="29" t="n">
        <f aca="false">I18/D18*100</f>
        <v>40.6391087657578</v>
      </c>
      <c r="K18" s="27" t="n">
        <v>7210</v>
      </c>
      <c r="L18" s="29" t="n">
        <f aca="false">K18/D18*100</f>
        <v>21.1374963353855</v>
      </c>
      <c r="M18" s="27" t="n">
        <v>0</v>
      </c>
      <c r="N18" s="29" t="n">
        <f aca="false">M18/D18*100</f>
        <v>0</v>
      </c>
      <c r="O18" s="27" t="n">
        <v>6652</v>
      </c>
      <c r="P18" s="27" t="n">
        <v>1673</v>
      </c>
      <c r="Q18" s="29" t="n">
        <f aca="false">O18/D18*100</f>
        <v>19.501612430372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7780</v>
      </c>
      <c r="E19" s="28" t="n">
        <f aca="false">G19+H19</f>
        <v>15073</v>
      </c>
      <c r="F19" s="29" t="n">
        <f aca="false">E19/D19*100</f>
        <v>54.2584593232541</v>
      </c>
      <c r="G19" s="27" t="n">
        <v>15073</v>
      </c>
      <c r="H19" s="27" t="n">
        <v>0</v>
      </c>
      <c r="I19" s="28" t="n">
        <f aca="false">K19+M19+O19</f>
        <v>12707</v>
      </c>
      <c r="J19" s="29" t="n">
        <f aca="false">I19/D19*100</f>
        <v>45.7415406767459</v>
      </c>
      <c r="K19" s="27" t="n">
        <v>7345</v>
      </c>
      <c r="L19" s="29" t="n">
        <f aca="false">K19/D19*100</f>
        <v>26.4398848092153</v>
      </c>
      <c r="M19" s="27" t="n">
        <v>181</v>
      </c>
      <c r="N19" s="29" t="n">
        <f aca="false">M19/D19*100</f>
        <v>0.651547876169906</v>
      </c>
      <c r="O19" s="27" t="n">
        <v>5181</v>
      </c>
      <c r="P19" s="27" t="n">
        <v>2225</v>
      </c>
      <c r="Q19" s="29" t="n">
        <f aca="false">O19/D19*100</f>
        <v>18.650107991360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848</v>
      </c>
      <c r="E20" s="28" t="n">
        <f aca="false">G20+H20</f>
        <v>10672</v>
      </c>
      <c r="F20" s="29" t="n">
        <f aca="false">E20/D20*100</f>
        <v>53.7686416767432</v>
      </c>
      <c r="G20" s="27" t="n">
        <v>10393</v>
      </c>
      <c r="H20" s="27" t="n">
        <v>279</v>
      </c>
      <c r="I20" s="28" t="n">
        <f aca="false">K20+M20+O20</f>
        <v>9176</v>
      </c>
      <c r="J20" s="29" t="n">
        <f aca="false">I20/D20*100</f>
        <v>46.2313583232568</v>
      </c>
      <c r="K20" s="27" t="n">
        <v>5896</v>
      </c>
      <c r="L20" s="29" t="n">
        <f aca="false">K20/D20*100</f>
        <v>29.7057638049174</v>
      </c>
      <c r="M20" s="27" t="n">
        <v>0</v>
      </c>
      <c r="N20" s="29" t="n">
        <f aca="false">M20/D20*100</f>
        <v>0</v>
      </c>
      <c r="O20" s="27" t="n">
        <v>3280</v>
      </c>
      <c r="P20" s="27" t="n">
        <v>2720</v>
      </c>
      <c r="Q20" s="29" t="n">
        <f aca="false">O20/D20*100</f>
        <v>16.525594518339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010</v>
      </c>
      <c r="E21" s="28" t="n">
        <f aca="false">G21+H21</f>
        <v>7386</v>
      </c>
      <c r="F21" s="29" t="n">
        <f aca="false">E21/D21*100</f>
        <v>81.9755826859045</v>
      </c>
      <c r="G21" s="27" t="n">
        <v>5976</v>
      </c>
      <c r="H21" s="27" t="n">
        <v>1410</v>
      </c>
      <c r="I21" s="28" t="n">
        <f aca="false">K21+M21+O21</f>
        <v>1624</v>
      </c>
      <c r="J21" s="29" t="n">
        <f aca="false">I21/D21*100</f>
        <v>18.024417314095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624</v>
      </c>
      <c r="P21" s="27" t="n">
        <v>1543</v>
      </c>
      <c r="Q21" s="29" t="n">
        <f aca="false">O21/D21*100</f>
        <v>18.024417314095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7410</v>
      </c>
      <c r="E22" s="28" t="n">
        <f aca="false">G22+H22</f>
        <v>14744</v>
      </c>
      <c r="F22" s="29" t="n">
        <f aca="false">E22/D22*100</f>
        <v>84.6869615163699</v>
      </c>
      <c r="G22" s="27" t="n">
        <v>14744</v>
      </c>
      <c r="H22" s="27" t="n">
        <v>0</v>
      </c>
      <c r="I22" s="28" t="n">
        <f aca="false">K22+M22+O22</f>
        <v>2666</v>
      </c>
      <c r="J22" s="29" t="n">
        <f aca="false">I22/D22*100</f>
        <v>15.3130384836301</v>
      </c>
      <c r="K22" s="27" t="n">
        <v>444</v>
      </c>
      <c r="L22" s="29" t="n">
        <f aca="false">K22/D22*100</f>
        <v>2.55025847214245</v>
      </c>
      <c r="M22" s="27" t="n">
        <v>0</v>
      </c>
      <c r="N22" s="29" t="n">
        <f aca="false">M22/D22*100</f>
        <v>0</v>
      </c>
      <c r="O22" s="27" t="n">
        <v>2222</v>
      </c>
      <c r="P22" s="27" t="n">
        <v>1906</v>
      </c>
      <c r="Q22" s="29" t="n">
        <f aca="false">O22/D22*100</f>
        <v>12.762780011487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9202</v>
      </c>
      <c r="E23" s="28" t="n">
        <f aca="false">G23+H23</f>
        <v>16264</v>
      </c>
      <c r="F23" s="29" t="n">
        <f aca="false">E23/D23*100</f>
        <v>84.6995104676596</v>
      </c>
      <c r="G23" s="27" t="n">
        <v>15290</v>
      </c>
      <c r="H23" s="27" t="n">
        <v>974</v>
      </c>
      <c r="I23" s="28" t="n">
        <f aca="false">K23+M23+O23</f>
        <v>2938</v>
      </c>
      <c r="J23" s="29" t="n">
        <f aca="false">I23/D23*100</f>
        <v>15.3004895323404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938</v>
      </c>
      <c r="P23" s="27" t="n">
        <v>1483</v>
      </c>
      <c r="Q23" s="29" t="n">
        <f aca="false">O23/D23*100</f>
        <v>15.300489532340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1937</v>
      </c>
      <c r="E24" s="28" t="n">
        <f aca="false">G24+H24</f>
        <v>22419</v>
      </c>
      <c r="F24" s="29" t="n">
        <f aca="false">E24/D24*100</f>
        <v>43.1657585151241</v>
      </c>
      <c r="G24" s="27" t="n">
        <v>22030</v>
      </c>
      <c r="H24" s="27" t="n">
        <v>389</v>
      </c>
      <c r="I24" s="28" t="n">
        <f aca="false">K24+M24+O24</f>
        <v>29518</v>
      </c>
      <c r="J24" s="29" t="n">
        <f aca="false">I24/D24*100</f>
        <v>56.8342414848759</v>
      </c>
      <c r="K24" s="27" t="n">
        <v>17563</v>
      </c>
      <c r="L24" s="29" t="n">
        <f aca="false">K24/D24*100</f>
        <v>33.8159693474787</v>
      </c>
      <c r="M24" s="27" t="n">
        <v>0</v>
      </c>
      <c r="N24" s="29" t="n">
        <f aca="false">M24/D24*100</f>
        <v>0</v>
      </c>
      <c r="O24" s="27" t="n">
        <v>11955</v>
      </c>
      <c r="P24" s="27" t="n">
        <v>11955</v>
      </c>
      <c r="Q24" s="29" t="n">
        <f aca="false">O24/D24*100</f>
        <v>23.018272137397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100</v>
      </c>
      <c r="E25" s="28" t="n">
        <f aca="false">G25+H25</f>
        <v>3857</v>
      </c>
      <c r="F25" s="29" t="n">
        <f aca="false">E25/D25*100</f>
        <v>54.3239436619718</v>
      </c>
      <c r="G25" s="27" t="n">
        <v>3780</v>
      </c>
      <c r="H25" s="27" t="n">
        <v>77</v>
      </c>
      <c r="I25" s="28" t="n">
        <f aca="false">K25+M25+O25</f>
        <v>3243</v>
      </c>
      <c r="J25" s="29" t="n">
        <f aca="false">I25/D25*100</f>
        <v>45.6760563380282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3243</v>
      </c>
      <c r="P25" s="27" t="n">
        <v>3063</v>
      </c>
      <c r="Q25" s="29" t="n">
        <f aca="false">O25/D25*100</f>
        <v>45.676056338028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144</v>
      </c>
      <c r="E26" s="28" t="n">
        <f aca="false">G26+H26</f>
        <v>9547</v>
      </c>
      <c r="F26" s="29" t="n">
        <f aca="false">E26/D26*100</f>
        <v>67.4985859728507</v>
      </c>
      <c r="G26" s="27" t="n">
        <v>9547</v>
      </c>
      <c r="H26" s="27" t="n">
        <v>0</v>
      </c>
      <c r="I26" s="28" t="n">
        <f aca="false">K26+M26+O26</f>
        <v>4597</v>
      </c>
      <c r="J26" s="29" t="n">
        <f aca="false">I26/D26*100</f>
        <v>32.5014140271493</v>
      </c>
      <c r="K26" s="27" t="n">
        <v>713</v>
      </c>
      <c r="L26" s="29" t="n">
        <f aca="false">K26/D26*100</f>
        <v>5.04100678733032</v>
      </c>
      <c r="M26" s="27" t="n">
        <v>0</v>
      </c>
      <c r="N26" s="29" t="n">
        <f aca="false">M26/D26*100</f>
        <v>0</v>
      </c>
      <c r="O26" s="27" t="n">
        <v>3884</v>
      </c>
      <c r="P26" s="27" t="n">
        <v>3660</v>
      </c>
      <c r="Q26" s="29" t="n">
        <f aca="false">O26/D26*100</f>
        <v>27.46040723981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462</v>
      </c>
      <c r="E27" s="28" t="n">
        <f aca="false">G27+H27</f>
        <v>4379</v>
      </c>
      <c r="F27" s="29" t="n">
        <f aca="false">E27/D27*100</f>
        <v>67.7653977096874</v>
      </c>
      <c r="G27" s="27" t="n">
        <v>4138</v>
      </c>
      <c r="H27" s="27" t="n">
        <v>241</v>
      </c>
      <c r="I27" s="28" t="n">
        <f aca="false">K27+M27+O27</f>
        <v>2083</v>
      </c>
      <c r="J27" s="29" t="n">
        <f aca="false">I27/D27*100</f>
        <v>32.234602290312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2083</v>
      </c>
      <c r="P27" s="27" t="n">
        <v>912</v>
      </c>
      <c r="Q27" s="29" t="n">
        <f aca="false">O27/D27*100</f>
        <v>32.234602290312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4172</v>
      </c>
      <c r="E28" s="28" t="n">
        <f aca="false">G28+H28</f>
        <v>12274</v>
      </c>
      <c r="F28" s="29" t="n">
        <f aca="false">E28/D28*100</f>
        <v>35.9182956806742</v>
      </c>
      <c r="G28" s="27" t="n">
        <v>12274</v>
      </c>
      <c r="H28" s="27" t="n">
        <v>0</v>
      </c>
      <c r="I28" s="28" t="n">
        <f aca="false">K28+M28+O28</f>
        <v>21898</v>
      </c>
      <c r="J28" s="29" t="n">
        <f aca="false">I28/D28*100</f>
        <v>64.0817043193258</v>
      </c>
      <c r="K28" s="27" t="n">
        <v>19313</v>
      </c>
      <c r="L28" s="29" t="n">
        <f aca="false">K28/D28*100</f>
        <v>56.5170314877678</v>
      </c>
      <c r="M28" s="27" t="n">
        <v>0</v>
      </c>
      <c r="N28" s="29" t="n">
        <f aca="false">M28/D28*100</f>
        <v>0</v>
      </c>
      <c r="O28" s="27" t="n">
        <v>2585</v>
      </c>
      <c r="P28" s="27" t="n">
        <v>2585</v>
      </c>
      <c r="Q28" s="29" t="n">
        <f aca="false">O28/D28*100</f>
        <v>7.56467283155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6404</v>
      </c>
      <c r="E29" s="28" t="n">
        <f aca="false">G29+H29</f>
        <v>4680</v>
      </c>
      <c r="F29" s="29" t="n">
        <f aca="false">E29/D29*100</f>
        <v>17.72458718376</v>
      </c>
      <c r="G29" s="27" t="n">
        <v>4680</v>
      </c>
      <c r="H29" s="27" t="n">
        <v>0</v>
      </c>
      <c r="I29" s="28" t="n">
        <f aca="false">K29+M29+O29</f>
        <v>21724</v>
      </c>
      <c r="J29" s="29" t="n">
        <f aca="false">I29/D29*100</f>
        <v>82.27541281624</v>
      </c>
      <c r="K29" s="27" t="n">
        <v>15515</v>
      </c>
      <c r="L29" s="29" t="n">
        <f aca="false">K29/D29*100</f>
        <v>58.7600363581276</v>
      </c>
      <c r="M29" s="27" t="n">
        <v>1565</v>
      </c>
      <c r="N29" s="29" t="n">
        <f aca="false">M29/D29*100</f>
        <v>5.92713225268899</v>
      </c>
      <c r="O29" s="27" t="n">
        <v>4644</v>
      </c>
      <c r="P29" s="27" t="n">
        <v>1414</v>
      </c>
      <c r="Q29" s="29" t="n">
        <f aca="false">O29/D29*100</f>
        <v>17.588244205423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029</v>
      </c>
      <c r="E30" s="28" t="n">
        <f aca="false">G30+H30</f>
        <v>3544</v>
      </c>
      <c r="F30" s="29" t="n">
        <f aca="false">E30/D30*100</f>
        <v>50.4196898563096</v>
      </c>
      <c r="G30" s="27" t="n">
        <v>3544</v>
      </c>
      <c r="H30" s="27" t="n">
        <v>0</v>
      </c>
      <c r="I30" s="28" t="n">
        <f aca="false">K30+M30+O30</f>
        <v>3485</v>
      </c>
      <c r="J30" s="29" t="n">
        <f aca="false">I30/D30*100</f>
        <v>49.5803101436904</v>
      </c>
      <c r="K30" s="27" t="n">
        <v>2756</v>
      </c>
      <c r="L30" s="29" t="n">
        <f aca="false">K30/D30*100</f>
        <v>39.2089913216674</v>
      </c>
      <c r="M30" s="27" t="n">
        <v>0</v>
      </c>
      <c r="N30" s="29" t="n">
        <f aca="false">M30/D30*100</f>
        <v>0</v>
      </c>
      <c r="O30" s="27" t="n">
        <v>729</v>
      </c>
      <c r="P30" s="27" t="n">
        <v>678</v>
      </c>
      <c r="Q30" s="29" t="n">
        <f aca="false">O30/D30*100</f>
        <v>10.37131882202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6521</v>
      </c>
      <c r="E31" s="28" t="n">
        <f aca="false">G31+H31</f>
        <v>9007</v>
      </c>
      <c r="F31" s="29" t="n">
        <f aca="false">E31/D31*100</f>
        <v>54.5184916167302</v>
      </c>
      <c r="G31" s="27" t="n">
        <v>9007</v>
      </c>
      <c r="H31" s="27" t="n">
        <v>0</v>
      </c>
      <c r="I31" s="28" t="n">
        <f aca="false">K31+M31+O31</f>
        <v>7514</v>
      </c>
      <c r="J31" s="29" t="n">
        <f aca="false">I31/D31*100</f>
        <v>45.4815083832698</v>
      </c>
      <c r="K31" s="27" t="n">
        <v>3781</v>
      </c>
      <c r="L31" s="29" t="n">
        <f aca="false">K31/D31*100</f>
        <v>22.8860238484353</v>
      </c>
      <c r="M31" s="27" t="n">
        <v>0</v>
      </c>
      <c r="N31" s="29" t="n">
        <f aca="false">M31/D31*100</f>
        <v>0</v>
      </c>
      <c r="O31" s="27" t="n">
        <v>3733</v>
      </c>
      <c r="P31" s="27" t="n">
        <v>3733</v>
      </c>
      <c r="Q31" s="29" t="n">
        <f aca="false">O31/D31*100</f>
        <v>22.595484534834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848</v>
      </c>
      <c r="E32" s="28" t="n">
        <f aca="false">G32+H32</f>
        <v>8735</v>
      </c>
      <c r="F32" s="29" t="n">
        <f aca="false">E32/D32*100</f>
        <v>80.5217551622419</v>
      </c>
      <c r="G32" s="27" t="n">
        <v>8735</v>
      </c>
      <c r="H32" s="27" t="n">
        <v>0</v>
      </c>
      <c r="I32" s="28" t="n">
        <f aca="false">K32+M32+O32</f>
        <v>2113</v>
      </c>
      <c r="J32" s="29" t="n">
        <f aca="false">I32/D32*100</f>
        <v>19.4782448377581</v>
      </c>
      <c r="K32" s="27" t="n">
        <v>786</v>
      </c>
      <c r="L32" s="29" t="n">
        <f aca="false">K32/D32*100</f>
        <v>7.24557522123894</v>
      </c>
      <c r="M32" s="27" t="n">
        <v>0</v>
      </c>
      <c r="N32" s="29" t="n">
        <f aca="false">M32/D32*100</f>
        <v>0</v>
      </c>
      <c r="O32" s="27" t="n">
        <v>1327</v>
      </c>
      <c r="P32" s="27" t="n">
        <v>1282</v>
      </c>
      <c r="Q32" s="29" t="n">
        <f aca="false">O32/D32*100</f>
        <v>12.232669616519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041</v>
      </c>
      <c r="E33" s="28" t="n">
        <f aca="false">G33+H33</f>
        <v>2826</v>
      </c>
      <c r="F33" s="29" t="n">
        <f aca="false">E33/D33*100</f>
        <v>69.9331848552339</v>
      </c>
      <c r="G33" s="27" t="n">
        <v>2780</v>
      </c>
      <c r="H33" s="27" t="n">
        <v>46</v>
      </c>
      <c r="I33" s="28" t="n">
        <f aca="false">K33+M33+O33</f>
        <v>1215</v>
      </c>
      <c r="J33" s="29" t="n">
        <f aca="false">I33/D33*100</f>
        <v>30.0668151447661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215</v>
      </c>
      <c r="P33" s="27" t="n">
        <v>558</v>
      </c>
      <c r="Q33" s="29" t="n">
        <f aca="false">O33/D33*100</f>
        <v>30.066815144766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117</v>
      </c>
      <c r="E34" s="28" t="n">
        <f aca="false">G34+H34</f>
        <v>3531</v>
      </c>
      <c r="F34" s="29" t="n">
        <f aca="false">E34/D34*100</f>
        <v>85.7663347097401</v>
      </c>
      <c r="G34" s="27" t="n">
        <v>3501</v>
      </c>
      <c r="H34" s="27" t="n">
        <v>30</v>
      </c>
      <c r="I34" s="28" t="n">
        <f aca="false">K34+M34+O34</f>
        <v>586</v>
      </c>
      <c r="J34" s="29" t="n">
        <f aca="false">I34/D34*100</f>
        <v>14.2336652902599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586</v>
      </c>
      <c r="P34" s="27" t="n">
        <v>325</v>
      </c>
      <c r="Q34" s="29" t="n">
        <f aca="false">O34/D34*100</f>
        <v>14.233665290259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301</v>
      </c>
      <c r="E35" s="28" t="n">
        <f aca="false">G35+H35</f>
        <v>5709</v>
      </c>
      <c r="F35" s="29" t="n">
        <f aca="false">E35/D35*100</f>
        <v>35.0223912643396</v>
      </c>
      <c r="G35" s="27" t="n">
        <v>5709</v>
      </c>
      <c r="H35" s="27" t="n">
        <v>0</v>
      </c>
      <c r="I35" s="28" t="n">
        <f aca="false">K35+M35+O35</f>
        <v>10592</v>
      </c>
      <c r="J35" s="29" t="n">
        <f aca="false">I35/D35*100</f>
        <v>64.9776087356604</v>
      </c>
      <c r="K35" s="27" t="n">
        <v>6187</v>
      </c>
      <c r="L35" s="29" t="n">
        <f aca="false">K35/D35*100</f>
        <v>37.9547267038832</v>
      </c>
      <c r="M35" s="27" t="n">
        <v>0</v>
      </c>
      <c r="N35" s="29" t="n">
        <f aca="false">M35/D35*100</f>
        <v>0</v>
      </c>
      <c r="O35" s="27" t="n">
        <v>4405</v>
      </c>
      <c r="P35" s="27" t="n">
        <v>1019</v>
      </c>
      <c r="Q35" s="29" t="n">
        <f aca="false">O35/D35*100</f>
        <v>27.0228820317772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5486</v>
      </c>
      <c r="E36" s="28" t="n">
        <f aca="false">G36+H36</f>
        <v>7590</v>
      </c>
      <c r="F36" s="29" t="n">
        <f aca="false">E36/D36*100</f>
        <v>49.0120108485083</v>
      </c>
      <c r="G36" s="27" t="n">
        <v>7590</v>
      </c>
      <c r="H36" s="27" t="n">
        <v>0</v>
      </c>
      <c r="I36" s="28" t="n">
        <f aca="false">K36+M36+O36</f>
        <v>7896</v>
      </c>
      <c r="J36" s="29" t="n">
        <f aca="false">I36/D36*100</f>
        <v>50.9879891514917</v>
      </c>
      <c r="K36" s="27" t="n">
        <v>3356</v>
      </c>
      <c r="L36" s="29" t="n">
        <f aca="false">K36/D36*100</f>
        <v>21.6711868784709</v>
      </c>
      <c r="M36" s="27" t="n">
        <v>0</v>
      </c>
      <c r="N36" s="29" t="n">
        <f aca="false">M36/D36*100</f>
        <v>0</v>
      </c>
      <c r="O36" s="27" t="n">
        <v>4540</v>
      </c>
      <c r="P36" s="27" t="n">
        <v>1487</v>
      </c>
      <c r="Q36" s="29" t="n">
        <f aca="false">O36/D36*100</f>
        <v>29.316802273020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7815</v>
      </c>
      <c r="E37" s="28" t="n">
        <f aca="false">G37+H37</f>
        <v>14639</v>
      </c>
      <c r="F37" s="29" t="n">
        <f aca="false">E37/D37*100</f>
        <v>82.1723266909907</v>
      </c>
      <c r="G37" s="27" t="n">
        <v>14639</v>
      </c>
      <c r="H37" s="27" t="n">
        <v>0</v>
      </c>
      <c r="I37" s="28" t="n">
        <f aca="false">K37+M37+O37</f>
        <v>3176</v>
      </c>
      <c r="J37" s="29" t="n">
        <f aca="false">I37/D37*100</f>
        <v>17.8276733090093</v>
      </c>
      <c r="K37" s="27" t="n">
        <v>612</v>
      </c>
      <c r="L37" s="29" t="n">
        <f aca="false">K37/D37*100</f>
        <v>3.43530732528768</v>
      </c>
      <c r="M37" s="27" t="n">
        <v>323</v>
      </c>
      <c r="N37" s="29" t="n">
        <f aca="false">M37/D37*100</f>
        <v>1.81307886612405</v>
      </c>
      <c r="O37" s="27" t="n">
        <v>2241</v>
      </c>
      <c r="P37" s="27" t="n">
        <v>2197</v>
      </c>
      <c r="Q37" s="29" t="n">
        <f aca="false">O37/D37*100</f>
        <v>12.579287117597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366</v>
      </c>
      <c r="E38" s="28" t="n">
        <f aca="false">G38+H38</f>
        <v>1787</v>
      </c>
      <c r="F38" s="29" t="n">
        <f aca="false">E38/D38*100</f>
        <v>33.3022735743571</v>
      </c>
      <c r="G38" s="27" t="n">
        <v>1787</v>
      </c>
      <c r="H38" s="27" t="n">
        <v>0</v>
      </c>
      <c r="I38" s="28" t="n">
        <f aca="false">K38+M38+O38</f>
        <v>3579</v>
      </c>
      <c r="J38" s="29" t="n">
        <f aca="false">I38/D38*100</f>
        <v>66.6977264256429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579</v>
      </c>
      <c r="P38" s="27" t="n">
        <v>1980</v>
      </c>
      <c r="Q38" s="29" t="n">
        <f aca="false">O38/D38*100</f>
        <v>66.697726425642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6336</v>
      </c>
      <c r="E39" s="28" t="n">
        <f aca="false">G39+H39</f>
        <v>11418</v>
      </c>
      <c r="F39" s="29" t="n">
        <f aca="false">E39/D39*100</f>
        <v>69.8947110675808</v>
      </c>
      <c r="G39" s="27" t="n">
        <v>10968</v>
      </c>
      <c r="H39" s="27" t="n">
        <v>450</v>
      </c>
      <c r="I39" s="28" t="n">
        <f aca="false">K39+M39+O39</f>
        <v>4918</v>
      </c>
      <c r="J39" s="29" t="n">
        <f aca="false">I39/D39*100</f>
        <v>30.1052889324192</v>
      </c>
      <c r="K39" s="27" t="n">
        <v>1218</v>
      </c>
      <c r="L39" s="29" t="n">
        <f aca="false">K39/D39*100</f>
        <v>7.45592556317336</v>
      </c>
      <c r="M39" s="27" t="n">
        <v>0</v>
      </c>
      <c r="N39" s="29" t="n">
        <f aca="false">M39/D39*100</f>
        <v>0</v>
      </c>
      <c r="O39" s="27" t="n">
        <v>3700</v>
      </c>
      <c r="P39" s="27" t="n">
        <v>3674</v>
      </c>
      <c r="Q39" s="29" t="n">
        <f aca="false">O39/D39*100</f>
        <v>22.649363369245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123</v>
      </c>
      <c r="E40" s="28" t="n">
        <f aca="false">G40+H40</f>
        <v>6251</v>
      </c>
      <c r="F40" s="29" t="n">
        <f aca="false">E40/D40*100</f>
        <v>68.5191274799956</v>
      </c>
      <c r="G40" s="27" t="n">
        <v>6200</v>
      </c>
      <c r="H40" s="27" t="n">
        <v>51</v>
      </c>
      <c r="I40" s="28" t="n">
        <f aca="false">K40+M40+O40</f>
        <v>2872</v>
      </c>
      <c r="J40" s="29" t="n">
        <f aca="false">I40/D40*100</f>
        <v>31.4808725200044</v>
      </c>
      <c r="K40" s="27" t="n">
        <v>1592</v>
      </c>
      <c r="L40" s="29" t="n">
        <f aca="false">K40/D40*100</f>
        <v>17.4504000876905</v>
      </c>
      <c r="M40" s="27" t="n">
        <v>0</v>
      </c>
      <c r="N40" s="29" t="n">
        <f aca="false">M40/D40*100</f>
        <v>0</v>
      </c>
      <c r="O40" s="27" t="n">
        <v>1280</v>
      </c>
      <c r="P40" s="27" t="n">
        <v>719</v>
      </c>
      <c r="Q40" s="29" t="n">
        <f aca="false">O40/D40*100</f>
        <v>14.030472432313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7864</v>
      </c>
      <c r="E41" s="28" t="n">
        <f aca="false">G41+H41</f>
        <v>15061</v>
      </c>
      <c r="F41" s="29" t="n">
        <f aca="false">E41/D41*100</f>
        <v>84.3092252575011</v>
      </c>
      <c r="G41" s="27" t="n">
        <v>15061</v>
      </c>
      <c r="H41" s="27" t="n">
        <v>0</v>
      </c>
      <c r="I41" s="28" t="n">
        <f aca="false">K41+M41+O41</f>
        <v>2803</v>
      </c>
      <c r="J41" s="29" t="n">
        <f aca="false">I41/D41*100</f>
        <v>15.6907747424989</v>
      </c>
      <c r="K41" s="27" t="n">
        <v>833</v>
      </c>
      <c r="L41" s="29" t="n">
        <f aca="false">K41/D41*100</f>
        <v>4.66300940438872</v>
      </c>
      <c r="M41" s="27" t="n">
        <v>0</v>
      </c>
      <c r="N41" s="29" t="n">
        <f aca="false">M41/D41*100</f>
        <v>0</v>
      </c>
      <c r="O41" s="27" t="n">
        <v>1970</v>
      </c>
      <c r="P41" s="27" t="n">
        <v>1802</v>
      </c>
      <c r="Q41" s="29" t="n">
        <f aca="false">O41/D41*100</f>
        <v>11.027765338110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409</v>
      </c>
      <c r="E42" s="28" t="n">
        <f aca="false">G42+H42</f>
        <v>8318</v>
      </c>
      <c r="F42" s="29" t="n">
        <f aca="false">E42/D42*100</f>
        <v>79.9116149486022</v>
      </c>
      <c r="G42" s="27" t="n">
        <v>7600</v>
      </c>
      <c r="H42" s="27" t="n">
        <v>718</v>
      </c>
      <c r="I42" s="28" t="n">
        <f aca="false">K42+M42+O42</f>
        <v>2091</v>
      </c>
      <c r="J42" s="29" t="n">
        <f aca="false">I42/D42*100</f>
        <v>20.088385051397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091</v>
      </c>
      <c r="P42" s="27" t="n">
        <v>1904</v>
      </c>
      <c r="Q42" s="29" t="n">
        <f aca="false">O42/D42*100</f>
        <v>20.088385051397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589</v>
      </c>
      <c r="E43" s="28" t="n">
        <f aca="false">G43+H43</f>
        <v>11398</v>
      </c>
      <c r="F43" s="29" t="n">
        <f aca="false">E43/D43*100</f>
        <v>83.8766649495916</v>
      </c>
      <c r="G43" s="27" t="n">
        <v>11398</v>
      </c>
      <c r="H43" s="27" t="n">
        <v>0</v>
      </c>
      <c r="I43" s="28" t="n">
        <f aca="false">K43+M43+O43</f>
        <v>2191</v>
      </c>
      <c r="J43" s="29" t="n">
        <f aca="false">I43/D43*100</f>
        <v>16.1233350504084</v>
      </c>
      <c r="K43" s="27" t="n">
        <v>0</v>
      </c>
      <c r="L43" s="29" t="n">
        <f aca="false">K43/D43*100</f>
        <v>0</v>
      </c>
      <c r="M43" s="27" t="n">
        <v>167</v>
      </c>
      <c r="N43" s="29" t="n">
        <f aca="false">M43/D43*100</f>
        <v>1.22893516815071</v>
      </c>
      <c r="O43" s="27" t="n">
        <v>2024</v>
      </c>
      <c r="P43" s="27" t="n">
        <v>2024</v>
      </c>
      <c r="Q43" s="29" t="n">
        <f aca="false">O43/D43*100</f>
        <v>14.894399882257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472</v>
      </c>
      <c r="E44" s="28" t="n">
        <f aca="false">G44+H44</f>
        <v>4972</v>
      </c>
      <c r="F44" s="29" t="n">
        <f aca="false">E44/D44*100</f>
        <v>58.6874409820586</v>
      </c>
      <c r="G44" s="27" t="n">
        <v>4972</v>
      </c>
      <c r="H44" s="27" t="n">
        <v>0</v>
      </c>
      <c r="I44" s="28" t="n">
        <f aca="false">K44+M44+O44</f>
        <v>3500</v>
      </c>
      <c r="J44" s="29" t="n">
        <f aca="false">I44/D44*100</f>
        <v>41.3125590179415</v>
      </c>
      <c r="K44" s="27" t="n">
        <v>2470</v>
      </c>
      <c r="L44" s="29" t="n">
        <f aca="false">K44/D44*100</f>
        <v>29.1548630783758</v>
      </c>
      <c r="M44" s="27" t="n">
        <v>0</v>
      </c>
      <c r="N44" s="29" t="n">
        <f aca="false">M44/D44*100</f>
        <v>0</v>
      </c>
      <c r="O44" s="27" t="n">
        <v>1030</v>
      </c>
      <c r="P44" s="27" t="n">
        <v>1030</v>
      </c>
      <c r="Q44" s="29" t="n">
        <f aca="false">O44/D44*100</f>
        <v>12.157695939565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403</v>
      </c>
      <c r="E45" s="28" t="n">
        <f aca="false">G45+H45</f>
        <v>5244</v>
      </c>
      <c r="F45" s="29" t="n">
        <f aca="false">E45/D45*100</f>
        <v>81.8991097922849</v>
      </c>
      <c r="G45" s="27" t="n">
        <v>4708</v>
      </c>
      <c r="H45" s="27" t="n">
        <v>536</v>
      </c>
      <c r="I45" s="28" t="n">
        <f aca="false">K45+M45+O45</f>
        <v>1159</v>
      </c>
      <c r="J45" s="29" t="n">
        <f aca="false">I45/D45*100</f>
        <v>18.100890207715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159</v>
      </c>
      <c r="P45" s="27" t="n">
        <v>1105</v>
      </c>
      <c r="Q45" s="29" t="n">
        <f aca="false">O45/D45*100</f>
        <v>18.100890207715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733</v>
      </c>
      <c r="E46" s="28" t="n">
        <f aca="false">G46+H46</f>
        <v>3787</v>
      </c>
      <c r="F46" s="29" t="n">
        <f aca="false">E46/D46*100</f>
        <v>80.0126769490809</v>
      </c>
      <c r="G46" s="27" t="n">
        <v>3787</v>
      </c>
      <c r="H46" s="27" t="n">
        <v>0</v>
      </c>
      <c r="I46" s="28" t="n">
        <f aca="false">K46+M46+O46</f>
        <v>946</v>
      </c>
      <c r="J46" s="29" t="n">
        <f aca="false">I46/D46*100</f>
        <v>19.9873230509191</v>
      </c>
      <c r="K46" s="27" t="n">
        <v>12</v>
      </c>
      <c r="L46" s="29" t="n">
        <f aca="false">K46/D46*100</f>
        <v>0.253538981618424</v>
      </c>
      <c r="M46" s="27" t="n">
        <v>0</v>
      </c>
      <c r="N46" s="29" t="n">
        <f aca="false">M46/D46*100</f>
        <v>0</v>
      </c>
      <c r="O46" s="27" t="n">
        <v>934</v>
      </c>
      <c r="P46" s="27" t="n">
        <v>912</v>
      </c>
      <c r="Q46" s="29" t="n">
        <f aca="false">O46/D46*100</f>
        <v>19.733784069300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297</v>
      </c>
      <c r="E47" s="28" t="n">
        <f aca="false">G47+H47</f>
        <v>6002</v>
      </c>
      <c r="F47" s="29" t="n">
        <f aca="false">E47/D47*100</f>
        <v>82.2529806769906</v>
      </c>
      <c r="G47" s="27" t="n">
        <v>5445</v>
      </c>
      <c r="H47" s="27" t="n">
        <v>557</v>
      </c>
      <c r="I47" s="28" t="n">
        <f aca="false">K47+M47+O47</f>
        <v>1295</v>
      </c>
      <c r="J47" s="29" t="n">
        <f aca="false">I47/D47*100</f>
        <v>17.747019323009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295</v>
      </c>
      <c r="P47" s="27" t="n">
        <v>1062</v>
      </c>
      <c r="Q47" s="29" t="n">
        <f aca="false">O47/D47*100</f>
        <v>17.747019323009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7856</v>
      </c>
      <c r="E48" s="28" t="n">
        <f aca="false">G48+H48</f>
        <v>14108</v>
      </c>
      <c r="F48" s="29" t="n">
        <f aca="false">E48/D48*100</f>
        <v>79.0098566308244</v>
      </c>
      <c r="G48" s="27" t="n">
        <v>14108</v>
      </c>
      <c r="H48" s="27" t="n">
        <v>0</v>
      </c>
      <c r="I48" s="28" t="n">
        <f aca="false">K48+M48+O48</f>
        <v>3748</v>
      </c>
      <c r="J48" s="29" t="n">
        <f aca="false">I48/D48*100</f>
        <v>20.9901433691756</v>
      </c>
      <c r="K48" s="27" t="n">
        <v>2954</v>
      </c>
      <c r="L48" s="29" t="n">
        <f aca="false">K48/D48*100</f>
        <v>16.543458781362</v>
      </c>
      <c r="M48" s="27" t="n">
        <v>0</v>
      </c>
      <c r="N48" s="29" t="n">
        <f aca="false">M48/D48*100</f>
        <v>0</v>
      </c>
      <c r="O48" s="27" t="n">
        <v>794</v>
      </c>
      <c r="P48" s="27" t="n">
        <v>597</v>
      </c>
      <c r="Q48" s="29" t="n">
        <f aca="false">O48/D48*100</f>
        <v>4.4466845878136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499</v>
      </c>
      <c r="E49" s="28" t="n">
        <f aca="false">G49+H49</f>
        <v>4821</v>
      </c>
      <c r="F49" s="29" t="n">
        <f aca="false">E49/D49*100</f>
        <v>87.670485542826</v>
      </c>
      <c r="G49" s="27" t="n">
        <v>4450</v>
      </c>
      <c r="H49" s="27" t="n">
        <v>371</v>
      </c>
      <c r="I49" s="28" t="n">
        <f aca="false">K49+M49+O49</f>
        <v>678</v>
      </c>
      <c r="J49" s="29" t="n">
        <f aca="false">I49/D49*100</f>
        <v>12.32951445717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678</v>
      </c>
      <c r="P49" s="27" t="n">
        <v>426</v>
      </c>
      <c r="Q49" s="29" t="n">
        <f aca="false">O49/D49*100</f>
        <v>12.32951445717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931</v>
      </c>
      <c r="E50" s="28" t="n">
        <f aca="false">G50+H50</f>
        <v>3361</v>
      </c>
      <c r="F50" s="29" t="n">
        <f aca="false">E50/D50*100</f>
        <v>68.1606165078078</v>
      </c>
      <c r="G50" s="27" t="n">
        <v>3263</v>
      </c>
      <c r="H50" s="27" t="n">
        <v>98</v>
      </c>
      <c r="I50" s="28" t="n">
        <f aca="false">K50+M50+O50</f>
        <v>1570</v>
      </c>
      <c r="J50" s="29" t="n">
        <f aca="false">I50/D50*100</f>
        <v>31.8393834921923</v>
      </c>
      <c r="K50" s="27" t="n">
        <v>1198</v>
      </c>
      <c r="L50" s="29" t="n">
        <f aca="false">K50/D50*100</f>
        <v>24.2952747921314</v>
      </c>
      <c r="M50" s="27" t="n">
        <v>0</v>
      </c>
      <c r="N50" s="29" t="n">
        <f aca="false">M50/D50*100</f>
        <v>0</v>
      </c>
      <c r="O50" s="27" t="n">
        <v>372</v>
      </c>
      <c r="P50" s="27" t="n">
        <v>300</v>
      </c>
      <c r="Q50" s="29" t="n">
        <f aca="false">O50/D50*100</f>
        <v>7.5441087000608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1551</v>
      </c>
      <c r="E51" s="28" t="n">
        <f aca="false">G51+H51</f>
        <v>15626</v>
      </c>
      <c r="F51" s="29" t="n">
        <f aca="false">E51/D51*100</f>
        <v>72.5070762377616</v>
      </c>
      <c r="G51" s="27" t="n">
        <v>14875</v>
      </c>
      <c r="H51" s="27" t="n">
        <v>751</v>
      </c>
      <c r="I51" s="28" t="n">
        <f aca="false">K51+M51+O51</f>
        <v>5925</v>
      </c>
      <c r="J51" s="29" t="n">
        <f aca="false">I51/D51*100</f>
        <v>27.4929237622384</v>
      </c>
      <c r="K51" s="27" t="n">
        <v>1120</v>
      </c>
      <c r="L51" s="29" t="n">
        <f aca="false">K51/D51*100</f>
        <v>5.19697461834718</v>
      </c>
      <c r="M51" s="27" t="n">
        <v>0</v>
      </c>
      <c r="N51" s="29" t="n">
        <f aca="false">M51/D51*100</f>
        <v>0</v>
      </c>
      <c r="O51" s="27" t="n">
        <v>4805</v>
      </c>
      <c r="P51" s="27" t="n">
        <v>2329</v>
      </c>
      <c r="Q51" s="29" t="n">
        <f aca="false">O51/D51*100</f>
        <v>22.295949143891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183</v>
      </c>
      <c r="E52" s="28" t="n">
        <f aca="false">G52+H52</f>
        <v>11482</v>
      </c>
      <c r="F52" s="29" t="n">
        <f aca="false">E52/D52*100</f>
        <v>87.0970188879618</v>
      </c>
      <c r="G52" s="27" t="n">
        <v>10986</v>
      </c>
      <c r="H52" s="27" t="n">
        <v>496</v>
      </c>
      <c r="I52" s="28" t="n">
        <f aca="false">K52+M52+O52</f>
        <v>1701</v>
      </c>
      <c r="J52" s="29" t="n">
        <f aca="false">I52/D52*100</f>
        <v>12.9029811120382</v>
      </c>
      <c r="K52" s="27" t="n">
        <v>658</v>
      </c>
      <c r="L52" s="29" t="n">
        <f aca="false">K52/D52*100</f>
        <v>4.99127664416294</v>
      </c>
      <c r="M52" s="27" t="n">
        <v>0</v>
      </c>
      <c r="N52" s="29" t="n">
        <f aca="false">M52/D52*100</f>
        <v>0</v>
      </c>
      <c r="O52" s="27" t="n">
        <v>1043</v>
      </c>
      <c r="P52" s="27" t="n">
        <v>762</v>
      </c>
      <c r="Q52" s="29" t="n">
        <f aca="false">O52/D52*100</f>
        <v>7.9117044678752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630</v>
      </c>
      <c r="E53" s="28" t="n">
        <f aca="false">G53+H53</f>
        <v>3394</v>
      </c>
      <c r="F53" s="29" t="n">
        <f aca="false">E53/D53*100</f>
        <v>73.304535637149</v>
      </c>
      <c r="G53" s="27" t="n">
        <v>2332</v>
      </c>
      <c r="H53" s="27" t="n">
        <v>1062</v>
      </c>
      <c r="I53" s="28" t="n">
        <f aca="false">K53+M53+O53</f>
        <v>1236</v>
      </c>
      <c r="J53" s="29" t="n">
        <f aca="false">I53/D53*100</f>
        <v>26.69546436285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236</v>
      </c>
      <c r="P53" s="27" t="n">
        <v>709</v>
      </c>
      <c r="Q53" s="29" t="n">
        <f aca="false">O53/D53*100</f>
        <v>26.69546436285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525</v>
      </c>
      <c r="E54" s="28" t="n">
        <f aca="false">G54+H54</f>
        <v>3028</v>
      </c>
      <c r="F54" s="29" t="n">
        <f aca="false">E54/D54*100</f>
        <v>85.9007092198582</v>
      </c>
      <c r="G54" s="27" t="n">
        <v>2900</v>
      </c>
      <c r="H54" s="27" t="n">
        <v>128</v>
      </c>
      <c r="I54" s="28" t="n">
        <f aca="false">K54+M54+O54</f>
        <v>497</v>
      </c>
      <c r="J54" s="29" t="n">
        <f aca="false">I54/D54*100</f>
        <v>14.099290780141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497</v>
      </c>
      <c r="P54" s="27" t="n">
        <v>497</v>
      </c>
      <c r="Q54" s="29" t="n">
        <f aca="false">O54/D54*100</f>
        <v>14.099290780141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822</v>
      </c>
      <c r="E55" s="28" t="n">
        <f aca="false">G55+H55</f>
        <v>3568</v>
      </c>
      <c r="F55" s="29" t="n">
        <f aca="false">E55/D55*100</f>
        <v>93.3542647828362</v>
      </c>
      <c r="G55" s="27" t="n">
        <v>2791</v>
      </c>
      <c r="H55" s="27" t="n">
        <v>777</v>
      </c>
      <c r="I55" s="28" t="n">
        <f aca="false">K55+M55+O55</f>
        <v>254</v>
      </c>
      <c r="J55" s="29" t="n">
        <f aca="false">I55/D55*100</f>
        <v>6.6457352171637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54</v>
      </c>
      <c r="P55" s="27" t="n">
        <v>248</v>
      </c>
      <c r="Q55" s="29" t="n">
        <f aca="false">O55/D55*100</f>
        <v>6.6457352171637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832</v>
      </c>
      <c r="E56" s="28" t="n">
        <f aca="false">G56+H56</f>
        <v>3249</v>
      </c>
      <c r="F56" s="29" t="n">
        <f aca="false">E56/D56*100</f>
        <v>84.786012526096</v>
      </c>
      <c r="G56" s="27" t="n">
        <v>2495</v>
      </c>
      <c r="H56" s="27" t="n">
        <v>754</v>
      </c>
      <c r="I56" s="28" t="n">
        <f aca="false">K56+M56+O56</f>
        <v>583</v>
      </c>
      <c r="J56" s="29" t="n">
        <f aca="false">I56/D56*100</f>
        <v>15.21398747390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83</v>
      </c>
      <c r="P56" s="27" t="n">
        <v>555</v>
      </c>
      <c r="Q56" s="29" t="n">
        <f aca="false">O56/D56*100</f>
        <v>15.21398747390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165</v>
      </c>
      <c r="E57" s="28" t="n">
        <f aca="false">G57+H57</f>
        <v>10474</v>
      </c>
      <c r="F57" s="29" t="n">
        <f aca="false">E57/D57*100</f>
        <v>86.0994656802302</v>
      </c>
      <c r="G57" s="27" t="n">
        <v>10173</v>
      </c>
      <c r="H57" s="27" t="n">
        <v>301</v>
      </c>
      <c r="I57" s="28" t="n">
        <f aca="false">K57+M57+O57</f>
        <v>1691</v>
      </c>
      <c r="J57" s="29" t="n">
        <f aca="false">I57/D57*100</f>
        <v>13.9005343197698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691</v>
      </c>
      <c r="P57" s="27" t="n">
        <v>1507</v>
      </c>
      <c r="Q57" s="29" t="n">
        <f aca="false">O57/D57*100</f>
        <v>13.9005343197698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4874</v>
      </c>
      <c r="E58" s="28" t="n">
        <f aca="false">G58+H58</f>
        <v>12557</v>
      </c>
      <c r="F58" s="29" t="n">
        <f aca="false">E58/D58*100</f>
        <v>84.4224821836762</v>
      </c>
      <c r="G58" s="27" t="n">
        <v>12419</v>
      </c>
      <c r="H58" s="27" t="n">
        <v>138</v>
      </c>
      <c r="I58" s="28" t="n">
        <f aca="false">K58+M58+O58</f>
        <v>2317</v>
      </c>
      <c r="J58" s="29" t="n">
        <f aca="false">I58/D58*100</f>
        <v>15.5775178163238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317</v>
      </c>
      <c r="P58" s="27" t="n">
        <v>1316</v>
      </c>
      <c r="Q58" s="29" t="n">
        <f aca="false">O58/D58*100</f>
        <v>15.577517816323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418</v>
      </c>
      <c r="E59" s="28" t="n">
        <f aca="false">G59+H59</f>
        <v>3362</v>
      </c>
      <c r="F59" s="29" t="n">
        <f aca="false">E59/D59*100</f>
        <v>62.0524178663714</v>
      </c>
      <c r="G59" s="27" t="n">
        <v>3362</v>
      </c>
      <c r="H59" s="27" t="n">
        <v>0</v>
      </c>
      <c r="I59" s="28" t="n">
        <f aca="false">K59+M59+O59</f>
        <v>2056</v>
      </c>
      <c r="J59" s="29" t="n">
        <f aca="false">I59/D59*100</f>
        <v>37.9475821336286</v>
      </c>
      <c r="K59" s="27" t="n">
        <v>1587</v>
      </c>
      <c r="L59" s="29" t="n">
        <f aca="false">K59/D59*100</f>
        <v>29.2912513842746</v>
      </c>
      <c r="M59" s="27" t="n">
        <v>0</v>
      </c>
      <c r="N59" s="29" t="n">
        <f aca="false">M59/D59*100</f>
        <v>0</v>
      </c>
      <c r="O59" s="27" t="n">
        <v>469</v>
      </c>
      <c r="P59" s="27" t="n">
        <v>469</v>
      </c>
      <c r="Q59" s="29" t="n">
        <f aca="false">O59/D59*100</f>
        <v>8.65633074935401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537</v>
      </c>
      <c r="E60" s="28" t="n">
        <f aca="false">G60+H60</f>
        <v>2860</v>
      </c>
      <c r="F60" s="29" t="n">
        <f aca="false">E60/D60*100</f>
        <v>80.8594854396381</v>
      </c>
      <c r="G60" s="27" t="n">
        <v>2567</v>
      </c>
      <c r="H60" s="27" t="n">
        <v>293</v>
      </c>
      <c r="I60" s="28" t="n">
        <f aca="false">K60+M60+O60</f>
        <v>677</v>
      </c>
      <c r="J60" s="29" t="n">
        <f aca="false">I60/D60*100</f>
        <v>19.1405145603619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677</v>
      </c>
      <c r="P60" s="27" t="n">
        <v>458</v>
      </c>
      <c r="Q60" s="29" t="n">
        <f aca="false">O60/D60*100</f>
        <v>19.1405145603619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6892</v>
      </c>
      <c r="E61" s="28" t="n">
        <f aca="false">G61+H61</f>
        <v>3818</v>
      </c>
      <c r="F61" s="29" t="n">
        <f aca="false">E61/D61*100</f>
        <v>55.3975623911782</v>
      </c>
      <c r="G61" s="27" t="n">
        <v>2617</v>
      </c>
      <c r="H61" s="27" t="n">
        <v>1201</v>
      </c>
      <c r="I61" s="28" t="n">
        <f aca="false">K61+M61+O61</f>
        <v>3074</v>
      </c>
      <c r="J61" s="29" t="n">
        <f aca="false">I61/D61*100</f>
        <v>44.6024376088218</v>
      </c>
      <c r="K61" s="27" t="n">
        <v>135</v>
      </c>
      <c r="L61" s="29" t="n">
        <f aca="false">K61/D61*100</f>
        <v>1.95879280325015</v>
      </c>
      <c r="M61" s="27" t="n">
        <v>0</v>
      </c>
      <c r="N61" s="29" t="n">
        <f aca="false">M61/D61*100</f>
        <v>0</v>
      </c>
      <c r="O61" s="27" t="n">
        <v>2939</v>
      </c>
      <c r="P61" s="27" t="n">
        <v>2878</v>
      </c>
      <c r="Q61" s="29" t="n">
        <f aca="false">O61/D61*100</f>
        <v>42.643644805571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382</v>
      </c>
      <c r="E62" s="28" t="n">
        <f aca="false">G62+H62</f>
        <v>4979</v>
      </c>
      <c r="F62" s="29" t="n">
        <f aca="false">E62/D62*100</f>
        <v>67.4478461121647</v>
      </c>
      <c r="G62" s="27" t="n">
        <v>4979</v>
      </c>
      <c r="H62" s="27" t="n">
        <v>0</v>
      </c>
      <c r="I62" s="28" t="n">
        <f aca="false">K62+M62+O62</f>
        <v>2403</v>
      </c>
      <c r="J62" s="29" t="n">
        <f aca="false">I62/D62*100</f>
        <v>32.5521538878353</v>
      </c>
      <c r="K62" s="27" t="n">
        <v>1829</v>
      </c>
      <c r="L62" s="29" t="n">
        <f aca="false">K62/D62*100</f>
        <v>24.7764833378488</v>
      </c>
      <c r="M62" s="27" t="n">
        <v>0</v>
      </c>
      <c r="N62" s="29" t="n">
        <f aca="false">M62/D62*100</f>
        <v>0</v>
      </c>
      <c r="O62" s="27" t="n">
        <v>574</v>
      </c>
      <c r="P62" s="27" t="n">
        <v>501</v>
      </c>
      <c r="Q62" s="29" t="n">
        <f aca="false">O62/D62*100</f>
        <v>7.7756705499864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542</v>
      </c>
      <c r="E63" s="28" t="n">
        <f aca="false">G63+H63</f>
        <v>4628</v>
      </c>
      <c r="F63" s="29" t="n">
        <f aca="false">E63/D63*100</f>
        <v>83.5077589317936</v>
      </c>
      <c r="G63" s="27" t="n">
        <v>4628</v>
      </c>
      <c r="H63" s="27" t="n">
        <v>0</v>
      </c>
      <c r="I63" s="28" t="n">
        <f aca="false">K63+M63+O63</f>
        <v>914</v>
      </c>
      <c r="J63" s="29" t="n">
        <f aca="false">I63/D63*100</f>
        <v>16.4922410682064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914</v>
      </c>
      <c r="P63" s="27" t="n">
        <v>227</v>
      </c>
      <c r="Q63" s="29" t="n">
        <f aca="false">O63/D63*100</f>
        <v>16.492241068206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6626</v>
      </c>
      <c r="E64" s="28" t="n">
        <f aca="false">G64+H64</f>
        <v>14657</v>
      </c>
      <c r="F64" s="29" t="n">
        <f aca="false">E64/D64*100</f>
        <v>88.1571033321304</v>
      </c>
      <c r="G64" s="27" t="n">
        <v>14657</v>
      </c>
      <c r="H64" s="27" t="n">
        <v>0</v>
      </c>
      <c r="I64" s="28" t="n">
        <f aca="false">K64+M64+O64</f>
        <v>1969</v>
      </c>
      <c r="J64" s="29" t="n">
        <f aca="false">I64/D64*100</f>
        <v>11.8428966678696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969</v>
      </c>
      <c r="P64" s="27" t="n">
        <v>1307</v>
      </c>
      <c r="Q64" s="29" t="n">
        <f aca="false">O64/D64*100</f>
        <v>11.8428966678696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30" t="s">
        <v>144</v>
      </c>
      <c r="B65" s="30"/>
      <c r="C65" s="30"/>
      <c r="D65" s="27" t="n">
        <f aca="false">SUM(D7:D64)</f>
        <v>1419278</v>
      </c>
      <c r="E65" s="27" t="n">
        <f aca="false">SUM(E7:E64)</f>
        <v>696449</v>
      </c>
      <c r="F65" s="29" t="n">
        <f aca="false">E65/D65*100</f>
        <v>49.0706542340542</v>
      </c>
      <c r="G65" s="27" t="n">
        <f aca="false">SUM(G7:G64)</f>
        <v>680047</v>
      </c>
      <c r="H65" s="27" t="n">
        <f aca="false">SUM(H7:H64)</f>
        <v>16402</v>
      </c>
      <c r="I65" s="27" t="n">
        <f aca="false">SUM(I7:I64)</f>
        <v>722829</v>
      </c>
      <c r="J65" s="29" t="n">
        <f aca="false">I65/D65*100</f>
        <v>50.9293457659458</v>
      </c>
      <c r="K65" s="27" t="n">
        <f aca="false">SUM(K7:K64)</f>
        <v>482357</v>
      </c>
      <c r="L65" s="29" t="n">
        <f aca="false">K65/D65*100</f>
        <v>33.9860830647696</v>
      </c>
      <c r="M65" s="27" t="n">
        <f aca="false">SUM(M7:M64)</f>
        <v>9830</v>
      </c>
      <c r="N65" s="29" t="n">
        <f aca="false">M65/D65*100</f>
        <v>0.692605676970967</v>
      </c>
      <c r="O65" s="27" t="n">
        <f aca="false">SUM(O7:O64)</f>
        <v>230642</v>
      </c>
      <c r="P65" s="27" t="n">
        <f aca="false">SUM(P7:P64)</f>
        <v>142444</v>
      </c>
      <c r="Q65" s="29" t="n">
        <f aca="false">O65/D65*100</f>
        <v>16.2506570242053</v>
      </c>
      <c r="R65" s="27" t="n">
        <f aca="false">COUNTIF(R7:R64,"○")</f>
        <v>58</v>
      </c>
      <c r="S65" s="27" t="n">
        <f aca="false">COUNTIF(S7:S64,"○")</f>
        <v>0</v>
      </c>
      <c r="T65" s="27" t="n">
        <f aca="false">COUNTIF(T7:T64,"○")</f>
        <v>0</v>
      </c>
      <c r="U65" s="27" t="n">
        <f aca="false">COUNTIF(U7:U6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4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4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48</v>
      </c>
      <c r="F3" s="40"/>
      <c r="G3" s="40"/>
      <c r="H3" s="41" t="s">
        <v>149</v>
      </c>
      <c r="I3" s="41"/>
      <c r="J3" s="41"/>
      <c r="K3" s="40" t="s">
        <v>150</v>
      </c>
      <c r="L3" s="40"/>
      <c r="M3" s="40"/>
      <c r="N3" s="39" t="s">
        <v>8</v>
      </c>
      <c r="O3" s="42" t="s">
        <v>151</v>
      </c>
      <c r="P3" s="37"/>
      <c r="Q3" s="37"/>
      <c r="R3" s="37"/>
      <c r="S3" s="37"/>
      <c r="T3" s="38"/>
      <c r="U3" s="42" t="s">
        <v>152</v>
      </c>
      <c r="V3" s="37"/>
      <c r="W3" s="37"/>
      <c r="X3" s="37"/>
      <c r="Y3" s="37"/>
      <c r="Z3" s="38"/>
      <c r="AA3" s="42" t="s">
        <v>15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54</v>
      </c>
      <c r="G4" s="44" t="s">
        <v>155</v>
      </c>
      <c r="H4" s="39" t="s">
        <v>8</v>
      </c>
      <c r="I4" s="44" t="s">
        <v>154</v>
      </c>
      <c r="J4" s="44" t="s">
        <v>155</v>
      </c>
      <c r="K4" s="39" t="s">
        <v>8</v>
      </c>
      <c r="L4" s="44" t="s">
        <v>154</v>
      </c>
      <c r="M4" s="44" t="s">
        <v>155</v>
      </c>
      <c r="N4" s="43"/>
      <c r="O4" s="39" t="s">
        <v>8</v>
      </c>
      <c r="P4" s="44" t="s">
        <v>156</v>
      </c>
      <c r="Q4" s="44" t="s">
        <v>157</v>
      </c>
      <c r="R4" s="44" t="s">
        <v>158</v>
      </c>
      <c r="S4" s="44" t="s">
        <v>159</v>
      </c>
      <c r="T4" s="44" t="s">
        <v>160</v>
      </c>
      <c r="U4" s="39" t="s">
        <v>8</v>
      </c>
      <c r="V4" s="44" t="s">
        <v>156</v>
      </c>
      <c r="W4" s="44" t="s">
        <v>157</v>
      </c>
      <c r="X4" s="44" t="s">
        <v>158</v>
      </c>
      <c r="Y4" s="44" t="s">
        <v>159</v>
      </c>
      <c r="Z4" s="44" t="s">
        <v>160</v>
      </c>
      <c r="AA4" s="39" t="s">
        <v>8</v>
      </c>
      <c r="AB4" s="44" t="s">
        <v>154</v>
      </c>
      <c r="AC4" s="44" t="s">
        <v>15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61</v>
      </c>
      <c r="E6" s="46" t="s">
        <v>161</v>
      </c>
      <c r="F6" s="46" t="s">
        <v>161</v>
      </c>
      <c r="G6" s="46" t="s">
        <v>161</v>
      </c>
      <c r="H6" s="46" t="s">
        <v>161</v>
      </c>
      <c r="I6" s="46" t="s">
        <v>161</v>
      </c>
      <c r="J6" s="46" t="s">
        <v>161</v>
      </c>
      <c r="K6" s="46" t="s">
        <v>161</v>
      </c>
      <c r="L6" s="46" t="s">
        <v>161</v>
      </c>
      <c r="M6" s="46" t="s">
        <v>161</v>
      </c>
      <c r="N6" s="46" t="s">
        <v>161</v>
      </c>
      <c r="O6" s="46" t="s">
        <v>161</v>
      </c>
      <c r="P6" s="46" t="s">
        <v>161</v>
      </c>
      <c r="Q6" s="46" t="s">
        <v>161</v>
      </c>
      <c r="R6" s="46" t="s">
        <v>161</v>
      </c>
      <c r="S6" s="46" t="s">
        <v>161</v>
      </c>
      <c r="T6" s="46" t="s">
        <v>161</v>
      </c>
      <c r="U6" s="46" t="s">
        <v>161</v>
      </c>
      <c r="V6" s="46" t="s">
        <v>161</v>
      </c>
      <c r="W6" s="46" t="s">
        <v>161</v>
      </c>
      <c r="X6" s="46" t="s">
        <v>161</v>
      </c>
      <c r="Y6" s="46" t="s">
        <v>161</v>
      </c>
      <c r="Z6" s="46" t="s">
        <v>161</v>
      </c>
      <c r="AA6" s="46" t="s">
        <v>161</v>
      </c>
      <c r="AB6" s="46" t="s">
        <v>161</v>
      </c>
      <c r="AC6" s="46" t="s">
        <v>16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158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2649</v>
      </c>
      <c r="I7" s="27" t="n">
        <v>12649</v>
      </c>
      <c r="J7" s="27" t="n">
        <v>0</v>
      </c>
      <c r="K7" s="27" t="n">
        <f aca="false">L7+M7</f>
        <v>28935</v>
      </c>
      <c r="L7" s="27" t="n">
        <v>21605</v>
      </c>
      <c r="M7" s="27" t="n">
        <v>7330</v>
      </c>
      <c r="N7" s="27" t="n">
        <f aca="false">O7+U7+AA7</f>
        <v>42324</v>
      </c>
      <c r="O7" s="27" t="n">
        <f aca="false">SUM(P7:T7)</f>
        <v>34254</v>
      </c>
      <c r="P7" s="27" t="n">
        <v>3425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7330</v>
      </c>
      <c r="V7" s="27" t="n">
        <v>733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740</v>
      </c>
      <c r="AB7" s="27" t="n">
        <v>74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275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2756</v>
      </c>
      <c r="L8" s="27" t="n">
        <v>30557</v>
      </c>
      <c r="M8" s="27" t="n">
        <v>2199</v>
      </c>
      <c r="N8" s="27" t="n">
        <f aca="false">O8+U8+AA8</f>
        <v>34245</v>
      </c>
      <c r="O8" s="27" t="n">
        <f aca="false">SUM(P8:T8)</f>
        <v>30557</v>
      </c>
      <c r="P8" s="27" t="n">
        <v>3055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199</v>
      </c>
      <c r="V8" s="27" t="n">
        <v>219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489</v>
      </c>
      <c r="AB8" s="27" t="n">
        <v>1489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394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8069</v>
      </c>
      <c r="I9" s="27" t="n">
        <v>28069</v>
      </c>
      <c r="J9" s="27" t="n">
        <v>0</v>
      </c>
      <c r="K9" s="27" t="n">
        <f aca="false">L9+M9</f>
        <v>5877</v>
      </c>
      <c r="L9" s="27" t="n">
        <v>0</v>
      </c>
      <c r="M9" s="27" t="n">
        <v>5877</v>
      </c>
      <c r="N9" s="27" t="n">
        <f aca="false">O9+U9+AA9</f>
        <v>34210</v>
      </c>
      <c r="O9" s="27" t="n">
        <f aca="false">SUM(P9:T9)</f>
        <v>28069</v>
      </c>
      <c r="P9" s="27" t="n">
        <v>2806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877</v>
      </c>
      <c r="V9" s="27" t="n">
        <v>587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64</v>
      </c>
      <c r="AB9" s="27" t="n">
        <v>264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348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3481</v>
      </c>
      <c r="I10" s="27" t="n">
        <v>38244</v>
      </c>
      <c r="J10" s="27" t="n">
        <v>5237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43701</v>
      </c>
      <c r="O10" s="27" t="n">
        <f aca="false">SUM(P10:T10)</f>
        <v>38244</v>
      </c>
      <c r="P10" s="27" t="n">
        <v>3824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237</v>
      </c>
      <c r="V10" s="27" t="n">
        <v>523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20</v>
      </c>
      <c r="AB10" s="27" t="n">
        <v>22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852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40720</v>
      </c>
      <c r="I11" s="27" t="n">
        <v>40720</v>
      </c>
      <c r="J11" s="27" t="n">
        <v>0</v>
      </c>
      <c r="K11" s="27" t="n">
        <f aca="false">L11+M11</f>
        <v>7800</v>
      </c>
      <c r="L11" s="27" t="n">
        <v>0</v>
      </c>
      <c r="M11" s="27" t="n">
        <v>7800</v>
      </c>
      <c r="N11" s="27" t="n">
        <f aca="false">O11+U11+AA11</f>
        <v>48520</v>
      </c>
      <c r="O11" s="27" t="n">
        <f aca="false">SUM(P11:T11)</f>
        <v>40720</v>
      </c>
      <c r="P11" s="27" t="n">
        <v>4072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7800</v>
      </c>
      <c r="V11" s="27" t="n">
        <v>780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624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7463</v>
      </c>
      <c r="I12" s="27" t="n">
        <v>37463</v>
      </c>
      <c r="J12" s="27" t="n">
        <v>0</v>
      </c>
      <c r="K12" s="27" t="n">
        <f aca="false">L12+M12</f>
        <v>8785</v>
      </c>
      <c r="L12" s="27" t="n">
        <v>0</v>
      </c>
      <c r="M12" s="27" t="n">
        <v>8785</v>
      </c>
      <c r="N12" s="27" t="n">
        <f aca="false">O12+U12+AA12</f>
        <v>46544</v>
      </c>
      <c r="O12" s="27" t="n">
        <f aca="false">SUM(P12:T12)</f>
        <v>37463</v>
      </c>
      <c r="P12" s="27" t="n">
        <v>3746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785</v>
      </c>
      <c r="V12" s="27" t="n">
        <v>878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96</v>
      </c>
      <c r="AB12" s="27" t="n">
        <v>29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824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5554</v>
      </c>
      <c r="I13" s="27" t="n">
        <v>25554</v>
      </c>
      <c r="J13" s="27" t="n">
        <v>0</v>
      </c>
      <c r="K13" s="27" t="n">
        <f aca="false">L13+M13</f>
        <v>2690</v>
      </c>
      <c r="L13" s="27" t="n">
        <v>0</v>
      </c>
      <c r="M13" s="27" t="n">
        <v>2690</v>
      </c>
      <c r="N13" s="27" t="n">
        <f aca="false">O13+U13+AA13</f>
        <v>28428</v>
      </c>
      <c r="O13" s="27" t="n">
        <f aca="false">SUM(P13:T13)</f>
        <v>25554</v>
      </c>
      <c r="P13" s="27" t="n">
        <v>2555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690</v>
      </c>
      <c r="V13" s="27" t="n">
        <v>269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84</v>
      </c>
      <c r="AB13" s="27" t="n">
        <v>184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856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8560</v>
      </c>
      <c r="I14" s="27" t="n">
        <v>16568</v>
      </c>
      <c r="J14" s="27" t="n">
        <v>1992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18560</v>
      </c>
      <c r="O14" s="27" t="n">
        <f aca="false">SUM(P14:T14)</f>
        <v>16568</v>
      </c>
      <c r="P14" s="27" t="n">
        <v>1656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992</v>
      </c>
      <c r="V14" s="27" t="n">
        <v>199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126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1266</v>
      </c>
      <c r="L15" s="27" t="n">
        <v>46598</v>
      </c>
      <c r="M15" s="27" t="n">
        <v>4668</v>
      </c>
      <c r="N15" s="27" t="n">
        <f aca="false">O15+U15+AA15</f>
        <v>51266</v>
      </c>
      <c r="O15" s="27" t="n">
        <f aca="false">SUM(P15:T15)</f>
        <v>46598</v>
      </c>
      <c r="P15" s="27" t="n">
        <v>4659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668</v>
      </c>
      <c r="V15" s="27" t="n">
        <v>466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92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12418</v>
      </c>
      <c r="I16" s="27" t="n">
        <v>12418</v>
      </c>
      <c r="J16" s="27" t="n">
        <v>0</v>
      </c>
      <c r="K16" s="27" t="n">
        <f aca="false">L16+M16</f>
        <v>2506</v>
      </c>
      <c r="L16" s="27" t="n">
        <v>0</v>
      </c>
      <c r="M16" s="27" t="n">
        <v>2506</v>
      </c>
      <c r="N16" s="27" t="n">
        <f aca="false">O16+U16+AA16</f>
        <v>15610</v>
      </c>
      <c r="O16" s="27" t="n">
        <f aca="false">SUM(P16:T16)</f>
        <v>12418</v>
      </c>
      <c r="P16" s="27" t="n">
        <v>1241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506</v>
      </c>
      <c r="V16" s="27" t="n">
        <v>250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686</v>
      </c>
      <c r="AB16" s="27" t="n">
        <v>686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337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3375</v>
      </c>
      <c r="L17" s="27" t="n">
        <v>19665</v>
      </c>
      <c r="M17" s="27" t="n">
        <v>3710</v>
      </c>
      <c r="N17" s="27" t="n">
        <f aca="false">O17+U17+AA17</f>
        <v>23393</v>
      </c>
      <c r="O17" s="27" t="n">
        <f aca="false">SUM(P17:T17)</f>
        <v>19665</v>
      </c>
      <c r="P17" s="27" t="n">
        <v>1966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710</v>
      </c>
      <c r="V17" s="27" t="n">
        <v>371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8</v>
      </c>
      <c r="AB17" s="27" t="n">
        <v>1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146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1464</v>
      </c>
      <c r="L18" s="27" t="n">
        <v>19107</v>
      </c>
      <c r="M18" s="27" t="n">
        <v>2357</v>
      </c>
      <c r="N18" s="27" t="n">
        <f aca="false">O18+U18+AA18</f>
        <v>21464</v>
      </c>
      <c r="O18" s="27" t="n">
        <f aca="false">SUM(P18:T18)</f>
        <v>19107</v>
      </c>
      <c r="P18" s="27" t="n">
        <v>1910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357</v>
      </c>
      <c r="V18" s="27" t="n">
        <v>235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865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6590</v>
      </c>
      <c r="I19" s="27" t="n">
        <v>16590</v>
      </c>
      <c r="J19" s="27" t="n">
        <v>0</v>
      </c>
      <c r="K19" s="27" t="n">
        <f aca="false">L19+M19</f>
        <v>2068</v>
      </c>
      <c r="L19" s="27" t="n">
        <v>0</v>
      </c>
      <c r="M19" s="27" t="n">
        <v>2068</v>
      </c>
      <c r="N19" s="27" t="n">
        <f aca="false">O19+U19+AA19</f>
        <v>18658</v>
      </c>
      <c r="O19" s="27" t="n">
        <f aca="false">SUM(P19:T19)</f>
        <v>16590</v>
      </c>
      <c r="P19" s="27" t="n">
        <v>1659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068</v>
      </c>
      <c r="V19" s="27" t="n">
        <v>206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26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8267</v>
      </c>
      <c r="L20" s="27" t="n">
        <v>6593</v>
      </c>
      <c r="M20" s="27" t="n">
        <v>1674</v>
      </c>
      <c r="N20" s="27" t="n">
        <f aca="false">O20+U20+AA20</f>
        <v>8444</v>
      </c>
      <c r="O20" s="27" t="n">
        <f aca="false">SUM(P20:T20)</f>
        <v>6593</v>
      </c>
      <c r="P20" s="27" t="n">
        <v>659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674</v>
      </c>
      <c r="V20" s="27" t="n">
        <v>167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77</v>
      </c>
      <c r="AB20" s="27" t="n">
        <v>17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04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044</v>
      </c>
      <c r="I21" s="27" t="n">
        <v>2790</v>
      </c>
      <c r="J21" s="27" t="n">
        <v>254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4085</v>
      </c>
      <c r="O21" s="27" t="n">
        <f aca="false">SUM(P21:T21)</f>
        <v>2790</v>
      </c>
      <c r="P21" s="27" t="n">
        <v>279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54</v>
      </c>
      <c r="V21" s="27" t="n">
        <v>25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41</v>
      </c>
      <c r="AB21" s="27" t="n">
        <v>104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85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0856</v>
      </c>
      <c r="I22" s="27" t="n">
        <v>9673</v>
      </c>
      <c r="J22" s="27" t="n">
        <v>1183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1353</v>
      </c>
      <c r="O22" s="27" t="n">
        <f aca="false">SUM(P22:T22)</f>
        <v>9673</v>
      </c>
      <c r="P22" s="27" t="n">
        <v>967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83</v>
      </c>
      <c r="V22" s="27" t="n">
        <v>118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497</v>
      </c>
      <c r="AB22" s="27" t="n">
        <v>497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273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2738</v>
      </c>
      <c r="I23" s="27" t="n">
        <v>11472</v>
      </c>
      <c r="J23" s="27" t="n">
        <v>1266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3635</v>
      </c>
      <c r="O23" s="27" t="n">
        <f aca="false">SUM(P23:T23)</f>
        <v>11472</v>
      </c>
      <c r="P23" s="27" t="n">
        <v>1147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483</v>
      </c>
      <c r="V23" s="27" t="n">
        <v>148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680</v>
      </c>
      <c r="AB23" s="27" t="n">
        <v>68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664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6644</v>
      </c>
      <c r="L24" s="27" t="n">
        <v>21730</v>
      </c>
      <c r="M24" s="27" t="n">
        <v>4914</v>
      </c>
      <c r="N24" s="27" t="n">
        <f aca="false">O24+U24+AA24</f>
        <v>27326</v>
      </c>
      <c r="O24" s="27" t="n">
        <f aca="false">SUM(P24:T24)</f>
        <v>22071</v>
      </c>
      <c r="P24" s="27" t="n">
        <v>21730</v>
      </c>
      <c r="Q24" s="27" t="n">
        <v>0</v>
      </c>
      <c r="R24" s="27" t="n">
        <v>0</v>
      </c>
      <c r="S24" s="27" t="n">
        <v>341</v>
      </c>
      <c r="T24" s="27" t="n">
        <v>0</v>
      </c>
      <c r="U24" s="27" t="n">
        <f aca="false">SUM(V24:Z24)</f>
        <v>4914</v>
      </c>
      <c r="V24" s="27" t="n">
        <v>491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41</v>
      </c>
      <c r="AB24" s="27" t="n">
        <v>34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20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5202</v>
      </c>
      <c r="I25" s="27" t="n">
        <v>2668</v>
      </c>
      <c r="J25" s="27" t="n">
        <v>2534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57</v>
      </c>
      <c r="O25" s="27" t="n">
        <f aca="false">SUM(P25:T25)</f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57</v>
      </c>
      <c r="AB25" s="27" t="n">
        <v>5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768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7680</v>
      </c>
      <c r="I26" s="27" t="n">
        <v>6290</v>
      </c>
      <c r="J26" s="27" t="n">
        <v>1390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7680</v>
      </c>
      <c r="O26" s="27" t="n">
        <f aca="false">SUM(P26:T26)</f>
        <v>6290</v>
      </c>
      <c r="P26" s="27" t="n">
        <v>629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90</v>
      </c>
      <c r="V26" s="27" t="n">
        <v>139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839</v>
      </c>
      <c r="E27" s="27" t="n">
        <f aca="false">F27+G27</f>
        <v>3839</v>
      </c>
      <c r="F27" s="27" t="n">
        <v>3370</v>
      </c>
      <c r="G27" s="27" t="n">
        <v>469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3962</v>
      </c>
      <c r="O27" s="27" t="n">
        <f aca="false">SUM(P27:T27)</f>
        <v>3370</v>
      </c>
      <c r="P27" s="27" t="n">
        <v>337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69</v>
      </c>
      <c r="V27" s="27" t="n">
        <v>46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23</v>
      </c>
      <c r="AB27" s="27" t="n">
        <v>12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398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0829</v>
      </c>
      <c r="I28" s="27" t="n">
        <v>10829</v>
      </c>
      <c r="J28" s="27" t="n">
        <v>0</v>
      </c>
      <c r="K28" s="27" t="n">
        <f aca="false">L28+M28</f>
        <v>3154</v>
      </c>
      <c r="L28" s="27" t="n">
        <v>0</v>
      </c>
      <c r="M28" s="27" t="n">
        <v>3154</v>
      </c>
      <c r="N28" s="27" t="n">
        <f aca="false">O28+U28+AA28</f>
        <v>13983</v>
      </c>
      <c r="O28" s="27" t="n">
        <f aca="false">SUM(P28:T28)</f>
        <v>10829</v>
      </c>
      <c r="P28" s="27" t="n">
        <v>1082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154</v>
      </c>
      <c r="V28" s="27" t="n">
        <v>315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84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5190</v>
      </c>
      <c r="I29" s="27" t="n">
        <v>5190</v>
      </c>
      <c r="J29" s="27" t="n">
        <v>0</v>
      </c>
      <c r="K29" s="27" t="n">
        <f aca="false">L29+M29</f>
        <v>1655</v>
      </c>
      <c r="L29" s="27" t="n">
        <v>0</v>
      </c>
      <c r="M29" s="27" t="n">
        <v>1655</v>
      </c>
      <c r="N29" s="27" t="n">
        <f aca="false">O29+U29+AA29</f>
        <v>6745</v>
      </c>
      <c r="O29" s="27" t="n">
        <f aca="false">SUM(P29:T29)</f>
        <v>5090</v>
      </c>
      <c r="P29" s="27" t="n">
        <v>509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655</v>
      </c>
      <c r="V29" s="27" t="n">
        <v>165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13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196</v>
      </c>
      <c r="I30" s="27" t="n">
        <v>3196</v>
      </c>
      <c r="J30" s="27" t="n">
        <v>0</v>
      </c>
      <c r="K30" s="27" t="n">
        <f aca="false">L30+M30</f>
        <v>941</v>
      </c>
      <c r="L30" s="27" t="n">
        <v>0</v>
      </c>
      <c r="M30" s="27" t="n">
        <v>941</v>
      </c>
      <c r="N30" s="27" t="n">
        <f aca="false">O30+U30+AA30</f>
        <v>4137</v>
      </c>
      <c r="O30" s="27" t="n">
        <f aca="false">SUM(P30:T30)</f>
        <v>3196</v>
      </c>
      <c r="P30" s="27" t="n">
        <v>319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41</v>
      </c>
      <c r="V30" s="27" t="n">
        <v>94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200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0400</v>
      </c>
      <c r="I31" s="27" t="n">
        <v>10400</v>
      </c>
      <c r="J31" s="27" t="n">
        <v>0</v>
      </c>
      <c r="K31" s="27" t="n">
        <f aca="false">L31+M31</f>
        <v>1603</v>
      </c>
      <c r="L31" s="27" t="n">
        <v>0</v>
      </c>
      <c r="M31" s="27" t="n">
        <v>1603</v>
      </c>
      <c r="N31" s="27" t="n">
        <f aca="false">O31+U31+AA31</f>
        <v>12003</v>
      </c>
      <c r="O31" s="27" t="n">
        <f aca="false">SUM(P31:T31)</f>
        <v>10400</v>
      </c>
      <c r="P31" s="27" t="n">
        <v>1040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603</v>
      </c>
      <c r="V31" s="27" t="n">
        <v>160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90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5901</v>
      </c>
      <c r="L32" s="27" t="n">
        <v>5053</v>
      </c>
      <c r="M32" s="27" t="n">
        <v>848</v>
      </c>
      <c r="N32" s="27" t="n">
        <f aca="false">O32+U32+AA32</f>
        <v>5901</v>
      </c>
      <c r="O32" s="27" t="n">
        <f aca="false">SUM(P32:T32)</f>
        <v>5053</v>
      </c>
      <c r="P32" s="27" t="n">
        <v>505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48</v>
      </c>
      <c r="V32" s="27" t="n">
        <v>84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66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2608</v>
      </c>
      <c r="I33" s="27" t="n">
        <v>2608</v>
      </c>
      <c r="J33" s="27" t="n">
        <v>0</v>
      </c>
      <c r="K33" s="27" t="n">
        <f aca="false">L33+M33</f>
        <v>60</v>
      </c>
      <c r="L33" s="27" t="n">
        <v>0</v>
      </c>
      <c r="M33" s="27" t="n">
        <v>60</v>
      </c>
      <c r="N33" s="27" t="n">
        <f aca="false">O33+U33+AA33</f>
        <v>2711</v>
      </c>
      <c r="O33" s="27" t="n">
        <f aca="false">SUM(P33:T33)</f>
        <v>2608</v>
      </c>
      <c r="P33" s="27" t="n">
        <v>260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60</v>
      </c>
      <c r="V33" s="27" t="n">
        <v>6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43</v>
      </c>
      <c r="AB33" s="27" t="n">
        <v>43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36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363</v>
      </c>
      <c r="L34" s="27" t="n">
        <v>2127</v>
      </c>
      <c r="M34" s="27" t="n">
        <v>236</v>
      </c>
      <c r="N34" s="27" t="n">
        <f aca="false">O34+U34+AA34</f>
        <v>2381</v>
      </c>
      <c r="O34" s="27" t="n">
        <f aca="false">SUM(P34:T34)</f>
        <v>2127</v>
      </c>
      <c r="P34" s="27" t="n">
        <v>212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36</v>
      </c>
      <c r="V34" s="27" t="n">
        <v>23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8</v>
      </c>
      <c r="AB34" s="27" t="n">
        <v>18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845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8457</v>
      </c>
      <c r="L35" s="27" t="n">
        <v>6184</v>
      </c>
      <c r="M35" s="27" t="n">
        <v>2273</v>
      </c>
      <c r="N35" s="27" t="n">
        <f aca="false">O35+U35+AA35</f>
        <v>8457</v>
      </c>
      <c r="O35" s="27" t="n">
        <f aca="false">SUM(P35:T35)</f>
        <v>6184</v>
      </c>
      <c r="P35" s="27" t="n">
        <v>618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273</v>
      </c>
      <c r="V35" s="27" t="n">
        <v>227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71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710</v>
      </c>
      <c r="L36" s="27" t="n">
        <v>6884</v>
      </c>
      <c r="M36" s="27" t="n">
        <v>1826</v>
      </c>
      <c r="N36" s="27" t="n">
        <f aca="false">O36+U36+AA36</f>
        <v>8710</v>
      </c>
      <c r="O36" s="27" t="n">
        <f aca="false">SUM(P36:T36)</f>
        <v>6884</v>
      </c>
      <c r="P36" s="27" t="n">
        <v>688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826</v>
      </c>
      <c r="V36" s="27" t="n">
        <v>182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1012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1012</v>
      </c>
      <c r="L37" s="27" t="n">
        <v>8725</v>
      </c>
      <c r="M37" s="27" t="n">
        <v>2287</v>
      </c>
      <c r="N37" s="27" t="n">
        <f aca="false">O37+U37+AA37</f>
        <v>11012</v>
      </c>
      <c r="O37" s="27" t="n">
        <f aca="false">SUM(P37:T37)</f>
        <v>8725</v>
      </c>
      <c r="P37" s="27" t="n">
        <v>872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287</v>
      </c>
      <c r="V37" s="27" t="n">
        <v>228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</v>
      </c>
      <c r="L38" s="27" t="n">
        <v>1</v>
      </c>
      <c r="M38" s="27" t="n">
        <v>1</v>
      </c>
      <c r="N38" s="27" t="n">
        <f aca="false">O38+U38+AA38</f>
        <v>2679</v>
      </c>
      <c r="O38" s="27" t="n">
        <f aca="false">SUM(P38:T38)</f>
        <v>1634</v>
      </c>
      <c r="P38" s="27" t="n">
        <v>163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45</v>
      </c>
      <c r="V38" s="27" t="n">
        <v>104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034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0343</v>
      </c>
      <c r="L39" s="27" t="n">
        <v>9493</v>
      </c>
      <c r="M39" s="27" t="n">
        <v>850</v>
      </c>
      <c r="N39" s="27" t="n">
        <f aca="false">O39+U39+AA39</f>
        <v>10767</v>
      </c>
      <c r="O39" s="27" t="n">
        <f aca="false">SUM(P39:T39)</f>
        <v>9493</v>
      </c>
      <c r="P39" s="27" t="n">
        <v>949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50</v>
      </c>
      <c r="V39" s="27" t="n">
        <v>85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424</v>
      </c>
      <c r="AB39" s="27" t="n">
        <v>42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11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6111</v>
      </c>
      <c r="L40" s="27" t="n">
        <v>5708</v>
      </c>
      <c r="M40" s="27" t="n">
        <v>403</v>
      </c>
      <c r="N40" s="27" t="n">
        <f aca="false">O40+U40+AA40</f>
        <v>6132</v>
      </c>
      <c r="O40" s="27" t="n">
        <f aca="false">SUM(P40:T40)</f>
        <v>5708</v>
      </c>
      <c r="P40" s="27" t="n">
        <v>570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03</v>
      </c>
      <c r="V40" s="27" t="n">
        <v>403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1</v>
      </c>
      <c r="AB40" s="27" t="n">
        <v>21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55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552</v>
      </c>
      <c r="L41" s="27" t="n">
        <v>9108</v>
      </c>
      <c r="M41" s="27" t="n">
        <v>444</v>
      </c>
      <c r="N41" s="27" t="n">
        <f aca="false">O41+U41+AA41</f>
        <v>9552</v>
      </c>
      <c r="O41" s="27" t="n">
        <f aca="false">SUM(P41:T41)</f>
        <v>9108</v>
      </c>
      <c r="P41" s="27" t="n">
        <v>910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44</v>
      </c>
      <c r="V41" s="27" t="n">
        <v>44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31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311</v>
      </c>
      <c r="L42" s="27" t="n">
        <v>5723</v>
      </c>
      <c r="M42" s="27" t="n">
        <v>588</v>
      </c>
      <c r="N42" s="27" t="n">
        <f aca="false">O42+U42+AA42</f>
        <v>7292</v>
      </c>
      <c r="O42" s="27" t="n">
        <f aca="false">SUM(P42:T42)</f>
        <v>5723</v>
      </c>
      <c r="P42" s="27" t="n">
        <v>572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88</v>
      </c>
      <c r="V42" s="27" t="n">
        <v>58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981</v>
      </c>
      <c r="AB42" s="27" t="n">
        <v>867</v>
      </c>
      <c r="AC42" s="27" t="n">
        <v>114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009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0099</v>
      </c>
      <c r="L43" s="27" t="n">
        <v>9281</v>
      </c>
      <c r="M43" s="27" t="n">
        <v>818</v>
      </c>
      <c r="N43" s="27" t="n">
        <f aca="false">O43+U43+AA43</f>
        <v>10099</v>
      </c>
      <c r="O43" s="27" t="n">
        <f aca="false">SUM(P43:T43)</f>
        <v>9281</v>
      </c>
      <c r="P43" s="27" t="n">
        <v>928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18</v>
      </c>
      <c r="V43" s="27" t="n">
        <v>81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70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706</v>
      </c>
      <c r="L44" s="27" t="n">
        <v>4349</v>
      </c>
      <c r="M44" s="27" t="n">
        <v>357</v>
      </c>
      <c r="N44" s="27" t="n">
        <f aca="false">O44+U44+AA44</f>
        <v>4706</v>
      </c>
      <c r="O44" s="27" t="n">
        <f aca="false">SUM(P44:T44)</f>
        <v>4349</v>
      </c>
      <c r="P44" s="27" t="n">
        <v>434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57</v>
      </c>
      <c r="V44" s="27" t="n">
        <v>35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06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065</v>
      </c>
      <c r="L45" s="27" t="n">
        <v>2929</v>
      </c>
      <c r="M45" s="27" t="n">
        <v>136</v>
      </c>
      <c r="N45" s="27" t="n">
        <f aca="false">O45+U45+AA45</f>
        <v>3398</v>
      </c>
      <c r="O45" s="27" t="n">
        <f aca="false">SUM(P45:T45)</f>
        <v>2929</v>
      </c>
      <c r="P45" s="27" t="n">
        <v>292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36</v>
      </c>
      <c r="V45" s="27" t="n">
        <v>13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333</v>
      </c>
      <c r="AB45" s="27" t="n">
        <v>333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05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056</v>
      </c>
      <c r="L46" s="27" t="n">
        <v>2877</v>
      </c>
      <c r="M46" s="27" t="n">
        <v>179</v>
      </c>
      <c r="N46" s="27" t="n">
        <f aca="false">O46+U46+AA46</f>
        <v>3056</v>
      </c>
      <c r="O46" s="27" t="n">
        <f aca="false">SUM(P46:T46)</f>
        <v>2877</v>
      </c>
      <c r="P46" s="27" t="n">
        <v>287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79</v>
      </c>
      <c r="V46" s="27" t="n">
        <v>17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26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3413</v>
      </c>
      <c r="I47" s="27" t="n">
        <v>3413</v>
      </c>
      <c r="J47" s="27" t="n">
        <v>0</v>
      </c>
      <c r="K47" s="27" t="n">
        <f aca="false">L47+M47</f>
        <v>850</v>
      </c>
      <c r="L47" s="27" t="n">
        <v>0</v>
      </c>
      <c r="M47" s="27" t="n">
        <v>850</v>
      </c>
      <c r="N47" s="27" t="n">
        <f aca="false">O47+U47+AA47</f>
        <v>4719</v>
      </c>
      <c r="O47" s="27" t="n">
        <f aca="false">SUM(P47:T47)</f>
        <v>3413</v>
      </c>
      <c r="P47" s="27" t="n">
        <v>341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850</v>
      </c>
      <c r="V47" s="27" t="n">
        <v>85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456</v>
      </c>
      <c r="AB47" s="27" t="n">
        <v>456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129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1293</v>
      </c>
      <c r="L48" s="27" t="n">
        <v>9828</v>
      </c>
      <c r="M48" s="27" t="n">
        <v>1465</v>
      </c>
      <c r="N48" s="27" t="n">
        <f aca="false">O48+U48+AA48</f>
        <v>11293</v>
      </c>
      <c r="O48" s="27" t="n">
        <f aca="false">SUM(P48:T48)</f>
        <v>9828</v>
      </c>
      <c r="P48" s="27" t="n">
        <v>982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465</v>
      </c>
      <c r="V48" s="27" t="n">
        <v>146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03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4038</v>
      </c>
      <c r="I49" s="27" t="n">
        <v>3758</v>
      </c>
      <c r="J49" s="27" t="n">
        <v>28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4375</v>
      </c>
      <c r="O49" s="27" t="n">
        <f aca="false">SUM(P49:T49)</f>
        <v>3758</v>
      </c>
      <c r="P49" s="27" t="n">
        <v>375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80</v>
      </c>
      <c r="V49" s="27" t="n">
        <v>28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337</v>
      </c>
      <c r="AB49" s="27" t="n">
        <v>33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72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728</v>
      </c>
      <c r="L50" s="27" t="n">
        <v>2220</v>
      </c>
      <c r="M50" s="27" t="n">
        <v>508</v>
      </c>
      <c r="N50" s="27" t="n">
        <f aca="false">O50+U50+AA50</f>
        <v>2795</v>
      </c>
      <c r="O50" s="27" t="n">
        <f aca="false">SUM(P50:T50)</f>
        <v>2220</v>
      </c>
      <c r="P50" s="27" t="n">
        <v>222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508</v>
      </c>
      <c r="V50" s="27" t="n">
        <v>50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67</v>
      </c>
      <c r="AB50" s="27" t="n">
        <v>6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299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2994</v>
      </c>
      <c r="L51" s="27" t="n">
        <v>12349</v>
      </c>
      <c r="M51" s="27" t="n">
        <v>645</v>
      </c>
      <c r="N51" s="27" t="n">
        <f aca="false">O51+U51+AA51</f>
        <v>13622</v>
      </c>
      <c r="O51" s="27" t="n">
        <f aca="false">SUM(P51:T51)</f>
        <v>12349</v>
      </c>
      <c r="P51" s="27" t="n">
        <v>1234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645</v>
      </c>
      <c r="V51" s="27" t="n">
        <v>64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628</v>
      </c>
      <c r="AB51" s="27" t="n">
        <v>628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58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583</v>
      </c>
      <c r="L52" s="27" t="n">
        <v>7038</v>
      </c>
      <c r="M52" s="27" t="n">
        <v>545</v>
      </c>
      <c r="N52" s="27" t="n">
        <f aca="false">O52+U52+AA52</f>
        <v>7905</v>
      </c>
      <c r="O52" s="27" t="n">
        <f aca="false">SUM(P52:T52)</f>
        <v>7038</v>
      </c>
      <c r="P52" s="27" t="n">
        <v>703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545</v>
      </c>
      <c r="V52" s="27" t="n">
        <v>54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322</v>
      </c>
      <c r="AB52" s="27" t="n">
        <v>322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00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000</v>
      </c>
      <c r="L53" s="27" t="n">
        <v>1747</v>
      </c>
      <c r="M53" s="27" t="n">
        <v>253</v>
      </c>
      <c r="N53" s="27" t="n">
        <f aca="false">O53+U53+AA53</f>
        <v>2806</v>
      </c>
      <c r="O53" s="27" t="n">
        <f aca="false">SUM(P53:T53)</f>
        <v>1747</v>
      </c>
      <c r="P53" s="27" t="n">
        <v>1747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53</v>
      </c>
      <c r="V53" s="27" t="n">
        <v>25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806</v>
      </c>
      <c r="AB53" s="27" t="n">
        <v>806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20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2209</v>
      </c>
      <c r="I54" s="27" t="n">
        <v>1734</v>
      </c>
      <c r="J54" s="27" t="n">
        <v>475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2402</v>
      </c>
      <c r="O54" s="27" t="n">
        <f aca="false">SUM(P54:T54)</f>
        <v>1794</v>
      </c>
      <c r="P54" s="27" t="n">
        <v>179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75</v>
      </c>
      <c r="V54" s="27" t="n">
        <v>47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33</v>
      </c>
      <c r="AB54" s="27" t="n">
        <v>65</v>
      </c>
      <c r="AC54" s="27" t="n">
        <v>68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353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353</v>
      </c>
      <c r="L55" s="27" t="n">
        <v>2206</v>
      </c>
      <c r="M55" s="27" t="n">
        <v>147</v>
      </c>
      <c r="N55" s="27" t="n">
        <f aca="false">O55+U55+AA55</f>
        <v>2968</v>
      </c>
      <c r="O55" s="27" t="n">
        <f aca="false">SUM(P55:T55)</f>
        <v>2206</v>
      </c>
      <c r="P55" s="27" t="n">
        <v>220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47</v>
      </c>
      <c r="V55" s="27" t="n">
        <v>14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615</v>
      </c>
      <c r="AB55" s="27" t="n">
        <v>61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69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692</v>
      </c>
      <c r="L56" s="27" t="n">
        <v>1435</v>
      </c>
      <c r="M56" s="27" t="n">
        <v>257</v>
      </c>
      <c r="N56" s="27" t="n">
        <f aca="false">O56+U56+AA56</f>
        <v>2130</v>
      </c>
      <c r="O56" s="27" t="n">
        <f aca="false">SUM(P56:T56)</f>
        <v>1435</v>
      </c>
      <c r="P56" s="27" t="n">
        <v>143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57</v>
      </c>
      <c r="V56" s="27" t="n">
        <v>25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438</v>
      </c>
      <c r="AB56" s="27" t="n">
        <v>438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121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5120</v>
      </c>
      <c r="I57" s="27" t="n">
        <v>5120</v>
      </c>
      <c r="J57" s="27" t="n">
        <v>0</v>
      </c>
      <c r="K57" s="27" t="n">
        <f aca="false">L57+M57</f>
        <v>1001</v>
      </c>
      <c r="L57" s="27" t="n">
        <v>0</v>
      </c>
      <c r="M57" s="27" t="n">
        <v>1001</v>
      </c>
      <c r="N57" s="27" t="n">
        <f aca="false">O57+U57+AA57</f>
        <v>6251</v>
      </c>
      <c r="O57" s="27" t="n">
        <f aca="false">SUM(P57:T57)</f>
        <v>5120</v>
      </c>
      <c r="P57" s="27" t="n">
        <v>512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001</v>
      </c>
      <c r="V57" s="27" t="n">
        <v>100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30</v>
      </c>
      <c r="AB57" s="27" t="n">
        <v>13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792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6704</v>
      </c>
      <c r="I58" s="27" t="n">
        <v>6704</v>
      </c>
      <c r="J58" s="27" t="n">
        <v>0</v>
      </c>
      <c r="K58" s="27" t="n">
        <f aca="false">L58+M58</f>
        <v>1223</v>
      </c>
      <c r="L58" s="27" t="n">
        <v>0</v>
      </c>
      <c r="M58" s="27" t="n">
        <v>1223</v>
      </c>
      <c r="N58" s="27" t="n">
        <f aca="false">O58+U58+AA58</f>
        <v>8075</v>
      </c>
      <c r="O58" s="27" t="n">
        <f aca="false">SUM(P58:T58)</f>
        <v>6778</v>
      </c>
      <c r="P58" s="27" t="n">
        <v>6704</v>
      </c>
      <c r="Q58" s="27" t="n">
        <v>0</v>
      </c>
      <c r="R58" s="27" t="n">
        <v>0</v>
      </c>
      <c r="S58" s="27" t="n">
        <v>74</v>
      </c>
      <c r="T58" s="27" t="n">
        <v>0</v>
      </c>
      <c r="U58" s="27" t="n">
        <f aca="false">SUM(V58:Z58)</f>
        <v>1223</v>
      </c>
      <c r="V58" s="27" t="n">
        <v>122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74</v>
      </c>
      <c r="AB58" s="27" t="n">
        <v>7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29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2190</v>
      </c>
      <c r="I59" s="27" t="n">
        <v>2190</v>
      </c>
      <c r="J59" s="27" t="n">
        <v>0</v>
      </c>
      <c r="K59" s="27" t="n">
        <f aca="false">L59+M59</f>
        <v>1108</v>
      </c>
      <c r="L59" s="27" t="n">
        <v>0</v>
      </c>
      <c r="M59" s="27" t="n">
        <v>1108</v>
      </c>
      <c r="N59" s="27" t="n">
        <f aca="false">O59+U59+AA59</f>
        <v>3333</v>
      </c>
      <c r="O59" s="27" t="n">
        <f aca="false">SUM(P59:T59)</f>
        <v>2198</v>
      </c>
      <c r="P59" s="27" t="n">
        <v>219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108</v>
      </c>
      <c r="V59" s="27" t="n">
        <v>110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7</v>
      </c>
      <c r="AB59" s="27" t="n">
        <v>27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675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1280</v>
      </c>
      <c r="I60" s="27" t="n">
        <v>1280</v>
      </c>
      <c r="J60" s="27" t="n">
        <v>0</v>
      </c>
      <c r="K60" s="27" t="n">
        <f aca="false">L60+M60</f>
        <v>395</v>
      </c>
      <c r="L60" s="27" t="n">
        <v>0</v>
      </c>
      <c r="M60" s="27" t="n">
        <v>395</v>
      </c>
      <c r="N60" s="27" t="n">
        <f aca="false">O60+U60+AA60</f>
        <v>1790</v>
      </c>
      <c r="O60" s="27" t="n">
        <f aca="false">SUM(P60:T60)</f>
        <v>1280</v>
      </c>
      <c r="P60" s="27" t="n">
        <v>128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95</v>
      </c>
      <c r="V60" s="27" t="n">
        <v>39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15</v>
      </c>
      <c r="AB60" s="27" t="n">
        <v>115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3078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2481</v>
      </c>
      <c r="I61" s="27" t="n">
        <v>2481</v>
      </c>
      <c r="J61" s="27" t="n">
        <v>0</v>
      </c>
      <c r="K61" s="27" t="n">
        <f aca="false">L61+M61</f>
        <v>597</v>
      </c>
      <c r="L61" s="27" t="n">
        <v>0</v>
      </c>
      <c r="M61" s="27" t="n">
        <v>597</v>
      </c>
      <c r="N61" s="27" t="n">
        <f aca="false">O61+U61+AA61</f>
        <v>4216</v>
      </c>
      <c r="O61" s="27" t="n">
        <f aca="false">SUM(P61:T61)</f>
        <v>2481</v>
      </c>
      <c r="P61" s="27" t="n">
        <v>248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97</v>
      </c>
      <c r="V61" s="27" t="n">
        <v>597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1138</v>
      </c>
      <c r="AB61" s="27" t="n">
        <v>1138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29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3292</v>
      </c>
      <c r="I62" s="27" t="n">
        <v>3113</v>
      </c>
      <c r="J62" s="27" t="n">
        <v>179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3292</v>
      </c>
      <c r="O62" s="27" t="n">
        <f aca="false">SUM(P62:T62)</f>
        <v>3113</v>
      </c>
      <c r="P62" s="27" t="n">
        <v>3113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79</v>
      </c>
      <c r="V62" s="27" t="n">
        <v>179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822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2822</v>
      </c>
      <c r="I63" s="27" t="n">
        <v>2551</v>
      </c>
      <c r="J63" s="27" t="n">
        <v>271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2904</v>
      </c>
      <c r="O63" s="27" t="n">
        <f aca="false">SUM(P63:T63)</f>
        <v>2733</v>
      </c>
      <c r="P63" s="27" t="n">
        <v>273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71</v>
      </c>
      <c r="V63" s="27" t="n">
        <v>171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62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8081</v>
      </c>
      <c r="I64" s="27" t="n">
        <v>8081</v>
      </c>
      <c r="J64" s="27" t="n">
        <v>0</v>
      </c>
      <c r="K64" s="27" t="n">
        <f aca="false">L64+M64</f>
        <v>1544</v>
      </c>
      <c r="L64" s="27" t="n">
        <v>0</v>
      </c>
      <c r="M64" s="27" t="n">
        <v>1544</v>
      </c>
      <c r="N64" s="27" t="n">
        <f aca="false">O64+U64+AA64</f>
        <v>9625</v>
      </c>
      <c r="O64" s="27" t="n">
        <f aca="false">SUM(P64:T64)</f>
        <v>8081</v>
      </c>
      <c r="P64" s="27" t="n">
        <v>8081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544</v>
      </c>
      <c r="V64" s="27" t="n">
        <v>154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30" t="s">
        <v>144</v>
      </c>
      <c r="B65" s="30"/>
      <c r="C65" s="30"/>
      <c r="D65" s="27" t="n">
        <f aca="false">SUM(D7:D64)</f>
        <v>719611</v>
      </c>
      <c r="E65" s="27" t="n">
        <f aca="false">SUM(E7:E64)</f>
        <v>3839</v>
      </c>
      <c r="F65" s="27" t="n">
        <f aca="false">SUM(F7:F64)</f>
        <v>3370</v>
      </c>
      <c r="G65" s="27" t="n">
        <f aca="false">SUM(G7:G64)</f>
        <v>469</v>
      </c>
      <c r="H65" s="27" t="n">
        <f aca="false">SUM(H7:H64)</f>
        <v>348877</v>
      </c>
      <c r="I65" s="27" t="n">
        <f aca="false">SUM(I7:I64)</f>
        <v>333816</v>
      </c>
      <c r="J65" s="27" t="n">
        <f aca="false">SUM(J7:J64)</f>
        <v>15061</v>
      </c>
      <c r="K65" s="27" t="n">
        <f aca="false">SUM(K7:K64)</f>
        <v>366895</v>
      </c>
      <c r="L65" s="27" t="n">
        <f aca="false">SUM(L7:L64)</f>
        <v>281120</v>
      </c>
      <c r="M65" s="27" t="n">
        <f aca="false">SUM(M7:M64)</f>
        <v>85775</v>
      </c>
      <c r="N65" s="27" t="n">
        <f aca="false">SUM(N7:N64)</f>
        <v>731687</v>
      </c>
      <c r="O65" s="27" t="n">
        <f aca="false">SUM(O7:O64)</f>
        <v>617836</v>
      </c>
      <c r="P65" s="27" t="n">
        <f aca="false">SUM(P7:P64)</f>
        <v>617421</v>
      </c>
      <c r="Q65" s="27" t="n">
        <f aca="false">SUM(Q7:Q64)</f>
        <v>0</v>
      </c>
      <c r="R65" s="27" t="n">
        <f aca="false">SUM(R7:R64)</f>
        <v>0</v>
      </c>
      <c r="S65" s="27" t="n">
        <f aca="false">SUM(S7:S64)</f>
        <v>415</v>
      </c>
      <c r="T65" s="27" t="n">
        <f aca="false">SUM(T7:T64)</f>
        <v>0</v>
      </c>
      <c r="U65" s="27" t="n">
        <f aca="false">SUM(U7:U64)</f>
        <v>99932</v>
      </c>
      <c r="V65" s="27" t="n">
        <f aca="false">SUM(V7:V64)</f>
        <v>99932</v>
      </c>
      <c r="W65" s="27" t="n">
        <f aca="false">SUM(W7:W64)</f>
        <v>0</v>
      </c>
      <c r="X65" s="27" t="n">
        <f aca="false">SUM(X7:X64)</f>
        <v>0</v>
      </c>
      <c r="Y65" s="27" t="n">
        <f aca="false">SUM(Y7:Y64)</f>
        <v>0</v>
      </c>
      <c r="Z65" s="27" t="n">
        <f aca="false">SUM(Z7:Z64)</f>
        <v>0</v>
      </c>
      <c r="AA65" s="27" t="n">
        <f aca="false">SUM(AA7:AA64)</f>
        <v>13919</v>
      </c>
      <c r="AB65" s="27" t="n">
        <f aca="false">SUM(AB7:AB64)</f>
        <v>13737</v>
      </c>
      <c r="AC65" s="27" t="n">
        <f aca="false">SUM(AC7:AC64)</f>
        <v>182</v>
      </c>
    </row>
  </sheetData>
  <mergeCells count="7">
    <mergeCell ref="A2:A6"/>
    <mergeCell ref="B2:B6"/>
    <mergeCell ref="C2:C6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62</v>
      </c>
    </row>
    <row r="2" customFormat="false" ht="18" hidden="false" customHeight="true" outlineLevel="0" collapsed="false">
      <c r="J2" s="51" t="s">
        <v>163</v>
      </c>
    </row>
    <row r="3" s="52" customFormat="true" ht="19.5" hidden="false" customHeight="true" outlineLevel="0" collapsed="false">
      <c r="F3" s="53" t="s">
        <v>164</v>
      </c>
      <c r="G3" s="53"/>
      <c r="H3" s="53" t="s">
        <v>165</v>
      </c>
      <c r="I3" s="53" t="s">
        <v>155</v>
      </c>
      <c r="J3" s="53" t="s">
        <v>8</v>
      </c>
      <c r="K3" s="53" t="s">
        <v>166</v>
      </c>
    </row>
    <row r="4" s="52" customFormat="true" ht="19.5" hidden="false" customHeight="true" outlineLevel="0" collapsed="false">
      <c r="B4" s="54" t="s">
        <v>167</v>
      </c>
      <c r="C4" s="55" t="s">
        <v>168</v>
      </c>
      <c r="D4" s="56" t="n">
        <f aca="false">SUMIF(水洗化人口等!$A$7:$C$65,$A$1,水洗化人口等!$G$7:$G$65)</f>
        <v>680047</v>
      </c>
      <c r="F4" s="57" t="s">
        <v>169</v>
      </c>
      <c r="G4" s="55" t="s">
        <v>156</v>
      </c>
      <c r="H4" s="56" t="n">
        <f aca="false">SUMIF(し尿処理の状況!$A$7:$C$65,$A$1,し尿処理の状況!$P$7:$P$65)</f>
        <v>617421</v>
      </c>
      <c r="I4" s="56" t="n">
        <f aca="false">SUMIF(し尿処理の状況!$A$7:$C$65,$A$1,し尿処理の状況!$V$7:$V$65)</f>
        <v>99932</v>
      </c>
      <c r="J4" s="56" t="n">
        <f aca="false">H4+I4</f>
        <v>717353</v>
      </c>
      <c r="K4" s="58" t="n">
        <f aca="false">J4/$J$9</f>
        <v>0.999421818749234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65,$A$1,水洗化人口等!$H$7:$H$65)</f>
        <v>16402</v>
      </c>
      <c r="F5" s="57"/>
      <c r="G5" s="55" t="s">
        <v>157</v>
      </c>
      <c r="H5" s="56" t="n">
        <f aca="false">SUMIF(し尿処理の状況!$A$7:$C$65,$A$1,し尿処理の状況!$Q$7:$Q$65)</f>
        <v>0</v>
      </c>
      <c r="I5" s="56" t="n">
        <f aca="false">SUMIF(し尿処理の状況!$A$7:$C$65,$A$1,し尿処理の状況!$W$7:$W$65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70</v>
      </c>
      <c r="D6" s="60" t="n">
        <f aca="false">SUM(D4:D5)</f>
        <v>696449</v>
      </c>
      <c r="F6" s="57"/>
      <c r="G6" s="55" t="s">
        <v>158</v>
      </c>
      <c r="H6" s="56" t="n">
        <f aca="false">SUMIF(し尿処理の状況!$A$7:$C$65,$A$1,し尿処理の状況!$R$7:$R$65)</f>
        <v>0</v>
      </c>
      <c r="I6" s="56" t="n">
        <f aca="false">SUMIF(し尿処理の状況!$A$7:$C$65,$A$1,し尿処理の状況!$X$7:$X$65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71</v>
      </c>
      <c r="C7" s="62" t="s">
        <v>172</v>
      </c>
      <c r="D7" s="56" t="n">
        <f aca="false">SUMIF(水洗化人口等!$A$7:$C$65,$A$1,水洗化人口等!$K$7:$K$65)</f>
        <v>482357</v>
      </c>
      <c r="F7" s="57"/>
      <c r="G7" s="55" t="s">
        <v>159</v>
      </c>
      <c r="H7" s="56" t="n">
        <f aca="false">SUMIF(し尿処理の状況!$A$7:$C$65,$A$1,し尿処理の状況!$S$7:$S$65)</f>
        <v>415</v>
      </c>
      <c r="I7" s="56" t="n">
        <f aca="false">SUMIF(し尿処理の状況!$A$7:$C$65,$A$1,し尿処理の状況!$Y$7:$Y$65)</f>
        <v>0</v>
      </c>
      <c r="J7" s="56" t="n">
        <f aca="false">H7+I7</f>
        <v>415</v>
      </c>
      <c r="K7" s="58" t="n">
        <f aca="false">J7/$J$9</f>
        <v>0.000578181250766264</v>
      </c>
    </row>
    <row r="8" s="52" customFormat="true" ht="19.5" hidden="false" customHeight="true" outlineLevel="0" collapsed="false">
      <c r="B8" s="61"/>
      <c r="C8" s="55" t="s">
        <v>173</v>
      </c>
      <c r="D8" s="56" t="n">
        <f aca="false">SUMIF(水洗化人口等!$A$7:$C$65,$A$1,水洗化人口等!$M$7:$M$65)</f>
        <v>9830</v>
      </c>
      <c r="F8" s="57"/>
      <c r="G8" s="55" t="s">
        <v>160</v>
      </c>
      <c r="H8" s="56" t="n">
        <f aca="false">SUMIF(し尿処理の状況!$A$7:$C$65,$A$1,し尿処理の状況!$T$7:$T$65)</f>
        <v>0</v>
      </c>
      <c r="I8" s="56" t="n">
        <f aca="false">SUMIF(し尿処理の状況!$A$7:$C$65,$A$1,し尿処理の状況!$Z$7:$Z$65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74</v>
      </c>
      <c r="D9" s="56" t="n">
        <f aca="false">SUMIF(水洗化人口等!$A$7:$C$65,$A$1,水洗化人口等!$O$7:$O$65)</f>
        <v>230642</v>
      </c>
      <c r="F9" s="57"/>
      <c r="G9" s="55" t="s">
        <v>170</v>
      </c>
      <c r="H9" s="56" t="n">
        <f aca="false">SUM(H4:H8)</f>
        <v>617836</v>
      </c>
      <c r="I9" s="56" t="n">
        <f aca="false">SUM(I4:I8)</f>
        <v>99932</v>
      </c>
      <c r="J9" s="56" t="n">
        <f aca="false">H9+I9</f>
        <v>71776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70</v>
      </c>
      <c r="D10" s="60" t="n">
        <f aca="false">SUM(D7:D9)</f>
        <v>722829</v>
      </c>
      <c r="F10" s="53" t="s">
        <v>175</v>
      </c>
      <c r="G10" s="53"/>
      <c r="H10" s="56" t="n">
        <f aca="false">SUMIF(し尿処理の状況!$A$7:$C$65,$A$1,し尿処理の状況!$AB$7:$AB$65)</f>
        <v>13737</v>
      </c>
      <c r="I10" s="56" t="n">
        <f aca="false">SUMIF(し尿処理の状況!$A$7:$C$65,$A$1,し尿処理の状況!$AC$7:$AC$65)</f>
        <v>182</v>
      </c>
      <c r="J10" s="56" t="n">
        <f aca="false">H10+I10</f>
        <v>13919</v>
      </c>
    </row>
    <row r="11" s="52" customFormat="true" ht="19.5" hidden="false" customHeight="true" outlineLevel="0" collapsed="false">
      <c r="B11" s="53" t="s">
        <v>176</v>
      </c>
      <c r="C11" s="53"/>
      <c r="D11" s="60" t="n">
        <f aca="false">D6+D10</f>
        <v>1419278</v>
      </c>
      <c r="F11" s="53" t="s">
        <v>8</v>
      </c>
      <c r="G11" s="53"/>
      <c r="H11" s="56" t="n">
        <f aca="false">H9+H10</f>
        <v>631573</v>
      </c>
      <c r="I11" s="56" t="n">
        <f aca="false">I9+I10</f>
        <v>100114</v>
      </c>
      <c r="J11" s="56" t="n">
        <f aca="false">H11+I11</f>
        <v>731687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77</v>
      </c>
      <c r="J13" s="51" t="s">
        <v>163</v>
      </c>
    </row>
    <row r="14" s="52" customFormat="true" ht="19.5" hidden="false" customHeight="true" outlineLevel="0" collapsed="false">
      <c r="C14" s="56" t="n">
        <f aca="false">SUMIF(水洗化人口等!$A$7:$C$65,$A$1,水洗化人口等!$P$7:$P$65)</f>
        <v>142444</v>
      </c>
      <c r="D14" s="66" t="s">
        <v>178</v>
      </c>
      <c r="F14" s="53" t="s">
        <v>179</v>
      </c>
      <c r="G14" s="53"/>
      <c r="H14" s="53" t="s">
        <v>165</v>
      </c>
      <c r="I14" s="53" t="s">
        <v>155</v>
      </c>
      <c r="J14" s="53" t="s">
        <v>8</v>
      </c>
    </row>
    <row r="15" s="52" customFormat="true" ht="15.75" hidden="false" customHeight="true" outlineLevel="0" collapsed="false">
      <c r="F15" s="53" t="s">
        <v>180</v>
      </c>
      <c r="G15" s="53"/>
      <c r="H15" s="56" t="n">
        <f aca="false">SUMIF(し尿処理の状況!$A$7:$C$65,$A$1,し尿処理の状況!$F$7:$F$65)</f>
        <v>3370</v>
      </c>
      <c r="I15" s="56" t="n">
        <f aca="false">SUMIF(し尿処理の状況!$A$7:$C$65,$A$1,し尿処理の状況!$G$7:$G$65)</f>
        <v>469</v>
      </c>
      <c r="J15" s="56" t="n">
        <f aca="false">H15+I15</f>
        <v>3839</v>
      </c>
    </row>
    <row r="16" s="52" customFormat="true" ht="15.75" hidden="false" customHeight="true" outlineLevel="0" collapsed="false">
      <c r="C16" s="66" t="s">
        <v>181</v>
      </c>
      <c r="D16" s="67" t="n">
        <f aca="false">D10/D11</f>
        <v>0.509293457659458</v>
      </c>
      <c r="F16" s="53" t="s">
        <v>182</v>
      </c>
      <c r="G16" s="53"/>
      <c r="H16" s="56" t="n">
        <f aca="false">SUMIF(し尿処理の状況!$A$7:$C$65,$A$1,し尿処理の状況!$I$7:$I$65)</f>
        <v>333816</v>
      </c>
      <c r="I16" s="56" t="n">
        <f aca="false">SUMIF(し尿処理の状況!$A$7:$C$65,$A$1,し尿処理の状況!$J$7:$J$65)</f>
        <v>15061</v>
      </c>
      <c r="J16" s="56" t="n">
        <f aca="false">H16+I16</f>
        <v>348877</v>
      </c>
    </row>
    <row r="17" s="52" customFormat="true" ht="15.75" hidden="false" customHeight="true" outlineLevel="0" collapsed="false">
      <c r="C17" s="66" t="s">
        <v>183</v>
      </c>
      <c r="D17" s="67" t="n">
        <f aca="false">D6/D11</f>
        <v>0.490706542340542</v>
      </c>
      <c r="F17" s="53" t="s">
        <v>184</v>
      </c>
      <c r="G17" s="53"/>
      <c r="H17" s="56" t="n">
        <f aca="false">SUMIF(し尿処理の状況!$A$7:$C$65,$A$1,し尿処理の状況!$L$7:$L$65)</f>
        <v>281120</v>
      </c>
      <c r="I17" s="56" t="n">
        <f aca="false">SUMIF(し尿処理の状況!$A$7:$C$65,$A$1,し尿処理の状況!$M$7:$M$65)</f>
        <v>85775</v>
      </c>
      <c r="J17" s="56" t="n">
        <f aca="false">H17+I17</f>
        <v>366895</v>
      </c>
    </row>
    <row r="18" s="52" customFormat="true" ht="15.75" hidden="false" customHeight="true" outlineLevel="0" collapsed="false">
      <c r="C18" s="68" t="s">
        <v>185</v>
      </c>
      <c r="D18" s="67" t="n">
        <f aca="false">D7/D11</f>
        <v>0.339860830647696</v>
      </c>
      <c r="F18" s="53" t="s">
        <v>8</v>
      </c>
      <c r="G18" s="53"/>
      <c r="H18" s="56" t="n">
        <f aca="false">SUM(H15:H17)</f>
        <v>618306</v>
      </c>
      <c r="I18" s="56" t="n">
        <f aca="false">SUM(I15:I17)</f>
        <v>101305</v>
      </c>
      <c r="J18" s="56" t="n">
        <f aca="false">SUM(J15:J17)</f>
        <v>719611</v>
      </c>
    </row>
    <row r="19" customFormat="false" ht="15.75" hidden="false" customHeight="true" outlineLevel="0" collapsed="false">
      <c r="C19" s="69" t="s">
        <v>186</v>
      </c>
      <c r="D19" s="67" t="n">
        <f aca="false">(D8+D9)/D11</f>
        <v>0.169432627011762</v>
      </c>
      <c r="J19" s="70"/>
    </row>
    <row r="20" customFormat="false" ht="15.75" hidden="false" customHeight="true" outlineLevel="0" collapsed="false">
      <c r="C20" s="69" t="s">
        <v>187</v>
      </c>
      <c r="D20" s="67" t="n">
        <f aca="false">C14/D11</f>
        <v>0.10036370605336</v>
      </c>
      <c r="J20" s="71"/>
    </row>
    <row r="21" customFormat="false" ht="15.75" hidden="false" customHeight="true" outlineLevel="0" collapsed="false">
      <c r="C21" s="69" t="s">
        <v>188</v>
      </c>
      <c r="D21" s="67" t="n">
        <f aca="false">D4/D6</f>
        <v>0.976449101082779</v>
      </c>
      <c r="F21" s="72"/>
      <c r="J21" s="71"/>
    </row>
    <row r="22" customFormat="false" ht="15.75" hidden="false" customHeight="true" outlineLevel="0" collapsed="false">
      <c r="C22" s="69" t="s">
        <v>189</v>
      </c>
      <c r="D22" s="67" t="n">
        <f aca="false">D5/D6</f>
        <v>0.0235508989172215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0:00Z</dcterms:modified>
  <cp:revision>0</cp:revision>
  <dc:subject/>
  <dc:title/>
</cp:coreProperties>
</file>