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5</definedName>
    <definedName function="false" hidden="false" localSheetId="1" name="Excel_BuiltIn__FilterDatabase" vbProcedure="false">'収集運搬（事業系）'!$A$1:$CM$65</definedName>
    <definedName function="false" hidden="false" localSheetId="2" name="Excel_BuiltIn__FilterDatabase" vbProcedure="false">分別数等!$A$1:$DN$65</definedName>
    <definedName function="false" hidden="false" localSheetId="3" name="Excel_BuiltIn__FilterDatabase" vbProcedure="false">'手数料（生活系）'!$A$1:$FL$65</definedName>
    <definedName function="false" hidden="false" localSheetId="4" name="Excel_BuiltIn__FilterDatabase" vbProcedure="false">'手数料（事業系）'!$A$1:$F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0" uniqueCount="201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岩手県</t>
  </si>
  <si>
    <t xml:space="preserve">03201</t>
  </si>
  <si>
    <t xml:space="preserve">盛岡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併用</t>
  </si>
  <si>
    <t xml:space="preserve">03202</t>
  </si>
  <si>
    <t xml:space="preserve">宮古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3206</t>
  </si>
  <si>
    <t xml:space="preserve">北上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各戸収集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岩手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20"/>
      <c r="U7" s="19" t="s">
        <v>28</v>
      </c>
      <c r="V7" s="20"/>
      <c r="W7" s="20"/>
      <c r="X7" s="19" t="s">
        <v>29</v>
      </c>
      <c r="Y7" s="20"/>
      <c r="Z7" s="20" t="s">
        <v>30</v>
      </c>
      <c r="AA7" s="20"/>
      <c r="AB7" s="19" t="s">
        <v>28</v>
      </c>
      <c r="AC7" s="19" t="s">
        <v>28</v>
      </c>
      <c r="AD7" s="20"/>
      <c r="AE7" s="20"/>
      <c r="AF7" s="19" t="s">
        <v>29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19" t="s">
        <v>28</v>
      </c>
      <c r="BR7" s="20"/>
      <c r="BS7" s="20"/>
      <c r="BT7" s="19" t="s">
        <v>31</v>
      </c>
      <c r="BU7" s="20"/>
      <c r="BV7" s="20" t="s">
        <v>30</v>
      </c>
      <c r="BW7" s="20"/>
      <c r="BX7" s="19" t="s">
        <v>28</v>
      </c>
      <c r="BY7" s="19" t="s">
        <v>28</v>
      </c>
      <c r="BZ7" s="20"/>
      <c r="CA7" s="20"/>
      <c r="CB7" s="20" t="s">
        <v>32</v>
      </c>
      <c r="CC7" s="20"/>
      <c r="CD7" s="20" t="s">
        <v>33</v>
      </c>
      <c r="CE7" s="20"/>
      <c r="CF7" s="19" t="s">
        <v>28</v>
      </c>
      <c r="CG7" s="19" t="s">
        <v>28</v>
      </c>
      <c r="CH7" s="20"/>
      <c r="CI7" s="20"/>
      <c r="CJ7" s="20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36</v>
      </c>
      <c r="Y8" s="20"/>
      <c r="Z8" s="20" t="s">
        <v>30</v>
      </c>
      <c r="AA8" s="20"/>
      <c r="AB8" s="19" t="s">
        <v>28</v>
      </c>
      <c r="AC8" s="20"/>
      <c r="AD8" s="20"/>
      <c r="AE8" s="20"/>
      <c r="AF8" s="19" t="s">
        <v>29</v>
      </c>
      <c r="AG8" s="20"/>
      <c r="AH8" s="20" t="s">
        <v>30</v>
      </c>
      <c r="AI8" s="20"/>
      <c r="AJ8" s="19" t="s">
        <v>28</v>
      </c>
      <c r="AK8" s="20"/>
      <c r="AL8" s="20"/>
      <c r="AM8" s="20"/>
      <c r="AN8" s="19" t="s">
        <v>29</v>
      </c>
      <c r="AO8" s="20"/>
      <c r="AP8" s="20" t="s">
        <v>30</v>
      </c>
      <c r="AQ8" s="20"/>
      <c r="AR8" s="19" t="s">
        <v>28</v>
      </c>
      <c r="AS8" s="20"/>
      <c r="AT8" s="20"/>
      <c r="AU8" s="20"/>
      <c r="AV8" s="19" t="s">
        <v>29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19" t="s">
        <v>28</v>
      </c>
      <c r="BQ8" s="20"/>
      <c r="BR8" s="20"/>
      <c r="BS8" s="20"/>
      <c r="BT8" s="19" t="s">
        <v>29</v>
      </c>
      <c r="BU8" s="20"/>
      <c r="BV8" s="20" t="s">
        <v>30</v>
      </c>
      <c r="BW8" s="20"/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29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19" t="s">
        <v>28</v>
      </c>
      <c r="AL9" s="20"/>
      <c r="AM9" s="20"/>
      <c r="AN9" s="19" t="s">
        <v>29</v>
      </c>
      <c r="AO9" s="20"/>
      <c r="AP9" s="20" t="s">
        <v>9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9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20" t="s">
        <v>32</v>
      </c>
      <c r="CK9" s="20"/>
      <c r="CL9" s="20" t="s">
        <v>9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19" t="s">
        <v>28</v>
      </c>
      <c r="BR10" s="20"/>
      <c r="BS10" s="20"/>
      <c r="BT10" s="19" t="s">
        <v>29</v>
      </c>
      <c r="BU10" s="20"/>
      <c r="BV10" s="20" t="s">
        <v>30</v>
      </c>
      <c r="BW10" s="20"/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19" t="s">
        <v>28</v>
      </c>
      <c r="V11" s="20"/>
      <c r="W11" s="20"/>
      <c r="X11" s="19" t="s">
        <v>29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19" t="s">
        <v>28</v>
      </c>
      <c r="AS11" s="19" t="s">
        <v>28</v>
      </c>
      <c r="AT11" s="20"/>
      <c r="AU11" s="20"/>
      <c r="AV11" s="19" t="s">
        <v>29</v>
      </c>
      <c r="AW11" s="20"/>
      <c r="AX11" s="20" t="s">
        <v>30</v>
      </c>
      <c r="AY11" s="20"/>
      <c r="AZ11" s="19" t="s">
        <v>28</v>
      </c>
      <c r="BA11" s="19" t="s">
        <v>28</v>
      </c>
      <c r="BB11" s="20"/>
      <c r="BC11" s="20"/>
      <c r="BD11" s="19" t="s">
        <v>29</v>
      </c>
      <c r="BE11" s="20"/>
      <c r="BF11" s="20" t="s">
        <v>30</v>
      </c>
      <c r="BG11" s="20"/>
      <c r="BH11" s="19" t="s">
        <v>28</v>
      </c>
      <c r="BI11" s="19" t="s">
        <v>28</v>
      </c>
      <c r="BJ11" s="20"/>
      <c r="BK11" s="20"/>
      <c r="BL11" s="19" t="s">
        <v>43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46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2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20"/>
      <c r="BQ12" s="19" t="s">
        <v>28</v>
      </c>
      <c r="BR12" s="20"/>
      <c r="BS12" s="20"/>
      <c r="BT12" s="19" t="s">
        <v>29</v>
      </c>
      <c r="BU12" s="20"/>
      <c r="BV12" s="20" t="s">
        <v>30</v>
      </c>
      <c r="BW12" s="20"/>
      <c r="BX12" s="20"/>
      <c r="BY12" s="19" t="s">
        <v>28</v>
      </c>
      <c r="BZ12" s="20"/>
      <c r="CA12" s="20"/>
      <c r="CB12" s="19" t="s">
        <v>29</v>
      </c>
      <c r="CC12" s="20"/>
      <c r="CD12" s="20" t="s">
        <v>30</v>
      </c>
      <c r="CE12" s="20"/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6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6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6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6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6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19" t="s">
        <v>36</v>
      </c>
      <c r="BU13" s="20"/>
      <c r="BV13" s="20" t="s">
        <v>30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6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6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6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6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6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36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6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6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6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6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6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6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6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 t="s">
        <v>28</v>
      </c>
      <c r="E17" s="19" t="s">
        <v>28</v>
      </c>
      <c r="F17" s="19" t="s">
        <v>28</v>
      </c>
      <c r="G17" s="20"/>
      <c r="H17" s="19" t="s">
        <v>29</v>
      </c>
      <c r="I17" s="20"/>
      <c r="J17" s="20" t="s">
        <v>33</v>
      </c>
      <c r="K17" s="20"/>
      <c r="L17" s="20"/>
      <c r="M17" s="20"/>
      <c r="N17" s="20"/>
      <c r="O17" s="19" t="s">
        <v>28</v>
      </c>
      <c r="P17" s="20"/>
      <c r="Q17" s="19" t="s">
        <v>28</v>
      </c>
      <c r="R17" s="20"/>
      <c r="S17" s="19" t="s">
        <v>28</v>
      </c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19" t="s">
        <v>28</v>
      </c>
      <c r="AD17" s="20"/>
      <c r="AE17" s="20"/>
      <c r="AF17" s="19" t="s">
        <v>29</v>
      </c>
      <c r="AG17" s="20"/>
      <c r="AH17" s="20" t="s">
        <v>33</v>
      </c>
      <c r="AI17" s="20"/>
      <c r="AJ17" s="20"/>
      <c r="AK17" s="19" t="s">
        <v>28</v>
      </c>
      <c r="AL17" s="20"/>
      <c r="AM17" s="20"/>
      <c r="AN17" s="19" t="s">
        <v>29</v>
      </c>
      <c r="AO17" s="20"/>
      <c r="AP17" s="20" t="s">
        <v>33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33</v>
      </c>
      <c r="AY17" s="20"/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19" t="s">
        <v>28</v>
      </c>
      <c r="BR17" s="20"/>
      <c r="BS17" s="20"/>
      <c r="BT17" s="19" t="s">
        <v>29</v>
      </c>
      <c r="BU17" s="20"/>
      <c r="BV17" s="20" t="s">
        <v>33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19" t="s">
        <v>28</v>
      </c>
      <c r="CG17" s="20"/>
      <c r="CH17" s="20"/>
      <c r="CI17" s="20"/>
      <c r="CJ17" s="19" t="s">
        <v>43</v>
      </c>
      <c r="CK17" s="20"/>
      <c r="CL17" s="20" t="s">
        <v>33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6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29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2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29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20"/>
      <c r="BS18" s="20"/>
      <c r="BT18" s="19" t="s">
        <v>29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20" t="s">
        <v>32</v>
      </c>
      <c r="CC18" s="20"/>
      <c r="CD18" s="20" t="s">
        <v>30</v>
      </c>
      <c r="CE18" s="20"/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3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3</v>
      </c>
      <c r="AA19" s="20"/>
      <c r="AB19" s="20"/>
      <c r="AC19" s="19" t="s">
        <v>28</v>
      </c>
      <c r="AD19" s="20"/>
      <c r="AE19" s="20"/>
      <c r="AF19" s="19" t="s">
        <v>36</v>
      </c>
      <c r="AG19" s="20"/>
      <c r="AH19" s="20" t="s">
        <v>33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3</v>
      </c>
      <c r="AQ19" s="20"/>
      <c r="AR19" s="20"/>
      <c r="AS19" s="19" t="s">
        <v>28</v>
      </c>
      <c r="AT19" s="20"/>
      <c r="AU19" s="20"/>
      <c r="AV19" s="19" t="s">
        <v>36</v>
      </c>
      <c r="AW19" s="20"/>
      <c r="AX19" s="20" t="s">
        <v>33</v>
      </c>
      <c r="AY19" s="20"/>
      <c r="AZ19" s="20"/>
      <c r="BA19" s="19" t="s">
        <v>28</v>
      </c>
      <c r="BB19" s="20"/>
      <c r="BC19" s="20"/>
      <c r="BD19" s="19" t="s">
        <v>36</v>
      </c>
      <c r="BE19" s="20"/>
      <c r="BF19" s="20" t="s">
        <v>33</v>
      </c>
      <c r="BG19" s="20"/>
      <c r="BH19" s="20"/>
      <c r="BI19" s="19" t="s">
        <v>28</v>
      </c>
      <c r="BJ19" s="20"/>
      <c r="BK19" s="20"/>
      <c r="BL19" s="19" t="s">
        <v>36</v>
      </c>
      <c r="BM19" s="20"/>
      <c r="BN19" s="20" t="s">
        <v>33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61</v>
      </c>
      <c r="CK19" s="20"/>
      <c r="CL19" s="20" t="s">
        <v>33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19" t="s">
        <v>28</v>
      </c>
      <c r="O20" s="20"/>
      <c r="P20" s="19" t="s">
        <v>29</v>
      </c>
      <c r="Q20" s="20"/>
      <c r="R20" s="20" t="s">
        <v>33</v>
      </c>
      <c r="S20" s="20"/>
      <c r="T20" s="20"/>
      <c r="U20" s="19" t="s">
        <v>28</v>
      </c>
      <c r="V20" s="19" t="s">
        <v>28</v>
      </c>
      <c r="W20" s="20"/>
      <c r="X20" s="19" t="s">
        <v>29</v>
      </c>
      <c r="Y20" s="20"/>
      <c r="Z20" s="20" t="s">
        <v>33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19" t="s">
        <v>28</v>
      </c>
      <c r="AL20" s="19" t="s">
        <v>28</v>
      </c>
      <c r="AM20" s="20"/>
      <c r="AN20" s="19" t="s">
        <v>29</v>
      </c>
      <c r="AO20" s="20"/>
      <c r="AP20" s="20" t="s">
        <v>33</v>
      </c>
      <c r="AQ20" s="20"/>
      <c r="AR20" s="20"/>
      <c r="AS20" s="19" t="s">
        <v>28</v>
      </c>
      <c r="AT20" s="19" t="s">
        <v>28</v>
      </c>
      <c r="AU20" s="20"/>
      <c r="AV20" s="19" t="s">
        <v>29</v>
      </c>
      <c r="AW20" s="20"/>
      <c r="AX20" s="20" t="s">
        <v>33</v>
      </c>
      <c r="AY20" s="20"/>
      <c r="AZ20" s="20"/>
      <c r="BA20" s="19" t="s">
        <v>28</v>
      </c>
      <c r="BB20" s="19" t="s">
        <v>28</v>
      </c>
      <c r="BC20" s="20"/>
      <c r="BD20" s="19" t="s">
        <v>29</v>
      </c>
      <c r="BE20" s="20"/>
      <c r="BF20" s="20" t="s">
        <v>33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19" t="s">
        <v>28</v>
      </c>
      <c r="BZ20" s="20"/>
      <c r="CA20" s="20"/>
      <c r="CB20" s="19" t="s">
        <v>29</v>
      </c>
      <c r="CC20" s="20"/>
      <c r="CD20" s="20" t="s">
        <v>33</v>
      </c>
      <c r="CE20" s="20"/>
      <c r="CF20" s="20"/>
      <c r="CG20" s="19" t="s">
        <v>28</v>
      </c>
      <c r="CH20" s="19" t="s">
        <v>28</v>
      </c>
      <c r="CI20" s="20"/>
      <c r="CJ20" s="19" t="s">
        <v>29</v>
      </c>
      <c r="CK20" s="20"/>
      <c r="CL20" s="20" t="s">
        <v>33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6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43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43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43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43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19" t="s">
        <v>28</v>
      </c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19" t="s">
        <v>28</v>
      </c>
      <c r="W22" s="20"/>
      <c r="X22" s="19" t="s">
        <v>36</v>
      </c>
      <c r="Y22" s="20"/>
      <c r="Z22" s="20" t="s">
        <v>30</v>
      </c>
      <c r="AA22" s="20"/>
      <c r="AB22" s="20"/>
      <c r="AC22" s="19" t="s">
        <v>28</v>
      </c>
      <c r="AD22" s="19" t="s">
        <v>28</v>
      </c>
      <c r="AE22" s="20"/>
      <c r="AF22" s="19" t="s">
        <v>29</v>
      </c>
      <c r="AG22" s="20"/>
      <c r="AH22" s="20" t="s">
        <v>30</v>
      </c>
      <c r="AI22" s="20"/>
      <c r="AJ22" s="20"/>
      <c r="AK22" s="19" t="s">
        <v>28</v>
      </c>
      <c r="AL22" s="19" t="s">
        <v>28</v>
      </c>
      <c r="AM22" s="20"/>
      <c r="AN22" s="19" t="s">
        <v>36</v>
      </c>
      <c r="AO22" s="20"/>
      <c r="AP22" s="20" t="s">
        <v>30</v>
      </c>
      <c r="AQ22" s="20"/>
      <c r="AR22" s="20"/>
      <c r="AS22" s="19" t="s">
        <v>28</v>
      </c>
      <c r="AT22" s="19" t="s">
        <v>28</v>
      </c>
      <c r="AU22" s="20"/>
      <c r="AV22" s="19" t="s">
        <v>36</v>
      </c>
      <c r="AW22" s="20"/>
      <c r="AX22" s="20" t="s">
        <v>30</v>
      </c>
      <c r="AY22" s="20"/>
      <c r="AZ22" s="20"/>
      <c r="BA22" s="19" t="s">
        <v>28</v>
      </c>
      <c r="BB22" s="19" t="s">
        <v>28</v>
      </c>
      <c r="BC22" s="20"/>
      <c r="BD22" s="19" t="s">
        <v>36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19" t="s">
        <v>28</v>
      </c>
      <c r="BR22" s="19" t="s">
        <v>28</v>
      </c>
      <c r="BS22" s="20"/>
      <c r="BT22" s="19" t="s">
        <v>36</v>
      </c>
      <c r="BU22" s="20"/>
      <c r="BV22" s="20" t="s">
        <v>30</v>
      </c>
      <c r="BW22" s="20"/>
      <c r="BX22" s="20"/>
      <c r="BY22" s="19" t="s">
        <v>28</v>
      </c>
      <c r="BZ22" s="19" t="s">
        <v>28</v>
      </c>
      <c r="CA22" s="20"/>
      <c r="CB22" s="19" t="s">
        <v>36</v>
      </c>
      <c r="CC22" s="20"/>
      <c r="CD22" s="20" t="s">
        <v>30</v>
      </c>
      <c r="CE22" s="20"/>
      <c r="CF22" s="20"/>
      <c r="CG22" s="20"/>
      <c r="CH22" s="19" t="s">
        <v>28</v>
      </c>
      <c r="CI22" s="20"/>
      <c r="CJ22" s="20" t="s">
        <v>32</v>
      </c>
      <c r="CK22" s="20"/>
      <c r="CL22" s="20" t="s">
        <v>68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29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2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2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29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29</v>
      </c>
      <c r="BM23" s="20"/>
      <c r="BN23" s="20" t="s">
        <v>30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61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46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43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43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2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2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29</v>
      </c>
      <c r="BM25" s="20"/>
      <c r="BN25" s="20" t="s">
        <v>30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6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29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2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2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29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36</v>
      </c>
      <c r="BM26" s="20"/>
      <c r="BN26" s="20" t="s">
        <v>30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19" t="s">
        <v>28</v>
      </c>
      <c r="BZ26" s="20"/>
      <c r="CA26" s="20"/>
      <c r="CB26" s="19" t="s">
        <v>36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61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29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29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29</v>
      </c>
      <c r="BM27" s="20"/>
      <c r="BN27" s="20" t="s">
        <v>30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6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2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2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2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2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31</v>
      </c>
      <c r="BU28" s="20"/>
      <c r="BV28" s="20" t="s">
        <v>30</v>
      </c>
      <c r="BW28" s="20"/>
      <c r="BX28" s="20"/>
      <c r="BY28" s="19" t="s">
        <v>28</v>
      </c>
      <c r="BZ28" s="20"/>
      <c r="CA28" s="20"/>
      <c r="CB28" s="19" t="s">
        <v>29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36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6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29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31</v>
      </c>
      <c r="BU29" s="20"/>
      <c r="BV29" s="20" t="s">
        <v>30</v>
      </c>
      <c r="BW29" s="20"/>
      <c r="BX29" s="20"/>
      <c r="BY29" s="19" t="s">
        <v>28</v>
      </c>
      <c r="BZ29" s="20"/>
      <c r="CA29" s="20"/>
      <c r="CB29" s="19" t="s">
        <v>29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36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19" t="s">
        <v>28</v>
      </c>
      <c r="N30" s="19" t="s">
        <v>28</v>
      </c>
      <c r="O30" s="20"/>
      <c r="P30" s="19" t="s">
        <v>29</v>
      </c>
      <c r="Q30" s="20"/>
      <c r="R30" s="20" t="s">
        <v>30</v>
      </c>
      <c r="S30" s="20"/>
      <c r="T30" s="19" t="s">
        <v>28</v>
      </c>
      <c r="U30" s="19" t="s">
        <v>28</v>
      </c>
      <c r="V30" s="19" t="s">
        <v>28</v>
      </c>
      <c r="W30" s="20"/>
      <c r="X30" s="19" t="s">
        <v>29</v>
      </c>
      <c r="Y30" s="20"/>
      <c r="Z30" s="20" t="s">
        <v>30</v>
      </c>
      <c r="AA30" s="20"/>
      <c r="AB30" s="19" t="s">
        <v>28</v>
      </c>
      <c r="AC30" s="19" t="s">
        <v>28</v>
      </c>
      <c r="AD30" s="20"/>
      <c r="AE30" s="20"/>
      <c r="AF30" s="19" t="s">
        <v>36</v>
      </c>
      <c r="AG30" s="20"/>
      <c r="AH30" s="20" t="s">
        <v>30</v>
      </c>
      <c r="AI30" s="20"/>
      <c r="AJ30" s="19" t="s">
        <v>28</v>
      </c>
      <c r="AK30" s="19" t="s">
        <v>28</v>
      </c>
      <c r="AL30" s="20"/>
      <c r="AM30" s="20"/>
      <c r="AN30" s="19" t="s">
        <v>36</v>
      </c>
      <c r="AO30" s="20"/>
      <c r="AP30" s="20" t="s">
        <v>30</v>
      </c>
      <c r="AQ30" s="20"/>
      <c r="AR30" s="20"/>
      <c r="AS30" s="19" t="s">
        <v>28</v>
      </c>
      <c r="AT30" s="19" t="s">
        <v>28</v>
      </c>
      <c r="AU30" s="20"/>
      <c r="AV30" s="19" t="s">
        <v>36</v>
      </c>
      <c r="AW30" s="20"/>
      <c r="AX30" s="20" t="s">
        <v>30</v>
      </c>
      <c r="AY30" s="20"/>
      <c r="AZ30" s="19" t="s">
        <v>28</v>
      </c>
      <c r="BA30" s="19" t="s">
        <v>28</v>
      </c>
      <c r="BB30" s="20"/>
      <c r="BC30" s="20"/>
      <c r="BD30" s="19" t="s">
        <v>31</v>
      </c>
      <c r="BE30" s="20"/>
      <c r="BF30" s="20" t="s">
        <v>30</v>
      </c>
      <c r="BG30" s="20"/>
      <c r="BH30" s="20"/>
      <c r="BI30" s="19" t="s">
        <v>28</v>
      </c>
      <c r="BJ30" s="20"/>
      <c r="BK30" s="20"/>
      <c r="BL30" s="19" t="s">
        <v>31</v>
      </c>
      <c r="BM30" s="20"/>
      <c r="BN30" s="20" t="s">
        <v>30</v>
      </c>
      <c r="BO30" s="20"/>
      <c r="BP30" s="19" t="s">
        <v>28</v>
      </c>
      <c r="BQ30" s="20"/>
      <c r="BR30" s="20"/>
      <c r="BS30" s="20"/>
      <c r="BT30" s="19" t="s">
        <v>31</v>
      </c>
      <c r="BU30" s="20"/>
      <c r="BV30" s="20" t="s">
        <v>30</v>
      </c>
      <c r="BW30" s="20"/>
      <c r="BX30" s="19" t="s">
        <v>28</v>
      </c>
      <c r="BY30" s="20"/>
      <c r="BZ30" s="20"/>
      <c r="CA30" s="20"/>
      <c r="CB30" s="19" t="s">
        <v>36</v>
      </c>
      <c r="CC30" s="20"/>
      <c r="CD30" s="20" t="s">
        <v>30</v>
      </c>
      <c r="CE30" s="20"/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19" t="s">
        <v>28</v>
      </c>
      <c r="N31" s="19" t="s">
        <v>28</v>
      </c>
      <c r="O31" s="20"/>
      <c r="P31" s="19" t="s">
        <v>29</v>
      </c>
      <c r="Q31" s="20"/>
      <c r="R31" s="20" t="s">
        <v>30</v>
      </c>
      <c r="S31" s="20"/>
      <c r="T31" s="19" t="s">
        <v>28</v>
      </c>
      <c r="U31" s="19" t="s">
        <v>28</v>
      </c>
      <c r="V31" s="19" t="s">
        <v>28</v>
      </c>
      <c r="W31" s="20"/>
      <c r="X31" s="19" t="s">
        <v>29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19" t="s">
        <v>28</v>
      </c>
      <c r="AS31" s="19" t="s">
        <v>28</v>
      </c>
      <c r="AT31" s="19" t="s">
        <v>28</v>
      </c>
      <c r="AU31" s="20"/>
      <c r="AV31" s="19" t="s">
        <v>46</v>
      </c>
      <c r="AW31" s="20"/>
      <c r="AX31" s="20" t="s">
        <v>30</v>
      </c>
      <c r="AY31" s="20"/>
      <c r="AZ31" s="19" t="s">
        <v>28</v>
      </c>
      <c r="BA31" s="19" t="s">
        <v>28</v>
      </c>
      <c r="BB31" s="19" t="s">
        <v>28</v>
      </c>
      <c r="BC31" s="20"/>
      <c r="BD31" s="19" t="s">
        <v>46</v>
      </c>
      <c r="BE31" s="20"/>
      <c r="BF31" s="20" t="s">
        <v>30</v>
      </c>
      <c r="BG31" s="20"/>
      <c r="BH31" s="19" t="s">
        <v>28</v>
      </c>
      <c r="BI31" s="19" t="s">
        <v>28</v>
      </c>
      <c r="BJ31" s="19" t="s">
        <v>28</v>
      </c>
      <c r="BK31" s="20"/>
      <c r="BL31" s="19" t="s">
        <v>29</v>
      </c>
      <c r="BM31" s="20"/>
      <c r="BN31" s="20" t="s">
        <v>30</v>
      </c>
      <c r="BO31" s="20"/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19" t="s">
        <v>28</v>
      </c>
      <c r="BY31" s="19" t="s">
        <v>28</v>
      </c>
      <c r="BZ31" s="19" t="s">
        <v>28</v>
      </c>
      <c r="CA31" s="20"/>
      <c r="CB31" s="19" t="s">
        <v>29</v>
      </c>
      <c r="CC31" s="20"/>
      <c r="CD31" s="20" t="s">
        <v>30</v>
      </c>
      <c r="CE31" s="20"/>
      <c r="CF31" s="20"/>
      <c r="CG31" s="19" t="s">
        <v>28</v>
      </c>
      <c r="CH31" s="19" t="s">
        <v>28</v>
      </c>
      <c r="CI31" s="20"/>
      <c r="CJ31" s="19" t="s">
        <v>61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19" t="s">
        <v>28</v>
      </c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19" t="s">
        <v>28</v>
      </c>
      <c r="W32" s="20"/>
      <c r="X32" s="19" t="s">
        <v>2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19" t="s">
        <v>28</v>
      </c>
      <c r="AM32" s="20"/>
      <c r="AN32" s="19" t="s">
        <v>36</v>
      </c>
      <c r="AO32" s="20"/>
      <c r="AP32" s="20" t="s">
        <v>30</v>
      </c>
      <c r="AQ32" s="20"/>
      <c r="AR32" s="20"/>
      <c r="AS32" s="19" t="s">
        <v>28</v>
      </c>
      <c r="AT32" s="19" t="s">
        <v>28</v>
      </c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19" t="s">
        <v>28</v>
      </c>
      <c r="BC32" s="20"/>
      <c r="BD32" s="19" t="s">
        <v>29</v>
      </c>
      <c r="BE32" s="20"/>
      <c r="BF32" s="20" t="s">
        <v>30</v>
      </c>
      <c r="BG32" s="20"/>
      <c r="BH32" s="20"/>
      <c r="BI32" s="19" t="s">
        <v>28</v>
      </c>
      <c r="BJ32" s="19" t="s">
        <v>28</v>
      </c>
      <c r="BK32" s="20"/>
      <c r="BL32" s="19" t="s">
        <v>43</v>
      </c>
      <c r="BM32" s="20"/>
      <c r="BN32" s="20" t="s">
        <v>30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19" t="s">
        <v>28</v>
      </c>
      <c r="CA32" s="20"/>
      <c r="CB32" s="20" t="s">
        <v>32</v>
      </c>
      <c r="CC32" s="20"/>
      <c r="CD32" s="20" t="s">
        <v>9</v>
      </c>
      <c r="CE32" s="20"/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6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6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36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6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6</v>
      </c>
      <c r="BE33" s="20"/>
      <c r="BF33" s="20" t="s">
        <v>30</v>
      </c>
      <c r="BG33" s="20"/>
      <c r="BH33" s="20"/>
      <c r="BI33" s="19" t="s">
        <v>28</v>
      </c>
      <c r="BJ33" s="20"/>
      <c r="BK33" s="20"/>
      <c r="BL33" s="19" t="s">
        <v>36</v>
      </c>
      <c r="BM33" s="20"/>
      <c r="BN33" s="20" t="s">
        <v>30</v>
      </c>
      <c r="BO33" s="20"/>
      <c r="BP33" s="20"/>
      <c r="BQ33" s="19" t="s">
        <v>28</v>
      </c>
      <c r="BR33" s="20"/>
      <c r="BS33" s="20"/>
      <c r="BT33" s="19" t="s">
        <v>36</v>
      </c>
      <c r="BU33" s="20"/>
      <c r="BV33" s="20" t="s">
        <v>30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36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19" t="s">
        <v>28</v>
      </c>
      <c r="M34" s="20"/>
      <c r="N34" s="20"/>
      <c r="O34" s="20"/>
      <c r="P34" s="19" t="s">
        <v>36</v>
      </c>
      <c r="Q34" s="20"/>
      <c r="R34" s="20" t="s">
        <v>30</v>
      </c>
      <c r="S34" s="20"/>
      <c r="T34" s="19" t="s">
        <v>28</v>
      </c>
      <c r="U34" s="20"/>
      <c r="V34" s="20"/>
      <c r="W34" s="20"/>
      <c r="X34" s="19" t="s">
        <v>43</v>
      </c>
      <c r="Y34" s="20"/>
      <c r="Z34" s="20" t="s">
        <v>30</v>
      </c>
      <c r="AA34" s="20"/>
      <c r="AB34" s="19" t="s">
        <v>28</v>
      </c>
      <c r="AC34" s="20"/>
      <c r="AD34" s="20"/>
      <c r="AE34" s="20"/>
      <c r="AF34" s="19" t="s">
        <v>43</v>
      </c>
      <c r="AG34" s="20"/>
      <c r="AH34" s="20" t="s">
        <v>30</v>
      </c>
      <c r="AI34" s="20"/>
      <c r="AJ34" s="19" t="s">
        <v>28</v>
      </c>
      <c r="AK34" s="20"/>
      <c r="AL34" s="20"/>
      <c r="AM34" s="20"/>
      <c r="AN34" s="19" t="s">
        <v>43</v>
      </c>
      <c r="AO34" s="20"/>
      <c r="AP34" s="20" t="s">
        <v>30</v>
      </c>
      <c r="AQ34" s="20"/>
      <c r="AR34" s="19" t="s">
        <v>28</v>
      </c>
      <c r="AS34" s="20"/>
      <c r="AT34" s="20"/>
      <c r="AU34" s="20"/>
      <c r="AV34" s="19" t="s">
        <v>43</v>
      </c>
      <c r="AW34" s="20"/>
      <c r="AX34" s="20" t="s">
        <v>30</v>
      </c>
      <c r="AY34" s="20"/>
      <c r="AZ34" s="19" t="s">
        <v>28</v>
      </c>
      <c r="BA34" s="20"/>
      <c r="BB34" s="20"/>
      <c r="BC34" s="20"/>
      <c r="BD34" s="19" t="s">
        <v>43</v>
      </c>
      <c r="BE34" s="20"/>
      <c r="BF34" s="20" t="s">
        <v>30</v>
      </c>
      <c r="BG34" s="20"/>
      <c r="BH34" s="19" t="s">
        <v>28</v>
      </c>
      <c r="BI34" s="20"/>
      <c r="BJ34" s="20"/>
      <c r="BK34" s="20"/>
      <c r="BL34" s="19" t="s">
        <v>43</v>
      </c>
      <c r="BM34" s="20"/>
      <c r="BN34" s="20" t="s">
        <v>30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19" t="s">
        <v>28</v>
      </c>
      <c r="CG34" s="20"/>
      <c r="CH34" s="20"/>
      <c r="CI34" s="20"/>
      <c r="CJ34" s="19" t="s">
        <v>61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6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46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46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46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46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46</v>
      </c>
      <c r="BM35" s="20"/>
      <c r="BN35" s="20" t="s">
        <v>30</v>
      </c>
      <c r="BO35" s="20"/>
      <c r="BP35" s="20"/>
      <c r="BQ35" s="19" t="s">
        <v>28</v>
      </c>
      <c r="BR35" s="20"/>
      <c r="BS35" s="20"/>
      <c r="BT35" s="19" t="s">
        <v>46</v>
      </c>
      <c r="BU35" s="20"/>
      <c r="BV35" s="20" t="s">
        <v>30</v>
      </c>
      <c r="BW35" s="20"/>
      <c r="BX35" s="20"/>
      <c r="BY35" s="19" t="s">
        <v>28</v>
      </c>
      <c r="BZ35" s="20"/>
      <c r="CA35" s="20"/>
      <c r="CB35" s="19" t="s">
        <v>36</v>
      </c>
      <c r="CC35" s="20"/>
      <c r="CD35" s="20" t="s">
        <v>30</v>
      </c>
      <c r="CE35" s="20"/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36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6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6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6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6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6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36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20" t="s">
        <v>32</v>
      </c>
      <c r="CK36" s="20"/>
      <c r="CL36" s="20" t="s">
        <v>9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46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29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29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29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29</v>
      </c>
      <c r="BM37" s="20"/>
      <c r="BN37" s="20" t="s">
        <v>30</v>
      </c>
      <c r="BO37" s="20"/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36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6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61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6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6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61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19" t="s">
        <v>28</v>
      </c>
      <c r="BZ38" s="20"/>
      <c r="CA38" s="20"/>
      <c r="CB38" s="19" t="s">
        <v>61</v>
      </c>
      <c r="CC38" s="20"/>
      <c r="CD38" s="20" t="s">
        <v>30</v>
      </c>
      <c r="CE38" s="20"/>
      <c r="CF38" s="20"/>
      <c r="CG38" s="19" t="s">
        <v>28</v>
      </c>
      <c r="CH38" s="20"/>
      <c r="CI38" s="20"/>
      <c r="CJ38" s="19" t="s">
        <v>36</v>
      </c>
      <c r="CK38" s="20"/>
      <c r="CL38" s="20" t="s">
        <v>9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36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6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36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36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6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6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19" t="s">
        <v>28</v>
      </c>
      <c r="CI39" s="20"/>
      <c r="CJ39" s="20" t="s">
        <v>32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19" t="s">
        <v>28</v>
      </c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19" t="s">
        <v>28</v>
      </c>
      <c r="W40" s="20"/>
      <c r="X40" s="19" t="s">
        <v>43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6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29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29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19" t="s">
        <v>28</v>
      </c>
      <c r="O41" s="20"/>
      <c r="P41" s="19" t="s">
        <v>36</v>
      </c>
      <c r="Q41" s="20"/>
      <c r="R41" s="20" t="s">
        <v>30</v>
      </c>
      <c r="S41" s="20"/>
      <c r="T41" s="20"/>
      <c r="U41" s="19" t="s">
        <v>28</v>
      </c>
      <c r="V41" s="19" t="s">
        <v>28</v>
      </c>
      <c r="W41" s="20"/>
      <c r="X41" s="19" t="s">
        <v>43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43</v>
      </c>
      <c r="AG41" s="20"/>
      <c r="AH41" s="20" t="s">
        <v>30</v>
      </c>
      <c r="AI41" s="20"/>
      <c r="AJ41" s="20"/>
      <c r="AK41" s="19" t="s">
        <v>28</v>
      </c>
      <c r="AL41" s="19" t="s">
        <v>28</v>
      </c>
      <c r="AM41" s="20"/>
      <c r="AN41" s="19" t="s">
        <v>43</v>
      </c>
      <c r="AO41" s="20"/>
      <c r="AP41" s="20" t="s">
        <v>30</v>
      </c>
      <c r="AQ41" s="20"/>
      <c r="AR41" s="20"/>
      <c r="AS41" s="19" t="s">
        <v>28</v>
      </c>
      <c r="AT41" s="19" t="s">
        <v>28</v>
      </c>
      <c r="AU41" s="20"/>
      <c r="AV41" s="19" t="s">
        <v>43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43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43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19" t="s">
        <v>28</v>
      </c>
      <c r="CI41" s="20"/>
      <c r="CJ41" s="20" t="s">
        <v>32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19" t="s">
        <v>28</v>
      </c>
      <c r="O42" s="20"/>
      <c r="P42" s="19" t="s">
        <v>36</v>
      </c>
      <c r="Q42" s="20"/>
      <c r="R42" s="20" t="s">
        <v>30</v>
      </c>
      <c r="S42" s="20"/>
      <c r="T42" s="20"/>
      <c r="U42" s="19" t="s">
        <v>28</v>
      </c>
      <c r="V42" s="19" t="s">
        <v>28</v>
      </c>
      <c r="W42" s="20"/>
      <c r="X42" s="19" t="s">
        <v>43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43</v>
      </c>
      <c r="AG42" s="20"/>
      <c r="AH42" s="20" t="s">
        <v>30</v>
      </c>
      <c r="AI42" s="20"/>
      <c r="AJ42" s="20"/>
      <c r="AK42" s="19" t="s">
        <v>28</v>
      </c>
      <c r="AL42" s="19" t="s">
        <v>28</v>
      </c>
      <c r="AM42" s="20"/>
      <c r="AN42" s="19" t="s">
        <v>43</v>
      </c>
      <c r="AO42" s="20"/>
      <c r="AP42" s="20" t="s">
        <v>30</v>
      </c>
      <c r="AQ42" s="20"/>
      <c r="AR42" s="20"/>
      <c r="AS42" s="19" t="s">
        <v>28</v>
      </c>
      <c r="AT42" s="19" t="s">
        <v>28</v>
      </c>
      <c r="AU42" s="20"/>
      <c r="AV42" s="19" t="s">
        <v>43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43</v>
      </c>
      <c r="BE42" s="20"/>
      <c r="BF42" s="20" t="s">
        <v>30</v>
      </c>
      <c r="BG42" s="20"/>
      <c r="BH42" s="20"/>
      <c r="BI42" s="19" t="s">
        <v>28</v>
      </c>
      <c r="BJ42" s="20"/>
      <c r="BK42" s="20"/>
      <c r="BL42" s="19" t="s">
        <v>43</v>
      </c>
      <c r="BM42" s="20"/>
      <c r="BN42" s="20" t="s">
        <v>30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19" t="s">
        <v>28</v>
      </c>
      <c r="CI42" s="20"/>
      <c r="CJ42" s="20" t="s">
        <v>32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19" t="s">
        <v>28</v>
      </c>
      <c r="O43" s="20"/>
      <c r="P43" s="19" t="s">
        <v>36</v>
      </c>
      <c r="Q43" s="20"/>
      <c r="R43" s="20" t="s">
        <v>30</v>
      </c>
      <c r="S43" s="20"/>
      <c r="T43" s="20"/>
      <c r="U43" s="19" t="s">
        <v>28</v>
      </c>
      <c r="V43" s="19" t="s">
        <v>28</v>
      </c>
      <c r="W43" s="20"/>
      <c r="X43" s="19" t="s">
        <v>43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43</v>
      </c>
      <c r="AG43" s="20"/>
      <c r="AH43" s="20" t="s">
        <v>30</v>
      </c>
      <c r="AI43" s="20"/>
      <c r="AJ43" s="20"/>
      <c r="AK43" s="19" t="s">
        <v>28</v>
      </c>
      <c r="AL43" s="19" t="s">
        <v>28</v>
      </c>
      <c r="AM43" s="20"/>
      <c r="AN43" s="19" t="s">
        <v>43</v>
      </c>
      <c r="AO43" s="20"/>
      <c r="AP43" s="20" t="s">
        <v>30</v>
      </c>
      <c r="AQ43" s="20"/>
      <c r="AR43" s="20"/>
      <c r="AS43" s="19" t="s">
        <v>28</v>
      </c>
      <c r="AT43" s="19" t="s">
        <v>28</v>
      </c>
      <c r="AU43" s="20"/>
      <c r="AV43" s="19" t="s">
        <v>43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43</v>
      </c>
      <c r="BE43" s="20"/>
      <c r="BF43" s="20" t="s">
        <v>30</v>
      </c>
      <c r="BG43" s="20"/>
      <c r="BH43" s="20"/>
      <c r="BI43" s="19" t="s">
        <v>28</v>
      </c>
      <c r="BJ43" s="20"/>
      <c r="BK43" s="20"/>
      <c r="BL43" s="19" t="s">
        <v>43</v>
      </c>
      <c r="BM43" s="20"/>
      <c r="BN43" s="20" t="s">
        <v>30</v>
      </c>
      <c r="BO43" s="20"/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19" t="s">
        <v>28</v>
      </c>
      <c r="CI43" s="20"/>
      <c r="CJ43" s="20" t="s">
        <v>32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19" t="s">
        <v>28</v>
      </c>
      <c r="O44" s="20"/>
      <c r="P44" s="19" t="s">
        <v>36</v>
      </c>
      <c r="Q44" s="20"/>
      <c r="R44" s="20" t="s">
        <v>30</v>
      </c>
      <c r="S44" s="20"/>
      <c r="T44" s="20"/>
      <c r="U44" s="19" t="s">
        <v>28</v>
      </c>
      <c r="V44" s="19" t="s">
        <v>28</v>
      </c>
      <c r="W44" s="20"/>
      <c r="X44" s="19" t="s">
        <v>43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43</v>
      </c>
      <c r="AG44" s="20"/>
      <c r="AH44" s="20" t="s">
        <v>30</v>
      </c>
      <c r="AI44" s="20"/>
      <c r="AJ44" s="20"/>
      <c r="AK44" s="19" t="s">
        <v>28</v>
      </c>
      <c r="AL44" s="19" t="s">
        <v>28</v>
      </c>
      <c r="AM44" s="20"/>
      <c r="AN44" s="19" t="s">
        <v>43</v>
      </c>
      <c r="AO44" s="20"/>
      <c r="AP44" s="20" t="s">
        <v>30</v>
      </c>
      <c r="AQ44" s="20"/>
      <c r="AR44" s="20"/>
      <c r="AS44" s="19" t="s">
        <v>28</v>
      </c>
      <c r="AT44" s="19" t="s">
        <v>28</v>
      </c>
      <c r="AU44" s="20"/>
      <c r="AV44" s="19" t="s">
        <v>43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43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43</v>
      </c>
      <c r="BM44" s="20"/>
      <c r="BN44" s="20" t="s">
        <v>30</v>
      </c>
      <c r="BO44" s="20"/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19" t="s">
        <v>28</v>
      </c>
      <c r="O45" s="20"/>
      <c r="P45" s="19" t="s">
        <v>36</v>
      </c>
      <c r="Q45" s="20"/>
      <c r="R45" s="20" t="s">
        <v>30</v>
      </c>
      <c r="S45" s="20"/>
      <c r="T45" s="20"/>
      <c r="U45" s="19" t="s">
        <v>28</v>
      </c>
      <c r="V45" s="19" t="s">
        <v>28</v>
      </c>
      <c r="W45" s="20"/>
      <c r="X45" s="19" t="s">
        <v>43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43</v>
      </c>
      <c r="AG45" s="20"/>
      <c r="AH45" s="20" t="s">
        <v>30</v>
      </c>
      <c r="AI45" s="20"/>
      <c r="AJ45" s="20"/>
      <c r="AK45" s="19" t="s">
        <v>28</v>
      </c>
      <c r="AL45" s="19" t="s">
        <v>28</v>
      </c>
      <c r="AM45" s="20"/>
      <c r="AN45" s="19" t="s">
        <v>43</v>
      </c>
      <c r="AO45" s="20"/>
      <c r="AP45" s="20" t="s">
        <v>30</v>
      </c>
      <c r="AQ45" s="20"/>
      <c r="AR45" s="20"/>
      <c r="AS45" s="19" t="s">
        <v>28</v>
      </c>
      <c r="AT45" s="19" t="s">
        <v>28</v>
      </c>
      <c r="AU45" s="20"/>
      <c r="AV45" s="19" t="s">
        <v>43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43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43</v>
      </c>
      <c r="BM45" s="20"/>
      <c r="BN45" s="20" t="s">
        <v>30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19" t="s">
        <v>28</v>
      </c>
      <c r="CI45" s="20"/>
      <c r="CJ45" s="20" t="s">
        <v>32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19" t="s">
        <v>28</v>
      </c>
      <c r="O46" s="20"/>
      <c r="P46" s="19" t="s">
        <v>36</v>
      </c>
      <c r="Q46" s="20"/>
      <c r="R46" s="20" t="s">
        <v>30</v>
      </c>
      <c r="S46" s="20"/>
      <c r="T46" s="20"/>
      <c r="U46" s="19" t="s">
        <v>28</v>
      </c>
      <c r="V46" s="19" t="s">
        <v>28</v>
      </c>
      <c r="W46" s="20"/>
      <c r="X46" s="19" t="s">
        <v>43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43</v>
      </c>
      <c r="AG46" s="20"/>
      <c r="AH46" s="20" t="s">
        <v>30</v>
      </c>
      <c r="AI46" s="20"/>
      <c r="AJ46" s="20"/>
      <c r="AK46" s="19" t="s">
        <v>28</v>
      </c>
      <c r="AL46" s="19" t="s">
        <v>28</v>
      </c>
      <c r="AM46" s="20"/>
      <c r="AN46" s="19" t="s">
        <v>43</v>
      </c>
      <c r="AO46" s="20"/>
      <c r="AP46" s="20" t="s">
        <v>30</v>
      </c>
      <c r="AQ46" s="20"/>
      <c r="AR46" s="20"/>
      <c r="AS46" s="19" t="s">
        <v>28</v>
      </c>
      <c r="AT46" s="19" t="s">
        <v>28</v>
      </c>
      <c r="AU46" s="20"/>
      <c r="AV46" s="19" t="s">
        <v>43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43</v>
      </c>
      <c r="BE46" s="20"/>
      <c r="BF46" s="20" t="s">
        <v>30</v>
      </c>
      <c r="BG46" s="20"/>
      <c r="BH46" s="20"/>
      <c r="BI46" s="19" t="s">
        <v>28</v>
      </c>
      <c r="BJ46" s="20"/>
      <c r="BK46" s="20"/>
      <c r="BL46" s="19" t="s">
        <v>43</v>
      </c>
      <c r="BM46" s="20"/>
      <c r="BN46" s="20" t="s">
        <v>30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19" t="s">
        <v>28</v>
      </c>
      <c r="CI46" s="20"/>
      <c r="CJ46" s="20" t="s">
        <v>32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19" t="s">
        <v>28</v>
      </c>
      <c r="M47" s="20"/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6</v>
      </c>
      <c r="Y47" s="20"/>
      <c r="Z47" s="20" t="s">
        <v>30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2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29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2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6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29</v>
      </c>
      <c r="BE48" s="20"/>
      <c r="BF48" s="20" t="s">
        <v>30</v>
      </c>
      <c r="BG48" s="20"/>
      <c r="BH48" s="20"/>
      <c r="BI48" s="19" t="s">
        <v>28</v>
      </c>
      <c r="BJ48" s="20"/>
      <c r="BK48" s="20"/>
      <c r="BL48" s="19" t="s">
        <v>29</v>
      </c>
      <c r="BM48" s="20"/>
      <c r="BN48" s="20" t="s">
        <v>30</v>
      </c>
      <c r="BO48" s="20"/>
      <c r="BP48" s="20"/>
      <c r="BQ48" s="19" t="s">
        <v>28</v>
      </c>
      <c r="BR48" s="20"/>
      <c r="BS48" s="20"/>
      <c r="BT48" s="19" t="s">
        <v>29</v>
      </c>
      <c r="BU48" s="20"/>
      <c r="BV48" s="20" t="s">
        <v>30</v>
      </c>
      <c r="BW48" s="20"/>
      <c r="BX48" s="20"/>
      <c r="BY48" s="19" t="s">
        <v>28</v>
      </c>
      <c r="BZ48" s="20"/>
      <c r="CA48" s="20"/>
      <c r="CB48" s="19" t="s">
        <v>29</v>
      </c>
      <c r="CC48" s="20"/>
      <c r="CD48" s="20" t="s">
        <v>30</v>
      </c>
      <c r="CE48" s="20"/>
      <c r="CF48" s="20"/>
      <c r="CG48" s="19" t="s">
        <v>28</v>
      </c>
      <c r="CH48" s="20"/>
      <c r="CI48" s="20"/>
      <c r="CJ48" s="19" t="s">
        <v>36</v>
      </c>
      <c r="CK48" s="20"/>
      <c r="CL48" s="20" t="s">
        <v>30</v>
      </c>
      <c r="CM48" s="20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36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6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6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36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6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6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20" t="s">
        <v>32</v>
      </c>
      <c r="CC49" s="20"/>
      <c r="CD49" s="20" t="s">
        <v>9</v>
      </c>
      <c r="CE49" s="20"/>
      <c r="CF49" s="20"/>
      <c r="CG49" s="19" t="s">
        <v>28</v>
      </c>
      <c r="CH49" s="20"/>
      <c r="CI49" s="20"/>
      <c r="CJ49" s="19" t="s">
        <v>36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6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6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6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6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6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61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3</v>
      </c>
      <c r="S51" s="20"/>
      <c r="T51" s="20"/>
      <c r="U51" s="19" t="s">
        <v>28</v>
      </c>
      <c r="V51" s="20"/>
      <c r="W51" s="20"/>
      <c r="X51" s="19" t="s">
        <v>36</v>
      </c>
      <c r="Y51" s="20"/>
      <c r="Z51" s="20" t="s">
        <v>33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19" t="s">
        <v>28</v>
      </c>
      <c r="AL51" s="20"/>
      <c r="AM51" s="20"/>
      <c r="AN51" s="19" t="s">
        <v>36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36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36</v>
      </c>
      <c r="BE51" s="20"/>
      <c r="BF51" s="20" t="s">
        <v>33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19" t="s">
        <v>61</v>
      </c>
      <c r="CK51" s="20"/>
      <c r="CL51" s="20" t="s">
        <v>68</v>
      </c>
      <c r="CM51" s="20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6</v>
      </c>
      <c r="Y52" s="20"/>
      <c r="Z52" s="20" t="s">
        <v>33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19" t="s">
        <v>28</v>
      </c>
      <c r="AL52" s="20"/>
      <c r="AM52" s="20"/>
      <c r="AN52" s="19" t="s">
        <v>36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6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6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19" t="s">
        <v>28</v>
      </c>
      <c r="CH52" s="20"/>
      <c r="CI52" s="20"/>
      <c r="CJ52" s="20" t="s">
        <v>32</v>
      </c>
      <c r="CK52" s="20"/>
      <c r="CL52" s="20" t="s">
        <v>33</v>
      </c>
      <c r="CM52" s="20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19" t="s">
        <v>28</v>
      </c>
      <c r="O53" s="20"/>
      <c r="P53" s="19" t="s">
        <v>46</v>
      </c>
      <c r="Q53" s="20"/>
      <c r="R53" s="20" t="s">
        <v>30</v>
      </c>
      <c r="S53" s="20"/>
      <c r="T53" s="20"/>
      <c r="U53" s="19" t="s">
        <v>28</v>
      </c>
      <c r="V53" s="19" t="s">
        <v>28</v>
      </c>
      <c r="W53" s="20"/>
      <c r="X53" s="19" t="s">
        <v>36</v>
      </c>
      <c r="Y53" s="20"/>
      <c r="Z53" s="20" t="s">
        <v>30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19" t="s">
        <v>28</v>
      </c>
      <c r="AL53" s="20"/>
      <c r="AM53" s="20"/>
      <c r="AN53" s="19" t="s">
        <v>6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6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61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20" t="s">
        <v>32</v>
      </c>
      <c r="CK53" s="20"/>
      <c r="CL53" s="20" t="s">
        <v>68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6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36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36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6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6</v>
      </c>
      <c r="BE54" s="20"/>
      <c r="BF54" s="20" t="s">
        <v>30</v>
      </c>
      <c r="BG54" s="20"/>
      <c r="BH54" s="20"/>
      <c r="BI54" s="19" t="s">
        <v>28</v>
      </c>
      <c r="BJ54" s="20"/>
      <c r="BK54" s="20"/>
      <c r="BL54" s="19" t="s">
        <v>36</v>
      </c>
      <c r="BM54" s="20"/>
      <c r="BN54" s="20" t="s">
        <v>30</v>
      </c>
      <c r="BO54" s="20"/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6</v>
      </c>
      <c r="Y55" s="20"/>
      <c r="Z55" s="20" t="s">
        <v>30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19" t="s">
        <v>28</v>
      </c>
      <c r="AL55" s="20"/>
      <c r="AM55" s="20"/>
      <c r="AN55" s="19" t="s">
        <v>36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6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6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19" t="s">
        <v>28</v>
      </c>
      <c r="CH55" s="20"/>
      <c r="CI55" s="20"/>
      <c r="CJ55" s="20" t="s">
        <v>32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36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6</v>
      </c>
      <c r="Y56" s="20"/>
      <c r="Z56" s="20" t="s">
        <v>30</v>
      </c>
      <c r="AA56" s="20"/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19" t="s">
        <v>28</v>
      </c>
      <c r="AL56" s="20"/>
      <c r="AM56" s="20"/>
      <c r="AN56" s="19" t="s">
        <v>36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6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6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6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19" t="s">
        <v>28</v>
      </c>
      <c r="M57" s="20"/>
      <c r="N57" s="20"/>
      <c r="O57" s="20"/>
      <c r="P57" s="19" t="s">
        <v>29</v>
      </c>
      <c r="Q57" s="20"/>
      <c r="R57" s="20" t="s">
        <v>30</v>
      </c>
      <c r="S57" s="20"/>
      <c r="T57" s="19" t="s">
        <v>28</v>
      </c>
      <c r="U57" s="20"/>
      <c r="V57" s="20"/>
      <c r="W57" s="20"/>
      <c r="X57" s="19" t="s">
        <v>29</v>
      </c>
      <c r="Y57" s="20"/>
      <c r="Z57" s="20" t="s">
        <v>30</v>
      </c>
      <c r="AA57" s="20"/>
      <c r="AB57" s="19" t="s">
        <v>28</v>
      </c>
      <c r="AC57" s="20"/>
      <c r="AD57" s="20"/>
      <c r="AE57" s="20"/>
      <c r="AF57" s="19" t="s">
        <v>36</v>
      </c>
      <c r="AG57" s="20"/>
      <c r="AH57" s="20" t="s">
        <v>30</v>
      </c>
      <c r="AI57" s="20"/>
      <c r="AJ57" s="19" t="s">
        <v>28</v>
      </c>
      <c r="AK57" s="20"/>
      <c r="AL57" s="20"/>
      <c r="AM57" s="20"/>
      <c r="AN57" s="19" t="s">
        <v>29</v>
      </c>
      <c r="AO57" s="20"/>
      <c r="AP57" s="20" t="s">
        <v>30</v>
      </c>
      <c r="AQ57" s="20"/>
      <c r="AR57" s="19" t="s">
        <v>28</v>
      </c>
      <c r="AS57" s="20"/>
      <c r="AT57" s="20"/>
      <c r="AU57" s="20"/>
      <c r="AV57" s="19" t="s">
        <v>36</v>
      </c>
      <c r="AW57" s="20"/>
      <c r="AX57" s="20" t="s">
        <v>30</v>
      </c>
      <c r="AY57" s="20"/>
      <c r="AZ57" s="19" t="s">
        <v>28</v>
      </c>
      <c r="BA57" s="20"/>
      <c r="BB57" s="20"/>
      <c r="BC57" s="20"/>
      <c r="BD57" s="19" t="s">
        <v>36</v>
      </c>
      <c r="BE57" s="20"/>
      <c r="BF57" s="20" t="s">
        <v>30</v>
      </c>
      <c r="BG57" s="20"/>
      <c r="BH57" s="19" t="s">
        <v>28</v>
      </c>
      <c r="BI57" s="20"/>
      <c r="BJ57" s="20"/>
      <c r="BK57" s="20"/>
      <c r="BL57" s="19" t="s">
        <v>36</v>
      </c>
      <c r="BM57" s="20"/>
      <c r="BN57" s="20" t="s">
        <v>30</v>
      </c>
      <c r="BO57" s="20"/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19" t="s">
        <v>28</v>
      </c>
      <c r="BY57" s="20"/>
      <c r="BZ57" s="20"/>
      <c r="CA57" s="20"/>
      <c r="CB57" s="20" t="s">
        <v>32</v>
      </c>
      <c r="CC57" s="20"/>
      <c r="CD57" s="20" t="s">
        <v>30</v>
      </c>
      <c r="CE57" s="20"/>
      <c r="CF57" s="19" t="s">
        <v>28</v>
      </c>
      <c r="CG57" s="20"/>
      <c r="CH57" s="20"/>
      <c r="CI57" s="20"/>
      <c r="CJ57" s="19" t="s">
        <v>61</v>
      </c>
      <c r="CK57" s="20"/>
      <c r="CL57" s="20" t="s">
        <v>30</v>
      </c>
      <c r="CM57" s="20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6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6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36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6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6</v>
      </c>
      <c r="BE58" s="20"/>
      <c r="BF58" s="20" t="s">
        <v>30</v>
      </c>
      <c r="BG58" s="20"/>
      <c r="BH58" s="20"/>
      <c r="BI58" s="19" t="s">
        <v>28</v>
      </c>
      <c r="BJ58" s="20"/>
      <c r="BK58" s="20"/>
      <c r="BL58" s="19" t="s">
        <v>36</v>
      </c>
      <c r="BM58" s="20"/>
      <c r="BN58" s="20" t="s">
        <v>30</v>
      </c>
      <c r="BO58" s="20"/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6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6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6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6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6</v>
      </c>
      <c r="BE59" s="20"/>
      <c r="BF59" s="20" t="s">
        <v>30</v>
      </c>
      <c r="BG59" s="20"/>
      <c r="BH59" s="20"/>
      <c r="BI59" s="19" t="s">
        <v>28</v>
      </c>
      <c r="BJ59" s="20"/>
      <c r="BK59" s="20"/>
      <c r="BL59" s="19" t="s">
        <v>36</v>
      </c>
      <c r="BM59" s="20"/>
      <c r="BN59" s="20" t="s">
        <v>30</v>
      </c>
      <c r="BO59" s="20"/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19" t="s">
        <v>28</v>
      </c>
      <c r="CH59" s="20"/>
      <c r="CI59" s="20"/>
      <c r="CJ59" s="19" t="s">
        <v>61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6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36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36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36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36</v>
      </c>
      <c r="BE60" s="20"/>
      <c r="BF60" s="20" t="s">
        <v>30</v>
      </c>
      <c r="BG60" s="20"/>
      <c r="BH60" s="20"/>
      <c r="BI60" s="19" t="s">
        <v>28</v>
      </c>
      <c r="BJ60" s="20"/>
      <c r="BK60" s="20"/>
      <c r="BL60" s="19" t="s">
        <v>36</v>
      </c>
      <c r="BM60" s="20"/>
      <c r="BN60" s="20" t="s">
        <v>30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6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19" t="s">
        <v>36</v>
      </c>
      <c r="AG61" s="20"/>
      <c r="AH61" s="20" t="s">
        <v>30</v>
      </c>
      <c r="AI61" s="20"/>
      <c r="AJ61" s="20"/>
      <c r="AK61" s="19" t="s">
        <v>28</v>
      </c>
      <c r="AL61" s="20"/>
      <c r="AM61" s="20"/>
      <c r="AN61" s="19" t="s">
        <v>36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6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6</v>
      </c>
      <c r="BE61" s="20"/>
      <c r="BF61" s="20" t="s">
        <v>30</v>
      </c>
      <c r="BG61" s="20"/>
      <c r="BH61" s="20"/>
      <c r="BI61" s="19" t="s">
        <v>28</v>
      </c>
      <c r="BJ61" s="20"/>
      <c r="BK61" s="20"/>
      <c r="BL61" s="19" t="s">
        <v>36</v>
      </c>
      <c r="BM61" s="20"/>
      <c r="BN61" s="20" t="s">
        <v>30</v>
      </c>
      <c r="BO61" s="20"/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19" t="s">
        <v>28</v>
      </c>
      <c r="O62" s="20"/>
      <c r="P62" s="19" t="s">
        <v>36</v>
      </c>
      <c r="Q62" s="20"/>
      <c r="R62" s="20" t="s">
        <v>30</v>
      </c>
      <c r="S62" s="20"/>
      <c r="T62" s="20"/>
      <c r="U62" s="19" t="s">
        <v>28</v>
      </c>
      <c r="V62" s="19" t="s">
        <v>28</v>
      </c>
      <c r="W62" s="20"/>
      <c r="X62" s="19" t="s">
        <v>36</v>
      </c>
      <c r="Y62" s="20"/>
      <c r="Z62" s="20" t="s">
        <v>30</v>
      </c>
      <c r="AA62" s="20"/>
      <c r="AB62" s="20"/>
      <c r="AC62" s="19" t="s">
        <v>28</v>
      </c>
      <c r="AD62" s="19" t="s">
        <v>28</v>
      </c>
      <c r="AE62" s="20"/>
      <c r="AF62" s="19" t="s">
        <v>36</v>
      </c>
      <c r="AG62" s="20"/>
      <c r="AH62" s="20" t="s">
        <v>30</v>
      </c>
      <c r="AI62" s="20"/>
      <c r="AJ62" s="20"/>
      <c r="AK62" s="19" t="s">
        <v>28</v>
      </c>
      <c r="AL62" s="19" t="s">
        <v>28</v>
      </c>
      <c r="AM62" s="20"/>
      <c r="AN62" s="19" t="s">
        <v>36</v>
      </c>
      <c r="AO62" s="20"/>
      <c r="AP62" s="20" t="s">
        <v>30</v>
      </c>
      <c r="AQ62" s="20"/>
      <c r="AR62" s="20"/>
      <c r="AS62" s="19" t="s">
        <v>28</v>
      </c>
      <c r="AT62" s="19" t="s">
        <v>28</v>
      </c>
      <c r="AU62" s="20"/>
      <c r="AV62" s="19" t="s">
        <v>36</v>
      </c>
      <c r="AW62" s="20"/>
      <c r="AX62" s="20" t="s">
        <v>30</v>
      </c>
      <c r="AY62" s="20"/>
      <c r="AZ62" s="20"/>
      <c r="BA62" s="19" t="s">
        <v>28</v>
      </c>
      <c r="BB62" s="19" t="s">
        <v>28</v>
      </c>
      <c r="BC62" s="20"/>
      <c r="BD62" s="19" t="s">
        <v>36</v>
      </c>
      <c r="BE62" s="20"/>
      <c r="BF62" s="20" t="s">
        <v>30</v>
      </c>
      <c r="BG62" s="20"/>
      <c r="BH62" s="20"/>
      <c r="BI62" s="19" t="s">
        <v>28</v>
      </c>
      <c r="BJ62" s="19" t="s">
        <v>28</v>
      </c>
      <c r="BK62" s="20"/>
      <c r="BL62" s="19" t="s">
        <v>36</v>
      </c>
      <c r="BM62" s="20"/>
      <c r="BN62" s="20" t="s">
        <v>30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19" t="s">
        <v>28</v>
      </c>
      <c r="CI62" s="20"/>
      <c r="CJ62" s="19" t="s">
        <v>36</v>
      </c>
      <c r="CK62" s="20"/>
      <c r="CL62" s="20" t="s">
        <v>30</v>
      </c>
      <c r="CM62" s="20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3</v>
      </c>
      <c r="S63" s="20"/>
      <c r="T63" s="20"/>
      <c r="U63" s="19" t="s">
        <v>28</v>
      </c>
      <c r="V63" s="20"/>
      <c r="W63" s="20"/>
      <c r="X63" s="19" t="s">
        <v>36</v>
      </c>
      <c r="Y63" s="20"/>
      <c r="Z63" s="20" t="s">
        <v>33</v>
      </c>
      <c r="AA63" s="20"/>
      <c r="AB63" s="20"/>
      <c r="AC63" s="19" t="s">
        <v>28</v>
      </c>
      <c r="AD63" s="20"/>
      <c r="AE63" s="20"/>
      <c r="AF63" s="19" t="s">
        <v>36</v>
      </c>
      <c r="AG63" s="20"/>
      <c r="AH63" s="20" t="s">
        <v>33</v>
      </c>
      <c r="AI63" s="20"/>
      <c r="AJ63" s="20"/>
      <c r="AK63" s="19" t="s">
        <v>28</v>
      </c>
      <c r="AL63" s="20"/>
      <c r="AM63" s="20"/>
      <c r="AN63" s="19" t="s">
        <v>29</v>
      </c>
      <c r="AO63" s="20"/>
      <c r="AP63" s="20" t="s">
        <v>33</v>
      </c>
      <c r="AQ63" s="20"/>
      <c r="AR63" s="20"/>
      <c r="AS63" s="19" t="s">
        <v>28</v>
      </c>
      <c r="AT63" s="20"/>
      <c r="AU63" s="20"/>
      <c r="AV63" s="19" t="s">
        <v>36</v>
      </c>
      <c r="AW63" s="20"/>
      <c r="AX63" s="20" t="s">
        <v>33</v>
      </c>
      <c r="AY63" s="20"/>
      <c r="AZ63" s="20"/>
      <c r="BA63" s="19" t="s">
        <v>28</v>
      </c>
      <c r="BB63" s="20"/>
      <c r="BC63" s="20"/>
      <c r="BD63" s="19" t="s">
        <v>36</v>
      </c>
      <c r="BE63" s="20"/>
      <c r="BF63" s="20" t="s">
        <v>33</v>
      </c>
      <c r="BG63" s="20"/>
      <c r="BH63" s="20"/>
      <c r="BI63" s="19" t="s">
        <v>28</v>
      </c>
      <c r="BJ63" s="20"/>
      <c r="BK63" s="20"/>
      <c r="BL63" s="19" t="s">
        <v>36</v>
      </c>
      <c r="BM63" s="20"/>
      <c r="BN63" s="20" t="s">
        <v>33</v>
      </c>
      <c r="BO63" s="20"/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19" t="s">
        <v>28</v>
      </c>
      <c r="CH63" s="20"/>
      <c r="CI63" s="20"/>
      <c r="CJ63" s="19" t="s">
        <v>61</v>
      </c>
      <c r="CK63" s="20"/>
      <c r="CL63" s="20" t="s">
        <v>33</v>
      </c>
      <c r="CM63" s="20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43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1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153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153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1</v>
      </c>
      <c r="BE64" s="20"/>
      <c r="BF64" s="20" t="s">
        <v>30</v>
      </c>
      <c r="BG64" s="20"/>
      <c r="BH64" s="20"/>
      <c r="BI64" s="19" t="s">
        <v>28</v>
      </c>
      <c r="BJ64" s="20"/>
      <c r="BK64" s="20"/>
      <c r="BL64" s="19" t="s">
        <v>31</v>
      </c>
      <c r="BM64" s="20"/>
      <c r="BN64" s="20" t="s">
        <v>30</v>
      </c>
      <c r="BO64" s="20"/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19" t="s">
        <v>28</v>
      </c>
      <c r="CH64" s="20"/>
      <c r="CI64" s="20"/>
      <c r="CJ64" s="19" t="s">
        <v>36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1</v>
      </c>
      <c r="E65" s="22" t="n">
        <f aca="false">COUNTIF(E7:E64,"○")</f>
        <v>1</v>
      </c>
      <c r="F65" s="22" t="n">
        <f aca="false">COUNTIF(F7:F64,"○")</f>
        <v>1</v>
      </c>
      <c r="G65" s="22" t="n">
        <f aca="false">COUNTIF(G7:G64,"○")</f>
        <v>57</v>
      </c>
      <c r="H65" s="22" t="n">
        <f aca="false">COUNTIF(H7:H64,"&lt;&gt;")</f>
        <v>1</v>
      </c>
      <c r="I65" s="22" t="n">
        <f aca="false">COUNTIF(I7:I64,"○")</f>
        <v>57</v>
      </c>
      <c r="J65" s="22" t="n">
        <f aca="false">COUNTIF(J7:J64,"&lt;&gt;")</f>
        <v>1</v>
      </c>
      <c r="K65" s="22" t="n">
        <f aca="false">COUNTIF(K7:K64,"○")</f>
        <v>57</v>
      </c>
      <c r="L65" s="22" t="n">
        <f aca="false">COUNTIF(L7:L64,"○")</f>
        <v>10</v>
      </c>
      <c r="M65" s="22" t="n">
        <f aca="false">COUNTIF(M7:M64,"○")</f>
        <v>52</v>
      </c>
      <c r="N65" s="22" t="n">
        <f aca="false">COUNTIF(N7:N64,"○")</f>
        <v>14</v>
      </c>
      <c r="O65" s="22" t="n">
        <f aca="false">COUNTIF(O7:O64,"○")</f>
        <v>1</v>
      </c>
      <c r="P65" s="22" t="n">
        <f aca="false">COUNTIF(P7:P64,"&lt;&gt;")</f>
        <v>57</v>
      </c>
      <c r="Q65" s="22" t="n">
        <f aca="false">COUNTIF(Q7:Q64,"○")</f>
        <v>1</v>
      </c>
      <c r="R65" s="22" t="n">
        <f aca="false">COUNTIF(R7:R64,"&lt;&gt;")</f>
        <v>57</v>
      </c>
      <c r="S65" s="22" t="n">
        <f aca="false">COUNTIF(S7:S64,"○")</f>
        <v>1</v>
      </c>
      <c r="T65" s="22" t="n">
        <f aca="false">COUNTIF(T7:T64,"○")</f>
        <v>6</v>
      </c>
      <c r="U65" s="22" t="n">
        <f aca="false">COUNTIF(U7:U64,"○")</f>
        <v>54</v>
      </c>
      <c r="V65" s="22" t="n">
        <f aca="false">COUNTIF(V7:V64,"○")</f>
        <v>14</v>
      </c>
      <c r="W65" s="22" t="n">
        <f aca="false">COUNTIF(W7:W64,"○")</f>
        <v>1</v>
      </c>
      <c r="X65" s="22" t="n">
        <f aca="false">COUNTIF(X7:X64,"&lt;&gt;")</f>
        <v>57</v>
      </c>
      <c r="Y65" s="22" t="n">
        <f aca="false">COUNTIF(Y7:Y64,"○")</f>
        <v>1</v>
      </c>
      <c r="Z65" s="22" t="n">
        <f aca="false">COUNTIF(Z7:Z64,"&lt;&gt;")</f>
        <v>57</v>
      </c>
      <c r="AA65" s="22" t="n">
        <f aca="false">COUNTIF(AA7:AA64,"○")</f>
        <v>1</v>
      </c>
      <c r="AB65" s="22" t="n">
        <f aca="false">COUNTIF(AB7:AB64,"○")</f>
        <v>5</v>
      </c>
      <c r="AC65" s="22" t="n">
        <f aca="false">COUNTIF(AC7:AC64,"○")</f>
        <v>43</v>
      </c>
      <c r="AD65" s="22" t="n">
        <f aca="false">COUNTIF(AD7:AD64,"○")</f>
        <v>2</v>
      </c>
      <c r="AE65" s="22" t="n">
        <f aca="false">COUNTIF(AE7:AE64,"○")</f>
        <v>12</v>
      </c>
      <c r="AF65" s="22" t="n">
        <f aca="false">COUNTIF(AF7:AF64,"&lt;&gt;")</f>
        <v>46</v>
      </c>
      <c r="AG65" s="22" t="n">
        <f aca="false">COUNTIF(AG7:AG64,"○")</f>
        <v>12</v>
      </c>
      <c r="AH65" s="22" t="n">
        <f aca="false">COUNTIF(AH7:AH64,"&lt;&gt;")</f>
        <v>46</v>
      </c>
      <c r="AI65" s="22" t="n">
        <f aca="false">COUNTIF(AI7:AI64,"○")</f>
        <v>12</v>
      </c>
      <c r="AJ65" s="22" t="n">
        <f aca="false">COUNTIF(AJ7:AJ64,"○")</f>
        <v>4</v>
      </c>
      <c r="AK65" s="22" t="n">
        <f aca="false">COUNTIF(AK7:AK64,"○")</f>
        <v>52</v>
      </c>
      <c r="AL65" s="22" t="n">
        <f aca="false">COUNTIF(AL7:AL64,"○")</f>
        <v>10</v>
      </c>
      <c r="AM65" s="22" t="n">
        <f aca="false">COUNTIF(AM7:AM64,"○")</f>
        <v>3</v>
      </c>
      <c r="AN65" s="22" t="n">
        <f aca="false">COUNTIF(AN7:AN64,"&lt;&gt;")</f>
        <v>55</v>
      </c>
      <c r="AO65" s="22" t="n">
        <f aca="false">COUNTIF(AO7:AO64,"○")</f>
        <v>3</v>
      </c>
      <c r="AP65" s="22" t="n">
        <f aca="false">COUNTIF(AP7:AP64,"&lt;&gt;")</f>
        <v>55</v>
      </c>
      <c r="AQ65" s="22" t="n">
        <f aca="false">COUNTIF(AQ7:AQ64,"○")</f>
        <v>3</v>
      </c>
      <c r="AR65" s="22" t="n">
        <f aca="false">COUNTIF(AR7:AR64,"○")</f>
        <v>5</v>
      </c>
      <c r="AS65" s="22" t="n">
        <f aca="false">COUNTIF(AS7:AS64,"○")</f>
        <v>54</v>
      </c>
      <c r="AT65" s="22" t="n">
        <f aca="false">COUNTIF(AT7:AT64,"○")</f>
        <v>12</v>
      </c>
      <c r="AU65" s="22" t="n">
        <f aca="false">COUNTIF(AU7:AU64,"○")</f>
        <v>1</v>
      </c>
      <c r="AV65" s="22" t="n">
        <f aca="false">COUNTIF(AV7:AV64,"&lt;&gt;")</f>
        <v>57</v>
      </c>
      <c r="AW65" s="22" t="n">
        <f aca="false">COUNTIF(AW7:AW64,"○")</f>
        <v>1</v>
      </c>
      <c r="AX65" s="22" t="n">
        <f aca="false">COUNTIF(AX7:AX64,"&lt;&gt;")</f>
        <v>57</v>
      </c>
      <c r="AY65" s="22" t="n">
        <f aca="false">COUNTIF(AY7:AY64,"○")</f>
        <v>1</v>
      </c>
      <c r="AZ65" s="22" t="n">
        <f aca="false">COUNTIF(AZ7:AZ64,"○")</f>
        <v>6</v>
      </c>
      <c r="BA65" s="22" t="n">
        <f aca="false">COUNTIF(BA7:BA64,"○")</f>
        <v>52</v>
      </c>
      <c r="BB65" s="22" t="n">
        <f aca="false">COUNTIF(BB7:BB64,"○")</f>
        <v>5</v>
      </c>
      <c r="BC65" s="22" t="n">
        <f aca="false">COUNTIF(BC7:BC64,"○")</f>
        <v>3</v>
      </c>
      <c r="BD65" s="22" t="n">
        <f aca="false">COUNTIF(BD7:BD64,"&lt;&gt;")</f>
        <v>55</v>
      </c>
      <c r="BE65" s="22" t="n">
        <f aca="false">COUNTIF(BE7:BE64,"○")</f>
        <v>3</v>
      </c>
      <c r="BF65" s="22" t="n">
        <f aca="false">COUNTIF(BF7:BF64,"&lt;&gt;")</f>
        <v>55</v>
      </c>
      <c r="BG65" s="22" t="n">
        <f aca="false">COUNTIF(BG7:BG64,"○")</f>
        <v>3</v>
      </c>
      <c r="BH65" s="22" t="n">
        <f aca="false">COUNTIF(BH7:BH64,"○")</f>
        <v>4</v>
      </c>
      <c r="BI65" s="22" t="n">
        <f aca="false">COUNTIF(BI7:BI64,"○")</f>
        <v>32</v>
      </c>
      <c r="BJ65" s="22" t="n">
        <f aca="false">COUNTIF(BJ7:BJ64,"○")</f>
        <v>3</v>
      </c>
      <c r="BK65" s="22" t="n">
        <f aca="false">COUNTIF(BK7:BK64,"○")</f>
        <v>24</v>
      </c>
      <c r="BL65" s="22" t="n">
        <f aca="false">COUNTIF(BL7:BL64,"&lt;&gt;")</f>
        <v>34</v>
      </c>
      <c r="BM65" s="22" t="n">
        <f aca="false">COUNTIF(BM7:BM64,"○")</f>
        <v>24</v>
      </c>
      <c r="BN65" s="22" t="n">
        <f aca="false">COUNTIF(BN7:BN64,"&lt;&gt;")</f>
        <v>34</v>
      </c>
      <c r="BO65" s="22" t="n">
        <f aca="false">COUNTIF(BO7:BO64,"○")</f>
        <v>24</v>
      </c>
      <c r="BP65" s="22" t="n">
        <f aca="false">COUNTIF(BP7:BP64,"○")</f>
        <v>2</v>
      </c>
      <c r="BQ65" s="22" t="n">
        <f aca="false">COUNTIF(BQ7:BQ64,"○")</f>
        <v>13</v>
      </c>
      <c r="BR65" s="22" t="n">
        <f aca="false">COUNTIF(BR7:BR64,"○")</f>
        <v>1</v>
      </c>
      <c r="BS65" s="22" t="n">
        <f aca="false">COUNTIF(BS7:BS64,"○")</f>
        <v>43</v>
      </c>
      <c r="BT65" s="22" t="n">
        <f aca="false">COUNTIF(BT7:BT64,"&lt;&gt;")</f>
        <v>15</v>
      </c>
      <c r="BU65" s="22" t="n">
        <f aca="false">COUNTIF(BU7:BU64,"○")</f>
        <v>43</v>
      </c>
      <c r="BV65" s="22" t="n">
        <f aca="false">COUNTIF(BV7:BV64,"&lt;&gt;")</f>
        <v>15</v>
      </c>
      <c r="BW65" s="22" t="n">
        <f aca="false">COUNTIF(BW7:BW64,"○")</f>
        <v>43</v>
      </c>
      <c r="BX65" s="22" t="n">
        <f aca="false">COUNTIF(BX7:BX64,"○")</f>
        <v>4</v>
      </c>
      <c r="BY65" s="22" t="n">
        <f aca="false">COUNTIF(BY7:BY64,"○")</f>
        <v>13</v>
      </c>
      <c r="BZ65" s="22" t="n">
        <f aca="false">COUNTIF(BZ7:BZ64,"○")</f>
        <v>3</v>
      </c>
      <c r="CA65" s="22" t="n">
        <f aca="false">COUNTIF(CA7:CA64,"○")</f>
        <v>42</v>
      </c>
      <c r="CB65" s="22" t="n">
        <f aca="false">COUNTIF(CB7:CB64,"&lt;&gt;")</f>
        <v>16</v>
      </c>
      <c r="CC65" s="22" t="n">
        <f aca="false">COUNTIF(CC7:CC64,"○")</f>
        <v>42</v>
      </c>
      <c r="CD65" s="22" t="n">
        <f aca="false">COUNTIF(CD7:CD64,"&lt;&gt;")</f>
        <v>16</v>
      </c>
      <c r="CE65" s="22" t="n">
        <f aca="false">COUNTIF(CE7:CE64,"○")</f>
        <v>42</v>
      </c>
      <c r="CF65" s="22" t="n">
        <f aca="false">COUNTIF(CF7:CF64,"○")</f>
        <v>5</v>
      </c>
      <c r="CG65" s="22" t="n">
        <f aca="false">COUNTIF(CG7:CG64,"○")</f>
        <v>29</v>
      </c>
      <c r="CH65" s="22" t="n">
        <f aca="false">COUNTIF(CH7:CH64,"○")</f>
        <v>10</v>
      </c>
      <c r="CI65" s="22" t="n">
        <f aca="false">COUNTIF(CI7:CI64,"○")</f>
        <v>24</v>
      </c>
      <c r="CJ65" s="22" t="n">
        <f aca="false">COUNTIF(CJ7:CJ64,"&lt;&gt;")</f>
        <v>34</v>
      </c>
      <c r="CK65" s="22" t="n">
        <f aca="false">COUNTIF(CK7:CK64,"○")</f>
        <v>24</v>
      </c>
      <c r="CL65" s="22" t="n">
        <f aca="false">COUNTIF(CL7:CL64,"&lt;&gt;")</f>
        <v>34</v>
      </c>
      <c r="CM65" s="22" t="n">
        <f aca="false">COUNTIF(CM7:CM64,"○")</f>
        <v>2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2</v>
      </c>
      <c r="Q7" s="20"/>
      <c r="R7" s="20" t="s">
        <v>68</v>
      </c>
      <c r="S7" s="20"/>
      <c r="T7" s="20"/>
      <c r="U7" s="20"/>
      <c r="V7" s="19" t="s">
        <v>28</v>
      </c>
      <c r="W7" s="20"/>
      <c r="X7" s="20" t="s">
        <v>32</v>
      </c>
      <c r="Y7" s="20"/>
      <c r="Z7" s="20" t="s">
        <v>68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20" t="s">
        <v>32</v>
      </c>
      <c r="AO7" s="20"/>
      <c r="AP7" s="20" t="s">
        <v>68</v>
      </c>
      <c r="AQ7" s="20"/>
      <c r="AR7" s="20"/>
      <c r="AS7" s="20"/>
      <c r="AT7" s="19" t="s">
        <v>28</v>
      </c>
      <c r="AU7" s="20"/>
      <c r="AV7" s="20" t="s">
        <v>32</v>
      </c>
      <c r="AW7" s="20"/>
      <c r="AX7" s="20" t="s">
        <v>68</v>
      </c>
      <c r="AY7" s="20"/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2</v>
      </c>
      <c r="Q9" s="20"/>
      <c r="R9" s="20" t="s">
        <v>9</v>
      </c>
      <c r="S9" s="20"/>
      <c r="T9" s="20"/>
      <c r="U9" s="20"/>
      <c r="V9" s="19" t="s">
        <v>28</v>
      </c>
      <c r="W9" s="20"/>
      <c r="X9" s="20" t="s">
        <v>32</v>
      </c>
      <c r="Y9" s="20"/>
      <c r="Z9" s="20" t="s">
        <v>9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19" t="s">
        <v>28</v>
      </c>
      <c r="AM9" s="20"/>
      <c r="AN9" s="19" t="s">
        <v>29</v>
      </c>
      <c r="AO9" s="20"/>
      <c r="AP9" s="20" t="s">
        <v>9</v>
      </c>
      <c r="AQ9" s="20"/>
      <c r="AR9" s="20"/>
      <c r="AS9" s="20"/>
      <c r="AT9" s="19" t="s">
        <v>28</v>
      </c>
      <c r="AU9" s="20"/>
      <c r="AV9" s="19" t="s">
        <v>29</v>
      </c>
      <c r="AW9" s="20"/>
      <c r="AX9" s="20" t="s">
        <v>9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2</v>
      </c>
      <c r="Q10" s="20"/>
      <c r="R10" s="20" t="s">
        <v>68</v>
      </c>
      <c r="S10" s="20"/>
      <c r="T10" s="20"/>
      <c r="U10" s="20"/>
      <c r="V10" s="19" t="s">
        <v>28</v>
      </c>
      <c r="W10" s="20"/>
      <c r="X10" s="20" t="s">
        <v>32</v>
      </c>
      <c r="Y10" s="20"/>
      <c r="Z10" s="20" t="s">
        <v>68</v>
      </c>
      <c r="AA10" s="20"/>
      <c r="AB10" s="20"/>
      <c r="AC10" s="20"/>
      <c r="AD10" s="19" t="s">
        <v>28</v>
      </c>
      <c r="AE10" s="20"/>
      <c r="AF10" s="20" t="s">
        <v>32</v>
      </c>
      <c r="AG10" s="20"/>
      <c r="AH10" s="20" t="s">
        <v>68</v>
      </c>
      <c r="AI10" s="20"/>
      <c r="AJ10" s="20"/>
      <c r="AK10" s="20"/>
      <c r="AL10" s="19" t="s">
        <v>28</v>
      </c>
      <c r="AM10" s="20"/>
      <c r="AN10" s="20" t="s">
        <v>32</v>
      </c>
      <c r="AO10" s="20"/>
      <c r="AP10" s="20" t="s">
        <v>68</v>
      </c>
      <c r="AQ10" s="20"/>
      <c r="AR10" s="20"/>
      <c r="AS10" s="20"/>
      <c r="AT10" s="19" t="s">
        <v>28</v>
      </c>
      <c r="AU10" s="20"/>
      <c r="AV10" s="20" t="s">
        <v>32</v>
      </c>
      <c r="AW10" s="20"/>
      <c r="AX10" s="20" t="s">
        <v>68</v>
      </c>
      <c r="AY10" s="20"/>
      <c r="AZ10" s="20"/>
      <c r="BA10" s="20"/>
      <c r="BB10" s="19" t="s">
        <v>28</v>
      </c>
      <c r="BC10" s="20"/>
      <c r="BD10" s="20" t="s">
        <v>32</v>
      </c>
      <c r="BE10" s="20"/>
      <c r="BF10" s="20" t="s">
        <v>68</v>
      </c>
      <c r="BG10" s="20"/>
      <c r="BH10" s="20"/>
      <c r="BI10" s="20"/>
      <c r="BJ10" s="19" t="s">
        <v>28</v>
      </c>
      <c r="BK10" s="20"/>
      <c r="BL10" s="20" t="s">
        <v>32</v>
      </c>
      <c r="BM10" s="20"/>
      <c r="BN10" s="20" t="s">
        <v>68</v>
      </c>
      <c r="BO10" s="20"/>
      <c r="BP10" s="20"/>
      <c r="BQ10" s="20"/>
      <c r="BR10" s="19" t="s">
        <v>28</v>
      </c>
      <c r="BS10" s="20"/>
      <c r="BT10" s="20" t="s">
        <v>32</v>
      </c>
      <c r="BU10" s="20"/>
      <c r="BV10" s="20" t="s">
        <v>68</v>
      </c>
      <c r="BW10" s="20"/>
      <c r="BX10" s="20"/>
      <c r="BY10" s="20"/>
      <c r="BZ10" s="19" t="s">
        <v>28</v>
      </c>
      <c r="CA10" s="20"/>
      <c r="CB10" s="20" t="s">
        <v>32</v>
      </c>
      <c r="CC10" s="20"/>
      <c r="CD10" s="20" t="s">
        <v>68</v>
      </c>
      <c r="CE10" s="20"/>
      <c r="CF10" s="20"/>
      <c r="CG10" s="20"/>
      <c r="CH10" s="19" t="s">
        <v>28</v>
      </c>
      <c r="CI10" s="20"/>
      <c r="CJ10" s="20" t="s">
        <v>32</v>
      </c>
      <c r="CK10" s="20"/>
      <c r="CL10" s="20" t="s">
        <v>68</v>
      </c>
      <c r="CM10" s="20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68</v>
      </c>
      <c r="S11" s="20"/>
      <c r="T11" s="20"/>
      <c r="U11" s="20"/>
      <c r="V11" s="19" t="s">
        <v>28</v>
      </c>
      <c r="W11" s="20"/>
      <c r="X11" s="20" t="s">
        <v>32</v>
      </c>
      <c r="Y11" s="20"/>
      <c r="Z11" s="20" t="s">
        <v>68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19" t="s">
        <v>28</v>
      </c>
      <c r="AU11" s="20"/>
      <c r="AV11" s="20" t="s">
        <v>32</v>
      </c>
      <c r="AW11" s="20"/>
      <c r="AX11" s="20" t="s">
        <v>68</v>
      </c>
      <c r="AY11" s="20"/>
      <c r="AZ11" s="20"/>
      <c r="BA11" s="20"/>
      <c r="BB11" s="19" t="s">
        <v>28</v>
      </c>
      <c r="BC11" s="20"/>
      <c r="BD11" s="20" t="s">
        <v>32</v>
      </c>
      <c r="BE11" s="20"/>
      <c r="BF11" s="20" t="s">
        <v>68</v>
      </c>
      <c r="BG11" s="20"/>
      <c r="BH11" s="20"/>
      <c r="BI11" s="20"/>
      <c r="BJ11" s="19" t="s">
        <v>28</v>
      </c>
      <c r="BK11" s="20"/>
      <c r="BL11" s="20" t="s">
        <v>32</v>
      </c>
      <c r="BM11" s="20"/>
      <c r="BN11" s="20" t="s">
        <v>68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2</v>
      </c>
      <c r="CK11" s="20"/>
      <c r="CL11" s="20" t="s">
        <v>68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2</v>
      </c>
      <c r="Q12" s="20"/>
      <c r="R12" s="20" t="s">
        <v>68</v>
      </c>
      <c r="S12" s="20"/>
      <c r="T12" s="20"/>
      <c r="U12" s="20"/>
      <c r="V12" s="19" t="s">
        <v>28</v>
      </c>
      <c r="W12" s="20"/>
      <c r="X12" s="20" t="s">
        <v>32</v>
      </c>
      <c r="Y12" s="20"/>
      <c r="Z12" s="20" t="s">
        <v>68</v>
      </c>
      <c r="AA12" s="20"/>
      <c r="AB12" s="20"/>
      <c r="AC12" s="20"/>
      <c r="AD12" s="19" t="s">
        <v>28</v>
      </c>
      <c r="AE12" s="20"/>
      <c r="AF12" s="20" t="s">
        <v>32</v>
      </c>
      <c r="AG12" s="20"/>
      <c r="AH12" s="20" t="s">
        <v>68</v>
      </c>
      <c r="AI12" s="20"/>
      <c r="AJ12" s="20"/>
      <c r="AK12" s="20"/>
      <c r="AL12" s="19" t="s">
        <v>28</v>
      </c>
      <c r="AM12" s="20"/>
      <c r="AN12" s="20" t="s">
        <v>32</v>
      </c>
      <c r="AO12" s="20"/>
      <c r="AP12" s="20" t="s">
        <v>68</v>
      </c>
      <c r="AQ12" s="20"/>
      <c r="AR12" s="20"/>
      <c r="AS12" s="20"/>
      <c r="AT12" s="19" t="s">
        <v>28</v>
      </c>
      <c r="AU12" s="20"/>
      <c r="AV12" s="20" t="s">
        <v>32</v>
      </c>
      <c r="AW12" s="20"/>
      <c r="AX12" s="20" t="s">
        <v>68</v>
      </c>
      <c r="AY12" s="20"/>
      <c r="AZ12" s="20"/>
      <c r="BA12" s="20"/>
      <c r="BB12" s="19" t="s">
        <v>28</v>
      </c>
      <c r="BC12" s="20"/>
      <c r="BD12" s="20" t="s">
        <v>32</v>
      </c>
      <c r="BE12" s="20"/>
      <c r="BF12" s="20" t="s">
        <v>68</v>
      </c>
      <c r="BG12" s="20"/>
      <c r="BH12" s="20"/>
      <c r="BI12" s="20"/>
      <c r="BJ12" s="19" t="s">
        <v>28</v>
      </c>
      <c r="BK12" s="20"/>
      <c r="BL12" s="20" t="s">
        <v>32</v>
      </c>
      <c r="BM12" s="20"/>
      <c r="BN12" s="20" t="s">
        <v>68</v>
      </c>
      <c r="BO12" s="20"/>
      <c r="BP12" s="20"/>
      <c r="BQ12" s="20"/>
      <c r="BR12" s="19" t="s">
        <v>28</v>
      </c>
      <c r="BS12" s="20"/>
      <c r="BT12" s="20" t="s">
        <v>32</v>
      </c>
      <c r="BU12" s="20"/>
      <c r="BV12" s="20" t="s">
        <v>68</v>
      </c>
      <c r="BW12" s="20"/>
      <c r="BX12" s="20"/>
      <c r="BY12" s="20"/>
      <c r="BZ12" s="19" t="s">
        <v>28</v>
      </c>
      <c r="CA12" s="20"/>
      <c r="CB12" s="20" t="s">
        <v>32</v>
      </c>
      <c r="CC12" s="20"/>
      <c r="CD12" s="20" t="s">
        <v>68</v>
      </c>
      <c r="CE12" s="20"/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68</v>
      </c>
      <c r="S13" s="20"/>
      <c r="T13" s="20"/>
      <c r="U13" s="20"/>
      <c r="V13" s="19" t="s">
        <v>28</v>
      </c>
      <c r="W13" s="20"/>
      <c r="X13" s="20" t="s">
        <v>32</v>
      </c>
      <c r="Y13" s="20"/>
      <c r="Z13" s="20" t="s">
        <v>68</v>
      </c>
      <c r="AA13" s="20"/>
      <c r="AB13" s="20"/>
      <c r="AC13" s="20"/>
      <c r="AD13" s="19" t="s">
        <v>28</v>
      </c>
      <c r="AE13" s="20"/>
      <c r="AF13" s="20" t="s">
        <v>32</v>
      </c>
      <c r="AG13" s="20"/>
      <c r="AH13" s="20" t="s">
        <v>68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68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68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68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19" t="s">
        <v>28</v>
      </c>
      <c r="BS13" s="20"/>
      <c r="BT13" s="20" t="s">
        <v>32</v>
      </c>
      <c r="BU13" s="20"/>
      <c r="BV13" s="20" t="s">
        <v>68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2</v>
      </c>
      <c r="CK13" s="20"/>
      <c r="CL13" s="20" t="s">
        <v>68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68</v>
      </c>
      <c r="S14" s="20"/>
      <c r="T14" s="20"/>
      <c r="U14" s="20"/>
      <c r="V14" s="19" t="s">
        <v>28</v>
      </c>
      <c r="W14" s="20"/>
      <c r="X14" s="20" t="s">
        <v>32</v>
      </c>
      <c r="Y14" s="20"/>
      <c r="Z14" s="20" t="s">
        <v>68</v>
      </c>
      <c r="AA14" s="20"/>
      <c r="AB14" s="20"/>
      <c r="AC14" s="20"/>
      <c r="AD14" s="19" t="s">
        <v>28</v>
      </c>
      <c r="AE14" s="20"/>
      <c r="AF14" s="20" t="s">
        <v>32</v>
      </c>
      <c r="AG14" s="20"/>
      <c r="AH14" s="20" t="s">
        <v>68</v>
      </c>
      <c r="AI14" s="20"/>
      <c r="AJ14" s="20"/>
      <c r="AK14" s="20"/>
      <c r="AL14" s="19" t="s">
        <v>28</v>
      </c>
      <c r="AM14" s="20"/>
      <c r="AN14" s="20" t="s">
        <v>32</v>
      </c>
      <c r="AO14" s="20"/>
      <c r="AP14" s="20" t="s">
        <v>68</v>
      </c>
      <c r="AQ14" s="20"/>
      <c r="AR14" s="20"/>
      <c r="AS14" s="20"/>
      <c r="AT14" s="19" t="s">
        <v>28</v>
      </c>
      <c r="AU14" s="20"/>
      <c r="AV14" s="20" t="s">
        <v>32</v>
      </c>
      <c r="AW14" s="20"/>
      <c r="AX14" s="20" t="s">
        <v>68</v>
      </c>
      <c r="AY14" s="20"/>
      <c r="AZ14" s="20"/>
      <c r="BA14" s="20"/>
      <c r="BB14" s="19" t="s">
        <v>28</v>
      </c>
      <c r="BC14" s="20"/>
      <c r="BD14" s="20" t="s">
        <v>32</v>
      </c>
      <c r="BE14" s="20"/>
      <c r="BF14" s="20" t="s">
        <v>68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2</v>
      </c>
      <c r="CK14" s="20"/>
      <c r="CL14" s="20" t="s">
        <v>68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2</v>
      </c>
      <c r="Q15" s="20"/>
      <c r="R15" s="20" t="s">
        <v>68</v>
      </c>
      <c r="S15" s="20"/>
      <c r="T15" s="20"/>
      <c r="U15" s="20"/>
      <c r="V15" s="19" t="s">
        <v>28</v>
      </c>
      <c r="W15" s="20"/>
      <c r="X15" s="20" t="s">
        <v>32</v>
      </c>
      <c r="Y15" s="20"/>
      <c r="Z15" s="20" t="s">
        <v>68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20"/>
      <c r="O17" s="19" t="s">
        <v>28</v>
      </c>
      <c r="P17" s="20"/>
      <c r="Q17" s="19" t="s">
        <v>28</v>
      </c>
      <c r="R17" s="20"/>
      <c r="S17" s="19" t="s">
        <v>28</v>
      </c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2</v>
      </c>
      <c r="Q18" s="20"/>
      <c r="R18" s="20" t="s">
        <v>68</v>
      </c>
      <c r="S18" s="20"/>
      <c r="T18" s="20"/>
      <c r="U18" s="20"/>
      <c r="V18" s="19" t="s">
        <v>28</v>
      </c>
      <c r="W18" s="20"/>
      <c r="X18" s="20" t="s">
        <v>32</v>
      </c>
      <c r="Y18" s="20"/>
      <c r="Z18" s="20" t="s">
        <v>68</v>
      </c>
      <c r="AA18" s="20"/>
      <c r="AB18" s="20"/>
      <c r="AC18" s="20"/>
      <c r="AD18" s="19" t="s">
        <v>28</v>
      </c>
      <c r="AE18" s="20"/>
      <c r="AF18" s="20" t="s">
        <v>32</v>
      </c>
      <c r="AG18" s="20"/>
      <c r="AH18" s="20" t="s">
        <v>68</v>
      </c>
      <c r="AI18" s="20"/>
      <c r="AJ18" s="20"/>
      <c r="AK18" s="20"/>
      <c r="AL18" s="19" t="s">
        <v>28</v>
      </c>
      <c r="AM18" s="20"/>
      <c r="AN18" s="20" t="s">
        <v>32</v>
      </c>
      <c r="AO18" s="20"/>
      <c r="AP18" s="20" t="s">
        <v>68</v>
      </c>
      <c r="AQ18" s="20"/>
      <c r="AR18" s="20"/>
      <c r="AS18" s="20"/>
      <c r="AT18" s="19" t="s">
        <v>28</v>
      </c>
      <c r="AU18" s="20"/>
      <c r="AV18" s="20" t="s">
        <v>32</v>
      </c>
      <c r="AW18" s="20"/>
      <c r="AX18" s="20" t="s">
        <v>68</v>
      </c>
      <c r="AY18" s="20"/>
      <c r="AZ18" s="20"/>
      <c r="BA18" s="20"/>
      <c r="BB18" s="19" t="s">
        <v>28</v>
      </c>
      <c r="BC18" s="20"/>
      <c r="BD18" s="20" t="s">
        <v>32</v>
      </c>
      <c r="BE18" s="20"/>
      <c r="BF18" s="20" t="s">
        <v>68</v>
      </c>
      <c r="BG18" s="20"/>
      <c r="BH18" s="20"/>
      <c r="BI18" s="20"/>
      <c r="BJ18" s="19" t="s">
        <v>28</v>
      </c>
      <c r="BK18" s="20"/>
      <c r="BL18" s="20" t="s">
        <v>32</v>
      </c>
      <c r="BM18" s="20"/>
      <c r="BN18" s="20" t="s">
        <v>68</v>
      </c>
      <c r="BO18" s="20"/>
      <c r="BP18" s="20"/>
      <c r="BQ18" s="20"/>
      <c r="BR18" s="19" t="s">
        <v>28</v>
      </c>
      <c r="BS18" s="20"/>
      <c r="BT18" s="20" t="s">
        <v>32</v>
      </c>
      <c r="BU18" s="20"/>
      <c r="BV18" s="20" t="s">
        <v>68</v>
      </c>
      <c r="BW18" s="20"/>
      <c r="BX18" s="20"/>
      <c r="BY18" s="20"/>
      <c r="BZ18" s="19" t="s">
        <v>28</v>
      </c>
      <c r="CA18" s="20"/>
      <c r="CB18" s="20" t="s">
        <v>32</v>
      </c>
      <c r="CC18" s="20"/>
      <c r="CD18" s="20" t="s">
        <v>68</v>
      </c>
      <c r="CE18" s="20"/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2</v>
      </c>
      <c r="Q19" s="20"/>
      <c r="R19" s="20" t="s">
        <v>68</v>
      </c>
      <c r="S19" s="20"/>
      <c r="T19" s="20"/>
      <c r="U19" s="20"/>
      <c r="V19" s="19" t="s">
        <v>28</v>
      </c>
      <c r="W19" s="20"/>
      <c r="X19" s="20" t="s">
        <v>32</v>
      </c>
      <c r="Y19" s="20"/>
      <c r="Z19" s="20" t="s">
        <v>68</v>
      </c>
      <c r="AA19" s="20"/>
      <c r="AB19" s="20"/>
      <c r="AC19" s="20"/>
      <c r="AD19" s="19" t="s">
        <v>28</v>
      </c>
      <c r="AE19" s="20"/>
      <c r="AF19" s="20" t="s">
        <v>32</v>
      </c>
      <c r="AG19" s="20"/>
      <c r="AH19" s="20" t="s">
        <v>68</v>
      </c>
      <c r="AI19" s="20"/>
      <c r="AJ19" s="20"/>
      <c r="AK19" s="20"/>
      <c r="AL19" s="19" t="s">
        <v>28</v>
      </c>
      <c r="AM19" s="20"/>
      <c r="AN19" s="20" t="s">
        <v>32</v>
      </c>
      <c r="AO19" s="20"/>
      <c r="AP19" s="20" t="s">
        <v>68</v>
      </c>
      <c r="AQ19" s="20"/>
      <c r="AR19" s="20"/>
      <c r="AS19" s="20"/>
      <c r="AT19" s="19" t="s">
        <v>28</v>
      </c>
      <c r="AU19" s="20"/>
      <c r="AV19" s="20" t="s">
        <v>32</v>
      </c>
      <c r="AW19" s="20"/>
      <c r="AX19" s="20" t="s">
        <v>68</v>
      </c>
      <c r="AY19" s="20"/>
      <c r="AZ19" s="20"/>
      <c r="BA19" s="20"/>
      <c r="BB19" s="19" t="s">
        <v>28</v>
      </c>
      <c r="BC19" s="20"/>
      <c r="BD19" s="20" t="s">
        <v>32</v>
      </c>
      <c r="BE19" s="20"/>
      <c r="BF19" s="20" t="s">
        <v>68</v>
      </c>
      <c r="BG19" s="20"/>
      <c r="BH19" s="20"/>
      <c r="BI19" s="20"/>
      <c r="BJ19" s="19" t="s">
        <v>28</v>
      </c>
      <c r="BK19" s="20"/>
      <c r="BL19" s="20" t="s">
        <v>32</v>
      </c>
      <c r="BM19" s="20"/>
      <c r="BN19" s="20" t="s">
        <v>68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2</v>
      </c>
      <c r="CK19" s="20"/>
      <c r="CL19" s="20" t="s">
        <v>68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68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68</v>
      </c>
      <c r="AA20" s="20"/>
      <c r="AB20" s="20"/>
      <c r="AC20" s="20"/>
      <c r="AD20" s="19" t="s">
        <v>28</v>
      </c>
      <c r="AE20" s="20"/>
      <c r="AF20" s="20" t="s">
        <v>32</v>
      </c>
      <c r="AG20" s="20"/>
      <c r="AH20" s="20" t="s">
        <v>68</v>
      </c>
      <c r="AI20" s="20"/>
      <c r="AJ20" s="20"/>
      <c r="AK20" s="20"/>
      <c r="AL20" s="19" t="s">
        <v>28</v>
      </c>
      <c r="AM20" s="20"/>
      <c r="AN20" s="20" t="s">
        <v>32</v>
      </c>
      <c r="AO20" s="20"/>
      <c r="AP20" s="20" t="s">
        <v>68</v>
      </c>
      <c r="AQ20" s="20"/>
      <c r="AR20" s="20"/>
      <c r="AS20" s="20"/>
      <c r="AT20" s="19" t="s">
        <v>28</v>
      </c>
      <c r="AU20" s="20"/>
      <c r="AV20" s="20" t="s">
        <v>32</v>
      </c>
      <c r="AW20" s="20"/>
      <c r="AX20" s="20" t="s">
        <v>68</v>
      </c>
      <c r="AY20" s="20"/>
      <c r="AZ20" s="20"/>
      <c r="BA20" s="20"/>
      <c r="BB20" s="19" t="s">
        <v>28</v>
      </c>
      <c r="BC20" s="20"/>
      <c r="BD20" s="20" t="s">
        <v>32</v>
      </c>
      <c r="BE20" s="20"/>
      <c r="BF20" s="20" t="s">
        <v>68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19" t="s">
        <v>28</v>
      </c>
      <c r="CA20" s="20"/>
      <c r="CB20" s="20" t="s">
        <v>32</v>
      </c>
      <c r="CC20" s="20"/>
      <c r="CD20" s="20" t="s">
        <v>68</v>
      </c>
      <c r="CE20" s="20"/>
      <c r="CF20" s="20"/>
      <c r="CG20" s="20"/>
      <c r="CH20" s="19" t="s">
        <v>28</v>
      </c>
      <c r="CI20" s="20"/>
      <c r="CJ20" s="20" t="s">
        <v>32</v>
      </c>
      <c r="CK20" s="20"/>
      <c r="CL20" s="20" t="s">
        <v>68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20"/>
      <c r="O21" s="19" t="s">
        <v>28</v>
      </c>
      <c r="P21" s="20"/>
      <c r="Q21" s="19" t="s">
        <v>28</v>
      </c>
      <c r="R21" s="20"/>
      <c r="S21" s="19" t="s">
        <v>28</v>
      </c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68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68</v>
      </c>
      <c r="AA22" s="20"/>
      <c r="AB22" s="20"/>
      <c r="AC22" s="20"/>
      <c r="AD22" s="19" t="s">
        <v>28</v>
      </c>
      <c r="AE22" s="20"/>
      <c r="AF22" s="20" t="s">
        <v>32</v>
      </c>
      <c r="AG22" s="20"/>
      <c r="AH22" s="20" t="s">
        <v>68</v>
      </c>
      <c r="AI22" s="20"/>
      <c r="AJ22" s="20"/>
      <c r="AK22" s="20"/>
      <c r="AL22" s="19" t="s">
        <v>28</v>
      </c>
      <c r="AM22" s="20"/>
      <c r="AN22" s="20" t="s">
        <v>32</v>
      </c>
      <c r="AO22" s="20"/>
      <c r="AP22" s="20" t="s">
        <v>68</v>
      </c>
      <c r="AQ22" s="20"/>
      <c r="AR22" s="20"/>
      <c r="AS22" s="20"/>
      <c r="AT22" s="19" t="s">
        <v>28</v>
      </c>
      <c r="AU22" s="20"/>
      <c r="AV22" s="20" t="s">
        <v>32</v>
      </c>
      <c r="AW22" s="20"/>
      <c r="AX22" s="20" t="s">
        <v>68</v>
      </c>
      <c r="AY22" s="20"/>
      <c r="AZ22" s="20"/>
      <c r="BA22" s="20"/>
      <c r="BB22" s="19" t="s">
        <v>28</v>
      </c>
      <c r="BC22" s="20"/>
      <c r="BD22" s="20" t="s">
        <v>32</v>
      </c>
      <c r="BE22" s="20"/>
      <c r="BF22" s="20" t="s">
        <v>68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19" t="s">
        <v>28</v>
      </c>
      <c r="BS22" s="20"/>
      <c r="BT22" s="20" t="s">
        <v>32</v>
      </c>
      <c r="BU22" s="20"/>
      <c r="BV22" s="20" t="s">
        <v>68</v>
      </c>
      <c r="BW22" s="20"/>
      <c r="BX22" s="20"/>
      <c r="BY22" s="20"/>
      <c r="BZ22" s="19" t="s">
        <v>28</v>
      </c>
      <c r="CA22" s="20"/>
      <c r="CB22" s="20" t="s">
        <v>32</v>
      </c>
      <c r="CC22" s="20"/>
      <c r="CD22" s="20" t="s">
        <v>68</v>
      </c>
      <c r="CE22" s="20"/>
      <c r="CF22" s="20"/>
      <c r="CG22" s="20"/>
      <c r="CH22" s="19" t="s">
        <v>28</v>
      </c>
      <c r="CI22" s="20"/>
      <c r="CJ22" s="20" t="s">
        <v>32</v>
      </c>
      <c r="CK22" s="20"/>
      <c r="CL22" s="20" t="s">
        <v>68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20"/>
      <c r="O23" s="19" t="s">
        <v>28</v>
      </c>
      <c r="P23" s="20"/>
      <c r="Q23" s="19" t="s">
        <v>28</v>
      </c>
      <c r="R23" s="20"/>
      <c r="S23" s="19" t="s">
        <v>28</v>
      </c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68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68</v>
      </c>
      <c r="AA24" s="20"/>
      <c r="AB24" s="20"/>
      <c r="AC24" s="20"/>
      <c r="AD24" s="19" t="s">
        <v>28</v>
      </c>
      <c r="AE24" s="20"/>
      <c r="AF24" s="20" t="s">
        <v>32</v>
      </c>
      <c r="AG24" s="20"/>
      <c r="AH24" s="20" t="s">
        <v>68</v>
      </c>
      <c r="AI24" s="20"/>
      <c r="AJ24" s="20"/>
      <c r="AK24" s="20"/>
      <c r="AL24" s="19" t="s">
        <v>28</v>
      </c>
      <c r="AM24" s="20"/>
      <c r="AN24" s="20" t="s">
        <v>32</v>
      </c>
      <c r="AO24" s="20"/>
      <c r="AP24" s="20" t="s">
        <v>68</v>
      </c>
      <c r="AQ24" s="20"/>
      <c r="AR24" s="20"/>
      <c r="AS24" s="20"/>
      <c r="AT24" s="19" t="s">
        <v>28</v>
      </c>
      <c r="AU24" s="20"/>
      <c r="AV24" s="20" t="s">
        <v>32</v>
      </c>
      <c r="AW24" s="20"/>
      <c r="AX24" s="20" t="s">
        <v>68</v>
      </c>
      <c r="AY24" s="20"/>
      <c r="AZ24" s="20"/>
      <c r="BA24" s="20"/>
      <c r="BB24" s="19" t="s">
        <v>28</v>
      </c>
      <c r="BC24" s="20"/>
      <c r="BD24" s="20" t="s">
        <v>32</v>
      </c>
      <c r="BE24" s="20"/>
      <c r="BF24" s="20" t="s">
        <v>68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20"/>
      <c r="O25" s="19" t="s">
        <v>28</v>
      </c>
      <c r="P25" s="20"/>
      <c r="Q25" s="19" t="s">
        <v>28</v>
      </c>
      <c r="R25" s="20"/>
      <c r="S25" s="19" t="s">
        <v>28</v>
      </c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2</v>
      </c>
      <c r="Q26" s="20"/>
      <c r="R26" s="20" t="s">
        <v>68</v>
      </c>
      <c r="S26" s="20"/>
      <c r="T26" s="20"/>
      <c r="U26" s="20"/>
      <c r="V26" s="19" t="s">
        <v>28</v>
      </c>
      <c r="W26" s="20"/>
      <c r="X26" s="20" t="s">
        <v>32</v>
      </c>
      <c r="Y26" s="20"/>
      <c r="Z26" s="20" t="s">
        <v>68</v>
      </c>
      <c r="AA26" s="20"/>
      <c r="AB26" s="20"/>
      <c r="AC26" s="20"/>
      <c r="AD26" s="19" t="s">
        <v>28</v>
      </c>
      <c r="AE26" s="20"/>
      <c r="AF26" s="20" t="s">
        <v>32</v>
      </c>
      <c r="AG26" s="20"/>
      <c r="AH26" s="20" t="s">
        <v>68</v>
      </c>
      <c r="AI26" s="20"/>
      <c r="AJ26" s="20"/>
      <c r="AK26" s="20"/>
      <c r="AL26" s="19" t="s">
        <v>28</v>
      </c>
      <c r="AM26" s="20"/>
      <c r="AN26" s="20" t="s">
        <v>32</v>
      </c>
      <c r="AO26" s="20"/>
      <c r="AP26" s="20" t="s">
        <v>68</v>
      </c>
      <c r="AQ26" s="20"/>
      <c r="AR26" s="20"/>
      <c r="AS26" s="20"/>
      <c r="AT26" s="19" t="s">
        <v>28</v>
      </c>
      <c r="AU26" s="20"/>
      <c r="AV26" s="20" t="s">
        <v>32</v>
      </c>
      <c r="AW26" s="20"/>
      <c r="AX26" s="20" t="s">
        <v>68</v>
      </c>
      <c r="AY26" s="20"/>
      <c r="AZ26" s="20"/>
      <c r="BA26" s="20"/>
      <c r="BB26" s="19" t="s">
        <v>28</v>
      </c>
      <c r="BC26" s="20"/>
      <c r="BD26" s="20" t="s">
        <v>32</v>
      </c>
      <c r="BE26" s="20"/>
      <c r="BF26" s="20" t="s">
        <v>68</v>
      </c>
      <c r="BG26" s="20"/>
      <c r="BH26" s="20"/>
      <c r="BI26" s="20"/>
      <c r="BJ26" s="19" t="s">
        <v>28</v>
      </c>
      <c r="BK26" s="20"/>
      <c r="BL26" s="20" t="s">
        <v>32</v>
      </c>
      <c r="BM26" s="20"/>
      <c r="BN26" s="20" t="s">
        <v>68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19" t="s">
        <v>28</v>
      </c>
      <c r="CA26" s="20"/>
      <c r="CB26" s="20" t="s">
        <v>32</v>
      </c>
      <c r="CC26" s="20"/>
      <c r="CD26" s="20" t="s">
        <v>68</v>
      </c>
      <c r="CE26" s="20"/>
      <c r="CF26" s="20"/>
      <c r="CG26" s="20"/>
      <c r="CH26" s="19" t="s">
        <v>28</v>
      </c>
      <c r="CI26" s="20"/>
      <c r="CJ26" s="20" t="s">
        <v>32</v>
      </c>
      <c r="CK26" s="20"/>
      <c r="CL26" s="20" t="s">
        <v>68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20"/>
      <c r="O27" s="19" t="s">
        <v>28</v>
      </c>
      <c r="P27" s="20"/>
      <c r="Q27" s="19" t="s">
        <v>28</v>
      </c>
      <c r="R27" s="20"/>
      <c r="S27" s="19" t="s">
        <v>28</v>
      </c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2</v>
      </c>
      <c r="Q28" s="20"/>
      <c r="R28" s="20" t="s">
        <v>68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19" t="s">
        <v>28</v>
      </c>
      <c r="AM28" s="20"/>
      <c r="AN28" s="20" t="s">
        <v>32</v>
      </c>
      <c r="AO28" s="20"/>
      <c r="AP28" s="20" t="s">
        <v>68</v>
      </c>
      <c r="AQ28" s="20"/>
      <c r="AR28" s="20"/>
      <c r="AS28" s="20"/>
      <c r="AT28" s="19" t="s">
        <v>28</v>
      </c>
      <c r="AU28" s="20"/>
      <c r="AV28" s="20" t="s">
        <v>32</v>
      </c>
      <c r="AW28" s="20"/>
      <c r="AX28" s="20" t="s">
        <v>68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2</v>
      </c>
      <c r="Q29" s="20"/>
      <c r="R29" s="20" t="s">
        <v>68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19" t="s">
        <v>28</v>
      </c>
      <c r="AM29" s="20"/>
      <c r="AN29" s="20" t="s">
        <v>32</v>
      </c>
      <c r="AO29" s="20"/>
      <c r="AP29" s="20" t="s">
        <v>68</v>
      </c>
      <c r="AQ29" s="20"/>
      <c r="AR29" s="20"/>
      <c r="AS29" s="20"/>
      <c r="AT29" s="19" t="s">
        <v>28</v>
      </c>
      <c r="AU29" s="20"/>
      <c r="AV29" s="20" t="s">
        <v>32</v>
      </c>
      <c r="AW29" s="20"/>
      <c r="AX29" s="20" t="s">
        <v>68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68</v>
      </c>
      <c r="S30" s="20"/>
      <c r="T30" s="20"/>
      <c r="U30" s="20"/>
      <c r="V30" s="19" t="s">
        <v>28</v>
      </c>
      <c r="W30" s="20"/>
      <c r="X30" s="20" t="s">
        <v>32</v>
      </c>
      <c r="Y30" s="20"/>
      <c r="Z30" s="20" t="s">
        <v>68</v>
      </c>
      <c r="AA30" s="20"/>
      <c r="AB30" s="20"/>
      <c r="AC30" s="20"/>
      <c r="AD30" s="19" t="s">
        <v>28</v>
      </c>
      <c r="AE30" s="20"/>
      <c r="AF30" s="20" t="s">
        <v>32</v>
      </c>
      <c r="AG30" s="20"/>
      <c r="AH30" s="20" t="s">
        <v>68</v>
      </c>
      <c r="AI30" s="20"/>
      <c r="AJ30" s="20"/>
      <c r="AK30" s="20"/>
      <c r="AL30" s="19" t="s">
        <v>28</v>
      </c>
      <c r="AM30" s="20"/>
      <c r="AN30" s="20" t="s">
        <v>32</v>
      </c>
      <c r="AO30" s="20"/>
      <c r="AP30" s="20" t="s">
        <v>68</v>
      </c>
      <c r="AQ30" s="20"/>
      <c r="AR30" s="20"/>
      <c r="AS30" s="20"/>
      <c r="AT30" s="19" t="s">
        <v>28</v>
      </c>
      <c r="AU30" s="20"/>
      <c r="AV30" s="20" t="s">
        <v>32</v>
      </c>
      <c r="AW30" s="20"/>
      <c r="AX30" s="20" t="s">
        <v>68</v>
      </c>
      <c r="AY30" s="20"/>
      <c r="AZ30" s="20"/>
      <c r="BA30" s="20"/>
      <c r="BB30" s="19" t="s">
        <v>28</v>
      </c>
      <c r="BC30" s="20"/>
      <c r="BD30" s="20" t="s">
        <v>32</v>
      </c>
      <c r="BE30" s="20"/>
      <c r="BF30" s="20" t="s">
        <v>68</v>
      </c>
      <c r="BG30" s="20"/>
      <c r="BH30" s="20"/>
      <c r="BI30" s="20"/>
      <c r="BJ30" s="19" t="s">
        <v>28</v>
      </c>
      <c r="BK30" s="20"/>
      <c r="BL30" s="20" t="s">
        <v>32</v>
      </c>
      <c r="BM30" s="20"/>
      <c r="BN30" s="20" t="s">
        <v>68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2</v>
      </c>
      <c r="CK30" s="20"/>
      <c r="CL30" s="20" t="s">
        <v>68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2</v>
      </c>
      <c r="Q31" s="20"/>
      <c r="R31" s="20" t="s">
        <v>68</v>
      </c>
      <c r="S31" s="20"/>
      <c r="T31" s="20"/>
      <c r="U31" s="20"/>
      <c r="V31" s="19" t="s">
        <v>28</v>
      </c>
      <c r="W31" s="20"/>
      <c r="X31" s="20" t="s">
        <v>32</v>
      </c>
      <c r="Y31" s="20"/>
      <c r="Z31" s="20" t="s">
        <v>68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19" t="s">
        <v>28</v>
      </c>
      <c r="AU31" s="20"/>
      <c r="AV31" s="20" t="s">
        <v>32</v>
      </c>
      <c r="AW31" s="20"/>
      <c r="AX31" s="20" t="s">
        <v>68</v>
      </c>
      <c r="AY31" s="20"/>
      <c r="AZ31" s="20"/>
      <c r="BA31" s="20"/>
      <c r="BB31" s="19" t="s">
        <v>28</v>
      </c>
      <c r="BC31" s="20"/>
      <c r="BD31" s="20" t="s">
        <v>32</v>
      </c>
      <c r="BE31" s="20"/>
      <c r="BF31" s="20" t="s">
        <v>68</v>
      </c>
      <c r="BG31" s="20"/>
      <c r="BH31" s="20"/>
      <c r="BI31" s="20"/>
      <c r="BJ31" s="19" t="s">
        <v>28</v>
      </c>
      <c r="BK31" s="20"/>
      <c r="BL31" s="20" t="s">
        <v>32</v>
      </c>
      <c r="BM31" s="20"/>
      <c r="BN31" s="20" t="s">
        <v>68</v>
      </c>
      <c r="BO31" s="20"/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19" t="s">
        <v>28</v>
      </c>
      <c r="CA31" s="20"/>
      <c r="CB31" s="20" t="s">
        <v>32</v>
      </c>
      <c r="CC31" s="20"/>
      <c r="CD31" s="20" t="s">
        <v>68</v>
      </c>
      <c r="CE31" s="20"/>
      <c r="CF31" s="20"/>
      <c r="CG31" s="20"/>
      <c r="CH31" s="19" t="s">
        <v>28</v>
      </c>
      <c r="CI31" s="20"/>
      <c r="CJ31" s="20" t="s">
        <v>32</v>
      </c>
      <c r="CK31" s="20"/>
      <c r="CL31" s="20" t="s">
        <v>68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2</v>
      </c>
      <c r="Q32" s="20"/>
      <c r="R32" s="20" t="s">
        <v>9</v>
      </c>
      <c r="S32" s="20"/>
      <c r="T32" s="20"/>
      <c r="U32" s="20"/>
      <c r="V32" s="19" t="s">
        <v>28</v>
      </c>
      <c r="W32" s="20"/>
      <c r="X32" s="20" t="s">
        <v>32</v>
      </c>
      <c r="Y32" s="20"/>
      <c r="Z32" s="20" t="s">
        <v>9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19" t="s">
        <v>28</v>
      </c>
      <c r="AU32" s="20"/>
      <c r="AV32" s="20" t="s">
        <v>32</v>
      </c>
      <c r="AW32" s="20"/>
      <c r="AX32" s="20" t="s">
        <v>9</v>
      </c>
      <c r="AY32" s="20"/>
      <c r="AZ32" s="20"/>
      <c r="BA32" s="20"/>
      <c r="BB32" s="19" t="s">
        <v>28</v>
      </c>
      <c r="BC32" s="20"/>
      <c r="BD32" s="20" t="s">
        <v>32</v>
      </c>
      <c r="BE32" s="20"/>
      <c r="BF32" s="20" t="s">
        <v>9</v>
      </c>
      <c r="BG32" s="20"/>
      <c r="BH32" s="20"/>
      <c r="BI32" s="20"/>
      <c r="BJ32" s="19" t="s">
        <v>28</v>
      </c>
      <c r="BK32" s="20"/>
      <c r="BL32" s="20" t="s">
        <v>32</v>
      </c>
      <c r="BM32" s="20"/>
      <c r="BN32" s="20" t="s">
        <v>9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19" t="s">
        <v>28</v>
      </c>
      <c r="CA32" s="20"/>
      <c r="CB32" s="20" t="s">
        <v>32</v>
      </c>
      <c r="CC32" s="20"/>
      <c r="CD32" s="20" t="s">
        <v>9</v>
      </c>
      <c r="CE32" s="20"/>
      <c r="CF32" s="20"/>
      <c r="CG32" s="20"/>
      <c r="CH32" s="19" t="s">
        <v>28</v>
      </c>
      <c r="CI32" s="20"/>
      <c r="CJ32" s="20" t="s">
        <v>32</v>
      </c>
      <c r="CK32" s="20"/>
      <c r="CL32" s="20" t="s">
        <v>9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2</v>
      </c>
      <c r="Q33" s="20"/>
      <c r="R33" s="20" t="s">
        <v>68</v>
      </c>
      <c r="S33" s="20"/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19" t="s">
        <v>28</v>
      </c>
      <c r="AE33" s="20"/>
      <c r="AF33" s="19" t="s">
        <v>43</v>
      </c>
      <c r="AG33" s="20"/>
      <c r="AH33" s="20" t="s">
        <v>68</v>
      </c>
      <c r="AI33" s="20"/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19" t="s">
        <v>28</v>
      </c>
      <c r="BC33" s="20"/>
      <c r="BD33" s="19" t="s">
        <v>43</v>
      </c>
      <c r="BE33" s="20"/>
      <c r="BF33" s="20" t="s">
        <v>68</v>
      </c>
      <c r="BG33" s="20"/>
      <c r="BH33" s="20"/>
      <c r="BI33" s="20"/>
      <c r="BJ33" s="19" t="s">
        <v>28</v>
      </c>
      <c r="BK33" s="20"/>
      <c r="BL33" s="19" t="s">
        <v>43</v>
      </c>
      <c r="BM33" s="20"/>
      <c r="BN33" s="20" t="s">
        <v>68</v>
      </c>
      <c r="BO33" s="20"/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19" t="s">
        <v>28</v>
      </c>
      <c r="M34" s="20"/>
      <c r="N34" s="20"/>
      <c r="O34" s="20"/>
      <c r="P34" s="19" t="s">
        <v>36</v>
      </c>
      <c r="Q34" s="20"/>
      <c r="R34" s="20" t="s">
        <v>9</v>
      </c>
      <c r="S34" s="20"/>
      <c r="T34" s="19" t="s">
        <v>28</v>
      </c>
      <c r="U34" s="20"/>
      <c r="V34" s="20"/>
      <c r="W34" s="20"/>
      <c r="X34" s="19" t="s">
        <v>43</v>
      </c>
      <c r="Y34" s="20"/>
      <c r="Z34" s="20" t="s">
        <v>9</v>
      </c>
      <c r="AA34" s="20"/>
      <c r="AB34" s="19" t="s">
        <v>28</v>
      </c>
      <c r="AC34" s="20"/>
      <c r="AD34" s="20"/>
      <c r="AE34" s="20"/>
      <c r="AF34" s="19" t="s">
        <v>43</v>
      </c>
      <c r="AG34" s="20"/>
      <c r="AH34" s="20" t="s">
        <v>9</v>
      </c>
      <c r="AI34" s="20"/>
      <c r="AJ34" s="19" t="s">
        <v>28</v>
      </c>
      <c r="AK34" s="20"/>
      <c r="AL34" s="20"/>
      <c r="AM34" s="20"/>
      <c r="AN34" s="19" t="s">
        <v>43</v>
      </c>
      <c r="AO34" s="20"/>
      <c r="AP34" s="20" t="s">
        <v>9</v>
      </c>
      <c r="AQ34" s="20"/>
      <c r="AR34" s="19" t="s">
        <v>28</v>
      </c>
      <c r="AS34" s="20"/>
      <c r="AT34" s="20"/>
      <c r="AU34" s="20"/>
      <c r="AV34" s="19" t="s">
        <v>43</v>
      </c>
      <c r="AW34" s="20"/>
      <c r="AX34" s="20" t="s">
        <v>9</v>
      </c>
      <c r="AY34" s="20"/>
      <c r="AZ34" s="19" t="s">
        <v>28</v>
      </c>
      <c r="BA34" s="20"/>
      <c r="BB34" s="20"/>
      <c r="BC34" s="20"/>
      <c r="BD34" s="19" t="s">
        <v>43</v>
      </c>
      <c r="BE34" s="20"/>
      <c r="BF34" s="20" t="s">
        <v>9</v>
      </c>
      <c r="BG34" s="20"/>
      <c r="BH34" s="19" t="s">
        <v>28</v>
      </c>
      <c r="BI34" s="20"/>
      <c r="BJ34" s="20"/>
      <c r="BK34" s="20"/>
      <c r="BL34" s="19" t="s">
        <v>43</v>
      </c>
      <c r="BM34" s="20"/>
      <c r="BN34" s="20" t="s">
        <v>9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19" t="s">
        <v>28</v>
      </c>
      <c r="CG34" s="20"/>
      <c r="CH34" s="20"/>
      <c r="CI34" s="20"/>
      <c r="CJ34" s="19" t="s">
        <v>61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20"/>
      <c r="O35" s="19" t="s">
        <v>28</v>
      </c>
      <c r="P35" s="20"/>
      <c r="Q35" s="19" t="s">
        <v>28</v>
      </c>
      <c r="R35" s="20"/>
      <c r="S35" s="19" t="s">
        <v>28</v>
      </c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20"/>
      <c r="O36" s="19" t="s">
        <v>28</v>
      </c>
      <c r="P36" s="20"/>
      <c r="Q36" s="19" t="s">
        <v>28</v>
      </c>
      <c r="R36" s="20"/>
      <c r="S36" s="19" t="s">
        <v>28</v>
      </c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2</v>
      </c>
      <c r="Q37" s="20"/>
      <c r="R37" s="20" t="s">
        <v>68</v>
      </c>
      <c r="S37" s="20"/>
      <c r="T37" s="20"/>
      <c r="U37" s="20"/>
      <c r="V37" s="19" t="s">
        <v>28</v>
      </c>
      <c r="W37" s="20"/>
      <c r="X37" s="20" t="s">
        <v>32</v>
      </c>
      <c r="Y37" s="20"/>
      <c r="Z37" s="20" t="s">
        <v>68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2</v>
      </c>
      <c r="Q38" s="20"/>
      <c r="R38" s="20" t="s">
        <v>68</v>
      </c>
      <c r="S38" s="20"/>
      <c r="T38" s="20"/>
      <c r="U38" s="20"/>
      <c r="V38" s="19" t="s">
        <v>28</v>
      </c>
      <c r="W38" s="20"/>
      <c r="X38" s="19" t="s">
        <v>36</v>
      </c>
      <c r="Y38" s="20"/>
      <c r="Z38" s="20" t="s">
        <v>68</v>
      </c>
      <c r="AA38" s="20"/>
      <c r="AB38" s="20"/>
      <c r="AC38" s="20"/>
      <c r="AD38" s="19" t="s">
        <v>28</v>
      </c>
      <c r="AE38" s="20"/>
      <c r="AF38" s="19" t="s">
        <v>36</v>
      </c>
      <c r="AG38" s="20"/>
      <c r="AH38" s="20" t="s">
        <v>68</v>
      </c>
      <c r="AI38" s="20"/>
      <c r="AJ38" s="20"/>
      <c r="AK38" s="20"/>
      <c r="AL38" s="19" t="s">
        <v>28</v>
      </c>
      <c r="AM38" s="20"/>
      <c r="AN38" s="19" t="s">
        <v>36</v>
      </c>
      <c r="AO38" s="20"/>
      <c r="AP38" s="20" t="s">
        <v>68</v>
      </c>
      <c r="AQ38" s="20"/>
      <c r="AR38" s="20"/>
      <c r="AS38" s="20"/>
      <c r="AT38" s="19" t="s">
        <v>28</v>
      </c>
      <c r="AU38" s="20"/>
      <c r="AV38" s="19" t="s">
        <v>36</v>
      </c>
      <c r="AW38" s="20"/>
      <c r="AX38" s="20" t="s">
        <v>68</v>
      </c>
      <c r="AY38" s="20"/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2</v>
      </c>
      <c r="Q40" s="20"/>
      <c r="R40" s="20" t="s">
        <v>68</v>
      </c>
      <c r="S40" s="20"/>
      <c r="T40" s="20"/>
      <c r="U40" s="20"/>
      <c r="V40" s="19" t="s">
        <v>28</v>
      </c>
      <c r="W40" s="20"/>
      <c r="X40" s="20" t="s">
        <v>32</v>
      </c>
      <c r="Y40" s="20"/>
      <c r="Z40" s="20" t="s">
        <v>68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2</v>
      </c>
      <c r="Q41" s="20"/>
      <c r="R41" s="20" t="s">
        <v>68</v>
      </c>
      <c r="S41" s="20"/>
      <c r="T41" s="20"/>
      <c r="U41" s="20"/>
      <c r="V41" s="19" t="s">
        <v>28</v>
      </c>
      <c r="W41" s="20"/>
      <c r="X41" s="20" t="s">
        <v>32</v>
      </c>
      <c r="Y41" s="20"/>
      <c r="Z41" s="20" t="s">
        <v>68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19" t="s">
        <v>28</v>
      </c>
      <c r="AM41" s="20"/>
      <c r="AN41" s="20" t="s">
        <v>32</v>
      </c>
      <c r="AO41" s="20"/>
      <c r="AP41" s="20" t="s">
        <v>68</v>
      </c>
      <c r="AQ41" s="20"/>
      <c r="AR41" s="20"/>
      <c r="AS41" s="20"/>
      <c r="AT41" s="19" t="s">
        <v>28</v>
      </c>
      <c r="AU41" s="20"/>
      <c r="AV41" s="19" t="s">
        <v>46</v>
      </c>
      <c r="AW41" s="20"/>
      <c r="AX41" s="20" t="s">
        <v>68</v>
      </c>
      <c r="AY41" s="20"/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2</v>
      </c>
      <c r="CK41" s="20"/>
      <c r="CL41" s="20" t="s">
        <v>68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2</v>
      </c>
      <c r="Q42" s="20"/>
      <c r="R42" s="20" t="s">
        <v>68</v>
      </c>
      <c r="S42" s="20"/>
      <c r="T42" s="20"/>
      <c r="U42" s="20"/>
      <c r="V42" s="19" t="s">
        <v>28</v>
      </c>
      <c r="W42" s="20"/>
      <c r="X42" s="20" t="s">
        <v>32</v>
      </c>
      <c r="Y42" s="20"/>
      <c r="Z42" s="20" t="s">
        <v>68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19" t="s">
        <v>28</v>
      </c>
      <c r="AM42" s="20"/>
      <c r="AN42" s="19" t="s">
        <v>46</v>
      </c>
      <c r="AO42" s="20"/>
      <c r="AP42" s="20" t="s">
        <v>68</v>
      </c>
      <c r="AQ42" s="20"/>
      <c r="AR42" s="20"/>
      <c r="AS42" s="20"/>
      <c r="AT42" s="19" t="s">
        <v>28</v>
      </c>
      <c r="AU42" s="20"/>
      <c r="AV42" s="19" t="s">
        <v>46</v>
      </c>
      <c r="AW42" s="20"/>
      <c r="AX42" s="20" t="s">
        <v>68</v>
      </c>
      <c r="AY42" s="20"/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2</v>
      </c>
      <c r="CK42" s="20"/>
      <c r="CL42" s="20" t="s">
        <v>68</v>
      </c>
      <c r="CM42" s="20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2</v>
      </c>
      <c r="Q43" s="20"/>
      <c r="R43" s="20" t="s">
        <v>68</v>
      </c>
      <c r="S43" s="20"/>
      <c r="T43" s="20"/>
      <c r="U43" s="20"/>
      <c r="V43" s="19" t="s">
        <v>28</v>
      </c>
      <c r="W43" s="20"/>
      <c r="X43" s="20" t="s">
        <v>32</v>
      </c>
      <c r="Y43" s="20"/>
      <c r="Z43" s="20" t="s">
        <v>68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19" t="s">
        <v>28</v>
      </c>
      <c r="AM43" s="20"/>
      <c r="AN43" s="20" t="s">
        <v>32</v>
      </c>
      <c r="AO43" s="20"/>
      <c r="AP43" s="20" t="s">
        <v>68</v>
      </c>
      <c r="AQ43" s="20"/>
      <c r="AR43" s="20"/>
      <c r="AS43" s="20"/>
      <c r="AT43" s="19" t="s">
        <v>28</v>
      </c>
      <c r="AU43" s="20"/>
      <c r="AV43" s="20" t="s">
        <v>32</v>
      </c>
      <c r="AW43" s="20"/>
      <c r="AX43" s="20" t="s">
        <v>68</v>
      </c>
      <c r="AY43" s="20"/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2</v>
      </c>
      <c r="CK43" s="20"/>
      <c r="CL43" s="20" t="s">
        <v>68</v>
      </c>
      <c r="CM43" s="20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2</v>
      </c>
      <c r="Q44" s="20"/>
      <c r="R44" s="20" t="s">
        <v>68</v>
      </c>
      <c r="S44" s="20"/>
      <c r="T44" s="20"/>
      <c r="U44" s="20"/>
      <c r="V44" s="19" t="s">
        <v>28</v>
      </c>
      <c r="W44" s="20"/>
      <c r="X44" s="20" t="s">
        <v>32</v>
      </c>
      <c r="Y44" s="20"/>
      <c r="Z44" s="20" t="s">
        <v>68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19" t="s">
        <v>28</v>
      </c>
      <c r="AM44" s="20"/>
      <c r="AN44" s="20" t="s">
        <v>32</v>
      </c>
      <c r="AO44" s="20"/>
      <c r="AP44" s="20" t="s">
        <v>68</v>
      </c>
      <c r="AQ44" s="20"/>
      <c r="AR44" s="20"/>
      <c r="AS44" s="20"/>
      <c r="AT44" s="19" t="s">
        <v>28</v>
      </c>
      <c r="AU44" s="20"/>
      <c r="AV44" s="20" t="s">
        <v>32</v>
      </c>
      <c r="AW44" s="20"/>
      <c r="AX44" s="20" t="s">
        <v>68</v>
      </c>
      <c r="AY44" s="20"/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2</v>
      </c>
      <c r="Q45" s="20"/>
      <c r="R45" s="20" t="s">
        <v>68</v>
      </c>
      <c r="S45" s="20"/>
      <c r="T45" s="20"/>
      <c r="U45" s="20"/>
      <c r="V45" s="19" t="s">
        <v>28</v>
      </c>
      <c r="W45" s="20"/>
      <c r="X45" s="20" t="s">
        <v>32</v>
      </c>
      <c r="Y45" s="20"/>
      <c r="Z45" s="20" t="s">
        <v>68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19" t="s">
        <v>28</v>
      </c>
      <c r="AM45" s="20"/>
      <c r="AN45" s="20" t="s">
        <v>32</v>
      </c>
      <c r="AO45" s="20"/>
      <c r="AP45" s="20" t="s">
        <v>68</v>
      </c>
      <c r="AQ45" s="20"/>
      <c r="AR45" s="20"/>
      <c r="AS45" s="20"/>
      <c r="AT45" s="19" t="s">
        <v>28</v>
      </c>
      <c r="AU45" s="20"/>
      <c r="AV45" s="20" t="s">
        <v>32</v>
      </c>
      <c r="AW45" s="20"/>
      <c r="AX45" s="20" t="s">
        <v>68</v>
      </c>
      <c r="AY45" s="20"/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2</v>
      </c>
      <c r="CK45" s="20"/>
      <c r="CL45" s="20" t="s">
        <v>68</v>
      </c>
      <c r="CM45" s="20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2</v>
      </c>
      <c r="Q46" s="20"/>
      <c r="R46" s="20" t="s">
        <v>68</v>
      </c>
      <c r="S46" s="20"/>
      <c r="T46" s="20"/>
      <c r="U46" s="20"/>
      <c r="V46" s="19" t="s">
        <v>28</v>
      </c>
      <c r="W46" s="20"/>
      <c r="X46" s="20" t="s">
        <v>32</v>
      </c>
      <c r="Y46" s="20"/>
      <c r="Z46" s="20" t="s">
        <v>68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19" t="s">
        <v>28</v>
      </c>
      <c r="AM46" s="20"/>
      <c r="AN46" s="20" t="s">
        <v>32</v>
      </c>
      <c r="AO46" s="20"/>
      <c r="AP46" s="20" t="s">
        <v>68</v>
      </c>
      <c r="AQ46" s="20"/>
      <c r="AR46" s="20"/>
      <c r="AS46" s="20"/>
      <c r="AT46" s="19" t="s">
        <v>28</v>
      </c>
      <c r="AU46" s="20"/>
      <c r="AV46" s="20" t="s">
        <v>32</v>
      </c>
      <c r="AW46" s="20"/>
      <c r="AX46" s="20" t="s">
        <v>68</v>
      </c>
      <c r="AY46" s="20"/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2</v>
      </c>
      <c r="CK46" s="20"/>
      <c r="CL46" s="20" t="s">
        <v>68</v>
      </c>
      <c r="CM46" s="20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2</v>
      </c>
      <c r="Q47" s="20"/>
      <c r="R47" s="20" t="s">
        <v>9</v>
      </c>
      <c r="S47" s="20"/>
      <c r="T47" s="20"/>
      <c r="U47" s="20"/>
      <c r="V47" s="19" t="s">
        <v>28</v>
      </c>
      <c r="W47" s="20"/>
      <c r="X47" s="20" t="s">
        <v>32</v>
      </c>
      <c r="Y47" s="20"/>
      <c r="Z47" s="20" t="s">
        <v>9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2</v>
      </c>
      <c r="Q48" s="20"/>
      <c r="R48" s="20" t="s">
        <v>68</v>
      </c>
      <c r="S48" s="20"/>
      <c r="T48" s="20"/>
      <c r="U48" s="20"/>
      <c r="V48" s="19" t="s">
        <v>28</v>
      </c>
      <c r="W48" s="20"/>
      <c r="X48" s="20" t="s">
        <v>32</v>
      </c>
      <c r="Y48" s="20"/>
      <c r="Z48" s="20" t="s">
        <v>68</v>
      </c>
      <c r="AA48" s="20"/>
      <c r="AB48" s="20"/>
      <c r="AC48" s="20"/>
      <c r="AD48" s="19" t="s">
        <v>28</v>
      </c>
      <c r="AE48" s="20"/>
      <c r="AF48" s="20" t="s">
        <v>32</v>
      </c>
      <c r="AG48" s="20"/>
      <c r="AH48" s="20" t="s">
        <v>68</v>
      </c>
      <c r="AI48" s="20"/>
      <c r="AJ48" s="20"/>
      <c r="AK48" s="20"/>
      <c r="AL48" s="19" t="s">
        <v>28</v>
      </c>
      <c r="AM48" s="20"/>
      <c r="AN48" s="20" t="s">
        <v>32</v>
      </c>
      <c r="AO48" s="20"/>
      <c r="AP48" s="20" t="s">
        <v>68</v>
      </c>
      <c r="AQ48" s="20"/>
      <c r="AR48" s="20"/>
      <c r="AS48" s="20"/>
      <c r="AT48" s="19" t="s">
        <v>28</v>
      </c>
      <c r="AU48" s="20"/>
      <c r="AV48" s="20" t="s">
        <v>32</v>
      </c>
      <c r="AW48" s="20"/>
      <c r="AX48" s="20" t="s">
        <v>68</v>
      </c>
      <c r="AY48" s="20"/>
      <c r="AZ48" s="20"/>
      <c r="BA48" s="20"/>
      <c r="BB48" s="19" t="s">
        <v>28</v>
      </c>
      <c r="BC48" s="20"/>
      <c r="BD48" s="20" t="s">
        <v>32</v>
      </c>
      <c r="BE48" s="20"/>
      <c r="BF48" s="20" t="s">
        <v>68</v>
      </c>
      <c r="BG48" s="20"/>
      <c r="BH48" s="20"/>
      <c r="BI48" s="20"/>
      <c r="BJ48" s="19" t="s">
        <v>28</v>
      </c>
      <c r="BK48" s="20"/>
      <c r="BL48" s="20" t="s">
        <v>32</v>
      </c>
      <c r="BM48" s="20"/>
      <c r="BN48" s="20" t="s">
        <v>68</v>
      </c>
      <c r="BO48" s="20"/>
      <c r="BP48" s="20"/>
      <c r="BQ48" s="20"/>
      <c r="BR48" s="19" t="s">
        <v>28</v>
      </c>
      <c r="BS48" s="20"/>
      <c r="BT48" s="20" t="s">
        <v>32</v>
      </c>
      <c r="BU48" s="20"/>
      <c r="BV48" s="20" t="s">
        <v>68</v>
      </c>
      <c r="BW48" s="20"/>
      <c r="BX48" s="20"/>
      <c r="BY48" s="20"/>
      <c r="BZ48" s="19" t="s">
        <v>28</v>
      </c>
      <c r="CA48" s="20"/>
      <c r="CB48" s="20" t="s">
        <v>32</v>
      </c>
      <c r="CC48" s="20"/>
      <c r="CD48" s="20" t="s">
        <v>68</v>
      </c>
      <c r="CE48" s="20"/>
      <c r="CF48" s="20"/>
      <c r="CG48" s="20"/>
      <c r="CH48" s="19" t="s">
        <v>28</v>
      </c>
      <c r="CI48" s="20"/>
      <c r="CJ48" s="20" t="s">
        <v>32</v>
      </c>
      <c r="CK48" s="20"/>
      <c r="CL48" s="20" t="s">
        <v>68</v>
      </c>
      <c r="CM48" s="20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20"/>
      <c r="O49" s="19" t="s">
        <v>28</v>
      </c>
      <c r="P49" s="20"/>
      <c r="Q49" s="19" t="s">
        <v>28</v>
      </c>
      <c r="R49" s="20"/>
      <c r="S49" s="19" t="s">
        <v>28</v>
      </c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2</v>
      </c>
      <c r="Q50" s="20"/>
      <c r="R50" s="20" t="s">
        <v>68</v>
      </c>
      <c r="S50" s="20"/>
      <c r="T50" s="20"/>
      <c r="U50" s="20"/>
      <c r="V50" s="19" t="s">
        <v>28</v>
      </c>
      <c r="W50" s="20"/>
      <c r="X50" s="20" t="s">
        <v>32</v>
      </c>
      <c r="Y50" s="20"/>
      <c r="Z50" s="20" t="s">
        <v>68</v>
      </c>
      <c r="AA50" s="20"/>
      <c r="AB50" s="20"/>
      <c r="AC50" s="20"/>
      <c r="AD50" s="19" t="s">
        <v>28</v>
      </c>
      <c r="AE50" s="20"/>
      <c r="AF50" s="20" t="s">
        <v>32</v>
      </c>
      <c r="AG50" s="20"/>
      <c r="AH50" s="20" t="s">
        <v>68</v>
      </c>
      <c r="AI50" s="20"/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2</v>
      </c>
      <c r="CK50" s="20"/>
      <c r="CL50" s="20" t="s">
        <v>68</v>
      </c>
      <c r="CM50" s="20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2</v>
      </c>
      <c r="Q51" s="20"/>
      <c r="R51" s="20" t="s">
        <v>68</v>
      </c>
      <c r="S51" s="20"/>
      <c r="T51" s="20"/>
      <c r="U51" s="20"/>
      <c r="V51" s="19" t="s">
        <v>28</v>
      </c>
      <c r="W51" s="20"/>
      <c r="X51" s="20" t="s">
        <v>32</v>
      </c>
      <c r="Y51" s="20"/>
      <c r="Z51" s="20" t="s">
        <v>68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2</v>
      </c>
      <c r="Q52" s="20"/>
      <c r="R52" s="20" t="s">
        <v>68</v>
      </c>
      <c r="S52" s="20"/>
      <c r="T52" s="20"/>
      <c r="U52" s="20"/>
      <c r="V52" s="19" t="s">
        <v>28</v>
      </c>
      <c r="W52" s="20"/>
      <c r="X52" s="20" t="s">
        <v>32</v>
      </c>
      <c r="Y52" s="20"/>
      <c r="Z52" s="20" t="s">
        <v>68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19" t="s">
        <v>28</v>
      </c>
      <c r="CI52" s="20"/>
      <c r="CJ52" s="20" t="s">
        <v>32</v>
      </c>
      <c r="CK52" s="20"/>
      <c r="CL52" s="20" t="s">
        <v>68</v>
      </c>
      <c r="CM52" s="20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2</v>
      </c>
      <c r="Q53" s="20"/>
      <c r="R53" s="20" t="s">
        <v>68</v>
      </c>
      <c r="S53" s="20"/>
      <c r="T53" s="20"/>
      <c r="U53" s="20"/>
      <c r="V53" s="19" t="s">
        <v>28</v>
      </c>
      <c r="W53" s="20"/>
      <c r="X53" s="20" t="s">
        <v>32</v>
      </c>
      <c r="Y53" s="20"/>
      <c r="Z53" s="20" t="s">
        <v>68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2</v>
      </c>
      <c r="Q54" s="20"/>
      <c r="R54" s="20" t="s">
        <v>68</v>
      </c>
      <c r="S54" s="20"/>
      <c r="T54" s="20"/>
      <c r="U54" s="20"/>
      <c r="V54" s="19" t="s">
        <v>28</v>
      </c>
      <c r="W54" s="20"/>
      <c r="X54" s="20" t="s">
        <v>32</v>
      </c>
      <c r="Y54" s="20"/>
      <c r="Z54" s="20" t="s">
        <v>68</v>
      </c>
      <c r="AA54" s="20"/>
      <c r="AB54" s="20"/>
      <c r="AC54" s="20"/>
      <c r="AD54" s="19" t="s">
        <v>28</v>
      </c>
      <c r="AE54" s="20"/>
      <c r="AF54" s="20" t="s">
        <v>32</v>
      </c>
      <c r="AG54" s="20"/>
      <c r="AH54" s="20" t="s">
        <v>68</v>
      </c>
      <c r="AI54" s="20"/>
      <c r="AJ54" s="20"/>
      <c r="AK54" s="20"/>
      <c r="AL54" s="19" t="s">
        <v>28</v>
      </c>
      <c r="AM54" s="20"/>
      <c r="AN54" s="20" t="s">
        <v>32</v>
      </c>
      <c r="AO54" s="20"/>
      <c r="AP54" s="20" t="s">
        <v>68</v>
      </c>
      <c r="AQ54" s="20"/>
      <c r="AR54" s="20"/>
      <c r="AS54" s="20"/>
      <c r="AT54" s="19" t="s">
        <v>28</v>
      </c>
      <c r="AU54" s="20"/>
      <c r="AV54" s="20" t="s">
        <v>32</v>
      </c>
      <c r="AW54" s="20"/>
      <c r="AX54" s="20" t="s">
        <v>68</v>
      </c>
      <c r="AY54" s="20"/>
      <c r="AZ54" s="20"/>
      <c r="BA54" s="20"/>
      <c r="BB54" s="19" t="s">
        <v>28</v>
      </c>
      <c r="BC54" s="20"/>
      <c r="BD54" s="20" t="s">
        <v>32</v>
      </c>
      <c r="BE54" s="20"/>
      <c r="BF54" s="20" t="s">
        <v>68</v>
      </c>
      <c r="BG54" s="20"/>
      <c r="BH54" s="20"/>
      <c r="BI54" s="20"/>
      <c r="BJ54" s="19" t="s">
        <v>28</v>
      </c>
      <c r="BK54" s="20"/>
      <c r="BL54" s="20" t="s">
        <v>32</v>
      </c>
      <c r="BM54" s="20"/>
      <c r="BN54" s="20" t="s">
        <v>68</v>
      </c>
      <c r="BO54" s="20"/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2</v>
      </c>
      <c r="Q55" s="20"/>
      <c r="R55" s="20" t="s">
        <v>9</v>
      </c>
      <c r="S55" s="20"/>
      <c r="T55" s="20"/>
      <c r="U55" s="20"/>
      <c r="V55" s="19" t="s">
        <v>28</v>
      </c>
      <c r="W55" s="20"/>
      <c r="X55" s="20" t="s">
        <v>32</v>
      </c>
      <c r="Y55" s="20"/>
      <c r="Z55" s="20" t="s">
        <v>9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19" t="s">
        <v>28</v>
      </c>
      <c r="CI55" s="20"/>
      <c r="CJ55" s="20" t="s">
        <v>32</v>
      </c>
      <c r="CK55" s="20"/>
      <c r="CL55" s="20" t="s">
        <v>9</v>
      </c>
      <c r="CM55" s="20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2</v>
      </c>
      <c r="Q56" s="20"/>
      <c r="R56" s="20" t="s">
        <v>9</v>
      </c>
      <c r="S56" s="20"/>
      <c r="T56" s="20"/>
      <c r="U56" s="20"/>
      <c r="V56" s="19" t="s">
        <v>28</v>
      </c>
      <c r="W56" s="20"/>
      <c r="X56" s="20" t="s">
        <v>32</v>
      </c>
      <c r="Y56" s="20"/>
      <c r="Z56" s="20" t="s">
        <v>9</v>
      </c>
      <c r="AA56" s="20"/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20"/>
      <c r="O57" s="19" t="s">
        <v>28</v>
      </c>
      <c r="P57" s="20"/>
      <c r="Q57" s="19" t="s">
        <v>28</v>
      </c>
      <c r="R57" s="20"/>
      <c r="S57" s="19" t="s">
        <v>28</v>
      </c>
      <c r="T57" s="20"/>
      <c r="U57" s="20"/>
      <c r="V57" s="20"/>
      <c r="W57" s="19" t="s">
        <v>28</v>
      </c>
      <c r="X57" s="20"/>
      <c r="Y57" s="19" t="s">
        <v>28</v>
      </c>
      <c r="Z57" s="20"/>
      <c r="AA57" s="19" t="s">
        <v>28</v>
      </c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2</v>
      </c>
      <c r="Q58" s="20"/>
      <c r="R58" s="20" t="s">
        <v>68</v>
      </c>
      <c r="S58" s="20"/>
      <c r="T58" s="20"/>
      <c r="U58" s="20"/>
      <c r="V58" s="19" t="s">
        <v>28</v>
      </c>
      <c r="W58" s="20"/>
      <c r="X58" s="20" t="s">
        <v>32</v>
      </c>
      <c r="Y58" s="20"/>
      <c r="Z58" s="20" t="s">
        <v>68</v>
      </c>
      <c r="AA58" s="20"/>
      <c r="AB58" s="20"/>
      <c r="AC58" s="20"/>
      <c r="AD58" s="19" t="s">
        <v>28</v>
      </c>
      <c r="AE58" s="20"/>
      <c r="AF58" s="20" t="s">
        <v>32</v>
      </c>
      <c r="AG58" s="20"/>
      <c r="AH58" s="20" t="s">
        <v>68</v>
      </c>
      <c r="AI58" s="20"/>
      <c r="AJ58" s="20"/>
      <c r="AK58" s="20"/>
      <c r="AL58" s="19" t="s">
        <v>28</v>
      </c>
      <c r="AM58" s="20"/>
      <c r="AN58" s="20" t="s">
        <v>32</v>
      </c>
      <c r="AO58" s="20"/>
      <c r="AP58" s="20" t="s">
        <v>68</v>
      </c>
      <c r="AQ58" s="20"/>
      <c r="AR58" s="20"/>
      <c r="AS58" s="20"/>
      <c r="AT58" s="19" t="s">
        <v>28</v>
      </c>
      <c r="AU58" s="20"/>
      <c r="AV58" s="20" t="s">
        <v>32</v>
      </c>
      <c r="AW58" s="20"/>
      <c r="AX58" s="20" t="s">
        <v>68</v>
      </c>
      <c r="AY58" s="20"/>
      <c r="AZ58" s="20"/>
      <c r="BA58" s="20"/>
      <c r="BB58" s="19" t="s">
        <v>28</v>
      </c>
      <c r="BC58" s="20"/>
      <c r="BD58" s="20" t="s">
        <v>32</v>
      </c>
      <c r="BE58" s="20"/>
      <c r="BF58" s="20" t="s">
        <v>68</v>
      </c>
      <c r="BG58" s="20"/>
      <c r="BH58" s="20"/>
      <c r="BI58" s="20"/>
      <c r="BJ58" s="19" t="s">
        <v>28</v>
      </c>
      <c r="BK58" s="20"/>
      <c r="BL58" s="20" t="s">
        <v>32</v>
      </c>
      <c r="BM58" s="20"/>
      <c r="BN58" s="20" t="s">
        <v>68</v>
      </c>
      <c r="BO58" s="20"/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19" t="s">
        <v>28</v>
      </c>
      <c r="CI58" s="20"/>
      <c r="CJ58" s="20" t="s">
        <v>32</v>
      </c>
      <c r="CK58" s="20"/>
      <c r="CL58" s="20" t="s">
        <v>68</v>
      </c>
      <c r="CM58" s="20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2</v>
      </c>
      <c r="Q59" s="20"/>
      <c r="R59" s="20" t="s">
        <v>68</v>
      </c>
      <c r="S59" s="20"/>
      <c r="T59" s="20"/>
      <c r="U59" s="20"/>
      <c r="V59" s="19" t="s">
        <v>28</v>
      </c>
      <c r="W59" s="20"/>
      <c r="X59" s="20" t="s">
        <v>32</v>
      </c>
      <c r="Y59" s="20"/>
      <c r="Z59" s="20" t="s">
        <v>68</v>
      </c>
      <c r="AA59" s="20"/>
      <c r="AB59" s="20"/>
      <c r="AC59" s="20"/>
      <c r="AD59" s="19" t="s">
        <v>28</v>
      </c>
      <c r="AE59" s="20"/>
      <c r="AF59" s="20" t="s">
        <v>32</v>
      </c>
      <c r="AG59" s="20"/>
      <c r="AH59" s="20" t="s">
        <v>68</v>
      </c>
      <c r="AI59" s="20"/>
      <c r="AJ59" s="20"/>
      <c r="AK59" s="20"/>
      <c r="AL59" s="19" t="s">
        <v>28</v>
      </c>
      <c r="AM59" s="20"/>
      <c r="AN59" s="20" t="s">
        <v>32</v>
      </c>
      <c r="AO59" s="20"/>
      <c r="AP59" s="20" t="s">
        <v>68</v>
      </c>
      <c r="AQ59" s="20"/>
      <c r="AR59" s="20"/>
      <c r="AS59" s="20"/>
      <c r="AT59" s="19" t="s">
        <v>28</v>
      </c>
      <c r="AU59" s="20"/>
      <c r="AV59" s="20" t="s">
        <v>32</v>
      </c>
      <c r="AW59" s="20"/>
      <c r="AX59" s="20" t="s">
        <v>68</v>
      </c>
      <c r="AY59" s="20"/>
      <c r="AZ59" s="20"/>
      <c r="BA59" s="20"/>
      <c r="BB59" s="19" t="s">
        <v>28</v>
      </c>
      <c r="BC59" s="20"/>
      <c r="BD59" s="20" t="s">
        <v>32</v>
      </c>
      <c r="BE59" s="20"/>
      <c r="BF59" s="20" t="s">
        <v>68</v>
      </c>
      <c r="BG59" s="20"/>
      <c r="BH59" s="20"/>
      <c r="BI59" s="20"/>
      <c r="BJ59" s="19" t="s">
        <v>28</v>
      </c>
      <c r="BK59" s="20"/>
      <c r="BL59" s="20" t="s">
        <v>32</v>
      </c>
      <c r="BM59" s="20"/>
      <c r="BN59" s="20" t="s">
        <v>68</v>
      </c>
      <c r="BO59" s="20"/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19" t="s">
        <v>28</v>
      </c>
      <c r="CI59" s="20"/>
      <c r="CJ59" s="20" t="s">
        <v>32</v>
      </c>
      <c r="CK59" s="20"/>
      <c r="CL59" s="20" t="s">
        <v>68</v>
      </c>
      <c r="CM59" s="20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2</v>
      </c>
      <c r="Q60" s="20"/>
      <c r="R60" s="20" t="s">
        <v>68</v>
      </c>
      <c r="S60" s="20"/>
      <c r="T60" s="20"/>
      <c r="U60" s="20"/>
      <c r="V60" s="19" t="s">
        <v>28</v>
      </c>
      <c r="W60" s="20"/>
      <c r="X60" s="20" t="s">
        <v>32</v>
      </c>
      <c r="Y60" s="20"/>
      <c r="Z60" s="20" t="s">
        <v>68</v>
      </c>
      <c r="AA60" s="20"/>
      <c r="AB60" s="20"/>
      <c r="AC60" s="20"/>
      <c r="AD60" s="19" t="s">
        <v>28</v>
      </c>
      <c r="AE60" s="20"/>
      <c r="AF60" s="20" t="s">
        <v>32</v>
      </c>
      <c r="AG60" s="20"/>
      <c r="AH60" s="20" t="s">
        <v>68</v>
      </c>
      <c r="AI60" s="20"/>
      <c r="AJ60" s="20"/>
      <c r="AK60" s="20"/>
      <c r="AL60" s="19" t="s">
        <v>28</v>
      </c>
      <c r="AM60" s="20"/>
      <c r="AN60" s="20" t="s">
        <v>32</v>
      </c>
      <c r="AO60" s="20"/>
      <c r="AP60" s="20" t="s">
        <v>68</v>
      </c>
      <c r="AQ60" s="20"/>
      <c r="AR60" s="20"/>
      <c r="AS60" s="20"/>
      <c r="AT60" s="19" t="s">
        <v>28</v>
      </c>
      <c r="AU60" s="20"/>
      <c r="AV60" s="20" t="s">
        <v>32</v>
      </c>
      <c r="AW60" s="20"/>
      <c r="AX60" s="20" t="s">
        <v>68</v>
      </c>
      <c r="AY60" s="20"/>
      <c r="AZ60" s="20"/>
      <c r="BA60" s="20"/>
      <c r="BB60" s="19" t="s">
        <v>28</v>
      </c>
      <c r="BC60" s="20"/>
      <c r="BD60" s="20" t="s">
        <v>32</v>
      </c>
      <c r="BE60" s="20"/>
      <c r="BF60" s="20" t="s">
        <v>68</v>
      </c>
      <c r="BG60" s="20"/>
      <c r="BH60" s="20"/>
      <c r="BI60" s="20"/>
      <c r="BJ60" s="19" t="s">
        <v>28</v>
      </c>
      <c r="BK60" s="20"/>
      <c r="BL60" s="20" t="s">
        <v>32</v>
      </c>
      <c r="BM60" s="20"/>
      <c r="BN60" s="20" t="s">
        <v>68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2</v>
      </c>
      <c r="Q61" s="20"/>
      <c r="R61" s="20" t="s">
        <v>68</v>
      </c>
      <c r="S61" s="20"/>
      <c r="T61" s="20"/>
      <c r="U61" s="20"/>
      <c r="V61" s="19" t="s">
        <v>28</v>
      </c>
      <c r="W61" s="20"/>
      <c r="X61" s="20" t="s">
        <v>32</v>
      </c>
      <c r="Y61" s="20"/>
      <c r="Z61" s="20" t="s">
        <v>68</v>
      </c>
      <c r="AA61" s="20"/>
      <c r="AB61" s="20"/>
      <c r="AC61" s="20"/>
      <c r="AD61" s="19" t="s">
        <v>28</v>
      </c>
      <c r="AE61" s="20"/>
      <c r="AF61" s="20" t="s">
        <v>32</v>
      </c>
      <c r="AG61" s="20"/>
      <c r="AH61" s="20" t="s">
        <v>68</v>
      </c>
      <c r="AI61" s="20"/>
      <c r="AJ61" s="20"/>
      <c r="AK61" s="20"/>
      <c r="AL61" s="19" t="s">
        <v>28</v>
      </c>
      <c r="AM61" s="20"/>
      <c r="AN61" s="20" t="s">
        <v>32</v>
      </c>
      <c r="AO61" s="20"/>
      <c r="AP61" s="20" t="s">
        <v>68</v>
      </c>
      <c r="AQ61" s="20"/>
      <c r="AR61" s="20"/>
      <c r="AS61" s="20"/>
      <c r="AT61" s="19" t="s">
        <v>28</v>
      </c>
      <c r="AU61" s="20"/>
      <c r="AV61" s="20" t="s">
        <v>32</v>
      </c>
      <c r="AW61" s="20"/>
      <c r="AX61" s="20" t="s">
        <v>68</v>
      </c>
      <c r="AY61" s="20"/>
      <c r="AZ61" s="20"/>
      <c r="BA61" s="20"/>
      <c r="BB61" s="19" t="s">
        <v>28</v>
      </c>
      <c r="BC61" s="20"/>
      <c r="BD61" s="20" t="s">
        <v>32</v>
      </c>
      <c r="BE61" s="20"/>
      <c r="BF61" s="20" t="s">
        <v>68</v>
      </c>
      <c r="BG61" s="20"/>
      <c r="BH61" s="20"/>
      <c r="BI61" s="20"/>
      <c r="BJ61" s="19" t="s">
        <v>28</v>
      </c>
      <c r="BK61" s="20"/>
      <c r="BL61" s="20" t="s">
        <v>32</v>
      </c>
      <c r="BM61" s="20"/>
      <c r="BN61" s="20" t="s">
        <v>68</v>
      </c>
      <c r="BO61" s="20"/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19" t="s">
        <v>28</v>
      </c>
      <c r="CI61" s="20"/>
      <c r="CJ61" s="20" t="s">
        <v>32</v>
      </c>
      <c r="CK61" s="20"/>
      <c r="CL61" s="20" t="s">
        <v>68</v>
      </c>
      <c r="CM61" s="20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20"/>
      <c r="O62" s="19" t="s">
        <v>28</v>
      </c>
      <c r="P62" s="20"/>
      <c r="Q62" s="19" t="s">
        <v>28</v>
      </c>
      <c r="R62" s="20"/>
      <c r="S62" s="19" t="s">
        <v>28</v>
      </c>
      <c r="T62" s="20"/>
      <c r="U62" s="20"/>
      <c r="V62" s="20"/>
      <c r="W62" s="19" t="s">
        <v>28</v>
      </c>
      <c r="X62" s="20"/>
      <c r="Y62" s="19" t="s">
        <v>28</v>
      </c>
      <c r="Z62" s="20"/>
      <c r="AA62" s="19" t="s">
        <v>28</v>
      </c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2</v>
      </c>
      <c r="Q63" s="20"/>
      <c r="R63" s="20" t="s">
        <v>68</v>
      </c>
      <c r="S63" s="20"/>
      <c r="T63" s="20"/>
      <c r="U63" s="20"/>
      <c r="V63" s="19" t="s">
        <v>28</v>
      </c>
      <c r="W63" s="20"/>
      <c r="X63" s="20" t="s">
        <v>32</v>
      </c>
      <c r="Y63" s="20"/>
      <c r="Z63" s="20" t="s">
        <v>68</v>
      </c>
      <c r="AA63" s="20"/>
      <c r="AB63" s="20"/>
      <c r="AC63" s="20"/>
      <c r="AD63" s="19" t="s">
        <v>28</v>
      </c>
      <c r="AE63" s="20"/>
      <c r="AF63" s="20" t="s">
        <v>32</v>
      </c>
      <c r="AG63" s="20"/>
      <c r="AH63" s="20" t="s">
        <v>68</v>
      </c>
      <c r="AI63" s="20"/>
      <c r="AJ63" s="20"/>
      <c r="AK63" s="20"/>
      <c r="AL63" s="19" t="s">
        <v>28</v>
      </c>
      <c r="AM63" s="20"/>
      <c r="AN63" s="20" t="s">
        <v>32</v>
      </c>
      <c r="AO63" s="20"/>
      <c r="AP63" s="20" t="s">
        <v>68</v>
      </c>
      <c r="AQ63" s="20"/>
      <c r="AR63" s="20"/>
      <c r="AS63" s="20"/>
      <c r="AT63" s="19" t="s">
        <v>28</v>
      </c>
      <c r="AU63" s="20"/>
      <c r="AV63" s="20" t="s">
        <v>32</v>
      </c>
      <c r="AW63" s="20"/>
      <c r="AX63" s="20" t="s">
        <v>68</v>
      </c>
      <c r="AY63" s="20"/>
      <c r="AZ63" s="20"/>
      <c r="BA63" s="20"/>
      <c r="BB63" s="19" t="s">
        <v>28</v>
      </c>
      <c r="BC63" s="20"/>
      <c r="BD63" s="20" t="s">
        <v>32</v>
      </c>
      <c r="BE63" s="20"/>
      <c r="BF63" s="20" t="s">
        <v>68</v>
      </c>
      <c r="BG63" s="20"/>
      <c r="BH63" s="20"/>
      <c r="BI63" s="20"/>
      <c r="BJ63" s="19" t="s">
        <v>28</v>
      </c>
      <c r="BK63" s="20"/>
      <c r="BL63" s="20" t="s">
        <v>32</v>
      </c>
      <c r="BM63" s="20"/>
      <c r="BN63" s="20" t="s">
        <v>68</v>
      </c>
      <c r="BO63" s="20"/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2</v>
      </c>
      <c r="CK63" s="20"/>
      <c r="CL63" s="20" t="s">
        <v>68</v>
      </c>
      <c r="CM63" s="20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20"/>
      <c r="O64" s="19" t="s">
        <v>28</v>
      </c>
      <c r="P64" s="20"/>
      <c r="Q64" s="19" t="s">
        <v>28</v>
      </c>
      <c r="R64" s="20"/>
      <c r="S64" s="19" t="s">
        <v>28</v>
      </c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&lt;&gt;")</f>
        <v>0</v>
      </c>
      <c r="E65" s="22" t="n">
        <f aca="false">COUNTIF(E7:E64,"&lt;&gt;")</f>
        <v>0</v>
      </c>
      <c r="F65" s="22" t="n">
        <f aca="false">COUNTIF(F7:F64,"&lt;&gt;")</f>
        <v>0</v>
      </c>
      <c r="G65" s="22" t="n">
        <f aca="false">COUNTIF(G7:G64,"&lt;&gt;")</f>
        <v>58</v>
      </c>
      <c r="H65" s="22" t="n">
        <f aca="false">COUNTIF(H7:H64,"&lt;&gt;")</f>
        <v>0</v>
      </c>
      <c r="I65" s="22" t="n">
        <f aca="false">COUNTIF(I7:I64,"&lt;&gt;")</f>
        <v>58</v>
      </c>
      <c r="J65" s="22" t="n">
        <f aca="false">COUNTIF(J7:J64,"&lt;&gt;")</f>
        <v>0</v>
      </c>
      <c r="K65" s="22" t="n">
        <f aca="false">COUNTIF(K7:K64,"&lt;&gt;")</f>
        <v>58</v>
      </c>
      <c r="L65" s="22" t="n">
        <f aca="false">COUNTIF(L7:L64,"&lt;&gt;")</f>
        <v>1</v>
      </c>
      <c r="M65" s="22" t="n">
        <f aca="false">COUNTIF(M7:M64,"&lt;&gt;")</f>
        <v>0</v>
      </c>
      <c r="N65" s="22" t="n">
        <f aca="false">COUNTIF(N7:N64,"&lt;&gt;")</f>
        <v>43</v>
      </c>
      <c r="O65" s="22" t="n">
        <f aca="false">COUNTIF(O7:O64,"&lt;&gt;")</f>
        <v>14</v>
      </c>
      <c r="P65" s="22" t="n">
        <f aca="false">COUNTIF(P7:P64,"&lt;&gt;")</f>
        <v>44</v>
      </c>
      <c r="Q65" s="22" t="n">
        <f aca="false">COUNTIF(Q7:Q64,"&lt;&gt;")</f>
        <v>14</v>
      </c>
      <c r="R65" s="22" t="n">
        <f aca="false">COUNTIF(R7:R64,"&lt;&gt;")</f>
        <v>44</v>
      </c>
      <c r="S65" s="22" t="n">
        <f aca="false">COUNTIF(S7:S64,"&lt;&gt;")</f>
        <v>14</v>
      </c>
      <c r="T65" s="22" t="n">
        <f aca="false">COUNTIF(T7:T64,"&lt;&gt;")</f>
        <v>1</v>
      </c>
      <c r="U65" s="22" t="n">
        <f aca="false">COUNTIF(U7:U64,"&lt;&gt;")</f>
        <v>0</v>
      </c>
      <c r="V65" s="22" t="n">
        <f aca="false">COUNTIF(V7:V64,"&lt;&gt;")</f>
        <v>40</v>
      </c>
      <c r="W65" s="22" t="n">
        <f aca="false">COUNTIF(W7:W64,"&lt;&gt;")</f>
        <v>17</v>
      </c>
      <c r="X65" s="22" t="n">
        <f aca="false">COUNTIF(X7:X64,"&lt;&gt;")</f>
        <v>41</v>
      </c>
      <c r="Y65" s="22" t="n">
        <f aca="false">COUNTIF(Y7:Y64,"&lt;&gt;")</f>
        <v>17</v>
      </c>
      <c r="Z65" s="22" t="n">
        <f aca="false">COUNTIF(Z7:Z64,"&lt;&gt;")</f>
        <v>41</v>
      </c>
      <c r="AA65" s="22" t="n">
        <f aca="false">COUNTIF(AA7:AA64,"&lt;&gt;")</f>
        <v>17</v>
      </c>
      <c r="AB65" s="22" t="n">
        <f aca="false">COUNTIF(AB7:AB64,"&lt;&gt;")</f>
        <v>1</v>
      </c>
      <c r="AC65" s="22" t="n">
        <f aca="false">COUNTIF(AC7:AC64,"&lt;&gt;")</f>
        <v>0</v>
      </c>
      <c r="AD65" s="22" t="n">
        <f aca="false">COUNTIF(AD7:AD64,"&lt;&gt;")</f>
        <v>21</v>
      </c>
      <c r="AE65" s="22" t="n">
        <f aca="false">COUNTIF(AE7:AE64,"&lt;&gt;")</f>
        <v>36</v>
      </c>
      <c r="AF65" s="22" t="n">
        <f aca="false">COUNTIF(AF7:AF64,"&lt;&gt;")</f>
        <v>22</v>
      </c>
      <c r="AG65" s="22" t="n">
        <f aca="false">COUNTIF(AG7:AG64,"&lt;&gt;")</f>
        <v>36</v>
      </c>
      <c r="AH65" s="22" t="n">
        <f aca="false">COUNTIF(AH7:AH64,"&lt;&gt;")</f>
        <v>22</v>
      </c>
      <c r="AI65" s="22" t="n">
        <f aca="false">COUNTIF(AI7:AI64,"&lt;&gt;")</f>
        <v>36</v>
      </c>
      <c r="AJ65" s="22" t="n">
        <f aca="false">COUNTIF(AJ7:AJ64,"&lt;&gt;")</f>
        <v>1</v>
      </c>
      <c r="AK65" s="22" t="n">
        <f aca="false">COUNTIF(AK7:AK64,"&lt;&gt;")</f>
        <v>0</v>
      </c>
      <c r="AL65" s="22" t="n">
        <f aca="false">COUNTIF(AL7:AL64,"&lt;&gt;")</f>
        <v>29</v>
      </c>
      <c r="AM65" s="22" t="n">
        <f aca="false">COUNTIF(AM7:AM64,"&lt;&gt;")</f>
        <v>28</v>
      </c>
      <c r="AN65" s="22" t="n">
        <f aca="false">COUNTIF(AN7:AN64,"&lt;&gt;")</f>
        <v>30</v>
      </c>
      <c r="AO65" s="22" t="n">
        <f aca="false">COUNTIF(AO7:AO64,"&lt;&gt;")</f>
        <v>28</v>
      </c>
      <c r="AP65" s="22" t="n">
        <f aca="false">COUNTIF(AP7:AP64,"&lt;&gt;")</f>
        <v>30</v>
      </c>
      <c r="AQ65" s="22" t="n">
        <f aca="false">COUNTIF(AQ7:AQ64,"&lt;&gt;")</f>
        <v>28</v>
      </c>
      <c r="AR65" s="22" t="n">
        <f aca="false">COUNTIF(AR7:AR64,"&lt;&gt;")</f>
        <v>1</v>
      </c>
      <c r="AS65" s="22" t="n">
        <f aca="false">COUNTIF(AS7:AS64,"&lt;&gt;")</f>
        <v>0</v>
      </c>
      <c r="AT65" s="22" t="n">
        <f aca="false">COUNTIF(AT7:AT64,"&lt;&gt;")</f>
        <v>32</v>
      </c>
      <c r="AU65" s="22" t="n">
        <f aca="false">COUNTIF(AU7:AU64,"&lt;&gt;")</f>
        <v>25</v>
      </c>
      <c r="AV65" s="22" t="n">
        <f aca="false">COUNTIF(AV7:AV64,"&lt;&gt;")</f>
        <v>33</v>
      </c>
      <c r="AW65" s="22" t="n">
        <f aca="false">COUNTIF(AW7:AW64,"&lt;&gt;")</f>
        <v>25</v>
      </c>
      <c r="AX65" s="22" t="n">
        <f aca="false">COUNTIF(AX7:AX64,"&lt;&gt;")</f>
        <v>33</v>
      </c>
      <c r="AY65" s="22" t="n">
        <f aca="false">COUNTIF(AY7:AY64,"&lt;&gt;")</f>
        <v>25</v>
      </c>
      <c r="AZ65" s="22" t="n">
        <f aca="false">COUNTIF(AZ7:AZ64,"&lt;&gt;")</f>
        <v>1</v>
      </c>
      <c r="BA65" s="22" t="n">
        <f aca="false">COUNTIF(BA7:BA64,"&lt;&gt;")</f>
        <v>0</v>
      </c>
      <c r="BB65" s="22" t="n">
        <f aca="false">COUNTIF(BB7:BB64,"&lt;&gt;")</f>
        <v>22</v>
      </c>
      <c r="BC65" s="22" t="n">
        <f aca="false">COUNTIF(BC7:BC64,"&lt;&gt;")</f>
        <v>35</v>
      </c>
      <c r="BD65" s="22" t="n">
        <f aca="false">COUNTIF(BD7:BD64,"&lt;&gt;")</f>
        <v>23</v>
      </c>
      <c r="BE65" s="22" t="n">
        <f aca="false">COUNTIF(BE7:BE64,"&lt;&gt;")</f>
        <v>35</v>
      </c>
      <c r="BF65" s="22" t="n">
        <f aca="false">COUNTIF(BF7:BF64,"&lt;&gt;")</f>
        <v>23</v>
      </c>
      <c r="BG65" s="22" t="n">
        <f aca="false">COUNTIF(BG7:BG64,"&lt;&gt;")</f>
        <v>35</v>
      </c>
      <c r="BH65" s="22" t="n">
        <f aca="false">COUNTIF(BH7:BH64,"&lt;&gt;")</f>
        <v>1</v>
      </c>
      <c r="BI65" s="22" t="n">
        <f aca="false">COUNTIF(BI7:BI64,"&lt;&gt;")</f>
        <v>0</v>
      </c>
      <c r="BJ65" s="22" t="n">
        <f aca="false">COUNTIF(BJ7:BJ64,"&lt;&gt;")</f>
        <v>17</v>
      </c>
      <c r="BK65" s="22" t="n">
        <f aca="false">COUNTIF(BK7:BK64,"&lt;&gt;")</f>
        <v>40</v>
      </c>
      <c r="BL65" s="22" t="n">
        <f aca="false">COUNTIF(BL7:BL64,"&lt;&gt;")</f>
        <v>18</v>
      </c>
      <c r="BM65" s="22" t="n">
        <f aca="false">COUNTIF(BM7:BM64,"&lt;&gt;")</f>
        <v>40</v>
      </c>
      <c r="BN65" s="22" t="n">
        <f aca="false">COUNTIF(BN7:BN64,"&lt;&gt;")</f>
        <v>18</v>
      </c>
      <c r="BO65" s="22" t="n">
        <f aca="false">COUNTIF(BO7:BO64,"&lt;&gt;")</f>
        <v>40</v>
      </c>
      <c r="BP65" s="22" t="n">
        <f aca="false">COUNTIF(BP7:BP64,"&lt;&gt;")</f>
        <v>0</v>
      </c>
      <c r="BQ65" s="22" t="n">
        <f aca="false">COUNTIF(BQ7:BQ64,"&lt;&gt;")</f>
        <v>0</v>
      </c>
      <c r="BR65" s="22" t="n">
        <f aca="false">COUNTIF(BR7:BR64,"&lt;&gt;")</f>
        <v>6</v>
      </c>
      <c r="BS65" s="22" t="n">
        <f aca="false">COUNTIF(BS7:BS64,"&lt;&gt;")</f>
        <v>52</v>
      </c>
      <c r="BT65" s="22" t="n">
        <f aca="false">COUNTIF(BT7:BT64,"&lt;&gt;")</f>
        <v>6</v>
      </c>
      <c r="BU65" s="22" t="n">
        <f aca="false">COUNTIF(BU7:BU64,"&lt;&gt;")</f>
        <v>52</v>
      </c>
      <c r="BV65" s="22" t="n">
        <f aca="false">COUNTIF(BV7:BV64,"&lt;&gt;")</f>
        <v>6</v>
      </c>
      <c r="BW65" s="22" t="n">
        <f aca="false">COUNTIF(BW7:BW64,"&lt;&gt;")</f>
        <v>52</v>
      </c>
      <c r="BX65" s="22" t="n">
        <f aca="false">COUNTIF(BX7:BX64,"&lt;&gt;")</f>
        <v>0</v>
      </c>
      <c r="BY65" s="22" t="n">
        <f aca="false">COUNTIF(BY7:BY64,"&lt;&gt;")</f>
        <v>0</v>
      </c>
      <c r="BZ65" s="22" t="n">
        <f aca="false">COUNTIF(BZ7:BZ64,"&lt;&gt;")</f>
        <v>9</v>
      </c>
      <c r="CA65" s="22" t="n">
        <f aca="false">COUNTIF(CA7:CA64,"&lt;&gt;")</f>
        <v>49</v>
      </c>
      <c r="CB65" s="22" t="n">
        <f aca="false">COUNTIF(CB7:CB64,"&lt;&gt;")</f>
        <v>9</v>
      </c>
      <c r="CC65" s="22" t="n">
        <f aca="false">COUNTIF(CC7:CC64,"&lt;&gt;")</f>
        <v>49</v>
      </c>
      <c r="CD65" s="22" t="n">
        <f aca="false">COUNTIF(CD7:CD64,"&lt;&gt;")</f>
        <v>9</v>
      </c>
      <c r="CE65" s="22" t="n">
        <f aca="false">COUNTIF(CE7:CE64,"&lt;&gt;")</f>
        <v>49</v>
      </c>
      <c r="CF65" s="22" t="n">
        <f aca="false">COUNTIF(CF7:CF64,"&lt;&gt;")</f>
        <v>1</v>
      </c>
      <c r="CG65" s="22" t="n">
        <f aca="false">COUNTIF(CG7:CG64,"&lt;&gt;")</f>
        <v>0</v>
      </c>
      <c r="CH65" s="22" t="n">
        <f aca="false">COUNTIF(CH7:CH64,"&lt;&gt;")</f>
        <v>24</v>
      </c>
      <c r="CI65" s="22" t="n">
        <f aca="false">COUNTIF(CI7:CI64,"&lt;&gt;")</f>
        <v>33</v>
      </c>
      <c r="CJ65" s="22" t="n">
        <f aca="false">COUNTIF(CJ7:CJ64,"&lt;&gt;")</f>
        <v>25</v>
      </c>
      <c r="CK65" s="22" t="n">
        <f aca="false">COUNTIF(CK7:CK64,"&lt;&gt;")</f>
        <v>33</v>
      </c>
      <c r="CL65" s="22" t="n">
        <f aca="false">COUNTIF(CL7:CL64,"&lt;&gt;")</f>
        <v>25</v>
      </c>
      <c r="CM65" s="22" t="n">
        <f aca="false">COUNTIF(CM7:CM64,"&lt;&gt;")</f>
        <v>3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5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58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59</v>
      </c>
      <c r="E4" s="4" t="s">
        <v>16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26" t="s">
        <v>168</v>
      </c>
      <c r="N4" s="26" t="s">
        <v>169</v>
      </c>
      <c r="O4" s="26" t="s">
        <v>170</v>
      </c>
      <c r="P4" s="26" t="s">
        <v>171</v>
      </c>
      <c r="Q4" s="26" t="s">
        <v>172</v>
      </c>
      <c r="R4" s="26" t="s">
        <v>173</v>
      </c>
      <c r="S4" s="26" t="s">
        <v>174</v>
      </c>
      <c r="T4" s="26" t="s">
        <v>175</v>
      </c>
      <c r="U4" s="26" t="s">
        <v>176</v>
      </c>
      <c r="V4" s="26" t="s">
        <v>177</v>
      </c>
      <c r="W4" s="26" t="s">
        <v>178</v>
      </c>
      <c r="X4" s="26" t="s">
        <v>179</v>
      </c>
      <c r="Y4" s="26" t="s">
        <v>180</v>
      </c>
      <c r="Z4" s="26" t="s">
        <v>181</v>
      </c>
      <c r="AA4" s="26" t="s">
        <v>182</v>
      </c>
      <c r="AB4" s="26" t="s">
        <v>183</v>
      </c>
      <c r="AC4" s="26" t="s">
        <v>184</v>
      </c>
      <c r="AD4" s="4" t="s">
        <v>185</v>
      </c>
      <c r="AE4" s="3" t="s">
        <v>186</v>
      </c>
      <c r="AF4" s="3"/>
      <c r="AG4" s="3"/>
      <c r="AH4" s="3"/>
      <c r="AI4" s="3" t="s">
        <v>187</v>
      </c>
      <c r="AJ4" s="3"/>
      <c r="AK4" s="3"/>
      <c r="AL4" s="3"/>
      <c r="AM4" s="3" t="s">
        <v>186</v>
      </c>
      <c r="AN4" s="3"/>
      <c r="AO4" s="3"/>
      <c r="AP4" s="3"/>
      <c r="AQ4" s="3" t="s">
        <v>187</v>
      </c>
      <c r="AR4" s="3"/>
      <c r="AS4" s="3"/>
      <c r="AT4" s="3"/>
      <c r="AU4" s="3" t="s">
        <v>186</v>
      </c>
      <c r="AV4" s="3"/>
      <c r="AW4" s="3"/>
      <c r="AX4" s="3"/>
      <c r="AY4" s="3" t="s">
        <v>187</v>
      </c>
      <c r="AZ4" s="3"/>
      <c r="BA4" s="3"/>
      <c r="BB4" s="3"/>
      <c r="BC4" s="3" t="s">
        <v>186</v>
      </c>
      <c r="BD4" s="3"/>
      <c r="BE4" s="3"/>
      <c r="BF4" s="3"/>
      <c r="BG4" s="3" t="s">
        <v>187</v>
      </c>
      <c r="BH4" s="3"/>
      <c r="BI4" s="3"/>
      <c r="BJ4" s="3"/>
      <c r="BK4" s="3" t="s">
        <v>186</v>
      </c>
      <c r="BL4" s="3"/>
      <c r="BM4" s="3"/>
      <c r="BN4" s="3"/>
      <c r="BO4" s="3" t="s">
        <v>187</v>
      </c>
      <c r="BP4" s="3"/>
      <c r="BQ4" s="3"/>
      <c r="BR4" s="3"/>
      <c r="BS4" s="3" t="s">
        <v>186</v>
      </c>
      <c r="BT4" s="3"/>
      <c r="BU4" s="3"/>
      <c r="BV4" s="3"/>
      <c r="BW4" s="3" t="s">
        <v>187</v>
      </c>
      <c r="BX4" s="3"/>
      <c r="BY4" s="3"/>
      <c r="BZ4" s="3"/>
      <c r="CA4" s="3" t="s">
        <v>186</v>
      </c>
      <c r="CB4" s="3"/>
      <c r="CC4" s="3"/>
      <c r="CD4" s="3"/>
      <c r="CE4" s="3" t="s">
        <v>187</v>
      </c>
      <c r="CF4" s="3"/>
      <c r="CG4" s="3"/>
      <c r="CH4" s="3"/>
      <c r="CI4" s="3" t="s">
        <v>186</v>
      </c>
      <c r="CJ4" s="3"/>
      <c r="CK4" s="3"/>
      <c r="CL4" s="3"/>
      <c r="CM4" s="3" t="s">
        <v>187</v>
      </c>
      <c r="CN4" s="3"/>
      <c r="CO4" s="3"/>
      <c r="CP4" s="3"/>
      <c r="CQ4" s="3" t="s">
        <v>186</v>
      </c>
      <c r="CR4" s="3"/>
      <c r="CS4" s="3"/>
      <c r="CT4" s="3"/>
      <c r="CU4" s="3" t="s">
        <v>187</v>
      </c>
      <c r="CV4" s="3"/>
      <c r="CW4" s="3"/>
      <c r="CX4" s="3"/>
      <c r="CY4" s="3" t="s">
        <v>186</v>
      </c>
      <c r="CZ4" s="3"/>
      <c r="DA4" s="3"/>
      <c r="DB4" s="3"/>
      <c r="DC4" s="3" t="s">
        <v>187</v>
      </c>
      <c r="DD4" s="3"/>
      <c r="DE4" s="3"/>
      <c r="DF4" s="3"/>
      <c r="DG4" s="3" t="s">
        <v>186</v>
      </c>
      <c r="DH4" s="3"/>
      <c r="DI4" s="3"/>
      <c r="DJ4" s="3"/>
      <c r="DK4" s="3" t="s">
        <v>18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 t="s">
        <v>28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/>
      <c r="CA7" s="27"/>
      <c r="CB7" s="27" t="s">
        <v>28</v>
      </c>
      <c r="CC7" s="27"/>
      <c r="CD7" s="27"/>
      <c r="CE7" s="27" t="s">
        <v>28</v>
      </c>
      <c r="CF7" s="27"/>
      <c r="CG7" s="27"/>
      <c r="CH7" s="27"/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28" t="s">
        <v>28</v>
      </c>
      <c r="CR7" s="16"/>
      <c r="CS7" s="16"/>
      <c r="CT7" s="16"/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28" t="s">
        <v>28</v>
      </c>
      <c r="DD7" s="16"/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s">
        <v>28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 t="s">
        <v>28</v>
      </c>
      <c r="BD8" s="27"/>
      <c r="BE8" s="27"/>
      <c r="BF8" s="27"/>
      <c r="BG8" s="27" t="s">
        <v>28</v>
      </c>
      <c r="BH8" s="27"/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28" t="s">
        <v>28</v>
      </c>
      <c r="CR8" s="16"/>
      <c r="CS8" s="16"/>
      <c r="CT8" s="16"/>
      <c r="CU8" s="28" t="s">
        <v>28</v>
      </c>
      <c r="CV8" s="16"/>
      <c r="CW8" s="16"/>
      <c r="CX8" s="16"/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/>
      <c r="AY9" s="27" t="s">
        <v>28</v>
      </c>
      <c r="AZ9" s="27"/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s">
        <v>28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 t="s">
        <v>28</v>
      </c>
      <c r="CG10" s="27"/>
      <c r="CH10" s="27"/>
      <c r="CI10" s="27"/>
      <c r="CJ10" s="27" t="s">
        <v>28</v>
      </c>
      <c r="CK10" s="27"/>
      <c r="CL10" s="27"/>
      <c r="CM10" s="27"/>
      <c r="CN10" s="28" t="s">
        <v>28</v>
      </c>
      <c r="CO10" s="16"/>
      <c r="CP10" s="16"/>
      <c r="CQ10" s="16"/>
      <c r="CR10" s="28" t="s">
        <v>28</v>
      </c>
      <c r="CS10" s="16"/>
      <c r="CT10" s="16"/>
      <c r="CU10" s="16"/>
      <c r="CV10" s="28" t="s">
        <v>28</v>
      </c>
      <c r="CW10" s="16"/>
      <c r="CX10" s="16"/>
      <c r="CY10" s="16"/>
      <c r="CZ10" s="28" t="s">
        <v>28</v>
      </c>
      <c r="DA10" s="16"/>
      <c r="DB10" s="16"/>
      <c r="DC10" s="16"/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/>
      <c r="H11" s="27"/>
      <c r="I11" s="27"/>
      <c r="J11" s="27" t="s">
        <v>28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 t="s">
        <v>28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 t="s">
        <v>28</v>
      </c>
      <c r="AO12" s="27"/>
      <c r="AP12" s="27"/>
      <c r="AQ12" s="27"/>
      <c r="AR12" s="27" t="s">
        <v>28</v>
      </c>
      <c r="AS12" s="27"/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 t="s">
        <v>28</v>
      </c>
      <c r="CG12" s="27"/>
      <c r="CH12" s="27"/>
      <c r="CI12" s="27"/>
      <c r="CJ12" s="27" t="s">
        <v>28</v>
      </c>
      <c r="CK12" s="27"/>
      <c r="CL12" s="27"/>
      <c r="CM12" s="27"/>
      <c r="CN12" s="28" t="s">
        <v>28</v>
      </c>
      <c r="CO12" s="16"/>
      <c r="CP12" s="16"/>
      <c r="CQ12" s="16"/>
      <c r="CR12" s="28" t="s">
        <v>28</v>
      </c>
      <c r="CS12" s="16"/>
      <c r="CT12" s="16"/>
      <c r="CU12" s="16"/>
      <c r="CV12" s="28" t="s">
        <v>28</v>
      </c>
      <c r="CW12" s="16"/>
      <c r="CX12" s="16"/>
      <c r="CY12" s="16"/>
      <c r="CZ12" s="28" t="s">
        <v>28</v>
      </c>
      <c r="DA12" s="16"/>
      <c r="DB12" s="16"/>
      <c r="DC12" s="16"/>
      <c r="DD12" s="28" t="s">
        <v>28</v>
      </c>
      <c r="DE12" s="16"/>
      <c r="DF12" s="16"/>
      <c r="DG12" s="16"/>
      <c r="DH12" s="16"/>
      <c r="DI12" s="16"/>
      <c r="DJ12" s="28" t="s">
        <v>28</v>
      </c>
      <c r="DK12" s="16"/>
      <c r="DL12" s="16"/>
      <c r="DM12" s="16"/>
      <c r="DN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 t="s">
        <v>2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 t="s">
        <v>28</v>
      </c>
      <c r="BD13" s="27"/>
      <c r="BE13" s="27"/>
      <c r="BF13" s="27"/>
      <c r="BG13" s="27" t="s">
        <v>28</v>
      </c>
      <c r="BH13" s="27"/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28" t="s">
        <v>28</v>
      </c>
      <c r="CR13" s="16"/>
      <c r="CS13" s="16"/>
      <c r="CT13" s="16"/>
      <c r="CU13" s="28" t="s">
        <v>28</v>
      </c>
      <c r="CV13" s="16"/>
      <c r="CW13" s="16"/>
      <c r="CX13" s="16"/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s">
        <v>2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 t="s">
        <v>28</v>
      </c>
      <c r="AS14" s="27"/>
      <c r="AT14" s="27"/>
      <c r="AU14" s="27" t="s">
        <v>28</v>
      </c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16"/>
      <c r="DI14" s="16"/>
      <c r="DJ14" s="28" t="s">
        <v>28</v>
      </c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 t="s">
        <v>28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/>
      <c r="BP15" s="27" t="s">
        <v>28</v>
      </c>
      <c r="BQ15" s="27"/>
      <c r="BR15" s="27"/>
      <c r="BS15" s="27" t="s">
        <v>28</v>
      </c>
      <c r="BT15" s="27"/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 t="s">
        <v>28</v>
      </c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28" t="s">
        <v>28</v>
      </c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s">
        <v>28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 t="s">
        <v>28</v>
      </c>
      <c r="AO16" s="27"/>
      <c r="AP16" s="27"/>
      <c r="AQ16" s="27"/>
      <c r="AR16" s="27" t="s">
        <v>28</v>
      </c>
      <c r="AS16" s="27"/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28" t="s">
        <v>28</v>
      </c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 t="s">
        <v>2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 t="s">
        <v>28</v>
      </c>
      <c r="AG17" s="27"/>
      <c r="AH17" s="27"/>
      <c r="AI17" s="27"/>
      <c r="AJ17" s="27" t="s">
        <v>28</v>
      </c>
      <c r="AK17" s="27"/>
      <c r="AL17" s="27"/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 t="s">
        <v>28</v>
      </c>
      <c r="BC17" s="27"/>
      <c r="BD17" s="27"/>
      <c r="BE17" s="27" t="s">
        <v>28</v>
      </c>
      <c r="BF17" s="27"/>
      <c r="BG17" s="27"/>
      <c r="BH17" s="27"/>
      <c r="BI17" s="27"/>
      <c r="BJ17" s="27" t="s">
        <v>28</v>
      </c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 t="s">
        <v>28</v>
      </c>
      <c r="BV17" s="27"/>
      <c r="BW17" s="27"/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28" t="s">
        <v>28</v>
      </c>
      <c r="CT17" s="16"/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28" t="s">
        <v>28</v>
      </c>
      <c r="DI17" s="16"/>
      <c r="DJ17" s="16"/>
      <c r="DK17" s="16"/>
      <c r="DL17" s="16"/>
      <c r="DM17" s="16"/>
      <c r="DN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 t="s">
        <v>28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16"/>
      <c r="DH18" s="16"/>
      <c r="DI18" s="16"/>
      <c r="DJ18" s="28" t="s">
        <v>28</v>
      </c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s">
        <v>28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 t="s">
        <v>28</v>
      </c>
      <c r="BD19" s="27"/>
      <c r="BE19" s="27"/>
      <c r="BF19" s="27"/>
      <c r="BG19" s="27" t="s">
        <v>28</v>
      </c>
      <c r="BH19" s="27"/>
      <c r="BI19" s="27"/>
      <c r="BJ19" s="27"/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/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/>
      <c r="BP20" s="27"/>
      <c r="BQ20" s="27"/>
      <c r="BR20" s="27" t="s">
        <v>28</v>
      </c>
      <c r="BS20" s="27" t="s">
        <v>28</v>
      </c>
      <c r="BT20" s="27"/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 t="s">
        <v>28</v>
      </c>
      <c r="CG20" s="27"/>
      <c r="CH20" s="27"/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 t="s">
        <v>2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/>
      <c r="AR21" s="27" t="s">
        <v>28</v>
      </c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 t="s">
        <v>28</v>
      </c>
      <c r="CG21" s="27"/>
      <c r="CH21" s="27"/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28" t="s">
        <v>28</v>
      </c>
      <c r="CS21" s="16"/>
      <c r="CT21" s="16"/>
      <c r="CU21" s="16"/>
      <c r="CV21" s="28" t="s">
        <v>28</v>
      </c>
      <c r="CW21" s="16"/>
      <c r="CX21" s="16"/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s">
        <v>28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 t="s">
        <v>28</v>
      </c>
      <c r="BD22" s="27"/>
      <c r="BE22" s="27"/>
      <c r="BF22" s="27"/>
      <c r="BG22" s="27" t="s">
        <v>28</v>
      </c>
      <c r="BH22" s="27"/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28" t="s">
        <v>28</v>
      </c>
      <c r="CR22" s="16"/>
      <c r="CS22" s="16"/>
      <c r="CT22" s="16"/>
      <c r="CU22" s="28" t="s">
        <v>28</v>
      </c>
      <c r="CV22" s="16"/>
      <c r="CW22" s="16"/>
      <c r="CX22" s="16"/>
      <c r="CY22" s="28" t="s">
        <v>28</v>
      </c>
      <c r="CZ22" s="16"/>
      <c r="DA22" s="16"/>
      <c r="DB22" s="16"/>
      <c r="DC22" s="28" t="s">
        <v>28</v>
      </c>
      <c r="DD22" s="16"/>
      <c r="DE22" s="16"/>
      <c r="DF22" s="16"/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s">
        <v>28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 t="s">
        <v>28</v>
      </c>
      <c r="BD23" s="27"/>
      <c r="BE23" s="27"/>
      <c r="BF23" s="27"/>
      <c r="BG23" s="27" t="s">
        <v>28</v>
      </c>
      <c r="BH23" s="27"/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28" t="s">
        <v>28</v>
      </c>
      <c r="DK23" s="16"/>
      <c r="DL23" s="16"/>
      <c r="DM23" s="16"/>
      <c r="DN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 t="s">
        <v>2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 t="s">
        <v>28</v>
      </c>
      <c r="AO24" s="27"/>
      <c r="AP24" s="27"/>
      <c r="AQ24" s="27"/>
      <c r="AR24" s="27"/>
      <c r="AS24" s="27"/>
      <c r="AT24" s="27" t="s">
        <v>28</v>
      </c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s">
        <v>2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 t="s">
        <v>28</v>
      </c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28" t="s">
        <v>28</v>
      </c>
      <c r="DK25" s="16"/>
      <c r="DL25" s="16"/>
      <c r="DM25" s="16"/>
      <c r="DN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 t="s">
        <v>28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 t="s">
        <v>28</v>
      </c>
      <c r="BD26" s="27"/>
      <c r="BE26" s="27"/>
      <c r="BF26" s="27"/>
      <c r="BG26" s="27" t="s">
        <v>28</v>
      </c>
      <c r="BH26" s="27"/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28" t="s">
        <v>28</v>
      </c>
      <c r="CZ26" s="16"/>
      <c r="DA26" s="16"/>
      <c r="DB26" s="16"/>
      <c r="DC26" s="28" t="s">
        <v>28</v>
      </c>
      <c r="DD26" s="16"/>
      <c r="DE26" s="16"/>
      <c r="DF26" s="16"/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s">
        <v>28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 t="s">
        <v>28</v>
      </c>
      <c r="BD27" s="27"/>
      <c r="BE27" s="27"/>
      <c r="BF27" s="27"/>
      <c r="BG27" s="27" t="s">
        <v>28</v>
      </c>
      <c r="BH27" s="27"/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16"/>
      <c r="DI27" s="16"/>
      <c r="DJ27" s="28" t="s">
        <v>28</v>
      </c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/>
      <c r="BH28" s="27"/>
      <c r="BI28" s="27"/>
      <c r="BJ28" s="27" t="s">
        <v>28</v>
      </c>
      <c r="BK28" s="27" t="s">
        <v>28</v>
      </c>
      <c r="BL28" s="27"/>
      <c r="BM28" s="27"/>
      <c r="BN28" s="27"/>
      <c r="BO28" s="27"/>
      <c r="BP28" s="27"/>
      <c r="BQ28" s="27"/>
      <c r="BR28" s="27" t="s">
        <v>28</v>
      </c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28" t="s">
        <v>28</v>
      </c>
      <c r="CR28" s="16"/>
      <c r="CS28" s="16"/>
      <c r="CT28" s="16"/>
      <c r="CU28" s="16"/>
      <c r="CV28" s="16"/>
      <c r="CW28" s="16"/>
      <c r="CX28" s="28" t="s">
        <v>28</v>
      </c>
      <c r="CY28" s="28" t="s">
        <v>28</v>
      </c>
      <c r="CZ28" s="16"/>
      <c r="DA28" s="16"/>
      <c r="DB28" s="16"/>
      <c r="DC28" s="28" t="s">
        <v>28</v>
      </c>
      <c r="DD28" s="16"/>
      <c r="DE28" s="16"/>
      <c r="DF28" s="16"/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/>
      <c r="I29" s="27"/>
      <c r="J29" s="27"/>
      <c r="K29" s="27"/>
      <c r="L29" s="27" t="s">
        <v>28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 t="s">
        <v>28</v>
      </c>
      <c r="BD29" s="27"/>
      <c r="BE29" s="27"/>
      <c r="BF29" s="27"/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/>
      <c r="BP29" s="27"/>
      <c r="BQ29" s="27"/>
      <c r="BR29" s="27" t="s">
        <v>28</v>
      </c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28" t="s">
        <v>28</v>
      </c>
      <c r="CR29" s="16"/>
      <c r="CS29" s="16"/>
      <c r="CT29" s="16"/>
      <c r="CU29" s="16"/>
      <c r="CV29" s="16"/>
      <c r="CW29" s="16"/>
      <c r="CX29" s="28" t="s">
        <v>28</v>
      </c>
      <c r="CY29" s="28" t="s">
        <v>28</v>
      </c>
      <c r="CZ29" s="16"/>
      <c r="DA29" s="16"/>
      <c r="DB29" s="16"/>
      <c r="DC29" s="28" t="s">
        <v>28</v>
      </c>
      <c r="DD29" s="16"/>
      <c r="DE29" s="16"/>
      <c r="DF29" s="16"/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 t="s">
        <v>28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28" t="s">
        <v>28</v>
      </c>
      <c r="DD30" s="16"/>
      <c r="DE30" s="16"/>
      <c r="DF30" s="16"/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/>
      <c r="I31" s="27" t="s">
        <v>28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 t="s">
        <v>28</v>
      </c>
      <c r="CJ31" s="27"/>
      <c r="CK31" s="27"/>
      <c r="CL31" s="27"/>
      <c r="CM31" s="27"/>
      <c r="CN31" s="28" t="s">
        <v>28</v>
      </c>
      <c r="CO31" s="16"/>
      <c r="CP31" s="16"/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28" t="s">
        <v>28</v>
      </c>
      <c r="CZ31" s="16"/>
      <c r="DA31" s="16"/>
      <c r="DB31" s="16"/>
      <c r="DC31" s="28" t="s">
        <v>28</v>
      </c>
      <c r="DD31" s="16"/>
      <c r="DE31" s="16"/>
      <c r="DF31" s="16"/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/>
      <c r="H32" s="27"/>
      <c r="I32" s="27" t="s">
        <v>28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 t="s">
        <v>28</v>
      </c>
      <c r="BT32" s="27"/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/>
      <c r="CF32" s="27" t="s">
        <v>28</v>
      </c>
      <c r="CG32" s="27"/>
      <c r="CH32" s="27"/>
      <c r="CI32" s="27" t="s">
        <v>28</v>
      </c>
      <c r="CJ32" s="27"/>
      <c r="CK32" s="27"/>
      <c r="CL32" s="27"/>
      <c r="CM32" s="27"/>
      <c r="CN32" s="28" t="s">
        <v>28</v>
      </c>
      <c r="CO32" s="16"/>
      <c r="CP32" s="16"/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28" t="s">
        <v>28</v>
      </c>
      <c r="CZ32" s="16"/>
      <c r="DA32" s="16"/>
      <c r="DB32" s="16"/>
      <c r="DC32" s="28" t="s">
        <v>28</v>
      </c>
      <c r="DD32" s="16"/>
      <c r="DE32" s="16"/>
      <c r="DF32" s="16"/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s">
        <v>28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 t="s">
        <v>28</v>
      </c>
      <c r="AO33" s="27"/>
      <c r="AP33" s="27"/>
      <c r="AQ33" s="27"/>
      <c r="AR33" s="27"/>
      <c r="AS33" s="27"/>
      <c r="AT33" s="27" t="s">
        <v>28</v>
      </c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 t="s">
        <v>28</v>
      </c>
      <c r="BE33" s="27"/>
      <c r="BF33" s="27"/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16"/>
      <c r="CP33" s="28" t="s">
        <v>28</v>
      </c>
      <c r="CQ33" s="16"/>
      <c r="CR33" s="28" t="s">
        <v>28</v>
      </c>
      <c r="CS33" s="16"/>
      <c r="CT33" s="16"/>
      <c r="CU33" s="16"/>
      <c r="CV33" s="16"/>
      <c r="CW33" s="16"/>
      <c r="CX33" s="28" t="s">
        <v>28</v>
      </c>
      <c r="CY33" s="16"/>
      <c r="CZ33" s="28" t="s">
        <v>28</v>
      </c>
      <c r="DA33" s="16"/>
      <c r="DB33" s="16"/>
      <c r="DC33" s="16"/>
      <c r="DD33" s="16"/>
      <c r="DE33" s="16"/>
      <c r="DF33" s="28" t="s">
        <v>28</v>
      </c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s">
        <v>28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 t="s">
        <v>28</v>
      </c>
      <c r="CG34" s="27"/>
      <c r="CH34" s="27"/>
      <c r="CI34" s="27"/>
      <c r="CJ34" s="27" t="s">
        <v>28</v>
      </c>
      <c r="CK34" s="27"/>
      <c r="CL34" s="27"/>
      <c r="CM34" s="27"/>
      <c r="CN34" s="28" t="s">
        <v>28</v>
      </c>
      <c r="CO34" s="16"/>
      <c r="CP34" s="16"/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 t="s">
        <v>28</v>
      </c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16"/>
      <c r="CP35" s="28" t="s">
        <v>28</v>
      </c>
      <c r="CQ35" s="16"/>
      <c r="CR35" s="28" t="s">
        <v>28</v>
      </c>
      <c r="CS35" s="16"/>
      <c r="CT35" s="16"/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16"/>
      <c r="DH35" s="16"/>
      <c r="DI35" s="16"/>
      <c r="DJ35" s="28" t="s">
        <v>28</v>
      </c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s">
        <v>2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 t="s">
        <v>28</v>
      </c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/>
      <c r="H37" s="27"/>
      <c r="I37" s="27"/>
      <c r="J37" s="27" t="s">
        <v>28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/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 t="s">
        <v>28</v>
      </c>
      <c r="CK37" s="27"/>
      <c r="CL37" s="27"/>
      <c r="CM37" s="27"/>
      <c r="CN37" s="28" t="s">
        <v>28</v>
      </c>
      <c r="CO37" s="16"/>
      <c r="CP37" s="16"/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28" t="s">
        <v>28</v>
      </c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 t="s">
        <v>28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 t="s">
        <v>28</v>
      </c>
      <c r="AK38" s="27"/>
      <c r="AL38" s="27"/>
      <c r="AM38" s="27"/>
      <c r="AN38" s="27"/>
      <c r="AO38" s="27"/>
      <c r="AP38" s="27" t="s">
        <v>28</v>
      </c>
      <c r="AQ38" s="27"/>
      <c r="AR38" s="27" t="s">
        <v>28</v>
      </c>
      <c r="AS38" s="27"/>
      <c r="AT38" s="27"/>
      <c r="AU38" s="27"/>
      <c r="AV38" s="27"/>
      <c r="AW38" s="27"/>
      <c r="AX38" s="27" t="s">
        <v>28</v>
      </c>
      <c r="AY38" s="27"/>
      <c r="AZ38" s="27" t="s">
        <v>28</v>
      </c>
      <c r="BA38" s="27"/>
      <c r="BB38" s="27"/>
      <c r="BC38" s="27"/>
      <c r="BD38" s="27"/>
      <c r="BE38" s="27" t="s">
        <v>28</v>
      </c>
      <c r="BF38" s="27"/>
      <c r="BG38" s="27"/>
      <c r="BH38" s="27" t="s">
        <v>28</v>
      </c>
      <c r="BI38" s="27"/>
      <c r="BJ38" s="27"/>
      <c r="BK38" s="27"/>
      <c r="BL38" s="27"/>
      <c r="BM38" s="27" t="s">
        <v>28</v>
      </c>
      <c r="BN38" s="27"/>
      <c r="BO38" s="27"/>
      <c r="BP38" s="27" t="s">
        <v>28</v>
      </c>
      <c r="BQ38" s="27"/>
      <c r="BR38" s="27"/>
      <c r="BS38" s="27"/>
      <c r="BT38" s="27"/>
      <c r="BU38" s="27" t="s">
        <v>28</v>
      </c>
      <c r="BV38" s="27"/>
      <c r="BW38" s="27"/>
      <c r="BX38" s="27" t="s">
        <v>28</v>
      </c>
      <c r="BY38" s="27"/>
      <c r="BZ38" s="27"/>
      <c r="CA38" s="27"/>
      <c r="CB38" s="27"/>
      <c r="CC38" s="27" t="s">
        <v>28</v>
      </c>
      <c r="CD38" s="27"/>
      <c r="CE38" s="27"/>
      <c r="CF38" s="27" t="s">
        <v>28</v>
      </c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28" t="s">
        <v>28</v>
      </c>
      <c r="DB38" s="16"/>
      <c r="DC38" s="16"/>
      <c r="DD38" s="16"/>
      <c r="DE38" s="16"/>
      <c r="DF38" s="28" t="s">
        <v>28</v>
      </c>
      <c r="DG38" s="16"/>
      <c r="DH38" s="16"/>
      <c r="DI38" s="28" t="s">
        <v>28</v>
      </c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/>
      <c r="I39" s="27" t="s">
        <v>28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 t="s">
        <v>28</v>
      </c>
      <c r="AZ39" s="27"/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28" t="s">
        <v>28</v>
      </c>
      <c r="DI39" s="16"/>
      <c r="DJ39" s="16"/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 t="s">
        <v>28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/>
      <c r="H41" s="27"/>
      <c r="I41" s="27"/>
      <c r="J41" s="27"/>
      <c r="K41" s="27" t="s">
        <v>28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 t="s">
        <v>28</v>
      </c>
      <c r="AO41" s="27"/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/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/>
      <c r="BQ41" s="27"/>
      <c r="BR41" s="27" t="s">
        <v>28</v>
      </c>
      <c r="BS41" s="27"/>
      <c r="BT41" s="27" t="s">
        <v>28</v>
      </c>
      <c r="BU41" s="27"/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28" t="s">
        <v>28</v>
      </c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/>
      <c r="H42" s="27"/>
      <c r="I42" s="27"/>
      <c r="J42" s="27"/>
      <c r="K42" s="27" t="s">
        <v>28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 t="s">
        <v>28</v>
      </c>
      <c r="AO42" s="27"/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 t="s">
        <v>28</v>
      </c>
      <c r="AZ42" s="27"/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/>
      <c r="BP42" s="27"/>
      <c r="BQ42" s="27"/>
      <c r="BR42" s="27" t="s">
        <v>28</v>
      </c>
      <c r="BS42" s="27"/>
      <c r="BT42" s="27" t="s">
        <v>28</v>
      </c>
      <c r="BU42" s="27"/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28" t="s">
        <v>28</v>
      </c>
      <c r="DI42" s="16"/>
      <c r="DJ42" s="16"/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/>
      <c r="H43" s="27"/>
      <c r="I43" s="27"/>
      <c r="J43" s="27"/>
      <c r="K43" s="27" t="s">
        <v>28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 t="s">
        <v>28</v>
      </c>
      <c r="AO43" s="27"/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 t="s">
        <v>28</v>
      </c>
      <c r="AZ43" s="27"/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 t="s">
        <v>28</v>
      </c>
      <c r="BM43" s="27"/>
      <c r="BN43" s="27"/>
      <c r="BO43" s="27" t="s">
        <v>28</v>
      </c>
      <c r="BP43" s="27"/>
      <c r="BQ43" s="27"/>
      <c r="BR43" s="27"/>
      <c r="BS43" s="27"/>
      <c r="BT43" s="27" t="s">
        <v>28</v>
      </c>
      <c r="BU43" s="27"/>
      <c r="BV43" s="27"/>
      <c r="BW43" s="27" t="s">
        <v>28</v>
      </c>
      <c r="BX43" s="27"/>
      <c r="BY43" s="27"/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28" t="s">
        <v>28</v>
      </c>
      <c r="DI43" s="16"/>
      <c r="DJ43" s="16"/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/>
      <c r="H44" s="27"/>
      <c r="I44" s="27"/>
      <c r="J44" s="27"/>
      <c r="K44" s="27" t="s">
        <v>28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 t="s">
        <v>28</v>
      </c>
      <c r="AO44" s="27"/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/>
      <c r="AY44" s="27" t="s">
        <v>28</v>
      </c>
      <c r="AZ44" s="27"/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/>
      <c r="BL44" s="27" t="s">
        <v>28</v>
      </c>
      <c r="BM44" s="27"/>
      <c r="BN44" s="27"/>
      <c r="BO44" s="27"/>
      <c r="BP44" s="27"/>
      <c r="BQ44" s="27"/>
      <c r="BR44" s="27" t="s">
        <v>28</v>
      </c>
      <c r="BS44" s="27"/>
      <c r="BT44" s="27" t="s">
        <v>28</v>
      </c>
      <c r="BU44" s="27"/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16"/>
      <c r="DL44" s="16"/>
      <c r="DM44" s="16"/>
      <c r="DN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/>
      <c r="H45" s="27"/>
      <c r="I45" s="27"/>
      <c r="J45" s="27"/>
      <c r="K45" s="27" t="s">
        <v>28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 t="s">
        <v>28</v>
      </c>
      <c r="AO45" s="27"/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/>
      <c r="AY45" s="27" t="s">
        <v>28</v>
      </c>
      <c r="AZ45" s="27"/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28" t="s">
        <v>28</v>
      </c>
      <c r="DI45" s="16"/>
      <c r="DJ45" s="16"/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/>
      <c r="H46" s="27"/>
      <c r="I46" s="27"/>
      <c r="J46" s="27"/>
      <c r="K46" s="27" t="s">
        <v>28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 t="s">
        <v>28</v>
      </c>
      <c r="AO46" s="27"/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/>
      <c r="AY46" s="27" t="s">
        <v>28</v>
      </c>
      <c r="AZ46" s="27"/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 t="s">
        <v>28</v>
      </c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28" t="s">
        <v>28</v>
      </c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 t="s">
        <v>28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/>
      <c r="AY47" s="27" t="s">
        <v>28</v>
      </c>
      <c r="AZ47" s="27"/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/>
      <c r="BU47" s="27"/>
      <c r="BV47" s="27" t="s">
        <v>28</v>
      </c>
      <c r="BW47" s="27"/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28" t="s">
        <v>28</v>
      </c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/>
      <c r="H48" s="27"/>
      <c r="I48" s="27"/>
      <c r="J48" s="27" t="s">
        <v>28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 t="s">
        <v>28</v>
      </c>
      <c r="BD48" s="27"/>
      <c r="BE48" s="27"/>
      <c r="BF48" s="27"/>
      <c r="BG48" s="27" t="s">
        <v>28</v>
      </c>
      <c r="BH48" s="27"/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28" t="s">
        <v>28</v>
      </c>
      <c r="CV48" s="16"/>
      <c r="CW48" s="16"/>
      <c r="CX48" s="16"/>
      <c r="CY48" s="28" t="s">
        <v>28</v>
      </c>
      <c r="CZ48" s="16"/>
      <c r="DA48" s="16"/>
      <c r="DB48" s="16"/>
      <c r="DC48" s="28" t="s">
        <v>28</v>
      </c>
      <c r="DD48" s="16"/>
      <c r="DE48" s="16"/>
      <c r="DF48" s="16"/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 t="s">
        <v>28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 t="s">
        <v>28</v>
      </c>
      <c r="BD49" s="27"/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/>
      <c r="BP49" s="27" t="s">
        <v>28</v>
      </c>
      <c r="BQ49" s="27"/>
      <c r="BR49" s="27"/>
      <c r="BS49" s="27" t="s">
        <v>28</v>
      </c>
      <c r="BT49" s="27"/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28" t="s">
        <v>28</v>
      </c>
      <c r="DA49" s="16"/>
      <c r="DB49" s="16"/>
      <c r="DC49" s="16"/>
      <c r="DD49" s="28" t="s">
        <v>28</v>
      </c>
      <c r="DE49" s="16"/>
      <c r="DF49" s="16"/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 t="s">
        <v>2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/>
      <c r="H51" s="27" t="s">
        <v>28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/>
      <c r="BL51" s="27"/>
      <c r="BM51" s="27"/>
      <c r="BN51" s="27" t="s">
        <v>28</v>
      </c>
      <c r="BO51" s="27"/>
      <c r="BP51" s="27"/>
      <c r="BQ51" s="27"/>
      <c r="BR51" s="27" t="s">
        <v>28</v>
      </c>
      <c r="BS51" s="27"/>
      <c r="BT51" s="27"/>
      <c r="BU51" s="27"/>
      <c r="BV51" s="27" t="s">
        <v>28</v>
      </c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16"/>
      <c r="DI51" s="16"/>
      <c r="DJ51" s="28" t="s">
        <v>28</v>
      </c>
      <c r="DK51" s="16"/>
      <c r="DL51" s="16"/>
      <c r="DM51" s="16"/>
      <c r="DN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/>
      <c r="H52" s="27"/>
      <c r="I52" s="27" t="s">
        <v>28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 t="s">
        <v>28</v>
      </c>
      <c r="BL52" s="27"/>
      <c r="BM52" s="27"/>
      <c r="BN52" s="27"/>
      <c r="BO52" s="27"/>
      <c r="BP52" s="27"/>
      <c r="BQ52" s="27"/>
      <c r="BR52" s="27" t="s">
        <v>28</v>
      </c>
      <c r="BS52" s="27" t="s">
        <v>28</v>
      </c>
      <c r="BT52" s="27"/>
      <c r="BU52" s="27"/>
      <c r="BV52" s="27"/>
      <c r="BW52" s="27"/>
      <c r="BX52" s="27"/>
      <c r="BY52" s="27"/>
      <c r="BZ52" s="27" t="s">
        <v>28</v>
      </c>
      <c r="CA52" s="27" t="s">
        <v>28</v>
      </c>
      <c r="CB52" s="27"/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16"/>
      <c r="DI52" s="16"/>
      <c r="DJ52" s="28" t="s">
        <v>28</v>
      </c>
      <c r="DK52" s="16"/>
      <c r="DL52" s="16"/>
      <c r="DM52" s="16"/>
      <c r="DN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/>
      <c r="H53" s="27"/>
      <c r="I53" s="27" t="s">
        <v>2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/>
      <c r="BM53" s="27"/>
      <c r="BN53" s="27" t="s">
        <v>28</v>
      </c>
      <c r="BO53" s="27"/>
      <c r="BP53" s="27"/>
      <c r="BQ53" s="27"/>
      <c r="BR53" s="27" t="s">
        <v>28</v>
      </c>
      <c r="BS53" s="27"/>
      <c r="BT53" s="27"/>
      <c r="BU53" s="27"/>
      <c r="BV53" s="27" t="s">
        <v>28</v>
      </c>
      <c r="BW53" s="27"/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/>
      <c r="H54" s="27"/>
      <c r="I54" s="27"/>
      <c r="J54" s="27"/>
      <c r="K54" s="27"/>
      <c r="L54" s="27"/>
      <c r="M54" s="27" t="s">
        <v>28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 t="s">
        <v>28</v>
      </c>
      <c r="AO54" s="27"/>
      <c r="AP54" s="27"/>
      <c r="AQ54" s="27"/>
      <c r="AR54" s="27" t="s">
        <v>28</v>
      </c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 t="s">
        <v>28</v>
      </c>
      <c r="BD54" s="27"/>
      <c r="BE54" s="27"/>
      <c r="BF54" s="27"/>
      <c r="BG54" s="27" t="s">
        <v>28</v>
      </c>
      <c r="BH54" s="27"/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16"/>
      <c r="DH54" s="16"/>
      <c r="DI54" s="16"/>
      <c r="DJ54" s="28" t="s">
        <v>28</v>
      </c>
      <c r="DK54" s="16"/>
      <c r="DL54" s="16"/>
      <c r="DM54" s="16"/>
      <c r="DN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/>
      <c r="H55" s="27"/>
      <c r="I55" s="27" t="s">
        <v>28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 t="s">
        <v>28</v>
      </c>
      <c r="AV55" s="27"/>
      <c r="AW55" s="27"/>
      <c r="AX55" s="27"/>
      <c r="AY55" s="27" t="s">
        <v>28</v>
      </c>
      <c r="AZ55" s="27"/>
      <c r="BA55" s="27"/>
      <c r="BB55" s="27"/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28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/>
      <c r="H56" s="27"/>
      <c r="I56" s="27" t="s">
        <v>28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/>
      <c r="BD56" s="27"/>
      <c r="BE56" s="27"/>
      <c r="BF56" s="27" t="s">
        <v>28</v>
      </c>
      <c r="BG56" s="27"/>
      <c r="BH56" s="27"/>
      <c r="BI56" s="27"/>
      <c r="BJ56" s="27" t="s">
        <v>28</v>
      </c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16"/>
      <c r="DI56" s="16"/>
      <c r="DJ56" s="28" t="s">
        <v>28</v>
      </c>
      <c r="DK56" s="16"/>
      <c r="DL56" s="16"/>
      <c r="DM56" s="16"/>
      <c r="DN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/>
      <c r="H57" s="27"/>
      <c r="I57" s="27"/>
      <c r="J57" s="27"/>
      <c r="K57" s="27"/>
      <c r="L57" s="27" t="s">
        <v>28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 t="s">
        <v>28</v>
      </c>
      <c r="BD57" s="27"/>
      <c r="BE57" s="27"/>
      <c r="BF57" s="27"/>
      <c r="BG57" s="27" t="s">
        <v>28</v>
      </c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/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16"/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28" t="s">
        <v>28</v>
      </c>
      <c r="DE57" s="16"/>
      <c r="DF57" s="16"/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/>
      <c r="H58" s="27"/>
      <c r="I58" s="27"/>
      <c r="J58" s="27"/>
      <c r="K58" s="27"/>
      <c r="L58" s="27"/>
      <c r="M58" s="27" t="s">
        <v>28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 t="s">
        <v>28</v>
      </c>
      <c r="AO58" s="27"/>
      <c r="AP58" s="27"/>
      <c r="AQ58" s="27"/>
      <c r="AR58" s="27" t="s">
        <v>28</v>
      </c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 t="s">
        <v>28</v>
      </c>
      <c r="BD58" s="27"/>
      <c r="BE58" s="27"/>
      <c r="BF58" s="27"/>
      <c r="BG58" s="27" t="s">
        <v>28</v>
      </c>
      <c r="BH58" s="27"/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16"/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/>
      <c r="H59" s="27"/>
      <c r="I59" s="27"/>
      <c r="J59" s="27"/>
      <c r="K59" s="27"/>
      <c r="L59" s="27"/>
      <c r="M59" s="27" t="s">
        <v>28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 t="s">
        <v>28</v>
      </c>
      <c r="AO59" s="27"/>
      <c r="AP59" s="27"/>
      <c r="AQ59" s="27"/>
      <c r="AR59" s="27" t="s">
        <v>28</v>
      </c>
      <c r="AS59" s="27"/>
      <c r="AT59" s="27"/>
      <c r="AU59" s="27" t="s">
        <v>28</v>
      </c>
      <c r="AV59" s="27"/>
      <c r="AW59" s="27"/>
      <c r="AX59" s="27"/>
      <c r="AY59" s="27" t="s">
        <v>28</v>
      </c>
      <c r="AZ59" s="27"/>
      <c r="BA59" s="27"/>
      <c r="BB59" s="27"/>
      <c r="BC59" s="27" t="s">
        <v>28</v>
      </c>
      <c r="BD59" s="27"/>
      <c r="BE59" s="27"/>
      <c r="BF59" s="27"/>
      <c r="BG59" s="27" t="s">
        <v>28</v>
      </c>
      <c r="BH59" s="27"/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/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16"/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28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/>
      <c r="H60" s="27"/>
      <c r="I60" s="27"/>
      <c r="J60" s="27"/>
      <c r="K60" s="27"/>
      <c r="L60" s="27"/>
      <c r="M60" s="27" t="s">
        <v>28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 t="s">
        <v>28</v>
      </c>
      <c r="AO60" s="27"/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/>
      <c r="AY60" s="27" t="s">
        <v>28</v>
      </c>
      <c r="AZ60" s="27"/>
      <c r="BA60" s="27"/>
      <c r="BB60" s="27"/>
      <c r="BC60" s="27" t="s">
        <v>28</v>
      </c>
      <c r="BD60" s="27"/>
      <c r="BE60" s="27"/>
      <c r="BF60" s="27"/>
      <c r="BG60" s="27" t="s">
        <v>28</v>
      </c>
      <c r="BH60" s="27"/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28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/>
      <c r="H61" s="27"/>
      <c r="I61" s="27"/>
      <c r="J61" s="27"/>
      <c r="K61" s="27"/>
      <c r="L61" s="27"/>
      <c r="M61" s="27" t="s">
        <v>28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 t="s">
        <v>28</v>
      </c>
      <c r="BD61" s="27"/>
      <c r="BE61" s="27"/>
      <c r="BF61" s="27"/>
      <c r="BG61" s="27" t="s">
        <v>28</v>
      </c>
      <c r="BH61" s="27"/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28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/>
      <c r="H62" s="27" t="s">
        <v>28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 t="s">
        <v>28</v>
      </c>
      <c r="BD62" s="27"/>
      <c r="BE62" s="27"/>
      <c r="BF62" s="27"/>
      <c r="BG62" s="27" t="s">
        <v>28</v>
      </c>
      <c r="BH62" s="27"/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/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 t="s">
        <v>28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/>
      <c r="BE63" s="27"/>
      <c r="BF63" s="27" t="s">
        <v>28</v>
      </c>
      <c r="BG63" s="27"/>
      <c r="BH63" s="27"/>
      <c r="BI63" s="27"/>
      <c r="BJ63" s="27" t="s">
        <v>28</v>
      </c>
      <c r="BK63" s="27" t="s">
        <v>28</v>
      </c>
      <c r="BL63" s="27"/>
      <c r="BM63" s="27"/>
      <c r="BN63" s="27"/>
      <c r="BO63" s="27"/>
      <c r="BP63" s="27"/>
      <c r="BQ63" s="27"/>
      <c r="BR63" s="27" t="s">
        <v>28</v>
      </c>
      <c r="BS63" s="27"/>
      <c r="BT63" s="27" t="s">
        <v>28</v>
      </c>
      <c r="BU63" s="27"/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 t="s">
        <v>28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 t="s">
        <v>28</v>
      </c>
      <c r="BD64" s="27"/>
      <c r="BE64" s="27"/>
      <c r="BF64" s="27"/>
      <c r="BG64" s="27" t="s">
        <v>28</v>
      </c>
      <c r="BH64" s="27"/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/>
      <c r="CA64" s="27" t="s">
        <v>28</v>
      </c>
      <c r="CB64" s="27"/>
      <c r="CC64" s="27"/>
      <c r="CD64" s="27"/>
      <c r="CE64" s="27" t="s">
        <v>28</v>
      </c>
      <c r="CF64" s="27"/>
      <c r="CG64" s="27"/>
      <c r="CH64" s="27"/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16"/>
      <c r="DH64" s="16"/>
      <c r="DI64" s="16"/>
      <c r="DJ64" s="28" t="s">
        <v>28</v>
      </c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1</v>
      </c>
      <c r="F65" s="22" t="n">
        <f aca="false">COUNTIF(F7:F64,"○")</f>
        <v>1</v>
      </c>
      <c r="G65" s="22" t="n">
        <f aca="false">COUNTIF(G7:G64,"○")</f>
        <v>1</v>
      </c>
      <c r="H65" s="22" t="n">
        <f aca="false">COUNTIF(H7:H64,"○")</f>
        <v>2</v>
      </c>
      <c r="I65" s="22" t="n">
        <f aca="false">COUNTIF(I7:I64,"○")</f>
        <v>11</v>
      </c>
      <c r="J65" s="22" t="n">
        <f aca="false">COUNTIF(J7:J64,"○")</f>
        <v>5</v>
      </c>
      <c r="K65" s="22" t="n">
        <f aca="false">COUNTIF(K7:K64,"○")</f>
        <v>8</v>
      </c>
      <c r="L65" s="22" t="n">
        <f aca="false">COUNTIF(L7:L64,"○")</f>
        <v>4</v>
      </c>
      <c r="M65" s="22" t="n">
        <f aca="false">COUNTIF(M7:M64,"○")</f>
        <v>6</v>
      </c>
      <c r="N65" s="22" t="n">
        <f aca="false">COUNTIF(N7:N64,"○")</f>
        <v>5</v>
      </c>
      <c r="O65" s="22" t="n">
        <f aca="false">COUNTIF(O7:O64,"○")</f>
        <v>6</v>
      </c>
      <c r="P65" s="22" t="n">
        <f aca="false">COUNTIF(P7:P64,"○")</f>
        <v>1</v>
      </c>
      <c r="Q65" s="22" t="n">
        <f aca="false">COUNTIF(Q7:Q64,"○")</f>
        <v>2</v>
      </c>
      <c r="R65" s="22" t="n">
        <f aca="false">COUNTIF(R7:R64,"○")</f>
        <v>1</v>
      </c>
      <c r="S65" s="22" t="n">
        <f aca="false">COUNTIF(S7:S64,"○")</f>
        <v>2</v>
      </c>
      <c r="T65" s="22" t="n">
        <f aca="false">COUNTIF(T7:T64,"○")</f>
        <v>1</v>
      </c>
      <c r="U65" s="22" t="n">
        <f aca="false">COUNTIF(U7:U64,"○")</f>
        <v>0</v>
      </c>
      <c r="V65" s="22" t="n">
        <f aca="false">COUNTIF(V7:V64,"○")</f>
        <v>0</v>
      </c>
      <c r="W65" s="22" t="n">
        <f aca="false">COUNTIF(W7:W64,"○")</f>
        <v>0</v>
      </c>
      <c r="X65" s="22" t="n">
        <f aca="false">COUNTIF(X7:X64,"○")</f>
        <v>0</v>
      </c>
      <c r="Y65" s="22" t="n">
        <f aca="false">COUNTIF(Y7:Y64,"○")</f>
        <v>0</v>
      </c>
      <c r="Z65" s="22" t="n">
        <f aca="false">COUNTIF(Z7:Z64,"○")</f>
        <v>0</v>
      </c>
      <c r="AA65" s="22" t="n">
        <f aca="false">COUNTIF(AA7:AA64,"○")</f>
        <v>1</v>
      </c>
      <c r="AB65" s="22" t="n">
        <f aca="false">COUNTIF(AB7:AB64,"○")</f>
        <v>0</v>
      </c>
      <c r="AC65" s="22" t="n">
        <f aca="false">COUNTIF(AC7:AC64,"○")</f>
        <v>0</v>
      </c>
      <c r="AD65" s="22" t="n">
        <f aca="false">COUNTIF(AD7:AD64,"○")</f>
        <v>0</v>
      </c>
      <c r="AE65" s="22" t="n">
        <f aca="false">COUNTIF(AE7:AE64,"○")</f>
        <v>0</v>
      </c>
      <c r="AF65" s="22" t="n">
        <f aca="false">COUNTIF(AF7:AF64,"○")</f>
        <v>1</v>
      </c>
      <c r="AG65" s="22" t="n">
        <f aca="false">COUNTIF(AG7:AG64,"○")</f>
        <v>0</v>
      </c>
      <c r="AH65" s="22" t="n">
        <f aca="false">COUNTIF(AH7:AH64,"○")</f>
        <v>57</v>
      </c>
      <c r="AI65" s="22" t="n">
        <f aca="false">COUNTIF(AI7:AI64,"○")</f>
        <v>0</v>
      </c>
      <c r="AJ65" s="22" t="n">
        <f aca="false">COUNTIF(AJ7:AJ64,"○")</f>
        <v>2</v>
      </c>
      <c r="AK65" s="22" t="n">
        <f aca="false">COUNTIF(AK7:AK64,"○")</f>
        <v>0</v>
      </c>
      <c r="AL65" s="22" t="n">
        <f aca="false">COUNTIF(AL7:AL64,"○")</f>
        <v>56</v>
      </c>
      <c r="AM65" s="22" t="n">
        <f aca="false">COUNTIF(AM7:AM64,"○")</f>
        <v>37</v>
      </c>
      <c r="AN65" s="22" t="n">
        <f aca="false">COUNTIF(AN7:AN64,"○")</f>
        <v>18</v>
      </c>
      <c r="AO65" s="22" t="n">
        <f aca="false">COUNTIF(AO7:AO64,"○")</f>
        <v>0</v>
      </c>
      <c r="AP65" s="22" t="n">
        <f aca="false">COUNTIF(AP7:AP64,"○")</f>
        <v>3</v>
      </c>
      <c r="AQ65" s="22" t="n">
        <f aca="false">COUNTIF(AQ7:AQ64,"○")</f>
        <v>39</v>
      </c>
      <c r="AR65" s="22" t="n">
        <f aca="false">COUNTIF(AR7:AR64,"○")</f>
        <v>15</v>
      </c>
      <c r="AS65" s="22" t="n">
        <f aca="false">COUNTIF(AS7:AS64,"○")</f>
        <v>0</v>
      </c>
      <c r="AT65" s="22" t="n">
        <f aca="false">COUNTIF(AT7:AT64,"○")</f>
        <v>4</v>
      </c>
      <c r="AU65" s="22" t="n">
        <f aca="false">COUNTIF(AU7:AU64,"○")</f>
        <v>41</v>
      </c>
      <c r="AV65" s="22" t="n">
        <f aca="false">COUNTIF(AV7:AV64,"○")</f>
        <v>13</v>
      </c>
      <c r="AW65" s="22" t="n">
        <f aca="false">COUNTIF(AW7:AW64,"○")</f>
        <v>0</v>
      </c>
      <c r="AX65" s="22" t="n">
        <f aca="false">COUNTIF(AX7:AX64,"○")</f>
        <v>4</v>
      </c>
      <c r="AY65" s="22" t="n">
        <f aca="false">COUNTIF(AY7:AY64,"○")</f>
        <v>47</v>
      </c>
      <c r="AZ65" s="22" t="n">
        <f aca="false">COUNTIF(AZ7:AZ64,"○")</f>
        <v>10</v>
      </c>
      <c r="BA65" s="22" t="n">
        <f aca="false">COUNTIF(BA7:BA64,"○")</f>
        <v>0</v>
      </c>
      <c r="BB65" s="22" t="n">
        <f aca="false">COUNTIF(BB7:BB64,"○")</f>
        <v>1</v>
      </c>
      <c r="BC65" s="22" t="n">
        <f aca="false">COUNTIF(BC7:BC64,"○")</f>
        <v>20</v>
      </c>
      <c r="BD65" s="22" t="n">
        <f aca="false">COUNTIF(BD7:BD64,"○")</f>
        <v>15</v>
      </c>
      <c r="BE65" s="22" t="n">
        <f aca="false">COUNTIF(BE7:BE64,"○")</f>
        <v>2</v>
      </c>
      <c r="BF65" s="22" t="n">
        <f aca="false">COUNTIF(BF7:BF64,"○")</f>
        <v>21</v>
      </c>
      <c r="BG65" s="22" t="n">
        <f aca="false">COUNTIF(BG7:BG64,"○")</f>
        <v>17</v>
      </c>
      <c r="BH65" s="22" t="n">
        <f aca="false">COUNTIF(BH7:BH64,"○")</f>
        <v>10</v>
      </c>
      <c r="BI65" s="22" t="n">
        <f aca="false">COUNTIF(BI7:BI64,"○")</f>
        <v>0</v>
      </c>
      <c r="BJ65" s="22" t="n">
        <f aca="false">COUNTIF(BJ7:BJ64,"○")</f>
        <v>31</v>
      </c>
      <c r="BK65" s="22" t="n">
        <f aca="false">COUNTIF(BK7:BK64,"○")</f>
        <v>29</v>
      </c>
      <c r="BL65" s="22" t="n">
        <f aca="false">COUNTIF(BL7:BL64,"○")</f>
        <v>23</v>
      </c>
      <c r="BM65" s="22" t="n">
        <f aca="false">COUNTIF(BM7:BM64,"○")</f>
        <v>2</v>
      </c>
      <c r="BN65" s="22" t="n">
        <f aca="false">COUNTIF(BN7:BN64,"○")</f>
        <v>5</v>
      </c>
      <c r="BO65" s="22" t="n">
        <f aca="false">COUNTIF(BO7:BO64,"○")</f>
        <v>21</v>
      </c>
      <c r="BP65" s="22" t="n">
        <f aca="false">COUNTIF(BP7:BP64,"○")</f>
        <v>12</v>
      </c>
      <c r="BQ65" s="22" t="n">
        <f aca="false">COUNTIF(BQ7:BQ64,"○")</f>
        <v>0</v>
      </c>
      <c r="BR65" s="22" t="n">
        <f aca="false">COUNTIF(BR7:BR64,"○")</f>
        <v>25</v>
      </c>
      <c r="BS65" s="22" t="n">
        <f aca="false">COUNTIF(BS7:BS64,"○")</f>
        <v>30</v>
      </c>
      <c r="BT65" s="22" t="n">
        <f aca="false">COUNTIF(BT7:BT64,"○")</f>
        <v>23</v>
      </c>
      <c r="BU65" s="22" t="n">
        <f aca="false">COUNTIF(BU7:BU64,"○")</f>
        <v>2</v>
      </c>
      <c r="BV65" s="22" t="n">
        <f aca="false">COUNTIF(BV7:BV64,"○")</f>
        <v>4</v>
      </c>
      <c r="BW65" s="22" t="n">
        <f aca="false">COUNTIF(BW7:BW64,"○")</f>
        <v>23</v>
      </c>
      <c r="BX65" s="22" t="n">
        <f aca="false">COUNTIF(BX7:BX64,"○")</f>
        <v>14</v>
      </c>
      <c r="BY65" s="22" t="n">
        <f aca="false">COUNTIF(BY7:BY64,"○")</f>
        <v>0</v>
      </c>
      <c r="BZ65" s="22" t="n">
        <f aca="false">COUNTIF(BZ7:BZ64,"○")</f>
        <v>21</v>
      </c>
      <c r="CA65" s="22" t="n">
        <f aca="false">COUNTIF(CA7:CA64,"○")</f>
        <v>26</v>
      </c>
      <c r="CB65" s="22" t="n">
        <f aca="false">COUNTIF(CB7:CB64,"○")</f>
        <v>27</v>
      </c>
      <c r="CC65" s="22" t="n">
        <f aca="false">COUNTIF(CC7:CC64,"○")</f>
        <v>1</v>
      </c>
      <c r="CD65" s="22" t="n">
        <f aca="false">COUNTIF(CD7:CD64,"○")</f>
        <v>4</v>
      </c>
      <c r="CE65" s="22" t="n">
        <f aca="false">COUNTIF(CE7:CE64,"○")</f>
        <v>20</v>
      </c>
      <c r="CF65" s="22" t="n">
        <f aca="false">COUNTIF(CF7:CF64,"○")</f>
        <v>14</v>
      </c>
      <c r="CG65" s="22" t="n">
        <f aca="false">COUNTIF(CG7:CG64,"○")</f>
        <v>0</v>
      </c>
      <c r="CH65" s="22" t="n">
        <f aca="false">COUNTIF(CH7:CH64,"○")</f>
        <v>24</v>
      </c>
      <c r="CI65" s="22" t="n">
        <f aca="false">COUNTIF(CI7:CI64,"○")</f>
        <v>18</v>
      </c>
      <c r="CJ65" s="22" t="n">
        <f aca="false">COUNTIF(CJ7:CJ64,"○")</f>
        <v>10</v>
      </c>
      <c r="CK65" s="22" t="n">
        <f aca="false">COUNTIF(CK7:CK64,"○")</f>
        <v>0</v>
      </c>
      <c r="CL65" s="22" t="n">
        <f aca="false">COUNTIF(CL7:CL64,"○")</f>
        <v>30</v>
      </c>
      <c r="CM65" s="22" t="n">
        <f aca="false">COUNTIF(CM7:CM64,"○")</f>
        <v>14</v>
      </c>
      <c r="CN65" s="29" t="n">
        <f aca="false">COUNTIF(CN7:CN64,"○")</f>
        <v>8</v>
      </c>
      <c r="CO65" s="29" t="n">
        <f aca="false">COUNTIF(CO7:CO64,"○")</f>
        <v>0</v>
      </c>
      <c r="CP65" s="29" t="n">
        <f aca="false">COUNTIF(CP7:CP64,"○")</f>
        <v>36</v>
      </c>
      <c r="CQ65" s="29" t="n">
        <f aca="false">COUNTIF(CQ7:CQ64,"○")</f>
        <v>7</v>
      </c>
      <c r="CR65" s="29" t="n">
        <f aca="false">COUNTIF(CR7:CR64,"○")</f>
        <v>6</v>
      </c>
      <c r="CS65" s="29" t="n">
        <f aca="false">COUNTIF(CS7:CS64,"○")</f>
        <v>1</v>
      </c>
      <c r="CT65" s="29" t="n">
        <f aca="false">COUNTIF(CT7:CT64,"○")</f>
        <v>44</v>
      </c>
      <c r="CU65" s="29" t="n">
        <f aca="false">COUNTIF(CU7:CU64,"○")</f>
        <v>4</v>
      </c>
      <c r="CV65" s="29" t="n">
        <f aca="false">COUNTIF(CV7:CV64,"○")</f>
        <v>4</v>
      </c>
      <c r="CW65" s="29" t="n">
        <f aca="false">COUNTIF(CW7:CW64,"○")</f>
        <v>0</v>
      </c>
      <c r="CX65" s="29" t="n">
        <f aca="false">COUNTIF(CX7:CX64,"○")</f>
        <v>50</v>
      </c>
      <c r="CY65" s="29" t="n">
        <f aca="false">COUNTIF(CY7:CY64,"○")</f>
        <v>7</v>
      </c>
      <c r="CZ65" s="29" t="n">
        <f aca="false">COUNTIF(CZ7:CZ64,"○")</f>
        <v>7</v>
      </c>
      <c r="DA65" s="29" t="n">
        <f aca="false">COUNTIF(DA7:DA64,"○")</f>
        <v>1</v>
      </c>
      <c r="DB65" s="29" t="n">
        <f aca="false">COUNTIF(DB7:DB64,"○")</f>
        <v>43</v>
      </c>
      <c r="DC65" s="29" t="n">
        <f aca="false">COUNTIF(DC7:DC64,"○")</f>
        <v>9</v>
      </c>
      <c r="DD65" s="29" t="n">
        <f aca="false">COUNTIF(DD7:DD64,"○")</f>
        <v>6</v>
      </c>
      <c r="DE65" s="29" t="n">
        <f aca="false">COUNTIF(DE7:DE64,"○")</f>
        <v>0</v>
      </c>
      <c r="DF65" s="29" t="n">
        <f aca="false">COUNTIF(DF7:DF64,"○")</f>
        <v>43</v>
      </c>
      <c r="DG65" s="29" t="n">
        <f aca="false">COUNTIF(DG7:DG64,"○")</f>
        <v>26</v>
      </c>
      <c r="DH65" s="29" t="n">
        <f aca="false">COUNTIF(DH7:DH64,"○")</f>
        <v>14</v>
      </c>
      <c r="DI65" s="29" t="n">
        <f aca="false">COUNTIF(DI7:DI64,"○")</f>
        <v>1</v>
      </c>
      <c r="DJ65" s="29" t="n">
        <f aca="false">COUNTIF(DJ7:DJ64,"○")</f>
        <v>17</v>
      </c>
      <c r="DK65" s="29" t="n">
        <f aca="false">COUNTIF(DK7:DK64,"○")</f>
        <v>34</v>
      </c>
      <c r="DL65" s="29" t="n">
        <f aca="false">COUNTIF(DL7:DL64,"○")</f>
        <v>6</v>
      </c>
      <c r="DM65" s="29" t="n">
        <f aca="false">COUNTIF(DM7:DM64,"○")</f>
        <v>0</v>
      </c>
      <c r="DN65" s="29" t="n">
        <f aca="false">COUNTIF(DN7:DN64,"○")</f>
        <v>1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88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89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89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89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89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89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89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89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89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89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89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40" t="s">
        <v>193</v>
      </c>
      <c r="F6" s="41" t="s">
        <v>194</v>
      </c>
      <c r="G6" s="41" t="s">
        <v>195</v>
      </c>
      <c r="H6" s="40" t="s">
        <v>196</v>
      </c>
      <c r="I6" s="40" t="s">
        <v>197</v>
      </c>
      <c r="J6" s="40" t="s">
        <v>198</v>
      </c>
      <c r="K6" s="40" t="s">
        <v>23</v>
      </c>
      <c r="L6" s="40" t="s">
        <v>192</v>
      </c>
      <c r="M6" s="40" t="s">
        <v>193</v>
      </c>
      <c r="N6" s="41" t="s">
        <v>194</v>
      </c>
      <c r="O6" s="41" t="s">
        <v>195</v>
      </c>
      <c r="P6" s="40" t="s">
        <v>199</v>
      </c>
      <c r="Q6" s="40" t="s">
        <v>198</v>
      </c>
      <c r="R6" s="40" t="s">
        <v>23</v>
      </c>
      <c r="S6" s="2" t="s">
        <v>192</v>
      </c>
      <c r="T6" s="40" t="s">
        <v>193</v>
      </c>
      <c r="U6" s="41" t="s">
        <v>194</v>
      </c>
      <c r="V6" s="41" t="s">
        <v>195</v>
      </c>
      <c r="W6" s="40" t="s">
        <v>196</v>
      </c>
      <c r="X6" s="40" t="s">
        <v>197</v>
      </c>
      <c r="Y6" s="40" t="s">
        <v>198</v>
      </c>
      <c r="Z6" s="40" t="s">
        <v>23</v>
      </c>
      <c r="AA6" s="40" t="s">
        <v>192</v>
      </c>
      <c r="AB6" s="40" t="s">
        <v>193</v>
      </c>
      <c r="AC6" s="41" t="s">
        <v>194</v>
      </c>
      <c r="AD6" s="41" t="s">
        <v>195</v>
      </c>
      <c r="AE6" s="40" t="s">
        <v>199</v>
      </c>
      <c r="AF6" s="40" t="s">
        <v>198</v>
      </c>
      <c r="AG6" s="40" t="s">
        <v>23</v>
      </c>
      <c r="AH6" s="2" t="s">
        <v>192</v>
      </c>
      <c r="AI6" s="40" t="s">
        <v>193</v>
      </c>
      <c r="AJ6" s="41" t="s">
        <v>194</v>
      </c>
      <c r="AK6" s="41" t="s">
        <v>195</v>
      </c>
      <c r="AL6" s="40" t="s">
        <v>196</v>
      </c>
      <c r="AM6" s="40" t="s">
        <v>197</v>
      </c>
      <c r="AN6" s="40" t="s">
        <v>198</v>
      </c>
      <c r="AO6" s="40" t="s">
        <v>23</v>
      </c>
      <c r="AP6" s="40" t="s">
        <v>192</v>
      </c>
      <c r="AQ6" s="40" t="s">
        <v>193</v>
      </c>
      <c r="AR6" s="41" t="s">
        <v>194</v>
      </c>
      <c r="AS6" s="41" t="s">
        <v>195</v>
      </c>
      <c r="AT6" s="40" t="s">
        <v>199</v>
      </c>
      <c r="AU6" s="40" t="s">
        <v>198</v>
      </c>
      <c r="AV6" s="40" t="s">
        <v>23</v>
      </c>
      <c r="AW6" s="2" t="s">
        <v>192</v>
      </c>
      <c r="AX6" s="40" t="s">
        <v>193</v>
      </c>
      <c r="AY6" s="41" t="s">
        <v>194</v>
      </c>
      <c r="AZ6" s="41" t="s">
        <v>195</v>
      </c>
      <c r="BA6" s="40" t="s">
        <v>196</v>
      </c>
      <c r="BB6" s="40" t="s">
        <v>197</v>
      </c>
      <c r="BC6" s="40" t="s">
        <v>198</v>
      </c>
      <c r="BD6" s="40" t="s">
        <v>23</v>
      </c>
      <c r="BE6" s="40" t="s">
        <v>192</v>
      </c>
      <c r="BF6" s="40" t="s">
        <v>193</v>
      </c>
      <c r="BG6" s="41" t="s">
        <v>194</v>
      </c>
      <c r="BH6" s="41" t="s">
        <v>195</v>
      </c>
      <c r="BI6" s="40" t="s">
        <v>199</v>
      </c>
      <c r="BJ6" s="40" t="s">
        <v>198</v>
      </c>
      <c r="BK6" s="40" t="s">
        <v>23</v>
      </c>
      <c r="BL6" s="2" t="s">
        <v>192</v>
      </c>
      <c r="BM6" s="40" t="s">
        <v>193</v>
      </c>
      <c r="BN6" s="41" t="s">
        <v>194</v>
      </c>
      <c r="BO6" s="41" t="s">
        <v>195</v>
      </c>
      <c r="BP6" s="40" t="s">
        <v>196</v>
      </c>
      <c r="BQ6" s="40" t="s">
        <v>197</v>
      </c>
      <c r="BR6" s="40" t="s">
        <v>198</v>
      </c>
      <c r="BS6" s="40" t="s">
        <v>23</v>
      </c>
      <c r="BT6" s="40" t="s">
        <v>192</v>
      </c>
      <c r="BU6" s="40" t="s">
        <v>193</v>
      </c>
      <c r="BV6" s="41" t="s">
        <v>194</v>
      </c>
      <c r="BW6" s="41" t="s">
        <v>195</v>
      </c>
      <c r="BX6" s="40" t="s">
        <v>199</v>
      </c>
      <c r="BY6" s="40" t="s">
        <v>198</v>
      </c>
      <c r="BZ6" s="40" t="s">
        <v>23</v>
      </c>
      <c r="CA6" s="2" t="s">
        <v>192</v>
      </c>
      <c r="CB6" s="40" t="s">
        <v>193</v>
      </c>
      <c r="CC6" s="41" t="s">
        <v>194</v>
      </c>
      <c r="CD6" s="41" t="s">
        <v>195</v>
      </c>
      <c r="CE6" s="40" t="s">
        <v>196</v>
      </c>
      <c r="CF6" s="40" t="s">
        <v>197</v>
      </c>
      <c r="CG6" s="40" t="s">
        <v>198</v>
      </c>
      <c r="CH6" s="40" t="s">
        <v>23</v>
      </c>
      <c r="CI6" s="40" t="s">
        <v>192</v>
      </c>
      <c r="CJ6" s="40" t="s">
        <v>193</v>
      </c>
      <c r="CK6" s="41" t="s">
        <v>194</v>
      </c>
      <c r="CL6" s="41" t="s">
        <v>195</v>
      </c>
      <c r="CM6" s="40" t="s">
        <v>199</v>
      </c>
      <c r="CN6" s="40" t="s">
        <v>198</v>
      </c>
      <c r="CO6" s="40" t="s">
        <v>23</v>
      </c>
      <c r="CP6" s="2" t="s">
        <v>192</v>
      </c>
      <c r="CQ6" s="40" t="s">
        <v>193</v>
      </c>
      <c r="CR6" s="41" t="s">
        <v>194</v>
      </c>
      <c r="CS6" s="41" t="s">
        <v>195</v>
      </c>
      <c r="CT6" s="40" t="s">
        <v>196</v>
      </c>
      <c r="CU6" s="40" t="s">
        <v>197</v>
      </c>
      <c r="CV6" s="40" t="s">
        <v>198</v>
      </c>
      <c r="CW6" s="40" t="s">
        <v>23</v>
      </c>
      <c r="CX6" s="40" t="s">
        <v>192</v>
      </c>
      <c r="CY6" s="40" t="s">
        <v>193</v>
      </c>
      <c r="CZ6" s="41" t="s">
        <v>194</v>
      </c>
      <c r="DA6" s="41" t="s">
        <v>195</v>
      </c>
      <c r="DB6" s="40" t="s">
        <v>199</v>
      </c>
      <c r="DC6" s="40" t="s">
        <v>198</v>
      </c>
      <c r="DD6" s="40" t="s">
        <v>23</v>
      </c>
      <c r="DE6" s="2" t="s">
        <v>192</v>
      </c>
      <c r="DF6" s="40" t="s">
        <v>193</v>
      </c>
      <c r="DG6" s="41" t="s">
        <v>194</v>
      </c>
      <c r="DH6" s="41" t="s">
        <v>195</v>
      </c>
      <c r="DI6" s="40" t="s">
        <v>196</v>
      </c>
      <c r="DJ6" s="40" t="s">
        <v>197</v>
      </c>
      <c r="DK6" s="40" t="s">
        <v>198</v>
      </c>
      <c r="DL6" s="40" t="s">
        <v>23</v>
      </c>
      <c r="DM6" s="40" t="s">
        <v>192</v>
      </c>
      <c r="DN6" s="40" t="s">
        <v>193</v>
      </c>
      <c r="DO6" s="41" t="s">
        <v>194</v>
      </c>
      <c r="DP6" s="41" t="s">
        <v>195</v>
      </c>
      <c r="DQ6" s="40" t="s">
        <v>199</v>
      </c>
      <c r="DR6" s="40" t="s">
        <v>198</v>
      </c>
      <c r="DS6" s="40" t="s">
        <v>23</v>
      </c>
      <c r="DT6" s="2" t="s">
        <v>192</v>
      </c>
      <c r="DU6" s="40" t="s">
        <v>193</v>
      </c>
      <c r="DV6" s="41" t="s">
        <v>194</v>
      </c>
      <c r="DW6" s="41" t="s">
        <v>195</v>
      </c>
      <c r="DX6" s="40" t="s">
        <v>196</v>
      </c>
      <c r="DY6" s="40" t="s">
        <v>197</v>
      </c>
      <c r="DZ6" s="40" t="s">
        <v>198</v>
      </c>
      <c r="EA6" s="40" t="s">
        <v>23</v>
      </c>
      <c r="EB6" s="40" t="s">
        <v>192</v>
      </c>
      <c r="EC6" s="40" t="s">
        <v>193</v>
      </c>
      <c r="ED6" s="41" t="s">
        <v>194</v>
      </c>
      <c r="EE6" s="41" t="s">
        <v>195</v>
      </c>
      <c r="EF6" s="40" t="s">
        <v>199</v>
      </c>
      <c r="EG6" s="40" t="s">
        <v>198</v>
      </c>
      <c r="EH6" s="40" t="s">
        <v>23</v>
      </c>
      <c r="EI6" s="2" t="s">
        <v>192</v>
      </c>
      <c r="EJ6" s="40" t="s">
        <v>193</v>
      </c>
      <c r="EK6" s="41" t="s">
        <v>194</v>
      </c>
      <c r="EL6" s="41" t="s">
        <v>195</v>
      </c>
      <c r="EM6" s="40" t="s">
        <v>196</v>
      </c>
      <c r="EN6" s="40" t="s">
        <v>197</v>
      </c>
      <c r="EO6" s="40" t="s">
        <v>198</v>
      </c>
      <c r="EP6" s="40" t="s">
        <v>23</v>
      </c>
      <c r="EQ6" s="40" t="s">
        <v>192</v>
      </c>
      <c r="ER6" s="40" t="s">
        <v>193</v>
      </c>
      <c r="ES6" s="41" t="s">
        <v>194</v>
      </c>
      <c r="ET6" s="41" t="s">
        <v>195</v>
      </c>
      <c r="EU6" s="40" t="s">
        <v>199</v>
      </c>
      <c r="EV6" s="40" t="s">
        <v>198</v>
      </c>
      <c r="EW6" s="40" t="s">
        <v>23</v>
      </c>
      <c r="EX6" s="2" t="s">
        <v>192</v>
      </c>
      <c r="EY6" s="40" t="s">
        <v>193</v>
      </c>
      <c r="EZ6" s="41" t="s">
        <v>194</v>
      </c>
      <c r="FA6" s="41" t="s">
        <v>195</v>
      </c>
      <c r="FB6" s="40" t="s">
        <v>196</v>
      </c>
      <c r="FC6" s="40" t="s">
        <v>197</v>
      </c>
      <c r="FD6" s="40" t="s">
        <v>198</v>
      </c>
      <c r="FE6" s="40" t="s">
        <v>23</v>
      </c>
      <c r="FF6" s="40" t="s">
        <v>192</v>
      </c>
      <c r="FG6" s="40" t="s">
        <v>193</v>
      </c>
      <c r="FH6" s="41" t="s">
        <v>194</v>
      </c>
      <c r="FI6" s="41" t="s">
        <v>195</v>
      </c>
      <c r="FJ6" s="40" t="s">
        <v>199</v>
      </c>
      <c r="FK6" s="40" t="s">
        <v>198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/>
      <c r="AC7" s="27" t="s">
        <v>28</v>
      </c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 t="s">
        <v>28</v>
      </c>
      <c r="BH7" s="27"/>
      <c r="BI7" s="27"/>
      <c r="BJ7" s="27" t="s">
        <v>28</v>
      </c>
      <c r="BK7" s="27"/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 t="s">
        <v>28</v>
      </c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 t="s">
        <v>28</v>
      </c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28" t="s">
        <v>28</v>
      </c>
      <c r="DA7" s="16"/>
      <c r="DB7" s="16"/>
      <c r="DC7" s="28" t="s">
        <v>28</v>
      </c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28" t="s">
        <v>28</v>
      </c>
      <c r="ET7" s="16"/>
      <c r="EU7" s="16"/>
      <c r="EV7" s="28" t="s">
        <v>28</v>
      </c>
      <c r="EW7" s="16"/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16"/>
      <c r="FG7" s="16"/>
      <c r="FH7" s="28" t="s">
        <v>28</v>
      </c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16"/>
      <c r="EC8" s="28" t="s">
        <v>28</v>
      </c>
      <c r="ED8" s="16"/>
      <c r="EE8" s="16"/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16"/>
      <c r="FG9" s="28" t="s">
        <v>28</v>
      </c>
      <c r="FH9" s="16"/>
      <c r="FI9" s="16"/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16"/>
      <c r="DC11" s="28" t="s">
        <v>28</v>
      </c>
      <c r="DD11" s="16"/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28" t="s">
        <v>28</v>
      </c>
      <c r="DN11" s="16"/>
      <c r="DO11" s="16"/>
      <c r="DP11" s="16"/>
      <c r="DQ11" s="16"/>
      <c r="DR11" s="28" t="s">
        <v>28</v>
      </c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16"/>
      <c r="FK11" s="28" t="s">
        <v>28</v>
      </c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/>
      <c r="AC12" s="27" t="s">
        <v>28</v>
      </c>
      <c r="AD12" s="27"/>
      <c r="AE12" s="27"/>
      <c r="AF12" s="27" t="s">
        <v>28</v>
      </c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28" t="s">
        <v>28</v>
      </c>
      <c r="ED12" s="16"/>
      <c r="EE12" s="16"/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16"/>
      <c r="ER12" s="28" t="s">
        <v>28</v>
      </c>
      <c r="ES12" s="16"/>
      <c r="ET12" s="16"/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28" t="s">
        <v>28</v>
      </c>
      <c r="ED13" s="16"/>
      <c r="EE13" s="16"/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 t="s">
        <v>28</v>
      </c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 t="s">
        <v>28</v>
      </c>
      <c r="F17" s="27"/>
      <c r="G17" s="27"/>
      <c r="H17" s="27"/>
      <c r="I17" s="27"/>
      <c r="J17" s="27"/>
      <c r="K17" s="27" t="s">
        <v>28</v>
      </c>
      <c r="L17" s="27"/>
      <c r="M17" s="27"/>
      <c r="N17" s="27" t="s">
        <v>28</v>
      </c>
      <c r="O17" s="27"/>
      <c r="P17" s="27"/>
      <c r="Q17" s="27" t="s">
        <v>28</v>
      </c>
      <c r="R17" s="27"/>
      <c r="S17" s="27"/>
      <c r="T17" s="27"/>
      <c r="U17" s="27"/>
      <c r="V17" s="27" t="s">
        <v>28</v>
      </c>
      <c r="W17" s="27"/>
      <c r="X17" s="27"/>
      <c r="Y17" s="27"/>
      <c r="Z17" s="27" t="s">
        <v>28</v>
      </c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 t="s">
        <v>28</v>
      </c>
      <c r="BH17" s="27"/>
      <c r="BI17" s="27"/>
      <c r="BJ17" s="27" t="s">
        <v>28</v>
      </c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 t="s">
        <v>28</v>
      </c>
      <c r="BW17" s="27"/>
      <c r="BX17" s="27"/>
      <c r="BY17" s="27" t="s">
        <v>28</v>
      </c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 t="s">
        <v>28</v>
      </c>
      <c r="CL17" s="27"/>
      <c r="CM17" s="27"/>
      <c r="CN17" s="28" t="s">
        <v>28</v>
      </c>
      <c r="CO17" s="16"/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16"/>
      <c r="EC17" s="16"/>
      <c r="ED17" s="28" t="s">
        <v>28</v>
      </c>
      <c r="EE17" s="16"/>
      <c r="EF17" s="16"/>
      <c r="EG17" s="28" t="s">
        <v>28</v>
      </c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16"/>
      <c r="FG17" s="16"/>
      <c r="FH17" s="28" t="s">
        <v>28</v>
      </c>
      <c r="FI17" s="16"/>
      <c r="FJ17" s="16"/>
      <c r="FK17" s="28" t="s">
        <v>28</v>
      </c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/>
      <c r="AF21" s="27" t="s">
        <v>28</v>
      </c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/>
      <c r="AU21" s="27" t="s">
        <v>28</v>
      </c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/>
      <c r="BY21" s="27" t="s">
        <v>28</v>
      </c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/>
      <c r="CN21" s="28" t="s">
        <v>28</v>
      </c>
      <c r="CO21" s="16"/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16"/>
      <c r="DC21" s="28" t="s">
        <v>28</v>
      </c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16"/>
      <c r="EG21" s="28" t="s">
        <v>28</v>
      </c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16"/>
      <c r="FK21" s="28" t="s">
        <v>28</v>
      </c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/>
      <c r="AC23" s="27"/>
      <c r="AD23" s="27" t="s">
        <v>28</v>
      </c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/>
      <c r="AB28" s="27" t="s">
        <v>28</v>
      </c>
      <c r="AC28" s="27"/>
      <c r="AD28" s="27"/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28" t="s">
        <v>28</v>
      </c>
      <c r="ED28" s="16"/>
      <c r="EE28" s="16"/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28" t="s">
        <v>28</v>
      </c>
      <c r="ES28" s="16"/>
      <c r="ET28" s="16"/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 t="s">
        <v>28</v>
      </c>
      <c r="AC29" s="27"/>
      <c r="AD29" s="27"/>
      <c r="AE29" s="27"/>
      <c r="AF29" s="27"/>
      <c r="AG29" s="27" t="s">
        <v>28</v>
      </c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28" t="s">
        <v>28</v>
      </c>
      <c r="ED29" s="16"/>
      <c r="EE29" s="16"/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16"/>
      <c r="ER29" s="28" t="s">
        <v>28</v>
      </c>
      <c r="ES29" s="16"/>
      <c r="ET29" s="16"/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28" t="s">
        <v>28</v>
      </c>
      <c r="DO33" s="16"/>
      <c r="DP33" s="16"/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28" t="s">
        <v>28</v>
      </c>
      <c r="ED33" s="16"/>
      <c r="EE33" s="16"/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28" t="s">
        <v>28</v>
      </c>
      <c r="ES33" s="16"/>
      <c r="ET33" s="16"/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28" t="s">
        <v>28</v>
      </c>
      <c r="DF34" s="16"/>
      <c r="DG34" s="16"/>
      <c r="DH34" s="16"/>
      <c r="DI34" s="28" t="s">
        <v>28</v>
      </c>
      <c r="DJ34" s="16"/>
      <c r="DK34" s="16"/>
      <c r="DL34" s="16"/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28" t="s">
        <v>28</v>
      </c>
      <c r="FH34" s="16"/>
      <c r="FI34" s="16"/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/>
      <c r="AC36" s="27"/>
      <c r="AD36" s="27" t="s">
        <v>28</v>
      </c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16"/>
      <c r="FC39" s="28" t="s">
        <v>28</v>
      </c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/>
      <c r="AC40" s="27" t="s">
        <v>28</v>
      </c>
      <c r="AD40" s="27"/>
      <c r="AE40" s="27"/>
      <c r="AF40" s="27" t="s">
        <v>28</v>
      </c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/>
      <c r="AF41" s="27" t="s">
        <v>28</v>
      </c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/>
      <c r="AU41" s="27" t="s">
        <v>28</v>
      </c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/>
      <c r="BJ41" s="27" t="s">
        <v>28</v>
      </c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/>
      <c r="BY41" s="27" t="s">
        <v>28</v>
      </c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/>
      <c r="CN41" s="28" t="s">
        <v>28</v>
      </c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16"/>
      <c r="DC41" s="28" t="s">
        <v>28</v>
      </c>
      <c r="DD41" s="16"/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16"/>
      <c r="DR41" s="28" t="s">
        <v>28</v>
      </c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/>
      <c r="AF42" s="27" t="s">
        <v>28</v>
      </c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/>
      <c r="AU42" s="27" t="s">
        <v>28</v>
      </c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/>
      <c r="BJ42" s="27" t="s">
        <v>28</v>
      </c>
      <c r="BK42" s="27"/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/>
      <c r="BY42" s="27" t="s">
        <v>28</v>
      </c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/>
      <c r="CN42" s="28" t="s">
        <v>28</v>
      </c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28" t="s">
        <v>28</v>
      </c>
      <c r="CY42" s="16"/>
      <c r="CZ42" s="16"/>
      <c r="DA42" s="16"/>
      <c r="DB42" s="16"/>
      <c r="DC42" s="28" t="s">
        <v>28</v>
      </c>
      <c r="DD42" s="16"/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28" t="s">
        <v>28</v>
      </c>
      <c r="DN42" s="16"/>
      <c r="DO42" s="16"/>
      <c r="DP42" s="16"/>
      <c r="DQ42" s="16"/>
      <c r="DR42" s="28" t="s">
        <v>28</v>
      </c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/>
      <c r="AF43" s="27" t="s">
        <v>28</v>
      </c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/>
      <c r="AU43" s="27" t="s">
        <v>28</v>
      </c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/>
      <c r="BJ43" s="27" t="s">
        <v>28</v>
      </c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/>
      <c r="BY43" s="27" t="s">
        <v>28</v>
      </c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/>
      <c r="CN43" s="28" t="s">
        <v>28</v>
      </c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16"/>
      <c r="DC43" s="28" t="s">
        <v>28</v>
      </c>
      <c r="DD43" s="16"/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28" t="s">
        <v>28</v>
      </c>
      <c r="DN43" s="16"/>
      <c r="DO43" s="16"/>
      <c r="DP43" s="16"/>
      <c r="DQ43" s="16"/>
      <c r="DR43" s="28" t="s">
        <v>28</v>
      </c>
      <c r="DS43" s="16"/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16"/>
      <c r="FC43" s="28" t="s">
        <v>28</v>
      </c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/>
      <c r="AF44" s="27" t="s">
        <v>28</v>
      </c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/>
      <c r="AU44" s="27" t="s">
        <v>28</v>
      </c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/>
      <c r="BJ44" s="27" t="s">
        <v>28</v>
      </c>
      <c r="BK44" s="27"/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/>
      <c r="BY44" s="27" t="s">
        <v>28</v>
      </c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/>
      <c r="CN44" s="28" t="s">
        <v>28</v>
      </c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16"/>
      <c r="DC44" s="28" t="s">
        <v>28</v>
      </c>
      <c r="DD44" s="16"/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28" t="s">
        <v>28</v>
      </c>
      <c r="DN44" s="16"/>
      <c r="DO44" s="16"/>
      <c r="DP44" s="16"/>
      <c r="DQ44" s="16"/>
      <c r="DR44" s="28" t="s">
        <v>28</v>
      </c>
      <c r="DS44" s="16"/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/>
      <c r="AF45" s="27" t="s">
        <v>28</v>
      </c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/>
      <c r="AU45" s="27" t="s">
        <v>28</v>
      </c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/>
      <c r="BJ45" s="27" t="s">
        <v>28</v>
      </c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/>
      <c r="BY45" s="27" t="s">
        <v>28</v>
      </c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/>
      <c r="CN45" s="28" t="s">
        <v>28</v>
      </c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16"/>
      <c r="DC45" s="28" t="s">
        <v>28</v>
      </c>
      <c r="DD45" s="16"/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16"/>
      <c r="DR45" s="28" t="s">
        <v>28</v>
      </c>
      <c r="DS45" s="16"/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/>
      <c r="AF46" s="27" t="s">
        <v>28</v>
      </c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/>
      <c r="AU46" s="27" t="s">
        <v>28</v>
      </c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/>
      <c r="BJ46" s="27" t="s">
        <v>28</v>
      </c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/>
      <c r="BY46" s="27" t="s">
        <v>28</v>
      </c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/>
      <c r="CN46" s="28" t="s">
        <v>28</v>
      </c>
      <c r="CO46" s="16"/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28" t="s">
        <v>28</v>
      </c>
      <c r="CY46" s="16"/>
      <c r="CZ46" s="16"/>
      <c r="DA46" s="16"/>
      <c r="DB46" s="16"/>
      <c r="DC46" s="28" t="s">
        <v>28</v>
      </c>
      <c r="DD46" s="16"/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28" t="s">
        <v>28</v>
      </c>
      <c r="DN46" s="16"/>
      <c r="DO46" s="16"/>
      <c r="DP46" s="16"/>
      <c r="DQ46" s="16"/>
      <c r="DR46" s="28" t="s">
        <v>28</v>
      </c>
      <c r="DS46" s="16"/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 t="s">
        <v>28</v>
      </c>
      <c r="AC47" s="27"/>
      <c r="AD47" s="27"/>
      <c r="AE47" s="27"/>
      <c r="AF47" s="27"/>
      <c r="AG47" s="27" t="s">
        <v>28</v>
      </c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 t="s">
        <v>28</v>
      </c>
      <c r="BG47" s="27"/>
      <c r="BH47" s="27"/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28" t="s">
        <v>28</v>
      </c>
      <c r="FH47" s="16"/>
      <c r="FI47" s="16"/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/>
      <c r="AB48" s="27"/>
      <c r="AC48" s="27" t="s">
        <v>28</v>
      </c>
      <c r="AD48" s="27"/>
      <c r="AE48" s="27"/>
      <c r="AF48" s="27" t="s">
        <v>28</v>
      </c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 t="s">
        <v>28</v>
      </c>
      <c r="BH48" s="27"/>
      <c r="BI48" s="27"/>
      <c r="BJ48" s="27" t="s">
        <v>28</v>
      </c>
      <c r="BK48" s="27"/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 t="s">
        <v>28</v>
      </c>
      <c r="BW48" s="27"/>
      <c r="BX48" s="27"/>
      <c r="BY48" s="27" t="s">
        <v>28</v>
      </c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 t="s">
        <v>28</v>
      </c>
      <c r="CL48" s="27"/>
      <c r="CM48" s="27"/>
      <c r="CN48" s="28" t="s">
        <v>28</v>
      </c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28" t="s">
        <v>28</v>
      </c>
      <c r="DA48" s="16"/>
      <c r="DB48" s="16"/>
      <c r="DC48" s="28" t="s">
        <v>28</v>
      </c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28" t="s">
        <v>28</v>
      </c>
      <c r="DP48" s="16"/>
      <c r="DQ48" s="16"/>
      <c r="DR48" s="28" t="s">
        <v>28</v>
      </c>
      <c r="DS48" s="16"/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16"/>
      <c r="EC48" s="16"/>
      <c r="ED48" s="28" t="s">
        <v>28</v>
      </c>
      <c r="EE48" s="16"/>
      <c r="EF48" s="16"/>
      <c r="EG48" s="28" t="s">
        <v>28</v>
      </c>
      <c r="EH48" s="16"/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16"/>
      <c r="ER48" s="16"/>
      <c r="ES48" s="28" t="s">
        <v>28</v>
      </c>
      <c r="ET48" s="16"/>
      <c r="EU48" s="16"/>
      <c r="EV48" s="28" t="s">
        <v>28</v>
      </c>
      <c r="EW48" s="16"/>
      <c r="EX48" s="16"/>
      <c r="EY48" s="28" t="s">
        <v>28</v>
      </c>
      <c r="EZ48" s="16"/>
      <c r="FA48" s="16"/>
      <c r="FB48" s="16"/>
      <c r="FC48" s="16"/>
      <c r="FD48" s="16"/>
      <c r="FE48" s="28" t="s">
        <v>28</v>
      </c>
      <c r="FF48" s="16"/>
      <c r="FG48" s="16"/>
      <c r="FH48" s="28" t="s">
        <v>28</v>
      </c>
      <c r="FI48" s="16"/>
      <c r="FJ48" s="16"/>
      <c r="FK48" s="28" t="s">
        <v>28</v>
      </c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 t="s">
        <v>28</v>
      </c>
      <c r="AC49" s="27"/>
      <c r="AD49" s="27"/>
      <c r="AE49" s="27"/>
      <c r="AF49" s="27"/>
      <c r="AG49" s="27" t="s">
        <v>28</v>
      </c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28" t="s">
        <v>28</v>
      </c>
      <c r="EJ49" s="16"/>
      <c r="EK49" s="16"/>
      <c r="EL49" s="16"/>
      <c r="EM49" s="16"/>
      <c r="EN49" s="28" t="s">
        <v>28</v>
      </c>
      <c r="EO49" s="16"/>
      <c r="EP49" s="16"/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28" t="s">
        <v>28</v>
      </c>
      <c r="EZ49" s="16"/>
      <c r="FA49" s="16"/>
      <c r="FB49" s="16"/>
      <c r="FC49" s="16"/>
      <c r="FD49" s="16"/>
      <c r="FE49" s="28" t="s">
        <v>28</v>
      </c>
      <c r="FF49" s="16"/>
      <c r="FG49" s="28" t="s">
        <v>28</v>
      </c>
      <c r="FH49" s="16"/>
      <c r="FI49" s="16"/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 t="s">
        <v>28</v>
      </c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 t="s">
        <v>28</v>
      </c>
      <c r="BW50" s="27"/>
      <c r="BX50" s="27"/>
      <c r="BY50" s="27" t="s">
        <v>28</v>
      </c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 t="s">
        <v>28</v>
      </c>
      <c r="CL50" s="27"/>
      <c r="CM50" s="27"/>
      <c r="CN50" s="28" t="s">
        <v>28</v>
      </c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28" t="s">
        <v>28</v>
      </c>
      <c r="DA50" s="16"/>
      <c r="DB50" s="16"/>
      <c r="DC50" s="28" t="s">
        <v>28</v>
      </c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16"/>
      <c r="FH50" s="28" t="s">
        <v>28</v>
      </c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 t="s">
        <v>28</v>
      </c>
      <c r="AD52" s="27"/>
      <c r="AE52" s="27"/>
      <c r="AF52" s="27" t="s">
        <v>28</v>
      </c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 t="s">
        <v>28</v>
      </c>
      <c r="BV52" s="27"/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16"/>
      <c r="FG52" s="16"/>
      <c r="FH52" s="28" t="s">
        <v>28</v>
      </c>
      <c r="FI52" s="16"/>
      <c r="FJ52" s="16"/>
      <c r="FK52" s="28" t="s">
        <v>28</v>
      </c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/>
      <c r="AC53" s="27" t="s">
        <v>28</v>
      </c>
      <c r="AD53" s="27"/>
      <c r="AE53" s="27"/>
      <c r="AF53" s="27" t="s">
        <v>28</v>
      </c>
      <c r="AG53" s="27"/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/>
      <c r="AR53" s="27" t="s">
        <v>28</v>
      </c>
      <c r="AS53" s="27"/>
      <c r="AT53" s="27"/>
      <c r="AU53" s="27" t="s">
        <v>28</v>
      </c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16"/>
      <c r="FG53" s="16"/>
      <c r="FH53" s="28" t="s">
        <v>28</v>
      </c>
      <c r="FI53" s="16"/>
      <c r="FJ53" s="16"/>
      <c r="FK53" s="28" t="s">
        <v>28</v>
      </c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 t="s">
        <v>28</v>
      </c>
      <c r="AC54" s="27"/>
      <c r="AD54" s="27"/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 t="s">
        <v>28</v>
      </c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16"/>
      <c r="DN54" s="28" t="s">
        <v>28</v>
      </c>
      <c r="DO54" s="16"/>
      <c r="DP54" s="16"/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/>
      <c r="AC55" s="27" t="s">
        <v>28</v>
      </c>
      <c r="AD55" s="27"/>
      <c r="AE55" s="27"/>
      <c r="AF55" s="27" t="s">
        <v>28</v>
      </c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/>
      <c r="AR55" s="27" t="s">
        <v>28</v>
      </c>
      <c r="AS55" s="27"/>
      <c r="AT55" s="27"/>
      <c r="AU55" s="27" t="s">
        <v>28</v>
      </c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16"/>
      <c r="FG55" s="16"/>
      <c r="FH55" s="28" t="s">
        <v>28</v>
      </c>
      <c r="FI55" s="16"/>
      <c r="FJ55" s="16"/>
      <c r="FK55" s="28" t="s">
        <v>28</v>
      </c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/>
      <c r="AC56" s="27" t="s">
        <v>28</v>
      </c>
      <c r="AD56" s="27"/>
      <c r="AE56" s="27"/>
      <c r="AF56" s="27" t="s">
        <v>28</v>
      </c>
      <c r="AG56" s="27"/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/>
      <c r="AR56" s="27" t="s">
        <v>28</v>
      </c>
      <c r="AS56" s="27"/>
      <c r="AT56" s="27"/>
      <c r="AU56" s="27" t="s">
        <v>28</v>
      </c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16"/>
      <c r="FG56" s="16"/>
      <c r="FH56" s="28" t="s">
        <v>28</v>
      </c>
      <c r="FI56" s="16"/>
      <c r="FJ56" s="16"/>
      <c r="FK56" s="28" t="s">
        <v>28</v>
      </c>
      <c r="FL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/>
      <c r="AC57" s="27"/>
      <c r="AD57" s="27" t="s">
        <v>28</v>
      </c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28" t="s">
        <v>28</v>
      </c>
      <c r="EK57" s="16"/>
      <c r="EL57" s="16"/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28" t="s">
        <v>28</v>
      </c>
      <c r="DG58" s="16"/>
      <c r="DH58" s="16"/>
      <c r="DI58" s="16"/>
      <c r="DJ58" s="16"/>
      <c r="DK58" s="16"/>
      <c r="DL58" s="28" t="s">
        <v>28</v>
      </c>
      <c r="DM58" s="16"/>
      <c r="DN58" s="28" t="s">
        <v>28</v>
      </c>
      <c r="DO58" s="16"/>
      <c r="DP58" s="16"/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28" t="s">
        <v>28</v>
      </c>
      <c r="EZ59" s="16"/>
      <c r="FA59" s="16"/>
      <c r="FB59" s="16"/>
      <c r="FC59" s="16"/>
      <c r="FD59" s="16"/>
      <c r="FE59" s="28" t="s">
        <v>28</v>
      </c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16"/>
      <c r="DN60" s="28" t="s">
        <v>28</v>
      </c>
      <c r="DO60" s="16"/>
      <c r="DP60" s="16"/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28" t="s">
        <v>28</v>
      </c>
      <c r="FH60" s="16"/>
      <c r="FI60" s="16"/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 t="s">
        <v>28</v>
      </c>
      <c r="AC61" s="27"/>
      <c r="AD61" s="27"/>
      <c r="AE61" s="27"/>
      <c r="AF61" s="27"/>
      <c r="AG61" s="27" t="s">
        <v>28</v>
      </c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 t="s">
        <v>28</v>
      </c>
      <c r="AR61" s="27"/>
      <c r="AS61" s="27"/>
      <c r="AT61" s="27"/>
      <c r="AU61" s="27"/>
      <c r="AV61" s="27" t="s">
        <v>28</v>
      </c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28" t="s">
        <v>28</v>
      </c>
      <c r="DG61" s="16"/>
      <c r="DH61" s="16"/>
      <c r="DI61" s="16"/>
      <c r="DJ61" s="16"/>
      <c r="DK61" s="16"/>
      <c r="DL61" s="28" t="s">
        <v>28</v>
      </c>
      <c r="DM61" s="16"/>
      <c r="DN61" s="28" t="s">
        <v>28</v>
      </c>
      <c r="DO61" s="16"/>
      <c r="DP61" s="16"/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 t="s">
        <v>28</v>
      </c>
      <c r="BF62" s="27"/>
      <c r="BG62" s="27"/>
      <c r="BH62" s="27"/>
      <c r="BI62" s="27" t="s">
        <v>28</v>
      </c>
      <c r="BJ62" s="27"/>
      <c r="BK62" s="27"/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28" t="s">
        <v>28</v>
      </c>
      <c r="DN62" s="16"/>
      <c r="DO62" s="16"/>
      <c r="DP62" s="16"/>
      <c r="DQ62" s="28" t="s">
        <v>28</v>
      </c>
      <c r="DR62" s="16"/>
      <c r="DS62" s="16"/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16"/>
      <c r="DH63" s="16"/>
      <c r="DI63" s="16"/>
      <c r="DJ63" s="16"/>
      <c r="DK63" s="16"/>
      <c r="DL63" s="28" t="s">
        <v>28</v>
      </c>
      <c r="DM63" s="28" t="s">
        <v>28</v>
      </c>
      <c r="DN63" s="16"/>
      <c r="DO63" s="16"/>
      <c r="DP63" s="16"/>
      <c r="DQ63" s="28" t="s">
        <v>28</v>
      </c>
      <c r="DR63" s="16"/>
      <c r="DS63" s="16"/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16"/>
      <c r="DH64" s="16"/>
      <c r="DI64" s="16"/>
      <c r="DJ64" s="16"/>
      <c r="DK64" s="16"/>
      <c r="DL64" s="28" t="s">
        <v>28</v>
      </c>
      <c r="DM64" s="28" t="s">
        <v>28</v>
      </c>
      <c r="DN64" s="16"/>
      <c r="DO64" s="16"/>
      <c r="DP64" s="16"/>
      <c r="DQ64" s="28" t="s">
        <v>28</v>
      </c>
      <c r="DR64" s="16"/>
      <c r="DS64" s="16"/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1</v>
      </c>
      <c r="F65" s="22" t="n">
        <f aca="false">COUNTIF(F7:F64,"○")</f>
        <v>0</v>
      </c>
      <c r="G65" s="22" t="n">
        <f aca="false">COUNTIF(G7:G64,"○")</f>
        <v>57</v>
      </c>
      <c r="H65" s="22" t="n">
        <f aca="false">COUNTIF(H7:H64,"○")</f>
        <v>0</v>
      </c>
      <c r="I65" s="22" t="n">
        <f aca="false">COUNTIF(I7:I64,"○")</f>
        <v>0</v>
      </c>
      <c r="J65" s="22" t="n">
        <f aca="false">COUNTIF(J7:J64,"○")</f>
        <v>0</v>
      </c>
      <c r="K65" s="22" t="n">
        <f aca="false">COUNTIF(K7:K64,"○")</f>
        <v>58</v>
      </c>
      <c r="L65" s="22" t="n">
        <f aca="false">COUNTIF(L7:L64,"○")</f>
        <v>0</v>
      </c>
      <c r="M65" s="22" t="n">
        <f aca="false">COUNTIF(M7:M64,"○")</f>
        <v>0</v>
      </c>
      <c r="N65" s="22" t="n">
        <f aca="false">COUNTIF(N7:N64,"○")</f>
        <v>1</v>
      </c>
      <c r="O65" s="22" t="n">
        <f aca="false">COUNTIF(O7:O64,"○")</f>
        <v>57</v>
      </c>
      <c r="P65" s="22" t="n">
        <f aca="false">COUNTIF(P7:P64,"○")</f>
        <v>0</v>
      </c>
      <c r="Q65" s="22" t="n">
        <f aca="false">COUNTIF(Q7:Q64,"○")</f>
        <v>1</v>
      </c>
      <c r="R65" s="22" t="n">
        <f aca="false">COUNTIF(R7:R64,"○")</f>
        <v>57</v>
      </c>
      <c r="S65" s="22" t="n">
        <f aca="false">COUNTIF(S7:S64,"○")</f>
        <v>2</v>
      </c>
      <c r="T65" s="22" t="n">
        <f aca="false">COUNTIF(T7:T64,"○")</f>
        <v>55</v>
      </c>
      <c r="U65" s="22" t="n">
        <f aca="false">COUNTIF(U7:U64,"○")</f>
        <v>0</v>
      </c>
      <c r="V65" s="22" t="n">
        <f aca="false">COUNTIF(V7:V64,"○")</f>
        <v>1</v>
      </c>
      <c r="W65" s="22" t="n">
        <f aca="false">COUNTIF(W7:W64,"○")</f>
        <v>2</v>
      </c>
      <c r="X65" s="22" t="n">
        <f aca="false">COUNTIF(X7:X64,"○")</f>
        <v>0</v>
      </c>
      <c r="Y65" s="22" t="n">
        <f aca="false">COUNTIF(Y7:Y64,"○")</f>
        <v>0</v>
      </c>
      <c r="Z65" s="22" t="n">
        <f aca="false">COUNTIF(Z7:Z64,"○")</f>
        <v>56</v>
      </c>
      <c r="AA65" s="22" t="n">
        <f aca="false">COUNTIF(AA7:AA64,"○")</f>
        <v>26</v>
      </c>
      <c r="AB65" s="22" t="n">
        <f aca="false">COUNTIF(AB7:AB64,"○")</f>
        <v>13</v>
      </c>
      <c r="AC65" s="22" t="n">
        <f aca="false">COUNTIF(AC7:AC64,"○")</f>
        <v>13</v>
      </c>
      <c r="AD65" s="22" t="n">
        <f aca="false">COUNTIF(AD7:AD64,"○")</f>
        <v>6</v>
      </c>
      <c r="AE65" s="22" t="n">
        <f aca="false">COUNTIF(AE7:AE64,"○")</f>
        <v>17</v>
      </c>
      <c r="AF65" s="22" t="n">
        <f aca="false">COUNTIF(AF7:AF64,"○")</f>
        <v>22</v>
      </c>
      <c r="AG65" s="22" t="n">
        <f aca="false">COUNTIF(AG7:AG64,"○")</f>
        <v>19</v>
      </c>
      <c r="AH65" s="22" t="n">
        <f aca="false">COUNTIF(AH7:AH64,"○")</f>
        <v>2</v>
      </c>
      <c r="AI65" s="22" t="n">
        <f aca="false">COUNTIF(AI7:AI64,"○")</f>
        <v>55</v>
      </c>
      <c r="AJ65" s="22" t="n">
        <f aca="false">COUNTIF(AJ7:AJ64,"○")</f>
        <v>0</v>
      </c>
      <c r="AK65" s="22" t="n">
        <f aca="false">COUNTIF(AK7:AK64,"○")</f>
        <v>1</v>
      </c>
      <c r="AL65" s="22" t="n">
        <f aca="false">COUNTIF(AL7:AL64,"○")</f>
        <v>2</v>
      </c>
      <c r="AM65" s="22" t="n">
        <f aca="false">COUNTIF(AM7:AM64,"○")</f>
        <v>0</v>
      </c>
      <c r="AN65" s="22" t="n">
        <f aca="false">COUNTIF(AN7:AN64,"○")</f>
        <v>0</v>
      </c>
      <c r="AO65" s="22" t="n">
        <f aca="false">COUNTIF(AO7:AO64,"○")</f>
        <v>56</v>
      </c>
      <c r="AP65" s="22" t="n">
        <f aca="false">COUNTIF(AP7:AP64,"○")</f>
        <v>26</v>
      </c>
      <c r="AQ65" s="22" t="n">
        <f aca="false">COUNTIF(AQ7:AQ64,"○")</f>
        <v>14</v>
      </c>
      <c r="AR65" s="22" t="n">
        <f aca="false">COUNTIF(AR7:AR64,"○")</f>
        <v>11</v>
      </c>
      <c r="AS65" s="22" t="n">
        <f aca="false">COUNTIF(AS7:AS64,"○")</f>
        <v>7</v>
      </c>
      <c r="AT65" s="22" t="n">
        <f aca="false">COUNTIF(AT7:AT64,"○")</f>
        <v>18</v>
      </c>
      <c r="AU65" s="22" t="n">
        <f aca="false">COUNTIF(AU7:AU64,"○")</f>
        <v>19</v>
      </c>
      <c r="AV65" s="22" t="n">
        <f aca="false">COUNTIF(AV7:AV64,"○")</f>
        <v>21</v>
      </c>
      <c r="AW65" s="22" t="n">
        <f aca="false">COUNTIF(AW7:AW64,"○")</f>
        <v>0</v>
      </c>
      <c r="AX65" s="22" t="n">
        <f aca="false">COUNTIF(AX7:AX64,"○")</f>
        <v>46</v>
      </c>
      <c r="AY65" s="22" t="n">
        <f aca="false">COUNTIF(AY7:AY64,"○")</f>
        <v>0</v>
      </c>
      <c r="AZ65" s="22" t="n">
        <f aca="false">COUNTIF(AZ7:AZ64,"○")</f>
        <v>12</v>
      </c>
      <c r="BA65" s="22" t="n">
        <f aca="false">COUNTIF(BA7:BA64,"○")</f>
        <v>0</v>
      </c>
      <c r="BB65" s="22" t="n">
        <f aca="false">COUNTIF(BB7:BB64,"○")</f>
        <v>0</v>
      </c>
      <c r="BC65" s="22" t="n">
        <f aca="false">COUNTIF(BC7:BC64,"○")</f>
        <v>0</v>
      </c>
      <c r="BD65" s="22" t="n">
        <f aca="false">COUNTIF(BD7:BD64,"○")</f>
        <v>58</v>
      </c>
      <c r="BE65" s="22" t="n">
        <f aca="false">COUNTIF(BE7:BE64,"○")</f>
        <v>15</v>
      </c>
      <c r="BF65" s="22" t="n">
        <f aca="false">COUNTIF(BF7:BF64,"○")</f>
        <v>19</v>
      </c>
      <c r="BG65" s="22" t="n">
        <f aca="false">COUNTIF(BG7:BG64,"○")</f>
        <v>3</v>
      </c>
      <c r="BH65" s="22" t="n">
        <f aca="false">COUNTIF(BH7:BH64,"○")</f>
        <v>21</v>
      </c>
      <c r="BI65" s="22" t="n">
        <f aca="false">COUNTIF(BI7:BI64,"○")</f>
        <v>9</v>
      </c>
      <c r="BJ65" s="22" t="n">
        <f aca="false">COUNTIF(BJ7:BJ64,"○")</f>
        <v>9</v>
      </c>
      <c r="BK65" s="22" t="n">
        <f aca="false">COUNTIF(BK7:BK64,"○")</f>
        <v>40</v>
      </c>
      <c r="BL65" s="22" t="n">
        <f aca="false">COUNTIF(BL7:BL64,"○")</f>
        <v>1</v>
      </c>
      <c r="BM65" s="22" t="n">
        <f aca="false">COUNTIF(BM7:BM64,"○")</f>
        <v>54</v>
      </c>
      <c r="BN65" s="22" t="n">
        <f aca="false">COUNTIF(BN7:BN64,"○")</f>
        <v>0</v>
      </c>
      <c r="BO65" s="22" t="n">
        <f aca="false">COUNTIF(BO7:BO64,"○")</f>
        <v>3</v>
      </c>
      <c r="BP65" s="22" t="n">
        <f aca="false">COUNTIF(BP7:BP64,"○")</f>
        <v>1</v>
      </c>
      <c r="BQ65" s="22" t="n">
        <f aca="false">COUNTIF(BQ7:BQ64,"○")</f>
        <v>0</v>
      </c>
      <c r="BR65" s="22" t="n">
        <f aca="false">COUNTIF(BR7:BR64,"○")</f>
        <v>0</v>
      </c>
      <c r="BS65" s="22" t="n">
        <f aca="false">COUNTIF(BS7:BS64,"○")</f>
        <v>57</v>
      </c>
      <c r="BT65" s="22" t="n">
        <f aca="false">COUNTIF(BT7:BT64,"○")</f>
        <v>19</v>
      </c>
      <c r="BU65" s="22" t="n">
        <f aca="false">COUNTIF(BU7:BU64,"○")</f>
        <v>19</v>
      </c>
      <c r="BV65" s="22" t="n">
        <f aca="false">COUNTIF(BV7:BV64,"○")</f>
        <v>4</v>
      </c>
      <c r="BW65" s="22" t="n">
        <f aca="false">COUNTIF(BW7:BW64,"○")</f>
        <v>16</v>
      </c>
      <c r="BX65" s="22" t="n">
        <f aca="false">COUNTIF(BX7:BX64,"○")</f>
        <v>12</v>
      </c>
      <c r="BY65" s="22" t="n">
        <f aca="false">COUNTIF(BY7:BY64,"○")</f>
        <v>11</v>
      </c>
      <c r="BZ65" s="22" t="n">
        <f aca="false">COUNTIF(BZ7:BZ64,"○")</f>
        <v>35</v>
      </c>
      <c r="CA65" s="22" t="n">
        <f aca="false">COUNTIF(CA7:CA64,"○")</f>
        <v>0</v>
      </c>
      <c r="CB65" s="22" t="n">
        <f aca="false">COUNTIF(CB7:CB64,"○")</f>
        <v>57</v>
      </c>
      <c r="CC65" s="22" t="n">
        <f aca="false">COUNTIF(CC7:CC64,"○")</f>
        <v>0</v>
      </c>
      <c r="CD65" s="22" t="n">
        <f aca="false">COUNTIF(CD7:CD64,"○")</f>
        <v>1</v>
      </c>
      <c r="CE65" s="22" t="n">
        <f aca="false">COUNTIF(CE7:CE64,"○")</f>
        <v>0</v>
      </c>
      <c r="CF65" s="22" t="n">
        <f aca="false">COUNTIF(CF7:CF64,"○")</f>
        <v>0</v>
      </c>
      <c r="CG65" s="22" t="n">
        <f aca="false">COUNTIF(CG7:CG64,"○")</f>
        <v>0</v>
      </c>
      <c r="CH65" s="22" t="n">
        <f aca="false">COUNTIF(CH7:CH64,"○")</f>
        <v>58</v>
      </c>
      <c r="CI65" s="22" t="n">
        <f aca="false">COUNTIF(CI7:CI64,"○")</f>
        <v>20</v>
      </c>
      <c r="CJ65" s="22" t="n">
        <f aca="false">COUNTIF(CJ7:CJ64,"○")</f>
        <v>23</v>
      </c>
      <c r="CK65" s="22" t="n">
        <f aca="false">COUNTIF(CK7:CK64,"○")</f>
        <v>4</v>
      </c>
      <c r="CL65" s="22" t="n">
        <f aca="false">COUNTIF(CL7:CL64,"○")</f>
        <v>11</v>
      </c>
      <c r="CM65" s="22" t="n">
        <f aca="false">COUNTIF(CM7:CM64,"○")</f>
        <v>12</v>
      </c>
      <c r="CN65" s="29" t="n">
        <f aca="false">COUNTIF(CN7:CN64,"○")</f>
        <v>12</v>
      </c>
      <c r="CO65" s="29" t="n">
        <f aca="false">COUNTIF(CO7:CO64,"○")</f>
        <v>34</v>
      </c>
      <c r="CP65" s="29" t="n">
        <f aca="false">COUNTIF(CP7:CP64,"○")</f>
        <v>1</v>
      </c>
      <c r="CQ65" s="29" t="n">
        <f aca="false">COUNTIF(CQ7:CQ64,"○")</f>
        <v>54</v>
      </c>
      <c r="CR65" s="29" t="n">
        <f aca="false">COUNTIF(CR7:CR64,"○")</f>
        <v>0</v>
      </c>
      <c r="CS65" s="29" t="n">
        <f aca="false">COUNTIF(CS7:CS64,"○")</f>
        <v>3</v>
      </c>
      <c r="CT65" s="29" t="n">
        <f aca="false">COUNTIF(CT7:CT64,"○")</f>
        <v>1</v>
      </c>
      <c r="CU65" s="29" t="n">
        <f aca="false">COUNTIF(CU7:CU64,"○")</f>
        <v>0</v>
      </c>
      <c r="CV65" s="29" t="n">
        <f aca="false">COUNTIF(CV7:CV64,"○")</f>
        <v>0</v>
      </c>
      <c r="CW65" s="29" t="n">
        <f aca="false">COUNTIF(CW7:CW64,"○")</f>
        <v>57</v>
      </c>
      <c r="CX65" s="29" t="n">
        <f aca="false">COUNTIF(CX7:CX64,"○")</f>
        <v>21</v>
      </c>
      <c r="CY65" s="29" t="n">
        <f aca="false">COUNTIF(CY7:CY64,"○")</f>
        <v>21</v>
      </c>
      <c r="CZ65" s="29" t="n">
        <f aca="false">COUNTIF(CZ7:CZ64,"○")</f>
        <v>3</v>
      </c>
      <c r="DA65" s="29" t="n">
        <f aca="false">COUNTIF(DA7:DA64,"○")</f>
        <v>13</v>
      </c>
      <c r="DB65" s="29" t="n">
        <f aca="false">COUNTIF(DB7:DB64,"○")</f>
        <v>13</v>
      </c>
      <c r="DC65" s="29" t="n">
        <f aca="false">COUNTIF(DC7:DC64,"○")</f>
        <v>11</v>
      </c>
      <c r="DD65" s="29" t="n">
        <f aca="false">COUNTIF(DD7:DD64,"○")</f>
        <v>34</v>
      </c>
      <c r="DE65" s="29" t="n">
        <f aca="false">COUNTIF(DE7:DE64,"○")</f>
        <v>1</v>
      </c>
      <c r="DF65" s="29" t="n">
        <f aca="false">COUNTIF(DF7:DF64,"○")</f>
        <v>33</v>
      </c>
      <c r="DG65" s="29" t="n">
        <f aca="false">COUNTIF(DG7:DG64,"○")</f>
        <v>0</v>
      </c>
      <c r="DH65" s="29" t="n">
        <f aca="false">COUNTIF(DH7:DH64,"○")</f>
        <v>24</v>
      </c>
      <c r="DI65" s="29" t="n">
        <f aca="false">COUNTIF(DI7:DI64,"○")</f>
        <v>1</v>
      </c>
      <c r="DJ65" s="29" t="n">
        <f aca="false">COUNTIF(DJ7:DJ64,"○")</f>
        <v>0</v>
      </c>
      <c r="DK65" s="29" t="n">
        <f aca="false">COUNTIF(DK7:DK64,"○")</f>
        <v>0</v>
      </c>
      <c r="DL65" s="29" t="n">
        <f aca="false">COUNTIF(DL7:DL64,"○")</f>
        <v>57</v>
      </c>
      <c r="DM65" s="29" t="n">
        <f aca="false">COUNTIF(DM7:DM64,"○")</f>
        <v>16</v>
      </c>
      <c r="DN65" s="29" t="n">
        <f aca="false">COUNTIF(DN7:DN64,"○")</f>
        <v>9</v>
      </c>
      <c r="DO65" s="29" t="n">
        <f aca="false">COUNTIF(DO7:DO64,"○")</f>
        <v>1</v>
      </c>
      <c r="DP65" s="29" t="n">
        <f aca="false">COUNTIF(DP7:DP64,"○")</f>
        <v>32</v>
      </c>
      <c r="DQ65" s="29" t="n">
        <f aca="false">COUNTIF(DQ7:DQ64,"○")</f>
        <v>9</v>
      </c>
      <c r="DR65" s="29" t="n">
        <f aca="false">COUNTIF(DR7:DR64,"○")</f>
        <v>8</v>
      </c>
      <c r="DS65" s="29" t="n">
        <f aca="false">COUNTIF(DS7:DS64,"○")</f>
        <v>41</v>
      </c>
      <c r="DT65" s="29" t="n">
        <f aca="false">COUNTIF(DT7:DT64,"○")</f>
        <v>0</v>
      </c>
      <c r="DU65" s="29" t="n">
        <f aca="false">COUNTIF(DU7:DU64,"○")</f>
        <v>15</v>
      </c>
      <c r="DV65" s="29" t="n">
        <f aca="false">COUNTIF(DV7:DV64,"○")</f>
        <v>0</v>
      </c>
      <c r="DW65" s="29" t="n">
        <f aca="false">COUNTIF(DW7:DW64,"○")</f>
        <v>43</v>
      </c>
      <c r="DX65" s="29" t="n">
        <f aca="false">COUNTIF(DX7:DX64,"○")</f>
        <v>0</v>
      </c>
      <c r="DY65" s="29" t="n">
        <f aca="false">COUNTIF(DY7:DY64,"○")</f>
        <v>0</v>
      </c>
      <c r="DZ65" s="29" t="n">
        <f aca="false">COUNTIF(DZ7:DZ64,"○")</f>
        <v>0</v>
      </c>
      <c r="EA65" s="29" t="n">
        <f aca="false">COUNTIF(EA7:EA64,"○")</f>
        <v>58</v>
      </c>
      <c r="EB65" s="29" t="n">
        <f aca="false">COUNTIF(EB7:EB64,"○")</f>
        <v>2</v>
      </c>
      <c r="EC65" s="29" t="n">
        <f aca="false">COUNTIF(EC7:EC64,"○")</f>
        <v>9</v>
      </c>
      <c r="ED65" s="29" t="n">
        <f aca="false">COUNTIF(ED7:ED64,"○")</f>
        <v>2</v>
      </c>
      <c r="EE65" s="29" t="n">
        <f aca="false">COUNTIF(EE7:EE64,"○")</f>
        <v>45</v>
      </c>
      <c r="EF65" s="29" t="n">
        <f aca="false">COUNTIF(EF7:EF64,"○")</f>
        <v>1</v>
      </c>
      <c r="EG65" s="29" t="n">
        <f aca="false">COUNTIF(EG7:EG64,"○")</f>
        <v>3</v>
      </c>
      <c r="EH65" s="29" t="n">
        <f aca="false">COUNTIF(EH7:EH64,"○")</f>
        <v>54</v>
      </c>
      <c r="EI65" s="29" t="n">
        <f aca="false">COUNTIF(EI7:EI64,"○")</f>
        <v>1</v>
      </c>
      <c r="EJ65" s="29" t="n">
        <f aca="false">COUNTIF(EJ7:EJ64,"○")</f>
        <v>15</v>
      </c>
      <c r="EK65" s="29" t="n">
        <f aca="false">COUNTIF(EK7:EK64,"○")</f>
        <v>0</v>
      </c>
      <c r="EL65" s="29" t="n">
        <f aca="false">COUNTIF(EL7:EL64,"○")</f>
        <v>42</v>
      </c>
      <c r="EM65" s="29" t="n">
        <f aca="false">COUNTIF(EM7:EM64,"○")</f>
        <v>0</v>
      </c>
      <c r="EN65" s="29" t="n">
        <f aca="false">COUNTIF(EN7:EN64,"○")</f>
        <v>1</v>
      </c>
      <c r="EO65" s="29" t="n">
        <f aca="false">COUNTIF(EO7:EO64,"○")</f>
        <v>0</v>
      </c>
      <c r="EP65" s="29" t="n">
        <f aca="false">COUNTIF(EP7:EP64,"○")</f>
        <v>57</v>
      </c>
      <c r="EQ65" s="29" t="n">
        <f aca="false">COUNTIF(EQ7:EQ64,"○")</f>
        <v>7</v>
      </c>
      <c r="ER65" s="29" t="n">
        <f aca="false">COUNTIF(ER7:ER64,"○")</f>
        <v>4</v>
      </c>
      <c r="ES65" s="29" t="n">
        <f aca="false">COUNTIF(ES7:ES64,"○")</f>
        <v>2</v>
      </c>
      <c r="ET65" s="29" t="n">
        <f aca="false">COUNTIF(ET7:ET64,"○")</f>
        <v>45</v>
      </c>
      <c r="EU65" s="29" t="n">
        <f aca="false">COUNTIF(EU7:EU64,"○")</f>
        <v>7</v>
      </c>
      <c r="EV65" s="29" t="n">
        <f aca="false">COUNTIF(EV7:EV64,"○")</f>
        <v>2</v>
      </c>
      <c r="EW65" s="29" t="n">
        <f aca="false">COUNTIF(EW7:EW64,"○")</f>
        <v>49</v>
      </c>
      <c r="EX65" s="29" t="n">
        <f aca="false">COUNTIF(EX7:EX64,"○")</f>
        <v>8</v>
      </c>
      <c r="EY65" s="29" t="n">
        <f aca="false">COUNTIF(EY7:EY64,"○")</f>
        <v>26</v>
      </c>
      <c r="EZ65" s="29" t="n">
        <f aca="false">COUNTIF(EZ7:EZ64,"○")</f>
        <v>0</v>
      </c>
      <c r="FA65" s="29" t="n">
        <f aca="false">COUNTIF(FA7:FA64,"○")</f>
        <v>24</v>
      </c>
      <c r="FB65" s="29" t="n">
        <f aca="false">COUNTIF(FB7:FB64,"○")</f>
        <v>1</v>
      </c>
      <c r="FC65" s="29" t="n">
        <f aca="false">COUNTIF(FC7:FC64,"○")</f>
        <v>7</v>
      </c>
      <c r="FD65" s="29" t="n">
        <f aca="false">COUNTIF(FD7:FD64,"○")</f>
        <v>0</v>
      </c>
      <c r="FE65" s="29" t="n">
        <f aca="false">COUNTIF(FE7:FE64,"○")</f>
        <v>50</v>
      </c>
      <c r="FF65" s="29" t="n">
        <f aca="false">COUNTIF(FF7:FF64,"○")</f>
        <v>22</v>
      </c>
      <c r="FG65" s="29" t="n">
        <f aca="false">COUNTIF(FG7:FG64,"○")</f>
        <v>12</v>
      </c>
      <c r="FH65" s="29" t="n">
        <f aca="false">COUNTIF(FH7:FH64,"○")</f>
        <v>10</v>
      </c>
      <c r="FI65" s="29" t="n">
        <f aca="false">COUNTIF(FI7:FI64,"○")</f>
        <v>14</v>
      </c>
      <c r="FJ65" s="29" t="n">
        <f aca="false">COUNTIF(FJ7:FJ64,"○")</f>
        <v>20</v>
      </c>
      <c r="FK65" s="29" t="n">
        <f aca="false">COUNTIF(FK7:FK64,"○")</f>
        <v>12</v>
      </c>
      <c r="FL65" s="29" t="n">
        <f aca="false">COUNTIF(FL7:FL64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00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89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89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89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89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89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89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89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89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89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89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40" t="s">
        <v>193</v>
      </c>
      <c r="F6" s="41" t="s">
        <v>194</v>
      </c>
      <c r="G6" s="41" t="s">
        <v>195</v>
      </c>
      <c r="H6" s="40" t="s">
        <v>196</v>
      </c>
      <c r="I6" s="40" t="s">
        <v>197</v>
      </c>
      <c r="J6" s="40" t="s">
        <v>198</v>
      </c>
      <c r="K6" s="40" t="s">
        <v>23</v>
      </c>
      <c r="L6" s="40" t="s">
        <v>192</v>
      </c>
      <c r="M6" s="40" t="s">
        <v>193</v>
      </c>
      <c r="N6" s="41" t="s">
        <v>194</v>
      </c>
      <c r="O6" s="41" t="s">
        <v>195</v>
      </c>
      <c r="P6" s="40" t="s">
        <v>199</v>
      </c>
      <c r="Q6" s="40" t="s">
        <v>198</v>
      </c>
      <c r="R6" s="40" t="s">
        <v>23</v>
      </c>
      <c r="S6" s="2" t="s">
        <v>192</v>
      </c>
      <c r="T6" s="40" t="s">
        <v>193</v>
      </c>
      <c r="U6" s="41" t="s">
        <v>194</v>
      </c>
      <c r="V6" s="41" t="s">
        <v>195</v>
      </c>
      <c r="W6" s="40" t="s">
        <v>196</v>
      </c>
      <c r="X6" s="40" t="s">
        <v>197</v>
      </c>
      <c r="Y6" s="40" t="s">
        <v>198</v>
      </c>
      <c r="Z6" s="40" t="s">
        <v>23</v>
      </c>
      <c r="AA6" s="40" t="s">
        <v>192</v>
      </c>
      <c r="AB6" s="40" t="s">
        <v>193</v>
      </c>
      <c r="AC6" s="41" t="s">
        <v>194</v>
      </c>
      <c r="AD6" s="41" t="s">
        <v>195</v>
      </c>
      <c r="AE6" s="40" t="s">
        <v>199</v>
      </c>
      <c r="AF6" s="40" t="s">
        <v>198</v>
      </c>
      <c r="AG6" s="40" t="s">
        <v>23</v>
      </c>
      <c r="AH6" s="2" t="s">
        <v>192</v>
      </c>
      <c r="AI6" s="40" t="s">
        <v>193</v>
      </c>
      <c r="AJ6" s="41" t="s">
        <v>194</v>
      </c>
      <c r="AK6" s="41" t="s">
        <v>195</v>
      </c>
      <c r="AL6" s="40" t="s">
        <v>196</v>
      </c>
      <c r="AM6" s="40" t="s">
        <v>197</v>
      </c>
      <c r="AN6" s="40" t="s">
        <v>198</v>
      </c>
      <c r="AO6" s="40" t="s">
        <v>23</v>
      </c>
      <c r="AP6" s="40" t="s">
        <v>192</v>
      </c>
      <c r="AQ6" s="40" t="s">
        <v>193</v>
      </c>
      <c r="AR6" s="41" t="s">
        <v>194</v>
      </c>
      <c r="AS6" s="41" t="s">
        <v>195</v>
      </c>
      <c r="AT6" s="40" t="s">
        <v>199</v>
      </c>
      <c r="AU6" s="40" t="s">
        <v>198</v>
      </c>
      <c r="AV6" s="40" t="s">
        <v>23</v>
      </c>
      <c r="AW6" s="2" t="s">
        <v>192</v>
      </c>
      <c r="AX6" s="40" t="s">
        <v>193</v>
      </c>
      <c r="AY6" s="41" t="s">
        <v>194</v>
      </c>
      <c r="AZ6" s="41" t="s">
        <v>195</v>
      </c>
      <c r="BA6" s="40" t="s">
        <v>196</v>
      </c>
      <c r="BB6" s="40" t="s">
        <v>197</v>
      </c>
      <c r="BC6" s="40" t="s">
        <v>198</v>
      </c>
      <c r="BD6" s="40" t="s">
        <v>23</v>
      </c>
      <c r="BE6" s="40" t="s">
        <v>192</v>
      </c>
      <c r="BF6" s="40" t="s">
        <v>193</v>
      </c>
      <c r="BG6" s="41" t="s">
        <v>194</v>
      </c>
      <c r="BH6" s="41" t="s">
        <v>195</v>
      </c>
      <c r="BI6" s="40" t="s">
        <v>199</v>
      </c>
      <c r="BJ6" s="40" t="s">
        <v>198</v>
      </c>
      <c r="BK6" s="40" t="s">
        <v>23</v>
      </c>
      <c r="BL6" s="2" t="s">
        <v>192</v>
      </c>
      <c r="BM6" s="40" t="s">
        <v>193</v>
      </c>
      <c r="BN6" s="41" t="s">
        <v>194</v>
      </c>
      <c r="BO6" s="41" t="s">
        <v>195</v>
      </c>
      <c r="BP6" s="40" t="s">
        <v>196</v>
      </c>
      <c r="BQ6" s="40" t="s">
        <v>197</v>
      </c>
      <c r="BR6" s="40" t="s">
        <v>198</v>
      </c>
      <c r="BS6" s="40" t="s">
        <v>23</v>
      </c>
      <c r="BT6" s="40" t="s">
        <v>192</v>
      </c>
      <c r="BU6" s="40" t="s">
        <v>193</v>
      </c>
      <c r="BV6" s="41" t="s">
        <v>194</v>
      </c>
      <c r="BW6" s="41" t="s">
        <v>195</v>
      </c>
      <c r="BX6" s="40" t="s">
        <v>199</v>
      </c>
      <c r="BY6" s="40" t="s">
        <v>198</v>
      </c>
      <c r="BZ6" s="40" t="s">
        <v>23</v>
      </c>
      <c r="CA6" s="2" t="s">
        <v>192</v>
      </c>
      <c r="CB6" s="40" t="s">
        <v>193</v>
      </c>
      <c r="CC6" s="41" t="s">
        <v>194</v>
      </c>
      <c r="CD6" s="41" t="s">
        <v>195</v>
      </c>
      <c r="CE6" s="40" t="s">
        <v>196</v>
      </c>
      <c r="CF6" s="40" t="s">
        <v>197</v>
      </c>
      <c r="CG6" s="40" t="s">
        <v>198</v>
      </c>
      <c r="CH6" s="40" t="s">
        <v>23</v>
      </c>
      <c r="CI6" s="40" t="s">
        <v>192</v>
      </c>
      <c r="CJ6" s="40" t="s">
        <v>193</v>
      </c>
      <c r="CK6" s="41" t="s">
        <v>194</v>
      </c>
      <c r="CL6" s="41" t="s">
        <v>195</v>
      </c>
      <c r="CM6" s="40" t="s">
        <v>199</v>
      </c>
      <c r="CN6" s="40" t="s">
        <v>198</v>
      </c>
      <c r="CO6" s="40" t="s">
        <v>23</v>
      </c>
      <c r="CP6" s="2" t="s">
        <v>192</v>
      </c>
      <c r="CQ6" s="40" t="s">
        <v>193</v>
      </c>
      <c r="CR6" s="41" t="s">
        <v>194</v>
      </c>
      <c r="CS6" s="41" t="s">
        <v>195</v>
      </c>
      <c r="CT6" s="40" t="s">
        <v>196</v>
      </c>
      <c r="CU6" s="40" t="s">
        <v>197</v>
      </c>
      <c r="CV6" s="40" t="s">
        <v>198</v>
      </c>
      <c r="CW6" s="40" t="s">
        <v>23</v>
      </c>
      <c r="CX6" s="40" t="s">
        <v>192</v>
      </c>
      <c r="CY6" s="40" t="s">
        <v>193</v>
      </c>
      <c r="CZ6" s="41" t="s">
        <v>194</v>
      </c>
      <c r="DA6" s="41" t="s">
        <v>195</v>
      </c>
      <c r="DB6" s="40" t="s">
        <v>199</v>
      </c>
      <c r="DC6" s="40" t="s">
        <v>198</v>
      </c>
      <c r="DD6" s="40" t="s">
        <v>23</v>
      </c>
      <c r="DE6" s="2" t="s">
        <v>192</v>
      </c>
      <c r="DF6" s="40" t="s">
        <v>193</v>
      </c>
      <c r="DG6" s="41" t="s">
        <v>194</v>
      </c>
      <c r="DH6" s="41" t="s">
        <v>195</v>
      </c>
      <c r="DI6" s="40" t="s">
        <v>196</v>
      </c>
      <c r="DJ6" s="40" t="s">
        <v>197</v>
      </c>
      <c r="DK6" s="40" t="s">
        <v>198</v>
      </c>
      <c r="DL6" s="40" t="s">
        <v>23</v>
      </c>
      <c r="DM6" s="40" t="s">
        <v>192</v>
      </c>
      <c r="DN6" s="40" t="s">
        <v>193</v>
      </c>
      <c r="DO6" s="41" t="s">
        <v>194</v>
      </c>
      <c r="DP6" s="41" t="s">
        <v>195</v>
      </c>
      <c r="DQ6" s="40" t="s">
        <v>199</v>
      </c>
      <c r="DR6" s="40" t="s">
        <v>198</v>
      </c>
      <c r="DS6" s="40" t="s">
        <v>23</v>
      </c>
      <c r="DT6" s="2" t="s">
        <v>192</v>
      </c>
      <c r="DU6" s="40" t="s">
        <v>193</v>
      </c>
      <c r="DV6" s="41" t="s">
        <v>194</v>
      </c>
      <c r="DW6" s="41" t="s">
        <v>195</v>
      </c>
      <c r="DX6" s="40" t="s">
        <v>196</v>
      </c>
      <c r="DY6" s="40" t="s">
        <v>197</v>
      </c>
      <c r="DZ6" s="40" t="s">
        <v>198</v>
      </c>
      <c r="EA6" s="40" t="s">
        <v>23</v>
      </c>
      <c r="EB6" s="40" t="s">
        <v>192</v>
      </c>
      <c r="EC6" s="40" t="s">
        <v>193</v>
      </c>
      <c r="ED6" s="41" t="s">
        <v>194</v>
      </c>
      <c r="EE6" s="41" t="s">
        <v>195</v>
      </c>
      <c r="EF6" s="40" t="s">
        <v>199</v>
      </c>
      <c r="EG6" s="40" t="s">
        <v>198</v>
      </c>
      <c r="EH6" s="40" t="s">
        <v>23</v>
      </c>
      <c r="EI6" s="2" t="s">
        <v>192</v>
      </c>
      <c r="EJ6" s="40" t="s">
        <v>193</v>
      </c>
      <c r="EK6" s="41" t="s">
        <v>194</v>
      </c>
      <c r="EL6" s="41" t="s">
        <v>195</v>
      </c>
      <c r="EM6" s="40" t="s">
        <v>196</v>
      </c>
      <c r="EN6" s="40" t="s">
        <v>197</v>
      </c>
      <c r="EO6" s="40" t="s">
        <v>198</v>
      </c>
      <c r="EP6" s="40" t="s">
        <v>23</v>
      </c>
      <c r="EQ6" s="40" t="s">
        <v>192</v>
      </c>
      <c r="ER6" s="40" t="s">
        <v>193</v>
      </c>
      <c r="ES6" s="41" t="s">
        <v>194</v>
      </c>
      <c r="ET6" s="41" t="s">
        <v>195</v>
      </c>
      <c r="EU6" s="40" t="s">
        <v>199</v>
      </c>
      <c r="EV6" s="40" t="s">
        <v>198</v>
      </c>
      <c r="EW6" s="40" t="s">
        <v>23</v>
      </c>
      <c r="EX6" s="2" t="s">
        <v>192</v>
      </c>
      <c r="EY6" s="40" t="s">
        <v>193</v>
      </c>
      <c r="EZ6" s="41" t="s">
        <v>194</v>
      </c>
      <c r="FA6" s="41" t="s">
        <v>195</v>
      </c>
      <c r="FB6" s="40" t="s">
        <v>196</v>
      </c>
      <c r="FC6" s="40" t="s">
        <v>197</v>
      </c>
      <c r="FD6" s="40" t="s">
        <v>198</v>
      </c>
      <c r="FE6" s="40" t="s">
        <v>23</v>
      </c>
      <c r="FF6" s="40" t="s">
        <v>192</v>
      </c>
      <c r="FG6" s="40" t="s">
        <v>193</v>
      </c>
      <c r="FH6" s="41" t="s">
        <v>194</v>
      </c>
      <c r="FI6" s="41" t="s">
        <v>195</v>
      </c>
      <c r="FJ6" s="40" t="s">
        <v>199</v>
      </c>
      <c r="FK6" s="40" t="s">
        <v>198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/>
      <c r="BU9" s="27"/>
      <c r="BV9" s="27"/>
      <c r="BW9" s="27" t="s">
        <v>28</v>
      </c>
      <c r="BX9" s="27"/>
      <c r="BY9" s="27"/>
      <c r="BZ9" s="27" t="s">
        <v>28</v>
      </c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28" t="s">
        <v>28</v>
      </c>
      <c r="DF10" s="16"/>
      <c r="DG10" s="16"/>
      <c r="DH10" s="16"/>
      <c r="DI10" s="28" t="s">
        <v>28</v>
      </c>
      <c r="DJ10" s="16"/>
      <c r="DK10" s="16"/>
      <c r="DL10" s="16"/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28" t="s">
        <v>28</v>
      </c>
      <c r="DU10" s="16"/>
      <c r="DV10" s="16"/>
      <c r="DW10" s="16"/>
      <c r="DX10" s="28" t="s">
        <v>28</v>
      </c>
      <c r="DY10" s="16"/>
      <c r="DZ10" s="16"/>
      <c r="EA10" s="16"/>
      <c r="EB10" s="28" t="s">
        <v>28</v>
      </c>
      <c r="EC10" s="16"/>
      <c r="ED10" s="16"/>
      <c r="EE10" s="16"/>
      <c r="EF10" s="28" t="s">
        <v>28</v>
      </c>
      <c r="EG10" s="16"/>
      <c r="EH10" s="16"/>
      <c r="EI10" s="28" t="s">
        <v>28</v>
      </c>
      <c r="EJ10" s="16"/>
      <c r="EK10" s="16"/>
      <c r="EL10" s="16"/>
      <c r="EM10" s="28" t="s">
        <v>28</v>
      </c>
      <c r="EN10" s="16"/>
      <c r="EO10" s="16"/>
      <c r="EP10" s="16"/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28" t="s">
        <v>28</v>
      </c>
      <c r="DF11" s="16"/>
      <c r="DG11" s="16"/>
      <c r="DH11" s="16"/>
      <c r="DI11" s="28" t="s">
        <v>28</v>
      </c>
      <c r="DJ11" s="16"/>
      <c r="DK11" s="16"/>
      <c r="DL11" s="16"/>
      <c r="DM11" s="28" t="s">
        <v>28</v>
      </c>
      <c r="DN11" s="16"/>
      <c r="DO11" s="16"/>
      <c r="DP11" s="16"/>
      <c r="DQ11" s="28" t="s">
        <v>28</v>
      </c>
      <c r="DR11" s="16"/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 t="s">
        <v>28</v>
      </c>
      <c r="AZ12" s="27"/>
      <c r="BA12" s="27" t="s">
        <v>28</v>
      </c>
      <c r="BB12" s="27"/>
      <c r="BC12" s="27"/>
      <c r="BD12" s="27"/>
      <c r="BE12" s="27"/>
      <c r="BF12" s="27"/>
      <c r="BG12" s="27" t="s">
        <v>28</v>
      </c>
      <c r="BH12" s="27"/>
      <c r="BI12" s="27" t="s">
        <v>28</v>
      </c>
      <c r="BJ12" s="27"/>
      <c r="BK12" s="27"/>
      <c r="BL12" s="27"/>
      <c r="BM12" s="27"/>
      <c r="BN12" s="27" t="s">
        <v>28</v>
      </c>
      <c r="BO12" s="27"/>
      <c r="BP12" s="27" t="s">
        <v>28</v>
      </c>
      <c r="BQ12" s="27"/>
      <c r="BR12" s="27"/>
      <c r="BS12" s="27"/>
      <c r="BT12" s="27"/>
      <c r="BU12" s="27"/>
      <c r="BV12" s="27" t="s">
        <v>28</v>
      </c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28" t="s">
        <v>28</v>
      </c>
      <c r="DU12" s="16"/>
      <c r="DV12" s="16"/>
      <c r="DW12" s="16"/>
      <c r="DX12" s="28" t="s">
        <v>28</v>
      </c>
      <c r="DY12" s="16"/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28" t="s">
        <v>28</v>
      </c>
      <c r="EJ12" s="16"/>
      <c r="EK12" s="16"/>
      <c r="EL12" s="16"/>
      <c r="EM12" s="28" t="s">
        <v>28</v>
      </c>
      <c r="EN12" s="16"/>
      <c r="EO12" s="16"/>
      <c r="EP12" s="16"/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 t="s">
        <v>28</v>
      </c>
      <c r="M17" s="27"/>
      <c r="N17" s="27"/>
      <c r="O17" s="27"/>
      <c r="P17" s="27" t="s">
        <v>28</v>
      </c>
      <c r="Q17" s="27"/>
      <c r="R17" s="27"/>
      <c r="S17" s="27"/>
      <c r="T17" s="27"/>
      <c r="U17" s="27"/>
      <c r="V17" s="27" t="s">
        <v>28</v>
      </c>
      <c r="W17" s="27"/>
      <c r="X17" s="27"/>
      <c r="Y17" s="27"/>
      <c r="Z17" s="27" t="s">
        <v>28</v>
      </c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28" t="s">
        <v>28</v>
      </c>
      <c r="DF18" s="16"/>
      <c r="DG18" s="16"/>
      <c r="DH18" s="16"/>
      <c r="DI18" s="28" t="s">
        <v>28</v>
      </c>
      <c r="DJ18" s="16"/>
      <c r="DK18" s="16"/>
      <c r="DL18" s="16"/>
      <c r="DM18" s="28" t="s">
        <v>28</v>
      </c>
      <c r="DN18" s="16"/>
      <c r="DO18" s="16"/>
      <c r="DP18" s="16"/>
      <c r="DQ18" s="28" t="s">
        <v>28</v>
      </c>
      <c r="DR18" s="16"/>
      <c r="DS18" s="16"/>
      <c r="DT18" s="28" t="s">
        <v>28</v>
      </c>
      <c r="DU18" s="16"/>
      <c r="DV18" s="16"/>
      <c r="DW18" s="16"/>
      <c r="DX18" s="28" t="s">
        <v>28</v>
      </c>
      <c r="DY18" s="16"/>
      <c r="DZ18" s="16"/>
      <c r="EA18" s="16"/>
      <c r="EB18" s="28" t="s">
        <v>28</v>
      </c>
      <c r="EC18" s="16"/>
      <c r="ED18" s="16"/>
      <c r="EE18" s="16"/>
      <c r="EF18" s="28" t="s">
        <v>28</v>
      </c>
      <c r="EG18" s="16"/>
      <c r="EH18" s="16"/>
      <c r="EI18" s="28" t="s">
        <v>28</v>
      </c>
      <c r="EJ18" s="16"/>
      <c r="EK18" s="16"/>
      <c r="EL18" s="16"/>
      <c r="EM18" s="28" t="s">
        <v>28</v>
      </c>
      <c r="EN18" s="16"/>
      <c r="EO18" s="16"/>
      <c r="EP18" s="16"/>
      <c r="EQ18" s="28" t="s">
        <v>28</v>
      </c>
      <c r="ER18" s="16"/>
      <c r="ES18" s="16"/>
      <c r="ET18" s="16"/>
      <c r="EU18" s="28" t="s">
        <v>28</v>
      </c>
      <c r="EV18" s="16"/>
      <c r="EW18" s="16"/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28" t="s">
        <v>28</v>
      </c>
      <c r="EJ20" s="16"/>
      <c r="EK20" s="16"/>
      <c r="EL20" s="16"/>
      <c r="EM20" s="28" t="s">
        <v>28</v>
      </c>
      <c r="EN20" s="16"/>
      <c r="EO20" s="16"/>
      <c r="EP20" s="16"/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/>
      <c r="U21" s="27"/>
      <c r="V21" s="27" t="s">
        <v>28</v>
      </c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/>
      <c r="U23" s="27"/>
      <c r="V23" s="27" t="s">
        <v>28</v>
      </c>
      <c r="W23" s="27"/>
      <c r="X23" s="27"/>
      <c r="Y23" s="27"/>
      <c r="Z23" s="27" t="s">
        <v>28</v>
      </c>
      <c r="AA23" s="27"/>
      <c r="AB23" s="27"/>
      <c r="AC23" s="27"/>
      <c r="AD23" s="27" t="s">
        <v>28</v>
      </c>
      <c r="AE23" s="27"/>
      <c r="AF23" s="27"/>
      <c r="AG23" s="27" t="s">
        <v>28</v>
      </c>
      <c r="AH23" s="27"/>
      <c r="AI23" s="27"/>
      <c r="AJ23" s="27"/>
      <c r="AK23" s="27" t="s">
        <v>28</v>
      </c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/>
      <c r="U25" s="27"/>
      <c r="V25" s="27" t="s">
        <v>28</v>
      </c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28" t="s">
        <v>28</v>
      </c>
      <c r="DF26" s="16"/>
      <c r="DG26" s="16"/>
      <c r="DH26" s="16"/>
      <c r="DI26" s="28" t="s">
        <v>28</v>
      </c>
      <c r="DJ26" s="16"/>
      <c r="DK26" s="16"/>
      <c r="DL26" s="16"/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28" t="s">
        <v>28</v>
      </c>
      <c r="EJ26" s="16"/>
      <c r="EK26" s="16"/>
      <c r="EL26" s="16"/>
      <c r="EM26" s="28" t="s">
        <v>28</v>
      </c>
      <c r="EN26" s="16"/>
      <c r="EO26" s="16"/>
      <c r="EP26" s="16"/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/>
      <c r="U27" s="27"/>
      <c r="V27" s="27" t="s">
        <v>28</v>
      </c>
      <c r="W27" s="27"/>
      <c r="X27" s="27"/>
      <c r="Y27" s="27"/>
      <c r="Z27" s="27" t="s">
        <v>28</v>
      </c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28" t="s">
        <v>28</v>
      </c>
      <c r="DF30" s="16"/>
      <c r="DG30" s="16"/>
      <c r="DH30" s="16"/>
      <c r="DI30" s="28" t="s">
        <v>28</v>
      </c>
      <c r="DJ30" s="16"/>
      <c r="DK30" s="16"/>
      <c r="DL30" s="16"/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28" t="s">
        <v>28</v>
      </c>
      <c r="DF31" s="16"/>
      <c r="DG31" s="16"/>
      <c r="DH31" s="16"/>
      <c r="DI31" s="28" t="s">
        <v>28</v>
      </c>
      <c r="DJ31" s="16"/>
      <c r="DK31" s="16"/>
      <c r="DL31" s="16"/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28" t="s">
        <v>28</v>
      </c>
      <c r="EJ31" s="16"/>
      <c r="EK31" s="16"/>
      <c r="EL31" s="16"/>
      <c r="EM31" s="28" t="s">
        <v>28</v>
      </c>
      <c r="EN31" s="16"/>
      <c r="EO31" s="16"/>
      <c r="EP31" s="16"/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28" t="s">
        <v>28</v>
      </c>
      <c r="DF32" s="16"/>
      <c r="DG32" s="16"/>
      <c r="DH32" s="16"/>
      <c r="DI32" s="28" t="s">
        <v>28</v>
      </c>
      <c r="DJ32" s="16"/>
      <c r="DK32" s="16"/>
      <c r="DL32" s="16"/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28" t="s">
        <v>28</v>
      </c>
      <c r="EJ32" s="16"/>
      <c r="EK32" s="16"/>
      <c r="EL32" s="16"/>
      <c r="EM32" s="28" t="s">
        <v>28</v>
      </c>
      <c r="EN32" s="16"/>
      <c r="EO32" s="16"/>
      <c r="EP32" s="16"/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/>
      <c r="AB33" s="27"/>
      <c r="AC33" s="27"/>
      <c r="AD33" s="27" t="s">
        <v>28</v>
      </c>
      <c r="AE33" s="27"/>
      <c r="AF33" s="27"/>
      <c r="AG33" s="27" t="s">
        <v>28</v>
      </c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/>
      <c r="AQ33" s="27"/>
      <c r="AR33" s="27"/>
      <c r="AS33" s="27" t="s">
        <v>28</v>
      </c>
      <c r="AT33" s="27"/>
      <c r="AU33" s="27"/>
      <c r="AV33" s="27" t="s">
        <v>28</v>
      </c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28" t="s">
        <v>28</v>
      </c>
      <c r="DF33" s="16"/>
      <c r="DG33" s="16"/>
      <c r="DH33" s="16"/>
      <c r="DI33" s="28" t="s">
        <v>28</v>
      </c>
      <c r="DJ33" s="16"/>
      <c r="DK33" s="16"/>
      <c r="DL33" s="16"/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 t="s">
        <v>28</v>
      </c>
      <c r="BB34" s="27"/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28" t="s">
        <v>28</v>
      </c>
      <c r="DF34" s="16"/>
      <c r="DG34" s="16"/>
      <c r="DH34" s="16"/>
      <c r="DI34" s="28" t="s">
        <v>28</v>
      </c>
      <c r="DJ34" s="16"/>
      <c r="DK34" s="16"/>
      <c r="DL34" s="16"/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/>
      <c r="V35" s="27" t="s">
        <v>28</v>
      </c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/>
      <c r="U36" s="27"/>
      <c r="V36" s="27" t="s">
        <v>28</v>
      </c>
      <c r="W36" s="27"/>
      <c r="X36" s="27"/>
      <c r="Y36" s="27"/>
      <c r="Z36" s="27" t="s">
        <v>28</v>
      </c>
      <c r="AA36" s="27"/>
      <c r="AB36" s="27"/>
      <c r="AC36" s="27"/>
      <c r="AD36" s="27" t="s">
        <v>28</v>
      </c>
      <c r="AE36" s="27"/>
      <c r="AF36" s="27"/>
      <c r="AG36" s="27" t="s">
        <v>28</v>
      </c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/>
      <c r="BB38" s="27" t="s">
        <v>28</v>
      </c>
      <c r="BC38" s="27"/>
      <c r="BD38" s="27"/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 t="s">
        <v>28</v>
      </c>
      <c r="BM38" s="27"/>
      <c r="BN38" s="27"/>
      <c r="BO38" s="27"/>
      <c r="BP38" s="27"/>
      <c r="BQ38" s="27" t="s">
        <v>28</v>
      </c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16"/>
      <c r="FC43" s="28" t="s">
        <v>28</v>
      </c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/>
      <c r="AB47" s="27"/>
      <c r="AC47" s="27"/>
      <c r="AD47" s="27" t="s">
        <v>28</v>
      </c>
      <c r="AE47" s="27"/>
      <c r="AF47" s="27"/>
      <c r="AG47" s="27" t="s">
        <v>28</v>
      </c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 t="s">
        <v>28</v>
      </c>
      <c r="AX48" s="27"/>
      <c r="AY48" s="27"/>
      <c r="AZ48" s="27"/>
      <c r="BA48" s="27" t="s">
        <v>28</v>
      </c>
      <c r="BB48" s="27"/>
      <c r="BC48" s="27"/>
      <c r="BD48" s="27"/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28" t="s">
        <v>28</v>
      </c>
      <c r="DF48" s="16"/>
      <c r="DG48" s="16"/>
      <c r="DH48" s="16"/>
      <c r="DI48" s="28" t="s">
        <v>28</v>
      </c>
      <c r="DJ48" s="16"/>
      <c r="DK48" s="16"/>
      <c r="DL48" s="16"/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28" t="s">
        <v>28</v>
      </c>
      <c r="DU48" s="16"/>
      <c r="DV48" s="16"/>
      <c r="DW48" s="16"/>
      <c r="DX48" s="28" t="s">
        <v>28</v>
      </c>
      <c r="DY48" s="16"/>
      <c r="DZ48" s="16"/>
      <c r="EA48" s="16"/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28" t="s">
        <v>28</v>
      </c>
      <c r="EJ48" s="16"/>
      <c r="EK48" s="16"/>
      <c r="EL48" s="16"/>
      <c r="EM48" s="28" t="s">
        <v>28</v>
      </c>
      <c r="EN48" s="16"/>
      <c r="EO48" s="16"/>
      <c r="EP48" s="16"/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/>
      <c r="V49" s="27" t="s">
        <v>28</v>
      </c>
      <c r="W49" s="27"/>
      <c r="X49" s="27"/>
      <c r="Y49" s="27"/>
      <c r="Z49" s="27" t="s">
        <v>28</v>
      </c>
      <c r="AA49" s="27"/>
      <c r="AB49" s="27"/>
      <c r="AC49" s="27"/>
      <c r="AD49" s="27" t="s">
        <v>28</v>
      </c>
      <c r="AE49" s="27"/>
      <c r="AF49" s="27"/>
      <c r="AG49" s="27" t="s">
        <v>28</v>
      </c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/>
      <c r="BF50" s="27"/>
      <c r="BG50" s="27" t="s">
        <v>28</v>
      </c>
      <c r="BH50" s="27"/>
      <c r="BI50" s="27"/>
      <c r="BJ50" s="27" t="s">
        <v>28</v>
      </c>
      <c r="BK50" s="27"/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 t="s">
        <v>28</v>
      </c>
      <c r="AC54" s="27"/>
      <c r="AD54" s="27"/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 t="s">
        <v>28</v>
      </c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16"/>
      <c r="DN54" s="28" t="s">
        <v>28</v>
      </c>
      <c r="DO54" s="16"/>
      <c r="DP54" s="16"/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/>
      <c r="U57" s="27"/>
      <c r="V57" s="27" t="s">
        <v>28</v>
      </c>
      <c r="W57" s="27"/>
      <c r="X57" s="27"/>
      <c r="Y57" s="27"/>
      <c r="Z57" s="27" t="s">
        <v>28</v>
      </c>
      <c r="AA57" s="27"/>
      <c r="AB57" s="27"/>
      <c r="AC57" s="27"/>
      <c r="AD57" s="27" t="s">
        <v>28</v>
      </c>
      <c r="AE57" s="27"/>
      <c r="AF57" s="27"/>
      <c r="AG57" s="27" t="s">
        <v>28</v>
      </c>
      <c r="AH57" s="27"/>
      <c r="AI57" s="27"/>
      <c r="AJ57" s="27"/>
      <c r="AK57" s="27" t="s">
        <v>28</v>
      </c>
      <c r="AL57" s="27"/>
      <c r="AM57" s="27"/>
      <c r="AN57" s="27"/>
      <c r="AO57" s="27" t="s">
        <v>28</v>
      </c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 t="s">
        <v>28</v>
      </c>
      <c r="AX58" s="27"/>
      <c r="AY58" s="27"/>
      <c r="AZ58" s="27"/>
      <c r="BA58" s="27" t="s">
        <v>28</v>
      </c>
      <c r="BB58" s="27"/>
      <c r="BC58" s="27"/>
      <c r="BD58" s="27"/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28" t="s">
        <v>28</v>
      </c>
      <c r="DF58" s="16"/>
      <c r="DG58" s="16"/>
      <c r="DH58" s="16"/>
      <c r="DI58" s="28" t="s">
        <v>28</v>
      </c>
      <c r="DJ58" s="16"/>
      <c r="DK58" s="16"/>
      <c r="DL58" s="16"/>
      <c r="DM58" s="28" t="s">
        <v>28</v>
      </c>
      <c r="DN58" s="16"/>
      <c r="DO58" s="16"/>
      <c r="DP58" s="16"/>
      <c r="DQ58" s="28" t="s">
        <v>28</v>
      </c>
      <c r="DR58" s="16"/>
      <c r="DS58" s="16"/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28" t="s">
        <v>28</v>
      </c>
      <c r="EC58" s="16"/>
      <c r="ED58" s="16"/>
      <c r="EE58" s="16"/>
      <c r="EF58" s="28" t="s">
        <v>28</v>
      </c>
      <c r="EG58" s="16"/>
      <c r="EH58" s="16"/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28" t="s">
        <v>28</v>
      </c>
      <c r="EZ59" s="16"/>
      <c r="FA59" s="16"/>
      <c r="FB59" s="16"/>
      <c r="FC59" s="16"/>
      <c r="FD59" s="16"/>
      <c r="FE59" s="28" t="s">
        <v>28</v>
      </c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16"/>
      <c r="DN60" s="28" t="s">
        <v>28</v>
      </c>
      <c r="DO60" s="16"/>
      <c r="DP60" s="16"/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28" t="s">
        <v>28</v>
      </c>
      <c r="FH60" s="16"/>
      <c r="FI60" s="16"/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28" t="s">
        <v>28</v>
      </c>
      <c r="DF61" s="16"/>
      <c r="DG61" s="16"/>
      <c r="DH61" s="16"/>
      <c r="DI61" s="28" t="s">
        <v>28</v>
      </c>
      <c r="DJ61" s="16"/>
      <c r="DK61" s="16"/>
      <c r="DL61" s="16"/>
      <c r="DM61" s="28" t="s">
        <v>28</v>
      </c>
      <c r="DN61" s="16"/>
      <c r="DO61" s="16"/>
      <c r="DP61" s="16"/>
      <c r="DQ61" s="28" t="s">
        <v>28</v>
      </c>
      <c r="DR61" s="16"/>
      <c r="DS61" s="16"/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28" t="s">
        <v>28</v>
      </c>
      <c r="FC61" s="16"/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/>
      <c r="U62" s="27"/>
      <c r="V62" s="27" t="s">
        <v>28</v>
      </c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/>
      <c r="AJ62" s="27"/>
      <c r="AK62" s="27" t="s">
        <v>28</v>
      </c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 t="s">
        <v>28</v>
      </c>
      <c r="BF62" s="27"/>
      <c r="BG62" s="27"/>
      <c r="BH62" s="27"/>
      <c r="BI62" s="27" t="s">
        <v>28</v>
      </c>
      <c r="BJ62" s="27"/>
      <c r="BK62" s="27"/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28" t="s">
        <v>28</v>
      </c>
      <c r="DN62" s="16"/>
      <c r="DO62" s="16"/>
      <c r="DP62" s="16"/>
      <c r="DQ62" s="28" t="s">
        <v>28</v>
      </c>
      <c r="DR62" s="16"/>
      <c r="DS62" s="16"/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 t="s">
        <v>28</v>
      </c>
      <c r="AX63" s="27"/>
      <c r="AY63" s="27"/>
      <c r="AZ63" s="27"/>
      <c r="BA63" s="27" t="s">
        <v>28</v>
      </c>
      <c r="BB63" s="27"/>
      <c r="BC63" s="27"/>
      <c r="BD63" s="27"/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28" t="s">
        <v>28</v>
      </c>
      <c r="DF63" s="16"/>
      <c r="DG63" s="16"/>
      <c r="DH63" s="16"/>
      <c r="DI63" s="28" t="s">
        <v>28</v>
      </c>
      <c r="DJ63" s="16"/>
      <c r="DK63" s="16"/>
      <c r="DL63" s="16"/>
      <c r="DM63" s="28" t="s">
        <v>28</v>
      </c>
      <c r="DN63" s="16"/>
      <c r="DO63" s="16"/>
      <c r="DP63" s="16"/>
      <c r="DQ63" s="28" t="s">
        <v>28</v>
      </c>
      <c r="DR63" s="16"/>
      <c r="DS63" s="16"/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/>
      <c r="U64" s="27"/>
      <c r="V64" s="27" t="s">
        <v>28</v>
      </c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28" t="s">
        <v>28</v>
      </c>
      <c r="DN64" s="16"/>
      <c r="DO64" s="16"/>
      <c r="DP64" s="16"/>
      <c r="DQ64" s="28" t="s">
        <v>28</v>
      </c>
      <c r="DR64" s="16"/>
      <c r="DS64" s="16"/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28" t="s">
        <v>28</v>
      </c>
      <c r="EC64" s="16"/>
      <c r="ED64" s="16"/>
      <c r="EE64" s="16"/>
      <c r="EF64" s="28" t="s">
        <v>28</v>
      </c>
      <c r="EG64" s="16"/>
      <c r="EH64" s="16"/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28" t="s">
        <v>28</v>
      </c>
      <c r="ER64" s="16"/>
      <c r="ES64" s="16"/>
      <c r="ET64" s="16"/>
      <c r="EU64" s="28" t="s">
        <v>28</v>
      </c>
      <c r="EV64" s="16"/>
      <c r="EW64" s="16"/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0</v>
      </c>
      <c r="F65" s="22" t="n">
        <f aca="false">COUNTIF(F7:F64,"○")</f>
        <v>0</v>
      </c>
      <c r="G65" s="22" t="n">
        <f aca="false">COUNTIF(G7:G64,"○")</f>
        <v>58</v>
      </c>
      <c r="H65" s="22" t="n">
        <f aca="false">COUNTIF(H7:H64,"○")</f>
        <v>0</v>
      </c>
      <c r="I65" s="22" t="n">
        <f aca="false">COUNTIF(I7:I64,"○")</f>
        <v>0</v>
      </c>
      <c r="J65" s="22" t="n">
        <f aca="false">COUNTIF(J7:J64,"○")</f>
        <v>0</v>
      </c>
      <c r="K65" s="22" t="n">
        <f aca="false">COUNTIF(K7:K64,"○")</f>
        <v>58</v>
      </c>
      <c r="L65" s="22" t="n">
        <f aca="false">COUNTIF(L7:L64,"○")</f>
        <v>1</v>
      </c>
      <c r="M65" s="22" t="n">
        <f aca="false">COUNTIF(M7:M64,"○")</f>
        <v>0</v>
      </c>
      <c r="N65" s="22" t="n">
        <f aca="false">COUNTIF(N7:N64,"○")</f>
        <v>0</v>
      </c>
      <c r="O65" s="22" t="n">
        <f aca="false">COUNTIF(O7:O64,"○")</f>
        <v>57</v>
      </c>
      <c r="P65" s="22" t="n">
        <f aca="false">COUNTIF(P7:P64,"○")</f>
        <v>1</v>
      </c>
      <c r="Q65" s="22" t="n">
        <f aca="false">COUNTIF(Q7:Q64,"○")</f>
        <v>0</v>
      </c>
      <c r="R65" s="22" t="n">
        <f aca="false">COUNTIF(R7:R64,"○")</f>
        <v>57</v>
      </c>
      <c r="S65" s="22" t="n">
        <f aca="false">COUNTIF(S7:S64,"○")</f>
        <v>40</v>
      </c>
      <c r="T65" s="22" t="n">
        <f aca="false">COUNTIF(T7:T64,"○")</f>
        <v>4</v>
      </c>
      <c r="U65" s="22" t="n">
        <f aca="false">COUNTIF(U7:U64,"○")</f>
        <v>0</v>
      </c>
      <c r="V65" s="22" t="n">
        <f aca="false">COUNTIF(V7:V64,"○")</f>
        <v>14</v>
      </c>
      <c r="W65" s="22" t="n">
        <f aca="false">COUNTIF(W7:W64,"○")</f>
        <v>39</v>
      </c>
      <c r="X65" s="22" t="n">
        <f aca="false">COUNTIF(X7:X64,"○")</f>
        <v>1</v>
      </c>
      <c r="Y65" s="22" t="n">
        <f aca="false">COUNTIF(Y7:Y64,"○")</f>
        <v>0</v>
      </c>
      <c r="Z65" s="22" t="n">
        <f aca="false">COUNTIF(Z7:Z64,"○")</f>
        <v>18</v>
      </c>
      <c r="AA65" s="22" t="n">
        <f aca="false">COUNTIF(AA7:AA64,"○")</f>
        <v>45</v>
      </c>
      <c r="AB65" s="22" t="n">
        <f aca="false">COUNTIF(AB7:AB64,"○")</f>
        <v>4</v>
      </c>
      <c r="AC65" s="22" t="n">
        <f aca="false">COUNTIF(AC7:AC64,"○")</f>
        <v>0</v>
      </c>
      <c r="AD65" s="22" t="n">
        <f aca="false">COUNTIF(AD7:AD64,"○")</f>
        <v>9</v>
      </c>
      <c r="AE65" s="22" t="n">
        <f aca="false">COUNTIF(AE7:AE64,"○")</f>
        <v>45</v>
      </c>
      <c r="AF65" s="22" t="n">
        <f aca="false">COUNTIF(AF7:AF64,"○")</f>
        <v>0</v>
      </c>
      <c r="AG65" s="22" t="n">
        <f aca="false">COUNTIF(AG7:AG64,"○")</f>
        <v>13</v>
      </c>
      <c r="AH65" s="22" t="n">
        <f aca="false">COUNTIF(AH7:AH64,"○")</f>
        <v>37</v>
      </c>
      <c r="AI65" s="22" t="n">
        <f aca="false">COUNTIF(AI7:AI64,"○")</f>
        <v>4</v>
      </c>
      <c r="AJ65" s="22" t="n">
        <f aca="false">COUNTIF(AJ7:AJ64,"○")</f>
        <v>0</v>
      </c>
      <c r="AK65" s="22" t="n">
        <f aca="false">COUNTIF(AK7:AK64,"○")</f>
        <v>17</v>
      </c>
      <c r="AL65" s="22" t="n">
        <f aca="false">COUNTIF(AL7:AL64,"○")</f>
        <v>36</v>
      </c>
      <c r="AM65" s="22" t="n">
        <f aca="false">COUNTIF(AM7:AM64,"○")</f>
        <v>1</v>
      </c>
      <c r="AN65" s="22" t="n">
        <f aca="false">COUNTIF(AN7:AN64,"○")</f>
        <v>0</v>
      </c>
      <c r="AO65" s="22" t="n">
        <f aca="false">COUNTIF(AO7:AO64,"○")</f>
        <v>21</v>
      </c>
      <c r="AP65" s="22" t="n">
        <f aca="false">COUNTIF(AP7:AP64,"○")</f>
        <v>42</v>
      </c>
      <c r="AQ65" s="22" t="n">
        <f aca="false">COUNTIF(AQ7:AQ64,"○")</f>
        <v>4</v>
      </c>
      <c r="AR65" s="22" t="n">
        <f aca="false">COUNTIF(AR7:AR64,"○")</f>
        <v>0</v>
      </c>
      <c r="AS65" s="22" t="n">
        <f aca="false">COUNTIF(AS7:AS64,"○")</f>
        <v>12</v>
      </c>
      <c r="AT65" s="22" t="n">
        <f aca="false">COUNTIF(AT7:AT64,"○")</f>
        <v>42</v>
      </c>
      <c r="AU65" s="22" t="n">
        <f aca="false">COUNTIF(AU7:AU64,"○")</f>
        <v>0</v>
      </c>
      <c r="AV65" s="22" t="n">
        <f aca="false">COUNTIF(AV7:AV64,"○")</f>
        <v>16</v>
      </c>
      <c r="AW65" s="22" t="n">
        <f aca="false">COUNTIF(AW7:AW64,"○")</f>
        <v>15</v>
      </c>
      <c r="AX65" s="22" t="n">
        <f aca="false">COUNTIF(AX7:AX64,"○")</f>
        <v>6</v>
      </c>
      <c r="AY65" s="22" t="n">
        <f aca="false">COUNTIF(AY7:AY64,"○")</f>
        <v>1</v>
      </c>
      <c r="AZ65" s="22" t="n">
        <f aca="false">COUNTIF(AZ7:AZ64,"○")</f>
        <v>36</v>
      </c>
      <c r="BA65" s="22" t="n">
        <f aca="false">COUNTIF(BA7:BA64,"○")</f>
        <v>15</v>
      </c>
      <c r="BB65" s="22" t="n">
        <f aca="false">COUNTIF(BB7:BB64,"○")</f>
        <v>1</v>
      </c>
      <c r="BC65" s="22" t="n">
        <f aca="false">COUNTIF(BC7:BC64,"○")</f>
        <v>0</v>
      </c>
      <c r="BD65" s="22" t="n">
        <f aca="false">COUNTIF(BD7:BD64,"○")</f>
        <v>42</v>
      </c>
      <c r="BE65" s="22" t="n">
        <f aca="false">COUNTIF(BE7:BE64,"○")</f>
        <v>16</v>
      </c>
      <c r="BF65" s="22" t="n">
        <f aca="false">COUNTIF(BF7:BF64,"○")</f>
        <v>8</v>
      </c>
      <c r="BG65" s="22" t="n">
        <f aca="false">COUNTIF(BG7:BG64,"○")</f>
        <v>2</v>
      </c>
      <c r="BH65" s="22" t="n">
        <f aca="false">COUNTIF(BH7:BH64,"○")</f>
        <v>32</v>
      </c>
      <c r="BI65" s="22" t="n">
        <f aca="false">COUNTIF(BI7:BI64,"○")</f>
        <v>17</v>
      </c>
      <c r="BJ65" s="22" t="n">
        <f aca="false">COUNTIF(BJ7:BJ64,"○")</f>
        <v>1</v>
      </c>
      <c r="BK65" s="22" t="n">
        <f aca="false">COUNTIF(BK7:BK64,"○")</f>
        <v>40</v>
      </c>
      <c r="BL65" s="22" t="n">
        <f aca="false">COUNTIF(BL7:BL64,"○")</f>
        <v>23</v>
      </c>
      <c r="BM65" s="22" t="n">
        <f aca="false">COUNTIF(BM7:BM64,"○")</f>
        <v>6</v>
      </c>
      <c r="BN65" s="22" t="n">
        <f aca="false">COUNTIF(BN7:BN64,"○")</f>
        <v>1</v>
      </c>
      <c r="BO65" s="22" t="n">
        <f aca="false">COUNTIF(BO7:BO64,"○")</f>
        <v>28</v>
      </c>
      <c r="BP65" s="22" t="n">
        <f aca="false">COUNTIF(BP7:BP64,"○")</f>
        <v>23</v>
      </c>
      <c r="BQ65" s="22" t="n">
        <f aca="false">COUNTIF(BQ7:BQ64,"○")</f>
        <v>1</v>
      </c>
      <c r="BR65" s="22" t="n">
        <f aca="false">COUNTIF(BR7:BR64,"○")</f>
        <v>0</v>
      </c>
      <c r="BS65" s="22" t="n">
        <f aca="false">COUNTIF(BS7:BS64,"○")</f>
        <v>34</v>
      </c>
      <c r="BT65" s="22" t="n">
        <f aca="false">COUNTIF(BT7:BT64,"○")</f>
        <v>26</v>
      </c>
      <c r="BU65" s="22" t="n">
        <f aca="false">COUNTIF(BU7:BU64,"○")</f>
        <v>8</v>
      </c>
      <c r="BV65" s="22" t="n">
        <f aca="false">COUNTIF(BV7:BV64,"○")</f>
        <v>1</v>
      </c>
      <c r="BW65" s="22" t="n">
        <f aca="false">COUNTIF(BW7:BW64,"○")</f>
        <v>23</v>
      </c>
      <c r="BX65" s="22" t="n">
        <f aca="false">COUNTIF(BX7:BX64,"○")</f>
        <v>27</v>
      </c>
      <c r="BY65" s="22" t="n">
        <f aca="false">COUNTIF(BY7:BY64,"○")</f>
        <v>0</v>
      </c>
      <c r="BZ65" s="22" t="n">
        <f aca="false">COUNTIF(BZ7:BZ64,"○")</f>
        <v>31</v>
      </c>
      <c r="CA65" s="22" t="n">
        <f aca="false">COUNTIF(CA7:CA64,"○")</f>
        <v>27</v>
      </c>
      <c r="CB65" s="22" t="n">
        <f aca="false">COUNTIF(CB7:CB64,"○")</f>
        <v>6</v>
      </c>
      <c r="CC65" s="22" t="n">
        <f aca="false">COUNTIF(CC7:CC64,"○")</f>
        <v>0</v>
      </c>
      <c r="CD65" s="22" t="n">
        <f aca="false">COUNTIF(CD7:CD64,"○")</f>
        <v>25</v>
      </c>
      <c r="CE65" s="22" t="n">
        <f aca="false">COUNTIF(CE7:CE64,"○")</f>
        <v>26</v>
      </c>
      <c r="CF65" s="22" t="n">
        <f aca="false">COUNTIF(CF7:CF64,"○")</f>
        <v>1</v>
      </c>
      <c r="CG65" s="22" t="n">
        <f aca="false">COUNTIF(CG7:CG64,"○")</f>
        <v>0</v>
      </c>
      <c r="CH65" s="22" t="n">
        <f aca="false">COUNTIF(CH7:CH64,"○")</f>
        <v>31</v>
      </c>
      <c r="CI65" s="22" t="n">
        <f aca="false">COUNTIF(CI7:CI64,"○")</f>
        <v>30</v>
      </c>
      <c r="CJ65" s="22" t="n">
        <f aca="false">COUNTIF(CJ7:CJ64,"○")</f>
        <v>8</v>
      </c>
      <c r="CK65" s="22" t="n">
        <f aca="false">COUNTIF(CK7:CK64,"○")</f>
        <v>0</v>
      </c>
      <c r="CL65" s="22" t="n">
        <f aca="false">COUNTIF(CL7:CL64,"○")</f>
        <v>20</v>
      </c>
      <c r="CM65" s="22" t="n">
        <f aca="false">COUNTIF(CM7:CM64,"○")</f>
        <v>30</v>
      </c>
      <c r="CN65" s="29" t="n">
        <f aca="false">COUNTIF(CN7:CN64,"○")</f>
        <v>0</v>
      </c>
      <c r="CO65" s="29" t="n">
        <f aca="false">COUNTIF(CO7:CO64,"○")</f>
        <v>28</v>
      </c>
      <c r="CP65" s="29" t="n">
        <f aca="false">COUNTIF(CP7:CP64,"○")</f>
        <v>17</v>
      </c>
      <c r="CQ65" s="29" t="n">
        <f aca="false">COUNTIF(CQ7:CQ64,"○")</f>
        <v>6</v>
      </c>
      <c r="CR65" s="29" t="n">
        <f aca="false">COUNTIF(CR7:CR64,"○")</f>
        <v>0</v>
      </c>
      <c r="CS65" s="29" t="n">
        <f aca="false">COUNTIF(CS7:CS64,"○")</f>
        <v>35</v>
      </c>
      <c r="CT65" s="29" t="n">
        <f aca="false">COUNTIF(CT7:CT64,"○")</f>
        <v>17</v>
      </c>
      <c r="CU65" s="29" t="n">
        <f aca="false">COUNTIF(CU7:CU64,"○")</f>
        <v>0</v>
      </c>
      <c r="CV65" s="29" t="n">
        <f aca="false">COUNTIF(CV7:CV64,"○")</f>
        <v>0</v>
      </c>
      <c r="CW65" s="29" t="n">
        <f aca="false">COUNTIF(CW7:CW64,"○")</f>
        <v>41</v>
      </c>
      <c r="CX65" s="29" t="n">
        <f aca="false">COUNTIF(CX7:CX64,"○")</f>
        <v>19</v>
      </c>
      <c r="CY65" s="29" t="n">
        <f aca="false">COUNTIF(CY7:CY64,"○")</f>
        <v>8</v>
      </c>
      <c r="CZ65" s="29" t="n">
        <f aca="false">COUNTIF(CZ7:CZ64,"○")</f>
        <v>0</v>
      </c>
      <c r="DA65" s="29" t="n">
        <f aca="false">COUNTIF(DA7:DA64,"○")</f>
        <v>31</v>
      </c>
      <c r="DB65" s="29" t="n">
        <f aca="false">COUNTIF(DB7:DB64,"○")</f>
        <v>19</v>
      </c>
      <c r="DC65" s="29" t="n">
        <f aca="false">COUNTIF(DC7:DC64,"○")</f>
        <v>0</v>
      </c>
      <c r="DD65" s="29" t="n">
        <f aca="false">COUNTIF(DD7:DD64,"○")</f>
        <v>39</v>
      </c>
      <c r="DE65" s="29" t="n">
        <f aca="false">COUNTIF(DE7:DE64,"○")</f>
        <v>15</v>
      </c>
      <c r="DF65" s="29" t="n">
        <f aca="false">COUNTIF(DF7:DF64,"○")</f>
        <v>3</v>
      </c>
      <c r="DG65" s="29" t="n">
        <f aca="false">COUNTIF(DG7:DG64,"○")</f>
        <v>0</v>
      </c>
      <c r="DH65" s="29" t="n">
        <f aca="false">COUNTIF(DH7:DH64,"○")</f>
        <v>40</v>
      </c>
      <c r="DI65" s="29" t="n">
        <f aca="false">COUNTIF(DI7:DI64,"○")</f>
        <v>15</v>
      </c>
      <c r="DJ65" s="29" t="n">
        <f aca="false">COUNTIF(DJ7:DJ64,"○")</f>
        <v>0</v>
      </c>
      <c r="DK65" s="29" t="n">
        <f aca="false">COUNTIF(DK7:DK64,"○")</f>
        <v>0</v>
      </c>
      <c r="DL65" s="29" t="n">
        <f aca="false">COUNTIF(DL7:DL64,"○")</f>
        <v>43</v>
      </c>
      <c r="DM65" s="29" t="n">
        <f aca="false">COUNTIF(DM7:DM64,"○")</f>
        <v>16</v>
      </c>
      <c r="DN65" s="29" t="n">
        <f aca="false">COUNTIF(DN7:DN64,"○")</f>
        <v>4</v>
      </c>
      <c r="DO65" s="29" t="n">
        <f aca="false">COUNTIF(DO7:DO64,"○")</f>
        <v>0</v>
      </c>
      <c r="DP65" s="29" t="n">
        <f aca="false">COUNTIF(DP7:DP64,"○")</f>
        <v>38</v>
      </c>
      <c r="DQ65" s="29" t="n">
        <f aca="false">COUNTIF(DQ7:DQ64,"○")</f>
        <v>16</v>
      </c>
      <c r="DR65" s="29" t="n">
        <f aca="false">COUNTIF(DR7:DR64,"○")</f>
        <v>0</v>
      </c>
      <c r="DS65" s="29" t="n">
        <f aca="false">COUNTIF(DS7:DS64,"○")</f>
        <v>42</v>
      </c>
      <c r="DT65" s="29" t="n">
        <f aca="false">COUNTIF(DT7:DT64,"○")</f>
        <v>6</v>
      </c>
      <c r="DU65" s="29" t="n">
        <f aca="false">COUNTIF(DU7:DU64,"○")</f>
        <v>0</v>
      </c>
      <c r="DV65" s="29" t="n">
        <f aca="false">COUNTIF(DV7:DV64,"○")</f>
        <v>0</v>
      </c>
      <c r="DW65" s="29" t="n">
        <f aca="false">COUNTIF(DW7:DW64,"○")</f>
        <v>52</v>
      </c>
      <c r="DX65" s="29" t="n">
        <f aca="false">COUNTIF(DX7:DX64,"○")</f>
        <v>6</v>
      </c>
      <c r="DY65" s="29" t="n">
        <f aca="false">COUNTIF(DY7:DY64,"○")</f>
        <v>0</v>
      </c>
      <c r="DZ65" s="29" t="n">
        <f aca="false">COUNTIF(DZ7:DZ64,"○")</f>
        <v>0</v>
      </c>
      <c r="EA65" s="29" t="n">
        <f aca="false">COUNTIF(EA7:EA64,"○")</f>
        <v>52</v>
      </c>
      <c r="EB65" s="29" t="n">
        <f aca="false">COUNTIF(EB7:EB64,"○")</f>
        <v>10</v>
      </c>
      <c r="EC65" s="29" t="n">
        <f aca="false">COUNTIF(EC7:EC64,"○")</f>
        <v>0</v>
      </c>
      <c r="ED65" s="29" t="n">
        <f aca="false">COUNTIF(ED7:ED64,"○")</f>
        <v>0</v>
      </c>
      <c r="EE65" s="29" t="n">
        <f aca="false">COUNTIF(EE7:EE64,"○")</f>
        <v>48</v>
      </c>
      <c r="EF65" s="29" t="n">
        <f aca="false">COUNTIF(EF7:EF64,"○")</f>
        <v>10</v>
      </c>
      <c r="EG65" s="29" t="n">
        <f aca="false">COUNTIF(EG7:EG64,"○")</f>
        <v>0</v>
      </c>
      <c r="EH65" s="29" t="n">
        <f aca="false">COUNTIF(EH7:EH64,"○")</f>
        <v>48</v>
      </c>
      <c r="EI65" s="29" t="n">
        <f aca="false">COUNTIF(EI7:EI64,"○")</f>
        <v>9</v>
      </c>
      <c r="EJ65" s="29" t="n">
        <f aca="false">COUNTIF(EJ7:EJ64,"○")</f>
        <v>0</v>
      </c>
      <c r="EK65" s="29" t="n">
        <f aca="false">COUNTIF(EK7:EK64,"○")</f>
        <v>0</v>
      </c>
      <c r="EL65" s="29" t="n">
        <f aca="false">COUNTIF(EL7:EL64,"○")</f>
        <v>49</v>
      </c>
      <c r="EM65" s="29" t="n">
        <f aca="false">COUNTIF(EM7:EM64,"○")</f>
        <v>9</v>
      </c>
      <c r="EN65" s="29" t="n">
        <f aca="false">COUNTIF(EN7:EN64,"○")</f>
        <v>0</v>
      </c>
      <c r="EO65" s="29" t="n">
        <f aca="false">COUNTIF(EO7:EO64,"○")</f>
        <v>0</v>
      </c>
      <c r="EP65" s="29" t="n">
        <f aca="false">COUNTIF(EP7:EP64,"○")</f>
        <v>49</v>
      </c>
      <c r="EQ65" s="29" t="n">
        <f aca="false">COUNTIF(EQ7:EQ64,"○")</f>
        <v>9</v>
      </c>
      <c r="ER65" s="29" t="n">
        <f aca="false">COUNTIF(ER7:ER64,"○")</f>
        <v>0</v>
      </c>
      <c r="ES65" s="29" t="n">
        <f aca="false">COUNTIF(ES7:ES64,"○")</f>
        <v>0</v>
      </c>
      <c r="ET65" s="29" t="n">
        <f aca="false">COUNTIF(ET7:ET64,"○")</f>
        <v>49</v>
      </c>
      <c r="EU65" s="29" t="n">
        <f aca="false">COUNTIF(EU7:EU64,"○")</f>
        <v>9</v>
      </c>
      <c r="EV65" s="29" t="n">
        <f aca="false">COUNTIF(EV7:EV64,"○")</f>
        <v>0</v>
      </c>
      <c r="EW65" s="29" t="n">
        <f aca="false">COUNTIF(EW7:EW64,"○")</f>
        <v>49</v>
      </c>
      <c r="EX65" s="29" t="n">
        <f aca="false">COUNTIF(EX7:EX64,"○")</f>
        <v>22</v>
      </c>
      <c r="EY65" s="29" t="n">
        <f aca="false">COUNTIF(EY7:EY64,"○")</f>
        <v>3</v>
      </c>
      <c r="EZ65" s="29" t="n">
        <f aca="false">COUNTIF(EZ7:EZ64,"○")</f>
        <v>0</v>
      </c>
      <c r="FA65" s="29" t="n">
        <f aca="false">COUNTIF(FA7:FA64,"○")</f>
        <v>33</v>
      </c>
      <c r="FB65" s="29" t="n">
        <f aca="false">COUNTIF(FB7:FB64,"○")</f>
        <v>17</v>
      </c>
      <c r="FC65" s="29" t="n">
        <f aca="false">COUNTIF(FC7:FC64,"○")</f>
        <v>5</v>
      </c>
      <c r="FD65" s="29" t="n">
        <f aca="false">COUNTIF(FD7:FD64,"○")</f>
        <v>0</v>
      </c>
      <c r="FE65" s="29" t="n">
        <f aca="false">COUNTIF(FE7:FE64,"○")</f>
        <v>36</v>
      </c>
      <c r="FF65" s="29" t="n">
        <f aca="false">COUNTIF(FF7:FF64,"○")</f>
        <v>28</v>
      </c>
      <c r="FG65" s="29" t="n">
        <f aca="false">COUNTIF(FG7:FG64,"○")</f>
        <v>4</v>
      </c>
      <c r="FH65" s="29" t="n">
        <f aca="false">COUNTIF(FH7:FH64,"○")</f>
        <v>0</v>
      </c>
      <c r="FI65" s="29" t="n">
        <f aca="false">COUNTIF(FI7:FI64,"○")</f>
        <v>26</v>
      </c>
      <c r="FJ65" s="29" t="n">
        <f aca="false">COUNTIF(FJ7:FJ64,"○")</f>
        <v>28</v>
      </c>
      <c r="FK65" s="29" t="n">
        <f aca="false">COUNTIF(FK7:FK64,"○")</f>
        <v>0</v>
      </c>
      <c r="FL65" s="29" t="n">
        <f aca="false">COUNTIF(FL7:FL64,"○")</f>
        <v>3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29:57Z</dcterms:modified>
  <cp:revision>0</cp:revision>
  <dc:subject/>
  <dc:title/>
</cp:coreProperties>
</file>