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4</definedName>
    <definedName function="false" hidden="false" localSheetId="1" name="Excel_BuiltIn__FilterDatabase" vbProcedure="false">'収集運搬（事業系）'!$A$1:$CM$74</definedName>
    <definedName function="false" hidden="false" localSheetId="2" name="Excel_BuiltIn__FilterDatabase" vbProcedure="false">分別数等!$A$1:$DN$74</definedName>
    <definedName function="false" hidden="false" localSheetId="3" name="Excel_BuiltIn__FilterDatabase" vbProcedure="false">'手数料（生活系）'!$A$1:$FL$74</definedName>
    <definedName function="false" hidden="false" localSheetId="4" name="Excel_BuiltIn__FilterDatabase" vbProcedure="false">'手数料（事業系）'!$A$1:$F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7" uniqueCount="220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青森県</t>
  </si>
  <si>
    <t xml:space="preserve">02201</t>
  </si>
  <si>
    <t xml:space="preserve">青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02202</t>
  </si>
  <si>
    <t xml:space="preserve">弘前市</t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2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29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20"/>
      <c r="BZ7" s="20"/>
      <c r="CA7" s="20"/>
      <c r="CB7" s="20" t="s">
        <v>33</v>
      </c>
      <c r="CC7" s="20"/>
      <c r="CD7" s="20" t="s">
        <v>9</v>
      </c>
      <c r="CE7" s="20"/>
      <c r="CF7" s="20"/>
      <c r="CG7" s="19" t="s">
        <v>28</v>
      </c>
      <c r="CH7" s="20"/>
      <c r="CI7" s="20"/>
      <c r="CJ7" s="19" t="s">
        <v>34</v>
      </c>
      <c r="CK7" s="20"/>
      <c r="CL7" s="20" t="s">
        <v>35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19" t="s">
        <v>28</v>
      </c>
      <c r="O8" s="20"/>
      <c r="P8" s="19" t="s">
        <v>29</v>
      </c>
      <c r="Q8" s="20"/>
      <c r="R8" s="20" t="s">
        <v>38</v>
      </c>
      <c r="S8" s="20"/>
      <c r="T8" s="20"/>
      <c r="U8" s="19" t="s">
        <v>28</v>
      </c>
      <c r="V8" s="19" t="s">
        <v>28</v>
      </c>
      <c r="W8" s="20"/>
      <c r="X8" s="19" t="s">
        <v>29</v>
      </c>
      <c r="Y8" s="20"/>
      <c r="Z8" s="20" t="s">
        <v>38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8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8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8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8</v>
      </c>
      <c r="BG8" s="20"/>
      <c r="BH8" s="20"/>
      <c r="BI8" s="19" t="s">
        <v>28</v>
      </c>
      <c r="BJ8" s="20"/>
      <c r="BK8" s="20"/>
      <c r="BL8" s="19" t="s">
        <v>39</v>
      </c>
      <c r="BM8" s="20"/>
      <c r="BN8" s="20" t="s">
        <v>38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19" t="s">
        <v>28</v>
      </c>
      <c r="CH8" s="19" t="s">
        <v>28</v>
      </c>
      <c r="CI8" s="20"/>
      <c r="CJ8" s="19" t="s">
        <v>29</v>
      </c>
      <c r="CK8" s="20"/>
      <c r="CL8" s="20" t="s">
        <v>38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32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29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39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9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19" t="s">
        <v>29</v>
      </c>
      <c r="BU9" s="20"/>
      <c r="BV9" s="20" t="s">
        <v>30</v>
      </c>
      <c r="BW9" s="20"/>
      <c r="BX9" s="19" t="s">
        <v>28</v>
      </c>
      <c r="BY9" s="20"/>
      <c r="BZ9" s="20"/>
      <c r="CA9" s="20"/>
      <c r="CB9" s="19" t="s">
        <v>34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3</v>
      </c>
      <c r="CK9" s="20"/>
      <c r="CL9" s="20" t="s">
        <v>35</v>
      </c>
      <c r="CM9" s="20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9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29</v>
      </c>
      <c r="AG10" s="20"/>
      <c r="AH10" s="20" t="s">
        <v>30</v>
      </c>
      <c r="AI10" s="20"/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19" t="s">
        <v>28</v>
      </c>
      <c r="AT10" s="20"/>
      <c r="AU10" s="20"/>
      <c r="AV10" s="19" t="s">
        <v>3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29</v>
      </c>
      <c r="BM10" s="20"/>
      <c r="BN10" s="20" t="s">
        <v>3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19" t="s">
        <v>28</v>
      </c>
      <c r="CH10" s="20"/>
      <c r="CI10" s="20"/>
      <c r="CJ10" s="19" t="s">
        <v>32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9</v>
      </c>
      <c r="AI11" s="20"/>
      <c r="AJ11" s="20"/>
      <c r="AK11" s="19" t="s">
        <v>28</v>
      </c>
      <c r="AL11" s="20"/>
      <c r="AM11" s="20"/>
      <c r="AN11" s="19" t="s">
        <v>29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29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34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2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2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2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39</v>
      </c>
      <c r="CK12" s="20"/>
      <c r="CL12" s="20" t="s">
        <v>35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2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2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2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2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2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32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2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52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53</v>
      </c>
      <c r="Y14" s="20"/>
      <c r="Z14" s="20" t="s">
        <v>30</v>
      </c>
      <c r="AA14" s="20"/>
      <c r="AB14" s="20"/>
      <c r="AC14" s="20"/>
      <c r="AD14" s="19" t="s">
        <v>28</v>
      </c>
      <c r="AE14" s="20"/>
      <c r="AF14" s="19" t="s">
        <v>32</v>
      </c>
      <c r="AG14" s="20"/>
      <c r="AH14" s="20" t="s">
        <v>30</v>
      </c>
      <c r="AI14" s="20"/>
      <c r="AJ14" s="20"/>
      <c r="AK14" s="20"/>
      <c r="AL14" s="19" t="s">
        <v>28</v>
      </c>
      <c r="AM14" s="20"/>
      <c r="AN14" s="19" t="s">
        <v>32</v>
      </c>
      <c r="AO14" s="20"/>
      <c r="AP14" s="20" t="s">
        <v>30</v>
      </c>
      <c r="AQ14" s="20"/>
      <c r="AR14" s="20"/>
      <c r="AS14" s="20"/>
      <c r="AT14" s="19" t="s">
        <v>28</v>
      </c>
      <c r="AU14" s="20"/>
      <c r="AV14" s="19" t="s">
        <v>32</v>
      </c>
      <c r="AW14" s="20"/>
      <c r="AX14" s="20" t="s">
        <v>30</v>
      </c>
      <c r="AY14" s="20"/>
      <c r="AZ14" s="20"/>
      <c r="BA14" s="20"/>
      <c r="BB14" s="19" t="s">
        <v>28</v>
      </c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39</v>
      </c>
      <c r="CK14" s="20"/>
      <c r="CL14" s="20" t="s">
        <v>35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34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9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20"/>
      <c r="AM16" s="20"/>
      <c r="AN16" s="19" t="s">
        <v>3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9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3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32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9</v>
      </c>
      <c r="Y18" s="20"/>
      <c r="Z18" s="20" t="s">
        <v>30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19" t="s">
        <v>28</v>
      </c>
      <c r="AL18" s="20"/>
      <c r="AM18" s="20"/>
      <c r="AN18" s="19" t="s">
        <v>3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9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32</v>
      </c>
      <c r="Y19" s="20"/>
      <c r="Z19" s="20" t="s">
        <v>30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19" t="s">
        <v>28</v>
      </c>
      <c r="AL19" s="20"/>
      <c r="AM19" s="20"/>
      <c r="AN19" s="19" t="s">
        <v>32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2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19" t="s">
        <v>34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29</v>
      </c>
      <c r="Y20" s="20"/>
      <c r="Z20" s="20" t="s">
        <v>3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29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32</v>
      </c>
      <c r="CC21" s="20"/>
      <c r="CD21" s="20" t="s">
        <v>30</v>
      </c>
      <c r="CE21" s="20"/>
      <c r="CF21" s="20"/>
      <c r="CG21" s="19" t="s">
        <v>28</v>
      </c>
      <c r="CH21" s="20"/>
      <c r="CI21" s="20"/>
      <c r="CJ21" s="19" t="s">
        <v>32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2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2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2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9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39</v>
      </c>
      <c r="BM23" s="20"/>
      <c r="BN23" s="20" t="s">
        <v>30</v>
      </c>
      <c r="BO23" s="20"/>
      <c r="BP23" s="20"/>
      <c r="BQ23" s="19" t="s">
        <v>28</v>
      </c>
      <c r="BR23" s="20"/>
      <c r="BS23" s="20"/>
      <c r="BT23" s="19" t="s">
        <v>39</v>
      </c>
      <c r="BU23" s="20"/>
      <c r="BV23" s="20" t="s">
        <v>30</v>
      </c>
      <c r="BW23" s="20"/>
      <c r="BX23" s="20"/>
      <c r="BY23" s="19" t="s">
        <v>28</v>
      </c>
      <c r="BZ23" s="20"/>
      <c r="CA23" s="20"/>
      <c r="CB23" s="19" t="s">
        <v>39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9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32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53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2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2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2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53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19" t="s">
        <v>32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76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3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9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39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9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9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39</v>
      </c>
      <c r="BM26" s="20"/>
      <c r="BN26" s="20" t="s">
        <v>30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20" t="s">
        <v>33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2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2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32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9</v>
      </c>
      <c r="Y28" s="20"/>
      <c r="Z28" s="20" t="s">
        <v>30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19" t="s">
        <v>28</v>
      </c>
      <c r="AL28" s="20"/>
      <c r="AM28" s="20"/>
      <c r="AN28" s="19" t="s">
        <v>29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29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31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2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29</v>
      </c>
      <c r="BM30" s="20"/>
      <c r="BN30" s="20" t="s">
        <v>30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2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29</v>
      </c>
      <c r="BM31" s="20"/>
      <c r="BN31" s="20" t="s">
        <v>30</v>
      </c>
      <c r="BO31" s="20"/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5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5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32</v>
      </c>
      <c r="AO32" s="20"/>
      <c r="AP32" s="20" t="s">
        <v>35</v>
      </c>
      <c r="AQ32" s="20"/>
      <c r="AR32" s="20"/>
      <c r="AS32" s="19" t="s">
        <v>28</v>
      </c>
      <c r="AT32" s="20"/>
      <c r="AU32" s="20"/>
      <c r="AV32" s="19" t="s">
        <v>32</v>
      </c>
      <c r="AW32" s="20"/>
      <c r="AX32" s="20" t="s">
        <v>35</v>
      </c>
      <c r="AY32" s="20"/>
      <c r="AZ32" s="20"/>
      <c r="BA32" s="19" t="s">
        <v>28</v>
      </c>
      <c r="BB32" s="20"/>
      <c r="BC32" s="20"/>
      <c r="BD32" s="19" t="s">
        <v>32</v>
      </c>
      <c r="BE32" s="20"/>
      <c r="BF32" s="20" t="s">
        <v>35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4</v>
      </c>
      <c r="CK32" s="20"/>
      <c r="CL32" s="20" t="s">
        <v>35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8</v>
      </c>
      <c r="S33" s="20"/>
      <c r="T33" s="20"/>
      <c r="U33" s="19" t="s">
        <v>28</v>
      </c>
      <c r="V33" s="20"/>
      <c r="W33" s="20"/>
      <c r="X33" s="19" t="s">
        <v>39</v>
      </c>
      <c r="Y33" s="20"/>
      <c r="Z33" s="20" t="s">
        <v>38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34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30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19" t="s">
        <v>28</v>
      </c>
      <c r="CH34" s="20"/>
      <c r="CI34" s="20"/>
      <c r="CJ34" s="19" t="s">
        <v>32</v>
      </c>
      <c r="CK34" s="20"/>
      <c r="CL34" s="20" t="s">
        <v>30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29</v>
      </c>
      <c r="AG35" s="20"/>
      <c r="AH35" s="20" t="s">
        <v>30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29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52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9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52</v>
      </c>
      <c r="AG37" s="20"/>
      <c r="AH37" s="20" t="s">
        <v>30</v>
      </c>
      <c r="AI37" s="20"/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19" t="s">
        <v>28</v>
      </c>
      <c r="AT37" s="20"/>
      <c r="AU37" s="20"/>
      <c r="AV37" s="19" t="s">
        <v>52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52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52</v>
      </c>
      <c r="BM37" s="20"/>
      <c r="BN37" s="20" t="s">
        <v>30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19" t="s">
        <v>28</v>
      </c>
      <c r="CH37" s="20"/>
      <c r="CI37" s="20"/>
      <c r="CJ37" s="19" t="s">
        <v>76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29</v>
      </c>
      <c r="AG38" s="20"/>
      <c r="AH38" s="20" t="s">
        <v>30</v>
      </c>
      <c r="AI38" s="20"/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19" t="s">
        <v>28</v>
      </c>
      <c r="AT38" s="20"/>
      <c r="AU38" s="20"/>
      <c r="AV38" s="19" t="s">
        <v>29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19" t="s">
        <v>32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5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5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32</v>
      </c>
      <c r="AO40" s="20"/>
      <c r="AP40" s="20" t="s">
        <v>35</v>
      </c>
      <c r="AQ40" s="20"/>
      <c r="AR40" s="20"/>
      <c r="AS40" s="19" t="s">
        <v>28</v>
      </c>
      <c r="AT40" s="20"/>
      <c r="AU40" s="20"/>
      <c r="AV40" s="19" t="s">
        <v>32</v>
      </c>
      <c r="AW40" s="20"/>
      <c r="AX40" s="20" t="s">
        <v>35</v>
      </c>
      <c r="AY40" s="20"/>
      <c r="AZ40" s="20"/>
      <c r="BA40" s="19" t="s">
        <v>28</v>
      </c>
      <c r="BB40" s="20"/>
      <c r="BC40" s="20"/>
      <c r="BD40" s="19" t="s">
        <v>32</v>
      </c>
      <c r="BE40" s="20"/>
      <c r="BF40" s="20" t="s">
        <v>35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9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19" t="s">
        <v>28</v>
      </c>
      <c r="AL41" s="20"/>
      <c r="AM41" s="20"/>
      <c r="AN41" s="19" t="s">
        <v>3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3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3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2</v>
      </c>
      <c r="Q42" s="20"/>
      <c r="R42" s="20" t="s">
        <v>35</v>
      </c>
      <c r="S42" s="20"/>
      <c r="T42" s="20"/>
      <c r="U42" s="19" t="s">
        <v>28</v>
      </c>
      <c r="V42" s="20"/>
      <c r="W42" s="20"/>
      <c r="X42" s="19" t="s">
        <v>32</v>
      </c>
      <c r="Y42" s="20"/>
      <c r="Z42" s="20" t="s">
        <v>35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19" t="s">
        <v>28</v>
      </c>
      <c r="AM42" s="20"/>
      <c r="AN42" s="19" t="s">
        <v>29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29</v>
      </c>
      <c r="AW42" s="20"/>
      <c r="AX42" s="20" t="s">
        <v>30</v>
      </c>
      <c r="AY42" s="20"/>
      <c r="AZ42" s="20"/>
      <c r="BA42" s="20"/>
      <c r="BB42" s="19" t="s">
        <v>28</v>
      </c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29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2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2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3</v>
      </c>
      <c r="CK43" s="20"/>
      <c r="CL43" s="20" t="s">
        <v>35</v>
      </c>
      <c r="CM43" s="20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9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4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2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2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2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2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31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2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32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2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2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2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2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29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29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2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9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32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2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2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2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2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19" t="s">
        <v>28</v>
      </c>
      <c r="BJ49" s="20"/>
      <c r="BK49" s="20"/>
      <c r="BL49" s="19" t="s">
        <v>29</v>
      </c>
      <c r="BM49" s="20"/>
      <c r="BN49" s="20" t="s">
        <v>30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32</v>
      </c>
      <c r="CK49" s="20"/>
      <c r="CL49" s="20" t="s">
        <v>35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2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2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2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2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32</v>
      </c>
      <c r="CK50" s="20"/>
      <c r="CL50" s="20" t="s">
        <v>35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32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32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32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32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32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19" t="s">
        <v>28</v>
      </c>
      <c r="CG51" s="20"/>
      <c r="CH51" s="20"/>
      <c r="CI51" s="20"/>
      <c r="CJ51" s="19" t="s">
        <v>32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31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2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2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2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2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19" t="s">
        <v>28</v>
      </c>
      <c r="CH52" s="20"/>
      <c r="CI52" s="20"/>
      <c r="CJ52" s="19" t="s">
        <v>32</v>
      </c>
      <c r="CK52" s="20"/>
      <c r="CL52" s="20" t="s">
        <v>30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31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2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32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2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2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19" t="s">
        <v>28</v>
      </c>
      <c r="CH53" s="20"/>
      <c r="CI53" s="20"/>
      <c r="CJ53" s="19" t="s">
        <v>32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31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2</v>
      </c>
      <c r="Y54" s="20"/>
      <c r="Z54" s="20" t="s">
        <v>30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19" t="s">
        <v>28</v>
      </c>
      <c r="AL54" s="20"/>
      <c r="AM54" s="20"/>
      <c r="AN54" s="19" t="s">
        <v>32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2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19" t="s">
        <v>28</v>
      </c>
      <c r="CH54" s="20"/>
      <c r="CI54" s="20"/>
      <c r="CJ54" s="19" t="s">
        <v>32</v>
      </c>
      <c r="CK54" s="20"/>
      <c r="CL54" s="20" t="s">
        <v>30</v>
      </c>
      <c r="CM54" s="20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2</v>
      </c>
      <c r="Y55" s="20"/>
      <c r="Z55" s="20" t="s">
        <v>30</v>
      </c>
      <c r="AA55" s="20"/>
      <c r="AB55" s="20"/>
      <c r="AC55" s="19" t="s">
        <v>28</v>
      </c>
      <c r="AD55" s="20"/>
      <c r="AE55" s="20"/>
      <c r="AF55" s="19" t="s">
        <v>32</v>
      </c>
      <c r="AG55" s="20"/>
      <c r="AH55" s="20" t="s">
        <v>30</v>
      </c>
      <c r="AI55" s="20"/>
      <c r="AJ55" s="20"/>
      <c r="AK55" s="19" t="s">
        <v>28</v>
      </c>
      <c r="AL55" s="20"/>
      <c r="AM55" s="20"/>
      <c r="AN55" s="19" t="s">
        <v>32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2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29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29</v>
      </c>
      <c r="BM55" s="20"/>
      <c r="BN55" s="20" t="s">
        <v>30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19" t="s">
        <v>28</v>
      </c>
      <c r="CH55" s="20"/>
      <c r="CI55" s="20"/>
      <c r="CJ55" s="19" t="s">
        <v>29</v>
      </c>
      <c r="CK55" s="20"/>
      <c r="CL55" s="20" t="s">
        <v>35</v>
      </c>
      <c r="CM55" s="20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2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9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19" t="s">
        <v>28</v>
      </c>
      <c r="BR56" s="20"/>
      <c r="BS56" s="20"/>
      <c r="BT56" s="19" t="s">
        <v>32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2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39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76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3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3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29</v>
      </c>
      <c r="CK57" s="20"/>
      <c r="CL57" s="20" t="s">
        <v>30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2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2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32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31</v>
      </c>
      <c r="Q59" s="20"/>
      <c r="R59" s="20" t="s">
        <v>30</v>
      </c>
      <c r="S59" s="20"/>
      <c r="T59" s="19" t="s">
        <v>28</v>
      </c>
      <c r="U59" s="20"/>
      <c r="V59" s="20"/>
      <c r="W59" s="20"/>
      <c r="X59" s="19" t="s">
        <v>39</v>
      </c>
      <c r="Y59" s="20"/>
      <c r="Z59" s="20" t="s">
        <v>30</v>
      </c>
      <c r="AA59" s="20"/>
      <c r="AB59" s="19" t="s">
        <v>28</v>
      </c>
      <c r="AC59" s="20"/>
      <c r="AD59" s="20"/>
      <c r="AE59" s="20"/>
      <c r="AF59" s="19" t="s">
        <v>39</v>
      </c>
      <c r="AG59" s="20"/>
      <c r="AH59" s="20" t="s">
        <v>30</v>
      </c>
      <c r="AI59" s="20"/>
      <c r="AJ59" s="19" t="s">
        <v>28</v>
      </c>
      <c r="AK59" s="20"/>
      <c r="AL59" s="20"/>
      <c r="AM59" s="20"/>
      <c r="AN59" s="19" t="s">
        <v>39</v>
      </c>
      <c r="AO59" s="20"/>
      <c r="AP59" s="20" t="s">
        <v>30</v>
      </c>
      <c r="AQ59" s="20"/>
      <c r="AR59" s="19" t="s">
        <v>28</v>
      </c>
      <c r="AS59" s="20"/>
      <c r="AT59" s="20"/>
      <c r="AU59" s="20"/>
      <c r="AV59" s="19" t="s">
        <v>39</v>
      </c>
      <c r="AW59" s="20"/>
      <c r="AX59" s="20" t="s">
        <v>30</v>
      </c>
      <c r="AY59" s="20"/>
      <c r="AZ59" s="19" t="s">
        <v>28</v>
      </c>
      <c r="BA59" s="20"/>
      <c r="BB59" s="20"/>
      <c r="BC59" s="20"/>
      <c r="BD59" s="19" t="s">
        <v>39</v>
      </c>
      <c r="BE59" s="20"/>
      <c r="BF59" s="20" t="s">
        <v>30</v>
      </c>
      <c r="BG59" s="20"/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1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29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29</v>
      </c>
      <c r="BM60" s="20"/>
      <c r="BN60" s="20" t="s">
        <v>30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2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76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2</v>
      </c>
      <c r="CK61" s="20"/>
      <c r="CL61" s="20" t="s">
        <v>38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5</v>
      </c>
      <c r="S62" s="20"/>
      <c r="T62" s="20"/>
      <c r="U62" s="19" t="s">
        <v>28</v>
      </c>
      <c r="V62" s="20"/>
      <c r="W62" s="20"/>
      <c r="X62" s="19" t="s">
        <v>39</v>
      </c>
      <c r="Y62" s="20"/>
      <c r="Z62" s="20" t="s">
        <v>35</v>
      </c>
      <c r="AA62" s="20"/>
      <c r="AB62" s="20"/>
      <c r="AC62" s="19" t="s">
        <v>28</v>
      </c>
      <c r="AD62" s="20"/>
      <c r="AE62" s="20"/>
      <c r="AF62" s="19" t="s">
        <v>29</v>
      </c>
      <c r="AG62" s="20"/>
      <c r="AH62" s="20" t="s">
        <v>35</v>
      </c>
      <c r="AI62" s="20"/>
      <c r="AJ62" s="20"/>
      <c r="AK62" s="19" t="s">
        <v>28</v>
      </c>
      <c r="AL62" s="20"/>
      <c r="AM62" s="20"/>
      <c r="AN62" s="19" t="s">
        <v>39</v>
      </c>
      <c r="AO62" s="20"/>
      <c r="AP62" s="20" t="s">
        <v>35</v>
      </c>
      <c r="AQ62" s="20"/>
      <c r="AR62" s="20"/>
      <c r="AS62" s="19" t="s">
        <v>28</v>
      </c>
      <c r="AT62" s="20"/>
      <c r="AU62" s="20"/>
      <c r="AV62" s="19" t="s">
        <v>39</v>
      </c>
      <c r="AW62" s="20"/>
      <c r="AX62" s="20" t="s">
        <v>35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35</v>
      </c>
      <c r="BG62" s="20"/>
      <c r="BH62" s="20"/>
      <c r="BI62" s="19" t="s">
        <v>28</v>
      </c>
      <c r="BJ62" s="20"/>
      <c r="BK62" s="20"/>
      <c r="BL62" s="19" t="s">
        <v>29</v>
      </c>
      <c r="BM62" s="20"/>
      <c r="BN62" s="20" t="s">
        <v>35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19" t="s">
        <v>28</v>
      </c>
      <c r="BZ62" s="20"/>
      <c r="CA62" s="20"/>
      <c r="CB62" s="19" t="s">
        <v>32</v>
      </c>
      <c r="CC62" s="20"/>
      <c r="CD62" s="20" t="s">
        <v>35</v>
      </c>
      <c r="CE62" s="20"/>
      <c r="CF62" s="20"/>
      <c r="CG62" s="19" t="s">
        <v>28</v>
      </c>
      <c r="CH62" s="20"/>
      <c r="CI62" s="20"/>
      <c r="CJ62" s="20" t="s">
        <v>33</v>
      </c>
      <c r="CK62" s="20"/>
      <c r="CL62" s="20" t="s">
        <v>35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2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8</v>
      </c>
      <c r="S64" s="20"/>
      <c r="T64" s="20"/>
      <c r="U64" s="19" t="s">
        <v>28</v>
      </c>
      <c r="V64" s="20"/>
      <c r="W64" s="20"/>
      <c r="X64" s="19" t="s">
        <v>29</v>
      </c>
      <c r="Y64" s="20"/>
      <c r="Z64" s="20" t="s">
        <v>38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19" t="s">
        <v>28</v>
      </c>
      <c r="CH64" s="20"/>
      <c r="CI64" s="20"/>
      <c r="CJ64" s="19" t="s">
        <v>34</v>
      </c>
      <c r="CK64" s="20"/>
      <c r="CL64" s="20" t="s">
        <v>38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32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19" t="s">
        <v>28</v>
      </c>
      <c r="BB65" s="20"/>
      <c r="BC65" s="20"/>
      <c r="BD65" s="19" t="s">
        <v>32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2</v>
      </c>
      <c r="CK65" s="20"/>
      <c r="CL65" s="20" t="s">
        <v>35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29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2</v>
      </c>
      <c r="AG66" s="20"/>
      <c r="AH66" s="20" t="s">
        <v>30</v>
      </c>
      <c r="AI66" s="20"/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19" t="s">
        <v>28</v>
      </c>
      <c r="AT66" s="20"/>
      <c r="AU66" s="20"/>
      <c r="AV66" s="19" t="s">
        <v>32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2</v>
      </c>
      <c r="BE66" s="20"/>
      <c r="BF66" s="20" t="s">
        <v>30</v>
      </c>
      <c r="BG66" s="20"/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4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29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32</v>
      </c>
      <c r="AG67" s="20"/>
      <c r="AH67" s="20" t="s">
        <v>30</v>
      </c>
      <c r="AI67" s="20"/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19" t="s">
        <v>28</v>
      </c>
      <c r="AT67" s="20"/>
      <c r="AU67" s="20"/>
      <c r="AV67" s="19" t="s">
        <v>32</v>
      </c>
      <c r="AW67" s="20"/>
      <c r="AX67" s="20" t="s">
        <v>30</v>
      </c>
      <c r="AY67" s="20"/>
      <c r="AZ67" s="20"/>
      <c r="BA67" s="19" t="s">
        <v>28</v>
      </c>
      <c r="BB67" s="20"/>
      <c r="BC67" s="20"/>
      <c r="BD67" s="19" t="s">
        <v>32</v>
      </c>
      <c r="BE67" s="20"/>
      <c r="BF67" s="20" t="s">
        <v>30</v>
      </c>
      <c r="BG67" s="20"/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19" t="s">
        <v>28</v>
      </c>
      <c r="CH67" s="20"/>
      <c r="CI67" s="20"/>
      <c r="CJ67" s="19" t="s">
        <v>34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2</v>
      </c>
      <c r="AG68" s="20"/>
      <c r="AH68" s="20" t="s">
        <v>30</v>
      </c>
      <c r="AI68" s="20"/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19" t="s">
        <v>28</v>
      </c>
      <c r="AT68" s="20"/>
      <c r="AU68" s="20"/>
      <c r="AV68" s="19" t="s">
        <v>29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2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4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32</v>
      </c>
      <c r="Q69" s="20"/>
      <c r="R69" s="20" t="s">
        <v>38</v>
      </c>
      <c r="S69" s="20"/>
      <c r="T69" s="20"/>
      <c r="U69" s="19" t="s">
        <v>28</v>
      </c>
      <c r="V69" s="20"/>
      <c r="W69" s="20"/>
      <c r="X69" s="19" t="s">
        <v>39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29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9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9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9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19" t="s">
        <v>28</v>
      </c>
      <c r="BR69" s="20"/>
      <c r="BS69" s="20"/>
      <c r="BT69" s="19" t="s">
        <v>29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19" t="s">
        <v>28</v>
      </c>
      <c r="CH69" s="20"/>
      <c r="CI69" s="20"/>
      <c r="CJ69" s="19" t="s">
        <v>32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29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2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32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2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2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19" t="s">
        <v>28</v>
      </c>
      <c r="BR70" s="20"/>
      <c r="BS70" s="20"/>
      <c r="BT70" s="19" t="s">
        <v>32</v>
      </c>
      <c r="BU70" s="20"/>
      <c r="BV70" s="20" t="s">
        <v>30</v>
      </c>
      <c r="BW70" s="20"/>
      <c r="BX70" s="20"/>
      <c r="BY70" s="19" t="s">
        <v>28</v>
      </c>
      <c r="BZ70" s="20"/>
      <c r="CA70" s="20"/>
      <c r="CB70" s="19" t="s">
        <v>34</v>
      </c>
      <c r="CC70" s="20"/>
      <c r="CD70" s="20" t="s">
        <v>9</v>
      </c>
      <c r="CE70" s="20"/>
      <c r="CF70" s="20"/>
      <c r="CG70" s="19" t="s">
        <v>28</v>
      </c>
      <c r="CH70" s="20"/>
      <c r="CI70" s="20"/>
      <c r="CJ70" s="19" t="s">
        <v>34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2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32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32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32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32</v>
      </c>
      <c r="BE71" s="20"/>
      <c r="BF71" s="20" t="s">
        <v>3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34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34</v>
      </c>
      <c r="CK71" s="20"/>
      <c r="CL71" s="20" t="s">
        <v>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19" t="s">
        <v>28</v>
      </c>
      <c r="N72" s="20"/>
      <c r="O72" s="20"/>
      <c r="P72" s="19" t="s">
        <v>32</v>
      </c>
      <c r="Q72" s="20"/>
      <c r="R72" s="20" t="s">
        <v>30</v>
      </c>
      <c r="S72" s="20"/>
      <c r="T72" s="20"/>
      <c r="U72" s="19" t="s">
        <v>28</v>
      </c>
      <c r="V72" s="20"/>
      <c r="W72" s="20"/>
      <c r="X72" s="19" t="s">
        <v>29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19" t="s">
        <v>28</v>
      </c>
      <c r="BB72" s="20"/>
      <c r="BC72" s="20"/>
      <c r="BD72" s="19" t="s">
        <v>32</v>
      </c>
      <c r="BE72" s="20"/>
      <c r="BF72" s="20" t="s">
        <v>30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19" t="s">
        <v>28</v>
      </c>
      <c r="CH72" s="20"/>
      <c r="CI72" s="20"/>
      <c r="CJ72" s="19" t="s">
        <v>34</v>
      </c>
      <c r="CK72" s="20"/>
      <c r="CL72" s="20" t="s">
        <v>35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19" t="s">
        <v>28</v>
      </c>
      <c r="N73" s="20"/>
      <c r="O73" s="20"/>
      <c r="P73" s="19" t="s">
        <v>32</v>
      </c>
      <c r="Q73" s="20"/>
      <c r="R73" s="20" t="s">
        <v>30</v>
      </c>
      <c r="S73" s="20"/>
      <c r="T73" s="20"/>
      <c r="U73" s="19" t="s">
        <v>28</v>
      </c>
      <c r="V73" s="20"/>
      <c r="W73" s="20"/>
      <c r="X73" s="19" t="s">
        <v>32</v>
      </c>
      <c r="Y73" s="20"/>
      <c r="Z73" s="20" t="s">
        <v>30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19" t="s">
        <v>28</v>
      </c>
      <c r="BB73" s="20"/>
      <c r="BC73" s="20"/>
      <c r="BD73" s="19" t="s">
        <v>32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19" t="s">
        <v>28</v>
      </c>
      <c r="CH73" s="20"/>
      <c r="CI73" s="20"/>
      <c r="CJ73" s="20" t="s">
        <v>33</v>
      </c>
      <c r="CK73" s="20"/>
      <c r="CL73" s="20" t="s">
        <v>35</v>
      </c>
      <c r="CM73" s="20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&lt;&gt;")</f>
        <v>0</v>
      </c>
      <c r="I74" s="22" t="n">
        <f aca="false">COUNTIF(I7:I73,"○")</f>
        <v>67</v>
      </c>
      <c r="J74" s="22" t="n">
        <f aca="false">COUNTIF(J7:J73,"&lt;&gt;")</f>
        <v>0</v>
      </c>
      <c r="K74" s="22" t="n">
        <f aca="false">COUNTIF(K7:K73,"○")</f>
        <v>67</v>
      </c>
      <c r="L74" s="22" t="n">
        <f aca="false">COUNTIF(L7:L73,"○")</f>
        <v>5</v>
      </c>
      <c r="M74" s="22" t="n">
        <f aca="false">COUNTIF(M7:M73,"○")</f>
        <v>65</v>
      </c>
      <c r="N74" s="22" t="n">
        <f aca="false">COUNTIF(N7:N73,"○")</f>
        <v>1</v>
      </c>
      <c r="O74" s="22" t="n">
        <f aca="false">COUNTIF(O7:O73,"○")</f>
        <v>0</v>
      </c>
      <c r="P74" s="22" t="n">
        <f aca="false">COUNTIF(P7:P73,"&lt;&gt;")</f>
        <v>67</v>
      </c>
      <c r="Q74" s="22" t="n">
        <f aca="false">COUNTIF(Q7:Q73,"○")</f>
        <v>0</v>
      </c>
      <c r="R74" s="22" t="n">
        <f aca="false">COUNTIF(R7:R73,"&lt;&gt;")</f>
        <v>67</v>
      </c>
      <c r="S74" s="22" t="n">
        <f aca="false">COUNTIF(S7:S73,"○")</f>
        <v>0</v>
      </c>
      <c r="T74" s="22" t="n">
        <f aca="false">COUNTIF(T7:T73,"○")</f>
        <v>3</v>
      </c>
      <c r="U74" s="22" t="n">
        <f aca="false">COUNTIF(U7:U73,"○")</f>
        <v>64</v>
      </c>
      <c r="V74" s="22" t="n">
        <f aca="false">COUNTIF(V7:V73,"○")</f>
        <v>1</v>
      </c>
      <c r="W74" s="22" t="n">
        <f aca="false">COUNTIF(W7:W73,"○")</f>
        <v>0</v>
      </c>
      <c r="X74" s="22" t="n">
        <f aca="false">COUNTIF(X7:X73,"&lt;&gt;")</f>
        <v>67</v>
      </c>
      <c r="Y74" s="22" t="n">
        <f aca="false">COUNTIF(Y7:Y73,"○")</f>
        <v>0</v>
      </c>
      <c r="Z74" s="22" t="n">
        <f aca="false">COUNTIF(Z7:Z73,"&lt;&gt;")</f>
        <v>67</v>
      </c>
      <c r="AA74" s="22" t="n">
        <f aca="false">COUNTIF(AA7:AA73,"○")</f>
        <v>0</v>
      </c>
      <c r="AB74" s="22" t="n">
        <f aca="false">COUNTIF(AB7:AB73,"○")</f>
        <v>2</v>
      </c>
      <c r="AC74" s="22" t="n">
        <f aca="false">COUNTIF(AC7:AC73,"○")</f>
        <v>38</v>
      </c>
      <c r="AD74" s="22" t="n">
        <f aca="false">COUNTIF(AD7:AD73,"○")</f>
        <v>1</v>
      </c>
      <c r="AE74" s="22" t="n">
        <f aca="false">COUNTIF(AE7:AE73,"○")</f>
        <v>26</v>
      </c>
      <c r="AF74" s="22" t="n">
        <f aca="false">COUNTIF(AF7:AF73,"&lt;&gt;")</f>
        <v>41</v>
      </c>
      <c r="AG74" s="22" t="n">
        <f aca="false">COUNTIF(AG7:AG73,"○")</f>
        <v>26</v>
      </c>
      <c r="AH74" s="22" t="n">
        <f aca="false">COUNTIF(AH7:AH73,"&lt;&gt;")</f>
        <v>41</v>
      </c>
      <c r="AI74" s="22" t="n">
        <f aca="false">COUNTIF(AI7:AI73,"○")</f>
        <v>26</v>
      </c>
      <c r="AJ74" s="22" t="n">
        <f aca="false">COUNTIF(AJ7:AJ73,"○")</f>
        <v>3</v>
      </c>
      <c r="AK74" s="22" t="n">
        <f aca="false">COUNTIF(AK7:AK73,"○")</f>
        <v>51</v>
      </c>
      <c r="AL74" s="22" t="n">
        <f aca="false">COUNTIF(AL7:AL73,"○")</f>
        <v>2</v>
      </c>
      <c r="AM74" s="22" t="n">
        <f aca="false">COUNTIF(AM7:AM73,"○")</f>
        <v>12</v>
      </c>
      <c r="AN74" s="22" t="n">
        <f aca="false">COUNTIF(AN7:AN73,"&lt;&gt;")</f>
        <v>55</v>
      </c>
      <c r="AO74" s="22" t="n">
        <f aca="false">COUNTIF(AO7:AO73,"○")</f>
        <v>12</v>
      </c>
      <c r="AP74" s="22" t="n">
        <f aca="false">COUNTIF(AP7:AP73,"&lt;&gt;")</f>
        <v>55</v>
      </c>
      <c r="AQ74" s="22" t="n">
        <f aca="false">COUNTIF(AQ7:AQ73,"○")</f>
        <v>12</v>
      </c>
      <c r="AR74" s="22" t="n">
        <f aca="false">COUNTIF(AR7:AR73,"○")</f>
        <v>3</v>
      </c>
      <c r="AS74" s="22" t="n">
        <f aca="false">COUNTIF(AS7:AS73,"○")</f>
        <v>59</v>
      </c>
      <c r="AT74" s="22" t="n">
        <f aca="false">COUNTIF(AT7:AT73,"○")</f>
        <v>2</v>
      </c>
      <c r="AU74" s="22" t="n">
        <f aca="false">COUNTIF(AU7:AU73,"○")</f>
        <v>4</v>
      </c>
      <c r="AV74" s="22" t="n">
        <f aca="false">COUNTIF(AV7:AV73,"&lt;&gt;")</f>
        <v>63</v>
      </c>
      <c r="AW74" s="22" t="n">
        <f aca="false">COUNTIF(AW7:AW73,"○")</f>
        <v>4</v>
      </c>
      <c r="AX74" s="22" t="n">
        <f aca="false">COUNTIF(AX7:AX73,"&lt;&gt;")</f>
        <v>63</v>
      </c>
      <c r="AY74" s="22" t="n">
        <f aca="false">COUNTIF(AY7:AY73,"○")</f>
        <v>4</v>
      </c>
      <c r="AZ74" s="22" t="n">
        <f aca="false">COUNTIF(AZ7:AZ73,"○")</f>
        <v>3</v>
      </c>
      <c r="BA74" s="22" t="n">
        <f aca="false">COUNTIF(BA7:BA73,"○")</f>
        <v>62</v>
      </c>
      <c r="BB74" s="22" t="n">
        <f aca="false">COUNTIF(BB7:BB73,"○")</f>
        <v>2</v>
      </c>
      <c r="BC74" s="22" t="n">
        <f aca="false">COUNTIF(BC7:BC73,"○")</f>
        <v>1</v>
      </c>
      <c r="BD74" s="22" t="n">
        <f aca="false">COUNTIF(BD7:BD73,"&lt;&gt;")</f>
        <v>66</v>
      </c>
      <c r="BE74" s="22" t="n">
        <f aca="false">COUNTIF(BE7:BE73,"○")</f>
        <v>1</v>
      </c>
      <c r="BF74" s="22" t="n">
        <f aca="false">COUNTIF(BF7:BF73,"&lt;&gt;")</f>
        <v>66</v>
      </c>
      <c r="BG74" s="22" t="n">
        <f aca="false">COUNTIF(BG7:BG73,"○")</f>
        <v>1</v>
      </c>
      <c r="BH74" s="22" t="n">
        <f aca="false">COUNTIF(BH7:BH73,"○")</f>
        <v>0</v>
      </c>
      <c r="BI74" s="22" t="n">
        <f aca="false">COUNTIF(BI7:BI73,"○")</f>
        <v>26</v>
      </c>
      <c r="BJ74" s="22" t="n">
        <f aca="false">COUNTIF(BJ7:BJ73,"○")</f>
        <v>0</v>
      </c>
      <c r="BK74" s="22" t="n">
        <f aca="false">COUNTIF(BK7:BK73,"○")</f>
        <v>41</v>
      </c>
      <c r="BL74" s="22" t="n">
        <f aca="false">COUNTIF(BL7:BL73,"&lt;&gt;")</f>
        <v>26</v>
      </c>
      <c r="BM74" s="22" t="n">
        <f aca="false">COUNTIF(BM7:BM73,"○")</f>
        <v>41</v>
      </c>
      <c r="BN74" s="22" t="n">
        <f aca="false">COUNTIF(BN7:BN73,"&lt;&gt;")</f>
        <v>26</v>
      </c>
      <c r="BO74" s="22" t="n">
        <f aca="false">COUNTIF(BO7:BO73,"○")</f>
        <v>41</v>
      </c>
      <c r="BP74" s="22" t="n">
        <f aca="false">COUNTIF(BP7:BP73,"○")</f>
        <v>0</v>
      </c>
      <c r="BQ74" s="22" t="n">
        <f aca="false">COUNTIF(BQ7:BQ73,"○")</f>
        <v>10</v>
      </c>
      <c r="BR74" s="22" t="n">
        <f aca="false">COUNTIF(BR7:BR73,"○")</f>
        <v>0</v>
      </c>
      <c r="BS74" s="22" t="n">
        <f aca="false">COUNTIF(BS7:BS73,"○")</f>
        <v>57</v>
      </c>
      <c r="BT74" s="22" t="n">
        <f aca="false">COUNTIF(BT7:BT73,"&lt;&gt;")</f>
        <v>10</v>
      </c>
      <c r="BU74" s="22" t="n">
        <f aca="false">COUNTIF(BU7:BU73,"○")</f>
        <v>57</v>
      </c>
      <c r="BV74" s="22" t="n">
        <f aca="false">COUNTIF(BV7:BV73,"&lt;&gt;")</f>
        <v>10</v>
      </c>
      <c r="BW74" s="22" t="n">
        <f aca="false">COUNTIF(BW7:BW73,"○")</f>
        <v>57</v>
      </c>
      <c r="BX74" s="22" t="n">
        <f aca="false">COUNTIF(BX7:BX73,"○")</f>
        <v>2</v>
      </c>
      <c r="BY74" s="22" t="n">
        <f aca="false">COUNTIF(BY7:BY73,"○")</f>
        <v>5</v>
      </c>
      <c r="BZ74" s="22" t="n">
        <f aca="false">COUNTIF(BZ7:BZ73,"○")</f>
        <v>0</v>
      </c>
      <c r="CA74" s="22" t="n">
        <f aca="false">COUNTIF(CA7:CA73,"○")</f>
        <v>60</v>
      </c>
      <c r="CB74" s="22" t="n">
        <f aca="false">COUNTIF(CB7:CB73,"&lt;&gt;")</f>
        <v>7</v>
      </c>
      <c r="CC74" s="22" t="n">
        <f aca="false">COUNTIF(CC7:CC73,"○")</f>
        <v>60</v>
      </c>
      <c r="CD74" s="22" t="n">
        <f aca="false">COUNTIF(CD7:CD73,"&lt;&gt;")</f>
        <v>7</v>
      </c>
      <c r="CE74" s="22" t="n">
        <f aca="false">COUNTIF(CE7:CE73,"○")</f>
        <v>60</v>
      </c>
      <c r="CF74" s="22" t="n">
        <f aca="false">COUNTIF(CF7:CF73,"○")</f>
        <v>1</v>
      </c>
      <c r="CG74" s="22" t="n">
        <f aca="false">COUNTIF(CG7:CG73,"○")</f>
        <v>48</v>
      </c>
      <c r="CH74" s="22" t="n">
        <f aca="false">COUNTIF(CH7:CH73,"○")</f>
        <v>2</v>
      </c>
      <c r="CI74" s="22" t="n">
        <f aca="false">COUNTIF(CI7:CI73,"○")</f>
        <v>17</v>
      </c>
      <c r="CJ74" s="22" t="n">
        <f aca="false">COUNTIF(CJ7:CJ73,"&lt;&gt;")</f>
        <v>50</v>
      </c>
      <c r="CK74" s="22" t="n">
        <f aca="false">COUNTIF(CK7:CK73,"○")</f>
        <v>17</v>
      </c>
      <c r="CL74" s="22" t="n">
        <f aca="false">COUNTIF(CL7:CL73,"&lt;&gt;")</f>
        <v>50</v>
      </c>
      <c r="CM74" s="22" t="n">
        <f aca="false">COUNTIF(CM7:CM73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35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35</v>
      </c>
      <c r="AA7" s="20"/>
      <c r="AB7" s="20"/>
      <c r="AC7" s="20"/>
      <c r="AD7" s="19" t="s">
        <v>28</v>
      </c>
      <c r="AE7" s="20"/>
      <c r="AF7" s="20" t="s">
        <v>33</v>
      </c>
      <c r="AG7" s="20"/>
      <c r="AH7" s="20" t="s">
        <v>35</v>
      </c>
      <c r="AI7" s="20"/>
      <c r="AJ7" s="20"/>
      <c r="AK7" s="20"/>
      <c r="AL7" s="19" t="s">
        <v>28</v>
      </c>
      <c r="AM7" s="20"/>
      <c r="AN7" s="20" t="s">
        <v>33</v>
      </c>
      <c r="AO7" s="20"/>
      <c r="AP7" s="20" t="s">
        <v>35</v>
      </c>
      <c r="AQ7" s="20"/>
      <c r="AR7" s="20"/>
      <c r="AS7" s="20"/>
      <c r="AT7" s="19" t="s">
        <v>28</v>
      </c>
      <c r="AU7" s="20"/>
      <c r="AV7" s="20" t="s">
        <v>33</v>
      </c>
      <c r="AW7" s="20"/>
      <c r="AX7" s="20" t="s">
        <v>35</v>
      </c>
      <c r="AY7" s="20"/>
      <c r="AZ7" s="20"/>
      <c r="BA7" s="20"/>
      <c r="BB7" s="19" t="s">
        <v>28</v>
      </c>
      <c r="BC7" s="20"/>
      <c r="BD7" s="20" t="s">
        <v>33</v>
      </c>
      <c r="BE7" s="20"/>
      <c r="BF7" s="20" t="s">
        <v>35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19" t="s">
        <v>28</v>
      </c>
      <c r="CA7" s="20"/>
      <c r="CB7" s="20" t="s">
        <v>33</v>
      </c>
      <c r="CC7" s="20"/>
      <c r="CD7" s="20" t="s">
        <v>35</v>
      </c>
      <c r="CE7" s="20"/>
      <c r="CF7" s="20"/>
      <c r="CG7" s="20"/>
      <c r="CH7" s="19" t="s">
        <v>28</v>
      </c>
      <c r="CI7" s="20"/>
      <c r="CJ7" s="20" t="s">
        <v>33</v>
      </c>
      <c r="CK7" s="20"/>
      <c r="CL7" s="20" t="s">
        <v>35</v>
      </c>
      <c r="CM7" s="20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5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5</v>
      </c>
      <c r="AA8" s="20"/>
      <c r="AB8" s="20"/>
      <c r="AC8" s="20"/>
      <c r="AD8" s="19" t="s">
        <v>28</v>
      </c>
      <c r="AE8" s="20"/>
      <c r="AF8" s="20" t="s">
        <v>33</v>
      </c>
      <c r="AG8" s="20"/>
      <c r="AH8" s="20" t="s">
        <v>35</v>
      </c>
      <c r="AI8" s="20"/>
      <c r="AJ8" s="20"/>
      <c r="AK8" s="20"/>
      <c r="AL8" s="19" t="s">
        <v>28</v>
      </c>
      <c r="AM8" s="20"/>
      <c r="AN8" s="20" t="s">
        <v>33</v>
      </c>
      <c r="AO8" s="20"/>
      <c r="AP8" s="20" t="s">
        <v>35</v>
      </c>
      <c r="AQ8" s="20"/>
      <c r="AR8" s="20"/>
      <c r="AS8" s="20"/>
      <c r="AT8" s="19" t="s">
        <v>28</v>
      </c>
      <c r="AU8" s="20"/>
      <c r="AV8" s="20" t="s">
        <v>33</v>
      </c>
      <c r="AW8" s="20"/>
      <c r="AX8" s="20" t="s">
        <v>35</v>
      </c>
      <c r="AY8" s="20"/>
      <c r="AZ8" s="20"/>
      <c r="BA8" s="20"/>
      <c r="BB8" s="19" t="s">
        <v>28</v>
      </c>
      <c r="BC8" s="20"/>
      <c r="BD8" s="20" t="s">
        <v>33</v>
      </c>
      <c r="BE8" s="20"/>
      <c r="BF8" s="20" t="s">
        <v>35</v>
      </c>
      <c r="BG8" s="20"/>
      <c r="BH8" s="20"/>
      <c r="BI8" s="20"/>
      <c r="BJ8" s="19" t="s">
        <v>28</v>
      </c>
      <c r="BK8" s="20"/>
      <c r="BL8" s="20" t="s">
        <v>33</v>
      </c>
      <c r="BM8" s="20"/>
      <c r="BN8" s="20" t="s">
        <v>35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3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5</v>
      </c>
      <c r="S9" s="20"/>
      <c r="T9" s="20"/>
      <c r="U9" s="20"/>
      <c r="V9" s="19" t="s">
        <v>28</v>
      </c>
      <c r="W9" s="20"/>
      <c r="X9" s="20" t="s">
        <v>33</v>
      </c>
      <c r="Y9" s="20"/>
      <c r="Z9" s="20" t="s">
        <v>35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5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5</v>
      </c>
      <c r="AA10" s="20"/>
      <c r="AB10" s="20"/>
      <c r="AC10" s="20"/>
      <c r="AD10" s="19" t="s">
        <v>28</v>
      </c>
      <c r="AE10" s="20"/>
      <c r="AF10" s="20" t="s">
        <v>33</v>
      </c>
      <c r="AG10" s="20"/>
      <c r="AH10" s="20" t="s">
        <v>35</v>
      </c>
      <c r="AI10" s="20"/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19" t="s">
        <v>28</v>
      </c>
      <c r="AU10" s="20"/>
      <c r="AV10" s="20" t="s">
        <v>33</v>
      </c>
      <c r="AW10" s="20"/>
      <c r="AX10" s="20" t="s">
        <v>35</v>
      </c>
      <c r="AY10" s="20"/>
      <c r="AZ10" s="20"/>
      <c r="BA10" s="20"/>
      <c r="BB10" s="19" t="s">
        <v>28</v>
      </c>
      <c r="BC10" s="20"/>
      <c r="BD10" s="20" t="s">
        <v>33</v>
      </c>
      <c r="BE10" s="20"/>
      <c r="BF10" s="20" t="s">
        <v>35</v>
      </c>
      <c r="BG10" s="20"/>
      <c r="BH10" s="20"/>
      <c r="BI10" s="20"/>
      <c r="BJ10" s="19" t="s">
        <v>28</v>
      </c>
      <c r="BK10" s="20"/>
      <c r="BL10" s="20" t="s">
        <v>33</v>
      </c>
      <c r="BM10" s="20"/>
      <c r="BN10" s="20" t="s">
        <v>35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3</v>
      </c>
      <c r="CK10" s="20"/>
      <c r="CL10" s="20" t="s">
        <v>35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5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5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3</v>
      </c>
      <c r="CK11" s="20"/>
      <c r="CL11" s="20" t="s">
        <v>35</v>
      </c>
      <c r="CM11" s="20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5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5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5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5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5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5</v>
      </c>
      <c r="BG12" s="20"/>
      <c r="BH12" s="20"/>
      <c r="BI12" s="20"/>
      <c r="BJ12" s="19" t="s">
        <v>28</v>
      </c>
      <c r="BK12" s="20"/>
      <c r="BL12" s="20" t="s">
        <v>33</v>
      </c>
      <c r="BM12" s="20"/>
      <c r="BN12" s="20" t="s">
        <v>35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3</v>
      </c>
      <c r="CK12" s="20"/>
      <c r="CL12" s="20" t="s">
        <v>35</v>
      </c>
      <c r="CM12" s="20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19" t="s">
        <v>28</v>
      </c>
      <c r="O13" s="20"/>
      <c r="P13" s="20" t="s">
        <v>33</v>
      </c>
      <c r="Q13" s="20"/>
      <c r="R13" s="20" t="s">
        <v>35</v>
      </c>
      <c r="S13" s="20"/>
      <c r="T13" s="19" t="s">
        <v>28</v>
      </c>
      <c r="U13" s="19" t="s">
        <v>28</v>
      </c>
      <c r="V13" s="19" t="s">
        <v>28</v>
      </c>
      <c r="W13" s="20"/>
      <c r="X13" s="20" t="s">
        <v>33</v>
      </c>
      <c r="Y13" s="20"/>
      <c r="Z13" s="20" t="s">
        <v>35</v>
      </c>
      <c r="AA13" s="20"/>
      <c r="AB13" s="20"/>
      <c r="AC13" s="20"/>
      <c r="AD13" s="19" t="s">
        <v>28</v>
      </c>
      <c r="AE13" s="20"/>
      <c r="AF13" s="20" t="s">
        <v>33</v>
      </c>
      <c r="AG13" s="20"/>
      <c r="AH13" s="20" t="s">
        <v>35</v>
      </c>
      <c r="AI13" s="20"/>
      <c r="AJ13" s="20"/>
      <c r="AK13" s="20"/>
      <c r="AL13" s="19" t="s">
        <v>28</v>
      </c>
      <c r="AM13" s="20"/>
      <c r="AN13" s="20" t="s">
        <v>33</v>
      </c>
      <c r="AO13" s="20"/>
      <c r="AP13" s="20" t="s">
        <v>35</v>
      </c>
      <c r="AQ13" s="20"/>
      <c r="AR13" s="20"/>
      <c r="AS13" s="20"/>
      <c r="AT13" s="19" t="s">
        <v>28</v>
      </c>
      <c r="AU13" s="20"/>
      <c r="AV13" s="20" t="s">
        <v>33</v>
      </c>
      <c r="AW13" s="20"/>
      <c r="AX13" s="20" t="s">
        <v>35</v>
      </c>
      <c r="AY13" s="20"/>
      <c r="AZ13" s="20"/>
      <c r="BA13" s="20"/>
      <c r="BB13" s="19" t="s">
        <v>28</v>
      </c>
      <c r="BC13" s="20"/>
      <c r="BD13" s="20" t="s">
        <v>33</v>
      </c>
      <c r="BE13" s="20"/>
      <c r="BF13" s="20" t="s">
        <v>35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3</v>
      </c>
      <c r="BU13" s="20"/>
      <c r="BV13" s="20" t="s">
        <v>35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3</v>
      </c>
      <c r="CK13" s="20"/>
      <c r="CL13" s="20" t="s">
        <v>35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3</v>
      </c>
      <c r="Q14" s="20"/>
      <c r="R14" s="20" t="s">
        <v>35</v>
      </c>
      <c r="S14" s="20"/>
      <c r="T14" s="20"/>
      <c r="U14" s="20"/>
      <c r="V14" s="19" t="s">
        <v>28</v>
      </c>
      <c r="W14" s="20"/>
      <c r="X14" s="20" t="s">
        <v>33</v>
      </c>
      <c r="Y14" s="20"/>
      <c r="Z14" s="20" t="s">
        <v>35</v>
      </c>
      <c r="AA14" s="20"/>
      <c r="AB14" s="20"/>
      <c r="AC14" s="20"/>
      <c r="AD14" s="19" t="s">
        <v>28</v>
      </c>
      <c r="AE14" s="20"/>
      <c r="AF14" s="20" t="s">
        <v>33</v>
      </c>
      <c r="AG14" s="20"/>
      <c r="AH14" s="20" t="s">
        <v>35</v>
      </c>
      <c r="AI14" s="20"/>
      <c r="AJ14" s="20"/>
      <c r="AK14" s="20"/>
      <c r="AL14" s="19" t="s">
        <v>28</v>
      </c>
      <c r="AM14" s="20"/>
      <c r="AN14" s="20" t="s">
        <v>33</v>
      </c>
      <c r="AO14" s="20"/>
      <c r="AP14" s="20" t="s">
        <v>35</v>
      </c>
      <c r="AQ14" s="20"/>
      <c r="AR14" s="20"/>
      <c r="AS14" s="20"/>
      <c r="AT14" s="19" t="s">
        <v>28</v>
      </c>
      <c r="AU14" s="20"/>
      <c r="AV14" s="20" t="s">
        <v>33</v>
      </c>
      <c r="AW14" s="20"/>
      <c r="AX14" s="20" t="s">
        <v>35</v>
      </c>
      <c r="AY14" s="20"/>
      <c r="AZ14" s="20"/>
      <c r="BA14" s="20"/>
      <c r="BB14" s="19" t="s">
        <v>28</v>
      </c>
      <c r="BC14" s="20"/>
      <c r="BD14" s="20" t="s">
        <v>33</v>
      </c>
      <c r="BE14" s="20"/>
      <c r="BF14" s="20" t="s">
        <v>35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3</v>
      </c>
      <c r="CK14" s="20"/>
      <c r="CL14" s="20" t="s">
        <v>35</v>
      </c>
      <c r="CM14" s="20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29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29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29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29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19" t="s">
        <v>34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3</v>
      </c>
      <c r="Q16" s="20"/>
      <c r="R16" s="20" t="s">
        <v>35</v>
      </c>
      <c r="S16" s="20"/>
      <c r="T16" s="20"/>
      <c r="U16" s="20"/>
      <c r="V16" s="19" t="s">
        <v>28</v>
      </c>
      <c r="W16" s="20"/>
      <c r="X16" s="20" t="s">
        <v>33</v>
      </c>
      <c r="Y16" s="20"/>
      <c r="Z16" s="20" t="s">
        <v>35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3</v>
      </c>
      <c r="AO16" s="20"/>
      <c r="AP16" s="20" t="s">
        <v>35</v>
      </c>
      <c r="AQ16" s="20"/>
      <c r="AR16" s="20"/>
      <c r="AS16" s="20"/>
      <c r="AT16" s="19" t="s">
        <v>28</v>
      </c>
      <c r="AU16" s="20"/>
      <c r="AV16" s="20" t="s">
        <v>33</v>
      </c>
      <c r="AW16" s="20"/>
      <c r="AX16" s="20" t="s">
        <v>35</v>
      </c>
      <c r="AY16" s="20"/>
      <c r="AZ16" s="20"/>
      <c r="BA16" s="20"/>
      <c r="BB16" s="19" t="s">
        <v>28</v>
      </c>
      <c r="BC16" s="20"/>
      <c r="BD16" s="20" t="s">
        <v>33</v>
      </c>
      <c r="BE16" s="20"/>
      <c r="BF16" s="20" t="s">
        <v>35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5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5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20" t="s">
        <v>33</v>
      </c>
      <c r="AO17" s="20"/>
      <c r="AP17" s="20" t="s">
        <v>35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5</v>
      </c>
      <c r="AY17" s="20"/>
      <c r="AZ17" s="20"/>
      <c r="BA17" s="20"/>
      <c r="BB17" s="19" t="s">
        <v>28</v>
      </c>
      <c r="BC17" s="20"/>
      <c r="BD17" s="20" t="s">
        <v>33</v>
      </c>
      <c r="BE17" s="20"/>
      <c r="BF17" s="20" t="s">
        <v>35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3</v>
      </c>
      <c r="CK17" s="20"/>
      <c r="CL17" s="20" t="s">
        <v>35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3</v>
      </c>
      <c r="Q18" s="20"/>
      <c r="R18" s="20" t="s">
        <v>35</v>
      </c>
      <c r="S18" s="20"/>
      <c r="T18" s="20"/>
      <c r="U18" s="20"/>
      <c r="V18" s="19" t="s">
        <v>28</v>
      </c>
      <c r="W18" s="20"/>
      <c r="X18" s="20" t="s">
        <v>33</v>
      </c>
      <c r="Y18" s="20"/>
      <c r="Z18" s="20" t="s">
        <v>35</v>
      </c>
      <c r="AA18" s="20"/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19" t="s">
        <v>28</v>
      </c>
      <c r="AM18" s="20"/>
      <c r="AN18" s="20" t="s">
        <v>33</v>
      </c>
      <c r="AO18" s="20"/>
      <c r="AP18" s="20" t="s">
        <v>35</v>
      </c>
      <c r="AQ18" s="20"/>
      <c r="AR18" s="20"/>
      <c r="AS18" s="20"/>
      <c r="AT18" s="19" t="s">
        <v>28</v>
      </c>
      <c r="AU18" s="20"/>
      <c r="AV18" s="20" t="s">
        <v>33</v>
      </c>
      <c r="AW18" s="20"/>
      <c r="AX18" s="20" t="s">
        <v>35</v>
      </c>
      <c r="AY18" s="20"/>
      <c r="AZ18" s="20"/>
      <c r="BA18" s="20"/>
      <c r="BB18" s="19" t="s">
        <v>28</v>
      </c>
      <c r="BC18" s="20"/>
      <c r="BD18" s="20" t="s">
        <v>33</v>
      </c>
      <c r="BE18" s="20"/>
      <c r="BF18" s="20" t="s">
        <v>35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3</v>
      </c>
      <c r="Q19" s="20"/>
      <c r="R19" s="20" t="s">
        <v>35</v>
      </c>
      <c r="S19" s="20"/>
      <c r="T19" s="20"/>
      <c r="U19" s="20"/>
      <c r="V19" s="19" t="s">
        <v>28</v>
      </c>
      <c r="W19" s="20"/>
      <c r="X19" s="20" t="s">
        <v>33</v>
      </c>
      <c r="Y19" s="20"/>
      <c r="Z19" s="20" t="s">
        <v>35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3</v>
      </c>
      <c r="Q20" s="20"/>
      <c r="R20" s="20" t="s">
        <v>35</v>
      </c>
      <c r="S20" s="20"/>
      <c r="T20" s="20"/>
      <c r="U20" s="20"/>
      <c r="V20" s="19" t="s">
        <v>28</v>
      </c>
      <c r="W20" s="20"/>
      <c r="X20" s="20" t="s">
        <v>33</v>
      </c>
      <c r="Y20" s="20"/>
      <c r="Z20" s="20" t="s">
        <v>35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19" t="s">
        <v>28</v>
      </c>
      <c r="AM20" s="20"/>
      <c r="AN20" s="20" t="s">
        <v>33</v>
      </c>
      <c r="AO20" s="20"/>
      <c r="AP20" s="20" t="s">
        <v>35</v>
      </c>
      <c r="AQ20" s="20"/>
      <c r="AR20" s="20"/>
      <c r="AS20" s="20"/>
      <c r="AT20" s="19" t="s">
        <v>28</v>
      </c>
      <c r="AU20" s="20"/>
      <c r="AV20" s="20" t="s">
        <v>33</v>
      </c>
      <c r="AW20" s="20"/>
      <c r="AX20" s="20" t="s">
        <v>35</v>
      </c>
      <c r="AY20" s="20"/>
      <c r="AZ20" s="20"/>
      <c r="BA20" s="20"/>
      <c r="BB20" s="19" t="s">
        <v>28</v>
      </c>
      <c r="BC20" s="20"/>
      <c r="BD20" s="20" t="s">
        <v>33</v>
      </c>
      <c r="BE20" s="20"/>
      <c r="BF20" s="20" t="s">
        <v>35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3</v>
      </c>
      <c r="Q21" s="20"/>
      <c r="R21" s="20" t="s">
        <v>35</v>
      </c>
      <c r="S21" s="20"/>
      <c r="T21" s="20"/>
      <c r="U21" s="20"/>
      <c r="V21" s="19" t="s">
        <v>28</v>
      </c>
      <c r="W21" s="20"/>
      <c r="X21" s="20" t="s">
        <v>33</v>
      </c>
      <c r="Y21" s="20"/>
      <c r="Z21" s="20" t="s">
        <v>35</v>
      </c>
      <c r="AA21" s="20"/>
      <c r="AB21" s="20"/>
      <c r="AC21" s="20"/>
      <c r="AD21" s="19" t="s">
        <v>28</v>
      </c>
      <c r="AE21" s="20"/>
      <c r="AF21" s="20" t="s">
        <v>33</v>
      </c>
      <c r="AG21" s="20"/>
      <c r="AH21" s="20" t="s">
        <v>35</v>
      </c>
      <c r="AI21" s="20"/>
      <c r="AJ21" s="20"/>
      <c r="AK21" s="20"/>
      <c r="AL21" s="19" t="s">
        <v>28</v>
      </c>
      <c r="AM21" s="20"/>
      <c r="AN21" s="20" t="s">
        <v>33</v>
      </c>
      <c r="AO21" s="20"/>
      <c r="AP21" s="20" t="s">
        <v>35</v>
      </c>
      <c r="AQ21" s="20"/>
      <c r="AR21" s="20"/>
      <c r="AS21" s="20"/>
      <c r="AT21" s="19" t="s">
        <v>28</v>
      </c>
      <c r="AU21" s="20"/>
      <c r="AV21" s="20" t="s">
        <v>33</v>
      </c>
      <c r="AW21" s="20"/>
      <c r="AX21" s="20" t="s">
        <v>35</v>
      </c>
      <c r="AY21" s="20"/>
      <c r="AZ21" s="20"/>
      <c r="BA21" s="20"/>
      <c r="BB21" s="19" t="s">
        <v>28</v>
      </c>
      <c r="BC21" s="20"/>
      <c r="BD21" s="20" t="s">
        <v>33</v>
      </c>
      <c r="BE21" s="20"/>
      <c r="BF21" s="20" t="s">
        <v>35</v>
      </c>
      <c r="BG21" s="20"/>
      <c r="BH21" s="20"/>
      <c r="BI21" s="20"/>
      <c r="BJ21" s="19" t="s">
        <v>28</v>
      </c>
      <c r="BK21" s="20"/>
      <c r="BL21" s="20" t="s">
        <v>33</v>
      </c>
      <c r="BM21" s="20"/>
      <c r="BN21" s="20" t="s">
        <v>35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19" t="s">
        <v>28</v>
      </c>
      <c r="CA21" s="20"/>
      <c r="CB21" s="20" t="s">
        <v>33</v>
      </c>
      <c r="CC21" s="20"/>
      <c r="CD21" s="20" t="s">
        <v>35</v>
      </c>
      <c r="CE21" s="20"/>
      <c r="CF21" s="20"/>
      <c r="CG21" s="20"/>
      <c r="CH21" s="19" t="s">
        <v>28</v>
      </c>
      <c r="CI21" s="20"/>
      <c r="CJ21" s="20" t="s">
        <v>33</v>
      </c>
      <c r="CK21" s="20"/>
      <c r="CL21" s="20" t="s">
        <v>35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5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5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3</v>
      </c>
      <c r="Q23" s="20"/>
      <c r="R23" s="20" t="s">
        <v>35</v>
      </c>
      <c r="S23" s="20"/>
      <c r="T23" s="20"/>
      <c r="U23" s="20"/>
      <c r="V23" s="19" t="s">
        <v>28</v>
      </c>
      <c r="W23" s="20"/>
      <c r="X23" s="20" t="s">
        <v>33</v>
      </c>
      <c r="Y23" s="20"/>
      <c r="Z23" s="20" t="s">
        <v>35</v>
      </c>
      <c r="AA23" s="20"/>
      <c r="AB23" s="20"/>
      <c r="AC23" s="20"/>
      <c r="AD23" s="19" t="s">
        <v>28</v>
      </c>
      <c r="AE23" s="20"/>
      <c r="AF23" s="20" t="s">
        <v>33</v>
      </c>
      <c r="AG23" s="20"/>
      <c r="AH23" s="20" t="s">
        <v>35</v>
      </c>
      <c r="AI23" s="20"/>
      <c r="AJ23" s="20"/>
      <c r="AK23" s="20"/>
      <c r="AL23" s="19" t="s">
        <v>28</v>
      </c>
      <c r="AM23" s="20"/>
      <c r="AN23" s="20" t="s">
        <v>33</v>
      </c>
      <c r="AO23" s="20"/>
      <c r="AP23" s="20" t="s">
        <v>35</v>
      </c>
      <c r="AQ23" s="20"/>
      <c r="AR23" s="20"/>
      <c r="AS23" s="20"/>
      <c r="AT23" s="19" t="s">
        <v>28</v>
      </c>
      <c r="AU23" s="20"/>
      <c r="AV23" s="20" t="s">
        <v>33</v>
      </c>
      <c r="AW23" s="20"/>
      <c r="AX23" s="20" t="s">
        <v>35</v>
      </c>
      <c r="AY23" s="20"/>
      <c r="AZ23" s="20"/>
      <c r="BA23" s="20"/>
      <c r="BB23" s="19" t="s">
        <v>28</v>
      </c>
      <c r="BC23" s="20"/>
      <c r="BD23" s="20" t="s">
        <v>33</v>
      </c>
      <c r="BE23" s="20"/>
      <c r="BF23" s="20" t="s">
        <v>35</v>
      </c>
      <c r="BG23" s="20"/>
      <c r="BH23" s="20"/>
      <c r="BI23" s="20"/>
      <c r="BJ23" s="19" t="s">
        <v>28</v>
      </c>
      <c r="BK23" s="20"/>
      <c r="BL23" s="20" t="s">
        <v>33</v>
      </c>
      <c r="BM23" s="20"/>
      <c r="BN23" s="20" t="s">
        <v>35</v>
      </c>
      <c r="BO23" s="20"/>
      <c r="BP23" s="20"/>
      <c r="BQ23" s="20"/>
      <c r="BR23" s="19" t="s">
        <v>28</v>
      </c>
      <c r="BS23" s="20"/>
      <c r="BT23" s="20" t="s">
        <v>33</v>
      </c>
      <c r="BU23" s="20"/>
      <c r="BV23" s="20" t="s">
        <v>35</v>
      </c>
      <c r="BW23" s="20"/>
      <c r="BX23" s="20"/>
      <c r="BY23" s="20"/>
      <c r="BZ23" s="19" t="s">
        <v>28</v>
      </c>
      <c r="CA23" s="20"/>
      <c r="CB23" s="20" t="s">
        <v>33</v>
      </c>
      <c r="CC23" s="20"/>
      <c r="CD23" s="20" t="s">
        <v>35</v>
      </c>
      <c r="CE23" s="20"/>
      <c r="CF23" s="20"/>
      <c r="CG23" s="20"/>
      <c r="CH23" s="19" t="s">
        <v>28</v>
      </c>
      <c r="CI23" s="20"/>
      <c r="CJ23" s="20" t="s">
        <v>33</v>
      </c>
      <c r="CK23" s="20"/>
      <c r="CL23" s="20" t="s">
        <v>35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3</v>
      </c>
      <c r="Q24" s="20"/>
      <c r="R24" s="20" t="s">
        <v>35</v>
      </c>
      <c r="S24" s="20"/>
      <c r="T24" s="20"/>
      <c r="U24" s="20"/>
      <c r="V24" s="19" t="s">
        <v>28</v>
      </c>
      <c r="W24" s="20"/>
      <c r="X24" s="20" t="s">
        <v>33</v>
      </c>
      <c r="Y24" s="20"/>
      <c r="Z24" s="20" t="s">
        <v>35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3</v>
      </c>
      <c r="CK24" s="20"/>
      <c r="CL24" s="20" t="s">
        <v>35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76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3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3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9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39</v>
      </c>
      <c r="BM25" s="20"/>
      <c r="BN25" s="20" t="s">
        <v>30</v>
      </c>
      <c r="BO25" s="20"/>
      <c r="BP25" s="20"/>
      <c r="BQ25" s="19" t="s">
        <v>28</v>
      </c>
      <c r="BR25" s="20"/>
      <c r="BS25" s="20"/>
      <c r="BT25" s="19" t="s">
        <v>39</v>
      </c>
      <c r="BU25" s="20"/>
      <c r="BV25" s="20" t="s">
        <v>30</v>
      </c>
      <c r="BW25" s="20"/>
      <c r="BX25" s="20"/>
      <c r="BY25" s="19" t="s">
        <v>28</v>
      </c>
      <c r="BZ25" s="20"/>
      <c r="CA25" s="20"/>
      <c r="CB25" s="19" t="s">
        <v>39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3</v>
      </c>
      <c r="Q26" s="20"/>
      <c r="R26" s="20" t="s">
        <v>35</v>
      </c>
      <c r="S26" s="20"/>
      <c r="T26" s="20"/>
      <c r="U26" s="20"/>
      <c r="V26" s="19" t="s">
        <v>28</v>
      </c>
      <c r="W26" s="20"/>
      <c r="X26" s="20" t="s">
        <v>33</v>
      </c>
      <c r="Y26" s="20"/>
      <c r="Z26" s="20" t="s">
        <v>35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29</v>
      </c>
      <c r="Q27" s="20"/>
      <c r="R27" s="20" t="s">
        <v>35</v>
      </c>
      <c r="S27" s="20"/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3</v>
      </c>
      <c r="Q28" s="20"/>
      <c r="R28" s="20" t="s">
        <v>35</v>
      </c>
      <c r="S28" s="20"/>
      <c r="T28" s="20"/>
      <c r="U28" s="20"/>
      <c r="V28" s="19" t="s">
        <v>28</v>
      </c>
      <c r="W28" s="20"/>
      <c r="X28" s="20" t="s">
        <v>33</v>
      </c>
      <c r="Y28" s="20"/>
      <c r="Z28" s="20" t="s">
        <v>35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35</v>
      </c>
      <c r="S29" s="20"/>
      <c r="T29" s="20"/>
      <c r="U29" s="20"/>
      <c r="V29" s="19" t="s">
        <v>28</v>
      </c>
      <c r="W29" s="20"/>
      <c r="X29" s="20" t="s">
        <v>33</v>
      </c>
      <c r="Y29" s="20"/>
      <c r="Z29" s="20" t="s">
        <v>35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20" t="s">
        <v>33</v>
      </c>
      <c r="CK29" s="20"/>
      <c r="CL29" s="20" t="s">
        <v>35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3</v>
      </c>
      <c r="Q30" s="20"/>
      <c r="R30" s="20" t="s">
        <v>35</v>
      </c>
      <c r="S30" s="20"/>
      <c r="T30" s="20"/>
      <c r="U30" s="20"/>
      <c r="V30" s="19" t="s">
        <v>28</v>
      </c>
      <c r="W30" s="20"/>
      <c r="X30" s="20" t="s">
        <v>33</v>
      </c>
      <c r="Y30" s="20"/>
      <c r="Z30" s="20" t="s">
        <v>35</v>
      </c>
      <c r="AA30" s="20"/>
      <c r="AB30" s="20"/>
      <c r="AC30" s="20"/>
      <c r="AD30" s="19" t="s">
        <v>28</v>
      </c>
      <c r="AE30" s="20"/>
      <c r="AF30" s="20" t="s">
        <v>33</v>
      </c>
      <c r="AG30" s="20"/>
      <c r="AH30" s="20" t="s">
        <v>35</v>
      </c>
      <c r="AI30" s="20"/>
      <c r="AJ30" s="20"/>
      <c r="AK30" s="20"/>
      <c r="AL30" s="19" t="s">
        <v>28</v>
      </c>
      <c r="AM30" s="20"/>
      <c r="AN30" s="20" t="s">
        <v>33</v>
      </c>
      <c r="AO30" s="20"/>
      <c r="AP30" s="20" t="s">
        <v>35</v>
      </c>
      <c r="AQ30" s="20"/>
      <c r="AR30" s="20"/>
      <c r="AS30" s="20"/>
      <c r="AT30" s="19" t="s">
        <v>28</v>
      </c>
      <c r="AU30" s="20"/>
      <c r="AV30" s="20" t="s">
        <v>33</v>
      </c>
      <c r="AW30" s="20"/>
      <c r="AX30" s="20" t="s">
        <v>35</v>
      </c>
      <c r="AY30" s="20"/>
      <c r="AZ30" s="20"/>
      <c r="BA30" s="20"/>
      <c r="BB30" s="19" t="s">
        <v>28</v>
      </c>
      <c r="BC30" s="20"/>
      <c r="BD30" s="20" t="s">
        <v>33</v>
      </c>
      <c r="BE30" s="20"/>
      <c r="BF30" s="20" t="s">
        <v>35</v>
      </c>
      <c r="BG30" s="20"/>
      <c r="BH30" s="20"/>
      <c r="BI30" s="20"/>
      <c r="BJ30" s="19" t="s">
        <v>28</v>
      </c>
      <c r="BK30" s="20"/>
      <c r="BL30" s="20" t="s">
        <v>33</v>
      </c>
      <c r="BM30" s="20"/>
      <c r="BN30" s="20" t="s">
        <v>35</v>
      </c>
      <c r="BO30" s="20"/>
      <c r="BP30" s="20"/>
      <c r="BQ30" s="20"/>
      <c r="BR30" s="19" t="s">
        <v>28</v>
      </c>
      <c r="BS30" s="20"/>
      <c r="BT30" s="20" t="s">
        <v>33</v>
      </c>
      <c r="BU30" s="20"/>
      <c r="BV30" s="20" t="s">
        <v>35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3</v>
      </c>
      <c r="CK30" s="20"/>
      <c r="CL30" s="20" t="s">
        <v>35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3</v>
      </c>
      <c r="Q31" s="20"/>
      <c r="R31" s="20" t="s">
        <v>35</v>
      </c>
      <c r="S31" s="20"/>
      <c r="T31" s="20"/>
      <c r="U31" s="20"/>
      <c r="V31" s="19" t="s">
        <v>28</v>
      </c>
      <c r="W31" s="20"/>
      <c r="X31" s="20" t="s">
        <v>33</v>
      </c>
      <c r="Y31" s="20"/>
      <c r="Z31" s="20" t="s">
        <v>35</v>
      </c>
      <c r="AA31" s="20"/>
      <c r="AB31" s="20"/>
      <c r="AC31" s="20"/>
      <c r="AD31" s="19" t="s">
        <v>28</v>
      </c>
      <c r="AE31" s="20"/>
      <c r="AF31" s="20" t="s">
        <v>33</v>
      </c>
      <c r="AG31" s="20"/>
      <c r="AH31" s="20" t="s">
        <v>35</v>
      </c>
      <c r="AI31" s="20"/>
      <c r="AJ31" s="20"/>
      <c r="AK31" s="20"/>
      <c r="AL31" s="19" t="s">
        <v>28</v>
      </c>
      <c r="AM31" s="20"/>
      <c r="AN31" s="20" t="s">
        <v>33</v>
      </c>
      <c r="AO31" s="20"/>
      <c r="AP31" s="20" t="s">
        <v>35</v>
      </c>
      <c r="AQ31" s="20"/>
      <c r="AR31" s="20"/>
      <c r="AS31" s="20"/>
      <c r="AT31" s="19" t="s">
        <v>28</v>
      </c>
      <c r="AU31" s="20"/>
      <c r="AV31" s="20" t="s">
        <v>33</v>
      </c>
      <c r="AW31" s="20"/>
      <c r="AX31" s="20" t="s">
        <v>35</v>
      </c>
      <c r="AY31" s="20"/>
      <c r="AZ31" s="20"/>
      <c r="BA31" s="20"/>
      <c r="BB31" s="19" t="s">
        <v>28</v>
      </c>
      <c r="BC31" s="20"/>
      <c r="BD31" s="20" t="s">
        <v>33</v>
      </c>
      <c r="BE31" s="20"/>
      <c r="BF31" s="20" t="s">
        <v>35</v>
      </c>
      <c r="BG31" s="20"/>
      <c r="BH31" s="20"/>
      <c r="BI31" s="20"/>
      <c r="BJ31" s="19" t="s">
        <v>28</v>
      </c>
      <c r="BK31" s="20"/>
      <c r="BL31" s="20" t="s">
        <v>33</v>
      </c>
      <c r="BM31" s="20"/>
      <c r="BN31" s="20" t="s">
        <v>35</v>
      </c>
      <c r="BO31" s="20"/>
      <c r="BP31" s="20"/>
      <c r="BQ31" s="20"/>
      <c r="BR31" s="19" t="s">
        <v>28</v>
      </c>
      <c r="BS31" s="20"/>
      <c r="BT31" s="20" t="s">
        <v>33</v>
      </c>
      <c r="BU31" s="20"/>
      <c r="BV31" s="20" t="s">
        <v>35</v>
      </c>
      <c r="BW31" s="20"/>
      <c r="BX31" s="20"/>
      <c r="BY31" s="20"/>
      <c r="BZ31" s="19" t="s">
        <v>28</v>
      </c>
      <c r="CA31" s="20"/>
      <c r="CB31" s="20" t="s">
        <v>33</v>
      </c>
      <c r="CC31" s="20"/>
      <c r="CD31" s="20" t="s">
        <v>35</v>
      </c>
      <c r="CE31" s="20"/>
      <c r="CF31" s="20"/>
      <c r="CG31" s="20"/>
      <c r="CH31" s="19" t="s">
        <v>28</v>
      </c>
      <c r="CI31" s="20"/>
      <c r="CJ31" s="20" t="s">
        <v>33</v>
      </c>
      <c r="CK31" s="20"/>
      <c r="CL31" s="20" t="s">
        <v>35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3</v>
      </c>
      <c r="Q32" s="20"/>
      <c r="R32" s="20" t="s">
        <v>35</v>
      </c>
      <c r="S32" s="20"/>
      <c r="T32" s="20"/>
      <c r="U32" s="20"/>
      <c r="V32" s="19" t="s">
        <v>28</v>
      </c>
      <c r="W32" s="20"/>
      <c r="X32" s="20" t="s">
        <v>33</v>
      </c>
      <c r="Y32" s="20"/>
      <c r="Z32" s="20" t="s">
        <v>35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20" t="s">
        <v>33</v>
      </c>
      <c r="AO32" s="20"/>
      <c r="AP32" s="20" t="s">
        <v>35</v>
      </c>
      <c r="AQ32" s="20"/>
      <c r="AR32" s="20"/>
      <c r="AS32" s="20"/>
      <c r="AT32" s="19" t="s">
        <v>28</v>
      </c>
      <c r="AU32" s="20"/>
      <c r="AV32" s="20" t="s">
        <v>33</v>
      </c>
      <c r="AW32" s="20"/>
      <c r="AX32" s="20" t="s">
        <v>35</v>
      </c>
      <c r="AY32" s="20"/>
      <c r="AZ32" s="20"/>
      <c r="BA32" s="20"/>
      <c r="BB32" s="19" t="s">
        <v>28</v>
      </c>
      <c r="BC32" s="20"/>
      <c r="BD32" s="20" t="s">
        <v>33</v>
      </c>
      <c r="BE32" s="20"/>
      <c r="BF32" s="20" t="s">
        <v>35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3</v>
      </c>
      <c r="CK32" s="20"/>
      <c r="CL32" s="20" t="s">
        <v>35</v>
      </c>
      <c r="CM32" s="20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3</v>
      </c>
      <c r="Q33" s="20"/>
      <c r="R33" s="20" t="s">
        <v>35</v>
      </c>
      <c r="S33" s="20"/>
      <c r="T33" s="20"/>
      <c r="U33" s="20"/>
      <c r="V33" s="19" t="s">
        <v>28</v>
      </c>
      <c r="W33" s="20"/>
      <c r="X33" s="20" t="s">
        <v>33</v>
      </c>
      <c r="Y33" s="20"/>
      <c r="Z33" s="20" t="s">
        <v>35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3</v>
      </c>
      <c r="CK33" s="20"/>
      <c r="CL33" s="20" t="s">
        <v>35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35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35</v>
      </c>
      <c r="AA34" s="20"/>
      <c r="AB34" s="20"/>
      <c r="AC34" s="20"/>
      <c r="AD34" s="19" t="s">
        <v>28</v>
      </c>
      <c r="AE34" s="20"/>
      <c r="AF34" s="20" t="s">
        <v>33</v>
      </c>
      <c r="AG34" s="20"/>
      <c r="AH34" s="20" t="s">
        <v>35</v>
      </c>
      <c r="AI34" s="20"/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19" t="s">
        <v>28</v>
      </c>
      <c r="AU34" s="20"/>
      <c r="AV34" s="20" t="s">
        <v>33</v>
      </c>
      <c r="AW34" s="20"/>
      <c r="AX34" s="20" t="s">
        <v>35</v>
      </c>
      <c r="AY34" s="20"/>
      <c r="AZ34" s="20"/>
      <c r="BA34" s="20"/>
      <c r="BB34" s="19" t="s">
        <v>28</v>
      </c>
      <c r="BC34" s="20"/>
      <c r="BD34" s="20" t="s">
        <v>33</v>
      </c>
      <c r="BE34" s="20"/>
      <c r="BF34" s="20" t="s">
        <v>35</v>
      </c>
      <c r="BG34" s="20"/>
      <c r="BH34" s="20"/>
      <c r="BI34" s="20"/>
      <c r="BJ34" s="19" t="s">
        <v>28</v>
      </c>
      <c r="BK34" s="20"/>
      <c r="BL34" s="20" t="s">
        <v>33</v>
      </c>
      <c r="BM34" s="20"/>
      <c r="BN34" s="20" t="s">
        <v>35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3</v>
      </c>
      <c r="CK34" s="20"/>
      <c r="CL34" s="20" t="s">
        <v>35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3</v>
      </c>
      <c r="Q35" s="20"/>
      <c r="R35" s="20" t="s">
        <v>35</v>
      </c>
      <c r="S35" s="20"/>
      <c r="T35" s="20"/>
      <c r="U35" s="20"/>
      <c r="V35" s="19" t="s">
        <v>28</v>
      </c>
      <c r="W35" s="20"/>
      <c r="X35" s="20" t="s">
        <v>33</v>
      </c>
      <c r="Y35" s="20"/>
      <c r="Z35" s="20" t="s">
        <v>35</v>
      </c>
      <c r="AA35" s="20"/>
      <c r="AB35" s="20"/>
      <c r="AC35" s="20"/>
      <c r="AD35" s="19" t="s">
        <v>28</v>
      </c>
      <c r="AE35" s="20"/>
      <c r="AF35" s="20" t="s">
        <v>33</v>
      </c>
      <c r="AG35" s="20"/>
      <c r="AH35" s="20" t="s">
        <v>35</v>
      </c>
      <c r="AI35" s="20"/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19" t="s">
        <v>28</v>
      </c>
      <c r="AU35" s="20"/>
      <c r="AV35" s="20" t="s">
        <v>33</v>
      </c>
      <c r="AW35" s="20"/>
      <c r="AX35" s="20" t="s">
        <v>35</v>
      </c>
      <c r="AY35" s="20"/>
      <c r="AZ35" s="20"/>
      <c r="BA35" s="20"/>
      <c r="BB35" s="19" t="s">
        <v>28</v>
      </c>
      <c r="BC35" s="20"/>
      <c r="BD35" s="20" t="s">
        <v>33</v>
      </c>
      <c r="BE35" s="20"/>
      <c r="BF35" s="20" t="s">
        <v>35</v>
      </c>
      <c r="BG35" s="20"/>
      <c r="BH35" s="20"/>
      <c r="BI35" s="20"/>
      <c r="BJ35" s="19" t="s">
        <v>28</v>
      </c>
      <c r="BK35" s="20"/>
      <c r="BL35" s="20" t="s">
        <v>33</v>
      </c>
      <c r="BM35" s="20"/>
      <c r="BN35" s="20" t="s">
        <v>35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3</v>
      </c>
      <c r="CK35" s="20"/>
      <c r="CL35" s="20" t="s">
        <v>35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19" t="s">
        <v>28</v>
      </c>
      <c r="O36" s="20"/>
      <c r="P36" s="19" t="s">
        <v>29</v>
      </c>
      <c r="Q36" s="20"/>
      <c r="R36" s="20" t="s">
        <v>38</v>
      </c>
      <c r="S36" s="20"/>
      <c r="T36" s="20"/>
      <c r="U36" s="19" t="s">
        <v>28</v>
      </c>
      <c r="V36" s="19" t="s">
        <v>28</v>
      </c>
      <c r="W36" s="20"/>
      <c r="X36" s="19" t="s">
        <v>29</v>
      </c>
      <c r="Y36" s="20"/>
      <c r="Z36" s="20" t="s">
        <v>38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3</v>
      </c>
      <c r="Q37" s="20"/>
      <c r="R37" s="20" t="s">
        <v>35</v>
      </c>
      <c r="S37" s="20"/>
      <c r="T37" s="20"/>
      <c r="U37" s="20"/>
      <c r="V37" s="19" t="s">
        <v>28</v>
      </c>
      <c r="W37" s="20"/>
      <c r="X37" s="20" t="s">
        <v>33</v>
      </c>
      <c r="Y37" s="20"/>
      <c r="Z37" s="20" t="s">
        <v>35</v>
      </c>
      <c r="AA37" s="20"/>
      <c r="AB37" s="20"/>
      <c r="AC37" s="20"/>
      <c r="AD37" s="19" t="s">
        <v>28</v>
      </c>
      <c r="AE37" s="20"/>
      <c r="AF37" s="20" t="s">
        <v>33</v>
      </c>
      <c r="AG37" s="20"/>
      <c r="AH37" s="20" t="s">
        <v>35</v>
      </c>
      <c r="AI37" s="20"/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19" t="s">
        <v>28</v>
      </c>
      <c r="AU37" s="20"/>
      <c r="AV37" s="20" t="s">
        <v>33</v>
      </c>
      <c r="AW37" s="20"/>
      <c r="AX37" s="20" t="s">
        <v>35</v>
      </c>
      <c r="AY37" s="20"/>
      <c r="AZ37" s="20"/>
      <c r="BA37" s="20"/>
      <c r="BB37" s="19" t="s">
        <v>28</v>
      </c>
      <c r="BC37" s="20"/>
      <c r="BD37" s="20" t="s">
        <v>33</v>
      </c>
      <c r="BE37" s="20"/>
      <c r="BF37" s="20" t="s">
        <v>35</v>
      </c>
      <c r="BG37" s="20"/>
      <c r="BH37" s="20"/>
      <c r="BI37" s="20"/>
      <c r="BJ37" s="19" t="s">
        <v>28</v>
      </c>
      <c r="BK37" s="20"/>
      <c r="BL37" s="20" t="s">
        <v>33</v>
      </c>
      <c r="BM37" s="20"/>
      <c r="BN37" s="20" t="s">
        <v>35</v>
      </c>
      <c r="BO37" s="20"/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19" t="s">
        <v>28</v>
      </c>
      <c r="CI37" s="20"/>
      <c r="CJ37" s="20" t="s">
        <v>33</v>
      </c>
      <c r="CK37" s="20"/>
      <c r="CL37" s="20" t="s">
        <v>35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35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35</v>
      </c>
      <c r="AA38" s="20"/>
      <c r="AB38" s="20"/>
      <c r="AC38" s="20"/>
      <c r="AD38" s="19" t="s">
        <v>28</v>
      </c>
      <c r="AE38" s="20"/>
      <c r="AF38" s="20" t="s">
        <v>33</v>
      </c>
      <c r="AG38" s="20"/>
      <c r="AH38" s="20" t="s">
        <v>35</v>
      </c>
      <c r="AI38" s="20"/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19" t="s">
        <v>28</v>
      </c>
      <c r="AU38" s="20"/>
      <c r="AV38" s="20" t="s">
        <v>33</v>
      </c>
      <c r="AW38" s="20"/>
      <c r="AX38" s="20" t="s">
        <v>35</v>
      </c>
      <c r="AY38" s="20"/>
      <c r="AZ38" s="20"/>
      <c r="BA38" s="20"/>
      <c r="BB38" s="19" t="s">
        <v>28</v>
      </c>
      <c r="BC38" s="20"/>
      <c r="BD38" s="20" t="s">
        <v>33</v>
      </c>
      <c r="BE38" s="20"/>
      <c r="BF38" s="20" t="s">
        <v>35</v>
      </c>
      <c r="BG38" s="20"/>
      <c r="BH38" s="20"/>
      <c r="BI38" s="20"/>
      <c r="BJ38" s="19" t="s">
        <v>28</v>
      </c>
      <c r="BK38" s="20"/>
      <c r="BL38" s="20" t="s">
        <v>33</v>
      </c>
      <c r="BM38" s="20"/>
      <c r="BN38" s="20" t="s">
        <v>35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3</v>
      </c>
      <c r="CK38" s="20"/>
      <c r="CL38" s="20" t="s">
        <v>35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9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29</v>
      </c>
      <c r="AO39" s="20"/>
      <c r="AP39" s="20" t="s">
        <v>35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5</v>
      </c>
      <c r="AY39" s="20"/>
      <c r="AZ39" s="20"/>
      <c r="BA39" s="19" t="s">
        <v>28</v>
      </c>
      <c r="BB39" s="20"/>
      <c r="BC39" s="20"/>
      <c r="BD39" s="19" t="s">
        <v>29</v>
      </c>
      <c r="BE39" s="20"/>
      <c r="BF39" s="20" t="s">
        <v>35</v>
      </c>
      <c r="BG39" s="20"/>
      <c r="BH39" s="20"/>
      <c r="BI39" s="19" t="s">
        <v>28</v>
      </c>
      <c r="BJ39" s="20"/>
      <c r="BK39" s="20"/>
      <c r="BL39" s="19" t="s">
        <v>29</v>
      </c>
      <c r="BM39" s="20"/>
      <c r="BN39" s="20" t="s">
        <v>35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2</v>
      </c>
      <c r="CK39" s="20"/>
      <c r="CL39" s="20" t="s">
        <v>35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3</v>
      </c>
      <c r="Q40" s="20"/>
      <c r="R40" s="20" t="s">
        <v>35</v>
      </c>
      <c r="S40" s="20"/>
      <c r="T40" s="20"/>
      <c r="U40" s="20"/>
      <c r="V40" s="19" t="s">
        <v>28</v>
      </c>
      <c r="W40" s="20"/>
      <c r="X40" s="20" t="s">
        <v>33</v>
      </c>
      <c r="Y40" s="20"/>
      <c r="Z40" s="20" t="s">
        <v>35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19" t="s">
        <v>28</v>
      </c>
      <c r="AM40" s="20"/>
      <c r="AN40" s="20" t="s">
        <v>33</v>
      </c>
      <c r="AO40" s="20"/>
      <c r="AP40" s="20" t="s">
        <v>35</v>
      </c>
      <c r="AQ40" s="20"/>
      <c r="AR40" s="20"/>
      <c r="AS40" s="20"/>
      <c r="AT40" s="19" t="s">
        <v>28</v>
      </c>
      <c r="AU40" s="20"/>
      <c r="AV40" s="20" t="s">
        <v>33</v>
      </c>
      <c r="AW40" s="20"/>
      <c r="AX40" s="20" t="s">
        <v>35</v>
      </c>
      <c r="AY40" s="20"/>
      <c r="AZ40" s="20"/>
      <c r="BA40" s="20"/>
      <c r="BB40" s="19" t="s">
        <v>28</v>
      </c>
      <c r="BC40" s="20"/>
      <c r="BD40" s="20" t="s">
        <v>33</v>
      </c>
      <c r="BE40" s="20"/>
      <c r="BF40" s="20" t="s">
        <v>35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3</v>
      </c>
      <c r="Q41" s="20"/>
      <c r="R41" s="20" t="s">
        <v>35</v>
      </c>
      <c r="S41" s="20"/>
      <c r="T41" s="20"/>
      <c r="U41" s="20"/>
      <c r="V41" s="19" t="s">
        <v>28</v>
      </c>
      <c r="W41" s="20"/>
      <c r="X41" s="20" t="s">
        <v>33</v>
      </c>
      <c r="Y41" s="20"/>
      <c r="Z41" s="20" t="s">
        <v>35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19" t="s">
        <v>28</v>
      </c>
      <c r="AM41" s="20"/>
      <c r="AN41" s="20" t="s">
        <v>33</v>
      </c>
      <c r="AO41" s="20"/>
      <c r="AP41" s="20" t="s">
        <v>35</v>
      </c>
      <c r="AQ41" s="20"/>
      <c r="AR41" s="20"/>
      <c r="AS41" s="20"/>
      <c r="AT41" s="19" t="s">
        <v>28</v>
      </c>
      <c r="AU41" s="20"/>
      <c r="AV41" s="20" t="s">
        <v>33</v>
      </c>
      <c r="AW41" s="20"/>
      <c r="AX41" s="20" t="s">
        <v>35</v>
      </c>
      <c r="AY41" s="20"/>
      <c r="AZ41" s="20"/>
      <c r="BA41" s="20"/>
      <c r="BB41" s="19" t="s">
        <v>28</v>
      </c>
      <c r="BC41" s="20"/>
      <c r="BD41" s="20" t="s">
        <v>33</v>
      </c>
      <c r="BE41" s="20"/>
      <c r="BF41" s="20" t="s">
        <v>35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20" t="s">
        <v>33</v>
      </c>
      <c r="CK41" s="20"/>
      <c r="CL41" s="20" t="s">
        <v>35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3</v>
      </c>
      <c r="Q42" s="20"/>
      <c r="R42" s="20" t="s">
        <v>35</v>
      </c>
      <c r="S42" s="20"/>
      <c r="T42" s="20"/>
      <c r="U42" s="20"/>
      <c r="V42" s="19" t="s">
        <v>28</v>
      </c>
      <c r="W42" s="20"/>
      <c r="X42" s="20" t="s">
        <v>33</v>
      </c>
      <c r="Y42" s="20"/>
      <c r="Z42" s="20" t="s">
        <v>35</v>
      </c>
      <c r="AA42" s="20"/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19" t="s">
        <v>28</v>
      </c>
      <c r="AM42" s="20"/>
      <c r="AN42" s="20" t="s">
        <v>33</v>
      </c>
      <c r="AO42" s="20"/>
      <c r="AP42" s="20" t="s">
        <v>35</v>
      </c>
      <c r="AQ42" s="20"/>
      <c r="AR42" s="20"/>
      <c r="AS42" s="20"/>
      <c r="AT42" s="19" t="s">
        <v>28</v>
      </c>
      <c r="AU42" s="20"/>
      <c r="AV42" s="20" t="s">
        <v>33</v>
      </c>
      <c r="AW42" s="20"/>
      <c r="AX42" s="20" t="s">
        <v>35</v>
      </c>
      <c r="AY42" s="20"/>
      <c r="AZ42" s="20"/>
      <c r="BA42" s="20"/>
      <c r="BB42" s="19" t="s">
        <v>28</v>
      </c>
      <c r="BC42" s="20"/>
      <c r="BD42" s="20" t="s">
        <v>33</v>
      </c>
      <c r="BE42" s="20"/>
      <c r="BF42" s="20" t="s">
        <v>35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3</v>
      </c>
      <c r="Q43" s="20"/>
      <c r="R43" s="20" t="s">
        <v>35</v>
      </c>
      <c r="S43" s="20"/>
      <c r="T43" s="20"/>
      <c r="U43" s="20"/>
      <c r="V43" s="19" t="s">
        <v>28</v>
      </c>
      <c r="W43" s="20"/>
      <c r="X43" s="20" t="s">
        <v>33</v>
      </c>
      <c r="Y43" s="20"/>
      <c r="Z43" s="20" t="s">
        <v>35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20" t="s">
        <v>33</v>
      </c>
      <c r="AO43" s="20"/>
      <c r="AP43" s="20" t="s">
        <v>35</v>
      </c>
      <c r="AQ43" s="20"/>
      <c r="AR43" s="20"/>
      <c r="AS43" s="20"/>
      <c r="AT43" s="19" t="s">
        <v>28</v>
      </c>
      <c r="AU43" s="20"/>
      <c r="AV43" s="20" t="s">
        <v>33</v>
      </c>
      <c r="AW43" s="20"/>
      <c r="AX43" s="20" t="s">
        <v>35</v>
      </c>
      <c r="AY43" s="20"/>
      <c r="AZ43" s="20"/>
      <c r="BA43" s="20"/>
      <c r="BB43" s="19" t="s">
        <v>28</v>
      </c>
      <c r="BC43" s="20"/>
      <c r="BD43" s="20" t="s">
        <v>33</v>
      </c>
      <c r="BE43" s="20"/>
      <c r="BF43" s="20" t="s">
        <v>35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3</v>
      </c>
      <c r="CK43" s="20"/>
      <c r="CL43" s="20" t="s">
        <v>35</v>
      </c>
      <c r="CM43" s="20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9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4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3</v>
      </c>
      <c r="Q46" s="20"/>
      <c r="R46" s="20" t="s">
        <v>35</v>
      </c>
      <c r="S46" s="20"/>
      <c r="T46" s="20"/>
      <c r="U46" s="20"/>
      <c r="V46" s="19" t="s">
        <v>28</v>
      </c>
      <c r="W46" s="20"/>
      <c r="X46" s="20" t="s">
        <v>33</v>
      </c>
      <c r="Y46" s="20"/>
      <c r="Z46" s="20" t="s">
        <v>35</v>
      </c>
      <c r="AA46" s="20"/>
      <c r="AB46" s="20"/>
      <c r="AC46" s="20"/>
      <c r="AD46" s="19" t="s">
        <v>28</v>
      </c>
      <c r="AE46" s="20"/>
      <c r="AF46" s="20" t="s">
        <v>33</v>
      </c>
      <c r="AG46" s="20"/>
      <c r="AH46" s="20" t="s">
        <v>35</v>
      </c>
      <c r="AI46" s="20"/>
      <c r="AJ46" s="20"/>
      <c r="AK46" s="20"/>
      <c r="AL46" s="19" t="s">
        <v>28</v>
      </c>
      <c r="AM46" s="20"/>
      <c r="AN46" s="20" t="s">
        <v>33</v>
      </c>
      <c r="AO46" s="20"/>
      <c r="AP46" s="20" t="s">
        <v>35</v>
      </c>
      <c r="AQ46" s="20"/>
      <c r="AR46" s="20"/>
      <c r="AS46" s="20"/>
      <c r="AT46" s="19" t="s">
        <v>28</v>
      </c>
      <c r="AU46" s="20"/>
      <c r="AV46" s="20" t="s">
        <v>33</v>
      </c>
      <c r="AW46" s="20"/>
      <c r="AX46" s="20" t="s">
        <v>35</v>
      </c>
      <c r="AY46" s="20"/>
      <c r="AZ46" s="20"/>
      <c r="BA46" s="20"/>
      <c r="BB46" s="19" t="s">
        <v>28</v>
      </c>
      <c r="BC46" s="20"/>
      <c r="BD46" s="20" t="s">
        <v>33</v>
      </c>
      <c r="BE46" s="20"/>
      <c r="BF46" s="20" t="s">
        <v>35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3</v>
      </c>
      <c r="CK46" s="20"/>
      <c r="CL46" s="20" t="s">
        <v>35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3</v>
      </c>
      <c r="Q47" s="20"/>
      <c r="R47" s="20" t="s">
        <v>35</v>
      </c>
      <c r="S47" s="20"/>
      <c r="T47" s="20"/>
      <c r="U47" s="20"/>
      <c r="V47" s="19" t="s">
        <v>28</v>
      </c>
      <c r="W47" s="20"/>
      <c r="X47" s="20" t="s">
        <v>33</v>
      </c>
      <c r="Y47" s="20"/>
      <c r="Z47" s="20" t="s">
        <v>35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19" t="s">
        <v>28</v>
      </c>
      <c r="AM47" s="20"/>
      <c r="AN47" s="20" t="s">
        <v>33</v>
      </c>
      <c r="AO47" s="20"/>
      <c r="AP47" s="20" t="s">
        <v>35</v>
      </c>
      <c r="AQ47" s="20"/>
      <c r="AR47" s="20"/>
      <c r="AS47" s="20"/>
      <c r="AT47" s="19" t="s">
        <v>28</v>
      </c>
      <c r="AU47" s="20"/>
      <c r="AV47" s="20" t="s">
        <v>33</v>
      </c>
      <c r="AW47" s="20"/>
      <c r="AX47" s="20" t="s">
        <v>35</v>
      </c>
      <c r="AY47" s="20"/>
      <c r="AZ47" s="20"/>
      <c r="BA47" s="20"/>
      <c r="BB47" s="19" t="s">
        <v>28</v>
      </c>
      <c r="BC47" s="20"/>
      <c r="BD47" s="20" t="s">
        <v>33</v>
      </c>
      <c r="BE47" s="20"/>
      <c r="BF47" s="20" t="s">
        <v>35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3</v>
      </c>
      <c r="CK47" s="20"/>
      <c r="CL47" s="20" t="s">
        <v>35</v>
      </c>
      <c r="CM47" s="20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3</v>
      </c>
      <c r="Q48" s="20"/>
      <c r="R48" s="20" t="s">
        <v>35</v>
      </c>
      <c r="S48" s="20"/>
      <c r="T48" s="20"/>
      <c r="U48" s="20"/>
      <c r="V48" s="19" t="s">
        <v>28</v>
      </c>
      <c r="W48" s="20"/>
      <c r="X48" s="20" t="s">
        <v>33</v>
      </c>
      <c r="Y48" s="20"/>
      <c r="Z48" s="20" t="s">
        <v>35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20" t="s">
        <v>33</v>
      </c>
      <c r="Q49" s="20"/>
      <c r="R49" s="20" t="s">
        <v>35</v>
      </c>
      <c r="S49" s="20"/>
      <c r="T49" s="20"/>
      <c r="U49" s="20"/>
      <c r="V49" s="19" t="s">
        <v>28</v>
      </c>
      <c r="W49" s="20"/>
      <c r="X49" s="20" t="s">
        <v>33</v>
      </c>
      <c r="Y49" s="20"/>
      <c r="Z49" s="20" t="s">
        <v>35</v>
      </c>
      <c r="AA49" s="20"/>
      <c r="AB49" s="20"/>
      <c r="AC49" s="20"/>
      <c r="AD49" s="19" t="s">
        <v>28</v>
      </c>
      <c r="AE49" s="20"/>
      <c r="AF49" s="20" t="s">
        <v>33</v>
      </c>
      <c r="AG49" s="20"/>
      <c r="AH49" s="20" t="s">
        <v>35</v>
      </c>
      <c r="AI49" s="20"/>
      <c r="AJ49" s="20"/>
      <c r="AK49" s="20"/>
      <c r="AL49" s="19" t="s">
        <v>28</v>
      </c>
      <c r="AM49" s="20"/>
      <c r="AN49" s="20" t="s">
        <v>33</v>
      </c>
      <c r="AO49" s="20"/>
      <c r="AP49" s="20" t="s">
        <v>35</v>
      </c>
      <c r="AQ49" s="20"/>
      <c r="AR49" s="20"/>
      <c r="AS49" s="20"/>
      <c r="AT49" s="19" t="s">
        <v>28</v>
      </c>
      <c r="AU49" s="20"/>
      <c r="AV49" s="20" t="s">
        <v>33</v>
      </c>
      <c r="AW49" s="20"/>
      <c r="AX49" s="20" t="s">
        <v>35</v>
      </c>
      <c r="AY49" s="20"/>
      <c r="AZ49" s="20"/>
      <c r="BA49" s="20"/>
      <c r="BB49" s="19" t="s">
        <v>28</v>
      </c>
      <c r="BC49" s="20"/>
      <c r="BD49" s="20" t="s">
        <v>33</v>
      </c>
      <c r="BE49" s="20"/>
      <c r="BF49" s="20" t="s">
        <v>35</v>
      </c>
      <c r="BG49" s="20"/>
      <c r="BH49" s="20"/>
      <c r="BI49" s="20"/>
      <c r="BJ49" s="19" t="s">
        <v>28</v>
      </c>
      <c r="BK49" s="20"/>
      <c r="BL49" s="20" t="s">
        <v>33</v>
      </c>
      <c r="BM49" s="20"/>
      <c r="BN49" s="20" t="s">
        <v>35</v>
      </c>
      <c r="BO49" s="20"/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3</v>
      </c>
      <c r="CK49" s="20"/>
      <c r="CL49" s="20" t="s">
        <v>35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3</v>
      </c>
      <c r="Q50" s="20"/>
      <c r="R50" s="20" t="s">
        <v>35</v>
      </c>
      <c r="S50" s="20"/>
      <c r="T50" s="20"/>
      <c r="U50" s="20"/>
      <c r="V50" s="19" t="s">
        <v>28</v>
      </c>
      <c r="W50" s="20"/>
      <c r="X50" s="20" t="s">
        <v>33</v>
      </c>
      <c r="Y50" s="20"/>
      <c r="Z50" s="20" t="s">
        <v>35</v>
      </c>
      <c r="AA50" s="20"/>
      <c r="AB50" s="20"/>
      <c r="AC50" s="20"/>
      <c r="AD50" s="19" t="s">
        <v>28</v>
      </c>
      <c r="AE50" s="20"/>
      <c r="AF50" s="20" t="s">
        <v>33</v>
      </c>
      <c r="AG50" s="20"/>
      <c r="AH50" s="20" t="s">
        <v>35</v>
      </c>
      <c r="AI50" s="20"/>
      <c r="AJ50" s="20"/>
      <c r="AK50" s="20"/>
      <c r="AL50" s="19" t="s">
        <v>28</v>
      </c>
      <c r="AM50" s="20"/>
      <c r="AN50" s="20" t="s">
        <v>33</v>
      </c>
      <c r="AO50" s="20"/>
      <c r="AP50" s="20" t="s">
        <v>35</v>
      </c>
      <c r="AQ50" s="20"/>
      <c r="AR50" s="20"/>
      <c r="AS50" s="20"/>
      <c r="AT50" s="19" t="s">
        <v>28</v>
      </c>
      <c r="AU50" s="20"/>
      <c r="AV50" s="20" t="s">
        <v>33</v>
      </c>
      <c r="AW50" s="20"/>
      <c r="AX50" s="20" t="s">
        <v>35</v>
      </c>
      <c r="AY50" s="20"/>
      <c r="AZ50" s="20"/>
      <c r="BA50" s="20"/>
      <c r="BB50" s="19" t="s">
        <v>28</v>
      </c>
      <c r="BC50" s="20"/>
      <c r="BD50" s="20" t="s">
        <v>33</v>
      </c>
      <c r="BE50" s="20"/>
      <c r="BF50" s="20" t="s">
        <v>35</v>
      </c>
      <c r="BG50" s="20"/>
      <c r="BH50" s="20"/>
      <c r="BI50" s="20"/>
      <c r="BJ50" s="19" t="s">
        <v>28</v>
      </c>
      <c r="BK50" s="20"/>
      <c r="BL50" s="20" t="s">
        <v>33</v>
      </c>
      <c r="BM50" s="20"/>
      <c r="BN50" s="20" t="s">
        <v>35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3</v>
      </c>
      <c r="CK50" s="20"/>
      <c r="CL50" s="20" t="s">
        <v>35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3</v>
      </c>
      <c r="Q51" s="20"/>
      <c r="R51" s="20" t="s">
        <v>35</v>
      </c>
      <c r="S51" s="20"/>
      <c r="T51" s="20"/>
      <c r="U51" s="20"/>
      <c r="V51" s="19" t="s">
        <v>28</v>
      </c>
      <c r="W51" s="20"/>
      <c r="X51" s="20" t="s">
        <v>33</v>
      </c>
      <c r="Y51" s="20"/>
      <c r="Z51" s="20" t="s">
        <v>35</v>
      </c>
      <c r="AA51" s="20"/>
      <c r="AB51" s="20"/>
      <c r="AC51" s="20"/>
      <c r="AD51" s="19" t="s">
        <v>28</v>
      </c>
      <c r="AE51" s="20"/>
      <c r="AF51" s="20" t="s">
        <v>33</v>
      </c>
      <c r="AG51" s="20"/>
      <c r="AH51" s="20" t="s">
        <v>35</v>
      </c>
      <c r="AI51" s="20"/>
      <c r="AJ51" s="20"/>
      <c r="AK51" s="20"/>
      <c r="AL51" s="19" t="s">
        <v>28</v>
      </c>
      <c r="AM51" s="20"/>
      <c r="AN51" s="20" t="s">
        <v>33</v>
      </c>
      <c r="AO51" s="20"/>
      <c r="AP51" s="20" t="s">
        <v>35</v>
      </c>
      <c r="AQ51" s="20"/>
      <c r="AR51" s="20"/>
      <c r="AS51" s="20"/>
      <c r="AT51" s="19" t="s">
        <v>28</v>
      </c>
      <c r="AU51" s="20"/>
      <c r="AV51" s="20" t="s">
        <v>33</v>
      </c>
      <c r="AW51" s="20"/>
      <c r="AX51" s="20" t="s">
        <v>35</v>
      </c>
      <c r="AY51" s="20"/>
      <c r="AZ51" s="20"/>
      <c r="BA51" s="20"/>
      <c r="BB51" s="19" t="s">
        <v>28</v>
      </c>
      <c r="BC51" s="20"/>
      <c r="BD51" s="20" t="s">
        <v>33</v>
      </c>
      <c r="BE51" s="20"/>
      <c r="BF51" s="20" t="s">
        <v>35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3</v>
      </c>
      <c r="CK51" s="20"/>
      <c r="CL51" s="20" t="s">
        <v>35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3</v>
      </c>
      <c r="Q52" s="20"/>
      <c r="R52" s="20" t="s">
        <v>35</v>
      </c>
      <c r="S52" s="20"/>
      <c r="T52" s="20"/>
      <c r="U52" s="20"/>
      <c r="V52" s="19" t="s">
        <v>28</v>
      </c>
      <c r="W52" s="20"/>
      <c r="X52" s="20" t="s">
        <v>33</v>
      </c>
      <c r="Y52" s="20"/>
      <c r="Z52" s="20" t="s">
        <v>35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19" t="s">
        <v>28</v>
      </c>
      <c r="AM52" s="20"/>
      <c r="AN52" s="20" t="s">
        <v>33</v>
      </c>
      <c r="AO52" s="20"/>
      <c r="AP52" s="20" t="s">
        <v>35</v>
      </c>
      <c r="AQ52" s="20"/>
      <c r="AR52" s="20"/>
      <c r="AS52" s="20"/>
      <c r="AT52" s="19" t="s">
        <v>28</v>
      </c>
      <c r="AU52" s="20"/>
      <c r="AV52" s="20" t="s">
        <v>33</v>
      </c>
      <c r="AW52" s="20"/>
      <c r="AX52" s="20" t="s">
        <v>35</v>
      </c>
      <c r="AY52" s="20"/>
      <c r="AZ52" s="20"/>
      <c r="BA52" s="20"/>
      <c r="BB52" s="19" t="s">
        <v>28</v>
      </c>
      <c r="BC52" s="20"/>
      <c r="BD52" s="20" t="s">
        <v>33</v>
      </c>
      <c r="BE52" s="20"/>
      <c r="BF52" s="20" t="s">
        <v>35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20" t="s">
        <v>33</v>
      </c>
      <c r="CK52" s="20"/>
      <c r="CL52" s="20" t="s">
        <v>35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3</v>
      </c>
      <c r="Q53" s="20"/>
      <c r="R53" s="20" t="s">
        <v>35</v>
      </c>
      <c r="S53" s="20"/>
      <c r="T53" s="20"/>
      <c r="U53" s="20"/>
      <c r="V53" s="19" t="s">
        <v>28</v>
      </c>
      <c r="W53" s="20"/>
      <c r="X53" s="20" t="s">
        <v>33</v>
      </c>
      <c r="Y53" s="20"/>
      <c r="Z53" s="20" t="s">
        <v>35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19" t="s">
        <v>28</v>
      </c>
      <c r="AM53" s="20"/>
      <c r="AN53" s="20" t="s">
        <v>33</v>
      </c>
      <c r="AO53" s="20"/>
      <c r="AP53" s="20" t="s">
        <v>35</v>
      </c>
      <c r="AQ53" s="20"/>
      <c r="AR53" s="20"/>
      <c r="AS53" s="20"/>
      <c r="AT53" s="19" t="s">
        <v>28</v>
      </c>
      <c r="AU53" s="20"/>
      <c r="AV53" s="20" t="s">
        <v>33</v>
      </c>
      <c r="AW53" s="20"/>
      <c r="AX53" s="20" t="s">
        <v>35</v>
      </c>
      <c r="AY53" s="20"/>
      <c r="AZ53" s="20"/>
      <c r="BA53" s="20"/>
      <c r="BB53" s="19" t="s">
        <v>28</v>
      </c>
      <c r="BC53" s="20"/>
      <c r="BD53" s="20" t="s">
        <v>33</v>
      </c>
      <c r="BE53" s="20"/>
      <c r="BF53" s="20" t="s">
        <v>35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19" t="s">
        <v>28</v>
      </c>
      <c r="CI53" s="20"/>
      <c r="CJ53" s="20" t="s">
        <v>33</v>
      </c>
      <c r="CK53" s="20"/>
      <c r="CL53" s="20" t="s">
        <v>35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3</v>
      </c>
      <c r="Q54" s="20"/>
      <c r="R54" s="20" t="s">
        <v>35</v>
      </c>
      <c r="S54" s="20"/>
      <c r="T54" s="20"/>
      <c r="U54" s="20"/>
      <c r="V54" s="19" t="s">
        <v>28</v>
      </c>
      <c r="W54" s="20"/>
      <c r="X54" s="20" t="s">
        <v>33</v>
      </c>
      <c r="Y54" s="20"/>
      <c r="Z54" s="20" t="s">
        <v>35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19" t="s">
        <v>28</v>
      </c>
      <c r="AM54" s="20"/>
      <c r="AN54" s="20" t="s">
        <v>33</v>
      </c>
      <c r="AO54" s="20"/>
      <c r="AP54" s="20" t="s">
        <v>35</v>
      </c>
      <c r="AQ54" s="20"/>
      <c r="AR54" s="20"/>
      <c r="AS54" s="20"/>
      <c r="AT54" s="19" t="s">
        <v>28</v>
      </c>
      <c r="AU54" s="20"/>
      <c r="AV54" s="20" t="s">
        <v>33</v>
      </c>
      <c r="AW54" s="20"/>
      <c r="AX54" s="20" t="s">
        <v>35</v>
      </c>
      <c r="AY54" s="20"/>
      <c r="AZ54" s="20"/>
      <c r="BA54" s="20"/>
      <c r="BB54" s="19" t="s">
        <v>28</v>
      </c>
      <c r="BC54" s="20"/>
      <c r="BD54" s="20" t="s">
        <v>33</v>
      </c>
      <c r="BE54" s="20"/>
      <c r="BF54" s="20" t="s">
        <v>35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19" t="s">
        <v>28</v>
      </c>
      <c r="CI54" s="20"/>
      <c r="CJ54" s="20" t="s">
        <v>33</v>
      </c>
      <c r="CK54" s="20"/>
      <c r="CL54" s="20" t="s">
        <v>35</v>
      </c>
      <c r="CM54" s="20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3</v>
      </c>
      <c r="Q55" s="20"/>
      <c r="R55" s="20" t="s">
        <v>35</v>
      </c>
      <c r="S55" s="20"/>
      <c r="T55" s="20"/>
      <c r="U55" s="20"/>
      <c r="V55" s="19" t="s">
        <v>28</v>
      </c>
      <c r="W55" s="20"/>
      <c r="X55" s="20" t="s">
        <v>33</v>
      </c>
      <c r="Y55" s="20"/>
      <c r="Z55" s="20" t="s">
        <v>35</v>
      </c>
      <c r="AA55" s="20"/>
      <c r="AB55" s="20"/>
      <c r="AC55" s="20"/>
      <c r="AD55" s="19" t="s">
        <v>28</v>
      </c>
      <c r="AE55" s="20"/>
      <c r="AF55" s="20" t="s">
        <v>33</v>
      </c>
      <c r="AG55" s="20"/>
      <c r="AH55" s="20" t="s">
        <v>35</v>
      </c>
      <c r="AI55" s="20"/>
      <c r="AJ55" s="20"/>
      <c r="AK55" s="20"/>
      <c r="AL55" s="19" t="s">
        <v>28</v>
      </c>
      <c r="AM55" s="20"/>
      <c r="AN55" s="20" t="s">
        <v>33</v>
      </c>
      <c r="AO55" s="20"/>
      <c r="AP55" s="20" t="s">
        <v>35</v>
      </c>
      <c r="AQ55" s="20"/>
      <c r="AR55" s="20"/>
      <c r="AS55" s="20"/>
      <c r="AT55" s="19" t="s">
        <v>28</v>
      </c>
      <c r="AU55" s="20"/>
      <c r="AV55" s="20" t="s">
        <v>33</v>
      </c>
      <c r="AW55" s="20"/>
      <c r="AX55" s="20" t="s">
        <v>35</v>
      </c>
      <c r="AY55" s="20"/>
      <c r="AZ55" s="20"/>
      <c r="BA55" s="20"/>
      <c r="BB55" s="19" t="s">
        <v>28</v>
      </c>
      <c r="BC55" s="20"/>
      <c r="BD55" s="20" t="s">
        <v>33</v>
      </c>
      <c r="BE55" s="20"/>
      <c r="BF55" s="20" t="s">
        <v>35</v>
      </c>
      <c r="BG55" s="20"/>
      <c r="BH55" s="20"/>
      <c r="BI55" s="20"/>
      <c r="BJ55" s="19" t="s">
        <v>28</v>
      </c>
      <c r="BK55" s="20"/>
      <c r="BL55" s="20" t="s">
        <v>33</v>
      </c>
      <c r="BM55" s="20"/>
      <c r="BN55" s="20" t="s">
        <v>35</v>
      </c>
      <c r="BO55" s="20"/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19" t="s">
        <v>28</v>
      </c>
      <c r="CI55" s="20"/>
      <c r="CJ55" s="20" t="s">
        <v>33</v>
      </c>
      <c r="CK55" s="20"/>
      <c r="CL55" s="20" t="s">
        <v>35</v>
      </c>
      <c r="CM55" s="20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3</v>
      </c>
      <c r="Q56" s="20"/>
      <c r="R56" s="20" t="s">
        <v>35</v>
      </c>
      <c r="S56" s="20"/>
      <c r="T56" s="20"/>
      <c r="U56" s="20"/>
      <c r="V56" s="19" t="s">
        <v>28</v>
      </c>
      <c r="W56" s="20"/>
      <c r="X56" s="20" t="s">
        <v>33</v>
      </c>
      <c r="Y56" s="20"/>
      <c r="Z56" s="20" t="s">
        <v>35</v>
      </c>
      <c r="AA56" s="20"/>
      <c r="AB56" s="20"/>
      <c r="AC56" s="20"/>
      <c r="AD56" s="19" t="s">
        <v>28</v>
      </c>
      <c r="AE56" s="20"/>
      <c r="AF56" s="20" t="s">
        <v>33</v>
      </c>
      <c r="AG56" s="20"/>
      <c r="AH56" s="20" t="s">
        <v>35</v>
      </c>
      <c r="AI56" s="20"/>
      <c r="AJ56" s="20"/>
      <c r="AK56" s="20"/>
      <c r="AL56" s="19" t="s">
        <v>28</v>
      </c>
      <c r="AM56" s="20"/>
      <c r="AN56" s="20" t="s">
        <v>33</v>
      </c>
      <c r="AO56" s="20"/>
      <c r="AP56" s="20" t="s">
        <v>35</v>
      </c>
      <c r="AQ56" s="20"/>
      <c r="AR56" s="20"/>
      <c r="AS56" s="20"/>
      <c r="AT56" s="19" t="s">
        <v>28</v>
      </c>
      <c r="AU56" s="20"/>
      <c r="AV56" s="20" t="s">
        <v>33</v>
      </c>
      <c r="AW56" s="20"/>
      <c r="AX56" s="20" t="s">
        <v>35</v>
      </c>
      <c r="AY56" s="20"/>
      <c r="AZ56" s="20"/>
      <c r="BA56" s="20"/>
      <c r="BB56" s="19" t="s">
        <v>28</v>
      </c>
      <c r="BC56" s="20"/>
      <c r="BD56" s="20" t="s">
        <v>33</v>
      </c>
      <c r="BE56" s="20"/>
      <c r="BF56" s="20" t="s">
        <v>35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19" t="s">
        <v>28</v>
      </c>
      <c r="BS56" s="20"/>
      <c r="BT56" s="20" t="s">
        <v>33</v>
      </c>
      <c r="BU56" s="20"/>
      <c r="BV56" s="20" t="s">
        <v>35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3</v>
      </c>
      <c r="CK56" s="20"/>
      <c r="CL56" s="20" t="s">
        <v>35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3</v>
      </c>
      <c r="Q57" s="20"/>
      <c r="R57" s="20" t="s">
        <v>35</v>
      </c>
      <c r="S57" s="20"/>
      <c r="T57" s="20"/>
      <c r="U57" s="20"/>
      <c r="V57" s="19" t="s">
        <v>28</v>
      </c>
      <c r="W57" s="20"/>
      <c r="X57" s="20" t="s">
        <v>33</v>
      </c>
      <c r="Y57" s="20"/>
      <c r="Z57" s="20" t="s">
        <v>35</v>
      </c>
      <c r="AA57" s="20"/>
      <c r="AB57" s="20"/>
      <c r="AC57" s="20"/>
      <c r="AD57" s="19" t="s">
        <v>28</v>
      </c>
      <c r="AE57" s="20"/>
      <c r="AF57" s="20" t="s">
        <v>33</v>
      </c>
      <c r="AG57" s="20"/>
      <c r="AH57" s="20" t="s">
        <v>35</v>
      </c>
      <c r="AI57" s="20"/>
      <c r="AJ57" s="20"/>
      <c r="AK57" s="20"/>
      <c r="AL57" s="19" t="s">
        <v>28</v>
      </c>
      <c r="AM57" s="20"/>
      <c r="AN57" s="20" t="s">
        <v>33</v>
      </c>
      <c r="AO57" s="20"/>
      <c r="AP57" s="20" t="s">
        <v>35</v>
      </c>
      <c r="AQ57" s="20"/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3</v>
      </c>
      <c r="CK57" s="20"/>
      <c r="CL57" s="20" t="s">
        <v>35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2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2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19" t="s">
        <v>28</v>
      </c>
      <c r="CH58" s="20"/>
      <c r="CI58" s="20"/>
      <c r="CJ58" s="19" t="s">
        <v>32</v>
      </c>
      <c r="CK58" s="20"/>
      <c r="CL58" s="20" t="s">
        <v>35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3</v>
      </c>
      <c r="Q60" s="20"/>
      <c r="R60" s="20" t="s">
        <v>35</v>
      </c>
      <c r="S60" s="20"/>
      <c r="T60" s="20"/>
      <c r="U60" s="20"/>
      <c r="V60" s="19" t="s">
        <v>28</v>
      </c>
      <c r="W60" s="20"/>
      <c r="X60" s="20" t="s">
        <v>33</v>
      </c>
      <c r="Y60" s="20"/>
      <c r="Z60" s="20" t="s">
        <v>35</v>
      </c>
      <c r="AA60" s="20"/>
      <c r="AB60" s="20"/>
      <c r="AC60" s="20"/>
      <c r="AD60" s="19" t="s">
        <v>28</v>
      </c>
      <c r="AE60" s="20"/>
      <c r="AF60" s="20" t="s">
        <v>33</v>
      </c>
      <c r="AG60" s="20"/>
      <c r="AH60" s="20" t="s">
        <v>35</v>
      </c>
      <c r="AI60" s="20"/>
      <c r="AJ60" s="20"/>
      <c r="AK60" s="20"/>
      <c r="AL60" s="19" t="s">
        <v>28</v>
      </c>
      <c r="AM60" s="20"/>
      <c r="AN60" s="20" t="s">
        <v>33</v>
      </c>
      <c r="AO60" s="20"/>
      <c r="AP60" s="20" t="s">
        <v>35</v>
      </c>
      <c r="AQ60" s="20"/>
      <c r="AR60" s="20"/>
      <c r="AS60" s="20"/>
      <c r="AT60" s="19" t="s">
        <v>28</v>
      </c>
      <c r="AU60" s="20"/>
      <c r="AV60" s="20" t="s">
        <v>33</v>
      </c>
      <c r="AW60" s="20"/>
      <c r="AX60" s="20" t="s">
        <v>35</v>
      </c>
      <c r="AY60" s="20"/>
      <c r="AZ60" s="20"/>
      <c r="BA60" s="20"/>
      <c r="BB60" s="19" t="s">
        <v>28</v>
      </c>
      <c r="BC60" s="20"/>
      <c r="BD60" s="20" t="s">
        <v>33</v>
      </c>
      <c r="BE60" s="20"/>
      <c r="BF60" s="20" t="s">
        <v>35</v>
      </c>
      <c r="BG60" s="20"/>
      <c r="BH60" s="20"/>
      <c r="BI60" s="20"/>
      <c r="BJ60" s="19" t="s">
        <v>28</v>
      </c>
      <c r="BK60" s="20"/>
      <c r="BL60" s="20" t="s">
        <v>33</v>
      </c>
      <c r="BM60" s="20"/>
      <c r="BN60" s="20" t="s">
        <v>35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20" t="s">
        <v>33</v>
      </c>
      <c r="CK60" s="20"/>
      <c r="CL60" s="20" t="s">
        <v>35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31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76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29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29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29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2</v>
      </c>
      <c r="CK61" s="20"/>
      <c r="CL61" s="20" t="s">
        <v>38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5</v>
      </c>
      <c r="S62" s="20"/>
      <c r="T62" s="20"/>
      <c r="U62" s="19" t="s">
        <v>28</v>
      </c>
      <c r="V62" s="20"/>
      <c r="W62" s="20"/>
      <c r="X62" s="19" t="s">
        <v>39</v>
      </c>
      <c r="Y62" s="20"/>
      <c r="Z62" s="20" t="s">
        <v>35</v>
      </c>
      <c r="AA62" s="20"/>
      <c r="AB62" s="20"/>
      <c r="AC62" s="19" t="s">
        <v>28</v>
      </c>
      <c r="AD62" s="20"/>
      <c r="AE62" s="20"/>
      <c r="AF62" s="19" t="s">
        <v>29</v>
      </c>
      <c r="AG62" s="20"/>
      <c r="AH62" s="20" t="s">
        <v>35</v>
      </c>
      <c r="AI62" s="20"/>
      <c r="AJ62" s="20"/>
      <c r="AK62" s="19" t="s">
        <v>28</v>
      </c>
      <c r="AL62" s="20"/>
      <c r="AM62" s="20"/>
      <c r="AN62" s="19" t="s">
        <v>39</v>
      </c>
      <c r="AO62" s="20"/>
      <c r="AP62" s="20" t="s">
        <v>35</v>
      </c>
      <c r="AQ62" s="20"/>
      <c r="AR62" s="20"/>
      <c r="AS62" s="19" t="s">
        <v>28</v>
      </c>
      <c r="AT62" s="20"/>
      <c r="AU62" s="20"/>
      <c r="AV62" s="19" t="s">
        <v>39</v>
      </c>
      <c r="AW62" s="20"/>
      <c r="AX62" s="20" t="s">
        <v>35</v>
      </c>
      <c r="AY62" s="20"/>
      <c r="AZ62" s="20"/>
      <c r="BA62" s="19" t="s">
        <v>28</v>
      </c>
      <c r="BB62" s="20"/>
      <c r="BC62" s="20"/>
      <c r="BD62" s="19" t="s">
        <v>39</v>
      </c>
      <c r="BE62" s="20"/>
      <c r="BF62" s="20" t="s">
        <v>35</v>
      </c>
      <c r="BG62" s="20"/>
      <c r="BH62" s="20"/>
      <c r="BI62" s="19" t="s">
        <v>28</v>
      </c>
      <c r="BJ62" s="20"/>
      <c r="BK62" s="20"/>
      <c r="BL62" s="19" t="s">
        <v>29</v>
      </c>
      <c r="BM62" s="20"/>
      <c r="BN62" s="20" t="s">
        <v>35</v>
      </c>
      <c r="BO62" s="20"/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19" t="s">
        <v>28</v>
      </c>
      <c r="BZ62" s="20"/>
      <c r="CA62" s="20"/>
      <c r="CB62" s="19" t="s">
        <v>32</v>
      </c>
      <c r="CC62" s="20"/>
      <c r="CD62" s="20" t="s">
        <v>35</v>
      </c>
      <c r="CE62" s="20"/>
      <c r="CF62" s="20"/>
      <c r="CG62" s="19" t="s">
        <v>28</v>
      </c>
      <c r="CH62" s="20"/>
      <c r="CI62" s="20"/>
      <c r="CJ62" s="20" t="s">
        <v>33</v>
      </c>
      <c r="CK62" s="20"/>
      <c r="CL62" s="20" t="s">
        <v>35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9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29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9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3</v>
      </c>
      <c r="Q64" s="20"/>
      <c r="R64" s="20" t="s">
        <v>35</v>
      </c>
      <c r="S64" s="20"/>
      <c r="T64" s="20"/>
      <c r="U64" s="20"/>
      <c r="V64" s="19" t="s">
        <v>28</v>
      </c>
      <c r="W64" s="20"/>
      <c r="X64" s="20" t="s">
        <v>33</v>
      </c>
      <c r="Y64" s="20"/>
      <c r="Z64" s="20" t="s">
        <v>35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19" t="s">
        <v>28</v>
      </c>
      <c r="CI64" s="20"/>
      <c r="CJ64" s="20" t="s">
        <v>33</v>
      </c>
      <c r="CK64" s="20"/>
      <c r="CL64" s="20" t="s">
        <v>35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19" t="s">
        <v>28</v>
      </c>
      <c r="O65" s="20"/>
      <c r="P65" s="20" t="s">
        <v>33</v>
      </c>
      <c r="Q65" s="20"/>
      <c r="R65" s="20" t="s">
        <v>35</v>
      </c>
      <c r="S65" s="20"/>
      <c r="T65" s="20"/>
      <c r="U65" s="20"/>
      <c r="V65" s="19" t="s">
        <v>28</v>
      </c>
      <c r="W65" s="20"/>
      <c r="X65" s="20" t="s">
        <v>33</v>
      </c>
      <c r="Y65" s="20"/>
      <c r="Z65" s="20" t="s">
        <v>35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19" t="s">
        <v>28</v>
      </c>
      <c r="BC65" s="20"/>
      <c r="BD65" s="20" t="s">
        <v>33</v>
      </c>
      <c r="BE65" s="20"/>
      <c r="BF65" s="20" t="s">
        <v>35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19" t="s">
        <v>28</v>
      </c>
      <c r="CI65" s="20"/>
      <c r="CJ65" s="20" t="s">
        <v>33</v>
      </c>
      <c r="CK65" s="20"/>
      <c r="CL65" s="20" t="s">
        <v>35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19" t="s">
        <v>28</v>
      </c>
      <c r="O66" s="20"/>
      <c r="P66" s="20" t="s">
        <v>33</v>
      </c>
      <c r="Q66" s="20"/>
      <c r="R66" s="20" t="s">
        <v>35</v>
      </c>
      <c r="S66" s="20"/>
      <c r="T66" s="20"/>
      <c r="U66" s="20"/>
      <c r="V66" s="19" t="s">
        <v>28</v>
      </c>
      <c r="W66" s="20"/>
      <c r="X66" s="20" t="s">
        <v>33</v>
      </c>
      <c r="Y66" s="20"/>
      <c r="Z66" s="20" t="s">
        <v>35</v>
      </c>
      <c r="AA66" s="20"/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3</v>
      </c>
      <c r="Q67" s="20"/>
      <c r="R67" s="20" t="s">
        <v>35</v>
      </c>
      <c r="S67" s="20"/>
      <c r="T67" s="20"/>
      <c r="U67" s="20"/>
      <c r="V67" s="19" t="s">
        <v>28</v>
      </c>
      <c r="W67" s="20"/>
      <c r="X67" s="20" t="s">
        <v>33</v>
      </c>
      <c r="Y67" s="20"/>
      <c r="Z67" s="20" t="s">
        <v>35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3</v>
      </c>
      <c r="CK67" s="20"/>
      <c r="CL67" s="20" t="s">
        <v>35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3</v>
      </c>
      <c r="Q68" s="20"/>
      <c r="R68" s="20" t="s">
        <v>35</v>
      </c>
      <c r="S68" s="20"/>
      <c r="T68" s="20"/>
      <c r="U68" s="20"/>
      <c r="V68" s="19" t="s">
        <v>28</v>
      </c>
      <c r="W68" s="20"/>
      <c r="X68" s="20" t="s">
        <v>33</v>
      </c>
      <c r="Y68" s="20"/>
      <c r="Z68" s="20" t="s">
        <v>35</v>
      </c>
      <c r="AA68" s="20"/>
      <c r="AB68" s="20"/>
      <c r="AC68" s="20"/>
      <c r="AD68" s="19" t="s">
        <v>28</v>
      </c>
      <c r="AE68" s="20"/>
      <c r="AF68" s="20" t="s">
        <v>33</v>
      </c>
      <c r="AG68" s="20"/>
      <c r="AH68" s="20" t="s">
        <v>35</v>
      </c>
      <c r="AI68" s="20"/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19" t="s">
        <v>28</v>
      </c>
      <c r="AU68" s="20"/>
      <c r="AV68" s="20" t="s">
        <v>33</v>
      </c>
      <c r="AW68" s="20"/>
      <c r="AX68" s="20" t="s">
        <v>35</v>
      </c>
      <c r="AY68" s="20"/>
      <c r="AZ68" s="20"/>
      <c r="BA68" s="20"/>
      <c r="BB68" s="19" t="s">
        <v>28</v>
      </c>
      <c r="BC68" s="20"/>
      <c r="BD68" s="20" t="s">
        <v>33</v>
      </c>
      <c r="BE68" s="20"/>
      <c r="BF68" s="20" t="s">
        <v>35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19" t="s">
        <v>28</v>
      </c>
      <c r="CI68" s="20"/>
      <c r="CJ68" s="20" t="s">
        <v>33</v>
      </c>
      <c r="CK68" s="20"/>
      <c r="CL68" s="20" t="s">
        <v>35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3</v>
      </c>
      <c r="Q69" s="20"/>
      <c r="R69" s="20" t="s">
        <v>35</v>
      </c>
      <c r="S69" s="20"/>
      <c r="T69" s="20"/>
      <c r="U69" s="20"/>
      <c r="V69" s="19" t="s">
        <v>28</v>
      </c>
      <c r="W69" s="20"/>
      <c r="X69" s="20" t="s">
        <v>33</v>
      </c>
      <c r="Y69" s="20"/>
      <c r="Z69" s="20" t="s">
        <v>35</v>
      </c>
      <c r="AA69" s="20"/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3</v>
      </c>
      <c r="Q70" s="20"/>
      <c r="R70" s="20" t="s">
        <v>35</v>
      </c>
      <c r="S70" s="20"/>
      <c r="T70" s="20"/>
      <c r="U70" s="20"/>
      <c r="V70" s="19" t="s">
        <v>28</v>
      </c>
      <c r="W70" s="20"/>
      <c r="X70" s="20" t="s">
        <v>33</v>
      </c>
      <c r="Y70" s="20"/>
      <c r="Z70" s="20" t="s">
        <v>35</v>
      </c>
      <c r="AA70" s="20"/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3</v>
      </c>
      <c r="Q71" s="20"/>
      <c r="R71" s="20" t="s">
        <v>35</v>
      </c>
      <c r="S71" s="20"/>
      <c r="T71" s="20"/>
      <c r="U71" s="20"/>
      <c r="V71" s="19" t="s">
        <v>28</v>
      </c>
      <c r="W71" s="20"/>
      <c r="X71" s="20" t="s">
        <v>33</v>
      </c>
      <c r="Y71" s="20"/>
      <c r="Z71" s="20" t="s">
        <v>35</v>
      </c>
      <c r="AA71" s="20"/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19" t="s">
        <v>28</v>
      </c>
      <c r="O72" s="20"/>
      <c r="P72" s="20" t="s">
        <v>33</v>
      </c>
      <c r="Q72" s="20"/>
      <c r="R72" s="20" t="s">
        <v>35</v>
      </c>
      <c r="S72" s="20"/>
      <c r="T72" s="20"/>
      <c r="U72" s="20"/>
      <c r="V72" s="19" t="s">
        <v>28</v>
      </c>
      <c r="W72" s="20"/>
      <c r="X72" s="20" t="s">
        <v>33</v>
      </c>
      <c r="Y72" s="20"/>
      <c r="Z72" s="20" t="s">
        <v>35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19" t="s">
        <v>28</v>
      </c>
      <c r="BC72" s="20"/>
      <c r="BD72" s="20" t="s">
        <v>33</v>
      </c>
      <c r="BE72" s="20"/>
      <c r="BF72" s="20" t="s">
        <v>35</v>
      </c>
      <c r="BG72" s="20"/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19" t="s">
        <v>28</v>
      </c>
      <c r="CI72" s="20"/>
      <c r="CJ72" s="20" t="s">
        <v>33</v>
      </c>
      <c r="CK72" s="20"/>
      <c r="CL72" s="20" t="s">
        <v>35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19" t="s">
        <v>28</v>
      </c>
      <c r="O73" s="20"/>
      <c r="P73" s="20" t="s">
        <v>33</v>
      </c>
      <c r="Q73" s="20"/>
      <c r="R73" s="20" t="s">
        <v>35</v>
      </c>
      <c r="S73" s="20"/>
      <c r="T73" s="20"/>
      <c r="U73" s="20"/>
      <c r="V73" s="19" t="s">
        <v>28</v>
      </c>
      <c r="W73" s="20"/>
      <c r="X73" s="20" t="s">
        <v>33</v>
      </c>
      <c r="Y73" s="20"/>
      <c r="Z73" s="20" t="s">
        <v>35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19" t="s">
        <v>28</v>
      </c>
      <c r="BC73" s="20"/>
      <c r="BD73" s="20" t="s">
        <v>33</v>
      </c>
      <c r="BE73" s="20"/>
      <c r="BF73" s="20" t="s">
        <v>35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19" t="s">
        <v>28</v>
      </c>
      <c r="CI73" s="20"/>
      <c r="CJ73" s="20" t="s">
        <v>33</v>
      </c>
      <c r="CK73" s="20"/>
      <c r="CL73" s="20" t="s">
        <v>35</v>
      </c>
      <c r="CM73" s="20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&lt;&gt;")</f>
        <v>0</v>
      </c>
      <c r="E74" s="22" t="n">
        <f aca="false">COUNTIF(E7:E73,"&lt;&gt;")</f>
        <v>0</v>
      </c>
      <c r="F74" s="22" t="n">
        <f aca="false">COUNTIF(F7:F73,"&lt;&gt;")</f>
        <v>0</v>
      </c>
      <c r="G74" s="22" t="n">
        <f aca="false">COUNTIF(G7:G73,"&lt;&gt;")</f>
        <v>67</v>
      </c>
      <c r="H74" s="22" t="n">
        <f aca="false">COUNTIF(H7:H73,"&lt;&gt;")</f>
        <v>0</v>
      </c>
      <c r="I74" s="22" t="n">
        <f aca="false">COUNTIF(I7:I73,"&lt;&gt;")</f>
        <v>67</v>
      </c>
      <c r="J74" s="22" t="n">
        <f aca="false">COUNTIF(J7:J73,"&lt;&gt;")</f>
        <v>0</v>
      </c>
      <c r="K74" s="22" t="n">
        <f aca="false">COUNTIF(K7:K73,"&lt;&gt;")</f>
        <v>67</v>
      </c>
      <c r="L74" s="22" t="n">
        <f aca="false">COUNTIF(L7:L73,"&lt;&gt;")</f>
        <v>1</v>
      </c>
      <c r="M74" s="22" t="n">
        <f aca="false">COUNTIF(M7:M73,"&lt;&gt;")</f>
        <v>11</v>
      </c>
      <c r="N74" s="22" t="n">
        <f aca="false">COUNTIF(N7:N73,"&lt;&gt;")</f>
        <v>57</v>
      </c>
      <c r="O74" s="22" t="n">
        <f aca="false">COUNTIF(O7:O73,"&lt;&gt;")</f>
        <v>1</v>
      </c>
      <c r="P74" s="22" t="n">
        <f aca="false">COUNTIF(P7:P73,"&lt;&gt;")</f>
        <v>66</v>
      </c>
      <c r="Q74" s="22" t="n">
        <f aca="false">COUNTIF(Q7:Q73,"&lt;&gt;")</f>
        <v>1</v>
      </c>
      <c r="R74" s="22" t="n">
        <f aca="false">COUNTIF(R7:R73,"&lt;&gt;")</f>
        <v>66</v>
      </c>
      <c r="S74" s="22" t="n">
        <f aca="false">COUNTIF(S7:S73,"&lt;&gt;")</f>
        <v>1</v>
      </c>
      <c r="T74" s="22" t="n">
        <f aca="false">COUNTIF(T7:T73,"&lt;&gt;")</f>
        <v>1</v>
      </c>
      <c r="U74" s="22" t="n">
        <f aca="false">COUNTIF(U7:U73,"&lt;&gt;")</f>
        <v>11</v>
      </c>
      <c r="V74" s="22" t="n">
        <f aca="false">COUNTIF(V7:V73,"&lt;&gt;")</f>
        <v>56</v>
      </c>
      <c r="W74" s="22" t="n">
        <f aca="false">COUNTIF(W7:W73,"&lt;&gt;")</f>
        <v>2</v>
      </c>
      <c r="X74" s="22" t="n">
        <f aca="false">COUNTIF(X7:X73,"&lt;&gt;")</f>
        <v>65</v>
      </c>
      <c r="Y74" s="22" t="n">
        <f aca="false">COUNTIF(Y7:Y73,"&lt;&gt;")</f>
        <v>2</v>
      </c>
      <c r="Z74" s="22" t="n">
        <f aca="false">COUNTIF(Z7:Z73,"&lt;&gt;")</f>
        <v>65</v>
      </c>
      <c r="AA74" s="22" t="n">
        <f aca="false">COUNTIF(AA7:AA73,"&lt;&gt;")</f>
        <v>2</v>
      </c>
      <c r="AB74" s="22" t="n">
        <f aca="false">COUNTIF(AB7:AB73,"&lt;&gt;")</f>
        <v>0</v>
      </c>
      <c r="AC74" s="22" t="n">
        <f aca="false">COUNTIF(AC7:AC73,"&lt;&gt;")</f>
        <v>7</v>
      </c>
      <c r="AD74" s="22" t="n">
        <f aca="false">COUNTIF(AD7:AD73,"&lt;&gt;")</f>
        <v>23</v>
      </c>
      <c r="AE74" s="22" t="n">
        <f aca="false">COUNTIF(AE7:AE73,"&lt;&gt;")</f>
        <v>37</v>
      </c>
      <c r="AF74" s="22" t="n">
        <f aca="false">COUNTIF(AF7:AF73,"&lt;&gt;")</f>
        <v>30</v>
      </c>
      <c r="AG74" s="22" t="n">
        <f aca="false">COUNTIF(AG7:AG73,"&lt;&gt;")</f>
        <v>37</v>
      </c>
      <c r="AH74" s="22" t="n">
        <f aca="false">COUNTIF(AH7:AH73,"&lt;&gt;")</f>
        <v>30</v>
      </c>
      <c r="AI74" s="22" t="n">
        <f aca="false">COUNTIF(AI7:AI73,"&lt;&gt;")</f>
        <v>37</v>
      </c>
      <c r="AJ74" s="22" t="n">
        <f aca="false">COUNTIF(AJ7:AJ73,"&lt;&gt;")</f>
        <v>0</v>
      </c>
      <c r="AK74" s="22" t="n">
        <f aca="false">COUNTIF(AK7:AK73,"&lt;&gt;")</f>
        <v>11</v>
      </c>
      <c r="AL74" s="22" t="n">
        <f aca="false">COUNTIF(AL7:AL73,"&lt;&gt;")</f>
        <v>30</v>
      </c>
      <c r="AM74" s="22" t="n">
        <f aca="false">COUNTIF(AM7:AM73,"&lt;&gt;")</f>
        <v>26</v>
      </c>
      <c r="AN74" s="22" t="n">
        <f aca="false">COUNTIF(AN7:AN73,"&lt;&gt;")</f>
        <v>41</v>
      </c>
      <c r="AO74" s="22" t="n">
        <f aca="false">COUNTIF(AO7:AO73,"&lt;&gt;")</f>
        <v>26</v>
      </c>
      <c r="AP74" s="22" t="n">
        <f aca="false">COUNTIF(AP7:AP73,"&lt;&gt;")</f>
        <v>41</v>
      </c>
      <c r="AQ74" s="22" t="n">
        <f aca="false">COUNTIF(AQ7:AQ73,"&lt;&gt;")</f>
        <v>26</v>
      </c>
      <c r="AR74" s="22" t="n">
        <f aca="false">COUNTIF(AR7:AR73,"&lt;&gt;")</f>
        <v>0</v>
      </c>
      <c r="AS74" s="22" t="n">
        <f aca="false">COUNTIF(AS7:AS73,"&lt;&gt;")</f>
        <v>11</v>
      </c>
      <c r="AT74" s="22" t="n">
        <f aca="false">COUNTIF(AT7:AT73,"&lt;&gt;")</f>
        <v>35</v>
      </c>
      <c r="AU74" s="22" t="n">
        <f aca="false">COUNTIF(AU7:AU73,"&lt;&gt;")</f>
        <v>21</v>
      </c>
      <c r="AV74" s="22" t="n">
        <f aca="false">COUNTIF(AV7:AV73,"&lt;&gt;")</f>
        <v>46</v>
      </c>
      <c r="AW74" s="22" t="n">
        <f aca="false">COUNTIF(AW7:AW73,"&lt;&gt;")</f>
        <v>21</v>
      </c>
      <c r="AX74" s="22" t="n">
        <f aca="false">COUNTIF(AX7:AX73,"&lt;&gt;")</f>
        <v>46</v>
      </c>
      <c r="AY74" s="22" t="n">
        <f aca="false">COUNTIF(AY7:AY73,"&lt;&gt;")</f>
        <v>21</v>
      </c>
      <c r="AZ74" s="22" t="n">
        <f aca="false">COUNTIF(AZ7:AZ73,"&lt;&gt;")</f>
        <v>0</v>
      </c>
      <c r="BA74" s="22" t="n">
        <f aca="false">COUNTIF(BA7:BA73,"&lt;&gt;")</f>
        <v>11</v>
      </c>
      <c r="BB74" s="22" t="n">
        <f aca="false">COUNTIF(BB7:BB73,"&lt;&gt;")</f>
        <v>38</v>
      </c>
      <c r="BC74" s="22" t="n">
        <f aca="false">COUNTIF(BC7:BC73,"&lt;&gt;")</f>
        <v>18</v>
      </c>
      <c r="BD74" s="22" t="n">
        <f aca="false">COUNTIF(BD7:BD73,"&lt;&gt;")</f>
        <v>49</v>
      </c>
      <c r="BE74" s="22" t="n">
        <f aca="false">COUNTIF(BE7:BE73,"&lt;&gt;")</f>
        <v>18</v>
      </c>
      <c r="BF74" s="22" t="n">
        <f aca="false">COUNTIF(BF7:BF73,"&lt;&gt;")</f>
        <v>49</v>
      </c>
      <c r="BG74" s="22" t="n">
        <f aca="false">COUNTIF(BG7:BG73,"&lt;&gt;")</f>
        <v>18</v>
      </c>
      <c r="BH74" s="22" t="n">
        <f aca="false">COUNTIF(BH7:BH73,"&lt;&gt;")</f>
        <v>0</v>
      </c>
      <c r="BI74" s="22" t="n">
        <f aca="false">COUNTIF(BI7:BI73,"&lt;&gt;")</f>
        <v>6</v>
      </c>
      <c r="BJ74" s="22" t="n">
        <f aca="false">COUNTIF(BJ7:BJ73,"&lt;&gt;")</f>
        <v>15</v>
      </c>
      <c r="BK74" s="22" t="n">
        <f aca="false">COUNTIF(BK7:BK73,"&lt;&gt;")</f>
        <v>46</v>
      </c>
      <c r="BL74" s="22" t="n">
        <f aca="false">COUNTIF(BL7:BL73,"&lt;&gt;")</f>
        <v>21</v>
      </c>
      <c r="BM74" s="22" t="n">
        <f aca="false">COUNTIF(BM7:BM73,"&lt;&gt;")</f>
        <v>46</v>
      </c>
      <c r="BN74" s="22" t="n">
        <f aca="false">COUNTIF(BN7:BN73,"&lt;&gt;")</f>
        <v>21</v>
      </c>
      <c r="BO74" s="22" t="n">
        <f aca="false">COUNTIF(BO7:BO73,"&lt;&gt;")</f>
        <v>46</v>
      </c>
      <c r="BP74" s="22" t="n">
        <f aca="false">COUNTIF(BP7:BP73,"&lt;&gt;")</f>
        <v>0</v>
      </c>
      <c r="BQ74" s="22" t="n">
        <f aca="false">COUNTIF(BQ7:BQ73,"&lt;&gt;")</f>
        <v>1</v>
      </c>
      <c r="BR74" s="22" t="n">
        <f aca="false">COUNTIF(BR7:BR73,"&lt;&gt;")</f>
        <v>5</v>
      </c>
      <c r="BS74" s="22" t="n">
        <f aca="false">COUNTIF(BS7:BS73,"&lt;&gt;")</f>
        <v>61</v>
      </c>
      <c r="BT74" s="22" t="n">
        <f aca="false">COUNTIF(BT7:BT73,"&lt;&gt;")</f>
        <v>6</v>
      </c>
      <c r="BU74" s="22" t="n">
        <f aca="false">COUNTIF(BU7:BU73,"&lt;&gt;")</f>
        <v>61</v>
      </c>
      <c r="BV74" s="22" t="n">
        <f aca="false">COUNTIF(BV7:BV73,"&lt;&gt;")</f>
        <v>6</v>
      </c>
      <c r="BW74" s="22" t="n">
        <f aca="false">COUNTIF(BW7:BW73,"&lt;&gt;")</f>
        <v>61</v>
      </c>
      <c r="BX74" s="22" t="n">
        <f aca="false">COUNTIF(BX7:BX73,"&lt;&gt;")</f>
        <v>0</v>
      </c>
      <c r="BY74" s="22" t="n">
        <f aca="false">COUNTIF(BY7:BY73,"&lt;&gt;")</f>
        <v>2</v>
      </c>
      <c r="BZ74" s="22" t="n">
        <f aca="false">COUNTIF(BZ7:BZ73,"&lt;&gt;")</f>
        <v>4</v>
      </c>
      <c r="CA74" s="22" t="n">
        <f aca="false">COUNTIF(CA7:CA73,"&lt;&gt;")</f>
        <v>61</v>
      </c>
      <c r="CB74" s="22" t="n">
        <f aca="false">COUNTIF(CB7:CB73,"&lt;&gt;")</f>
        <v>6</v>
      </c>
      <c r="CC74" s="22" t="n">
        <f aca="false">COUNTIF(CC7:CC73,"&lt;&gt;")</f>
        <v>61</v>
      </c>
      <c r="CD74" s="22" t="n">
        <f aca="false">COUNTIF(CD7:CD73,"&lt;&gt;")</f>
        <v>6</v>
      </c>
      <c r="CE74" s="22" t="n">
        <f aca="false">COUNTIF(CE7:CE73,"&lt;&gt;")</f>
        <v>61</v>
      </c>
      <c r="CF74" s="22" t="n">
        <f aca="false">COUNTIF(CF7:CF73,"&lt;&gt;")</f>
        <v>0</v>
      </c>
      <c r="CG74" s="22" t="n">
        <f aca="false">COUNTIF(CG7:CG73,"&lt;&gt;")</f>
        <v>8</v>
      </c>
      <c r="CH74" s="22" t="n">
        <f aca="false">COUNTIF(CH7:CH73,"&lt;&gt;")</f>
        <v>40</v>
      </c>
      <c r="CI74" s="22" t="n">
        <f aca="false">COUNTIF(CI7:CI73,"&lt;&gt;")</f>
        <v>19</v>
      </c>
      <c r="CJ74" s="22" t="n">
        <f aca="false">COUNTIF(CJ7:CJ73,"&lt;&gt;")</f>
        <v>48</v>
      </c>
      <c r="CK74" s="22" t="n">
        <f aca="false">COUNTIF(CK7:CK73,"&lt;&gt;")</f>
        <v>19</v>
      </c>
      <c r="CL74" s="22" t="n">
        <f aca="false">COUNTIF(CL7:CL73,"&lt;&gt;")</f>
        <v>48</v>
      </c>
      <c r="CM74" s="22" t="n">
        <f aca="false">COUNTIF(CM7:CM73,"&lt;&gt;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7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7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78</v>
      </c>
      <c r="E4" s="4" t="s">
        <v>179</v>
      </c>
      <c r="F4" s="4" t="s">
        <v>180</v>
      </c>
      <c r="G4" s="4" t="s">
        <v>181</v>
      </c>
      <c r="H4" s="4" t="s">
        <v>182</v>
      </c>
      <c r="I4" s="4" t="s">
        <v>183</v>
      </c>
      <c r="J4" s="4" t="s">
        <v>184</v>
      </c>
      <c r="K4" s="4" t="s">
        <v>185</v>
      </c>
      <c r="L4" s="4" t="s">
        <v>186</v>
      </c>
      <c r="M4" s="26" t="s">
        <v>187</v>
      </c>
      <c r="N4" s="26" t="s">
        <v>188</v>
      </c>
      <c r="O4" s="26" t="s">
        <v>189</v>
      </c>
      <c r="P4" s="26" t="s">
        <v>190</v>
      </c>
      <c r="Q4" s="26" t="s">
        <v>191</v>
      </c>
      <c r="R4" s="26" t="s">
        <v>192</v>
      </c>
      <c r="S4" s="26" t="s">
        <v>193</v>
      </c>
      <c r="T4" s="26" t="s">
        <v>194</v>
      </c>
      <c r="U4" s="26" t="s">
        <v>195</v>
      </c>
      <c r="V4" s="26" t="s">
        <v>196</v>
      </c>
      <c r="W4" s="26" t="s">
        <v>197</v>
      </c>
      <c r="X4" s="26" t="s">
        <v>198</v>
      </c>
      <c r="Y4" s="26" t="s">
        <v>199</v>
      </c>
      <c r="Z4" s="26" t="s">
        <v>200</v>
      </c>
      <c r="AA4" s="26" t="s">
        <v>201</v>
      </c>
      <c r="AB4" s="26" t="s">
        <v>202</v>
      </c>
      <c r="AC4" s="26" t="s">
        <v>203</v>
      </c>
      <c r="AD4" s="4" t="s">
        <v>204</v>
      </c>
      <c r="AE4" s="3" t="s">
        <v>205</v>
      </c>
      <c r="AF4" s="3"/>
      <c r="AG4" s="3"/>
      <c r="AH4" s="3"/>
      <c r="AI4" s="3" t="s">
        <v>206</v>
      </c>
      <c r="AJ4" s="3"/>
      <c r="AK4" s="3"/>
      <c r="AL4" s="3"/>
      <c r="AM4" s="3" t="s">
        <v>205</v>
      </c>
      <c r="AN4" s="3"/>
      <c r="AO4" s="3"/>
      <c r="AP4" s="3"/>
      <c r="AQ4" s="3" t="s">
        <v>206</v>
      </c>
      <c r="AR4" s="3"/>
      <c r="AS4" s="3"/>
      <c r="AT4" s="3"/>
      <c r="AU4" s="3" t="s">
        <v>205</v>
      </c>
      <c r="AV4" s="3"/>
      <c r="AW4" s="3"/>
      <c r="AX4" s="3"/>
      <c r="AY4" s="3" t="s">
        <v>206</v>
      </c>
      <c r="AZ4" s="3"/>
      <c r="BA4" s="3"/>
      <c r="BB4" s="3"/>
      <c r="BC4" s="3" t="s">
        <v>205</v>
      </c>
      <c r="BD4" s="3"/>
      <c r="BE4" s="3"/>
      <c r="BF4" s="3"/>
      <c r="BG4" s="3" t="s">
        <v>206</v>
      </c>
      <c r="BH4" s="3"/>
      <c r="BI4" s="3"/>
      <c r="BJ4" s="3"/>
      <c r="BK4" s="3" t="s">
        <v>205</v>
      </c>
      <c r="BL4" s="3"/>
      <c r="BM4" s="3"/>
      <c r="BN4" s="3"/>
      <c r="BO4" s="3" t="s">
        <v>206</v>
      </c>
      <c r="BP4" s="3"/>
      <c r="BQ4" s="3"/>
      <c r="BR4" s="3"/>
      <c r="BS4" s="3" t="s">
        <v>205</v>
      </c>
      <c r="BT4" s="3"/>
      <c r="BU4" s="3"/>
      <c r="BV4" s="3"/>
      <c r="BW4" s="3" t="s">
        <v>206</v>
      </c>
      <c r="BX4" s="3"/>
      <c r="BY4" s="3"/>
      <c r="BZ4" s="3"/>
      <c r="CA4" s="3" t="s">
        <v>205</v>
      </c>
      <c r="CB4" s="3"/>
      <c r="CC4" s="3"/>
      <c r="CD4" s="3"/>
      <c r="CE4" s="3" t="s">
        <v>206</v>
      </c>
      <c r="CF4" s="3"/>
      <c r="CG4" s="3"/>
      <c r="CH4" s="3"/>
      <c r="CI4" s="3" t="s">
        <v>205</v>
      </c>
      <c r="CJ4" s="3"/>
      <c r="CK4" s="3"/>
      <c r="CL4" s="3"/>
      <c r="CM4" s="3" t="s">
        <v>206</v>
      </c>
      <c r="CN4" s="3"/>
      <c r="CO4" s="3"/>
      <c r="CP4" s="3"/>
      <c r="CQ4" s="3" t="s">
        <v>205</v>
      </c>
      <c r="CR4" s="3"/>
      <c r="CS4" s="3"/>
      <c r="CT4" s="3"/>
      <c r="CU4" s="3" t="s">
        <v>206</v>
      </c>
      <c r="CV4" s="3"/>
      <c r="CW4" s="3"/>
      <c r="CX4" s="3"/>
      <c r="CY4" s="3" t="s">
        <v>205</v>
      </c>
      <c r="CZ4" s="3"/>
      <c r="DA4" s="3"/>
      <c r="DB4" s="3"/>
      <c r="DC4" s="3" t="s">
        <v>206</v>
      </c>
      <c r="DD4" s="3"/>
      <c r="DE4" s="3"/>
      <c r="DF4" s="3"/>
      <c r="DG4" s="3" t="s">
        <v>205</v>
      </c>
      <c r="DH4" s="3"/>
      <c r="DI4" s="3"/>
      <c r="DJ4" s="3"/>
      <c r="DK4" s="3" t="s">
        <v>20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2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28" t="s">
        <v>28</v>
      </c>
      <c r="DA7" s="16"/>
      <c r="DB7" s="16"/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 t="s">
        <v>28</v>
      </c>
      <c r="CK8" s="27"/>
      <c r="CL8" s="27"/>
      <c r="CM8" s="27"/>
      <c r="CN8" s="28" t="s">
        <v>28</v>
      </c>
      <c r="CO8" s="16"/>
      <c r="CP8" s="16"/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 t="s">
        <v>2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 t="s">
        <v>28</v>
      </c>
      <c r="BD9" s="27"/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 t="s">
        <v>28</v>
      </c>
      <c r="CB9" s="27"/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28" t="s">
        <v>28</v>
      </c>
      <c r="CR9" s="16"/>
      <c r="CS9" s="16"/>
      <c r="CT9" s="16"/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/>
      <c r="AV11" s="27"/>
      <c r="AW11" s="27"/>
      <c r="AX11" s="27" t="s">
        <v>28</v>
      </c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2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/>
      <c r="H13" s="27"/>
      <c r="I13" s="27"/>
      <c r="J13" s="27"/>
      <c r="K13" s="27" t="s">
        <v>2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 t="s">
        <v>28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 t="s">
        <v>28</v>
      </c>
      <c r="BD14" s="27"/>
      <c r="BE14" s="27"/>
      <c r="BF14" s="27"/>
      <c r="BG14" s="27" t="s">
        <v>28</v>
      </c>
      <c r="BH14" s="27"/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 t="s">
        <v>28</v>
      </c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16"/>
      <c r="DI15" s="16"/>
      <c r="DJ15" s="28" t="s">
        <v>28</v>
      </c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/>
      <c r="H16" s="27" t="s">
        <v>2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 t="s">
        <v>28</v>
      </c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 t="s">
        <v>28</v>
      </c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 t="s">
        <v>2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 t="s">
        <v>28</v>
      </c>
      <c r="AZ19" s="27"/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28" t="s">
        <v>28</v>
      </c>
      <c r="DK19" s="16"/>
      <c r="DL19" s="16"/>
      <c r="DM19" s="16"/>
      <c r="DN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 t="s">
        <v>28</v>
      </c>
      <c r="AR20" s="27"/>
      <c r="AS20" s="27"/>
      <c r="AT20" s="27"/>
      <c r="AU20" s="27" t="s">
        <v>28</v>
      </c>
      <c r="AV20" s="27"/>
      <c r="AW20" s="27"/>
      <c r="AX20" s="27"/>
      <c r="AY20" s="27" t="s">
        <v>28</v>
      </c>
      <c r="AZ20" s="27"/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s">
        <v>28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 t="s">
        <v>28</v>
      </c>
      <c r="BD21" s="27"/>
      <c r="BE21" s="27"/>
      <c r="BF21" s="27"/>
      <c r="BG21" s="27" t="s">
        <v>28</v>
      </c>
      <c r="BH21" s="27"/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28" t="s">
        <v>28</v>
      </c>
      <c r="CZ21" s="16"/>
      <c r="DA21" s="16"/>
      <c r="DB21" s="16"/>
      <c r="DC21" s="28" t="s">
        <v>28</v>
      </c>
      <c r="DD21" s="16"/>
      <c r="DE21" s="16"/>
      <c r="DF21" s="16"/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 t="s">
        <v>28</v>
      </c>
      <c r="AR22" s="27"/>
      <c r="AS22" s="27"/>
      <c r="AT22" s="27"/>
      <c r="AU22" s="27"/>
      <c r="AV22" s="27"/>
      <c r="AW22" s="27"/>
      <c r="AX22" s="27" t="s">
        <v>28</v>
      </c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28" t="s">
        <v>28</v>
      </c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s">
        <v>2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/>
      <c r="AW23" s="27"/>
      <c r="AX23" s="27" t="s">
        <v>28</v>
      </c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/>
      <c r="BM23" s="27"/>
      <c r="BN23" s="27" t="s">
        <v>28</v>
      </c>
      <c r="BO23" s="27"/>
      <c r="BP23" s="27"/>
      <c r="BQ23" s="27"/>
      <c r="BR23" s="27" t="s">
        <v>28</v>
      </c>
      <c r="BS23" s="27"/>
      <c r="BT23" s="27"/>
      <c r="BU23" s="27"/>
      <c r="BV23" s="27" t="s">
        <v>28</v>
      </c>
      <c r="BW23" s="27"/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28" t="s">
        <v>28</v>
      </c>
      <c r="DE23" s="16"/>
      <c r="DF23" s="16"/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s">
        <v>28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/>
      <c r="AV24" s="27"/>
      <c r="AW24" s="27"/>
      <c r="AX24" s="27" t="s">
        <v>28</v>
      </c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/>
      <c r="BU24" s="27"/>
      <c r="BV24" s="27" t="s">
        <v>28</v>
      </c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s">
        <v>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 t="s">
        <v>28</v>
      </c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28" t="s">
        <v>28</v>
      </c>
      <c r="CV25" s="16"/>
      <c r="CW25" s="16"/>
      <c r="CX25" s="16"/>
      <c r="CY25" s="28" t="s">
        <v>28</v>
      </c>
      <c r="CZ25" s="16"/>
      <c r="DA25" s="16"/>
      <c r="DB25" s="16"/>
      <c r="DC25" s="28" t="s">
        <v>28</v>
      </c>
      <c r="DD25" s="16"/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8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/>
      <c r="AX26" s="27" t="s">
        <v>28</v>
      </c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s">
        <v>28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/>
      <c r="AV27" s="27"/>
      <c r="AW27" s="27"/>
      <c r="AX27" s="27" t="s">
        <v>28</v>
      </c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28" t="s">
        <v>28</v>
      </c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s">
        <v>28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/>
      <c r="AV28" s="27"/>
      <c r="AW28" s="27"/>
      <c r="AX28" s="27" t="s">
        <v>28</v>
      </c>
      <c r="AY28" s="27" t="s">
        <v>28</v>
      </c>
      <c r="AZ28" s="27"/>
      <c r="BA28" s="27"/>
      <c r="BB28" s="27"/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/>
      <c r="H29" s="27"/>
      <c r="I29" s="27"/>
      <c r="J29" s="27"/>
      <c r="K29" s="27" t="s">
        <v>2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/>
      <c r="H30" s="27"/>
      <c r="I30" s="27"/>
      <c r="J30" s="27"/>
      <c r="K30" s="27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 t="s">
        <v>28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 t="s">
        <v>28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 t="s">
        <v>28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/>
      <c r="AV33" s="27"/>
      <c r="AW33" s="27"/>
      <c r="AX33" s="27" t="s">
        <v>28</v>
      </c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/>
      <c r="BL33" s="27" t="s">
        <v>28</v>
      </c>
      <c r="BM33" s="27"/>
      <c r="BN33" s="27"/>
      <c r="BO33" s="27"/>
      <c r="BP33" s="27"/>
      <c r="BQ33" s="27"/>
      <c r="BR33" s="27" t="s">
        <v>28</v>
      </c>
      <c r="BS33" s="27"/>
      <c r="BT33" s="27" t="s">
        <v>28</v>
      </c>
      <c r="BU33" s="27"/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16"/>
      <c r="DI33" s="16"/>
      <c r="DJ33" s="28" t="s">
        <v>28</v>
      </c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s">
        <v>28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/>
      <c r="BM34" s="27"/>
      <c r="BN34" s="27" t="s">
        <v>28</v>
      </c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/>
      <c r="BM35" s="27"/>
      <c r="BN35" s="27" t="s">
        <v>28</v>
      </c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 t="s">
        <v>2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/>
      <c r="AW36" s="27"/>
      <c r="AX36" s="27" t="s">
        <v>28</v>
      </c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28" t="s">
        <v>28</v>
      </c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/>
      <c r="H38" s="27"/>
      <c r="I38" s="27"/>
      <c r="J38" s="27" t="s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/>
      <c r="AV39" s="27"/>
      <c r="AW39" s="27"/>
      <c r="AX39" s="27" t="s">
        <v>28</v>
      </c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 t="s">
        <v>28</v>
      </c>
      <c r="BP39" s="27"/>
      <c r="BQ39" s="27"/>
      <c r="BR39" s="27"/>
      <c r="BS39" s="27"/>
      <c r="BT39" s="27" t="s">
        <v>28</v>
      </c>
      <c r="BU39" s="27"/>
      <c r="BV39" s="27"/>
      <c r="BW39" s="27" t="s">
        <v>28</v>
      </c>
      <c r="BX39" s="27"/>
      <c r="BY39" s="27"/>
      <c r="BZ39" s="27"/>
      <c r="CA39" s="27"/>
      <c r="CB39" s="27" t="s">
        <v>28</v>
      </c>
      <c r="CC39" s="27"/>
      <c r="CD39" s="27"/>
      <c r="CE39" s="27" t="s">
        <v>28</v>
      </c>
      <c r="CF39" s="27"/>
      <c r="CG39" s="27"/>
      <c r="CH39" s="27"/>
      <c r="CI39" s="27"/>
      <c r="CJ39" s="27" t="s">
        <v>28</v>
      </c>
      <c r="CK39" s="27"/>
      <c r="CL39" s="27"/>
      <c r="CM39" s="27" t="s">
        <v>28</v>
      </c>
      <c r="CN39" s="16"/>
      <c r="CO39" s="16"/>
      <c r="CP39" s="16"/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/>
      <c r="AV40" s="27"/>
      <c r="AW40" s="27"/>
      <c r="AX40" s="27" t="s">
        <v>28</v>
      </c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 t="s">
        <v>2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/>
      <c r="H42" s="27" t="s">
        <v>28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/>
      <c r="AV42" s="27"/>
      <c r="AW42" s="27"/>
      <c r="AX42" s="27" t="s">
        <v>28</v>
      </c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/>
      <c r="BL42" s="27" t="s">
        <v>28</v>
      </c>
      <c r="BM42" s="27"/>
      <c r="BN42" s="27"/>
      <c r="BO42" s="27"/>
      <c r="BP42" s="27"/>
      <c r="BQ42" s="27"/>
      <c r="BR42" s="27" t="s">
        <v>28</v>
      </c>
      <c r="BS42" s="27"/>
      <c r="BT42" s="27" t="s">
        <v>28</v>
      </c>
      <c r="BU42" s="27"/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 t="s">
        <v>2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/>
      <c r="AW43" s="27"/>
      <c r="AX43" s="27" t="s">
        <v>28</v>
      </c>
      <c r="AY43" s="27" t="s">
        <v>28</v>
      </c>
      <c r="AZ43" s="27"/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 t="s">
        <v>28</v>
      </c>
      <c r="BM43" s="27"/>
      <c r="BN43" s="27"/>
      <c r="BO43" s="27"/>
      <c r="BP43" s="27"/>
      <c r="BQ43" s="27"/>
      <c r="BR43" s="27" t="s">
        <v>28</v>
      </c>
      <c r="BS43" s="27"/>
      <c r="BT43" s="27" t="s">
        <v>28</v>
      </c>
      <c r="BU43" s="27"/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16"/>
      <c r="DJ43" s="28" t="s">
        <v>28</v>
      </c>
      <c r="DK43" s="28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/>
      <c r="K44" s="27"/>
      <c r="L44" s="27" t="s">
        <v>28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/>
      <c r="AV44" s="27"/>
      <c r="AW44" s="27"/>
      <c r="AX44" s="27" t="s">
        <v>28</v>
      </c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/>
      <c r="H45" s="27"/>
      <c r="I45" s="27"/>
      <c r="J45" s="27"/>
      <c r="K45" s="27"/>
      <c r="L45" s="27"/>
      <c r="M45" s="27" t="s">
        <v>2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/>
      <c r="AW45" s="27"/>
      <c r="AX45" s="27" t="s">
        <v>28</v>
      </c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 t="s">
        <v>2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 t="s">
        <v>28</v>
      </c>
      <c r="AZ46" s="27"/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16"/>
      <c r="DM46" s="16"/>
      <c r="DN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 t="s">
        <v>2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28" t="s">
        <v>28</v>
      </c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/>
      <c r="BQ48" s="27"/>
      <c r="BR48" s="27" t="s">
        <v>28</v>
      </c>
      <c r="BS48" s="27" t="s">
        <v>28</v>
      </c>
      <c r="BT48" s="27"/>
      <c r="BU48" s="27"/>
      <c r="BV48" s="27"/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28" t="s">
        <v>28</v>
      </c>
      <c r="CR48" s="16"/>
      <c r="CS48" s="16"/>
      <c r="CT48" s="16"/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 t="s">
        <v>28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 t="s">
        <v>28</v>
      </c>
      <c r="AV49" s="27"/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/>
      <c r="BQ49" s="27"/>
      <c r="BR49" s="27" t="s">
        <v>28</v>
      </c>
      <c r="BS49" s="27" t="s">
        <v>28</v>
      </c>
      <c r="BT49" s="27"/>
      <c r="BU49" s="27"/>
      <c r="BV49" s="27"/>
      <c r="BW49" s="27"/>
      <c r="BX49" s="27"/>
      <c r="BY49" s="27"/>
      <c r="BZ49" s="27" t="s">
        <v>28</v>
      </c>
      <c r="CA49" s="27" t="s">
        <v>28</v>
      </c>
      <c r="CB49" s="27"/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2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 t="s">
        <v>28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/>
      <c r="AV51" s="27"/>
      <c r="AW51" s="27"/>
      <c r="AX51" s="27" t="s">
        <v>28</v>
      </c>
      <c r="AY51" s="27" t="s">
        <v>28</v>
      </c>
      <c r="AZ51" s="27"/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 t="s">
        <v>2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 t="s">
        <v>2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/>
      <c r="AW54" s="27"/>
      <c r="AX54" s="27" t="s">
        <v>28</v>
      </c>
      <c r="AY54" s="27" t="s">
        <v>28</v>
      </c>
      <c r="AZ54" s="27"/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28" t="s">
        <v>28</v>
      </c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 t="s">
        <v>28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 t="s">
        <v>28</v>
      </c>
      <c r="AV55" s="27"/>
      <c r="AW55" s="27"/>
      <c r="AX55" s="27"/>
      <c r="AY55" s="27" t="s">
        <v>28</v>
      </c>
      <c r="AZ55" s="27"/>
      <c r="BA55" s="27"/>
      <c r="BB55" s="27"/>
      <c r="BC55" s="27"/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/>
      <c r="BQ55" s="27"/>
      <c r="BR55" s="27" t="s">
        <v>28</v>
      </c>
      <c r="BS55" s="27" t="s">
        <v>28</v>
      </c>
      <c r="BT55" s="27"/>
      <c r="BU55" s="27"/>
      <c r="BV55" s="27"/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28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/>
      <c r="K56" s="27" t="s">
        <v>2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 t="s">
        <v>28</v>
      </c>
      <c r="AV56" s="27"/>
      <c r="AW56" s="27"/>
      <c r="AX56" s="27"/>
      <c r="AY56" s="27" t="s">
        <v>28</v>
      </c>
      <c r="AZ56" s="27"/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/>
      <c r="BL56" s="27"/>
      <c r="BM56" s="27"/>
      <c r="BN56" s="27" t="s">
        <v>28</v>
      </c>
      <c r="BO56" s="27"/>
      <c r="BP56" s="27"/>
      <c r="BQ56" s="27"/>
      <c r="BR56" s="27" t="s">
        <v>28</v>
      </c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28" t="s">
        <v>28</v>
      </c>
      <c r="CR56" s="16"/>
      <c r="CS56" s="16"/>
      <c r="CT56" s="16"/>
      <c r="CU56" s="28" t="s">
        <v>28</v>
      </c>
      <c r="CV56" s="16"/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28" t="s">
        <v>28</v>
      </c>
      <c r="DH56" s="16"/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 t="s">
        <v>28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/>
      <c r="AS57" s="27"/>
      <c r="AT57" s="27" t="s">
        <v>28</v>
      </c>
      <c r="AU57" s="27" t="s">
        <v>28</v>
      </c>
      <c r="AV57" s="27"/>
      <c r="AW57" s="27"/>
      <c r="AX57" s="27"/>
      <c r="AY57" s="27"/>
      <c r="AZ57" s="27"/>
      <c r="BA57" s="27"/>
      <c r="BB57" s="27" t="s">
        <v>28</v>
      </c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 t="s">
        <v>28</v>
      </c>
      <c r="BL57" s="27"/>
      <c r="BM57" s="27"/>
      <c r="BN57" s="27"/>
      <c r="BO57" s="27"/>
      <c r="BP57" s="27"/>
      <c r="BQ57" s="27"/>
      <c r="BR57" s="27" t="s">
        <v>28</v>
      </c>
      <c r="BS57" s="27" t="s">
        <v>28</v>
      </c>
      <c r="BT57" s="27"/>
      <c r="BU57" s="27"/>
      <c r="BV57" s="27"/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/>
      <c r="AS58" s="27"/>
      <c r="AT58" s="27" t="s">
        <v>28</v>
      </c>
      <c r="AU58" s="27" t="s">
        <v>28</v>
      </c>
      <c r="AV58" s="27"/>
      <c r="AW58" s="27"/>
      <c r="AX58" s="27"/>
      <c r="AY58" s="27"/>
      <c r="AZ58" s="27"/>
      <c r="BA58" s="27"/>
      <c r="BB58" s="27" t="s">
        <v>28</v>
      </c>
      <c r="BC58" s="27" t="s">
        <v>28</v>
      </c>
      <c r="BD58" s="27"/>
      <c r="BE58" s="27"/>
      <c r="BF58" s="27"/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/>
      <c r="BQ58" s="27"/>
      <c r="BR58" s="27" t="s">
        <v>28</v>
      </c>
      <c r="BS58" s="27" t="s">
        <v>28</v>
      </c>
      <c r="BT58" s="27"/>
      <c r="BU58" s="27"/>
      <c r="BV58" s="27"/>
      <c r="BW58" s="27"/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28" t="s">
        <v>28</v>
      </c>
      <c r="DH58" s="16"/>
      <c r="DI58" s="16"/>
      <c r="DJ58" s="16"/>
      <c r="DK58" s="16"/>
      <c r="DL58" s="16"/>
      <c r="DM58" s="16"/>
      <c r="DN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 t="s">
        <v>2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/>
      <c r="AS59" s="27"/>
      <c r="AT59" s="27" t="s">
        <v>28</v>
      </c>
      <c r="AU59" s="27" t="s">
        <v>28</v>
      </c>
      <c r="AV59" s="27"/>
      <c r="AW59" s="27"/>
      <c r="AX59" s="27"/>
      <c r="AY59" s="27"/>
      <c r="AZ59" s="27"/>
      <c r="BA59" s="27"/>
      <c r="BB59" s="27" t="s">
        <v>28</v>
      </c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 t="s">
        <v>28</v>
      </c>
      <c r="BL59" s="27"/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28" t="s">
        <v>28</v>
      </c>
      <c r="DH59" s="16"/>
      <c r="DI59" s="16"/>
      <c r="DJ59" s="16"/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s">
        <v>28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/>
      <c r="AS60" s="27"/>
      <c r="AT60" s="27" t="s">
        <v>28</v>
      </c>
      <c r="AU60" s="27" t="s">
        <v>28</v>
      </c>
      <c r="AV60" s="27"/>
      <c r="AW60" s="27"/>
      <c r="AX60" s="27"/>
      <c r="AY60" s="27"/>
      <c r="AZ60" s="27"/>
      <c r="BA60" s="27"/>
      <c r="BB60" s="27" t="s">
        <v>28</v>
      </c>
      <c r="BC60" s="27" t="s">
        <v>28</v>
      </c>
      <c r="BD60" s="27"/>
      <c r="BE60" s="27"/>
      <c r="BF60" s="27"/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/>
      <c r="BP60" s="27"/>
      <c r="BQ60" s="27"/>
      <c r="BR60" s="27" t="s">
        <v>28</v>
      </c>
      <c r="BS60" s="27" t="s">
        <v>28</v>
      </c>
      <c r="BT60" s="27"/>
      <c r="BU60" s="27"/>
      <c r="BV60" s="27"/>
      <c r="BW60" s="27"/>
      <c r="BX60" s="27"/>
      <c r="BY60" s="27"/>
      <c r="BZ60" s="27" t="s">
        <v>28</v>
      </c>
      <c r="CA60" s="27" t="s">
        <v>28</v>
      </c>
      <c r="CB60" s="27"/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16"/>
      <c r="DM60" s="16"/>
      <c r="DN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/>
      <c r="L61" s="27"/>
      <c r="M61" s="27" t="s">
        <v>28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/>
      <c r="AR61" s="27"/>
      <c r="AS61" s="27"/>
      <c r="AT61" s="27" t="s">
        <v>28</v>
      </c>
      <c r="AU61" s="27" t="s">
        <v>28</v>
      </c>
      <c r="AV61" s="27"/>
      <c r="AW61" s="27"/>
      <c r="AX61" s="27"/>
      <c r="AY61" s="27"/>
      <c r="AZ61" s="27"/>
      <c r="BA61" s="27"/>
      <c r="BB61" s="27" t="s">
        <v>28</v>
      </c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 t="s">
        <v>28</v>
      </c>
      <c r="BT61" s="27"/>
      <c r="BU61" s="27"/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 t="s">
        <v>28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/>
      <c r="AR62" s="27"/>
      <c r="AS62" s="27"/>
      <c r="AT62" s="27" t="s">
        <v>28</v>
      </c>
      <c r="AU62" s="27" t="s">
        <v>28</v>
      </c>
      <c r="AV62" s="27"/>
      <c r="AW62" s="27"/>
      <c r="AX62" s="27"/>
      <c r="AY62" s="27"/>
      <c r="AZ62" s="27"/>
      <c r="BA62" s="27"/>
      <c r="BB62" s="27" t="s">
        <v>28</v>
      </c>
      <c r="BC62" s="27" t="s">
        <v>28</v>
      </c>
      <c r="BD62" s="27"/>
      <c r="BE62" s="27"/>
      <c r="BF62" s="27"/>
      <c r="BG62" s="27"/>
      <c r="BH62" s="27"/>
      <c r="BI62" s="27"/>
      <c r="BJ62" s="27" t="s">
        <v>28</v>
      </c>
      <c r="BK62" s="27" t="s">
        <v>28</v>
      </c>
      <c r="BL62" s="27"/>
      <c r="BM62" s="27"/>
      <c r="BN62" s="27"/>
      <c r="BO62" s="27"/>
      <c r="BP62" s="27"/>
      <c r="BQ62" s="27"/>
      <c r="BR62" s="27" t="s">
        <v>28</v>
      </c>
      <c r="BS62" s="27" t="s">
        <v>28</v>
      </c>
      <c r="BT62" s="27"/>
      <c r="BU62" s="27"/>
      <c r="BV62" s="27"/>
      <c r="BW62" s="27"/>
      <c r="BX62" s="27"/>
      <c r="BY62" s="27"/>
      <c r="BZ62" s="27" t="s">
        <v>28</v>
      </c>
      <c r="CA62" s="27" t="s">
        <v>28</v>
      </c>
      <c r="CB62" s="27"/>
      <c r="CC62" s="27"/>
      <c r="CD62" s="27"/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28" t="s">
        <v>28</v>
      </c>
      <c r="CZ62" s="16"/>
      <c r="DA62" s="16"/>
      <c r="DB62" s="16"/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16"/>
      <c r="DM62" s="16"/>
      <c r="DN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8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/>
      <c r="AS63" s="27"/>
      <c r="AT63" s="27" t="s">
        <v>28</v>
      </c>
      <c r="AU63" s="27" t="s">
        <v>28</v>
      </c>
      <c r="AV63" s="27"/>
      <c r="AW63" s="27"/>
      <c r="AX63" s="27"/>
      <c r="AY63" s="27"/>
      <c r="AZ63" s="27"/>
      <c r="BA63" s="27"/>
      <c r="BB63" s="27" t="s">
        <v>28</v>
      </c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/>
      <c r="BL63" s="27" t="s">
        <v>28</v>
      </c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16"/>
      <c r="DH63" s="16"/>
      <c r="DI63" s="16"/>
      <c r="DJ63" s="28" t="s">
        <v>28</v>
      </c>
      <c r="DK63" s="16"/>
      <c r="DL63" s="16"/>
      <c r="DM63" s="16"/>
      <c r="DN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 t="s">
        <v>28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/>
      <c r="BU64" s="27"/>
      <c r="BV64" s="27" t="s">
        <v>28</v>
      </c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 t="s">
        <v>28</v>
      </c>
      <c r="AV65" s="27"/>
      <c r="AW65" s="27"/>
      <c r="AX65" s="27"/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 t="s">
        <v>28</v>
      </c>
      <c r="CB65" s="27"/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 t="s">
        <v>28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/>
      <c r="BL66" s="27"/>
      <c r="BM66" s="27"/>
      <c r="BN66" s="27" t="s">
        <v>28</v>
      </c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 t="s">
        <v>28</v>
      </c>
      <c r="CG66" s="27"/>
      <c r="CH66" s="27"/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 t="s">
        <v>2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/>
      <c r="BD67" s="27" t="s">
        <v>28</v>
      </c>
      <c r="BE67" s="27"/>
      <c r="BF67" s="27"/>
      <c r="BG67" s="27"/>
      <c r="BH67" s="27"/>
      <c r="BI67" s="27"/>
      <c r="BJ67" s="27" t="s">
        <v>28</v>
      </c>
      <c r="BK67" s="27"/>
      <c r="BL67" s="27"/>
      <c r="BM67" s="27"/>
      <c r="BN67" s="27" t="s">
        <v>28</v>
      </c>
      <c r="BO67" s="27"/>
      <c r="BP67" s="27"/>
      <c r="BQ67" s="27"/>
      <c r="BR67" s="27" t="s">
        <v>28</v>
      </c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 t="s">
        <v>28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 t="s">
        <v>28</v>
      </c>
      <c r="AR68" s="27"/>
      <c r="AS68" s="27"/>
      <c r="AT68" s="27"/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/>
      <c r="BD68" s="27" t="s">
        <v>28</v>
      </c>
      <c r="BE68" s="27"/>
      <c r="BF68" s="27"/>
      <c r="BG68" s="27"/>
      <c r="BH68" s="27"/>
      <c r="BI68" s="27"/>
      <c r="BJ68" s="27" t="s">
        <v>28</v>
      </c>
      <c r="BK68" s="27"/>
      <c r="BL68" s="27"/>
      <c r="BM68" s="27"/>
      <c r="BN68" s="27" t="s">
        <v>28</v>
      </c>
      <c r="BO68" s="27"/>
      <c r="BP68" s="27"/>
      <c r="BQ68" s="27"/>
      <c r="BR68" s="27" t="s">
        <v>28</v>
      </c>
      <c r="BS68" s="27"/>
      <c r="BT68" s="27" t="s">
        <v>28</v>
      </c>
      <c r="BU68" s="27"/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 t="s">
        <v>2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/>
      <c r="CA69" s="27" t="s">
        <v>28</v>
      </c>
      <c r="CB69" s="27"/>
      <c r="CC69" s="27"/>
      <c r="CD69" s="27"/>
      <c r="CE69" s="27" t="s">
        <v>28</v>
      </c>
      <c r="CF69" s="27"/>
      <c r="CG69" s="27"/>
      <c r="CH69" s="27"/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28" t="s">
        <v>28</v>
      </c>
      <c r="CR69" s="16"/>
      <c r="CS69" s="16"/>
      <c r="CT69" s="16"/>
      <c r="CU69" s="28" t="s">
        <v>28</v>
      </c>
      <c r="CV69" s="16"/>
      <c r="CW69" s="16"/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 t="s">
        <v>28</v>
      </c>
      <c r="AR70" s="27"/>
      <c r="AS70" s="27"/>
      <c r="AT70" s="27"/>
      <c r="AU70" s="27" t="s">
        <v>28</v>
      </c>
      <c r="AV70" s="27"/>
      <c r="AW70" s="27"/>
      <c r="AX70" s="27"/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 t="s">
        <v>28</v>
      </c>
      <c r="BH70" s="27"/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/>
      <c r="CA70" s="27" t="s">
        <v>28</v>
      </c>
      <c r="CB70" s="27"/>
      <c r="CC70" s="27"/>
      <c r="CD70" s="27"/>
      <c r="CE70" s="27" t="s">
        <v>28</v>
      </c>
      <c r="CF70" s="27"/>
      <c r="CG70" s="27"/>
      <c r="CH70" s="27"/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28" t="s">
        <v>28</v>
      </c>
      <c r="CR70" s="16"/>
      <c r="CS70" s="16"/>
      <c r="CT70" s="16"/>
      <c r="CU70" s="28" t="s">
        <v>28</v>
      </c>
      <c r="CV70" s="16"/>
      <c r="CW70" s="16"/>
      <c r="CX70" s="16"/>
      <c r="CY70" s="28" t="s">
        <v>28</v>
      </c>
      <c r="CZ70" s="16"/>
      <c r="DA70" s="16"/>
      <c r="DB70" s="16"/>
      <c r="DC70" s="16"/>
      <c r="DD70" s="28" t="s">
        <v>28</v>
      </c>
      <c r="DE70" s="16"/>
      <c r="DF70" s="16"/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 t="s">
        <v>2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 t="s">
        <v>28</v>
      </c>
      <c r="AR71" s="27"/>
      <c r="AS71" s="27"/>
      <c r="AT71" s="27"/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 t="s">
        <v>28</v>
      </c>
      <c r="BT71" s="27"/>
      <c r="BU71" s="27"/>
      <c r="BV71" s="27"/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/>
      <c r="BM72" s="27"/>
      <c r="BN72" s="27" t="s">
        <v>28</v>
      </c>
      <c r="BO72" s="27"/>
      <c r="BP72" s="27"/>
      <c r="BQ72" s="27"/>
      <c r="BR72" s="27" t="s">
        <v>28</v>
      </c>
      <c r="BS72" s="27"/>
      <c r="BT72" s="27"/>
      <c r="BU72" s="27"/>
      <c r="BV72" s="27" t="s">
        <v>28</v>
      </c>
      <c r="BW72" s="27"/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/>
      <c r="BM73" s="27"/>
      <c r="BN73" s="27" t="s">
        <v>28</v>
      </c>
      <c r="BO73" s="27"/>
      <c r="BP73" s="27"/>
      <c r="BQ73" s="27"/>
      <c r="BR73" s="27" t="s">
        <v>28</v>
      </c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1</v>
      </c>
      <c r="G74" s="22" t="n">
        <f aca="false">COUNTIF(G7:G73,"○")</f>
        <v>4</v>
      </c>
      <c r="H74" s="22" t="n">
        <f aca="false">COUNTIF(H7:H73,"○")</f>
        <v>8</v>
      </c>
      <c r="I74" s="22" t="n">
        <f aca="false">COUNTIF(I7:I73,"○")</f>
        <v>6</v>
      </c>
      <c r="J74" s="22" t="n">
        <f aca="false">COUNTIF(J7:J73,"○")</f>
        <v>5</v>
      </c>
      <c r="K74" s="22" t="n">
        <f aca="false">COUNTIF(K7:K73,"○")</f>
        <v>14</v>
      </c>
      <c r="L74" s="22" t="n">
        <f aca="false">COUNTIF(L7:L73,"○")</f>
        <v>5</v>
      </c>
      <c r="M74" s="22" t="n">
        <f aca="false">COUNTIF(M7:M73,"○")</f>
        <v>3</v>
      </c>
      <c r="N74" s="22" t="n">
        <f aca="false">COUNTIF(N7:N73,"○")</f>
        <v>3</v>
      </c>
      <c r="O74" s="22" t="n">
        <f aca="false">COUNTIF(O7:O73,"○")</f>
        <v>12</v>
      </c>
      <c r="P74" s="22" t="n">
        <f aca="false">COUNTIF(P7:P73,"○")</f>
        <v>3</v>
      </c>
      <c r="Q74" s="22" t="n">
        <f aca="false">COUNTIF(Q7:Q73,"○")</f>
        <v>0</v>
      </c>
      <c r="R74" s="22" t="n">
        <f aca="false">COUNTIF(R7:R73,"○")</f>
        <v>1</v>
      </c>
      <c r="S74" s="22" t="n">
        <f aca="false">COUNTIF(S7:S73,"○")</f>
        <v>1</v>
      </c>
      <c r="T74" s="22" t="n">
        <f aca="false">COUNTIF(T7:T73,"○")</f>
        <v>0</v>
      </c>
      <c r="U74" s="22" t="n">
        <f aca="false">COUNTIF(U7:U73,"○")</f>
        <v>0</v>
      </c>
      <c r="V74" s="22" t="n">
        <f aca="false">COUNTIF(V7:V73,"○")</f>
        <v>0</v>
      </c>
      <c r="W74" s="22" t="n">
        <f aca="false">COUNTIF(W7:W73,"○")</f>
        <v>1</v>
      </c>
      <c r="X74" s="22" t="n">
        <f aca="false">COUNTIF(X7:X73,"○")</f>
        <v>0</v>
      </c>
      <c r="Y74" s="22" t="n">
        <f aca="false">COUNTIF(Y7:Y73,"○")</f>
        <v>0</v>
      </c>
      <c r="Z74" s="22" t="n">
        <f aca="false">COUNTIF(Z7:Z73,"○")</f>
        <v>0</v>
      </c>
      <c r="AA74" s="22" t="n">
        <f aca="false">COUNTIF(AA7:AA73,"○")</f>
        <v>0</v>
      </c>
      <c r="AB74" s="22" t="n">
        <f aca="false">COUNTIF(AB7:AB73,"○")</f>
        <v>0</v>
      </c>
      <c r="AC74" s="22" t="n">
        <f aca="false">COUNTIF(AC7:AC73,"○")</f>
        <v>0</v>
      </c>
      <c r="AD74" s="22" t="n">
        <f aca="false">COUNTIF(AD7:AD73,"○")</f>
        <v>0</v>
      </c>
      <c r="AE74" s="22" t="n">
        <f aca="false">COUNTIF(AE7:AE73,"○")</f>
        <v>0</v>
      </c>
      <c r="AF74" s="22" t="n">
        <f aca="false">COUNTIF(AF7:AF73,"○")</f>
        <v>0</v>
      </c>
      <c r="AG74" s="22" t="n">
        <f aca="false">COUNTIF(AG7:AG73,"○")</f>
        <v>0</v>
      </c>
      <c r="AH74" s="22" t="n">
        <f aca="false">COUNTIF(AH7:AH73,"○")</f>
        <v>67</v>
      </c>
      <c r="AI74" s="22" t="n">
        <f aca="false">COUNTIF(AI7:AI73,"○")</f>
        <v>0</v>
      </c>
      <c r="AJ74" s="22" t="n">
        <f aca="false">COUNTIF(AJ7:AJ73,"○")</f>
        <v>0</v>
      </c>
      <c r="AK74" s="22" t="n">
        <f aca="false">COUNTIF(AK7:AK73,"○")</f>
        <v>0</v>
      </c>
      <c r="AL74" s="22" t="n">
        <f aca="false">COUNTIF(AL7:AL73,"○")</f>
        <v>67</v>
      </c>
      <c r="AM74" s="22" t="n">
        <f aca="false">COUNTIF(AM7:AM73,"○")</f>
        <v>60</v>
      </c>
      <c r="AN74" s="22" t="n">
        <f aca="false">COUNTIF(AN7:AN73,"○")</f>
        <v>6</v>
      </c>
      <c r="AO74" s="22" t="n">
        <f aca="false">COUNTIF(AO7:AO73,"○")</f>
        <v>0</v>
      </c>
      <c r="AP74" s="22" t="n">
        <f aca="false">COUNTIF(AP7:AP73,"○")</f>
        <v>1</v>
      </c>
      <c r="AQ74" s="22" t="n">
        <f aca="false">COUNTIF(AQ7:AQ73,"○")</f>
        <v>56</v>
      </c>
      <c r="AR74" s="22" t="n">
        <f aca="false">COUNTIF(AR7:AR73,"○")</f>
        <v>2</v>
      </c>
      <c r="AS74" s="22" t="n">
        <f aca="false">COUNTIF(AS7:AS73,"○")</f>
        <v>0</v>
      </c>
      <c r="AT74" s="22" t="n">
        <f aca="false">COUNTIF(AT7:AT73,"○")</f>
        <v>9</v>
      </c>
      <c r="AU74" s="22" t="n">
        <f aca="false">COUNTIF(AU7:AU73,"○")</f>
        <v>43</v>
      </c>
      <c r="AV74" s="22" t="n">
        <f aca="false">COUNTIF(AV7:AV73,"○")</f>
        <v>0</v>
      </c>
      <c r="AW74" s="22" t="n">
        <f aca="false">COUNTIF(AW7:AW73,"○")</f>
        <v>0</v>
      </c>
      <c r="AX74" s="22" t="n">
        <f aca="false">COUNTIF(AX7:AX73,"○")</f>
        <v>24</v>
      </c>
      <c r="AY74" s="22" t="n">
        <f aca="false">COUNTIF(AY7:AY73,"○")</f>
        <v>59</v>
      </c>
      <c r="AZ74" s="22" t="n">
        <f aca="false">COUNTIF(AZ7:AZ73,"○")</f>
        <v>1</v>
      </c>
      <c r="BA74" s="22" t="n">
        <f aca="false">COUNTIF(BA7:BA73,"○")</f>
        <v>0</v>
      </c>
      <c r="BB74" s="22" t="n">
        <f aca="false">COUNTIF(BB7:BB73,"○")</f>
        <v>7</v>
      </c>
      <c r="BC74" s="22" t="n">
        <f aca="false">COUNTIF(BC7:BC73,"○")</f>
        <v>12</v>
      </c>
      <c r="BD74" s="22" t="n">
        <f aca="false">COUNTIF(BD7:BD73,"○")</f>
        <v>21</v>
      </c>
      <c r="BE74" s="22" t="n">
        <f aca="false">COUNTIF(BE7:BE73,"○")</f>
        <v>0</v>
      </c>
      <c r="BF74" s="22" t="n">
        <f aca="false">COUNTIF(BF7:BF73,"○")</f>
        <v>34</v>
      </c>
      <c r="BG74" s="22" t="n">
        <f aca="false">COUNTIF(BG7:BG73,"○")</f>
        <v>5</v>
      </c>
      <c r="BH74" s="22" t="n">
        <f aca="false">COUNTIF(BH7:BH73,"○")</f>
        <v>2</v>
      </c>
      <c r="BI74" s="22" t="n">
        <f aca="false">COUNTIF(BI7:BI73,"○")</f>
        <v>0</v>
      </c>
      <c r="BJ74" s="22" t="n">
        <f aca="false">COUNTIF(BJ7:BJ73,"○")</f>
        <v>60</v>
      </c>
      <c r="BK74" s="22" t="n">
        <f aca="false">COUNTIF(BK7:BK73,"○")</f>
        <v>26</v>
      </c>
      <c r="BL74" s="22" t="n">
        <f aca="false">COUNTIF(BL7:BL73,"○")</f>
        <v>26</v>
      </c>
      <c r="BM74" s="22" t="n">
        <f aca="false">COUNTIF(BM7:BM73,"○")</f>
        <v>0</v>
      </c>
      <c r="BN74" s="22" t="n">
        <f aca="false">COUNTIF(BN7:BN73,"○")</f>
        <v>15</v>
      </c>
      <c r="BO74" s="22" t="n">
        <f aca="false">COUNTIF(BO7:BO73,"○")</f>
        <v>12</v>
      </c>
      <c r="BP74" s="22" t="n">
        <f aca="false">COUNTIF(BP7:BP73,"○")</f>
        <v>3</v>
      </c>
      <c r="BQ74" s="22" t="n">
        <f aca="false">COUNTIF(BQ7:BQ73,"○")</f>
        <v>0</v>
      </c>
      <c r="BR74" s="22" t="n">
        <f aca="false">COUNTIF(BR7:BR73,"○")</f>
        <v>52</v>
      </c>
      <c r="BS74" s="22" t="n">
        <f aca="false">COUNTIF(BS7:BS73,"○")</f>
        <v>27</v>
      </c>
      <c r="BT74" s="22" t="n">
        <f aca="false">COUNTIF(BT7:BT73,"○")</f>
        <v>33</v>
      </c>
      <c r="BU74" s="22" t="n">
        <f aca="false">COUNTIF(BU7:BU73,"○")</f>
        <v>0</v>
      </c>
      <c r="BV74" s="22" t="n">
        <f aca="false">COUNTIF(BV7:BV73,"○")</f>
        <v>7</v>
      </c>
      <c r="BW74" s="22" t="n">
        <f aca="false">COUNTIF(BW7:BW73,"○")</f>
        <v>14</v>
      </c>
      <c r="BX74" s="22" t="n">
        <f aca="false">COUNTIF(BX7:BX73,"○")</f>
        <v>2</v>
      </c>
      <c r="BY74" s="22" t="n">
        <f aca="false">COUNTIF(BY7:BY73,"○")</f>
        <v>0</v>
      </c>
      <c r="BZ74" s="22" t="n">
        <f aca="false">COUNTIF(BZ7:BZ73,"○")</f>
        <v>51</v>
      </c>
      <c r="CA74" s="22" t="n">
        <f aca="false">COUNTIF(CA7:CA73,"○")</f>
        <v>30</v>
      </c>
      <c r="CB74" s="22" t="n">
        <f aca="false">COUNTIF(CB7:CB73,"○")</f>
        <v>35</v>
      </c>
      <c r="CC74" s="22" t="n">
        <f aca="false">COUNTIF(CC7:CC73,"○")</f>
        <v>0</v>
      </c>
      <c r="CD74" s="22" t="n">
        <f aca="false">COUNTIF(CD7:CD73,"○")</f>
        <v>2</v>
      </c>
      <c r="CE74" s="22" t="n">
        <f aca="false">COUNTIF(CE7:CE73,"○")</f>
        <v>14</v>
      </c>
      <c r="CF74" s="22" t="n">
        <f aca="false">COUNTIF(CF7:CF73,"○")</f>
        <v>3</v>
      </c>
      <c r="CG74" s="22" t="n">
        <f aca="false">COUNTIF(CG7:CG73,"○")</f>
        <v>0</v>
      </c>
      <c r="CH74" s="22" t="n">
        <f aca="false">COUNTIF(CH7:CH73,"○")</f>
        <v>50</v>
      </c>
      <c r="CI74" s="22" t="n">
        <f aca="false">COUNTIF(CI7:CI73,"○")</f>
        <v>4</v>
      </c>
      <c r="CJ74" s="22" t="n">
        <f aca="false">COUNTIF(CJ7:CJ73,"○")</f>
        <v>19</v>
      </c>
      <c r="CK74" s="22" t="n">
        <f aca="false">COUNTIF(CK7:CK73,"○")</f>
        <v>0</v>
      </c>
      <c r="CL74" s="22" t="n">
        <f aca="false">COUNTIF(CL7:CL73,"○")</f>
        <v>44</v>
      </c>
      <c r="CM74" s="22" t="n">
        <f aca="false">COUNTIF(CM7:CM73,"○")</f>
        <v>3</v>
      </c>
      <c r="CN74" s="29" t="n">
        <f aca="false">COUNTIF(CN7:CN73,"○")</f>
        <v>2</v>
      </c>
      <c r="CO74" s="29" t="n">
        <f aca="false">COUNTIF(CO7:CO73,"○")</f>
        <v>0</v>
      </c>
      <c r="CP74" s="29" t="n">
        <f aca="false">COUNTIF(CP7:CP73,"○")</f>
        <v>62</v>
      </c>
      <c r="CQ74" s="29" t="n">
        <f aca="false">COUNTIF(CQ7:CQ73,"○")</f>
        <v>7</v>
      </c>
      <c r="CR74" s="29" t="n">
        <f aca="false">COUNTIF(CR7:CR73,"○")</f>
        <v>2</v>
      </c>
      <c r="CS74" s="29" t="n">
        <f aca="false">COUNTIF(CS7:CS73,"○")</f>
        <v>0</v>
      </c>
      <c r="CT74" s="29" t="n">
        <f aca="false">COUNTIF(CT7:CT73,"○")</f>
        <v>58</v>
      </c>
      <c r="CU74" s="29" t="n">
        <f aca="false">COUNTIF(CU7:CU73,"○")</f>
        <v>4</v>
      </c>
      <c r="CV74" s="29" t="n">
        <f aca="false">COUNTIF(CV7:CV73,"○")</f>
        <v>1</v>
      </c>
      <c r="CW74" s="29" t="n">
        <f aca="false">COUNTIF(CW7:CW73,"○")</f>
        <v>0</v>
      </c>
      <c r="CX74" s="29" t="n">
        <f aca="false">COUNTIF(CX7:CX73,"○")</f>
        <v>62</v>
      </c>
      <c r="CY74" s="29" t="n">
        <f aca="false">COUNTIF(CY7:CY73,"○")</f>
        <v>5</v>
      </c>
      <c r="CZ74" s="29" t="n">
        <f aca="false">COUNTIF(CZ7:CZ73,"○")</f>
        <v>1</v>
      </c>
      <c r="DA74" s="29" t="n">
        <f aca="false">COUNTIF(DA7:DA73,"○")</f>
        <v>0</v>
      </c>
      <c r="DB74" s="29" t="n">
        <f aca="false">COUNTIF(DB7:DB73,"○")</f>
        <v>61</v>
      </c>
      <c r="DC74" s="29" t="n">
        <f aca="false">COUNTIF(DC7:DC73,"○")</f>
        <v>2</v>
      </c>
      <c r="DD74" s="29" t="n">
        <f aca="false">COUNTIF(DD7:DD73,"○")</f>
        <v>2</v>
      </c>
      <c r="DE74" s="29" t="n">
        <f aca="false">COUNTIF(DE7:DE73,"○")</f>
        <v>0</v>
      </c>
      <c r="DF74" s="29" t="n">
        <f aca="false">COUNTIF(DF7:DF73,"○")</f>
        <v>63</v>
      </c>
      <c r="DG74" s="29" t="n">
        <f aca="false">COUNTIF(DG7:DG73,"○")</f>
        <v>45</v>
      </c>
      <c r="DH74" s="29" t="n">
        <f aca="false">COUNTIF(DH7:DH73,"○")</f>
        <v>1</v>
      </c>
      <c r="DI74" s="29" t="n">
        <f aca="false">COUNTIF(DI7:DI73,"○")</f>
        <v>0</v>
      </c>
      <c r="DJ74" s="29" t="n">
        <f aca="false">COUNTIF(DJ7:DJ73,"○")</f>
        <v>21</v>
      </c>
      <c r="DK74" s="29" t="n">
        <f aca="false">COUNTIF(DK7:DK73,"○")</f>
        <v>52</v>
      </c>
      <c r="DL74" s="29" t="n">
        <f aca="false">COUNTIF(DL7:DL73,"○")</f>
        <v>2</v>
      </c>
      <c r="DM74" s="29" t="n">
        <f aca="false">COUNTIF(DM7:DM73,"○")</f>
        <v>0</v>
      </c>
      <c r="DN74" s="29" t="n">
        <f aca="false">COUNTIF(DN7:DN73,"○")</f>
        <v>14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40" t="s">
        <v>212</v>
      </c>
      <c r="F6" s="41" t="s">
        <v>213</v>
      </c>
      <c r="G6" s="41" t="s">
        <v>214</v>
      </c>
      <c r="H6" s="40" t="s">
        <v>215</v>
      </c>
      <c r="I6" s="40" t="s">
        <v>216</v>
      </c>
      <c r="J6" s="40" t="s">
        <v>217</v>
      </c>
      <c r="K6" s="40" t="s">
        <v>23</v>
      </c>
      <c r="L6" s="40" t="s">
        <v>211</v>
      </c>
      <c r="M6" s="40" t="s">
        <v>212</v>
      </c>
      <c r="N6" s="41" t="s">
        <v>213</v>
      </c>
      <c r="O6" s="41" t="s">
        <v>214</v>
      </c>
      <c r="P6" s="40" t="s">
        <v>218</v>
      </c>
      <c r="Q6" s="40" t="s">
        <v>217</v>
      </c>
      <c r="R6" s="40" t="s">
        <v>23</v>
      </c>
      <c r="S6" s="2" t="s">
        <v>211</v>
      </c>
      <c r="T6" s="40" t="s">
        <v>212</v>
      </c>
      <c r="U6" s="41" t="s">
        <v>213</v>
      </c>
      <c r="V6" s="41" t="s">
        <v>214</v>
      </c>
      <c r="W6" s="40" t="s">
        <v>215</v>
      </c>
      <c r="X6" s="40" t="s">
        <v>216</v>
      </c>
      <c r="Y6" s="40" t="s">
        <v>217</v>
      </c>
      <c r="Z6" s="40" t="s">
        <v>23</v>
      </c>
      <c r="AA6" s="40" t="s">
        <v>211</v>
      </c>
      <c r="AB6" s="40" t="s">
        <v>212</v>
      </c>
      <c r="AC6" s="41" t="s">
        <v>213</v>
      </c>
      <c r="AD6" s="41" t="s">
        <v>214</v>
      </c>
      <c r="AE6" s="40" t="s">
        <v>218</v>
      </c>
      <c r="AF6" s="40" t="s">
        <v>217</v>
      </c>
      <c r="AG6" s="40" t="s">
        <v>23</v>
      </c>
      <c r="AH6" s="2" t="s">
        <v>211</v>
      </c>
      <c r="AI6" s="40" t="s">
        <v>212</v>
      </c>
      <c r="AJ6" s="41" t="s">
        <v>213</v>
      </c>
      <c r="AK6" s="41" t="s">
        <v>214</v>
      </c>
      <c r="AL6" s="40" t="s">
        <v>215</v>
      </c>
      <c r="AM6" s="40" t="s">
        <v>216</v>
      </c>
      <c r="AN6" s="40" t="s">
        <v>217</v>
      </c>
      <c r="AO6" s="40" t="s">
        <v>23</v>
      </c>
      <c r="AP6" s="40" t="s">
        <v>211</v>
      </c>
      <c r="AQ6" s="40" t="s">
        <v>212</v>
      </c>
      <c r="AR6" s="41" t="s">
        <v>213</v>
      </c>
      <c r="AS6" s="41" t="s">
        <v>214</v>
      </c>
      <c r="AT6" s="40" t="s">
        <v>218</v>
      </c>
      <c r="AU6" s="40" t="s">
        <v>217</v>
      </c>
      <c r="AV6" s="40" t="s">
        <v>23</v>
      </c>
      <c r="AW6" s="2" t="s">
        <v>211</v>
      </c>
      <c r="AX6" s="40" t="s">
        <v>212</v>
      </c>
      <c r="AY6" s="41" t="s">
        <v>213</v>
      </c>
      <c r="AZ6" s="41" t="s">
        <v>214</v>
      </c>
      <c r="BA6" s="40" t="s">
        <v>215</v>
      </c>
      <c r="BB6" s="40" t="s">
        <v>216</v>
      </c>
      <c r="BC6" s="40" t="s">
        <v>217</v>
      </c>
      <c r="BD6" s="40" t="s">
        <v>23</v>
      </c>
      <c r="BE6" s="40" t="s">
        <v>211</v>
      </c>
      <c r="BF6" s="40" t="s">
        <v>212</v>
      </c>
      <c r="BG6" s="41" t="s">
        <v>213</v>
      </c>
      <c r="BH6" s="41" t="s">
        <v>214</v>
      </c>
      <c r="BI6" s="40" t="s">
        <v>218</v>
      </c>
      <c r="BJ6" s="40" t="s">
        <v>217</v>
      </c>
      <c r="BK6" s="40" t="s">
        <v>23</v>
      </c>
      <c r="BL6" s="2" t="s">
        <v>211</v>
      </c>
      <c r="BM6" s="40" t="s">
        <v>212</v>
      </c>
      <c r="BN6" s="41" t="s">
        <v>213</v>
      </c>
      <c r="BO6" s="41" t="s">
        <v>214</v>
      </c>
      <c r="BP6" s="40" t="s">
        <v>215</v>
      </c>
      <c r="BQ6" s="40" t="s">
        <v>216</v>
      </c>
      <c r="BR6" s="40" t="s">
        <v>217</v>
      </c>
      <c r="BS6" s="40" t="s">
        <v>23</v>
      </c>
      <c r="BT6" s="40" t="s">
        <v>211</v>
      </c>
      <c r="BU6" s="40" t="s">
        <v>212</v>
      </c>
      <c r="BV6" s="41" t="s">
        <v>213</v>
      </c>
      <c r="BW6" s="41" t="s">
        <v>214</v>
      </c>
      <c r="BX6" s="40" t="s">
        <v>218</v>
      </c>
      <c r="BY6" s="40" t="s">
        <v>217</v>
      </c>
      <c r="BZ6" s="40" t="s">
        <v>23</v>
      </c>
      <c r="CA6" s="2" t="s">
        <v>211</v>
      </c>
      <c r="CB6" s="40" t="s">
        <v>212</v>
      </c>
      <c r="CC6" s="41" t="s">
        <v>213</v>
      </c>
      <c r="CD6" s="41" t="s">
        <v>214</v>
      </c>
      <c r="CE6" s="40" t="s">
        <v>215</v>
      </c>
      <c r="CF6" s="40" t="s">
        <v>216</v>
      </c>
      <c r="CG6" s="40" t="s">
        <v>217</v>
      </c>
      <c r="CH6" s="40" t="s">
        <v>23</v>
      </c>
      <c r="CI6" s="40" t="s">
        <v>211</v>
      </c>
      <c r="CJ6" s="40" t="s">
        <v>212</v>
      </c>
      <c r="CK6" s="41" t="s">
        <v>213</v>
      </c>
      <c r="CL6" s="41" t="s">
        <v>214</v>
      </c>
      <c r="CM6" s="40" t="s">
        <v>218</v>
      </c>
      <c r="CN6" s="40" t="s">
        <v>217</v>
      </c>
      <c r="CO6" s="40" t="s">
        <v>23</v>
      </c>
      <c r="CP6" s="2" t="s">
        <v>211</v>
      </c>
      <c r="CQ6" s="40" t="s">
        <v>212</v>
      </c>
      <c r="CR6" s="41" t="s">
        <v>213</v>
      </c>
      <c r="CS6" s="41" t="s">
        <v>214</v>
      </c>
      <c r="CT6" s="40" t="s">
        <v>215</v>
      </c>
      <c r="CU6" s="40" t="s">
        <v>216</v>
      </c>
      <c r="CV6" s="40" t="s">
        <v>217</v>
      </c>
      <c r="CW6" s="40" t="s">
        <v>23</v>
      </c>
      <c r="CX6" s="40" t="s">
        <v>211</v>
      </c>
      <c r="CY6" s="40" t="s">
        <v>212</v>
      </c>
      <c r="CZ6" s="41" t="s">
        <v>213</v>
      </c>
      <c r="DA6" s="41" t="s">
        <v>214</v>
      </c>
      <c r="DB6" s="40" t="s">
        <v>218</v>
      </c>
      <c r="DC6" s="40" t="s">
        <v>217</v>
      </c>
      <c r="DD6" s="40" t="s">
        <v>23</v>
      </c>
      <c r="DE6" s="2" t="s">
        <v>211</v>
      </c>
      <c r="DF6" s="40" t="s">
        <v>212</v>
      </c>
      <c r="DG6" s="41" t="s">
        <v>213</v>
      </c>
      <c r="DH6" s="41" t="s">
        <v>214</v>
      </c>
      <c r="DI6" s="40" t="s">
        <v>215</v>
      </c>
      <c r="DJ6" s="40" t="s">
        <v>216</v>
      </c>
      <c r="DK6" s="40" t="s">
        <v>217</v>
      </c>
      <c r="DL6" s="40" t="s">
        <v>23</v>
      </c>
      <c r="DM6" s="40" t="s">
        <v>211</v>
      </c>
      <c r="DN6" s="40" t="s">
        <v>212</v>
      </c>
      <c r="DO6" s="41" t="s">
        <v>213</v>
      </c>
      <c r="DP6" s="41" t="s">
        <v>214</v>
      </c>
      <c r="DQ6" s="40" t="s">
        <v>218</v>
      </c>
      <c r="DR6" s="40" t="s">
        <v>217</v>
      </c>
      <c r="DS6" s="40" t="s">
        <v>23</v>
      </c>
      <c r="DT6" s="2" t="s">
        <v>211</v>
      </c>
      <c r="DU6" s="40" t="s">
        <v>212</v>
      </c>
      <c r="DV6" s="41" t="s">
        <v>213</v>
      </c>
      <c r="DW6" s="41" t="s">
        <v>214</v>
      </c>
      <c r="DX6" s="40" t="s">
        <v>215</v>
      </c>
      <c r="DY6" s="40" t="s">
        <v>216</v>
      </c>
      <c r="DZ6" s="40" t="s">
        <v>217</v>
      </c>
      <c r="EA6" s="40" t="s">
        <v>23</v>
      </c>
      <c r="EB6" s="40" t="s">
        <v>211</v>
      </c>
      <c r="EC6" s="40" t="s">
        <v>212</v>
      </c>
      <c r="ED6" s="41" t="s">
        <v>213</v>
      </c>
      <c r="EE6" s="41" t="s">
        <v>214</v>
      </c>
      <c r="EF6" s="40" t="s">
        <v>218</v>
      </c>
      <c r="EG6" s="40" t="s">
        <v>217</v>
      </c>
      <c r="EH6" s="40" t="s">
        <v>23</v>
      </c>
      <c r="EI6" s="2" t="s">
        <v>211</v>
      </c>
      <c r="EJ6" s="40" t="s">
        <v>212</v>
      </c>
      <c r="EK6" s="41" t="s">
        <v>213</v>
      </c>
      <c r="EL6" s="41" t="s">
        <v>214</v>
      </c>
      <c r="EM6" s="40" t="s">
        <v>215</v>
      </c>
      <c r="EN6" s="40" t="s">
        <v>216</v>
      </c>
      <c r="EO6" s="40" t="s">
        <v>217</v>
      </c>
      <c r="EP6" s="40" t="s">
        <v>23</v>
      </c>
      <c r="EQ6" s="40" t="s">
        <v>211</v>
      </c>
      <c r="ER6" s="40" t="s">
        <v>212</v>
      </c>
      <c r="ES6" s="41" t="s">
        <v>213</v>
      </c>
      <c r="ET6" s="41" t="s">
        <v>214</v>
      </c>
      <c r="EU6" s="40" t="s">
        <v>218</v>
      </c>
      <c r="EV6" s="40" t="s">
        <v>217</v>
      </c>
      <c r="EW6" s="40" t="s">
        <v>23</v>
      </c>
      <c r="EX6" s="2" t="s">
        <v>211</v>
      </c>
      <c r="EY6" s="40" t="s">
        <v>212</v>
      </c>
      <c r="EZ6" s="41" t="s">
        <v>213</v>
      </c>
      <c r="FA6" s="41" t="s">
        <v>214</v>
      </c>
      <c r="FB6" s="40" t="s">
        <v>215</v>
      </c>
      <c r="FC6" s="40" t="s">
        <v>216</v>
      </c>
      <c r="FD6" s="40" t="s">
        <v>217</v>
      </c>
      <c r="FE6" s="40" t="s">
        <v>23</v>
      </c>
      <c r="FF6" s="40" t="s">
        <v>211</v>
      </c>
      <c r="FG6" s="40" t="s">
        <v>212</v>
      </c>
      <c r="FH6" s="41" t="s">
        <v>213</v>
      </c>
      <c r="FI6" s="41" t="s">
        <v>214</v>
      </c>
      <c r="FJ6" s="40" t="s">
        <v>218</v>
      </c>
      <c r="FK6" s="40" t="s">
        <v>21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/>
      <c r="AR7" s="27" t="s">
        <v>28</v>
      </c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28" t="s">
        <v>28</v>
      </c>
      <c r="ED8" s="16"/>
      <c r="EE8" s="16"/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/>
      <c r="AM15" s="27" t="s">
        <v>28</v>
      </c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/>
      <c r="AB20" s="27"/>
      <c r="AC20" s="27"/>
      <c r="AD20" s="27" t="s">
        <v>28</v>
      </c>
      <c r="AE20" s="27"/>
      <c r="AF20" s="27"/>
      <c r="AG20" s="27" t="s">
        <v>28</v>
      </c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/>
      <c r="AM25" s="27" t="s">
        <v>28</v>
      </c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/>
      <c r="BB25" s="27" t="s">
        <v>28</v>
      </c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/>
      <c r="BQ25" s="27" t="s">
        <v>28</v>
      </c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16"/>
      <c r="CU25" s="28" t="s">
        <v>28</v>
      </c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16"/>
      <c r="DJ25" s="28" t="s">
        <v>28</v>
      </c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28" t="s">
        <v>28</v>
      </c>
      <c r="DU25" s="16"/>
      <c r="DV25" s="16"/>
      <c r="DW25" s="16"/>
      <c r="DX25" s="16"/>
      <c r="DY25" s="28" t="s">
        <v>28</v>
      </c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16"/>
      <c r="EN25" s="28" t="s">
        <v>28</v>
      </c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28" t="s">
        <v>28</v>
      </c>
      <c r="DF26" s="16"/>
      <c r="DG26" s="16"/>
      <c r="DH26" s="16"/>
      <c r="DI26" s="28" t="s">
        <v>28</v>
      </c>
      <c r="DJ26" s="16"/>
      <c r="DK26" s="16"/>
      <c r="DL26" s="16"/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28" t="s">
        <v>28</v>
      </c>
      <c r="FH30" s="16"/>
      <c r="FI30" s="16"/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/>
      <c r="AF32" s="27" t="s">
        <v>28</v>
      </c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/>
      <c r="AC34" s="27" t="s">
        <v>28</v>
      </c>
      <c r="AD34" s="27"/>
      <c r="AE34" s="27"/>
      <c r="AF34" s="27" t="s">
        <v>28</v>
      </c>
      <c r="AG34" s="27"/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16"/>
      <c r="FH34" s="28" t="s">
        <v>28</v>
      </c>
      <c r="FI34" s="16"/>
      <c r="FJ34" s="16"/>
      <c r="FK34" s="28" t="s">
        <v>28</v>
      </c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/>
      <c r="AC35" s="27" t="s">
        <v>28</v>
      </c>
      <c r="AD35" s="27"/>
      <c r="AE35" s="27"/>
      <c r="AF35" s="27" t="s">
        <v>28</v>
      </c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16"/>
      <c r="FH35" s="28" t="s">
        <v>28</v>
      </c>
      <c r="FI35" s="16"/>
      <c r="FJ35" s="16"/>
      <c r="FK35" s="28" t="s">
        <v>28</v>
      </c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28" t="s">
        <v>28</v>
      </c>
      <c r="DF36" s="16"/>
      <c r="DG36" s="16"/>
      <c r="DH36" s="16"/>
      <c r="DI36" s="16"/>
      <c r="DJ36" s="28" t="s">
        <v>28</v>
      </c>
      <c r="DK36" s="16"/>
      <c r="DL36" s="16"/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/>
      <c r="AC37" s="27" t="s">
        <v>28</v>
      </c>
      <c r="AD37" s="27"/>
      <c r="AE37" s="27"/>
      <c r="AF37" s="27" t="s">
        <v>28</v>
      </c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28" t="s">
        <v>28</v>
      </c>
      <c r="DO38" s="16"/>
      <c r="DP38" s="16"/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28" t="s">
        <v>28</v>
      </c>
      <c r="EZ48" s="16"/>
      <c r="FA48" s="16"/>
      <c r="FB48" s="16"/>
      <c r="FC48" s="16"/>
      <c r="FD48" s="16"/>
      <c r="FE48" s="28" t="s">
        <v>28</v>
      </c>
      <c r="FF48" s="16"/>
      <c r="FG48" s="28" t="s">
        <v>28</v>
      </c>
      <c r="FH48" s="16"/>
      <c r="FI48" s="16"/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16"/>
      <c r="DK49" s="16"/>
      <c r="DL49" s="28" t="s">
        <v>28</v>
      </c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28" t="s">
        <v>28</v>
      </c>
      <c r="EZ52" s="16"/>
      <c r="FA52" s="16"/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28" t="s">
        <v>28</v>
      </c>
      <c r="EZ53" s="16"/>
      <c r="FA53" s="16"/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28" t="s">
        <v>28</v>
      </c>
      <c r="EZ54" s="16"/>
      <c r="FA54" s="16"/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16"/>
      <c r="FC55" s="28" t="s">
        <v>28</v>
      </c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 t="s">
        <v>28</v>
      </c>
      <c r="AQ57" s="27"/>
      <c r="AR57" s="27"/>
      <c r="AS57" s="27"/>
      <c r="AT57" s="27" t="s">
        <v>28</v>
      </c>
      <c r="AU57" s="27"/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 t="s">
        <v>28</v>
      </c>
      <c r="BF57" s="27"/>
      <c r="BG57" s="27"/>
      <c r="BH57" s="27"/>
      <c r="BI57" s="27" t="s">
        <v>28</v>
      </c>
      <c r="BJ57" s="27"/>
      <c r="BK57" s="27"/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 t="s">
        <v>28</v>
      </c>
      <c r="BU57" s="27"/>
      <c r="BV57" s="27"/>
      <c r="BW57" s="27"/>
      <c r="BX57" s="27" t="s">
        <v>28</v>
      </c>
      <c r="BY57" s="27"/>
      <c r="BZ57" s="27"/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 t="s">
        <v>28</v>
      </c>
      <c r="CJ57" s="27"/>
      <c r="CK57" s="27"/>
      <c r="CL57" s="27"/>
      <c r="CM57" s="27" t="s">
        <v>28</v>
      </c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16"/>
      <c r="FC57" s="28" t="s">
        <v>28</v>
      </c>
      <c r="FD57" s="16"/>
      <c r="FE57" s="16"/>
      <c r="FF57" s="28" t="s">
        <v>28</v>
      </c>
      <c r="FG57" s="16"/>
      <c r="FH57" s="16"/>
      <c r="FI57" s="16"/>
      <c r="FJ57" s="28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 t="s">
        <v>28</v>
      </c>
      <c r="BG58" s="27"/>
      <c r="BH58" s="27"/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16"/>
      <c r="FC58" s="28" t="s">
        <v>28</v>
      </c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28" t="s">
        <v>28</v>
      </c>
      <c r="FG61" s="16"/>
      <c r="FH61" s="16"/>
      <c r="FI61" s="16"/>
      <c r="FJ61" s="16"/>
      <c r="FK61" s="28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16"/>
      <c r="ER62" s="28" t="s">
        <v>28</v>
      </c>
      <c r="ES62" s="16"/>
      <c r="ET62" s="16"/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 t="s">
        <v>28</v>
      </c>
      <c r="AC64" s="27"/>
      <c r="AD64" s="27"/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16"/>
      <c r="FC65" s="28" t="s">
        <v>28</v>
      </c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 t="s">
        <v>28</v>
      </c>
      <c r="BG66" s="27"/>
      <c r="BH66" s="27"/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28" t="s">
        <v>28</v>
      </c>
      <c r="CZ66" s="16"/>
      <c r="DA66" s="16"/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28" t="s">
        <v>28</v>
      </c>
      <c r="EZ66" s="16"/>
      <c r="FA66" s="16"/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 t="s">
        <v>28</v>
      </c>
      <c r="AC68" s="27"/>
      <c r="AD68" s="27"/>
      <c r="AE68" s="27"/>
      <c r="AF68" s="27"/>
      <c r="AG68" s="27" t="s">
        <v>28</v>
      </c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28" t="s">
        <v>28</v>
      </c>
      <c r="EZ69" s="16"/>
      <c r="FA69" s="16"/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28" t="s">
        <v>28</v>
      </c>
      <c r="FG70" s="16"/>
      <c r="FH70" s="16"/>
      <c r="FI70" s="16"/>
      <c r="FJ70" s="28" t="s">
        <v>28</v>
      </c>
      <c r="FK70" s="16"/>
      <c r="FL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16"/>
      <c r="FC72" s="28" t="s">
        <v>28</v>
      </c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16"/>
      <c r="FC73" s="28" t="s">
        <v>28</v>
      </c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○")</f>
        <v>0</v>
      </c>
      <c r="I74" s="22" t="n">
        <f aca="false">COUNTIF(I7:I73,"○")</f>
        <v>0</v>
      </c>
      <c r="J74" s="22" t="n">
        <f aca="false">COUNTIF(J7:J73,"○")</f>
        <v>0</v>
      </c>
      <c r="K74" s="22" t="n">
        <f aca="false">COUNTIF(K7:K73,"○")</f>
        <v>67</v>
      </c>
      <c r="L74" s="22" t="n">
        <f aca="false">COUNTIF(L7:L73,"○")</f>
        <v>0</v>
      </c>
      <c r="M74" s="22" t="n">
        <f aca="false">COUNTIF(M7:M73,"○")</f>
        <v>0</v>
      </c>
      <c r="N74" s="22" t="n">
        <f aca="false">COUNTIF(N7:N73,"○")</f>
        <v>0</v>
      </c>
      <c r="O74" s="22" t="n">
        <f aca="false">COUNTIF(O7:O73,"○")</f>
        <v>67</v>
      </c>
      <c r="P74" s="22" t="n">
        <f aca="false">COUNTIF(P7:P73,"○")</f>
        <v>0</v>
      </c>
      <c r="Q74" s="22" t="n">
        <f aca="false">COUNTIF(Q7:Q73,"○")</f>
        <v>0</v>
      </c>
      <c r="R74" s="22" t="n">
        <f aca="false">COUNTIF(R7:R73,"○")</f>
        <v>67</v>
      </c>
      <c r="S74" s="22" t="n">
        <f aca="false">COUNTIF(S7:S73,"○")</f>
        <v>23</v>
      </c>
      <c r="T74" s="22" t="n">
        <f aca="false">COUNTIF(T7:T73,"○")</f>
        <v>44</v>
      </c>
      <c r="U74" s="22" t="n">
        <f aca="false">COUNTIF(U7:U73,"○")</f>
        <v>0</v>
      </c>
      <c r="V74" s="22" t="n">
        <f aca="false">COUNTIF(V7:V73,"○")</f>
        <v>0</v>
      </c>
      <c r="W74" s="22" t="n">
        <f aca="false">COUNTIF(W7:W73,"○")</f>
        <v>20</v>
      </c>
      <c r="X74" s="22" t="n">
        <f aca="false">COUNTIF(X7:X73,"○")</f>
        <v>3</v>
      </c>
      <c r="Y74" s="22" t="n">
        <f aca="false">COUNTIF(Y7:Y73,"○")</f>
        <v>0</v>
      </c>
      <c r="Z74" s="22" t="n">
        <f aca="false">COUNTIF(Z7:Z73,"○")</f>
        <v>44</v>
      </c>
      <c r="AA74" s="22" t="n">
        <f aca="false">COUNTIF(AA7:AA73,"○")</f>
        <v>44</v>
      </c>
      <c r="AB74" s="22" t="n">
        <f aca="false">COUNTIF(AB7:AB73,"○")</f>
        <v>6</v>
      </c>
      <c r="AC74" s="22" t="n">
        <f aca="false">COUNTIF(AC7:AC73,"○")</f>
        <v>12</v>
      </c>
      <c r="AD74" s="22" t="n">
        <f aca="false">COUNTIF(AD7:AD73,"○")</f>
        <v>5</v>
      </c>
      <c r="AE74" s="22" t="n">
        <f aca="false">COUNTIF(AE7:AE73,"○")</f>
        <v>43</v>
      </c>
      <c r="AF74" s="22" t="n">
        <f aca="false">COUNTIF(AF7:AF73,"○")</f>
        <v>13</v>
      </c>
      <c r="AG74" s="22" t="n">
        <f aca="false">COUNTIF(AG7:AG73,"○")</f>
        <v>11</v>
      </c>
      <c r="AH74" s="22" t="n">
        <f aca="false">COUNTIF(AH7:AH73,"○")</f>
        <v>20</v>
      </c>
      <c r="AI74" s="22" t="n">
        <f aca="false">COUNTIF(AI7:AI73,"○")</f>
        <v>47</v>
      </c>
      <c r="AJ74" s="22" t="n">
        <f aca="false">COUNTIF(AJ7:AJ73,"○")</f>
        <v>0</v>
      </c>
      <c r="AK74" s="22" t="n">
        <f aca="false">COUNTIF(AK7:AK73,"○")</f>
        <v>0</v>
      </c>
      <c r="AL74" s="22" t="n">
        <f aca="false">COUNTIF(AL7:AL73,"○")</f>
        <v>17</v>
      </c>
      <c r="AM74" s="22" t="n">
        <f aca="false">COUNTIF(AM7:AM73,"○")</f>
        <v>3</v>
      </c>
      <c r="AN74" s="22" t="n">
        <f aca="false">COUNTIF(AN7:AN73,"○")</f>
        <v>0</v>
      </c>
      <c r="AO74" s="22" t="n">
        <f aca="false">COUNTIF(AO7:AO73,"○")</f>
        <v>47</v>
      </c>
      <c r="AP74" s="22" t="n">
        <f aca="false">COUNTIF(AP7:AP73,"○")</f>
        <v>40</v>
      </c>
      <c r="AQ74" s="22" t="n">
        <f aca="false">COUNTIF(AQ7:AQ73,"○")</f>
        <v>18</v>
      </c>
      <c r="AR74" s="22" t="n">
        <f aca="false">COUNTIF(AR7:AR73,"○")</f>
        <v>7</v>
      </c>
      <c r="AS74" s="22" t="n">
        <f aca="false">COUNTIF(AS7:AS73,"○")</f>
        <v>2</v>
      </c>
      <c r="AT74" s="22" t="n">
        <f aca="false">COUNTIF(AT7:AT73,"○")</f>
        <v>41</v>
      </c>
      <c r="AU74" s="22" t="n">
        <f aca="false">COUNTIF(AU7:AU73,"○")</f>
        <v>6</v>
      </c>
      <c r="AV74" s="22" t="n">
        <f aca="false">COUNTIF(AV7:AV73,"○")</f>
        <v>20</v>
      </c>
      <c r="AW74" s="22" t="n">
        <f aca="false">COUNTIF(AW7:AW73,"○")</f>
        <v>6</v>
      </c>
      <c r="AX74" s="22" t="n">
        <f aca="false">COUNTIF(AX7:AX73,"○")</f>
        <v>35</v>
      </c>
      <c r="AY74" s="22" t="n">
        <f aca="false">COUNTIF(AY7:AY73,"○")</f>
        <v>0</v>
      </c>
      <c r="AZ74" s="22" t="n">
        <f aca="false">COUNTIF(AZ7:AZ73,"○")</f>
        <v>26</v>
      </c>
      <c r="BA74" s="22" t="n">
        <f aca="false">COUNTIF(BA7:BA73,"○")</f>
        <v>5</v>
      </c>
      <c r="BB74" s="22" t="n">
        <f aca="false">COUNTIF(BB7:BB73,"○")</f>
        <v>1</v>
      </c>
      <c r="BC74" s="22" t="n">
        <f aca="false">COUNTIF(BC7:BC73,"○")</f>
        <v>0</v>
      </c>
      <c r="BD74" s="22" t="n">
        <f aca="false">COUNTIF(BD7:BD73,"○")</f>
        <v>61</v>
      </c>
      <c r="BE74" s="22" t="n">
        <f aca="false">COUNTIF(BE7:BE73,"○")</f>
        <v>15</v>
      </c>
      <c r="BF74" s="22" t="n">
        <f aca="false">COUNTIF(BF7:BF73,"○")</f>
        <v>13</v>
      </c>
      <c r="BG74" s="22" t="n">
        <f aca="false">COUNTIF(BG7:BG73,"○")</f>
        <v>0</v>
      </c>
      <c r="BH74" s="22" t="n">
        <f aca="false">COUNTIF(BH7:BH73,"○")</f>
        <v>39</v>
      </c>
      <c r="BI74" s="22" t="n">
        <f aca="false">COUNTIF(BI7:BI73,"○")</f>
        <v>15</v>
      </c>
      <c r="BJ74" s="22" t="n">
        <f aca="false">COUNTIF(BJ7:BJ73,"○")</f>
        <v>0</v>
      </c>
      <c r="BK74" s="22" t="n">
        <f aca="false">COUNTIF(BK7:BK73,"○")</f>
        <v>52</v>
      </c>
      <c r="BL74" s="22" t="n">
        <f aca="false">COUNTIF(BL7:BL73,"○")</f>
        <v>17</v>
      </c>
      <c r="BM74" s="22" t="n">
        <f aca="false">COUNTIF(BM7:BM73,"○")</f>
        <v>38</v>
      </c>
      <c r="BN74" s="22" t="n">
        <f aca="false">COUNTIF(BN7:BN73,"○")</f>
        <v>0</v>
      </c>
      <c r="BO74" s="22" t="n">
        <f aca="false">COUNTIF(BO7:BO73,"○")</f>
        <v>12</v>
      </c>
      <c r="BP74" s="22" t="n">
        <f aca="false">COUNTIF(BP7:BP73,"○")</f>
        <v>15</v>
      </c>
      <c r="BQ74" s="22" t="n">
        <f aca="false">COUNTIF(BQ7:BQ73,"○")</f>
        <v>2</v>
      </c>
      <c r="BR74" s="22" t="n">
        <f aca="false">COUNTIF(BR7:BR73,"○")</f>
        <v>0</v>
      </c>
      <c r="BS74" s="22" t="n">
        <f aca="false">COUNTIF(BS7:BS73,"○")</f>
        <v>50</v>
      </c>
      <c r="BT74" s="22" t="n">
        <f aca="false">COUNTIF(BT7:BT73,"○")</f>
        <v>27</v>
      </c>
      <c r="BU74" s="22" t="n">
        <f aca="false">COUNTIF(BU7:BU73,"○")</f>
        <v>8</v>
      </c>
      <c r="BV74" s="22" t="n">
        <f aca="false">COUNTIF(BV7:BV73,"○")</f>
        <v>0</v>
      </c>
      <c r="BW74" s="22" t="n">
        <f aca="false">COUNTIF(BW7:BW73,"○")</f>
        <v>32</v>
      </c>
      <c r="BX74" s="22" t="n">
        <f aca="false">COUNTIF(BX7:BX73,"○")</f>
        <v>27</v>
      </c>
      <c r="BY74" s="22" t="n">
        <f aca="false">COUNTIF(BY7:BY73,"○")</f>
        <v>0</v>
      </c>
      <c r="BZ74" s="22" t="n">
        <f aca="false">COUNTIF(BZ7:BZ73,"○")</f>
        <v>40</v>
      </c>
      <c r="CA74" s="22" t="n">
        <f aca="false">COUNTIF(CA7:CA73,"○")</f>
        <v>17</v>
      </c>
      <c r="CB74" s="22" t="n">
        <f aca="false">COUNTIF(CB7:CB73,"○")</f>
        <v>46</v>
      </c>
      <c r="CC74" s="22" t="n">
        <f aca="false">COUNTIF(CC7:CC73,"○")</f>
        <v>0</v>
      </c>
      <c r="CD74" s="22" t="n">
        <f aca="false">COUNTIF(CD7:CD73,"○")</f>
        <v>4</v>
      </c>
      <c r="CE74" s="22" t="n">
        <f aca="false">COUNTIF(CE7:CE73,"○")</f>
        <v>15</v>
      </c>
      <c r="CF74" s="22" t="n">
        <f aca="false">COUNTIF(CF7:CF73,"○")</f>
        <v>2</v>
      </c>
      <c r="CG74" s="22" t="n">
        <f aca="false">COUNTIF(CG7:CG73,"○")</f>
        <v>0</v>
      </c>
      <c r="CH74" s="22" t="n">
        <f aca="false">COUNTIF(CH7:CH73,"○")</f>
        <v>50</v>
      </c>
      <c r="CI74" s="22" t="n">
        <f aca="false">COUNTIF(CI7:CI73,"○")</f>
        <v>27</v>
      </c>
      <c r="CJ74" s="22" t="n">
        <f aca="false">COUNTIF(CJ7:CJ73,"○")</f>
        <v>14</v>
      </c>
      <c r="CK74" s="22" t="n">
        <f aca="false">COUNTIF(CK7:CK73,"○")</f>
        <v>0</v>
      </c>
      <c r="CL74" s="22" t="n">
        <f aca="false">COUNTIF(CL7:CL73,"○")</f>
        <v>26</v>
      </c>
      <c r="CM74" s="22" t="n">
        <f aca="false">COUNTIF(CM7:CM73,"○")</f>
        <v>27</v>
      </c>
      <c r="CN74" s="29" t="n">
        <f aca="false">COUNTIF(CN7:CN73,"○")</f>
        <v>0</v>
      </c>
      <c r="CO74" s="29" t="n">
        <f aca="false">COUNTIF(CO7:CO73,"○")</f>
        <v>40</v>
      </c>
      <c r="CP74" s="29" t="n">
        <f aca="false">COUNTIF(CP7:CP73,"○")</f>
        <v>20</v>
      </c>
      <c r="CQ74" s="29" t="n">
        <f aca="false">COUNTIF(CQ7:CQ73,"○")</f>
        <v>46</v>
      </c>
      <c r="CR74" s="29" t="n">
        <f aca="false">COUNTIF(CR7:CR73,"○")</f>
        <v>0</v>
      </c>
      <c r="CS74" s="29" t="n">
        <f aca="false">COUNTIF(CS7:CS73,"○")</f>
        <v>1</v>
      </c>
      <c r="CT74" s="29" t="n">
        <f aca="false">COUNTIF(CT7:CT73,"○")</f>
        <v>18</v>
      </c>
      <c r="CU74" s="29" t="n">
        <f aca="false">COUNTIF(CU7:CU73,"○")</f>
        <v>2</v>
      </c>
      <c r="CV74" s="29" t="n">
        <f aca="false">COUNTIF(CV7:CV73,"○")</f>
        <v>0</v>
      </c>
      <c r="CW74" s="29" t="n">
        <f aca="false">COUNTIF(CW7:CW73,"○")</f>
        <v>47</v>
      </c>
      <c r="CX74" s="29" t="n">
        <f aca="false">COUNTIF(CX7:CX73,"○")</f>
        <v>30</v>
      </c>
      <c r="CY74" s="29" t="n">
        <f aca="false">COUNTIF(CY7:CY73,"○")</f>
        <v>14</v>
      </c>
      <c r="CZ74" s="29" t="n">
        <f aca="false">COUNTIF(CZ7:CZ73,"○")</f>
        <v>0</v>
      </c>
      <c r="DA74" s="29" t="n">
        <f aca="false">COUNTIF(DA7:DA73,"○")</f>
        <v>23</v>
      </c>
      <c r="DB74" s="29" t="n">
        <f aca="false">COUNTIF(DB7:DB73,"○")</f>
        <v>30</v>
      </c>
      <c r="DC74" s="29" t="n">
        <f aca="false">COUNTIF(DC7:DC73,"○")</f>
        <v>0</v>
      </c>
      <c r="DD74" s="29" t="n">
        <f aca="false">COUNTIF(DD7:DD73,"○")</f>
        <v>37</v>
      </c>
      <c r="DE74" s="29" t="n">
        <f aca="false">COUNTIF(DE7:DE73,"○")</f>
        <v>6</v>
      </c>
      <c r="DF74" s="29" t="n">
        <f aca="false">COUNTIF(DF7:DF73,"○")</f>
        <v>20</v>
      </c>
      <c r="DG74" s="29" t="n">
        <f aca="false">COUNTIF(DG7:DG73,"○")</f>
        <v>0</v>
      </c>
      <c r="DH74" s="29" t="n">
        <f aca="false">COUNTIF(DH7:DH73,"○")</f>
        <v>41</v>
      </c>
      <c r="DI74" s="29" t="n">
        <f aca="false">COUNTIF(DI7:DI73,"○")</f>
        <v>4</v>
      </c>
      <c r="DJ74" s="29" t="n">
        <f aca="false">COUNTIF(DJ7:DJ73,"○")</f>
        <v>2</v>
      </c>
      <c r="DK74" s="29" t="n">
        <f aca="false">COUNTIF(DK7:DK73,"○")</f>
        <v>0</v>
      </c>
      <c r="DL74" s="29" t="n">
        <f aca="false">COUNTIF(DL7:DL73,"○")</f>
        <v>61</v>
      </c>
      <c r="DM74" s="29" t="n">
        <f aca="false">COUNTIF(DM7:DM73,"○")</f>
        <v>10</v>
      </c>
      <c r="DN74" s="29" t="n">
        <f aca="false">COUNTIF(DN7:DN73,"○")</f>
        <v>9</v>
      </c>
      <c r="DO74" s="29" t="n">
        <f aca="false">COUNTIF(DO7:DO73,"○")</f>
        <v>0</v>
      </c>
      <c r="DP74" s="29" t="n">
        <f aca="false">COUNTIF(DP7:DP73,"○")</f>
        <v>48</v>
      </c>
      <c r="DQ74" s="29" t="n">
        <f aca="false">COUNTIF(DQ7:DQ73,"○")</f>
        <v>10</v>
      </c>
      <c r="DR74" s="29" t="n">
        <f aca="false">COUNTIF(DR7:DR73,"○")</f>
        <v>0</v>
      </c>
      <c r="DS74" s="29" t="n">
        <f aca="false">COUNTIF(DS7:DS73,"○")</f>
        <v>57</v>
      </c>
      <c r="DT74" s="29" t="n">
        <f aca="false">COUNTIF(DT7:DT73,"○")</f>
        <v>2</v>
      </c>
      <c r="DU74" s="29" t="n">
        <f aca="false">COUNTIF(DU7:DU73,"○")</f>
        <v>8</v>
      </c>
      <c r="DV74" s="29" t="n">
        <f aca="false">COUNTIF(DV7:DV73,"○")</f>
        <v>0</v>
      </c>
      <c r="DW74" s="29" t="n">
        <f aca="false">COUNTIF(DW7:DW73,"○")</f>
        <v>57</v>
      </c>
      <c r="DX74" s="29" t="n">
        <f aca="false">COUNTIF(DX7:DX73,"○")</f>
        <v>1</v>
      </c>
      <c r="DY74" s="29" t="n">
        <f aca="false">COUNTIF(DY7:DY73,"○")</f>
        <v>1</v>
      </c>
      <c r="DZ74" s="29" t="n">
        <f aca="false">COUNTIF(DZ7:DZ73,"○")</f>
        <v>0</v>
      </c>
      <c r="EA74" s="29" t="n">
        <f aca="false">COUNTIF(EA7:EA73,"○")</f>
        <v>65</v>
      </c>
      <c r="EB74" s="29" t="n">
        <f aca="false">COUNTIF(EB7:EB73,"○")</f>
        <v>4</v>
      </c>
      <c r="EC74" s="29" t="n">
        <f aca="false">COUNTIF(EC7:EC73,"○")</f>
        <v>2</v>
      </c>
      <c r="ED74" s="29" t="n">
        <f aca="false">COUNTIF(ED7:ED73,"○")</f>
        <v>0</v>
      </c>
      <c r="EE74" s="29" t="n">
        <f aca="false">COUNTIF(EE7:EE73,"○")</f>
        <v>61</v>
      </c>
      <c r="EF74" s="29" t="n">
        <f aca="false">COUNTIF(EF7:EF73,"○")</f>
        <v>4</v>
      </c>
      <c r="EG74" s="29" t="n">
        <f aca="false">COUNTIF(EG7:EG73,"○")</f>
        <v>0</v>
      </c>
      <c r="EH74" s="29" t="n">
        <f aca="false">COUNTIF(EH7:EH73,"○")</f>
        <v>63</v>
      </c>
      <c r="EI74" s="29" t="n">
        <f aca="false">COUNTIF(EI7:EI73,"○")</f>
        <v>3</v>
      </c>
      <c r="EJ74" s="29" t="n">
        <f aca="false">COUNTIF(EJ7:EJ73,"○")</f>
        <v>4</v>
      </c>
      <c r="EK74" s="29" t="n">
        <f aca="false">COUNTIF(EK7:EK73,"○")</f>
        <v>0</v>
      </c>
      <c r="EL74" s="29" t="n">
        <f aca="false">COUNTIF(EL7:EL73,"○")</f>
        <v>60</v>
      </c>
      <c r="EM74" s="29" t="n">
        <f aca="false">COUNTIF(EM7:EM73,"○")</f>
        <v>2</v>
      </c>
      <c r="EN74" s="29" t="n">
        <f aca="false">COUNTIF(EN7:EN73,"○")</f>
        <v>1</v>
      </c>
      <c r="EO74" s="29" t="n">
        <f aca="false">COUNTIF(EO7:EO73,"○")</f>
        <v>0</v>
      </c>
      <c r="EP74" s="29" t="n">
        <f aca="false">COUNTIF(EP7:EP73,"○")</f>
        <v>64</v>
      </c>
      <c r="EQ74" s="29" t="n">
        <f aca="false">COUNTIF(EQ7:EQ73,"○")</f>
        <v>3</v>
      </c>
      <c r="ER74" s="29" t="n">
        <f aca="false">COUNTIF(ER7:ER73,"○")</f>
        <v>2</v>
      </c>
      <c r="ES74" s="29" t="n">
        <f aca="false">COUNTIF(ES7:ES73,"○")</f>
        <v>0</v>
      </c>
      <c r="ET74" s="29" t="n">
        <f aca="false">COUNTIF(ET7:ET73,"○")</f>
        <v>62</v>
      </c>
      <c r="EU74" s="29" t="n">
        <f aca="false">COUNTIF(EU7:EU73,"○")</f>
        <v>3</v>
      </c>
      <c r="EV74" s="29" t="n">
        <f aca="false">COUNTIF(EV7:EV73,"○")</f>
        <v>0</v>
      </c>
      <c r="EW74" s="29" t="n">
        <f aca="false">COUNTIF(EW7:EW73,"○")</f>
        <v>64</v>
      </c>
      <c r="EX74" s="29" t="n">
        <f aca="false">COUNTIF(EX7:EX73,"○")</f>
        <v>16</v>
      </c>
      <c r="EY74" s="29" t="n">
        <f aca="false">COUNTIF(EY7:EY73,"○")</f>
        <v>34</v>
      </c>
      <c r="EZ74" s="29" t="n">
        <f aca="false">COUNTIF(EZ7:EZ73,"○")</f>
        <v>0</v>
      </c>
      <c r="FA74" s="29" t="n">
        <f aca="false">COUNTIF(FA7:FA73,"○")</f>
        <v>17</v>
      </c>
      <c r="FB74" s="29" t="n">
        <f aca="false">COUNTIF(FB7:FB73,"○")</f>
        <v>3</v>
      </c>
      <c r="FC74" s="29" t="n">
        <f aca="false">COUNTIF(FC7:FC73,"○")</f>
        <v>13</v>
      </c>
      <c r="FD74" s="29" t="n">
        <f aca="false">COUNTIF(FD7:FD73,"○")</f>
        <v>0</v>
      </c>
      <c r="FE74" s="29" t="n">
        <f aca="false">COUNTIF(FE7:FE73,"○")</f>
        <v>51</v>
      </c>
      <c r="FF74" s="29" t="n">
        <f aca="false">COUNTIF(FF7:FF73,"○")</f>
        <v>38</v>
      </c>
      <c r="FG74" s="29" t="n">
        <f aca="false">COUNTIF(FG7:FG73,"○")</f>
        <v>19</v>
      </c>
      <c r="FH74" s="29" t="n">
        <f aca="false">COUNTIF(FH7:FH73,"○")</f>
        <v>6</v>
      </c>
      <c r="FI74" s="29" t="n">
        <f aca="false">COUNTIF(FI7:FI73,"○")</f>
        <v>4</v>
      </c>
      <c r="FJ74" s="29" t="n">
        <f aca="false">COUNTIF(FJ7:FJ73,"○")</f>
        <v>37</v>
      </c>
      <c r="FK74" s="29" t="n">
        <f aca="false">COUNTIF(FK7:FK73,"○")</f>
        <v>7</v>
      </c>
      <c r="FL74" s="29" t="n">
        <f aca="false">COUNTIF(FL7:FL73,"○")</f>
        <v>2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0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0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0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0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0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0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0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0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0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0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0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09</v>
      </c>
      <c r="E5" s="11"/>
      <c r="F5" s="11"/>
      <c r="G5" s="11"/>
      <c r="H5" s="11" t="s">
        <v>210</v>
      </c>
      <c r="I5" s="11"/>
      <c r="J5" s="11"/>
      <c r="K5" s="11"/>
      <c r="L5" s="11" t="s">
        <v>209</v>
      </c>
      <c r="M5" s="11"/>
      <c r="N5" s="11"/>
      <c r="O5" s="11"/>
      <c r="P5" s="11" t="s">
        <v>210</v>
      </c>
      <c r="Q5" s="11"/>
      <c r="R5" s="11"/>
      <c r="S5" s="11" t="s">
        <v>209</v>
      </c>
      <c r="T5" s="11"/>
      <c r="U5" s="11"/>
      <c r="V5" s="11"/>
      <c r="W5" s="11" t="s">
        <v>210</v>
      </c>
      <c r="X5" s="11"/>
      <c r="Y5" s="11"/>
      <c r="Z5" s="11"/>
      <c r="AA5" s="11" t="s">
        <v>209</v>
      </c>
      <c r="AB5" s="11"/>
      <c r="AC5" s="11"/>
      <c r="AD5" s="11"/>
      <c r="AE5" s="11" t="s">
        <v>210</v>
      </c>
      <c r="AF5" s="11"/>
      <c r="AG5" s="11"/>
      <c r="AH5" s="11" t="s">
        <v>209</v>
      </c>
      <c r="AI5" s="11"/>
      <c r="AJ5" s="11"/>
      <c r="AK5" s="11"/>
      <c r="AL5" s="11" t="s">
        <v>210</v>
      </c>
      <c r="AM5" s="11"/>
      <c r="AN5" s="11"/>
      <c r="AO5" s="11"/>
      <c r="AP5" s="11" t="s">
        <v>209</v>
      </c>
      <c r="AQ5" s="11"/>
      <c r="AR5" s="11"/>
      <c r="AS5" s="11"/>
      <c r="AT5" s="11" t="s">
        <v>210</v>
      </c>
      <c r="AU5" s="11"/>
      <c r="AV5" s="11"/>
      <c r="AW5" s="11" t="s">
        <v>209</v>
      </c>
      <c r="AX5" s="11"/>
      <c r="AY5" s="11"/>
      <c r="AZ5" s="11"/>
      <c r="BA5" s="11" t="s">
        <v>210</v>
      </c>
      <c r="BB5" s="11"/>
      <c r="BC5" s="11"/>
      <c r="BD5" s="11"/>
      <c r="BE5" s="11" t="s">
        <v>209</v>
      </c>
      <c r="BF5" s="11"/>
      <c r="BG5" s="11"/>
      <c r="BH5" s="11"/>
      <c r="BI5" s="11" t="s">
        <v>210</v>
      </c>
      <c r="BJ5" s="11"/>
      <c r="BK5" s="11"/>
      <c r="BL5" s="11" t="s">
        <v>209</v>
      </c>
      <c r="BM5" s="11"/>
      <c r="BN5" s="11"/>
      <c r="BO5" s="11"/>
      <c r="BP5" s="11" t="s">
        <v>210</v>
      </c>
      <c r="BQ5" s="11"/>
      <c r="BR5" s="11"/>
      <c r="BS5" s="11"/>
      <c r="BT5" s="11" t="s">
        <v>209</v>
      </c>
      <c r="BU5" s="11"/>
      <c r="BV5" s="11"/>
      <c r="BW5" s="11"/>
      <c r="BX5" s="11" t="s">
        <v>210</v>
      </c>
      <c r="BY5" s="11"/>
      <c r="BZ5" s="11"/>
      <c r="CA5" s="11" t="s">
        <v>209</v>
      </c>
      <c r="CB5" s="11"/>
      <c r="CC5" s="11"/>
      <c r="CD5" s="11"/>
      <c r="CE5" s="11" t="s">
        <v>210</v>
      </c>
      <c r="CF5" s="11"/>
      <c r="CG5" s="11"/>
      <c r="CH5" s="11"/>
      <c r="CI5" s="11" t="s">
        <v>209</v>
      </c>
      <c r="CJ5" s="11"/>
      <c r="CK5" s="11"/>
      <c r="CL5" s="11"/>
      <c r="CM5" s="11" t="s">
        <v>210</v>
      </c>
      <c r="CN5" s="11"/>
      <c r="CO5" s="11"/>
      <c r="CP5" s="11" t="s">
        <v>209</v>
      </c>
      <c r="CQ5" s="11"/>
      <c r="CR5" s="11"/>
      <c r="CS5" s="11"/>
      <c r="CT5" s="11" t="s">
        <v>210</v>
      </c>
      <c r="CU5" s="11"/>
      <c r="CV5" s="11"/>
      <c r="CW5" s="11"/>
      <c r="CX5" s="11" t="s">
        <v>209</v>
      </c>
      <c r="CY5" s="11"/>
      <c r="CZ5" s="11"/>
      <c r="DA5" s="11"/>
      <c r="DB5" s="11" t="s">
        <v>210</v>
      </c>
      <c r="DC5" s="11"/>
      <c r="DD5" s="11"/>
      <c r="DE5" s="11" t="s">
        <v>209</v>
      </c>
      <c r="DF5" s="11"/>
      <c r="DG5" s="11"/>
      <c r="DH5" s="11"/>
      <c r="DI5" s="11" t="s">
        <v>210</v>
      </c>
      <c r="DJ5" s="11"/>
      <c r="DK5" s="11"/>
      <c r="DL5" s="11"/>
      <c r="DM5" s="11" t="s">
        <v>209</v>
      </c>
      <c r="DN5" s="11"/>
      <c r="DO5" s="11"/>
      <c r="DP5" s="11"/>
      <c r="DQ5" s="11" t="s">
        <v>210</v>
      </c>
      <c r="DR5" s="11"/>
      <c r="DS5" s="11"/>
      <c r="DT5" s="11" t="s">
        <v>209</v>
      </c>
      <c r="DU5" s="11"/>
      <c r="DV5" s="11"/>
      <c r="DW5" s="11"/>
      <c r="DX5" s="11" t="s">
        <v>210</v>
      </c>
      <c r="DY5" s="11"/>
      <c r="DZ5" s="11"/>
      <c r="EA5" s="11"/>
      <c r="EB5" s="11" t="s">
        <v>209</v>
      </c>
      <c r="EC5" s="11"/>
      <c r="ED5" s="11"/>
      <c r="EE5" s="11"/>
      <c r="EF5" s="11" t="s">
        <v>210</v>
      </c>
      <c r="EG5" s="11"/>
      <c r="EH5" s="11"/>
      <c r="EI5" s="11" t="s">
        <v>209</v>
      </c>
      <c r="EJ5" s="11"/>
      <c r="EK5" s="11"/>
      <c r="EL5" s="11"/>
      <c r="EM5" s="11" t="s">
        <v>210</v>
      </c>
      <c r="EN5" s="11"/>
      <c r="EO5" s="11"/>
      <c r="EP5" s="11"/>
      <c r="EQ5" s="11" t="s">
        <v>209</v>
      </c>
      <c r="ER5" s="11"/>
      <c r="ES5" s="11"/>
      <c r="ET5" s="11"/>
      <c r="EU5" s="11" t="s">
        <v>210</v>
      </c>
      <c r="EV5" s="11"/>
      <c r="EW5" s="11"/>
      <c r="EX5" s="11" t="s">
        <v>209</v>
      </c>
      <c r="EY5" s="11"/>
      <c r="EZ5" s="11"/>
      <c r="FA5" s="11"/>
      <c r="FB5" s="11" t="s">
        <v>210</v>
      </c>
      <c r="FC5" s="11"/>
      <c r="FD5" s="11"/>
      <c r="FE5" s="11"/>
      <c r="FF5" s="11" t="s">
        <v>209</v>
      </c>
      <c r="FG5" s="11"/>
      <c r="FH5" s="11"/>
      <c r="FI5" s="11"/>
      <c r="FJ5" s="11" t="s">
        <v>21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1</v>
      </c>
      <c r="E6" s="40" t="s">
        <v>212</v>
      </c>
      <c r="F6" s="41" t="s">
        <v>213</v>
      </c>
      <c r="G6" s="41" t="s">
        <v>214</v>
      </c>
      <c r="H6" s="40" t="s">
        <v>215</v>
      </c>
      <c r="I6" s="40" t="s">
        <v>216</v>
      </c>
      <c r="J6" s="40" t="s">
        <v>217</v>
      </c>
      <c r="K6" s="40" t="s">
        <v>23</v>
      </c>
      <c r="L6" s="40" t="s">
        <v>211</v>
      </c>
      <c r="M6" s="40" t="s">
        <v>212</v>
      </c>
      <c r="N6" s="41" t="s">
        <v>213</v>
      </c>
      <c r="O6" s="41" t="s">
        <v>214</v>
      </c>
      <c r="P6" s="40" t="s">
        <v>218</v>
      </c>
      <c r="Q6" s="40" t="s">
        <v>217</v>
      </c>
      <c r="R6" s="40" t="s">
        <v>23</v>
      </c>
      <c r="S6" s="2" t="s">
        <v>211</v>
      </c>
      <c r="T6" s="40" t="s">
        <v>212</v>
      </c>
      <c r="U6" s="41" t="s">
        <v>213</v>
      </c>
      <c r="V6" s="41" t="s">
        <v>214</v>
      </c>
      <c r="W6" s="40" t="s">
        <v>215</v>
      </c>
      <c r="X6" s="40" t="s">
        <v>216</v>
      </c>
      <c r="Y6" s="40" t="s">
        <v>217</v>
      </c>
      <c r="Z6" s="40" t="s">
        <v>23</v>
      </c>
      <c r="AA6" s="40" t="s">
        <v>211</v>
      </c>
      <c r="AB6" s="40" t="s">
        <v>212</v>
      </c>
      <c r="AC6" s="41" t="s">
        <v>213</v>
      </c>
      <c r="AD6" s="41" t="s">
        <v>214</v>
      </c>
      <c r="AE6" s="40" t="s">
        <v>218</v>
      </c>
      <c r="AF6" s="40" t="s">
        <v>217</v>
      </c>
      <c r="AG6" s="40" t="s">
        <v>23</v>
      </c>
      <c r="AH6" s="2" t="s">
        <v>211</v>
      </c>
      <c r="AI6" s="40" t="s">
        <v>212</v>
      </c>
      <c r="AJ6" s="41" t="s">
        <v>213</v>
      </c>
      <c r="AK6" s="41" t="s">
        <v>214</v>
      </c>
      <c r="AL6" s="40" t="s">
        <v>215</v>
      </c>
      <c r="AM6" s="40" t="s">
        <v>216</v>
      </c>
      <c r="AN6" s="40" t="s">
        <v>217</v>
      </c>
      <c r="AO6" s="40" t="s">
        <v>23</v>
      </c>
      <c r="AP6" s="40" t="s">
        <v>211</v>
      </c>
      <c r="AQ6" s="40" t="s">
        <v>212</v>
      </c>
      <c r="AR6" s="41" t="s">
        <v>213</v>
      </c>
      <c r="AS6" s="41" t="s">
        <v>214</v>
      </c>
      <c r="AT6" s="40" t="s">
        <v>218</v>
      </c>
      <c r="AU6" s="40" t="s">
        <v>217</v>
      </c>
      <c r="AV6" s="40" t="s">
        <v>23</v>
      </c>
      <c r="AW6" s="2" t="s">
        <v>211</v>
      </c>
      <c r="AX6" s="40" t="s">
        <v>212</v>
      </c>
      <c r="AY6" s="41" t="s">
        <v>213</v>
      </c>
      <c r="AZ6" s="41" t="s">
        <v>214</v>
      </c>
      <c r="BA6" s="40" t="s">
        <v>215</v>
      </c>
      <c r="BB6" s="40" t="s">
        <v>216</v>
      </c>
      <c r="BC6" s="40" t="s">
        <v>217</v>
      </c>
      <c r="BD6" s="40" t="s">
        <v>23</v>
      </c>
      <c r="BE6" s="40" t="s">
        <v>211</v>
      </c>
      <c r="BF6" s="40" t="s">
        <v>212</v>
      </c>
      <c r="BG6" s="41" t="s">
        <v>213</v>
      </c>
      <c r="BH6" s="41" t="s">
        <v>214</v>
      </c>
      <c r="BI6" s="40" t="s">
        <v>218</v>
      </c>
      <c r="BJ6" s="40" t="s">
        <v>217</v>
      </c>
      <c r="BK6" s="40" t="s">
        <v>23</v>
      </c>
      <c r="BL6" s="2" t="s">
        <v>211</v>
      </c>
      <c r="BM6" s="40" t="s">
        <v>212</v>
      </c>
      <c r="BN6" s="41" t="s">
        <v>213</v>
      </c>
      <c r="BO6" s="41" t="s">
        <v>214</v>
      </c>
      <c r="BP6" s="40" t="s">
        <v>215</v>
      </c>
      <c r="BQ6" s="40" t="s">
        <v>216</v>
      </c>
      <c r="BR6" s="40" t="s">
        <v>217</v>
      </c>
      <c r="BS6" s="40" t="s">
        <v>23</v>
      </c>
      <c r="BT6" s="40" t="s">
        <v>211</v>
      </c>
      <c r="BU6" s="40" t="s">
        <v>212</v>
      </c>
      <c r="BV6" s="41" t="s">
        <v>213</v>
      </c>
      <c r="BW6" s="41" t="s">
        <v>214</v>
      </c>
      <c r="BX6" s="40" t="s">
        <v>218</v>
      </c>
      <c r="BY6" s="40" t="s">
        <v>217</v>
      </c>
      <c r="BZ6" s="40" t="s">
        <v>23</v>
      </c>
      <c r="CA6" s="2" t="s">
        <v>211</v>
      </c>
      <c r="CB6" s="40" t="s">
        <v>212</v>
      </c>
      <c r="CC6" s="41" t="s">
        <v>213</v>
      </c>
      <c r="CD6" s="41" t="s">
        <v>214</v>
      </c>
      <c r="CE6" s="40" t="s">
        <v>215</v>
      </c>
      <c r="CF6" s="40" t="s">
        <v>216</v>
      </c>
      <c r="CG6" s="40" t="s">
        <v>217</v>
      </c>
      <c r="CH6" s="40" t="s">
        <v>23</v>
      </c>
      <c r="CI6" s="40" t="s">
        <v>211</v>
      </c>
      <c r="CJ6" s="40" t="s">
        <v>212</v>
      </c>
      <c r="CK6" s="41" t="s">
        <v>213</v>
      </c>
      <c r="CL6" s="41" t="s">
        <v>214</v>
      </c>
      <c r="CM6" s="40" t="s">
        <v>218</v>
      </c>
      <c r="CN6" s="40" t="s">
        <v>217</v>
      </c>
      <c r="CO6" s="40" t="s">
        <v>23</v>
      </c>
      <c r="CP6" s="2" t="s">
        <v>211</v>
      </c>
      <c r="CQ6" s="40" t="s">
        <v>212</v>
      </c>
      <c r="CR6" s="41" t="s">
        <v>213</v>
      </c>
      <c r="CS6" s="41" t="s">
        <v>214</v>
      </c>
      <c r="CT6" s="40" t="s">
        <v>215</v>
      </c>
      <c r="CU6" s="40" t="s">
        <v>216</v>
      </c>
      <c r="CV6" s="40" t="s">
        <v>217</v>
      </c>
      <c r="CW6" s="40" t="s">
        <v>23</v>
      </c>
      <c r="CX6" s="40" t="s">
        <v>211</v>
      </c>
      <c r="CY6" s="40" t="s">
        <v>212</v>
      </c>
      <c r="CZ6" s="41" t="s">
        <v>213</v>
      </c>
      <c r="DA6" s="41" t="s">
        <v>214</v>
      </c>
      <c r="DB6" s="40" t="s">
        <v>218</v>
      </c>
      <c r="DC6" s="40" t="s">
        <v>217</v>
      </c>
      <c r="DD6" s="40" t="s">
        <v>23</v>
      </c>
      <c r="DE6" s="2" t="s">
        <v>211</v>
      </c>
      <c r="DF6" s="40" t="s">
        <v>212</v>
      </c>
      <c r="DG6" s="41" t="s">
        <v>213</v>
      </c>
      <c r="DH6" s="41" t="s">
        <v>214</v>
      </c>
      <c r="DI6" s="40" t="s">
        <v>215</v>
      </c>
      <c r="DJ6" s="40" t="s">
        <v>216</v>
      </c>
      <c r="DK6" s="40" t="s">
        <v>217</v>
      </c>
      <c r="DL6" s="40" t="s">
        <v>23</v>
      </c>
      <c r="DM6" s="40" t="s">
        <v>211</v>
      </c>
      <c r="DN6" s="40" t="s">
        <v>212</v>
      </c>
      <c r="DO6" s="41" t="s">
        <v>213</v>
      </c>
      <c r="DP6" s="41" t="s">
        <v>214</v>
      </c>
      <c r="DQ6" s="40" t="s">
        <v>218</v>
      </c>
      <c r="DR6" s="40" t="s">
        <v>217</v>
      </c>
      <c r="DS6" s="40" t="s">
        <v>23</v>
      </c>
      <c r="DT6" s="2" t="s">
        <v>211</v>
      </c>
      <c r="DU6" s="40" t="s">
        <v>212</v>
      </c>
      <c r="DV6" s="41" t="s">
        <v>213</v>
      </c>
      <c r="DW6" s="41" t="s">
        <v>214</v>
      </c>
      <c r="DX6" s="40" t="s">
        <v>215</v>
      </c>
      <c r="DY6" s="40" t="s">
        <v>216</v>
      </c>
      <c r="DZ6" s="40" t="s">
        <v>217</v>
      </c>
      <c r="EA6" s="40" t="s">
        <v>23</v>
      </c>
      <c r="EB6" s="40" t="s">
        <v>211</v>
      </c>
      <c r="EC6" s="40" t="s">
        <v>212</v>
      </c>
      <c r="ED6" s="41" t="s">
        <v>213</v>
      </c>
      <c r="EE6" s="41" t="s">
        <v>214</v>
      </c>
      <c r="EF6" s="40" t="s">
        <v>218</v>
      </c>
      <c r="EG6" s="40" t="s">
        <v>217</v>
      </c>
      <c r="EH6" s="40" t="s">
        <v>23</v>
      </c>
      <c r="EI6" s="2" t="s">
        <v>211</v>
      </c>
      <c r="EJ6" s="40" t="s">
        <v>212</v>
      </c>
      <c r="EK6" s="41" t="s">
        <v>213</v>
      </c>
      <c r="EL6" s="41" t="s">
        <v>214</v>
      </c>
      <c r="EM6" s="40" t="s">
        <v>215</v>
      </c>
      <c r="EN6" s="40" t="s">
        <v>216</v>
      </c>
      <c r="EO6" s="40" t="s">
        <v>217</v>
      </c>
      <c r="EP6" s="40" t="s">
        <v>23</v>
      </c>
      <c r="EQ6" s="40" t="s">
        <v>211</v>
      </c>
      <c r="ER6" s="40" t="s">
        <v>212</v>
      </c>
      <c r="ES6" s="41" t="s">
        <v>213</v>
      </c>
      <c r="ET6" s="41" t="s">
        <v>214</v>
      </c>
      <c r="EU6" s="40" t="s">
        <v>218</v>
      </c>
      <c r="EV6" s="40" t="s">
        <v>217</v>
      </c>
      <c r="EW6" s="40" t="s">
        <v>23</v>
      </c>
      <c r="EX6" s="2" t="s">
        <v>211</v>
      </c>
      <c r="EY6" s="40" t="s">
        <v>212</v>
      </c>
      <c r="EZ6" s="41" t="s">
        <v>213</v>
      </c>
      <c r="FA6" s="41" t="s">
        <v>214</v>
      </c>
      <c r="FB6" s="40" t="s">
        <v>215</v>
      </c>
      <c r="FC6" s="40" t="s">
        <v>216</v>
      </c>
      <c r="FD6" s="40" t="s">
        <v>217</v>
      </c>
      <c r="FE6" s="40" t="s">
        <v>23</v>
      </c>
      <c r="FF6" s="40" t="s">
        <v>211</v>
      </c>
      <c r="FG6" s="40" t="s">
        <v>212</v>
      </c>
      <c r="FH6" s="41" t="s">
        <v>213</v>
      </c>
      <c r="FI6" s="41" t="s">
        <v>214</v>
      </c>
      <c r="FJ6" s="40" t="s">
        <v>218</v>
      </c>
      <c r="FK6" s="40" t="s">
        <v>21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/>
      <c r="AJ7" s="27" t="s">
        <v>28</v>
      </c>
      <c r="AK7" s="27"/>
      <c r="AL7" s="27" t="s">
        <v>28</v>
      </c>
      <c r="AM7" s="27"/>
      <c r="AN7" s="27"/>
      <c r="AO7" s="27"/>
      <c r="AP7" s="27"/>
      <c r="AQ7" s="27"/>
      <c r="AR7" s="27" t="s">
        <v>28</v>
      </c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 t="s">
        <v>28</v>
      </c>
      <c r="V8" s="27"/>
      <c r="W8" s="27"/>
      <c r="X8" s="27"/>
      <c r="Y8" s="27" t="s">
        <v>28</v>
      </c>
      <c r="Z8" s="27"/>
      <c r="AA8" s="27"/>
      <c r="AB8" s="27"/>
      <c r="AC8" s="27" t="s">
        <v>28</v>
      </c>
      <c r="AD8" s="27"/>
      <c r="AE8" s="27"/>
      <c r="AF8" s="27" t="s">
        <v>28</v>
      </c>
      <c r="AG8" s="27"/>
      <c r="AH8" s="27"/>
      <c r="AI8" s="27"/>
      <c r="AJ8" s="27" t="s">
        <v>28</v>
      </c>
      <c r="AK8" s="27"/>
      <c r="AL8" s="27"/>
      <c r="AM8" s="27"/>
      <c r="AN8" s="27" t="s">
        <v>28</v>
      </c>
      <c r="AO8" s="27"/>
      <c r="AP8" s="27"/>
      <c r="AQ8" s="27"/>
      <c r="AR8" s="27" t="s">
        <v>28</v>
      </c>
      <c r="AS8" s="27"/>
      <c r="AT8" s="27"/>
      <c r="AU8" s="27" t="s">
        <v>28</v>
      </c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28" t="s">
        <v>28</v>
      </c>
      <c r="FA8" s="16"/>
      <c r="FB8" s="16"/>
      <c r="FC8" s="16"/>
      <c r="FD8" s="28" t="s">
        <v>28</v>
      </c>
      <c r="FE8" s="16"/>
      <c r="FF8" s="16"/>
      <c r="FG8" s="16"/>
      <c r="FH8" s="28" t="s">
        <v>28</v>
      </c>
      <c r="FI8" s="16"/>
      <c r="FJ8" s="16"/>
      <c r="FK8" s="28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/>
      <c r="AM15" s="27" t="s">
        <v>28</v>
      </c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/>
      <c r="AB19" s="27"/>
      <c r="AC19" s="27"/>
      <c r="AD19" s="27" t="s">
        <v>28</v>
      </c>
      <c r="AE19" s="27"/>
      <c r="AF19" s="27"/>
      <c r="AG19" s="27" t="s">
        <v>28</v>
      </c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/>
      <c r="AB20" s="27"/>
      <c r="AC20" s="27"/>
      <c r="AD20" s="27" t="s">
        <v>28</v>
      </c>
      <c r="AE20" s="27"/>
      <c r="AF20" s="27"/>
      <c r="AG20" s="27" t="s">
        <v>28</v>
      </c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28" t="s">
        <v>28</v>
      </c>
      <c r="DF21" s="16"/>
      <c r="DG21" s="16"/>
      <c r="DH21" s="16"/>
      <c r="DI21" s="28" t="s">
        <v>28</v>
      </c>
      <c r="DJ21" s="16"/>
      <c r="DK21" s="16"/>
      <c r="DL21" s="16"/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28" t="s">
        <v>28</v>
      </c>
      <c r="EJ21" s="16"/>
      <c r="EK21" s="16"/>
      <c r="EL21" s="16"/>
      <c r="EM21" s="28" t="s">
        <v>28</v>
      </c>
      <c r="EN21" s="16"/>
      <c r="EO21" s="16"/>
      <c r="EP21" s="16"/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28" t="s">
        <v>28</v>
      </c>
      <c r="DU25" s="16"/>
      <c r="DV25" s="16"/>
      <c r="DW25" s="16"/>
      <c r="DX25" s="28" t="s">
        <v>28</v>
      </c>
      <c r="DY25" s="16"/>
      <c r="DZ25" s="16"/>
      <c r="EA25" s="16"/>
      <c r="EB25" s="28" t="s">
        <v>28</v>
      </c>
      <c r="EC25" s="16"/>
      <c r="ED25" s="16"/>
      <c r="EE25" s="16"/>
      <c r="EF25" s="28" t="s">
        <v>28</v>
      </c>
      <c r="EG25" s="16"/>
      <c r="EH25" s="16"/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/>
      <c r="Y29" s="27" t="s">
        <v>28</v>
      </c>
      <c r="Z29" s="27"/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28" t="s">
        <v>28</v>
      </c>
      <c r="FH29" s="16"/>
      <c r="FI29" s="16"/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/>
      <c r="U30" s="27" t="s">
        <v>28</v>
      </c>
      <c r="V30" s="27"/>
      <c r="W30" s="27"/>
      <c r="X30" s="27" t="s">
        <v>28</v>
      </c>
      <c r="Y30" s="27"/>
      <c r="Z30" s="27"/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28" t="s">
        <v>28</v>
      </c>
      <c r="FH30" s="16"/>
      <c r="FI30" s="16"/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28" t="s">
        <v>28</v>
      </c>
      <c r="DO31" s="16"/>
      <c r="DP31" s="16"/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28" t="s">
        <v>28</v>
      </c>
      <c r="EK31" s="16"/>
      <c r="EL31" s="16"/>
      <c r="EM31" s="16"/>
      <c r="EN31" s="16"/>
      <c r="EO31" s="16"/>
      <c r="EP31" s="28" t="s">
        <v>28</v>
      </c>
      <c r="EQ31" s="16"/>
      <c r="ER31" s="28" t="s">
        <v>28</v>
      </c>
      <c r="ES31" s="16"/>
      <c r="ET31" s="16"/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28" t="s">
        <v>28</v>
      </c>
      <c r="FH31" s="16"/>
      <c r="FI31" s="16"/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/>
      <c r="X32" s="27"/>
      <c r="Y32" s="27" t="s">
        <v>28</v>
      </c>
      <c r="Z32" s="27"/>
      <c r="AA32" s="27" t="s">
        <v>28</v>
      </c>
      <c r="AB32" s="27"/>
      <c r="AC32" s="27"/>
      <c r="AD32" s="27"/>
      <c r="AE32" s="27"/>
      <c r="AF32" s="27" t="s">
        <v>28</v>
      </c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 t="s">
        <v>28</v>
      </c>
      <c r="V33" s="27"/>
      <c r="W33" s="27"/>
      <c r="X33" s="27"/>
      <c r="Y33" s="27" t="s">
        <v>28</v>
      </c>
      <c r="Z33" s="27"/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28" t="s">
        <v>28</v>
      </c>
      <c r="DF34" s="16"/>
      <c r="DG34" s="16"/>
      <c r="DH34" s="16"/>
      <c r="DI34" s="28" t="s">
        <v>28</v>
      </c>
      <c r="DJ34" s="16"/>
      <c r="DK34" s="16"/>
      <c r="DL34" s="16"/>
      <c r="DM34" s="28" t="s">
        <v>28</v>
      </c>
      <c r="DN34" s="16"/>
      <c r="DO34" s="16"/>
      <c r="DP34" s="16"/>
      <c r="DQ34" s="28" t="s">
        <v>28</v>
      </c>
      <c r="DR34" s="16"/>
      <c r="DS34" s="16"/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/>
      <c r="BV36" s="27"/>
      <c r="BW36" s="27" t="s">
        <v>28</v>
      </c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16"/>
      <c r="CZ36" s="16"/>
      <c r="DA36" s="28" t="s">
        <v>28</v>
      </c>
      <c r="DB36" s="16"/>
      <c r="DC36" s="16"/>
      <c r="DD36" s="28" t="s">
        <v>28</v>
      </c>
      <c r="DE36" s="28" t="s">
        <v>28</v>
      </c>
      <c r="DF36" s="16"/>
      <c r="DG36" s="16"/>
      <c r="DH36" s="16"/>
      <c r="DI36" s="16"/>
      <c r="DJ36" s="28" t="s">
        <v>28</v>
      </c>
      <c r="DK36" s="16"/>
      <c r="DL36" s="16"/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 t="s">
        <v>28</v>
      </c>
      <c r="BB37" s="27"/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28" t="s">
        <v>28</v>
      </c>
      <c r="DJ37" s="16"/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28" t="s">
        <v>28</v>
      </c>
      <c r="FC37" s="16"/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 t="s">
        <v>28</v>
      </c>
      <c r="AD39" s="27"/>
      <c r="AE39" s="27"/>
      <c r="AF39" s="27" t="s">
        <v>28</v>
      </c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 t="s">
        <v>28</v>
      </c>
      <c r="V40" s="27"/>
      <c r="W40" s="27"/>
      <c r="X40" s="27"/>
      <c r="Y40" s="27" t="s">
        <v>28</v>
      </c>
      <c r="Z40" s="27"/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16"/>
      <c r="CZ44" s="16"/>
      <c r="DA44" s="28" t="s">
        <v>28</v>
      </c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16"/>
      <c r="DN45" s="28" t="s">
        <v>28</v>
      </c>
      <c r="DO45" s="16"/>
      <c r="DP45" s="16"/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16"/>
      <c r="FG45" s="28" t="s">
        <v>28</v>
      </c>
      <c r="FH45" s="16"/>
      <c r="FI45" s="16"/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28" t="s">
        <v>28</v>
      </c>
      <c r="DF49" s="16"/>
      <c r="DG49" s="16"/>
      <c r="DH49" s="16"/>
      <c r="DI49" s="28" t="s">
        <v>28</v>
      </c>
      <c r="DJ49" s="16"/>
      <c r="DK49" s="16"/>
      <c r="DL49" s="16"/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28" t="s">
        <v>28</v>
      </c>
      <c r="DF50" s="16"/>
      <c r="DG50" s="16"/>
      <c r="DH50" s="16"/>
      <c r="DI50" s="28" t="s">
        <v>28</v>
      </c>
      <c r="DJ50" s="16"/>
      <c r="DK50" s="16"/>
      <c r="DL50" s="16"/>
      <c r="DM50" s="28" t="s">
        <v>28</v>
      </c>
      <c r="DN50" s="16"/>
      <c r="DO50" s="16"/>
      <c r="DP50" s="16"/>
      <c r="DQ50" s="28" t="s">
        <v>28</v>
      </c>
      <c r="DR50" s="16"/>
      <c r="DS50" s="16"/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 t="s">
        <v>28</v>
      </c>
      <c r="BF56" s="27"/>
      <c r="BG56" s="27"/>
      <c r="BH56" s="27"/>
      <c r="BI56" s="27" t="s">
        <v>28</v>
      </c>
      <c r="BJ56" s="27"/>
      <c r="BK56" s="27"/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28" t="s">
        <v>28</v>
      </c>
      <c r="DU56" s="16"/>
      <c r="DV56" s="16"/>
      <c r="DW56" s="16"/>
      <c r="DX56" s="28" t="s">
        <v>28</v>
      </c>
      <c r="DY56" s="16"/>
      <c r="DZ56" s="16"/>
      <c r="EA56" s="16"/>
      <c r="EB56" s="28" t="s">
        <v>28</v>
      </c>
      <c r="EC56" s="16"/>
      <c r="ED56" s="16"/>
      <c r="EE56" s="16"/>
      <c r="EF56" s="28" t="s">
        <v>28</v>
      </c>
      <c r="EG56" s="16"/>
      <c r="EH56" s="16"/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 t="s">
        <v>28</v>
      </c>
      <c r="BF58" s="27"/>
      <c r="BG58" s="27"/>
      <c r="BH58" s="27"/>
      <c r="BI58" s="27" t="s">
        <v>28</v>
      </c>
      <c r="BJ58" s="27"/>
      <c r="BK58" s="27"/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16"/>
      <c r="FC58" s="28" t="s">
        <v>28</v>
      </c>
      <c r="FD58" s="16"/>
      <c r="FE58" s="16"/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28" t="s">
        <v>28</v>
      </c>
      <c r="EY61" s="16"/>
      <c r="EZ61" s="16"/>
      <c r="FA61" s="16"/>
      <c r="FB61" s="16"/>
      <c r="FC61" s="28" t="s">
        <v>28</v>
      </c>
      <c r="FD61" s="16"/>
      <c r="FE61" s="16"/>
      <c r="FF61" s="28" t="s">
        <v>28</v>
      </c>
      <c r="FG61" s="16"/>
      <c r="FH61" s="16"/>
      <c r="FI61" s="16"/>
      <c r="FJ61" s="16"/>
      <c r="FK61" s="28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 t="s">
        <v>28</v>
      </c>
      <c r="BG62" s="27"/>
      <c r="BH62" s="27"/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28" t="s">
        <v>28</v>
      </c>
      <c r="DO62" s="16"/>
      <c r="DP62" s="16"/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28" t="s">
        <v>28</v>
      </c>
      <c r="EK62" s="16"/>
      <c r="EL62" s="16"/>
      <c r="EM62" s="16"/>
      <c r="EN62" s="16"/>
      <c r="EO62" s="16"/>
      <c r="EP62" s="28" t="s">
        <v>28</v>
      </c>
      <c r="EQ62" s="16"/>
      <c r="ER62" s="28" t="s">
        <v>28</v>
      </c>
      <c r="ES62" s="16"/>
      <c r="ET62" s="16"/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28" t="s">
        <v>28</v>
      </c>
      <c r="FH62" s="16"/>
      <c r="FI62" s="16"/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16"/>
      <c r="FI63" s="28" t="s">
        <v>28</v>
      </c>
      <c r="FJ63" s="16"/>
      <c r="FK63" s="16"/>
      <c r="FL63" s="28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 t="s">
        <v>28</v>
      </c>
      <c r="AR64" s="27"/>
      <c r="AS64" s="27"/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28" t="s">
        <v>28</v>
      </c>
      <c r="EZ64" s="16"/>
      <c r="FA64" s="16"/>
      <c r="FB64" s="16"/>
      <c r="FC64" s="16"/>
      <c r="FD64" s="16"/>
      <c r="FE64" s="28" t="s">
        <v>28</v>
      </c>
      <c r="FF64" s="16"/>
      <c r="FG64" s="28" t="s">
        <v>28</v>
      </c>
      <c r="FH64" s="16"/>
      <c r="FI64" s="16"/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 t="s">
        <v>28</v>
      </c>
      <c r="X65" s="27"/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/>
      <c r="AN65" s="27"/>
      <c r="AO65" s="27"/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28" t="s">
        <v>28</v>
      </c>
      <c r="EY65" s="16"/>
      <c r="EZ65" s="16"/>
      <c r="FA65" s="16"/>
      <c r="FB65" s="28" t="s">
        <v>28</v>
      </c>
      <c r="FC65" s="16"/>
      <c r="FD65" s="16"/>
      <c r="FE65" s="16"/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 t="s">
        <v>28</v>
      </c>
      <c r="AR66" s="27"/>
      <c r="AS66" s="27"/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 t="s">
        <v>28</v>
      </c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16"/>
      <c r="EE66" s="28" t="s">
        <v>28</v>
      </c>
      <c r="EF66" s="16"/>
      <c r="EG66" s="16"/>
      <c r="EH66" s="28" t="s">
        <v>28</v>
      </c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28" t="s">
        <v>28</v>
      </c>
      <c r="FH66" s="16"/>
      <c r="FI66" s="16"/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/>
      <c r="X67" s="27" t="s">
        <v>28</v>
      </c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 t="s">
        <v>28</v>
      </c>
      <c r="AQ69" s="27"/>
      <c r="AR69" s="27"/>
      <c r="AS69" s="27"/>
      <c r="AT69" s="27" t="s">
        <v>28</v>
      </c>
      <c r="AU69" s="27"/>
      <c r="AV69" s="27"/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16"/>
      <c r="FG69" s="16"/>
      <c r="FH69" s="16"/>
      <c r="FI69" s="28" t="s">
        <v>28</v>
      </c>
      <c r="FJ69" s="16"/>
      <c r="FK69" s="16"/>
      <c r="FL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/>
      <c r="AN70" s="27"/>
      <c r="AO70" s="27"/>
      <c r="AP70" s="27" t="s">
        <v>28</v>
      </c>
      <c r="AQ70" s="27"/>
      <c r="AR70" s="27"/>
      <c r="AS70" s="27"/>
      <c r="AT70" s="27" t="s">
        <v>28</v>
      </c>
      <c r="AU70" s="27"/>
      <c r="AV70" s="27"/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 t="s">
        <v>28</v>
      </c>
      <c r="AB72" s="27"/>
      <c r="AC72" s="27"/>
      <c r="AD72" s="27"/>
      <c r="AE72" s="27" t="s">
        <v>28</v>
      </c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28" t="s">
        <v>28</v>
      </c>
      <c r="EY72" s="16"/>
      <c r="EZ72" s="16"/>
      <c r="FA72" s="16"/>
      <c r="FB72" s="28" t="s">
        <v>28</v>
      </c>
      <c r="FC72" s="16"/>
      <c r="FD72" s="16"/>
      <c r="FE72" s="16"/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/>
      <c r="AN73" s="27"/>
      <c r="AO73" s="27"/>
      <c r="AP73" s="27" t="s">
        <v>28</v>
      </c>
      <c r="AQ73" s="27"/>
      <c r="AR73" s="27"/>
      <c r="AS73" s="27"/>
      <c r="AT73" s="27" t="s">
        <v>28</v>
      </c>
      <c r="AU73" s="27"/>
      <c r="AV73" s="27"/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28" t="s">
        <v>28</v>
      </c>
      <c r="EY73" s="16"/>
      <c r="EZ73" s="16"/>
      <c r="FA73" s="16"/>
      <c r="FB73" s="28" t="s">
        <v>28</v>
      </c>
      <c r="FC73" s="16"/>
      <c r="FD73" s="16"/>
      <c r="FE73" s="16"/>
      <c r="FF73" s="28" t="s">
        <v>28</v>
      </c>
      <c r="FG73" s="16"/>
      <c r="FH73" s="16"/>
      <c r="FI73" s="16"/>
      <c r="FJ73" s="28" t="s">
        <v>28</v>
      </c>
      <c r="FK73" s="16"/>
      <c r="FL73" s="16"/>
    </row>
    <row r="74" customFormat="false" ht="13.5" hidden="false" customHeight="false" outlineLevel="0" collapsed="false">
      <c r="A74" s="21" t="s">
        <v>173</v>
      </c>
      <c r="B74" s="21"/>
      <c r="C74" s="21"/>
      <c r="D74" s="22" t="n">
        <f aca="false">COUNTIF(D7:D73,"○")</f>
        <v>0</v>
      </c>
      <c r="E74" s="22" t="n">
        <f aca="false">COUNTIF(E7:E73,"○")</f>
        <v>0</v>
      </c>
      <c r="F74" s="22" t="n">
        <f aca="false">COUNTIF(F7:F73,"○")</f>
        <v>0</v>
      </c>
      <c r="G74" s="22" t="n">
        <f aca="false">COUNTIF(G7:G73,"○")</f>
        <v>67</v>
      </c>
      <c r="H74" s="22" t="n">
        <f aca="false">COUNTIF(H7:H73,"○")</f>
        <v>0</v>
      </c>
      <c r="I74" s="22" t="n">
        <f aca="false">COUNTIF(I7:I73,"○")</f>
        <v>0</v>
      </c>
      <c r="J74" s="22" t="n">
        <f aca="false">COUNTIF(J7:J73,"○")</f>
        <v>0</v>
      </c>
      <c r="K74" s="22" t="n">
        <f aca="false">COUNTIF(K7:K73,"○")</f>
        <v>67</v>
      </c>
      <c r="L74" s="22" t="n">
        <f aca="false">COUNTIF(L7:L73,"○")</f>
        <v>0</v>
      </c>
      <c r="M74" s="22" t="n">
        <f aca="false">COUNTIF(M7:M73,"○")</f>
        <v>0</v>
      </c>
      <c r="N74" s="22" t="n">
        <f aca="false">COUNTIF(N7:N73,"○")</f>
        <v>0</v>
      </c>
      <c r="O74" s="22" t="n">
        <f aca="false">COUNTIF(O7:O73,"○")</f>
        <v>67</v>
      </c>
      <c r="P74" s="22" t="n">
        <f aca="false">COUNTIF(P7:P73,"○")</f>
        <v>0</v>
      </c>
      <c r="Q74" s="22" t="n">
        <f aca="false">COUNTIF(Q7:Q73,"○")</f>
        <v>0</v>
      </c>
      <c r="R74" s="22" t="n">
        <f aca="false">COUNTIF(R7:R73,"○")</f>
        <v>67</v>
      </c>
      <c r="S74" s="22" t="n">
        <f aca="false">COUNTIF(S7:S73,"○")</f>
        <v>56</v>
      </c>
      <c r="T74" s="22" t="n">
        <f aca="false">COUNTIF(T7:T73,"○")</f>
        <v>5</v>
      </c>
      <c r="U74" s="22" t="n">
        <f aca="false">COUNTIF(U7:U73,"○")</f>
        <v>5</v>
      </c>
      <c r="V74" s="22" t="n">
        <f aca="false">COUNTIF(V7:V73,"○")</f>
        <v>1</v>
      </c>
      <c r="W74" s="22" t="n">
        <f aca="false">COUNTIF(W7:W73,"○")</f>
        <v>51</v>
      </c>
      <c r="X74" s="22" t="n">
        <f aca="false">COUNTIF(X7:X73,"○")</f>
        <v>4</v>
      </c>
      <c r="Y74" s="22" t="n">
        <f aca="false">COUNTIF(Y7:Y73,"○")</f>
        <v>6</v>
      </c>
      <c r="Z74" s="22" t="n">
        <f aca="false">COUNTIF(Z7:Z73,"○")</f>
        <v>6</v>
      </c>
      <c r="AA74" s="22" t="n">
        <f aca="false">COUNTIF(AA7:AA73,"○")</f>
        <v>52</v>
      </c>
      <c r="AB74" s="22" t="n">
        <f aca="false">COUNTIF(AB7:AB73,"○")</f>
        <v>2</v>
      </c>
      <c r="AC74" s="22" t="n">
        <f aca="false">COUNTIF(AC7:AC73,"○")</f>
        <v>7</v>
      </c>
      <c r="AD74" s="22" t="n">
        <f aca="false">COUNTIF(AD7:AD73,"○")</f>
        <v>6</v>
      </c>
      <c r="AE74" s="22" t="n">
        <f aca="false">COUNTIF(AE7:AE73,"○")</f>
        <v>51</v>
      </c>
      <c r="AF74" s="22" t="n">
        <f aca="false">COUNTIF(AF7:AF73,"○")</f>
        <v>8</v>
      </c>
      <c r="AG74" s="22" t="n">
        <f aca="false">COUNTIF(AG7:AG73,"○")</f>
        <v>8</v>
      </c>
      <c r="AH74" s="22" t="n">
        <f aca="false">COUNTIF(AH7:AH73,"○")</f>
        <v>46</v>
      </c>
      <c r="AI74" s="22" t="n">
        <f aca="false">COUNTIF(AI7:AI73,"○")</f>
        <v>17</v>
      </c>
      <c r="AJ74" s="22" t="n">
        <f aca="false">COUNTIF(AJ7:AJ73,"○")</f>
        <v>2</v>
      </c>
      <c r="AK74" s="22" t="n">
        <f aca="false">COUNTIF(AK7:AK73,"○")</f>
        <v>2</v>
      </c>
      <c r="AL74" s="22" t="n">
        <f aca="false">COUNTIF(AL7:AL73,"○")</f>
        <v>45</v>
      </c>
      <c r="AM74" s="22" t="n">
        <f aca="false">COUNTIF(AM7:AM73,"○")</f>
        <v>2</v>
      </c>
      <c r="AN74" s="22" t="n">
        <f aca="false">COUNTIF(AN7:AN73,"○")</f>
        <v>1</v>
      </c>
      <c r="AO74" s="22" t="n">
        <f aca="false">COUNTIF(AO7:AO73,"○")</f>
        <v>19</v>
      </c>
      <c r="AP74" s="22" t="n">
        <f aca="false">COUNTIF(AP7:AP73,"○")</f>
        <v>44</v>
      </c>
      <c r="AQ74" s="22" t="n">
        <f aca="false">COUNTIF(AQ7:AQ73,"○")</f>
        <v>16</v>
      </c>
      <c r="AR74" s="22" t="n">
        <f aca="false">COUNTIF(AR7:AR73,"○")</f>
        <v>2</v>
      </c>
      <c r="AS74" s="22" t="n">
        <f aca="false">COUNTIF(AS7:AS73,"○")</f>
        <v>5</v>
      </c>
      <c r="AT74" s="22" t="n">
        <f aca="false">COUNTIF(AT7:AT73,"○")</f>
        <v>45</v>
      </c>
      <c r="AU74" s="22" t="n">
        <f aca="false">COUNTIF(AU7:AU73,"○")</f>
        <v>1</v>
      </c>
      <c r="AV74" s="22" t="n">
        <f aca="false">COUNTIF(AV7:AV73,"○")</f>
        <v>21</v>
      </c>
      <c r="AW74" s="22" t="n">
        <f aca="false">COUNTIF(AW7:AW73,"○")</f>
        <v>19</v>
      </c>
      <c r="AX74" s="22" t="n">
        <f aca="false">COUNTIF(AX7:AX73,"○")</f>
        <v>11</v>
      </c>
      <c r="AY74" s="22" t="n">
        <f aca="false">COUNTIF(AY7:AY73,"○")</f>
        <v>0</v>
      </c>
      <c r="AZ74" s="22" t="n">
        <f aca="false">COUNTIF(AZ7:AZ73,"○")</f>
        <v>37</v>
      </c>
      <c r="BA74" s="22" t="n">
        <f aca="false">COUNTIF(BA7:BA73,"○")</f>
        <v>19</v>
      </c>
      <c r="BB74" s="22" t="n">
        <f aca="false">COUNTIF(BB7:BB73,"○")</f>
        <v>0</v>
      </c>
      <c r="BC74" s="22" t="n">
        <f aca="false">COUNTIF(BC7:BC73,"○")</f>
        <v>0</v>
      </c>
      <c r="BD74" s="22" t="n">
        <f aca="false">COUNTIF(BD7:BD73,"○")</f>
        <v>48</v>
      </c>
      <c r="BE74" s="22" t="n">
        <f aca="false">COUNTIF(BE7:BE73,"○")</f>
        <v>20</v>
      </c>
      <c r="BF74" s="22" t="n">
        <f aca="false">COUNTIF(BF7:BF73,"○")</f>
        <v>9</v>
      </c>
      <c r="BG74" s="22" t="n">
        <f aca="false">COUNTIF(BG7:BG73,"○")</f>
        <v>0</v>
      </c>
      <c r="BH74" s="22" t="n">
        <f aca="false">COUNTIF(BH7:BH73,"○")</f>
        <v>38</v>
      </c>
      <c r="BI74" s="22" t="n">
        <f aca="false">COUNTIF(BI7:BI73,"○")</f>
        <v>20</v>
      </c>
      <c r="BJ74" s="22" t="n">
        <f aca="false">COUNTIF(BJ7:BJ73,"○")</f>
        <v>0</v>
      </c>
      <c r="BK74" s="22" t="n">
        <f aca="false">COUNTIF(BK7:BK73,"○")</f>
        <v>47</v>
      </c>
      <c r="BL74" s="22" t="n">
        <f aca="false">COUNTIF(BL7:BL73,"○")</f>
        <v>25</v>
      </c>
      <c r="BM74" s="22" t="n">
        <f aca="false">COUNTIF(BM7:BM73,"○")</f>
        <v>16</v>
      </c>
      <c r="BN74" s="22" t="n">
        <f aca="false">COUNTIF(BN7:BN73,"○")</f>
        <v>0</v>
      </c>
      <c r="BO74" s="22" t="n">
        <f aca="false">COUNTIF(BO7:BO73,"○")</f>
        <v>26</v>
      </c>
      <c r="BP74" s="22" t="n">
        <f aca="false">COUNTIF(BP7:BP73,"○")</f>
        <v>24</v>
      </c>
      <c r="BQ74" s="22" t="n">
        <f aca="false">COUNTIF(BQ7:BQ73,"○")</f>
        <v>1</v>
      </c>
      <c r="BR74" s="22" t="n">
        <f aca="false">COUNTIF(BR7:BR73,"○")</f>
        <v>0</v>
      </c>
      <c r="BS74" s="22" t="n">
        <f aca="false">COUNTIF(BS7:BS73,"○")</f>
        <v>42</v>
      </c>
      <c r="BT74" s="22" t="n">
        <f aca="false">COUNTIF(BT7:BT73,"○")</f>
        <v>24</v>
      </c>
      <c r="BU74" s="22" t="n">
        <f aca="false">COUNTIF(BU7:BU73,"○")</f>
        <v>10</v>
      </c>
      <c r="BV74" s="22" t="n">
        <f aca="false">COUNTIF(BV7:BV73,"○")</f>
        <v>0</v>
      </c>
      <c r="BW74" s="22" t="n">
        <f aca="false">COUNTIF(BW7:BW73,"○")</f>
        <v>33</v>
      </c>
      <c r="BX74" s="22" t="n">
        <f aca="false">COUNTIF(BX7:BX73,"○")</f>
        <v>24</v>
      </c>
      <c r="BY74" s="22" t="n">
        <f aca="false">COUNTIF(BY7:BY73,"○")</f>
        <v>0</v>
      </c>
      <c r="BZ74" s="22" t="n">
        <f aca="false">COUNTIF(BZ7:BZ73,"○")</f>
        <v>43</v>
      </c>
      <c r="CA74" s="22" t="n">
        <f aca="false">COUNTIF(CA7:CA73,"○")</f>
        <v>29</v>
      </c>
      <c r="CB74" s="22" t="n">
        <f aca="false">COUNTIF(CB7:CB73,"○")</f>
        <v>17</v>
      </c>
      <c r="CC74" s="22" t="n">
        <f aca="false">COUNTIF(CC7:CC73,"○")</f>
        <v>0</v>
      </c>
      <c r="CD74" s="22" t="n">
        <f aca="false">COUNTIF(CD7:CD73,"○")</f>
        <v>21</v>
      </c>
      <c r="CE74" s="22" t="n">
        <f aca="false">COUNTIF(CE7:CE73,"○")</f>
        <v>28</v>
      </c>
      <c r="CF74" s="22" t="n">
        <f aca="false">COUNTIF(CF7:CF73,"○")</f>
        <v>1</v>
      </c>
      <c r="CG74" s="22" t="n">
        <f aca="false">COUNTIF(CG7:CG73,"○")</f>
        <v>0</v>
      </c>
      <c r="CH74" s="22" t="n">
        <f aca="false">COUNTIF(CH7:CH73,"○")</f>
        <v>38</v>
      </c>
      <c r="CI74" s="22" t="n">
        <f aca="false">COUNTIF(CI7:CI73,"○")</f>
        <v>29</v>
      </c>
      <c r="CJ74" s="22" t="n">
        <f aca="false">COUNTIF(CJ7:CJ73,"○")</f>
        <v>11</v>
      </c>
      <c r="CK74" s="22" t="n">
        <f aca="false">COUNTIF(CK7:CK73,"○")</f>
        <v>0</v>
      </c>
      <c r="CL74" s="22" t="n">
        <f aca="false">COUNTIF(CL7:CL73,"○")</f>
        <v>27</v>
      </c>
      <c r="CM74" s="22" t="n">
        <f aca="false">COUNTIF(CM7:CM73,"○")</f>
        <v>29</v>
      </c>
      <c r="CN74" s="29" t="n">
        <f aca="false">COUNTIF(CN7:CN73,"○")</f>
        <v>0</v>
      </c>
      <c r="CO74" s="29" t="n">
        <f aca="false">COUNTIF(CO7:CO73,"○")</f>
        <v>38</v>
      </c>
      <c r="CP74" s="29" t="n">
        <f aca="false">COUNTIF(CP7:CP73,"○")</f>
        <v>32</v>
      </c>
      <c r="CQ74" s="29" t="n">
        <f aca="false">COUNTIF(CQ7:CQ73,"○")</f>
        <v>17</v>
      </c>
      <c r="CR74" s="29" t="n">
        <f aca="false">COUNTIF(CR7:CR73,"○")</f>
        <v>0</v>
      </c>
      <c r="CS74" s="29" t="n">
        <f aca="false">COUNTIF(CS7:CS73,"○")</f>
        <v>18</v>
      </c>
      <c r="CT74" s="29" t="n">
        <f aca="false">COUNTIF(CT7:CT73,"○")</f>
        <v>31</v>
      </c>
      <c r="CU74" s="29" t="n">
        <f aca="false">COUNTIF(CU7:CU73,"○")</f>
        <v>1</v>
      </c>
      <c r="CV74" s="29" t="n">
        <f aca="false">COUNTIF(CV7:CV73,"○")</f>
        <v>0</v>
      </c>
      <c r="CW74" s="29" t="n">
        <f aca="false">COUNTIF(CW7:CW73,"○")</f>
        <v>35</v>
      </c>
      <c r="CX74" s="29" t="n">
        <f aca="false">COUNTIF(CX7:CX73,"○")</f>
        <v>32</v>
      </c>
      <c r="CY74" s="29" t="n">
        <f aca="false">COUNTIF(CY7:CY73,"○")</f>
        <v>11</v>
      </c>
      <c r="CZ74" s="29" t="n">
        <f aca="false">COUNTIF(CZ7:CZ73,"○")</f>
        <v>0</v>
      </c>
      <c r="DA74" s="29" t="n">
        <f aca="false">COUNTIF(DA7:DA73,"○")</f>
        <v>24</v>
      </c>
      <c r="DB74" s="29" t="n">
        <f aca="false">COUNTIF(DB7:DB73,"○")</f>
        <v>32</v>
      </c>
      <c r="DC74" s="29" t="n">
        <f aca="false">COUNTIF(DC7:DC73,"○")</f>
        <v>0</v>
      </c>
      <c r="DD74" s="29" t="n">
        <f aca="false">COUNTIF(DD7:DD73,"○")</f>
        <v>35</v>
      </c>
      <c r="DE74" s="29" t="n">
        <f aca="false">COUNTIF(DE7:DE73,"○")</f>
        <v>14</v>
      </c>
      <c r="DF74" s="29" t="n">
        <f aca="false">COUNTIF(DF7:DF73,"○")</f>
        <v>7</v>
      </c>
      <c r="DG74" s="29" t="n">
        <f aca="false">COUNTIF(DG7:DG73,"○")</f>
        <v>0</v>
      </c>
      <c r="DH74" s="29" t="n">
        <f aca="false">COUNTIF(DH7:DH73,"○")</f>
        <v>46</v>
      </c>
      <c r="DI74" s="29" t="n">
        <f aca="false">COUNTIF(DI7:DI73,"○")</f>
        <v>13</v>
      </c>
      <c r="DJ74" s="29" t="n">
        <f aca="false">COUNTIF(DJ7:DJ73,"○")</f>
        <v>1</v>
      </c>
      <c r="DK74" s="29" t="n">
        <f aca="false">COUNTIF(DK7:DK73,"○")</f>
        <v>0</v>
      </c>
      <c r="DL74" s="29" t="n">
        <f aca="false">COUNTIF(DL7:DL73,"○")</f>
        <v>53</v>
      </c>
      <c r="DM74" s="29" t="n">
        <f aca="false">COUNTIF(DM7:DM73,"○")</f>
        <v>13</v>
      </c>
      <c r="DN74" s="29" t="n">
        <f aca="false">COUNTIF(DN7:DN73,"○")</f>
        <v>5</v>
      </c>
      <c r="DO74" s="29" t="n">
        <f aca="false">COUNTIF(DO7:DO73,"○")</f>
        <v>0</v>
      </c>
      <c r="DP74" s="29" t="n">
        <f aca="false">COUNTIF(DP7:DP73,"○")</f>
        <v>49</v>
      </c>
      <c r="DQ74" s="29" t="n">
        <f aca="false">COUNTIF(DQ7:DQ73,"○")</f>
        <v>13</v>
      </c>
      <c r="DR74" s="29" t="n">
        <f aca="false">COUNTIF(DR7:DR73,"○")</f>
        <v>0</v>
      </c>
      <c r="DS74" s="29" t="n">
        <f aca="false">COUNTIF(DS7:DS73,"○")</f>
        <v>54</v>
      </c>
      <c r="DT74" s="29" t="n">
        <f aca="false">COUNTIF(DT7:DT73,"○")</f>
        <v>3</v>
      </c>
      <c r="DU74" s="29" t="n">
        <f aca="false">COUNTIF(DU7:DU73,"○")</f>
        <v>3</v>
      </c>
      <c r="DV74" s="29" t="n">
        <f aca="false">COUNTIF(DV7:DV73,"○")</f>
        <v>0</v>
      </c>
      <c r="DW74" s="29" t="n">
        <f aca="false">COUNTIF(DW7:DW73,"○")</f>
        <v>61</v>
      </c>
      <c r="DX74" s="29" t="n">
        <f aca="false">COUNTIF(DX7:DX73,"○")</f>
        <v>3</v>
      </c>
      <c r="DY74" s="29" t="n">
        <f aca="false">COUNTIF(DY7:DY73,"○")</f>
        <v>0</v>
      </c>
      <c r="DZ74" s="29" t="n">
        <f aca="false">COUNTIF(DZ7:DZ73,"○")</f>
        <v>0</v>
      </c>
      <c r="EA74" s="29" t="n">
        <f aca="false">COUNTIF(EA7:EA73,"○")</f>
        <v>64</v>
      </c>
      <c r="EB74" s="29" t="n">
        <f aca="false">COUNTIF(EB7:EB73,"○")</f>
        <v>3</v>
      </c>
      <c r="EC74" s="29" t="n">
        <f aca="false">COUNTIF(EC7:EC73,"○")</f>
        <v>2</v>
      </c>
      <c r="ED74" s="29" t="n">
        <f aca="false">COUNTIF(ED7:ED73,"○")</f>
        <v>0</v>
      </c>
      <c r="EE74" s="29" t="n">
        <f aca="false">COUNTIF(EE7:EE73,"○")</f>
        <v>62</v>
      </c>
      <c r="EF74" s="29" t="n">
        <f aca="false">COUNTIF(EF7:EF73,"○")</f>
        <v>3</v>
      </c>
      <c r="EG74" s="29" t="n">
        <f aca="false">COUNTIF(EG7:EG73,"○")</f>
        <v>0</v>
      </c>
      <c r="EH74" s="29" t="n">
        <f aca="false">COUNTIF(EH7:EH73,"○")</f>
        <v>64</v>
      </c>
      <c r="EI74" s="29" t="n">
        <f aca="false">COUNTIF(EI7:EI73,"○")</f>
        <v>3</v>
      </c>
      <c r="EJ74" s="29" t="n">
        <f aca="false">COUNTIF(EJ7:EJ73,"○")</f>
        <v>3</v>
      </c>
      <c r="EK74" s="29" t="n">
        <f aca="false">COUNTIF(EK7:EK73,"○")</f>
        <v>0</v>
      </c>
      <c r="EL74" s="29" t="n">
        <f aca="false">COUNTIF(EL7:EL73,"○")</f>
        <v>61</v>
      </c>
      <c r="EM74" s="29" t="n">
        <f aca="false">COUNTIF(EM7:EM73,"○")</f>
        <v>3</v>
      </c>
      <c r="EN74" s="29" t="n">
        <f aca="false">COUNTIF(EN7:EN73,"○")</f>
        <v>0</v>
      </c>
      <c r="EO74" s="29" t="n">
        <f aca="false">COUNTIF(EO7:EO73,"○")</f>
        <v>0</v>
      </c>
      <c r="EP74" s="29" t="n">
        <f aca="false">COUNTIF(EP7:EP73,"○")</f>
        <v>64</v>
      </c>
      <c r="EQ74" s="29" t="n">
        <f aca="false">COUNTIF(EQ7:EQ73,"○")</f>
        <v>3</v>
      </c>
      <c r="ER74" s="29" t="n">
        <f aca="false">COUNTIF(ER7:ER73,"○")</f>
        <v>3</v>
      </c>
      <c r="ES74" s="29" t="n">
        <f aca="false">COUNTIF(ES7:ES73,"○")</f>
        <v>0</v>
      </c>
      <c r="ET74" s="29" t="n">
        <f aca="false">COUNTIF(ET7:ET73,"○")</f>
        <v>61</v>
      </c>
      <c r="EU74" s="29" t="n">
        <f aca="false">COUNTIF(EU7:EU73,"○")</f>
        <v>3</v>
      </c>
      <c r="EV74" s="29" t="n">
        <f aca="false">COUNTIF(EV7:EV73,"○")</f>
        <v>0</v>
      </c>
      <c r="EW74" s="29" t="n">
        <f aca="false">COUNTIF(EW7:EW73,"○")</f>
        <v>64</v>
      </c>
      <c r="EX74" s="29" t="n">
        <f aca="false">COUNTIF(EX7:EX73,"○")</f>
        <v>33</v>
      </c>
      <c r="EY74" s="29" t="n">
        <f aca="false">COUNTIF(EY7:EY73,"○")</f>
        <v>14</v>
      </c>
      <c r="EZ74" s="29" t="n">
        <f aca="false">COUNTIF(EZ7:EZ73,"○")</f>
        <v>1</v>
      </c>
      <c r="FA74" s="29" t="n">
        <f aca="false">COUNTIF(FA7:FA73,"○")</f>
        <v>19</v>
      </c>
      <c r="FB74" s="29" t="n">
        <f aca="false">COUNTIF(FB7:FB73,"○")</f>
        <v>31</v>
      </c>
      <c r="FC74" s="29" t="n">
        <f aca="false">COUNTIF(FC7:FC73,"○")</f>
        <v>2</v>
      </c>
      <c r="FD74" s="29" t="n">
        <f aca="false">COUNTIF(FD7:FD73,"○")</f>
        <v>1</v>
      </c>
      <c r="FE74" s="29" t="n">
        <f aca="false">COUNTIF(FE7:FE73,"○")</f>
        <v>33</v>
      </c>
      <c r="FF74" s="29" t="n">
        <f aca="false">COUNTIF(FF7:FF73,"○")</f>
        <v>38</v>
      </c>
      <c r="FG74" s="29" t="n">
        <f aca="false">COUNTIF(FG7:FG73,"○")</f>
        <v>16</v>
      </c>
      <c r="FH74" s="29" t="n">
        <f aca="false">COUNTIF(FH7:FH73,"○")</f>
        <v>1</v>
      </c>
      <c r="FI74" s="29" t="n">
        <f aca="false">COUNTIF(FI7:FI73,"○")</f>
        <v>12</v>
      </c>
      <c r="FJ74" s="29" t="n">
        <f aca="false">COUNTIF(FJ7:FJ73,"○")</f>
        <v>37</v>
      </c>
      <c r="FK74" s="29" t="n">
        <f aca="false">COUNTIF(FK7:FK73,"○")</f>
        <v>2</v>
      </c>
      <c r="FL74" s="29" t="n">
        <f aca="false">COUNTIF(FL7:FL73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28:58Z</dcterms:modified>
  <cp:revision>0</cp:revision>
  <dc:subject/>
  <dc:title/>
</cp:coreProperties>
</file>