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219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219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58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219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58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219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58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219</definedName>
    <definedName function="false" hidden="false" localSheetId="1" name="Excel_BuiltIn__FilterDatabase" vbProcedure="false">'廃棄物処理従事職員数（組合）'!$A$1:$AD$58</definedName>
    <definedName function="false" hidden="false" localSheetId="2" name="Excel_BuiltIn__FilterDatabase" vbProcedure="false">'収集運搬機材（市町村）'!$A$1:$AY$219</definedName>
    <definedName function="false" hidden="false" localSheetId="3" name="Excel_BuiltIn__FilterDatabase" vbProcedure="false">'収集運搬機材（組合）'!$A$1:$AY$58</definedName>
    <definedName function="false" hidden="false" localSheetId="4" name="Excel_BuiltIn__FilterDatabase" vbProcedure="false">'委託・許可件数（市町村）'!$A$1:$S$219</definedName>
    <definedName function="false" hidden="false" localSheetId="5" name="Excel_BuiltIn__FilterDatabase" vbProcedure="false">'委託・許可件数（組合）'!$A$1:$S$58</definedName>
    <definedName function="false" hidden="false" localSheetId="6" name="Excel_BuiltIn__FilterDatabase" vbProcedure="false">処理業者と従業員数!$A$1:$K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575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北海道</t>
  </si>
  <si>
    <t xml:space="preserve">01100</t>
  </si>
  <si>
    <t xml:space="preserve">札幌市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39</t>
  </si>
  <si>
    <t xml:space="preserve">戸井町</t>
  </si>
  <si>
    <t xml:space="preserve">01340</t>
  </si>
  <si>
    <t xml:space="preserve">恵山町</t>
  </si>
  <si>
    <t xml:space="preserve">01341</t>
  </si>
  <si>
    <t xml:space="preserve">椴法華村</t>
  </si>
  <si>
    <t xml:space="preserve">01342</t>
  </si>
  <si>
    <t xml:space="preserve">南茅部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檜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蘂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北海道合計</t>
  </si>
  <si>
    <t xml:space="preserve">01810</t>
  </si>
  <si>
    <t xml:space="preserve">北後志衛生施設組合</t>
  </si>
  <si>
    <t xml:space="preserve">01818</t>
  </si>
  <si>
    <t xml:space="preserve">胆振西部衛生組合</t>
  </si>
  <si>
    <t xml:space="preserve">01819</t>
  </si>
  <si>
    <t xml:space="preserve">名寄地区衛生施設事務組合</t>
  </si>
  <si>
    <t xml:space="preserve">01822</t>
  </si>
  <si>
    <t xml:space="preserve">道央地区環境衛生組合</t>
  </si>
  <si>
    <t xml:space="preserve">01827</t>
  </si>
  <si>
    <t xml:space="preserve">大雪浄化組合</t>
  </si>
  <si>
    <t xml:space="preserve">01829</t>
  </si>
  <si>
    <t xml:space="preserve">日高東部衛生組合</t>
  </si>
  <si>
    <t xml:space="preserve">01835</t>
  </si>
  <si>
    <t xml:space="preserve">十勝環境複合事務組合</t>
  </si>
  <si>
    <t xml:space="preserve">01838</t>
  </si>
  <si>
    <t xml:space="preserve">北空知衛生センター組合</t>
  </si>
  <si>
    <t xml:space="preserve">01847</t>
  </si>
  <si>
    <t xml:space="preserve">山越郡衛生処理組合</t>
  </si>
  <si>
    <t xml:space="preserve">01848</t>
  </si>
  <si>
    <t xml:space="preserve">北しりべし廃棄物処理広域連合</t>
  </si>
  <si>
    <t xml:space="preserve">01849</t>
  </si>
  <si>
    <t xml:space="preserve">南空知公衆衛生組合</t>
  </si>
  <si>
    <t xml:space="preserve">01854</t>
  </si>
  <si>
    <t xml:space="preserve">東十勝３町し尿処理組合</t>
  </si>
  <si>
    <t xml:space="preserve">01855</t>
  </si>
  <si>
    <t xml:space="preserve">南部後志環境衛生組合</t>
  </si>
  <si>
    <t xml:space="preserve">01859</t>
  </si>
  <si>
    <t xml:space="preserve">岩内地方衛生組合</t>
  </si>
  <si>
    <t xml:space="preserve">01860</t>
  </si>
  <si>
    <t xml:space="preserve">北部檜山衛生センター組合</t>
  </si>
  <si>
    <t xml:space="preserve">01861</t>
  </si>
  <si>
    <t xml:space="preserve">羽幌町外２町村衛生施設組合</t>
  </si>
  <si>
    <t xml:space="preserve">01865</t>
  </si>
  <si>
    <t xml:space="preserve">羊蹄山麓環境衛生組合</t>
  </si>
  <si>
    <t xml:space="preserve">01868</t>
  </si>
  <si>
    <t xml:space="preserve">南渡島衛生施設組合</t>
  </si>
  <si>
    <t xml:space="preserve">01869</t>
  </si>
  <si>
    <t xml:space="preserve">砂川地区保健衛生組合</t>
  </si>
  <si>
    <t xml:space="preserve">01873</t>
  </si>
  <si>
    <t xml:space="preserve">斜里郡三町終末処理事業組合</t>
  </si>
  <si>
    <t xml:space="preserve">01875</t>
  </si>
  <si>
    <t xml:space="preserve">西天北五町衛生施設組合</t>
  </si>
  <si>
    <t xml:space="preserve">01877</t>
  </si>
  <si>
    <t xml:space="preserve">南十勝３町村複合事務組合</t>
  </si>
  <si>
    <t xml:space="preserve">01879</t>
  </si>
  <si>
    <t xml:space="preserve">東胆振三町広域行政事務組合</t>
  </si>
  <si>
    <t xml:space="preserve">01882</t>
  </si>
  <si>
    <t xml:space="preserve">富良野地区環境衛生組合</t>
  </si>
  <si>
    <t xml:space="preserve">01883</t>
  </si>
  <si>
    <t xml:space="preserve">中空知衛生施設組合</t>
  </si>
  <si>
    <t xml:space="preserve">01889</t>
  </si>
  <si>
    <t xml:space="preserve">南部檜山衛生処理組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895</t>
  </si>
  <si>
    <t xml:space="preserve">標津町外２町し尿処理組合</t>
  </si>
  <si>
    <t xml:space="preserve">01900</t>
  </si>
  <si>
    <t xml:space="preserve">川上郡衛生処理組合</t>
  </si>
  <si>
    <t xml:space="preserve">01902</t>
  </si>
  <si>
    <t xml:space="preserve">渡島西部広域事務組合</t>
  </si>
  <si>
    <t xml:space="preserve">01903</t>
  </si>
  <si>
    <t xml:space="preserve">恵山地区衛生処理組合</t>
  </si>
  <si>
    <t xml:space="preserve">01907</t>
  </si>
  <si>
    <t xml:space="preserve">池北三町行政事務組合</t>
  </si>
  <si>
    <t xml:space="preserve">01911</t>
  </si>
  <si>
    <t xml:space="preserve">サロベツ清掃組合</t>
  </si>
  <si>
    <t xml:space="preserve">01916</t>
  </si>
  <si>
    <t xml:space="preserve">日高中部衛生施設組合</t>
  </si>
  <si>
    <t xml:space="preserve">01919</t>
  </si>
  <si>
    <t xml:space="preserve">遠軽地区広域組合</t>
  </si>
  <si>
    <t xml:space="preserve">01923</t>
  </si>
  <si>
    <t xml:space="preserve">愛別町外３町塵芥処理組合</t>
  </si>
  <si>
    <t xml:space="preserve">01932</t>
  </si>
  <si>
    <t xml:space="preserve">胆振東部日高西部衛生組合</t>
  </si>
  <si>
    <t xml:space="preserve">01933</t>
  </si>
  <si>
    <t xml:space="preserve">西いぶり廃棄物処理広域連合</t>
  </si>
  <si>
    <t xml:space="preserve">01934</t>
  </si>
  <si>
    <t xml:space="preserve">利尻郡清掃施設組合</t>
  </si>
  <si>
    <t xml:space="preserve">01939</t>
  </si>
  <si>
    <t xml:space="preserve">北石狩衛生施設組合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950</t>
  </si>
  <si>
    <t xml:space="preserve">平取町外３町衛生施設組合</t>
  </si>
  <si>
    <t xml:space="preserve">01954</t>
  </si>
  <si>
    <t xml:space="preserve">北見地区衛生施設組合</t>
  </si>
  <si>
    <t xml:space="preserve">01955</t>
  </si>
  <si>
    <t xml:space="preserve">渡島廃棄物処理広域連合</t>
  </si>
  <si>
    <t xml:space="preserve">01957</t>
  </si>
  <si>
    <t xml:space="preserve">留萌市外二町衛生センター組合</t>
  </si>
  <si>
    <t xml:space="preserve">01960</t>
  </si>
  <si>
    <t xml:space="preserve">北十勝２町環境衛生処理組合</t>
  </si>
  <si>
    <t xml:space="preserve">01975</t>
  </si>
  <si>
    <t xml:space="preserve">西紋別地区環境衛生施設組合</t>
  </si>
  <si>
    <t xml:space="preserve">01976</t>
  </si>
  <si>
    <t xml:space="preserve">茅部地区衛生施設組合</t>
  </si>
  <si>
    <t xml:space="preserve">01997</t>
  </si>
  <si>
    <t xml:space="preserve">南空知ふるさと市町村圏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026</v>
      </c>
      <c r="E7" s="24" t="n">
        <f aca="false">SUM(F7:G7)</f>
        <v>272</v>
      </c>
      <c r="F7" s="24" t="n">
        <v>129</v>
      </c>
      <c r="G7" s="24" t="n">
        <v>143</v>
      </c>
      <c r="H7" s="24" t="n">
        <f aca="false">SUM(I7:L7)</f>
        <v>754</v>
      </c>
      <c r="I7" s="24" t="n">
        <v>519</v>
      </c>
      <c r="J7" s="24" t="n">
        <v>181</v>
      </c>
      <c r="K7" s="24" t="n">
        <v>53</v>
      </c>
      <c r="L7" s="24" t="n">
        <v>1</v>
      </c>
      <c r="M7" s="24" t="n">
        <f aca="false">N7+Q7</f>
        <v>52</v>
      </c>
      <c r="N7" s="24" t="n">
        <f aca="false">SUM(O7:P7)</f>
        <v>12</v>
      </c>
      <c r="O7" s="24" t="n">
        <v>9</v>
      </c>
      <c r="P7" s="24" t="n">
        <v>3</v>
      </c>
      <c r="Q7" s="24" t="n">
        <f aca="false">SUM(R7:U7)</f>
        <v>40</v>
      </c>
      <c r="R7" s="24" t="n">
        <v>0</v>
      </c>
      <c r="S7" s="24" t="n">
        <v>5</v>
      </c>
      <c r="T7" s="24" t="n">
        <v>0</v>
      </c>
      <c r="U7" s="24" t="n">
        <v>35</v>
      </c>
      <c r="V7" s="24" t="n">
        <f aca="false">D7+M7</f>
        <v>1078</v>
      </c>
      <c r="W7" s="24" t="n">
        <f aca="false">E7+N7</f>
        <v>284</v>
      </c>
      <c r="X7" s="24" t="n">
        <f aca="false">F7+O7</f>
        <v>138</v>
      </c>
      <c r="Y7" s="24" t="n">
        <f aca="false">G7+P7</f>
        <v>146</v>
      </c>
      <c r="Z7" s="24" t="n">
        <f aca="false">H7+Q7</f>
        <v>794</v>
      </c>
      <c r="AA7" s="24" t="n">
        <f aca="false">I7+R7</f>
        <v>519</v>
      </c>
      <c r="AB7" s="24" t="n">
        <f aca="false">J7+S7</f>
        <v>186</v>
      </c>
      <c r="AC7" s="24" t="n">
        <f aca="false">K7+T7</f>
        <v>53</v>
      </c>
      <c r="AD7" s="24" t="n">
        <f aca="false">L7+U7</f>
        <v>3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37</v>
      </c>
      <c r="E8" s="24" t="n">
        <f aca="false">SUM(F8:G8)</f>
        <v>93</v>
      </c>
      <c r="F8" s="24" t="n">
        <v>85</v>
      </c>
      <c r="G8" s="24" t="n">
        <v>8</v>
      </c>
      <c r="H8" s="24" t="n">
        <f aca="false">SUM(I8:L8)</f>
        <v>144</v>
      </c>
      <c r="I8" s="24" t="n">
        <v>88</v>
      </c>
      <c r="J8" s="24" t="n">
        <v>43</v>
      </c>
      <c r="K8" s="24" t="n">
        <v>13</v>
      </c>
      <c r="L8" s="24" t="n">
        <v>0</v>
      </c>
      <c r="M8" s="24" t="n">
        <f aca="false">N8+Q8</f>
        <v>70</v>
      </c>
      <c r="N8" s="24" t="n">
        <f aca="false">SUM(O8:P8)</f>
        <v>21</v>
      </c>
      <c r="O8" s="24" t="n">
        <v>21</v>
      </c>
      <c r="P8" s="24" t="n">
        <v>0</v>
      </c>
      <c r="Q8" s="24" t="n">
        <f aca="false">SUM(R8:U8)</f>
        <v>49</v>
      </c>
      <c r="R8" s="24" t="n">
        <v>31</v>
      </c>
      <c r="S8" s="24" t="n">
        <v>18</v>
      </c>
      <c r="T8" s="24" t="n">
        <v>0</v>
      </c>
      <c r="U8" s="24" t="n">
        <v>0</v>
      </c>
      <c r="V8" s="24" t="n">
        <f aca="false">D8+M8</f>
        <v>307</v>
      </c>
      <c r="W8" s="24" t="n">
        <f aca="false">E8+N8</f>
        <v>114</v>
      </c>
      <c r="X8" s="24" t="n">
        <f aca="false">F8+O8</f>
        <v>106</v>
      </c>
      <c r="Y8" s="24" t="n">
        <f aca="false">G8+P8</f>
        <v>8</v>
      </c>
      <c r="Z8" s="24" t="n">
        <f aca="false">H8+Q8</f>
        <v>193</v>
      </c>
      <c r="AA8" s="24" t="n">
        <f aca="false">I8+R8</f>
        <v>119</v>
      </c>
      <c r="AB8" s="24" t="n">
        <f aca="false">J8+S8</f>
        <v>61</v>
      </c>
      <c r="AC8" s="24" t="n">
        <f aca="false">K8+T8</f>
        <v>13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79</v>
      </c>
      <c r="E9" s="24" t="n">
        <f aca="false">SUM(F9:G9)</f>
        <v>17</v>
      </c>
      <c r="F9" s="24" t="n">
        <v>14</v>
      </c>
      <c r="G9" s="24" t="n">
        <v>3</v>
      </c>
      <c r="H9" s="24" t="n">
        <f aca="false">SUM(I9:L9)</f>
        <v>62</v>
      </c>
      <c r="I9" s="24" t="n">
        <v>56</v>
      </c>
      <c r="J9" s="24" t="n">
        <v>5</v>
      </c>
      <c r="K9" s="24" t="n">
        <v>0</v>
      </c>
      <c r="L9" s="24" t="n">
        <v>1</v>
      </c>
      <c r="M9" s="24" t="n">
        <f aca="false">N9+Q9</f>
        <v>14</v>
      </c>
      <c r="N9" s="24" t="n">
        <f aca="false">SUM(O9:P9)</f>
        <v>3</v>
      </c>
      <c r="O9" s="24" t="n">
        <v>3</v>
      </c>
      <c r="P9" s="24" t="n">
        <v>0</v>
      </c>
      <c r="Q9" s="24" t="n">
        <f aca="false">SUM(R9:U9)</f>
        <v>11</v>
      </c>
      <c r="R9" s="24" t="n">
        <v>2</v>
      </c>
      <c r="S9" s="24" t="n">
        <v>0</v>
      </c>
      <c r="T9" s="24" t="n">
        <v>9</v>
      </c>
      <c r="U9" s="24" t="n">
        <v>0</v>
      </c>
      <c r="V9" s="24" t="n">
        <f aca="false">D9+M9</f>
        <v>93</v>
      </c>
      <c r="W9" s="24" t="n">
        <f aca="false">E9+N9</f>
        <v>20</v>
      </c>
      <c r="X9" s="24" t="n">
        <f aca="false">F9+O9</f>
        <v>17</v>
      </c>
      <c r="Y9" s="24" t="n">
        <f aca="false">G9+P9</f>
        <v>3</v>
      </c>
      <c r="Z9" s="24" t="n">
        <f aca="false">H9+Q9</f>
        <v>73</v>
      </c>
      <c r="AA9" s="24" t="n">
        <f aca="false">I9+R9</f>
        <v>58</v>
      </c>
      <c r="AB9" s="24" t="n">
        <f aca="false">J9+S9</f>
        <v>5</v>
      </c>
      <c r="AC9" s="24" t="n">
        <f aca="false">K9+T9</f>
        <v>9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40</v>
      </c>
      <c r="E10" s="24" t="n">
        <f aca="false">SUM(F10:G10)</f>
        <v>41</v>
      </c>
      <c r="F10" s="24" t="n">
        <v>35</v>
      </c>
      <c r="G10" s="24" t="n">
        <v>6</v>
      </c>
      <c r="H10" s="24" t="n">
        <f aca="false">SUM(I10:L10)</f>
        <v>99</v>
      </c>
      <c r="I10" s="24" t="n">
        <v>96</v>
      </c>
      <c r="J10" s="24" t="n">
        <v>3</v>
      </c>
      <c r="K10" s="24" t="n">
        <v>0</v>
      </c>
      <c r="L10" s="24" t="n">
        <v>0</v>
      </c>
      <c r="M10" s="24" t="n">
        <f aca="false">N10+Q10</f>
        <v>13</v>
      </c>
      <c r="N10" s="24" t="n">
        <f aca="false">SUM(O10:P10)</f>
        <v>7</v>
      </c>
      <c r="O10" s="24" t="n">
        <v>6</v>
      </c>
      <c r="P10" s="24" t="n">
        <v>1</v>
      </c>
      <c r="Q10" s="24" t="n">
        <f aca="false">SUM(R10:U10)</f>
        <v>6</v>
      </c>
      <c r="R10" s="24" t="n">
        <v>0</v>
      </c>
      <c r="S10" s="24" t="n">
        <v>6</v>
      </c>
      <c r="T10" s="24" t="n">
        <v>0</v>
      </c>
      <c r="U10" s="24" t="n">
        <v>0</v>
      </c>
      <c r="V10" s="24" t="n">
        <f aca="false">D10+M10</f>
        <v>153</v>
      </c>
      <c r="W10" s="24" t="n">
        <f aca="false">E10+N10</f>
        <v>48</v>
      </c>
      <c r="X10" s="24" t="n">
        <f aca="false">F10+O10</f>
        <v>41</v>
      </c>
      <c r="Y10" s="24" t="n">
        <f aca="false">G10+P10</f>
        <v>7</v>
      </c>
      <c r="Z10" s="24" t="n">
        <f aca="false">H10+Q10</f>
        <v>105</v>
      </c>
      <c r="AA10" s="24" t="n">
        <f aca="false">I10+R10</f>
        <v>96</v>
      </c>
      <c r="AB10" s="24" t="n">
        <f aca="false">J10+S10</f>
        <v>9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47</v>
      </c>
      <c r="E11" s="24" t="n">
        <f aca="false">SUM(F11:G11)</f>
        <v>21</v>
      </c>
      <c r="F11" s="24" t="n">
        <v>21</v>
      </c>
      <c r="G11" s="24" t="n">
        <v>0</v>
      </c>
      <c r="H11" s="24" t="n">
        <f aca="false">SUM(I11:L11)</f>
        <v>26</v>
      </c>
      <c r="I11" s="24" t="n">
        <v>8</v>
      </c>
      <c r="J11" s="24" t="n">
        <v>16</v>
      </c>
      <c r="K11" s="24" t="n">
        <v>0</v>
      </c>
      <c r="L11" s="24" t="n">
        <v>2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47</v>
      </c>
      <c r="W11" s="24" t="n">
        <f aca="false">E11+N11</f>
        <v>21</v>
      </c>
      <c r="X11" s="24" t="n">
        <f aca="false">F11+O11</f>
        <v>21</v>
      </c>
      <c r="Y11" s="24" t="n">
        <f aca="false">G11+P11</f>
        <v>0</v>
      </c>
      <c r="Z11" s="24" t="n">
        <f aca="false">H11+Q11</f>
        <v>26</v>
      </c>
      <c r="AA11" s="24" t="n">
        <f aca="false">I11+R11</f>
        <v>8</v>
      </c>
      <c r="AB11" s="24" t="n">
        <f aca="false">J11+S11</f>
        <v>16</v>
      </c>
      <c r="AC11" s="24" t="n">
        <f aca="false">K11+T11</f>
        <v>0</v>
      </c>
      <c r="AD11" s="24" t="n">
        <f aca="false">L11+U11</f>
        <v>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97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95</v>
      </c>
      <c r="I12" s="24" t="n">
        <v>94</v>
      </c>
      <c r="J12" s="24" t="n">
        <v>0</v>
      </c>
      <c r="K12" s="24" t="n">
        <v>1</v>
      </c>
      <c r="L12" s="24" t="n">
        <v>0</v>
      </c>
      <c r="M12" s="24" t="n">
        <f aca="false">N12+Q12</f>
        <v>11</v>
      </c>
      <c r="N12" s="24" t="n">
        <f aca="false">SUM(O12:P12)</f>
        <v>11</v>
      </c>
      <c r="O12" s="24" t="n">
        <v>4</v>
      </c>
      <c r="P12" s="24" t="n">
        <v>7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08</v>
      </c>
      <c r="W12" s="24" t="n">
        <f aca="false">E12+N12</f>
        <v>13</v>
      </c>
      <c r="X12" s="24" t="n">
        <f aca="false">F12+O12</f>
        <v>6</v>
      </c>
      <c r="Y12" s="24" t="n">
        <f aca="false">G12+P12</f>
        <v>7</v>
      </c>
      <c r="Z12" s="24" t="n">
        <f aca="false">H12+Q12</f>
        <v>95</v>
      </c>
      <c r="AA12" s="24" t="n">
        <f aca="false">I12+R12</f>
        <v>94</v>
      </c>
      <c r="AB12" s="24" t="n">
        <f aca="false">J12+S12</f>
        <v>0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92</v>
      </c>
      <c r="E13" s="24" t="n">
        <f aca="false">SUM(F13:G13)</f>
        <v>24</v>
      </c>
      <c r="F13" s="24" t="n">
        <v>24</v>
      </c>
      <c r="G13" s="24" t="n">
        <v>0</v>
      </c>
      <c r="H13" s="24" t="n">
        <f aca="false">SUM(I13:L13)</f>
        <v>68</v>
      </c>
      <c r="I13" s="24" t="n">
        <v>68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93</v>
      </c>
      <c r="W13" s="24" t="n">
        <f aca="false">E13+N13</f>
        <v>25</v>
      </c>
      <c r="X13" s="24" t="n">
        <f aca="false">F13+O13</f>
        <v>25</v>
      </c>
      <c r="Y13" s="24" t="n">
        <f aca="false">G13+P13</f>
        <v>0</v>
      </c>
      <c r="Z13" s="24" t="n">
        <f aca="false">H13+Q13</f>
        <v>68</v>
      </c>
      <c r="AA13" s="24" t="n">
        <f aca="false">I13+R13</f>
        <v>68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60</v>
      </c>
      <c r="E14" s="24" t="n">
        <f aca="false">SUM(F14:G14)</f>
        <v>34</v>
      </c>
      <c r="F14" s="24" t="n">
        <v>28</v>
      </c>
      <c r="G14" s="24" t="n">
        <v>6</v>
      </c>
      <c r="H14" s="24" t="n">
        <f aca="false">SUM(I14:L14)</f>
        <v>26</v>
      </c>
      <c r="I14" s="24" t="n">
        <v>24</v>
      </c>
      <c r="J14" s="24" t="n">
        <v>0</v>
      </c>
      <c r="K14" s="24" t="n">
        <v>0</v>
      </c>
      <c r="L14" s="24" t="n">
        <v>2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1</v>
      </c>
      <c r="W14" s="24" t="n">
        <f aca="false">E14+N14</f>
        <v>35</v>
      </c>
      <c r="X14" s="24" t="n">
        <f aca="false">F14+O14</f>
        <v>29</v>
      </c>
      <c r="Y14" s="24" t="n">
        <f aca="false">G14+P14</f>
        <v>6</v>
      </c>
      <c r="Z14" s="24" t="n">
        <f aca="false">H14+Q14</f>
        <v>26</v>
      </c>
      <c r="AA14" s="24" t="n">
        <f aca="false">I14+R14</f>
        <v>24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9</v>
      </c>
      <c r="E15" s="24" t="n">
        <f aca="false">SUM(F15:G15)</f>
        <v>3</v>
      </c>
      <c r="F15" s="24" t="n">
        <v>0</v>
      </c>
      <c r="G15" s="24" t="n">
        <v>3</v>
      </c>
      <c r="H15" s="24" t="n">
        <f aca="false">SUM(I15:L15)</f>
        <v>6</v>
      </c>
      <c r="I15" s="24" t="n">
        <v>2</v>
      </c>
      <c r="J15" s="24" t="n">
        <v>0</v>
      </c>
      <c r="K15" s="24" t="n">
        <v>4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0</v>
      </c>
      <c r="P15" s="24" t="n">
        <v>1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0</v>
      </c>
      <c r="W15" s="24" t="n">
        <f aca="false">E15+N15</f>
        <v>4</v>
      </c>
      <c r="X15" s="24" t="n">
        <f aca="false">F15+O15</f>
        <v>0</v>
      </c>
      <c r="Y15" s="24" t="n">
        <f aca="false">G15+P15</f>
        <v>4</v>
      </c>
      <c r="Z15" s="24" t="n">
        <f aca="false">H15+Q15</f>
        <v>6</v>
      </c>
      <c r="AA15" s="24" t="n">
        <f aca="false">I15+R15</f>
        <v>2</v>
      </c>
      <c r="AB15" s="24" t="n">
        <f aca="false">J15+S15</f>
        <v>0</v>
      </c>
      <c r="AC15" s="24" t="n">
        <f aca="false">K15+T15</f>
        <v>4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0</v>
      </c>
      <c r="E16" s="24" t="n">
        <f aca="false">SUM(F16:G16)</f>
        <v>9</v>
      </c>
      <c r="F16" s="24" t="n">
        <v>9</v>
      </c>
      <c r="G16" s="24" t="n">
        <v>0</v>
      </c>
      <c r="H16" s="24" t="n">
        <f aca="false">SUM(I16:L16)</f>
        <v>21</v>
      </c>
      <c r="I16" s="24" t="n">
        <v>1</v>
      </c>
      <c r="J16" s="24" t="n">
        <v>9</v>
      </c>
      <c r="K16" s="24" t="n">
        <v>11</v>
      </c>
      <c r="L16" s="24" t="n">
        <v>0</v>
      </c>
      <c r="M16" s="24" t="n">
        <f aca="false">N16+Q16</f>
        <v>4</v>
      </c>
      <c r="N16" s="24" t="n">
        <f aca="false">SUM(O16:P16)</f>
        <v>3</v>
      </c>
      <c r="O16" s="24" t="n">
        <v>3</v>
      </c>
      <c r="P16" s="24" t="n">
        <v>0</v>
      </c>
      <c r="Q16" s="24" t="n">
        <f aca="false">SUM(R16:U16)</f>
        <v>1</v>
      </c>
      <c r="R16" s="24" t="n">
        <v>0</v>
      </c>
      <c r="S16" s="24" t="n">
        <v>0</v>
      </c>
      <c r="T16" s="24" t="n">
        <v>0</v>
      </c>
      <c r="U16" s="24" t="n">
        <v>1</v>
      </c>
      <c r="V16" s="24" t="n">
        <f aca="false">D16+M16</f>
        <v>34</v>
      </c>
      <c r="W16" s="24" t="n">
        <f aca="false">E16+N16</f>
        <v>12</v>
      </c>
      <c r="X16" s="24" t="n">
        <f aca="false">F16+O16</f>
        <v>12</v>
      </c>
      <c r="Y16" s="24" t="n">
        <f aca="false">G16+P16</f>
        <v>0</v>
      </c>
      <c r="Z16" s="24" t="n">
        <f aca="false">H16+Q16</f>
        <v>22</v>
      </c>
      <c r="AA16" s="24" t="n">
        <f aca="false">I16+R16</f>
        <v>1</v>
      </c>
      <c r="AB16" s="24" t="n">
        <f aca="false">J16+S16</f>
        <v>9</v>
      </c>
      <c r="AC16" s="24" t="n">
        <f aca="false">K16+T16</f>
        <v>11</v>
      </c>
      <c r="AD16" s="24" t="n">
        <f aca="false">L16+U16</f>
        <v>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3</v>
      </c>
      <c r="E17" s="24" t="n">
        <f aca="false">SUM(F17:G17)</f>
        <v>6</v>
      </c>
      <c r="F17" s="24" t="n">
        <v>6</v>
      </c>
      <c r="G17" s="24" t="n">
        <v>0</v>
      </c>
      <c r="H17" s="24" t="n">
        <f aca="false">SUM(I17:L17)</f>
        <v>17</v>
      </c>
      <c r="I17" s="24" t="n">
        <v>7</v>
      </c>
      <c r="J17" s="24" t="n">
        <v>1</v>
      </c>
      <c r="K17" s="24" t="n">
        <v>5</v>
      </c>
      <c r="L17" s="24" t="n">
        <v>4</v>
      </c>
      <c r="M17" s="24" t="n">
        <f aca="false">N17+Q17</f>
        <v>5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3</v>
      </c>
      <c r="R17" s="24" t="n">
        <v>0</v>
      </c>
      <c r="S17" s="24" t="n">
        <v>3</v>
      </c>
      <c r="T17" s="24" t="n">
        <v>0</v>
      </c>
      <c r="U17" s="24" t="n">
        <v>0</v>
      </c>
      <c r="V17" s="24" t="n">
        <f aca="false">D17+M17</f>
        <v>28</v>
      </c>
      <c r="W17" s="24" t="n">
        <f aca="false">E17+N17</f>
        <v>8</v>
      </c>
      <c r="X17" s="24" t="n">
        <f aca="false">F17+O17</f>
        <v>8</v>
      </c>
      <c r="Y17" s="24" t="n">
        <f aca="false">G17+P17</f>
        <v>0</v>
      </c>
      <c r="Z17" s="24" t="n">
        <f aca="false">H17+Q17</f>
        <v>20</v>
      </c>
      <c r="AA17" s="24" t="n">
        <f aca="false">I17+R17</f>
        <v>7</v>
      </c>
      <c r="AB17" s="24" t="n">
        <f aca="false">J17+S17</f>
        <v>4</v>
      </c>
      <c r="AC17" s="24" t="n">
        <f aca="false">K17+T17</f>
        <v>5</v>
      </c>
      <c r="AD17" s="24" t="n">
        <f aca="false">L17+U17</f>
        <v>4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4</v>
      </c>
      <c r="E18" s="24" t="n">
        <f aca="false">SUM(F18:G18)</f>
        <v>5</v>
      </c>
      <c r="F18" s="24" t="n">
        <v>5</v>
      </c>
      <c r="G18" s="24" t="n">
        <v>0</v>
      </c>
      <c r="H18" s="24" t="n">
        <f aca="false">SUM(I18:L18)</f>
        <v>9</v>
      </c>
      <c r="I18" s="24" t="n">
        <v>3</v>
      </c>
      <c r="J18" s="24" t="n">
        <v>0</v>
      </c>
      <c r="K18" s="24" t="n">
        <v>0</v>
      </c>
      <c r="L18" s="24" t="n">
        <v>6</v>
      </c>
      <c r="M18" s="24" t="n">
        <f aca="false">N18+Q18</f>
        <v>2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6</v>
      </c>
      <c r="W18" s="24" t="n">
        <f aca="false">E18+N18</f>
        <v>7</v>
      </c>
      <c r="X18" s="24" t="n">
        <f aca="false">F18+O18</f>
        <v>7</v>
      </c>
      <c r="Y18" s="24" t="n">
        <f aca="false">G18+P18</f>
        <v>0</v>
      </c>
      <c r="Z18" s="24" t="n">
        <f aca="false">H18+Q18</f>
        <v>9</v>
      </c>
      <c r="AA18" s="24" t="n">
        <f aca="false">I18+R18</f>
        <v>3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6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89</v>
      </c>
      <c r="E19" s="24" t="n">
        <f aca="false">SUM(F19:G19)</f>
        <v>30</v>
      </c>
      <c r="F19" s="24" t="n">
        <v>19</v>
      </c>
      <c r="G19" s="24" t="n">
        <v>11</v>
      </c>
      <c r="H19" s="24" t="n">
        <f aca="false">SUM(I19:L19)</f>
        <v>59</v>
      </c>
      <c r="I19" s="24" t="n">
        <v>57</v>
      </c>
      <c r="J19" s="24" t="n">
        <v>2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90</v>
      </c>
      <c r="W19" s="24" t="n">
        <f aca="false">E19+N19</f>
        <v>31</v>
      </c>
      <c r="X19" s="24" t="n">
        <f aca="false">F19+O19</f>
        <v>20</v>
      </c>
      <c r="Y19" s="24" t="n">
        <f aca="false">G19+P19</f>
        <v>11</v>
      </c>
      <c r="Z19" s="24" t="n">
        <f aca="false">H19+Q19</f>
        <v>59</v>
      </c>
      <c r="AA19" s="24" t="n">
        <f aca="false">I19+R19</f>
        <v>57</v>
      </c>
      <c r="AB19" s="24" t="n">
        <f aca="false">J19+S19</f>
        <v>2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0</v>
      </c>
      <c r="E20" s="24" t="n">
        <f aca="false">SUM(F20:G20)</f>
        <v>5</v>
      </c>
      <c r="F20" s="24" t="n">
        <v>4</v>
      </c>
      <c r="G20" s="24" t="n">
        <v>1</v>
      </c>
      <c r="H20" s="24" t="n">
        <f aca="false">SUM(I20:L20)</f>
        <v>15</v>
      </c>
      <c r="I20" s="24" t="n">
        <v>7</v>
      </c>
      <c r="J20" s="24" t="n">
        <v>7</v>
      </c>
      <c r="K20" s="24" t="n">
        <v>0</v>
      </c>
      <c r="L20" s="24" t="n">
        <v>1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1</v>
      </c>
      <c r="W20" s="24" t="n">
        <f aca="false">E20+N20</f>
        <v>6</v>
      </c>
      <c r="X20" s="24" t="n">
        <f aca="false">F20+O20</f>
        <v>5</v>
      </c>
      <c r="Y20" s="24" t="n">
        <f aca="false">G20+P20</f>
        <v>1</v>
      </c>
      <c r="Z20" s="24" t="n">
        <f aca="false">H20+Q20</f>
        <v>15</v>
      </c>
      <c r="AA20" s="24" t="n">
        <f aca="false">I20+R20</f>
        <v>7</v>
      </c>
      <c r="AB20" s="24" t="n">
        <f aca="false">J20+S20</f>
        <v>7</v>
      </c>
      <c r="AC20" s="24" t="n">
        <f aca="false">K20+T20</f>
        <v>0</v>
      </c>
      <c r="AD20" s="24" t="n">
        <f aca="false">L20+U20</f>
        <v>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4</v>
      </c>
      <c r="E22" s="24" t="n">
        <f aca="false">SUM(F22:G22)</f>
        <v>4</v>
      </c>
      <c r="F22" s="24" t="n">
        <v>4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2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6</v>
      </c>
      <c r="X22" s="24" t="n">
        <f aca="false">F22+O22</f>
        <v>6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56</v>
      </c>
      <c r="E23" s="24" t="n">
        <f aca="false">SUM(F23:G23)</f>
        <v>30</v>
      </c>
      <c r="F23" s="24" t="n">
        <v>27</v>
      </c>
      <c r="G23" s="24" t="n">
        <v>3</v>
      </c>
      <c r="H23" s="24" t="n">
        <f aca="false">SUM(I23:L23)</f>
        <v>26</v>
      </c>
      <c r="I23" s="24" t="n">
        <v>6</v>
      </c>
      <c r="J23" s="24" t="n">
        <v>17</v>
      </c>
      <c r="K23" s="24" t="n">
        <v>3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56</v>
      </c>
      <c r="W23" s="24" t="n">
        <f aca="false">E23+N23</f>
        <v>30</v>
      </c>
      <c r="X23" s="24" t="n">
        <f aca="false">F23+O23</f>
        <v>27</v>
      </c>
      <c r="Y23" s="24" t="n">
        <f aca="false">G23+P23</f>
        <v>3</v>
      </c>
      <c r="Z23" s="24" t="n">
        <f aca="false">H23+Q23</f>
        <v>26</v>
      </c>
      <c r="AA23" s="24" t="n">
        <f aca="false">I23+R23</f>
        <v>6</v>
      </c>
      <c r="AB23" s="24" t="n">
        <f aca="false">J23+S23</f>
        <v>17</v>
      </c>
      <c r="AC23" s="24" t="n">
        <f aca="false">K23+T23</f>
        <v>3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4</v>
      </c>
      <c r="E24" s="24" t="n">
        <f aca="false">SUM(F24:G24)</f>
        <v>2</v>
      </c>
      <c r="F24" s="24" t="n">
        <v>1</v>
      </c>
      <c r="G24" s="24" t="n">
        <v>1</v>
      </c>
      <c r="H24" s="24" t="n">
        <f aca="false">SUM(I24:L24)</f>
        <v>2</v>
      </c>
      <c r="I24" s="24" t="n">
        <v>0</v>
      </c>
      <c r="J24" s="24" t="n">
        <v>0</v>
      </c>
      <c r="K24" s="24" t="n">
        <v>2</v>
      </c>
      <c r="L24" s="24" t="n">
        <v>0</v>
      </c>
      <c r="M24" s="24" t="n">
        <f aca="false">N24+Q24</f>
        <v>5</v>
      </c>
      <c r="N24" s="24" t="n">
        <f aca="false">SUM(O24:P24)</f>
        <v>3</v>
      </c>
      <c r="O24" s="24" t="n">
        <v>1</v>
      </c>
      <c r="P24" s="24" t="n">
        <v>2</v>
      </c>
      <c r="Q24" s="24" t="n">
        <f aca="false">SUM(R24:U24)</f>
        <v>2</v>
      </c>
      <c r="R24" s="24" t="n">
        <v>0</v>
      </c>
      <c r="S24" s="24" t="n">
        <v>2</v>
      </c>
      <c r="T24" s="24" t="n">
        <v>0</v>
      </c>
      <c r="U24" s="24" t="n">
        <v>0</v>
      </c>
      <c r="V24" s="24" t="n">
        <f aca="false">D24+M24</f>
        <v>9</v>
      </c>
      <c r="W24" s="24" t="n">
        <f aca="false">E24+N24</f>
        <v>5</v>
      </c>
      <c r="X24" s="24" t="n">
        <f aca="false">F24+O24</f>
        <v>2</v>
      </c>
      <c r="Y24" s="24" t="n">
        <f aca="false">G24+P24</f>
        <v>3</v>
      </c>
      <c r="Z24" s="24" t="n">
        <f aca="false">H24+Q24</f>
        <v>4</v>
      </c>
      <c r="AA24" s="24" t="n">
        <f aca="false">I24+R24</f>
        <v>0</v>
      </c>
      <c r="AB24" s="24" t="n">
        <f aca="false">J24+S24</f>
        <v>2</v>
      </c>
      <c r="AC24" s="24" t="n">
        <f aca="false">K24+T24</f>
        <v>2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3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3</v>
      </c>
      <c r="N25" s="24" t="n">
        <f aca="false">SUM(O25:P25)</f>
        <v>3</v>
      </c>
      <c r="O25" s="24" t="n">
        <v>3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6</v>
      </c>
      <c r="W25" s="24" t="n">
        <f aca="false">E25+N25</f>
        <v>6</v>
      </c>
      <c r="X25" s="24" t="n">
        <f aca="false">F25+O25</f>
        <v>6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31</v>
      </c>
      <c r="E26" s="24" t="n">
        <f aca="false">SUM(F26:G26)</f>
        <v>15</v>
      </c>
      <c r="F26" s="24" t="n">
        <v>5</v>
      </c>
      <c r="G26" s="24" t="n">
        <v>10</v>
      </c>
      <c r="H26" s="24" t="n">
        <f aca="false">SUM(I26:L26)</f>
        <v>16</v>
      </c>
      <c r="I26" s="24" t="n">
        <v>9</v>
      </c>
      <c r="J26" s="24" t="n">
        <v>4</v>
      </c>
      <c r="K26" s="24" t="n">
        <v>2</v>
      </c>
      <c r="L26" s="24" t="n">
        <v>1</v>
      </c>
      <c r="M26" s="24" t="n">
        <f aca="false">N26+Q26</f>
        <v>2</v>
      </c>
      <c r="N26" s="24" t="n">
        <f aca="false">SUM(O26:P26)</f>
        <v>2</v>
      </c>
      <c r="O26" s="24" t="n">
        <v>0</v>
      </c>
      <c r="P26" s="24" t="n">
        <v>2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3</v>
      </c>
      <c r="W26" s="24" t="n">
        <f aca="false">E26+N26</f>
        <v>17</v>
      </c>
      <c r="X26" s="24" t="n">
        <f aca="false">F26+O26</f>
        <v>5</v>
      </c>
      <c r="Y26" s="24" t="n">
        <f aca="false">G26+P26</f>
        <v>12</v>
      </c>
      <c r="Z26" s="24" t="n">
        <f aca="false">H26+Q26</f>
        <v>16</v>
      </c>
      <c r="AA26" s="24" t="n">
        <f aca="false">I26+R26</f>
        <v>9</v>
      </c>
      <c r="AB26" s="24" t="n">
        <f aca="false">J26+S26</f>
        <v>4</v>
      </c>
      <c r="AC26" s="24" t="n">
        <f aca="false">K26+T26</f>
        <v>2</v>
      </c>
      <c r="AD26" s="24" t="n">
        <f aca="false">L26+U26</f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26</v>
      </c>
      <c r="E27" s="24" t="n">
        <f aca="false">SUM(F27:G27)</f>
        <v>4</v>
      </c>
      <c r="F27" s="24" t="n">
        <v>0</v>
      </c>
      <c r="G27" s="24" t="n">
        <v>4</v>
      </c>
      <c r="H27" s="24" t="n">
        <f aca="false">SUM(I27:L27)</f>
        <v>22</v>
      </c>
      <c r="I27" s="24" t="n">
        <v>12</v>
      </c>
      <c r="J27" s="24" t="n">
        <v>2</v>
      </c>
      <c r="K27" s="24" t="n">
        <v>3</v>
      </c>
      <c r="L27" s="24" t="n">
        <v>5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6</v>
      </c>
      <c r="W27" s="24" t="n">
        <f aca="false">E27+N27</f>
        <v>4</v>
      </c>
      <c r="X27" s="24" t="n">
        <f aca="false">F27+O27</f>
        <v>0</v>
      </c>
      <c r="Y27" s="24" t="n">
        <f aca="false">G27+P27</f>
        <v>4</v>
      </c>
      <c r="Z27" s="24" t="n">
        <f aca="false">H27+Q27</f>
        <v>22</v>
      </c>
      <c r="AA27" s="24" t="n">
        <f aca="false">I27+R27</f>
        <v>12</v>
      </c>
      <c r="AB27" s="24" t="n">
        <f aca="false">J27+S27</f>
        <v>2</v>
      </c>
      <c r="AC27" s="24" t="n">
        <f aca="false">K27+T27</f>
        <v>3</v>
      </c>
      <c r="AD27" s="24" t="n">
        <f aca="false">L27+U27</f>
        <v>5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7</v>
      </c>
      <c r="E28" s="24" t="n">
        <f aca="false">SUM(F28:G28)</f>
        <v>7</v>
      </c>
      <c r="F28" s="24" t="n">
        <v>6</v>
      </c>
      <c r="G28" s="24" t="n">
        <v>1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7</v>
      </c>
      <c r="W28" s="24" t="n">
        <f aca="false">E28+N28</f>
        <v>7</v>
      </c>
      <c r="X28" s="24" t="n">
        <f aca="false">F28+O28</f>
        <v>6</v>
      </c>
      <c r="Y28" s="24" t="n">
        <f aca="false">G28+P28</f>
        <v>1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9</v>
      </c>
      <c r="E29" s="24" t="n">
        <f aca="false">SUM(F29:G29)</f>
        <v>6</v>
      </c>
      <c r="F29" s="24" t="n">
        <v>6</v>
      </c>
      <c r="G29" s="24" t="n">
        <v>0</v>
      </c>
      <c r="H29" s="24" t="n">
        <f aca="false">SUM(I29:L29)</f>
        <v>3</v>
      </c>
      <c r="I29" s="24" t="n">
        <v>0</v>
      </c>
      <c r="J29" s="24" t="n">
        <v>0</v>
      </c>
      <c r="K29" s="24" t="n">
        <v>3</v>
      </c>
      <c r="L29" s="24" t="n">
        <v>0</v>
      </c>
      <c r="M29" s="24" t="n">
        <f aca="false">N29+Q29</f>
        <v>9</v>
      </c>
      <c r="N29" s="24" t="n">
        <f aca="false">SUM(O29:P29)</f>
        <v>2</v>
      </c>
      <c r="O29" s="24" t="n">
        <v>2</v>
      </c>
      <c r="P29" s="24" t="n">
        <v>0</v>
      </c>
      <c r="Q29" s="24" t="n">
        <f aca="false">SUM(R29:U29)</f>
        <v>7</v>
      </c>
      <c r="R29" s="24" t="n">
        <v>0</v>
      </c>
      <c r="S29" s="24" t="n">
        <v>7</v>
      </c>
      <c r="T29" s="24" t="n">
        <v>0</v>
      </c>
      <c r="U29" s="24" t="n">
        <v>0</v>
      </c>
      <c r="V29" s="24" t="n">
        <f aca="false">D29+M29</f>
        <v>18</v>
      </c>
      <c r="W29" s="24" t="n">
        <f aca="false">E29+N29</f>
        <v>8</v>
      </c>
      <c r="X29" s="24" t="n">
        <f aca="false">F29+O29</f>
        <v>8</v>
      </c>
      <c r="Y29" s="24" t="n">
        <f aca="false">G29+P29</f>
        <v>0</v>
      </c>
      <c r="Z29" s="24" t="n">
        <f aca="false">H29+Q29</f>
        <v>10</v>
      </c>
      <c r="AA29" s="24" t="n">
        <f aca="false">I29+R29</f>
        <v>0</v>
      </c>
      <c r="AB29" s="24" t="n">
        <f aca="false">J29+S29</f>
        <v>7</v>
      </c>
      <c r="AC29" s="24" t="n">
        <f aca="false">K29+T29</f>
        <v>3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9</v>
      </c>
      <c r="E30" s="24" t="n">
        <f aca="false">SUM(F30:G30)</f>
        <v>17</v>
      </c>
      <c r="F30" s="24" t="n">
        <v>6</v>
      </c>
      <c r="G30" s="24" t="n">
        <v>11</v>
      </c>
      <c r="H30" s="24" t="n">
        <f aca="false">SUM(I30:L30)</f>
        <v>12</v>
      </c>
      <c r="I30" s="24" t="n">
        <v>8</v>
      </c>
      <c r="J30" s="24" t="n">
        <v>4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0</v>
      </c>
      <c r="P30" s="24" t="n">
        <v>1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30</v>
      </c>
      <c r="W30" s="24" t="n">
        <f aca="false">E30+N30</f>
        <v>18</v>
      </c>
      <c r="X30" s="24" t="n">
        <f aca="false">F30+O30</f>
        <v>6</v>
      </c>
      <c r="Y30" s="24" t="n">
        <f aca="false">G30+P30</f>
        <v>12</v>
      </c>
      <c r="Z30" s="24" t="n">
        <f aca="false">H30+Q30</f>
        <v>12</v>
      </c>
      <c r="AA30" s="24" t="n">
        <f aca="false">I30+R30</f>
        <v>8</v>
      </c>
      <c r="AB30" s="24" t="n">
        <f aca="false">J30+S30</f>
        <v>4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5</v>
      </c>
      <c r="E31" s="24" t="n">
        <f aca="false">SUM(F31:G31)</f>
        <v>5</v>
      </c>
      <c r="F31" s="24" t="n">
        <v>3</v>
      </c>
      <c r="G31" s="24" t="n">
        <v>2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6</v>
      </c>
      <c r="W31" s="24" t="n">
        <f aca="false">E31+N31</f>
        <v>6</v>
      </c>
      <c r="X31" s="24" t="n">
        <f aca="false">F31+O31</f>
        <v>4</v>
      </c>
      <c r="Y31" s="24" t="n">
        <f aca="false">G31+P31</f>
        <v>2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3</v>
      </c>
      <c r="E32" s="24" t="n">
        <f aca="false">SUM(F32:G32)</f>
        <v>3</v>
      </c>
      <c r="F32" s="24" t="n">
        <v>3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4</v>
      </c>
      <c r="W32" s="24" t="n">
        <f aca="false">E32+N32</f>
        <v>4</v>
      </c>
      <c r="X32" s="24" t="n">
        <f aca="false">F32+O32</f>
        <v>4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2</v>
      </c>
      <c r="F33" s="24" t="n">
        <v>1</v>
      </c>
      <c r="G33" s="24" t="n">
        <v>1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3</v>
      </c>
      <c r="X33" s="24" t="n">
        <f aca="false">F33+O33</f>
        <v>2</v>
      </c>
      <c r="Y33" s="24" t="n">
        <f aca="false">G33+P33</f>
        <v>1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3</v>
      </c>
      <c r="E34" s="24" t="n">
        <f aca="false">SUM(F34:G34)</f>
        <v>3</v>
      </c>
      <c r="F34" s="24" t="n">
        <v>3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3</v>
      </c>
      <c r="W34" s="24" t="n">
        <f aca="false">E34+N34</f>
        <v>3</v>
      </c>
      <c r="X34" s="24" t="n">
        <f aca="false">F34+O34</f>
        <v>3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0</v>
      </c>
      <c r="E35" s="24" t="n">
        <f aca="false">SUM(F35:G35)</f>
        <v>3</v>
      </c>
      <c r="F35" s="24" t="n">
        <v>3</v>
      </c>
      <c r="G35" s="24" t="n">
        <v>0</v>
      </c>
      <c r="H35" s="24" t="n">
        <f aca="false">SUM(I35:L35)</f>
        <v>7</v>
      </c>
      <c r="I35" s="24" t="n">
        <v>3</v>
      </c>
      <c r="J35" s="24" t="n">
        <v>3</v>
      </c>
      <c r="K35" s="24" t="n">
        <v>1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0</v>
      </c>
      <c r="W35" s="24" t="n">
        <f aca="false">E35+N35</f>
        <v>3</v>
      </c>
      <c r="X35" s="24" t="n">
        <f aca="false">F35+O35</f>
        <v>3</v>
      </c>
      <c r="Y35" s="24" t="n">
        <f aca="false">G35+P35</f>
        <v>0</v>
      </c>
      <c r="Z35" s="24" t="n">
        <f aca="false">H35+Q35</f>
        <v>7</v>
      </c>
      <c r="AA35" s="24" t="n">
        <f aca="false">I35+R35</f>
        <v>3</v>
      </c>
      <c r="AB35" s="24" t="n">
        <f aca="false">J35+S35</f>
        <v>3</v>
      </c>
      <c r="AC35" s="24" t="n">
        <f aca="false">K35+T35</f>
        <v>1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7</v>
      </c>
      <c r="E36" s="24" t="n">
        <f aca="false">SUM(F36:G36)</f>
        <v>13</v>
      </c>
      <c r="F36" s="24" t="n">
        <v>12</v>
      </c>
      <c r="G36" s="24" t="n">
        <v>1</v>
      </c>
      <c r="H36" s="24" t="n">
        <f aca="false">SUM(I36:L36)</f>
        <v>4</v>
      </c>
      <c r="I36" s="24" t="n">
        <v>0</v>
      </c>
      <c r="J36" s="24" t="n">
        <v>4</v>
      </c>
      <c r="K36" s="24" t="n">
        <v>0</v>
      </c>
      <c r="L36" s="24" t="n">
        <v>0</v>
      </c>
      <c r="M36" s="24" t="n">
        <f aca="false">N36+Q36</f>
        <v>6</v>
      </c>
      <c r="N36" s="24" t="n">
        <f aca="false">SUM(O36:P36)</f>
        <v>5</v>
      </c>
      <c r="O36" s="24" t="n">
        <v>4</v>
      </c>
      <c r="P36" s="24" t="n">
        <v>1</v>
      </c>
      <c r="Q36" s="24" t="n">
        <f aca="false">SUM(R36:U36)</f>
        <v>1</v>
      </c>
      <c r="R36" s="24" t="n">
        <v>0</v>
      </c>
      <c r="S36" s="24" t="n">
        <v>1</v>
      </c>
      <c r="T36" s="24" t="n">
        <v>0</v>
      </c>
      <c r="U36" s="24" t="n">
        <v>0</v>
      </c>
      <c r="V36" s="24" t="n">
        <f aca="false">D36+M36</f>
        <v>23</v>
      </c>
      <c r="W36" s="24" t="n">
        <f aca="false">E36+N36</f>
        <v>18</v>
      </c>
      <c r="X36" s="24" t="n">
        <f aca="false">F36+O36</f>
        <v>16</v>
      </c>
      <c r="Y36" s="24" t="n">
        <f aca="false">G36+P36</f>
        <v>2</v>
      </c>
      <c r="Z36" s="24" t="n">
        <f aca="false">H36+Q36</f>
        <v>5</v>
      </c>
      <c r="AA36" s="24" t="n">
        <f aca="false">I36+R36</f>
        <v>0</v>
      </c>
      <c r="AB36" s="24" t="n">
        <f aca="false">J36+S36</f>
        <v>5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3</v>
      </c>
      <c r="E37" s="24" t="n">
        <f aca="false">SUM(F37:G37)</f>
        <v>13</v>
      </c>
      <c r="F37" s="24" t="n">
        <v>11</v>
      </c>
      <c r="G37" s="24" t="n">
        <v>2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4</v>
      </c>
      <c r="W37" s="24" t="n">
        <f aca="false">E37+N37</f>
        <v>14</v>
      </c>
      <c r="X37" s="24" t="n">
        <f aca="false">F37+O37</f>
        <v>12</v>
      </c>
      <c r="Y37" s="24" t="n">
        <f aca="false">G37+P37</f>
        <v>2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6</v>
      </c>
      <c r="E38" s="24" t="n">
        <f aca="false">SUM(F38:G38)</f>
        <v>6</v>
      </c>
      <c r="F38" s="24" t="n">
        <v>6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6</v>
      </c>
      <c r="W38" s="24" t="n">
        <f aca="false">E38+N38</f>
        <v>6</v>
      </c>
      <c r="X38" s="24" t="n">
        <f aca="false">F38+O38</f>
        <v>6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5</v>
      </c>
      <c r="E39" s="24" t="n">
        <f aca="false">SUM(F39:G39)</f>
        <v>5</v>
      </c>
      <c r="F39" s="24" t="n">
        <v>5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5</v>
      </c>
      <c r="W39" s="24" t="n">
        <f aca="false">E39+N39</f>
        <v>5</v>
      </c>
      <c r="X39" s="24" t="n">
        <f aca="false">F39+O39</f>
        <v>5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7</v>
      </c>
      <c r="E40" s="24" t="n">
        <f aca="false">SUM(F40:G40)</f>
        <v>7</v>
      </c>
      <c r="F40" s="24" t="n">
        <v>7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8</v>
      </c>
      <c r="W40" s="24" t="n">
        <f aca="false">E40+N40</f>
        <v>8</v>
      </c>
      <c r="X40" s="24" t="n">
        <f aca="false">F40+O40</f>
        <v>8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3</v>
      </c>
      <c r="W41" s="24" t="n">
        <f aca="false">E41+N41</f>
        <v>3</v>
      </c>
      <c r="X41" s="24" t="n">
        <f aca="false">F41+O41</f>
        <v>3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9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7</v>
      </c>
      <c r="I45" s="24" t="n">
        <v>0</v>
      </c>
      <c r="J45" s="24" t="n">
        <v>4</v>
      </c>
      <c r="K45" s="24" t="n">
        <v>3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9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7</v>
      </c>
      <c r="AA45" s="24" t="n">
        <f aca="false">I45+R45</f>
        <v>0</v>
      </c>
      <c r="AB45" s="24" t="n">
        <f aca="false">J45+S45</f>
        <v>4</v>
      </c>
      <c r="AC45" s="24" t="n">
        <f aca="false">K45+T45</f>
        <v>3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4</v>
      </c>
      <c r="E47" s="24" t="n">
        <f aca="false">SUM(F47:G47)</f>
        <v>4</v>
      </c>
      <c r="F47" s="24" t="n">
        <v>4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4</v>
      </c>
      <c r="W47" s="24" t="n">
        <f aca="false">E47+N47</f>
        <v>4</v>
      </c>
      <c r="X47" s="24" t="n">
        <f aca="false">F47+O47</f>
        <v>4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0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0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5</v>
      </c>
      <c r="E49" s="24" t="n">
        <f aca="false">SUM(F49:G49)</f>
        <v>5</v>
      </c>
      <c r="F49" s="24" t="n">
        <v>3</v>
      </c>
      <c r="G49" s="24" t="n">
        <v>2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5</v>
      </c>
      <c r="W49" s="24" t="n">
        <f aca="false">E49+N49</f>
        <v>5</v>
      </c>
      <c r="X49" s="24" t="n">
        <f aca="false">F49+O49</f>
        <v>3</v>
      </c>
      <c r="Y49" s="24" t="n">
        <f aca="false">G49+P49</f>
        <v>2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5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4</v>
      </c>
      <c r="I50" s="24" t="n">
        <v>0</v>
      </c>
      <c r="J50" s="24" t="n">
        <v>0</v>
      </c>
      <c r="K50" s="24" t="n">
        <v>4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5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4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4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4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3</v>
      </c>
      <c r="I51" s="24" t="n">
        <v>0</v>
      </c>
      <c r="J51" s="24" t="n">
        <v>2</v>
      </c>
      <c r="K51" s="24" t="n">
        <v>1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4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3</v>
      </c>
      <c r="AA51" s="24" t="n">
        <f aca="false">I51+R51</f>
        <v>0</v>
      </c>
      <c r="AB51" s="24" t="n">
        <f aca="false">J51+S51</f>
        <v>2</v>
      </c>
      <c r="AC51" s="24" t="n">
        <f aca="false">K51+T51</f>
        <v>1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0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0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0</v>
      </c>
      <c r="E53" s="24" t="n">
        <f aca="false">SUM(F53:G53)</f>
        <v>0</v>
      </c>
      <c r="F53" s="24" t="n">
        <v>0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0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0</v>
      </c>
      <c r="E54" s="24" t="n">
        <f aca="false">SUM(F54:G54)</f>
        <v>0</v>
      </c>
      <c r="F54" s="24" t="n">
        <v>0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3</v>
      </c>
      <c r="E55" s="24" t="n">
        <f aca="false">SUM(F55:G55)</f>
        <v>3</v>
      </c>
      <c r="F55" s="24" t="n">
        <v>3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3</v>
      </c>
      <c r="W55" s="24" t="n">
        <f aca="false">E55+N55</f>
        <v>3</v>
      </c>
      <c r="X55" s="24" t="n">
        <f aca="false">F55+O55</f>
        <v>3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3</v>
      </c>
      <c r="E56" s="24" t="n">
        <f aca="false">SUM(F56:G56)</f>
        <v>0</v>
      </c>
      <c r="F56" s="24" t="n">
        <v>0</v>
      </c>
      <c r="G56" s="24" t="n">
        <v>0</v>
      </c>
      <c r="H56" s="24" t="n">
        <f aca="false">SUM(I56:L56)</f>
        <v>3</v>
      </c>
      <c r="I56" s="24" t="n">
        <v>1</v>
      </c>
      <c r="J56" s="24" t="n">
        <v>1</v>
      </c>
      <c r="K56" s="24" t="n">
        <v>1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3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3</v>
      </c>
      <c r="AA56" s="24" t="n">
        <f aca="false">I56+R56</f>
        <v>1</v>
      </c>
      <c r="AB56" s="24" t="n">
        <f aca="false">J56+S56</f>
        <v>1</v>
      </c>
      <c r="AC56" s="24" t="n">
        <f aca="false">K56+T56</f>
        <v>1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4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3</v>
      </c>
      <c r="I57" s="24" t="n">
        <v>0</v>
      </c>
      <c r="J57" s="24" t="n">
        <v>0</v>
      </c>
      <c r="K57" s="24" t="n">
        <v>3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4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3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3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3</v>
      </c>
      <c r="E58" s="24" t="n">
        <f aca="false">SUM(F58:G58)</f>
        <v>2</v>
      </c>
      <c r="F58" s="24" t="n">
        <v>2</v>
      </c>
      <c r="G58" s="24" t="n">
        <v>0</v>
      </c>
      <c r="H58" s="24" t="n">
        <f aca="false">SUM(I58:L58)</f>
        <v>1</v>
      </c>
      <c r="I58" s="24" t="n">
        <v>0</v>
      </c>
      <c r="J58" s="24" t="n">
        <v>0</v>
      </c>
      <c r="K58" s="24" t="n">
        <v>1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3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1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1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4</v>
      </c>
      <c r="E59" s="24" t="n">
        <f aca="false">SUM(F59:G59)</f>
        <v>4</v>
      </c>
      <c r="F59" s="24" t="n">
        <v>4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4</v>
      </c>
      <c r="W59" s="24" t="n">
        <f aca="false">E59+N59</f>
        <v>4</v>
      </c>
      <c r="X59" s="24" t="n">
        <f aca="false">F59+O59</f>
        <v>4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2</v>
      </c>
      <c r="E60" s="24" t="n">
        <f aca="false">SUM(F60:G60)</f>
        <v>2</v>
      </c>
      <c r="F60" s="24" t="n">
        <v>0</v>
      </c>
      <c r="G60" s="24" t="n">
        <v>2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0</v>
      </c>
      <c r="Y60" s="24" t="n">
        <f aca="false">G60+P60</f>
        <v>2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2</v>
      </c>
      <c r="E61" s="24" t="n">
        <f aca="false">SUM(F61:G61)</f>
        <v>2</v>
      </c>
      <c r="F61" s="24" t="n">
        <v>2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3</v>
      </c>
      <c r="W61" s="24" t="n">
        <f aca="false">E61+N61</f>
        <v>3</v>
      </c>
      <c r="X61" s="24" t="n">
        <f aca="false">F61+O61</f>
        <v>3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2</v>
      </c>
      <c r="E63" s="24" t="n">
        <f aca="false">SUM(F63:G63)</f>
        <v>2</v>
      </c>
      <c r="F63" s="24" t="n">
        <v>2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0</v>
      </c>
      <c r="E64" s="24" t="n">
        <f aca="false">SUM(F64:G64)</f>
        <v>0</v>
      </c>
      <c r="F64" s="24" t="n">
        <v>0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0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1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0</v>
      </c>
      <c r="E66" s="24" t="n">
        <f aca="false">SUM(F66:G66)</f>
        <v>0</v>
      </c>
      <c r="F66" s="24" t="n">
        <v>0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0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2</v>
      </c>
      <c r="E67" s="24" t="n">
        <f aca="false">SUM(F67:G67)</f>
        <v>2</v>
      </c>
      <c r="F67" s="24" t="n">
        <v>1</v>
      </c>
      <c r="G67" s="24" t="n">
        <v>1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2</v>
      </c>
      <c r="N67" s="24" t="n">
        <f aca="false">SUM(O67:P67)</f>
        <v>2</v>
      </c>
      <c r="O67" s="24" t="n">
        <v>0</v>
      </c>
      <c r="P67" s="24" t="n">
        <v>2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4</v>
      </c>
      <c r="W67" s="24" t="n">
        <f aca="false">E67+N67</f>
        <v>4</v>
      </c>
      <c r="X67" s="24" t="n">
        <f aca="false">F67+O67</f>
        <v>1</v>
      </c>
      <c r="Y67" s="24" t="n">
        <f aca="false">G67+P67</f>
        <v>3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0</v>
      </c>
      <c r="E68" s="24" t="n">
        <f aca="false">SUM(F68:G68)</f>
        <v>0</v>
      </c>
      <c r="F68" s="24" t="n">
        <v>0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0</v>
      </c>
      <c r="W68" s="24" t="n">
        <f aca="false">E68+N68</f>
        <v>0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0</v>
      </c>
      <c r="E69" s="24" t="n">
        <f aca="false">SUM(F69:G69)</f>
        <v>0</v>
      </c>
      <c r="F69" s="24" t="n">
        <v>0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0</v>
      </c>
      <c r="W69" s="24" t="n">
        <f aca="false">E69+N69</f>
        <v>0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0</v>
      </c>
      <c r="E70" s="24" t="n">
        <f aca="false">SUM(F70:G70)</f>
        <v>0</v>
      </c>
      <c r="F70" s="24" t="n">
        <v>0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0</v>
      </c>
      <c r="W70" s="24" t="n">
        <f aca="false">E70+N70</f>
        <v>0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0</v>
      </c>
      <c r="E71" s="24" t="n">
        <f aca="false">SUM(F71:G71)</f>
        <v>0</v>
      </c>
      <c r="F71" s="24" t="n">
        <v>0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0</v>
      </c>
      <c r="W71" s="24" t="n">
        <f aca="false">E71+N71</f>
        <v>0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2</v>
      </c>
      <c r="X72" s="24" t="n">
        <f aca="false">F72+O72</f>
        <v>2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1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2</v>
      </c>
      <c r="E74" s="24" t="n">
        <f aca="false">SUM(F74:G74)</f>
        <v>2</v>
      </c>
      <c r="F74" s="24" t="n">
        <v>2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3</v>
      </c>
      <c r="W74" s="24" t="n">
        <f aca="false">E74+N74</f>
        <v>3</v>
      </c>
      <c r="X74" s="24" t="n">
        <f aca="false">F74+O74</f>
        <v>3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2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3</v>
      </c>
      <c r="W75" s="24" t="n">
        <f aca="false">E75+N75</f>
        <v>3</v>
      </c>
      <c r="X75" s="24" t="n">
        <f aca="false">F75+O75</f>
        <v>3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2</v>
      </c>
      <c r="E76" s="24" t="n">
        <f aca="false">SUM(F76:G76)</f>
        <v>2</v>
      </c>
      <c r="F76" s="24" t="n">
        <v>2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2</v>
      </c>
      <c r="W76" s="24" t="n">
        <f aca="false">E76+N76</f>
        <v>2</v>
      </c>
      <c r="X76" s="24" t="n">
        <f aca="false">F76+O76</f>
        <v>2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3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2</v>
      </c>
      <c r="I77" s="24" t="n">
        <v>0</v>
      </c>
      <c r="J77" s="24" t="n">
        <v>2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3</v>
      </c>
      <c r="W77" s="24" t="n">
        <f aca="false">E77+N77</f>
        <v>1</v>
      </c>
      <c r="X77" s="24" t="n">
        <f aca="false">F77+O77</f>
        <v>1</v>
      </c>
      <c r="Y77" s="24" t="n">
        <f aca="false">G77+P77</f>
        <v>0</v>
      </c>
      <c r="Z77" s="24" t="n">
        <f aca="false">H77+Q77</f>
        <v>2</v>
      </c>
      <c r="AA77" s="24" t="n">
        <f aca="false">I77+R77</f>
        <v>0</v>
      </c>
      <c r="AB77" s="24" t="n">
        <f aca="false">J77+S77</f>
        <v>2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0</v>
      </c>
      <c r="F78" s="24" t="n">
        <v>0</v>
      </c>
      <c r="G78" s="24" t="n">
        <v>0</v>
      </c>
      <c r="H78" s="24" t="n">
        <f aca="false">SUM(I78:L78)</f>
        <v>1</v>
      </c>
      <c r="I78" s="24" t="n">
        <v>0</v>
      </c>
      <c r="J78" s="24" t="n">
        <v>1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1</v>
      </c>
      <c r="W78" s="24" t="n">
        <f aca="false">E78+N78</f>
        <v>0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1</v>
      </c>
      <c r="AA78" s="24" t="n">
        <f aca="false">I78+R78</f>
        <v>0</v>
      </c>
      <c r="AB78" s="24" t="n">
        <f aca="false">J78+S78</f>
        <v>1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6</v>
      </c>
      <c r="E79" s="24" t="n">
        <f aca="false">SUM(F79:G79)</f>
        <v>2</v>
      </c>
      <c r="F79" s="24" t="n">
        <v>2</v>
      </c>
      <c r="G79" s="24" t="n">
        <v>0</v>
      </c>
      <c r="H79" s="24" t="n">
        <f aca="false">SUM(I79:L79)</f>
        <v>4</v>
      </c>
      <c r="I79" s="24" t="n">
        <v>3</v>
      </c>
      <c r="J79" s="24" t="n">
        <v>0</v>
      </c>
      <c r="K79" s="24" t="n">
        <v>1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6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4</v>
      </c>
      <c r="AA79" s="24" t="n">
        <f aca="false">I79+R79</f>
        <v>3</v>
      </c>
      <c r="AB79" s="24" t="n">
        <f aca="false">J79+S79</f>
        <v>0</v>
      </c>
      <c r="AC79" s="24" t="n">
        <f aca="false">K79+T79</f>
        <v>1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5</v>
      </c>
      <c r="E80" s="24" t="n">
        <f aca="false">SUM(F80:G80)</f>
        <v>5</v>
      </c>
      <c r="F80" s="24" t="n">
        <v>5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5</v>
      </c>
      <c r="W80" s="24" t="n">
        <f aca="false">E80+N80</f>
        <v>5</v>
      </c>
      <c r="X80" s="24" t="n">
        <f aca="false">F80+O80</f>
        <v>5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0</v>
      </c>
      <c r="E81" s="24" t="n">
        <f aca="false">SUM(F81:G81)</f>
        <v>0</v>
      </c>
      <c r="F81" s="24" t="n">
        <v>0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0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3</v>
      </c>
      <c r="E82" s="24" t="n">
        <f aca="false">SUM(F82:G82)</f>
        <v>3</v>
      </c>
      <c r="F82" s="24" t="n">
        <v>3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3</v>
      </c>
      <c r="W82" s="24" t="n">
        <f aca="false">E82+N82</f>
        <v>3</v>
      </c>
      <c r="X82" s="24" t="n">
        <f aca="false">F82+O82</f>
        <v>3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2</v>
      </c>
      <c r="E83" s="24" t="n">
        <f aca="false">SUM(F83:G83)</f>
        <v>2</v>
      </c>
      <c r="F83" s="24" t="n">
        <v>2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2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2</v>
      </c>
      <c r="E84" s="24" t="n">
        <f aca="false">SUM(F84:G84)</f>
        <v>2</v>
      </c>
      <c r="F84" s="24" t="n">
        <v>2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2</v>
      </c>
      <c r="W84" s="24" t="n">
        <f aca="false">E84+N84</f>
        <v>2</v>
      </c>
      <c r="X84" s="24" t="n">
        <f aca="false">F84+O84</f>
        <v>2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2</v>
      </c>
      <c r="E85" s="24" t="n">
        <f aca="false">SUM(F85:G85)</f>
        <v>2</v>
      </c>
      <c r="F85" s="24" t="n">
        <v>2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2</v>
      </c>
      <c r="W85" s="24" t="n">
        <f aca="false">E85+N85</f>
        <v>2</v>
      </c>
      <c r="X85" s="24" t="n">
        <f aca="false">F85+O85</f>
        <v>2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2</v>
      </c>
      <c r="E86" s="24" t="n">
        <f aca="false">SUM(F86:G86)</f>
        <v>2</v>
      </c>
      <c r="F86" s="24" t="n">
        <v>2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2</v>
      </c>
      <c r="W86" s="24" t="n">
        <f aca="false">E86+N86</f>
        <v>2</v>
      </c>
      <c r="X86" s="24" t="n">
        <f aca="false">F86+O86</f>
        <v>2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2</v>
      </c>
      <c r="E87" s="24" t="n">
        <f aca="false">SUM(F87:G87)</f>
        <v>2</v>
      </c>
      <c r="F87" s="24" t="n">
        <v>2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2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4</v>
      </c>
      <c r="E88" s="24" t="n">
        <f aca="false">SUM(F88:G88)</f>
        <v>2</v>
      </c>
      <c r="F88" s="24" t="n">
        <v>2</v>
      </c>
      <c r="G88" s="24" t="n">
        <v>0</v>
      </c>
      <c r="H88" s="24" t="n">
        <f aca="false">SUM(I88:L88)</f>
        <v>2</v>
      </c>
      <c r="I88" s="24" t="n">
        <v>0</v>
      </c>
      <c r="J88" s="24" t="n">
        <v>0</v>
      </c>
      <c r="K88" s="24" t="n">
        <v>2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4</v>
      </c>
      <c r="W88" s="24" t="n">
        <f aca="false">E88+N88</f>
        <v>2</v>
      </c>
      <c r="X88" s="24" t="n">
        <f aca="false">F88+O88</f>
        <v>2</v>
      </c>
      <c r="Y88" s="24" t="n">
        <f aca="false">G88+P88</f>
        <v>0</v>
      </c>
      <c r="Z88" s="24" t="n">
        <f aca="false">H88+Q88</f>
        <v>2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2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1</v>
      </c>
      <c r="E89" s="24" t="n">
        <f aca="false">SUM(F89:G89)</f>
        <v>1</v>
      </c>
      <c r="F89" s="24" t="n">
        <v>1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1</v>
      </c>
      <c r="W89" s="24" t="n">
        <f aca="false">E89+N89</f>
        <v>1</v>
      </c>
      <c r="X89" s="24" t="n">
        <f aca="false">F89+O89</f>
        <v>1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2</v>
      </c>
      <c r="E90" s="24" t="n">
        <f aca="false">SUM(F90:G90)</f>
        <v>2</v>
      </c>
      <c r="F90" s="24" t="n">
        <v>2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2</v>
      </c>
      <c r="W90" s="24" t="n">
        <f aca="false">E90+N90</f>
        <v>2</v>
      </c>
      <c r="X90" s="24" t="n">
        <f aca="false">F90+O90</f>
        <v>2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1</v>
      </c>
      <c r="N91" s="24" t="n">
        <f aca="false">SUM(O91:P91)</f>
        <v>1</v>
      </c>
      <c r="O91" s="24" t="n">
        <v>1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2</v>
      </c>
      <c r="W91" s="24" t="n">
        <f aca="false">E91+N91</f>
        <v>2</v>
      </c>
      <c r="X91" s="24" t="n">
        <f aca="false">F91+O91</f>
        <v>2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3</v>
      </c>
      <c r="E92" s="24" t="n">
        <f aca="false">SUM(F92:G92)</f>
        <v>3</v>
      </c>
      <c r="F92" s="24" t="n">
        <v>3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1</v>
      </c>
      <c r="N92" s="24" t="n">
        <f aca="false">SUM(O92:P92)</f>
        <v>1</v>
      </c>
      <c r="O92" s="24" t="n">
        <v>1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4</v>
      </c>
      <c r="W92" s="24" t="n">
        <f aca="false">E92+N92</f>
        <v>4</v>
      </c>
      <c r="X92" s="24" t="n">
        <f aca="false">F92+O92</f>
        <v>4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2</v>
      </c>
      <c r="E93" s="24" t="n">
        <f aca="false">SUM(F93:G93)</f>
        <v>2</v>
      </c>
      <c r="F93" s="24" t="n">
        <v>2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2</v>
      </c>
      <c r="N93" s="24" t="n">
        <f aca="false">SUM(O93:P93)</f>
        <v>2</v>
      </c>
      <c r="O93" s="24" t="n">
        <v>2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4</v>
      </c>
      <c r="W93" s="24" t="n">
        <f aca="false">E93+N93</f>
        <v>4</v>
      </c>
      <c r="X93" s="24" t="n">
        <f aca="false">F93+O93</f>
        <v>4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6</v>
      </c>
      <c r="E94" s="24" t="n">
        <f aca="false">SUM(F94:G94)</f>
        <v>1</v>
      </c>
      <c r="F94" s="24" t="n">
        <v>1</v>
      </c>
      <c r="G94" s="24" t="n">
        <v>0</v>
      </c>
      <c r="H94" s="24" t="n">
        <f aca="false">SUM(I94:L94)</f>
        <v>5</v>
      </c>
      <c r="I94" s="24" t="n">
        <v>4</v>
      </c>
      <c r="J94" s="24" t="n">
        <v>0</v>
      </c>
      <c r="K94" s="24" t="n">
        <v>1</v>
      </c>
      <c r="L94" s="24" t="n">
        <v>0</v>
      </c>
      <c r="M94" s="24" t="n">
        <f aca="false">N94+Q94</f>
        <v>0</v>
      </c>
      <c r="N94" s="24" t="n">
        <f aca="false">SUM(O94:P94)</f>
        <v>0</v>
      </c>
      <c r="O94" s="24" t="n">
        <v>0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6</v>
      </c>
      <c r="W94" s="24" t="n">
        <f aca="false">E94+N94</f>
        <v>1</v>
      </c>
      <c r="X94" s="24" t="n">
        <f aca="false">F94+O94</f>
        <v>1</v>
      </c>
      <c r="Y94" s="24" t="n">
        <f aca="false">G94+P94</f>
        <v>0</v>
      </c>
      <c r="Z94" s="24" t="n">
        <f aca="false">H94+Q94</f>
        <v>5</v>
      </c>
      <c r="AA94" s="24" t="n">
        <f aca="false">I94+R94</f>
        <v>4</v>
      </c>
      <c r="AB94" s="24" t="n">
        <f aca="false">J94+S94</f>
        <v>0</v>
      </c>
      <c r="AC94" s="24" t="n">
        <f aca="false">K94+T94</f>
        <v>1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1</v>
      </c>
      <c r="E95" s="24" t="n">
        <f aca="false">SUM(F95:G95)</f>
        <v>1</v>
      </c>
      <c r="F95" s="24" t="n">
        <v>1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1</v>
      </c>
      <c r="N95" s="24" t="n">
        <f aca="false">SUM(O95:P95)</f>
        <v>1</v>
      </c>
      <c r="O95" s="24" t="n">
        <v>1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2</v>
      </c>
      <c r="W95" s="24" t="n">
        <f aca="false">E95+N95</f>
        <v>2</v>
      </c>
      <c r="X95" s="24" t="n">
        <f aca="false">F95+O95</f>
        <v>2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3</v>
      </c>
      <c r="E96" s="24" t="n">
        <f aca="false">SUM(F96:G96)</f>
        <v>3</v>
      </c>
      <c r="F96" s="24" t="n">
        <v>3</v>
      </c>
      <c r="G96" s="24" t="n">
        <v>0</v>
      </c>
      <c r="H96" s="24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N96+Q96</f>
        <v>0</v>
      </c>
      <c r="N96" s="24" t="n">
        <f aca="false">SUM(O96:P96)</f>
        <v>0</v>
      </c>
      <c r="O96" s="24" t="n">
        <v>0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3</v>
      </c>
      <c r="W96" s="24" t="n">
        <f aca="false">E96+N96</f>
        <v>3</v>
      </c>
      <c r="X96" s="24" t="n">
        <f aca="false">F96+O96</f>
        <v>3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5</v>
      </c>
      <c r="E97" s="24" t="n">
        <f aca="false">SUM(F97:G97)</f>
        <v>4</v>
      </c>
      <c r="F97" s="24" t="n">
        <v>4</v>
      </c>
      <c r="G97" s="24" t="n">
        <v>0</v>
      </c>
      <c r="H97" s="24" t="n">
        <f aca="false">SUM(I97:L97)</f>
        <v>1</v>
      </c>
      <c r="I97" s="24" t="n">
        <v>0</v>
      </c>
      <c r="J97" s="24" t="n">
        <v>0</v>
      </c>
      <c r="K97" s="24" t="n">
        <v>1</v>
      </c>
      <c r="L97" s="24" t="n">
        <v>0</v>
      </c>
      <c r="M97" s="24" t="n">
        <f aca="false">N97+Q97</f>
        <v>2</v>
      </c>
      <c r="N97" s="24" t="n">
        <f aca="false">SUM(O97:P97)</f>
        <v>2</v>
      </c>
      <c r="O97" s="24" t="n">
        <v>2</v>
      </c>
      <c r="P97" s="24" t="n">
        <v>0</v>
      </c>
      <c r="Q97" s="24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f aca="false">D97+M97</f>
        <v>7</v>
      </c>
      <c r="W97" s="24" t="n">
        <f aca="false">E97+N97</f>
        <v>6</v>
      </c>
      <c r="X97" s="24" t="n">
        <f aca="false">F97+O97</f>
        <v>6</v>
      </c>
      <c r="Y97" s="24" t="n">
        <f aca="false">G97+P97</f>
        <v>0</v>
      </c>
      <c r="Z97" s="24" t="n">
        <f aca="false">H97+Q97</f>
        <v>1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1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2</v>
      </c>
      <c r="E98" s="24" t="n">
        <f aca="false">SUM(F98:G98)</f>
        <v>2</v>
      </c>
      <c r="F98" s="24" t="n">
        <v>2</v>
      </c>
      <c r="G98" s="24" t="n">
        <v>0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0</v>
      </c>
      <c r="N98" s="24" t="n">
        <f aca="false">SUM(O98:P98)</f>
        <v>0</v>
      </c>
      <c r="O98" s="24" t="n">
        <v>0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2</v>
      </c>
      <c r="W98" s="24" t="n">
        <f aca="false">E98+N98</f>
        <v>2</v>
      </c>
      <c r="X98" s="24" t="n">
        <f aca="false">F98+O98</f>
        <v>2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2</v>
      </c>
      <c r="E99" s="24" t="n">
        <f aca="false">SUM(F99:G99)</f>
        <v>2</v>
      </c>
      <c r="F99" s="24" t="n">
        <v>2</v>
      </c>
      <c r="G99" s="24" t="n">
        <v>0</v>
      </c>
      <c r="H99" s="24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N99+Q99</f>
        <v>1</v>
      </c>
      <c r="N99" s="24" t="n">
        <f aca="false">SUM(O99:P99)</f>
        <v>1</v>
      </c>
      <c r="O99" s="24" t="n">
        <v>1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3</v>
      </c>
      <c r="W99" s="24" t="n">
        <f aca="false">E99+N99</f>
        <v>3</v>
      </c>
      <c r="X99" s="24" t="n">
        <f aca="false">F99+O99</f>
        <v>3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4</v>
      </c>
      <c r="E100" s="24" t="n">
        <f aca="false">SUM(F100:G100)</f>
        <v>2</v>
      </c>
      <c r="F100" s="24" t="n">
        <v>2</v>
      </c>
      <c r="G100" s="24" t="n">
        <v>0</v>
      </c>
      <c r="H100" s="24" t="n">
        <f aca="false">SUM(I100:L100)</f>
        <v>2</v>
      </c>
      <c r="I100" s="24" t="n">
        <v>0</v>
      </c>
      <c r="J100" s="24" t="n">
        <v>0</v>
      </c>
      <c r="K100" s="24" t="n">
        <v>2</v>
      </c>
      <c r="L100" s="24" t="n">
        <v>0</v>
      </c>
      <c r="M100" s="24" t="n">
        <f aca="false">N100+Q100</f>
        <v>0</v>
      </c>
      <c r="N100" s="24" t="n">
        <f aca="false">SUM(O100:P100)</f>
        <v>0</v>
      </c>
      <c r="O100" s="24" t="n">
        <v>0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4</v>
      </c>
      <c r="W100" s="24" t="n">
        <f aca="false">E100+N100</f>
        <v>2</v>
      </c>
      <c r="X100" s="24" t="n">
        <f aca="false">F100+O100</f>
        <v>2</v>
      </c>
      <c r="Y100" s="24" t="n">
        <f aca="false">G100+P100</f>
        <v>0</v>
      </c>
      <c r="Z100" s="24" t="n">
        <f aca="false">H100+Q100</f>
        <v>2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2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E101+H101</f>
        <v>0</v>
      </c>
      <c r="E101" s="24" t="n">
        <f aca="false">SUM(F101:G101)</f>
        <v>0</v>
      </c>
      <c r="F101" s="24" t="n">
        <v>0</v>
      </c>
      <c r="G101" s="24" t="n">
        <v>0</v>
      </c>
      <c r="H101" s="24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f aca="false">N101+Q101</f>
        <v>0</v>
      </c>
      <c r="N101" s="24" t="n">
        <f aca="false">SUM(O101:P101)</f>
        <v>0</v>
      </c>
      <c r="O101" s="24" t="n">
        <v>0</v>
      </c>
      <c r="P101" s="24" t="n">
        <v>0</v>
      </c>
      <c r="Q101" s="24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f aca="false">D101+M101</f>
        <v>0</v>
      </c>
      <c r="W101" s="24" t="n">
        <f aca="false">E101+N101</f>
        <v>0</v>
      </c>
      <c r="X101" s="24" t="n">
        <f aca="false">F101+O101</f>
        <v>0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E102+H102</f>
        <v>0</v>
      </c>
      <c r="E102" s="24" t="n">
        <f aca="false">SUM(F102:G102)</f>
        <v>0</v>
      </c>
      <c r="F102" s="24" t="n">
        <v>0</v>
      </c>
      <c r="G102" s="24" t="n">
        <v>0</v>
      </c>
      <c r="H102" s="24" t="n">
        <f aca="false">SUM(I102:L102)</f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f aca="false">N102+Q102</f>
        <v>0</v>
      </c>
      <c r="N102" s="24" t="n">
        <f aca="false">SUM(O102:P102)</f>
        <v>0</v>
      </c>
      <c r="O102" s="24" t="n">
        <v>0</v>
      </c>
      <c r="P102" s="24" t="n">
        <v>0</v>
      </c>
      <c r="Q102" s="24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f aca="false">D102+M102</f>
        <v>0</v>
      </c>
      <c r="W102" s="24" t="n">
        <f aca="false">E102+N102</f>
        <v>0</v>
      </c>
      <c r="X102" s="24" t="n">
        <f aca="false">F102+O102</f>
        <v>0</v>
      </c>
      <c r="Y102" s="24" t="n">
        <f aca="false">G102+P102</f>
        <v>0</v>
      </c>
      <c r="Z102" s="24" t="n">
        <f aca="false">H102+Q102</f>
        <v>0</v>
      </c>
      <c r="AA102" s="24" t="n">
        <f aca="false">I102+R102</f>
        <v>0</v>
      </c>
      <c r="AB102" s="24" t="n">
        <f aca="false">J102+S102</f>
        <v>0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E103+H103</f>
        <v>3</v>
      </c>
      <c r="E103" s="24" t="n">
        <f aca="false">SUM(F103:G103)</f>
        <v>3</v>
      </c>
      <c r="F103" s="24" t="n">
        <v>3</v>
      </c>
      <c r="G103" s="24" t="n">
        <v>0</v>
      </c>
      <c r="H103" s="24" t="n">
        <f aca="false">SUM(I103:L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f aca="false">N103+Q103</f>
        <v>1</v>
      </c>
      <c r="N103" s="24" t="n">
        <f aca="false">SUM(O103:P103)</f>
        <v>1</v>
      </c>
      <c r="O103" s="24" t="n">
        <v>1</v>
      </c>
      <c r="P103" s="24" t="n">
        <v>0</v>
      </c>
      <c r="Q103" s="24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f aca="false">D103+M103</f>
        <v>4</v>
      </c>
      <c r="W103" s="24" t="n">
        <f aca="false">E103+N103</f>
        <v>4</v>
      </c>
      <c r="X103" s="24" t="n">
        <f aca="false">F103+O103</f>
        <v>4</v>
      </c>
      <c r="Y103" s="24" t="n">
        <f aca="false">G103+P103</f>
        <v>0</v>
      </c>
      <c r="Z103" s="24" t="n">
        <f aca="false">H103+Q103</f>
        <v>0</v>
      </c>
      <c r="AA103" s="24" t="n">
        <f aca="false">I103+R103</f>
        <v>0</v>
      </c>
      <c r="AB103" s="24" t="n">
        <f aca="false">J103+S103</f>
        <v>0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E104+H104</f>
        <v>0</v>
      </c>
      <c r="E104" s="24" t="n">
        <f aca="false">SUM(F104:G104)</f>
        <v>0</v>
      </c>
      <c r="F104" s="24" t="n">
        <v>0</v>
      </c>
      <c r="G104" s="24" t="n">
        <v>0</v>
      </c>
      <c r="H104" s="24" t="n">
        <f aca="false">SUM(I104:L104)</f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f aca="false">N104+Q104</f>
        <v>0</v>
      </c>
      <c r="N104" s="24" t="n">
        <f aca="false">SUM(O104:P104)</f>
        <v>0</v>
      </c>
      <c r="O104" s="24" t="n">
        <v>0</v>
      </c>
      <c r="P104" s="24" t="n">
        <v>0</v>
      </c>
      <c r="Q104" s="24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f aca="false">D104+M104</f>
        <v>0</v>
      </c>
      <c r="W104" s="24" t="n">
        <f aca="false">E104+N104</f>
        <v>0</v>
      </c>
      <c r="X104" s="24" t="n">
        <f aca="false">F104+O104</f>
        <v>0</v>
      </c>
      <c r="Y104" s="24" t="n">
        <f aca="false">G104+P104</f>
        <v>0</v>
      </c>
      <c r="Z104" s="24" t="n">
        <f aca="false">H104+Q104</f>
        <v>0</v>
      </c>
      <c r="AA104" s="24" t="n">
        <f aca="false">I104+R104</f>
        <v>0</v>
      </c>
      <c r="AB104" s="24" t="n">
        <f aca="false">J104+S104</f>
        <v>0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E105+H105</f>
        <v>2</v>
      </c>
      <c r="E105" s="24" t="n">
        <f aca="false">SUM(F105:G105)</f>
        <v>2</v>
      </c>
      <c r="F105" s="24" t="n">
        <v>2</v>
      </c>
      <c r="G105" s="24" t="n">
        <v>0</v>
      </c>
      <c r="H105" s="24" t="n">
        <f aca="false">SUM(I105:L105)</f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f aca="false">N105+Q105</f>
        <v>2</v>
      </c>
      <c r="N105" s="24" t="n">
        <f aca="false">SUM(O105:P105)</f>
        <v>2</v>
      </c>
      <c r="O105" s="24" t="n">
        <v>2</v>
      </c>
      <c r="P105" s="24" t="n">
        <v>0</v>
      </c>
      <c r="Q105" s="24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f aca="false">D105+M105</f>
        <v>4</v>
      </c>
      <c r="W105" s="24" t="n">
        <f aca="false">E105+N105</f>
        <v>4</v>
      </c>
      <c r="X105" s="24" t="n">
        <f aca="false">F105+O105</f>
        <v>4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0</v>
      </c>
      <c r="AB105" s="24" t="n">
        <f aca="false">J105+S105</f>
        <v>0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E106+H106</f>
        <v>4</v>
      </c>
      <c r="E106" s="24" t="n">
        <f aca="false">SUM(F106:G106)</f>
        <v>1</v>
      </c>
      <c r="F106" s="24" t="n">
        <v>1</v>
      </c>
      <c r="G106" s="24" t="n">
        <v>0</v>
      </c>
      <c r="H106" s="24" t="n">
        <f aca="false">SUM(I106:L106)</f>
        <v>3</v>
      </c>
      <c r="I106" s="24" t="n">
        <v>2</v>
      </c>
      <c r="J106" s="24" t="n">
        <v>1</v>
      </c>
      <c r="K106" s="24" t="n">
        <v>0</v>
      </c>
      <c r="L106" s="24" t="n">
        <v>0</v>
      </c>
      <c r="M106" s="24" t="n">
        <f aca="false">N106+Q106</f>
        <v>0</v>
      </c>
      <c r="N106" s="24" t="n">
        <f aca="false">SUM(O106:P106)</f>
        <v>0</v>
      </c>
      <c r="O106" s="24" t="n">
        <v>0</v>
      </c>
      <c r="P106" s="24" t="n">
        <v>0</v>
      </c>
      <c r="Q106" s="24" t="n">
        <f aca="false">SUM(R106:U106)</f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f aca="false">D106+M106</f>
        <v>4</v>
      </c>
      <c r="W106" s="24" t="n">
        <f aca="false">E106+N106</f>
        <v>1</v>
      </c>
      <c r="X106" s="24" t="n">
        <f aca="false">F106+O106</f>
        <v>1</v>
      </c>
      <c r="Y106" s="24" t="n">
        <f aca="false">G106+P106</f>
        <v>0</v>
      </c>
      <c r="Z106" s="24" t="n">
        <f aca="false">H106+Q106</f>
        <v>3</v>
      </c>
      <c r="AA106" s="24" t="n">
        <f aca="false">I106+R106</f>
        <v>2</v>
      </c>
      <c r="AB106" s="24" t="n">
        <f aca="false">J106+S106</f>
        <v>1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E107+H107</f>
        <v>5</v>
      </c>
      <c r="E107" s="24" t="n">
        <f aca="false">SUM(F107:G107)</f>
        <v>2</v>
      </c>
      <c r="F107" s="24" t="n">
        <v>2</v>
      </c>
      <c r="G107" s="24" t="n">
        <v>0</v>
      </c>
      <c r="H107" s="24" t="n">
        <f aca="false">SUM(I107:L107)</f>
        <v>3</v>
      </c>
      <c r="I107" s="24" t="n">
        <v>1</v>
      </c>
      <c r="J107" s="24" t="n">
        <v>1</v>
      </c>
      <c r="K107" s="24" t="n">
        <v>1</v>
      </c>
      <c r="L107" s="24" t="n">
        <v>0</v>
      </c>
      <c r="M107" s="24" t="n">
        <f aca="false">N107+Q107</f>
        <v>1</v>
      </c>
      <c r="N107" s="24" t="n">
        <f aca="false">SUM(O107:P107)</f>
        <v>1</v>
      </c>
      <c r="O107" s="24" t="n">
        <v>1</v>
      </c>
      <c r="P107" s="24" t="n">
        <v>0</v>
      </c>
      <c r="Q107" s="24" t="n">
        <f aca="false">SUM(R107:U107)</f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f aca="false">D107+M107</f>
        <v>6</v>
      </c>
      <c r="W107" s="24" t="n">
        <f aca="false">E107+N107</f>
        <v>3</v>
      </c>
      <c r="X107" s="24" t="n">
        <f aca="false">F107+O107</f>
        <v>3</v>
      </c>
      <c r="Y107" s="24" t="n">
        <f aca="false">G107+P107</f>
        <v>0</v>
      </c>
      <c r="Z107" s="24" t="n">
        <f aca="false">H107+Q107</f>
        <v>3</v>
      </c>
      <c r="AA107" s="24" t="n">
        <f aca="false">I107+R107</f>
        <v>1</v>
      </c>
      <c r="AB107" s="24" t="n">
        <f aca="false">J107+S107</f>
        <v>1</v>
      </c>
      <c r="AC107" s="24" t="n">
        <f aca="false">K107+T107</f>
        <v>1</v>
      </c>
      <c r="AD107" s="24" t="n">
        <f aca="false">L107+U107</f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E108+H108</f>
        <v>1</v>
      </c>
      <c r="E108" s="24" t="n">
        <f aca="false">SUM(F108:G108)</f>
        <v>1</v>
      </c>
      <c r="F108" s="24" t="n">
        <v>1</v>
      </c>
      <c r="G108" s="24" t="n">
        <v>0</v>
      </c>
      <c r="H108" s="24" t="n">
        <f aca="false">SUM(I108:L108)</f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f aca="false">N108+Q108</f>
        <v>1</v>
      </c>
      <c r="N108" s="24" t="n">
        <f aca="false">SUM(O108:P108)</f>
        <v>1</v>
      </c>
      <c r="O108" s="24" t="n">
        <v>1</v>
      </c>
      <c r="P108" s="24" t="n">
        <v>0</v>
      </c>
      <c r="Q108" s="24" t="n">
        <f aca="false">SUM(R108:U108)</f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f aca="false">D108+M108</f>
        <v>2</v>
      </c>
      <c r="W108" s="24" t="n">
        <f aca="false">E108+N108</f>
        <v>2</v>
      </c>
      <c r="X108" s="24" t="n">
        <f aca="false">F108+O108</f>
        <v>2</v>
      </c>
      <c r="Y108" s="24" t="n">
        <f aca="false">G108+P108</f>
        <v>0</v>
      </c>
      <c r="Z108" s="24" t="n">
        <f aca="false">H108+Q108</f>
        <v>0</v>
      </c>
      <c r="AA108" s="24" t="n">
        <f aca="false">I108+R108</f>
        <v>0</v>
      </c>
      <c r="AB108" s="24" t="n">
        <f aca="false">J108+S108</f>
        <v>0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E109+H109</f>
        <v>2</v>
      </c>
      <c r="E109" s="24" t="n">
        <f aca="false">SUM(F109:G109)</f>
        <v>2</v>
      </c>
      <c r="F109" s="24" t="n">
        <v>2</v>
      </c>
      <c r="G109" s="24" t="n">
        <v>0</v>
      </c>
      <c r="H109" s="24" t="n">
        <f aca="false">SUM(I109:L109)</f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f aca="false">N109+Q109</f>
        <v>1</v>
      </c>
      <c r="N109" s="24" t="n">
        <f aca="false">SUM(O109:P109)</f>
        <v>1</v>
      </c>
      <c r="O109" s="24" t="n">
        <v>1</v>
      </c>
      <c r="P109" s="24" t="n">
        <v>0</v>
      </c>
      <c r="Q109" s="24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f aca="false">D109+M109</f>
        <v>3</v>
      </c>
      <c r="W109" s="24" t="n">
        <f aca="false">E109+N109</f>
        <v>3</v>
      </c>
      <c r="X109" s="24" t="n">
        <f aca="false">F109+O109</f>
        <v>3</v>
      </c>
      <c r="Y109" s="24" t="n">
        <f aca="false">G109+P109</f>
        <v>0</v>
      </c>
      <c r="Z109" s="24" t="n">
        <f aca="false">H109+Q109</f>
        <v>0</v>
      </c>
      <c r="AA109" s="24" t="n">
        <f aca="false">I109+R109</f>
        <v>0</v>
      </c>
      <c r="AB109" s="24" t="n">
        <f aca="false">J109+S109</f>
        <v>0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E110+H110</f>
        <v>1</v>
      </c>
      <c r="E110" s="24" t="n">
        <f aca="false">SUM(F110:G110)</f>
        <v>1</v>
      </c>
      <c r="F110" s="24" t="n">
        <v>1</v>
      </c>
      <c r="G110" s="24" t="n">
        <v>0</v>
      </c>
      <c r="H110" s="24" t="n">
        <f aca="false">SUM(I110:L110)</f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f aca="false">N110+Q110</f>
        <v>1</v>
      </c>
      <c r="N110" s="24" t="n">
        <f aca="false">SUM(O110:P110)</f>
        <v>1</v>
      </c>
      <c r="O110" s="24" t="n">
        <v>1</v>
      </c>
      <c r="P110" s="24" t="n">
        <v>0</v>
      </c>
      <c r="Q110" s="24" t="n">
        <f aca="false">SUM(R110:U110)</f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f aca="false">D110+M110</f>
        <v>2</v>
      </c>
      <c r="W110" s="24" t="n">
        <f aca="false">E110+N110</f>
        <v>2</v>
      </c>
      <c r="X110" s="24" t="n">
        <f aca="false">F110+O110</f>
        <v>2</v>
      </c>
      <c r="Y110" s="24" t="n">
        <f aca="false">G110+P110</f>
        <v>0</v>
      </c>
      <c r="Z110" s="24" t="n">
        <f aca="false">H110+Q110</f>
        <v>0</v>
      </c>
      <c r="AA110" s="24" t="n">
        <f aca="false">I110+R110</f>
        <v>0</v>
      </c>
      <c r="AB110" s="24" t="n">
        <f aca="false">J110+S110</f>
        <v>0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E111+H111</f>
        <v>1</v>
      </c>
      <c r="E111" s="24" t="n">
        <f aca="false">SUM(F111:G111)</f>
        <v>1</v>
      </c>
      <c r="F111" s="24" t="n">
        <v>1</v>
      </c>
      <c r="G111" s="24" t="n">
        <v>0</v>
      </c>
      <c r="H111" s="24" t="n">
        <f aca="false">SUM(I111:L111)</f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f aca="false">N111+Q111</f>
        <v>0</v>
      </c>
      <c r="N111" s="24" t="n">
        <f aca="false">SUM(O111:P111)</f>
        <v>0</v>
      </c>
      <c r="O111" s="24" t="n">
        <v>0</v>
      </c>
      <c r="P111" s="24" t="n">
        <v>0</v>
      </c>
      <c r="Q111" s="24" t="n">
        <f aca="false">SUM(R111:U111)</f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f aca="false">D111+M111</f>
        <v>1</v>
      </c>
      <c r="W111" s="24" t="n">
        <f aca="false">E111+N111</f>
        <v>1</v>
      </c>
      <c r="X111" s="24" t="n">
        <f aca="false">F111+O111</f>
        <v>1</v>
      </c>
      <c r="Y111" s="24" t="n">
        <f aca="false">G111+P111</f>
        <v>0</v>
      </c>
      <c r="Z111" s="24" t="n">
        <f aca="false">H111+Q111</f>
        <v>0</v>
      </c>
      <c r="AA111" s="24" t="n">
        <f aca="false">I111+R111</f>
        <v>0</v>
      </c>
      <c r="AB111" s="24" t="n">
        <f aca="false">J111+S111</f>
        <v>0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E112+H112</f>
        <v>3</v>
      </c>
      <c r="E112" s="24" t="n">
        <f aca="false">SUM(F112:G112)</f>
        <v>3</v>
      </c>
      <c r="F112" s="24" t="n">
        <v>3</v>
      </c>
      <c r="G112" s="24" t="n">
        <v>0</v>
      </c>
      <c r="H112" s="24" t="n">
        <f aca="false">SUM(I112:L112)</f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f aca="false">N112+Q112</f>
        <v>3</v>
      </c>
      <c r="N112" s="24" t="n">
        <f aca="false">SUM(O112:P112)</f>
        <v>3</v>
      </c>
      <c r="O112" s="24" t="n">
        <v>1</v>
      </c>
      <c r="P112" s="24" t="n">
        <v>2</v>
      </c>
      <c r="Q112" s="24" t="n">
        <f aca="false">SUM(R112:U112)</f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f aca="false">D112+M112</f>
        <v>6</v>
      </c>
      <c r="W112" s="24" t="n">
        <f aca="false">E112+N112</f>
        <v>6</v>
      </c>
      <c r="X112" s="24" t="n">
        <f aca="false">F112+O112</f>
        <v>4</v>
      </c>
      <c r="Y112" s="24" t="n">
        <f aca="false">G112+P112</f>
        <v>2</v>
      </c>
      <c r="Z112" s="24" t="n">
        <f aca="false">H112+Q112</f>
        <v>0</v>
      </c>
      <c r="AA112" s="24" t="n">
        <f aca="false">I112+R112</f>
        <v>0</v>
      </c>
      <c r="AB112" s="24" t="n">
        <f aca="false">J112+S112</f>
        <v>0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E113+H113</f>
        <v>2</v>
      </c>
      <c r="E113" s="24" t="n">
        <f aca="false">SUM(F113:G113)</f>
        <v>2</v>
      </c>
      <c r="F113" s="24" t="n">
        <v>2</v>
      </c>
      <c r="G113" s="24" t="n">
        <v>0</v>
      </c>
      <c r="H113" s="24" t="n">
        <f aca="false">SUM(I113:L113)</f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f aca="false">N113+Q113</f>
        <v>1</v>
      </c>
      <c r="N113" s="24" t="n">
        <f aca="false">SUM(O113:P113)</f>
        <v>1</v>
      </c>
      <c r="O113" s="24" t="n">
        <v>1</v>
      </c>
      <c r="P113" s="24" t="n">
        <v>0</v>
      </c>
      <c r="Q113" s="24" t="n">
        <f aca="false">SUM(R113:U113)</f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f aca="false">D113+M113</f>
        <v>3</v>
      </c>
      <c r="W113" s="24" t="n">
        <f aca="false">E113+N113</f>
        <v>3</v>
      </c>
      <c r="X113" s="24" t="n">
        <f aca="false">F113+O113</f>
        <v>3</v>
      </c>
      <c r="Y113" s="24" t="n">
        <f aca="false">G113+P113</f>
        <v>0</v>
      </c>
      <c r="Z113" s="24" t="n">
        <f aca="false">H113+Q113</f>
        <v>0</v>
      </c>
      <c r="AA113" s="24" t="n">
        <f aca="false">I113+R113</f>
        <v>0</v>
      </c>
      <c r="AB113" s="24" t="n">
        <f aca="false">J113+S113</f>
        <v>0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E114+H114</f>
        <v>3</v>
      </c>
      <c r="E114" s="24" t="n">
        <f aca="false">SUM(F114:G114)</f>
        <v>3</v>
      </c>
      <c r="F114" s="24" t="n">
        <v>2</v>
      </c>
      <c r="G114" s="24" t="n">
        <v>1</v>
      </c>
      <c r="H114" s="24" t="n">
        <f aca="false">SUM(I114:L114)</f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f aca="false">N114+Q114</f>
        <v>4</v>
      </c>
      <c r="N114" s="24" t="n">
        <f aca="false">SUM(O114:P114)</f>
        <v>1</v>
      </c>
      <c r="O114" s="24" t="n">
        <v>0</v>
      </c>
      <c r="P114" s="24" t="n">
        <v>1</v>
      </c>
      <c r="Q114" s="24" t="n">
        <f aca="false">SUM(R114:U114)</f>
        <v>3</v>
      </c>
      <c r="R114" s="24" t="n">
        <v>0</v>
      </c>
      <c r="S114" s="24" t="n">
        <v>3</v>
      </c>
      <c r="T114" s="24" t="n">
        <v>0</v>
      </c>
      <c r="U114" s="24" t="n">
        <v>0</v>
      </c>
      <c r="V114" s="24" t="n">
        <f aca="false">D114+M114</f>
        <v>7</v>
      </c>
      <c r="W114" s="24" t="n">
        <f aca="false">E114+N114</f>
        <v>4</v>
      </c>
      <c r="X114" s="24" t="n">
        <f aca="false">F114+O114</f>
        <v>2</v>
      </c>
      <c r="Y114" s="24" t="n">
        <f aca="false">G114+P114</f>
        <v>2</v>
      </c>
      <c r="Z114" s="24" t="n">
        <f aca="false">H114+Q114</f>
        <v>3</v>
      </c>
      <c r="AA114" s="24" t="n">
        <f aca="false">I114+R114</f>
        <v>0</v>
      </c>
      <c r="AB114" s="24" t="n">
        <f aca="false">J114+S114</f>
        <v>3</v>
      </c>
      <c r="AC114" s="24" t="n">
        <f aca="false">K114+T114</f>
        <v>0</v>
      </c>
      <c r="AD114" s="24" t="n">
        <f aca="false">L114+U114</f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E115+H115</f>
        <v>3</v>
      </c>
      <c r="E115" s="24" t="n">
        <f aca="false">SUM(F115:G115)</f>
        <v>3</v>
      </c>
      <c r="F115" s="24" t="n">
        <v>3</v>
      </c>
      <c r="G115" s="24" t="n">
        <v>0</v>
      </c>
      <c r="H115" s="24" t="n">
        <f aca="false">SUM(I115:L115)</f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f aca="false">N115+Q115</f>
        <v>2</v>
      </c>
      <c r="N115" s="24" t="n">
        <f aca="false">SUM(O115:P115)</f>
        <v>0</v>
      </c>
      <c r="O115" s="24" t="n">
        <v>0</v>
      </c>
      <c r="P115" s="24" t="n">
        <v>0</v>
      </c>
      <c r="Q115" s="24" t="n">
        <f aca="false">SUM(R115:U115)</f>
        <v>2</v>
      </c>
      <c r="R115" s="24" t="n">
        <v>0</v>
      </c>
      <c r="S115" s="24" t="n">
        <v>2</v>
      </c>
      <c r="T115" s="24" t="n">
        <v>0</v>
      </c>
      <c r="U115" s="24" t="n">
        <v>0</v>
      </c>
      <c r="V115" s="24" t="n">
        <f aca="false">D115+M115</f>
        <v>5</v>
      </c>
      <c r="W115" s="24" t="n">
        <f aca="false">E115+N115</f>
        <v>3</v>
      </c>
      <c r="X115" s="24" t="n">
        <f aca="false">F115+O115</f>
        <v>3</v>
      </c>
      <c r="Y115" s="24" t="n">
        <f aca="false">G115+P115</f>
        <v>0</v>
      </c>
      <c r="Z115" s="24" t="n">
        <f aca="false">H115+Q115</f>
        <v>2</v>
      </c>
      <c r="AA115" s="24" t="n">
        <f aca="false">I115+R115</f>
        <v>0</v>
      </c>
      <c r="AB115" s="24" t="n">
        <f aca="false">J115+S115</f>
        <v>2</v>
      </c>
      <c r="AC115" s="24" t="n">
        <f aca="false">K115+T115</f>
        <v>0</v>
      </c>
      <c r="AD115" s="24" t="n">
        <f aca="false">L115+U115</f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E116+H116</f>
        <v>2</v>
      </c>
      <c r="E116" s="24" t="n">
        <f aca="false">SUM(F116:G116)</f>
        <v>2</v>
      </c>
      <c r="F116" s="24" t="n">
        <v>2</v>
      </c>
      <c r="G116" s="24" t="n">
        <v>0</v>
      </c>
      <c r="H116" s="24" t="n">
        <f aca="false">SUM(I116:L116)</f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f aca="false">N116+Q116</f>
        <v>0</v>
      </c>
      <c r="N116" s="24" t="n">
        <f aca="false">SUM(O116:P116)</f>
        <v>0</v>
      </c>
      <c r="O116" s="24" t="n">
        <v>0</v>
      </c>
      <c r="P116" s="24" t="n">
        <v>0</v>
      </c>
      <c r="Q116" s="24" t="n">
        <f aca="false">SUM(R116:U116)</f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f aca="false">D116+M116</f>
        <v>2</v>
      </c>
      <c r="W116" s="24" t="n">
        <f aca="false">E116+N116</f>
        <v>2</v>
      </c>
      <c r="X116" s="24" t="n">
        <f aca="false">F116+O116</f>
        <v>2</v>
      </c>
      <c r="Y116" s="24" t="n">
        <f aca="false">G116+P116</f>
        <v>0</v>
      </c>
      <c r="Z116" s="24" t="n">
        <f aca="false">H116+Q116</f>
        <v>0</v>
      </c>
      <c r="AA116" s="24" t="n">
        <f aca="false">I116+R116</f>
        <v>0</v>
      </c>
      <c r="AB116" s="24" t="n">
        <f aca="false">J116+S116</f>
        <v>0</v>
      </c>
      <c r="AC116" s="24" t="n">
        <f aca="false">K116+T116</f>
        <v>0</v>
      </c>
      <c r="AD116" s="24" t="n">
        <f aca="false">L116+U116</f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E117+H117</f>
        <v>1</v>
      </c>
      <c r="E117" s="24" t="n">
        <f aca="false">SUM(F117:G117)</f>
        <v>1</v>
      </c>
      <c r="F117" s="24" t="n">
        <v>1</v>
      </c>
      <c r="G117" s="24" t="n">
        <v>0</v>
      </c>
      <c r="H117" s="24" t="n">
        <f aca="false">SUM(I117:L117)</f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f aca="false">N117+Q117</f>
        <v>1</v>
      </c>
      <c r="N117" s="24" t="n">
        <f aca="false">SUM(O117:P117)</f>
        <v>1</v>
      </c>
      <c r="O117" s="24" t="n">
        <v>1</v>
      </c>
      <c r="P117" s="24" t="n">
        <v>0</v>
      </c>
      <c r="Q117" s="24" t="n">
        <f aca="false">SUM(R117:U117)</f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f aca="false">D117+M117</f>
        <v>2</v>
      </c>
      <c r="W117" s="24" t="n">
        <f aca="false">E117+N117</f>
        <v>2</v>
      </c>
      <c r="X117" s="24" t="n">
        <f aca="false">F117+O117</f>
        <v>2</v>
      </c>
      <c r="Y117" s="24" t="n">
        <f aca="false">G117+P117</f>
        <v>0</v>
      </c>
      <c r="Z117" s="24" t="n">
        <f aca="false">H117+Q117</f>
        <v>0</v>
      </c>
      <c r="AA117" s="24" t="n">
        <f aca="false">I117+R117</f>
        <v>0</v>
      </c>
      <c r="AB117" s="24" t="n">
        <f aca="false">J117+S117</f>
        <v>0</v>
      </c>
      <c r="AC117" s="24" t="n">
        <f aca="false">K117+T117</f>
        <v>0</v>
      </c>
      <c r="AD117" s="24" t="n">
        <f aca="false">L117+U117</f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E118+H118</f>
        <v>1</v>
      </c>
      <c r="E118" s="24" t="n">
        <f aca="false">SUM(F118:G118)</f>
        <v>1</v>
      </c>
      <c r="F118" s="24" t="n">
        <v>1</v>
      </c>
      <c r="G118" s="24" t="n">
        <v>0</v>
      </c>
      <c r="H118" s="24" t="n">
        <f aca="false">SUM(I118:L118)</f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f aca="false">N118+Q118</f>
        <v>0</v>
      </c>
      <c r="N118" s="24" t="n">
        <f aca="false">SUM(O118:P118)</f>
        <v>0</v>
      </c>
      <c r="O118" s="24" t="n">
        <v>0</v>
      </c>
      <c r="P118" s="24" t="n">
        <v>0</v>
      </c>
      <c r="Q118" s="24" t="n">
        <f aca="false">SUM(R118:U118)</f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f aca="false">D118+M118</f>
        <v>1</v>
      </c>
      <c r="W118" s="24" t="n">
        <f aca="false">E118+N118</f>
        <v>1</v>
      </c>
      <c r="X118" s="24" t="n">
        <f aca="false">F118+O118</f>
        <v>1</v>
      </c>
      <c r="Y118" s="24" t="n">
        <f aca="false">G118+P118</f>
        <v>0</v>
      </c>
      <c r="Z118" s="24" t="n">
        <f aca="false">H118+Q118</f>
        <v>0</v>
      </c>
      <c r="AA118" s="24" t="n">
        <f aca="false">I118+R118</f>
        <v>0</v>
      </c>
      <c r="AB118" s="24" t="n">
        <f aca="false">J118+S118</f>
        <v>0</v>
      </c>
      <c r="AC118" s="24" t="n">
        <f aca="false">K118+T118</f>
        <v>0</v>
      </c>
      <c r="AD118" s="24" t="n">
        <f aca="false">L118+U118</f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E119+H119</f>
        <v>1</v>
      </c>
      <c r="E119" s="24" t="n">
        <f aca="false">SUM(F119:G119)</f>
        <v>1</v>
      </c>
      <c r="F119" s="24" t="n">
        <v>1</v>
      </c>
      <c r="G119" s="24" t="n">
        <v>0</v>
      </c>
      <c r="H119" s="24" t="n">
        <f aca="false">SUM(I119:L119)</f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f aca="false">N119+Q119</f>
        <v>0</v>
      </c>
      <c r="N119" s="24" t="n">
        <f aca="false">SUM(O119:P119)</f>
        <v>0</v>
      </c>
      <c r="O119" s="24" t="n">
        <v>0</v>
      </c>
      <c r="P119" s="24" t="n">
        <v>0</v>
      </c>
      <c r="Q119" s="24" t="n">
        <f aca="false">SUM(R119:U119)</f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f aca="false">D119+M119</f>
        <v>1</v>
      </c>
      <c r="W119" s="24" t="n">
        <f aca="false">E119+N119</f>
        <v>1</v>
      </c>
      <c r="X119" s="24" t="n">
        <f aca="false">F119+O119</f>
        <v>1</v>
      </c>
      <c r="Y119" s="24" t="n">
        <f aca="false">G119+P119</f>
        <v>0</v>
      </c>
      <c r="Z119" s="24" t="n">
        <f aca="false">H119+Q119</f>
        <v>0</v>
      </c>
      <c r="AA119" s="24" t="n">
        <f aca="false">I119+R119</f>
        <v>0</v>
      </c>
      <c r="AB119" s="24" t="n">
        <f aca="false">J119+S119</f>
        <v>0</v>
      </c>
      <c r="AC119" s="24" t="n">
        <f aca="false">K119+T119</f>
        <v>0</v>
      </c>
      <c r="AD119" s="24" t="n">
        <f aca="false">L119+U119</f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E120+H120</f>
        <v>2</v>
      </c>
      <c r="E120" s="24" t="n">
        <f aca="false">SUM(F120:G120)</f>
        <v>2</v>
      </c>
      <c r="F120" s="24" t="n">
        <v>2</v>
      </c>
      <c r="G120" s="24" t="n">
        <v>0</v>
      </c>
      <c r="H120" s="24" t="n">
        <f aca="false">SUM(I120:L120)</f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f aca="false">N120+Q120</f>
        <v>1</v>
      </c>
      <c r="N120" s="24" t="n">
        <f aca="false">SUM(O120:P120)</f>
        <v>1</v>
      </c>
      <c r="O120" s="24" t="n">
        <v>1</v>
      </c>
      <c r="P120" s="24" t="n">
        <v>0</v>
      </c>
      <c r="Q120" s="24" t="n">
        <f aca="false">SUM(R120:U120)</f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f aca="false">D120+M120</f>
        <v>3</v>
      </c>
      <c r="W120" s="24" t="n">
        <f aca="false">E120+N120</f>
        <v>3</v>
      </c>
      <c r="X120" s="24" t="n">
        <f aca="false">F120+O120</f>
        <v>3</v>
      </c>
      <c r="Y120" s="24" t="n">
        <f aca="false">G120+P120</f>
        <v>0</v>
      </c>
      <c r="Z120" s="24" t="n">
        <f aca="false">H120+Q120</f>
        <v>0</v>
      </c>
      <c r="AA120" s="24" t="n">
        <f aca="false">I120+R120</f>
        <v>0</v>
      </c>
      <c r="AB120" s="24" t="n">
        <f aca="false">J120+S120</f>
        <v>0</v>
      </c>
      <c r="AC120" s="24" t="n">
        <f aca="false">K120+T120</f>
        <v>0</v>
      </c>
      <c r="AD120" s="24" t="n">
        <f aca="false">L120+U120</f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E121+H121</f>
        <v>2</v>
      </c>
      <c r="E121" s="24" t="n">
        <f aca="false">SUM(F121:G121)</f>
        <v>2</v>
      </c>
      <c r="F121" s="24" t="n">
        <v>2</v>
      </c>
      <c r="G121" s="24" t="n">
        <v>0</v>
      </c>
      <c r="H121" s="24" t="n">
        <f aca="false">SUM(I121:L121)</f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f aca="false">N121+Q121</f>
        <v>1</v>
      </c>
      <c r="N121" s="24" t="n">
        <f aca="false">SUM(O121:P121)</f>
        <v>1</v>
      </c>
      <c r="O121" s="24" t="n">
        <v>1</v>
      </c>
      <c r="P121" s="24" t="n">
        <v>0</v>
      </c>
      <c r="Q121" s="24" t="n">
        <f aca="false">SUM(R121:U121)</f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f aca="false">D121+M121</f>
        <v>3</v>
      </c>
      <c r="W121" s="24" t="n">
        <f aca="false">E121+N121</f>
        <v>3</v>
      </c>
      <c r="X121" s="24" t="n">
        <f aca="false">F121+O121</f>
        <v>3</v>
      </c>
      <c r="Y121" s="24" t="n">
        <f aca="false">G121+P121</f>
        <v>0</v>
      </c>
      <c r="Z121" s="24" t="n">
        <f aca="false">H121+Q121</f>
        <v>0</v>
      </c>
      <c r="AA121" s="24" t="n">
        <f aca="false">I121+R121</f>
        <v>0</v>
      </c>
      <c r="AB121" s="24" t="n">
        <f aca="false">J121+S121</f>
        <v>0</v>
      </c>
      <c r="AC121" s="24" t="n">
        <f aca="false">K121+T121</f>
        <v>0</v>
      </c>
      <c r="AD121" s="24" t="n">
        <f aca="false">L121+U121</f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E122+H122</f>
        <v>4</v>
      </c>
      <c r="E122" s="24" t="n">
        <f aca="false">SUM(F122:G122)</f>
        <v>3</v>
      </c>
      <c r="F122" s="24" t="n">
        <v>3</v>
      </c>
      <c r="G122" s="24" t="n">
        <v>0</v>
      </c>
      <c r="H122" s="24" t="n">
        <f aca="false">SUM(I122:L122)</f>
        <v>1</v>
      </c>
      <c r="I122" s="24" t="n">
        <v>0</v>
      </c>
      <c r="J122" s="24" t="n">
        <v>0</v>
      </c>
      <c r="K122" s="24" t="n">
        <v>1</v>
      </c>
      <c r="L122" s="24" t="n">
        <v>0</v>
      </c>
      <c r="M122" s="24" t="n">
        <f aca="false">N122+Q122</f>
        <v>0</v>
      </c>
      <c r="N122" s="24" t="n">
        <f aca="false">SUM(O122:P122)</f>
        <v>0</v>
      </c>
      <c r="O122" s="24" t="n">
        <v>0</v>
      </c>
      <c r="P122" s="24" t="n">
        <v>0</v>
      </c>
      <c r="Q122" s="24" t="n">
        <f aca="false">SUM(R122:U122)</f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f aca="false">D122+M122</f>
        <v>4</v>
      </c>
      <c r="W122" s="24" t="n">
        <f aca="false">E122+N122</f>
        <v>3</v>
      </c>
      <c r="X122" s="24" t="n">
        <f aca="false">F122+O122</f>
        <v>3</v>
      </c>
      <c r="Y122" s="24" t="n">
        <f aca="false">G122+P122</f>
        <v>0</v>
      </c>
      <c r="Z122" s="24" t="n">
        <f aca="false">H122+Q122</f>
        <v>1</v>
      </c>
      <c r="AA122" s="24" t="n">
        <f aca="false">I122+R122</f>
        <v>0</v>
      </c>
      <c r="AB122" s="24" t="n">
        <f aca="false">J122+S122</f>
        <v>0</v>
      </c>
      <c r="AC122" s="24" t="n">
        <f aca="false">K122+T122</f>
        <v>1</v>
      </c>
      <c r="AD122" s="24" t="n">
        <f aca="false">L122+U122</f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E123+H123</f>
        <v>2</v>
      </c>
      <c r="E123" s="24" t="n">
        <f aca="false">SUM(F123:G123)</f>
        <v>2</v>
      </c>
      <c r="F123" s="24" t="n">
        <v>2</v>
      </c>
      <c r="G123" s="24" t="n">
        <v>0</v>
      </c>
      <c r="H123" s="24" t="n">
        <f aca="false">SUM(I123:L123)</f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f aca="false">N123+Q123</f>
        <v>1</v>
      </c>
      <c r="N123" s="24" t="n">
        <f aca="false">SUM(O123:P123)</f>
        <v>1</v>
      </c>
      <c r="O123" s="24" t="n">
        <v>1</v>
      </c>
      <c r="P123" s="24" t="n">
        <v>0</v>
      </c>
      <c r="Q123" s="24" t="n">
        <f aca="false">SUM(R123:U123)</f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f aca="false">D123+M123</f>
        <v>3</v>
      </c>
      <c r="W123" s="24" t="n">
        <f aca="false">E123+N123</f>
        <v>3</v>
      </c>
      <c r="X123" s="24" t="n">
        <f aca="false">F123+O123</f>
        <v>3</v>
      </c>
      <c r="Y123" s="24" t="n">
        <f aca="false">G123+P123</f>
        <v>0</v>
      </c>
      <c r="Z123" s="24" t="n">
        <f aca="false">H123+Q123</f>
        <v>0</v>
      </c>
      <c r="AA123" s="24" t="n">
        <f aca="false">I123+R123</f>
        <v>0</v>
      </c>
      <c r="AB123" s="24" t="n">
        <f aca="false">J123+S123</f>
        <v>0</v>
      </c>
      <c r="AC123" s="24" t="n">
        <f aca="false">K123+T123</f>
        <v>0</v>
      </c>
      <c r="AD123" s="24" t="n">
        <f aca="false">L123+U123</f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E124+H124</f>
        <v>8</v>
      </c>
      <c r="E124" s="24" t="n">
        <f aca="false">SUM(F124:G124)</f>
        <v>1</v>
      </c>
      <c r="F124" s="24" t="n">
        <v>1</v>
      </c>
      <c r="G124" s="24" t="n">
        <v>0</v>
      </c>
      <c r="H124" s="24" t="n">
        <f aca="false">SUM(I124:L124)</f>
        <v>7</v>
      </c>
      <c r="I124" s="24" t="n">
        <v>3</v>
      </c>
      <c r="J124" s="24" t="n">
        <v>2</v>
      </c>
      <c r="K124" s="24" t="n">
        <v>2</v>
      </c>
      <c r="L124" s="24" t="n">
        <v>0</v>
      </c>
      <c r="M124" s="24" t="n">
        <f aca="false">N124+Q124</f>
        <v>1</v>
      </c>
      <c r="N124" s="24" t="n">
        <f aca="false">SUM(O124:P124)</f>
        <v>1</v>
      </c>
      <c r="O124" s="24" t="n">
        <v>1</v>
      </c>
      <c r="P124" s="24" t="n">
        <v>0</v>
      </c>
      <c r="Q124" s="24" t="n">
        <f aca="false">SUM(R124:U124)</f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f aca="false">D124+M124</f>
        <v>9</v>
      </c>
      <c r="W124" s="24" t="n">
        <f aca="false">E124+N124</f>
        <v>2</v>
      </c>
      <c r="X124" s="24" t="n">
        <f aca="false">F124+O124</f>
        <v>2</v>
      </c>
      <c r="Y124" s="24" t="n">
        <f aca="false">G124+P124</f>
        <v>0</v>
      </c>
      <c r="Z124" s="24" t="n">
        <f aca="false">H124+Q124</f>
        <v>7</v>
      </c>
      <c r="AA124" s="24" t="n">
        <f aca="false">I124+R124</f>
        <v>3</v>
      </c>
      <c r="AB124" s="24" t="n">
        <f aca="false">J124+S124</f>
        <v>2</v>
      </c>
      <c r="AC124" s="24" t="n">
        <f aca="false">K124+T124</f>
        <v>2</v>
      </c>
      <c r="AD124" s="24" t="n">
        <f aca="false">L124+U124</f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f aca="false">E125+H125</f>
        <v>1</v>
      </c>
      <c r="E125" s="24" t="n">
        <f aca="false">SUM(F125:G125)</f>
        <v>1</v>
      </c>
      <c r="F125" s="24" t="n">
        <v>1</v>
      </c>
      <c r="G125" s="24" t="n">
        <v>0</v>
      </c>
      <c r="H125" s="24" t="n">
        <f aca="false">SUM(I125:L125)</f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f aca="false">N125+Q125</f>
        <v>0</v>
      </c>
      <c r="N125" s="24" t="n">
        <f aca="false">SUM(O125:P125)</f>
        <v>0</v>
      </c>
      <c r="O125" s="24" t="n">
        <v>0</v>
      </c>
      <c r="P125" s="24" t="n">
        <v>0</v>
      </c>
      <c r="Q125" s="24" t="n">
        <f aca="false">SUM(R125:U125)</f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f aca="false">D125+M125</f>
        <v>1</v>
      </c>
      <c r="W125" s="24" t="n">
        <f aca="false">E125+N125</f>
        <v>1</v>
      </c>
      <c r="X125" s="24" t="n">
        <f aca="false">F125+O125</f>
        <v>1</v>
      </c>
      <c r="Y125" s="24" t="n">
        <f aca="false">G125+P125</f>
        <v>0</v>
      </c>
      <c r="Z125" s="24" t="n">
        <f aca="false">H125+Q125</f>
        <v>0</v>
      </c>
      <c r="AA125" s="24" t="n">
        <f aca="false">I125+R125</f>
        <v>0</v>
      </c>
      <c r="AB125" s="24" t="n">
        <f aca="false">J125+S125</f>
        <v>0</v>
      </c>
      <c r="AC125" s="24" t="n">
        <f aca="false">K125+T125</f>
        <v>0</v>
      </c>
      <c r="AD125" s="24" t="n">
        <f aca="false">L125+U125</f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f aca="false">E126+H126</f>
        <v>1</v>
      </c>
      <c r="E126" s="24" t="n">
        <f aca="false">SUM(F126:G126)</f>
        <v>1</v>
      </c>
      <c r="F126" s="24" t="n">
        <v>1</v>
      </c>
      <c r="G126" s="24" t="n">
        <v>0</v>
      </c>
      <c r="H126" s="24" t="n">
        <f aca="false">SUM(I126:L126)</f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f aca="false">N126+Q126</f>
        <v>1</v>
      </c>
      <c r="N126" s="24" t="n">
        <f aca="false">SUM(O126:P126)</f>
        <v>1</v>
      </c>
      <c r="O126" s="24" t="n">
        <v>1</v>
      </c>
      <c r="P126" s="24" t="n">
        <v>0</v>
      </c>
      <c r="Q126" s="24" t="n">
        <f aca="false">SUM(R126:U126)</f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f aca="false">D126+M126</f>
        <v>2</v>
      </c>
      <c r="W126" s="24" t="n">
        <f aca="false">E126+N126</f>
        <v>2</v>
      </c>
      <c r="X126" s="24" t="n">
        <f aca="false">F126+O126</f>
        <v>2</v>
      </c>
      <c r="Y126" s="24" t="n">
        <f aca="false">G126+P126</f>
        <v>0</v>
      </c>
      <c r="Z126" s="24" t="n">
        <f aca="false">H126+Q126</f>
        <v>0</v>
      </c>
      <c r="AA126" s="24" t="n">
        <f aca="false">I126+R126</f>
        <v>0</v>
      </c>
      <c r="AB126" s="24" t="n">
        <f aca="false">J126+S126</f>
        <v>0</v>
      </c>
      <c r="AC126" s="24" t="n">
        <f aca="false">K126+T126</f>
        <v>0</v>
      </c>
      <c r="AD126" s="24" t="n">
        <f aca="false">L126+U126</f>
        <v>0</v>
      </c>
    </row>
    <row r="127" customFormat="false" ht="13.5" hidden="false" customHeight="false" outlineLevel="0" collapsed="false">
      <c r="A127" s="21" t="s">
        <v>17</v>
      </c>
      <c r="B127" s="22" t="s">
        <v>258</v>
      </c>
      <c r="C127" s="23" t="s">
        <v>259</v>
      </c>
      <c r="D127" s="24" t="n">
        <f aca="false">E127+H127</f>
        <v>3</v>
      </c>
      <c r="E127" s="24" t="n">
        <f aca="false">SUM(F127:G127)</f>
        <v>1</v>
      </c>
      <c r="F127" s="24" t="n">
        <v>1</v>
      </c>
      <c r="G127" s="24" t="n">
        <v>0</v>
      </c>
      <c r="H127" s="24" t="n">
        <f aca="false">SUM(I127:L127)</f>
        <v>2</v>
      </c>
      <c r="I127" s="24" t="n">
        <v>0</v>
      </c>
      <c r="J127" s="24" t="n">
        <v>1</v>
      </c>
      <c r="K127" s="24" t="n">
        <v>1</v>
      </c>
      <c r="L127" s="24" t="n">
        <v>0</v>
      </c>
      <c r="M127" s="24" t="n">
        <f aca="false">N127+Q127</f>
        <v>0</v>
      </c>
      <c r="N127" s="24" t="n">
        <f aca="false">SUM(O127:P127)</f>
        <v>0</v>
      </c>
      <c r="O127" s="24" t="n">
        <v>0</v>
      </c>
      <c r="P127" s="24" t="n">
        <v>0</v>
      </c>
      <c r="Q127" s="24" t="n">
        <f aca="false">SUM(R127:U127)</f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f aca="false">D127+M127</f>
        <v>3</v>
      </c>
      <c r="W127" s="24" t="n">
        <f aca="false">E127+N127</f>
        <v>1</v>
      </c>
      <c r="X127" s="24" t="n">
        <f aca="false">F127+O127</f>
        <v>1</v>
      </c>
      <c r="Y127" s="24" t="n">
        <f aca="false">G127+P127</f>
        <v>0</v>
      </c>
      <c r="Z127" s="24" t="n">
        <f aca="false">H127+Q127</f>
        <v>2</v>
      </c>
      <c r="AA127" s="24" t="n">
        <f aca="false">I127+R127</f>
        <v>0</v>
      </c>
      <c r="AB127" s="24" t="n">
        <f aca="false">J127+S127</f>
        <v>1</v>
      </c>
      <c r="AC127" s="24" t="n">
        <f aca="false">K127+T127</f>
        <v>1</v>
      </c>
      <c r="AD127" s="24" t="n">
        <f aca="false">L127+U127</f>
        <v>0</v>
      </c>
    </row>
    <row r="128" customFormat="false" ht="13.5" hidden="false" customHeight="false" outlineLevel="0" collapsed="false">
      <c r="A128" s="21" t="s">
        <v>17</v>
      </c>
      <c r="B128" s="22" t="s">
        <v>260</v>
      </c>
      <c r="C128" s="23" t="s">
        <v>261</v>
      </c>
      <c r="D128" s="24" t="n">
        <f aca="false">E128+H128</f>
        <v>2</v>
      </c>
      <c r="E128" s="24" t="n">
        <f aca="false">SUM(F128:G128)</f>
        <v>2</v>
      </c>
      <c r="F128" s="24" t="n">
        <v>2</v>
      </c>
      <c r="G128" s="24" t="n">
        <v>0</v>
      </c>
      <c r="H128" s="24" t="n">
        <f aca="false">SUM(I128:L128)</f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f aca="false">N128+Q128</f>
        <v>0</v>
      </c>
      <c r="N128" s="24" t="n">
        <f aca="false">SUM(O128:P128)</f>
        <v>0</v>
      </c>
      <c r="O128" s="24" t="n">
        <v>0</v>
      </c>
      <c r="P128" s="24" t="n">
        <v>0</v>
      </c>
      <c r="Q128" s="24" t="n">
        <f aca="false">SUM(R128:U128)</f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f aca="false">D128+M128</f>
        <v>2</v>
      </c>
      <c r="W128" s="24" t="n">
        <f aca="false">E128+N128</f>
        <v>2</v>
      </c>
      <c r="X128" s="24" t="n">
        <f aca="false">F128+O128</f>
        <v>2</v>
      </c>
      <c r="Y128" s="24" t="n">
        <f aca="false">G128+P128</f>
        <v>0</v>
      </c>
      <c r="Z128" s="24" t="n">
        <f aca="false">H128+Q128</f>
        <v>0</v>
      </c>
      <c r="AA128" s="24" t="n">
        <f aca="false">I128+R128</f>
        <v>0</v>
      </c>
      <c r="AB128" s="24" t="n">
        <f aca="false">J128+S128</f>
        <v>0</v>
      </c>
      <c r="AC128" s="24" t="n">
        <f aca="false">K128+T128</f>
        <v>0</v>
      </c>
      <c r="AD128" s="24" t="n">
        <f aca="false">L128+U128</f>
        <v>0</v>
      </c>
    </row>
    <row r="129" customFormat="false" ht="13.5" hidden="false" customHeight="false" outlineLevel="0" collapsed="false">
      <c r="A129" s="21" t="s">
        <v>17</v>
      </c>
      <c r="B129" s="22" t="s">
        <v>262</v>
      </c>
      <c r="C129" s="23" t="s">
        <v>263</v>
      </c>
      <c r="D129" s="24" t="n">
        <f aca="false">E129+H129</f>
        <v>1</v>
      </c>
      <c r="E129" s="24" t="n">
        <f aca="false">SUM(F129:G129)</f>
        <v>1</v>
      </c>
      <c r="F129" s="24" t="n">
        <v>1</v>
      </c>
      <c r="G129" s="24" t="n">
        <v>0</v>
      </c>
      <c r="H129" s="24" t="n">
        <f aca="false">SUM(I129:L129)</f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f aca="false">N129+Q129</f>
        <v>0</v>
      </c>
      <c r="N129" s="24" t="n">
        <f aca="false">SUM(O129:P129)</f>
        <v>0</v>
      </c>
      <c r="O129" s="24" t="n">
        <v>0</v>
      </c>
      <c r="P129" s="24" t="n">
        <v>0</v>
      </c>
      <c r="Q129" s="24" t="n">
        <f aca="false">SUM(R129:U129)</f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f aca="false">D129+M129</f>
        <v>1</v>
      </c>
      <c r="W129" s="24" t="n">
        <f aca="false">E129+N129</f>
        <v>1</v>
      </c>
      <c r="X129" s="24" t="n">
        <f aca="false">F129+O129</f>
        <v>1</v>
      </c>
      <c r="Y129" s="24" t="n">
        <f aca="false">G129+P129</f>
        <v>0</v>
      </c>
      <c r="Z129" s="24" t="n">
        <f aca="false">H129+Q129</f>
        <v>0</v>
      </c>
      <c r="AA129" s="24" t="n">
        <f aca="false">I129+R129</f>
        <v>0</v>
      </c>
      <c r="AB129" s="24" t="n">
        <f aca="false">J129+S129</f>
        <v>0</v>
      </c>
      <c r="AC129" s="24" t="n">
        <f aca="false">K129+T129</f>
        <v>0</v>
      </c>
      <c r="AD129" s="24" t="n">
        <f aca="false">L129+U129</f>
        <v>0</v>
      </c>
    </row>
    <row r="130" customFormat="false" ht="13.5" hidden="false" customHeight="false" outlineLevel="0" collapsed="false">
      <c r="A130" s="21" t="s">
        <v>17</v>
      </c>
      <c r="B130" s="22" t="s">
        <v>264</v>
      </c>
      <c r="C130" s="23" t="s">
        <v>265</v>
      </c>
      <c r="D130" s="24" t="n">
        <f aca="false">E130+H130</f>
        <v>4</v>
      </c>
      <c r="E130" s="24" t="n">
        <f aca="false">SUM(F130:G130)</f>
        <v>4</v>
      </c>
      <c r="F130" s="24" t="n">
        <v>4</v>
      </c>
      <c r="G130" s="24" t="n">
        <v>0</v>
      </c>
      <c r="H130" s="24" t="n">
        <f aca="false">SUM(I130:L130)</f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f aca="false">N130+Q130</f>
        <v>0</v>
      </c>
      <c r="N130" s="24" t="n">
        <f aca="false">SUM(O130:P130)</f>
        <v>0</v>
      </c>
      <c r="O130" s="24" t="n">
        <v>0</v>
      </c>
      <c r="P130" s="24" t="n">
        <v>0</v>
      </c>
      <c r="Q130" s="24" t="n">
        <f aca="false">SUM(R130:U130)</f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f aca="false">D130+M130</f>
        <v>4</v>
      </c>
      <c r="W130" s="24" t="n">
        <f aca="false">E130+N130</f>
        <v>4</v>
      </c>
      <c r="X130" s="24" t="n">
        <f aca="false">F130+O130</f>
        <v>4</v>
      </c>
      <c r="Y130" s="24" t="n">
        <f aca="false">G130+P130</f>
        <v>0</v>
      </c>
      <c r="Z130" s="24" t="n">
        <f aca="false">H130+Q130</f>
        <v>0</v>
      </c>
      <c r="AA130" s="24" t="n">
        <f aca="false">I130+R130</f>
        <v>0</v>
      </c>
      <c r="AB130" s="24" t="n">
        <f aca="false">J130+S130</f>
        <v>0</v>
      </c>
      <c r="AC130" s="24" t="n">
        <f aca="false">K130+T130</f>
        <v>0</v>
      </c>
      <c r="AD130" s="24" t="n">
        <f aca="false">L130+U130</f>
        <v>0</v>
      </c>
    </row>
    <row r="131" customFormat="false" ht="13.5" hidden="false" customHeight="false" outlineLevel="0" collapsed="false">
      <c r="A131" s="21" t="s">
        <v>17</v>
      </c>
      <c r="B131" s="22" t="s">
        <v>266</v>
      </c>
      <c r="C131" s="23" t="s">
        <v>267</v>
      </c>
      <c r="D131" s="24" t="n">
        <f aca="false">E131+H131</f>
        <v>1</v>
      </c>
      <c r="E131" s="24" t="n">
        <f aca="false">SUM(F131:G131)</f>
        <v>1</v>
      </c>
      <c r="F131" s="24" t="n">
        <v>1</v>
      </c>
      <c r="G131" s="24" t="n">
        <v>0</v>
      </c>
      <c r="H131" s="24" t="n">
        <f aca="false">SUM(I131:L131)</f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f aca="false">N131+Q131</f>
        <v>0</v>
      </c>
      <c r="N131" s="24" t="n">
        <f aca="false">SUM(O131:P131)</f>
        <v>0</v>
      </c>
      <c r="O131" s="24" t="n">
        <v>0</v>
      </c>
      <c r="P131" s="24" t="n">
        <v>0</v>
      </c>
      <c r="Q131" s="24" t="n">
        <f aca="false">SUM(R131:U131)</f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f aca="false">D131+M131</f>
        <v>1</v>
      </c>
      <c r="W131" s="24" t="n">
        <f aca="false">E131+N131</f>
        <v>1</v>
      </c>
      <c r="X131" s="24" t="n">
        <f aca="false">F131+O131</f>
        <v>1</v>
      </c>
      <c r="Y131" s="24" t="n">
        <f aca="false">G131+P131</f>
        <v>0</v>
      </c>
      <c r="Z131" s="24" t="n">
        <f aca="false">H131+Q131</f>
        <v>0</v>
      </c>
      <c r="AA131" s="24" t="n">
        <f aca="false">I131+R131</f>
        <v>0</v>
      </c>
      <c r="AB131" s="24" t="n">
        <f aca="false">J131+S131</f>
        <v>0</v>
      </c>
      <c r="AC131" s="24" t="n">
        <f aca="false">K131+T131</f>
        <v>0</v>
      </c>
      <c r="AD131" s="24" t="n">
        <f aca="false">L131+U131</f>
        <v>0</v>
      </c>
    </row>
    <row r="132" customFormat="false" ht="13.5" hidden="false" customHeight="false" outlineLevel="0" collapsed="false">
      <c r="A132" s="21" t="s">
        <v>17</v>
      </c>
      <c r="B132" s="22" t="s">
        <v>268</v>
      </c>
      <c r="C132" s="23" t="s">
        <v>269</v>
      </c>
      <c r="D132" s="24" t="n">
        <f aca="false">E132+H132</f>
        <v>3</v>
      </c>
      <c r="E132" s="24" t="n">
        <f aca="false">SUM(F132:G132)</f>
        <v>1</v>
      </c>
      <c r="F132" s="24" t="n">
        <v>1</v>
      </c>
      <c r="G132" s="24" t="n">
        <v>0</v>
      </c>
      <c r="H132" s="24" t="n">
        <f aca="false">SUM(I132:L132)</f>
        <v>2</v>
      </c>
      <c r="I132" s="24" t="n">
        <v>0</v>
      </c>
      <c r="J132" s="24" t="n">
        <v>1</v>
      </c>
      <c r="K132" s="24" t="n">
        <v>1</v>
      </c>
      <c r="L132" s="24" t="n">
        <v>0</v>
      </c>
      <c r="M132" s="24" t="n">
        <f aca="false">N132+Q132</f>
        <v>0</v>
      </c>
      <c r="N132" s="24" t="n">
        <f aca="false">SUM(O132:P132)</f>
        <v>0</v>
      </c>
      <c r="O132" s="24" t="n">
        <v>0</v>
      </c>
      <c r="P132" s="24" t="n">
        <v>0</v>
      </c>
      <c r="Q132" s="24" t="n">
        <f aca="false">SUM(R132:U132)</f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f aca="false">D132+M132</f>
        <v>3</v>
      </c>
      <c r="W132" s="24" t="n">
        <f aca="false">E132+N132</f>
        <v>1</v>
      </c>
      <c r="X132" s="24" t="n">
        <f aca="false">F132+O132</f>
        <v>1</v>
      </c>
      <c r="Y132" s="24" t="n">
        <f aca="false">G132+P132</f>
        <v>0</v>
      </c>
      <c r="Z132" s="24" t="n">
        <f aca="false">H132+Q132</f>
        <v>2</v>
      </c>
      <c r="AA132" s="24" t="n">
        <f aca="false">I132+R132</f>
        <v>0</v>
      </c>
      <c r="AB132" s="24" t="n">
        <f aca="false">J132+S132</f>
        <v>1</v>
      </c>
      <c r="AC132" s="24" t="n">
        <f aca="false">K132+T132</f>
        <v>1</v>
      </c>
      <c r="AD132" s="24" t="n">
        <f aca="false">L132+U132</f>
        <v>0</v>
      </c>
    </row>
    <row r="133" customFormat="false" ht="13.5" hidden="false" customHeight="false" outlineLevel="0" collapsed="false">
      <c r="A133" s="21" t="s">
        <v>17</v>
      </c>
      <c r="B133" s="22" t="s">
        <v>270</v>
      </c>
      <c r="C133" s="23" t="s">
        <v>271</v>
      </c>
      <c r="D133" s="24" t="n">
        <f aca="false">E133+H133</f>
        <v>1</v>
      </c>
      <c r="E133" s="24" t="n">
        <f aca="false">SUM(F133:G133)</f>
        <v>1</v>
      </c>
      <c r="F133" s="24" t="n">
        <v>1</v>
      </c>
      <c r="G133" s="24" t="n">
        <v>0</v>
      </c>
      <c r="H133" s="24" t="n">
        <f aca="false">SUM(I133:L133)</f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f aca="false">N133+Q133</f>
        <v>0</v>
      </c>
      <c r="N133" s="24" t="n">
        <f aca="false">SUM(O133:P133)</f>
        <v>0</v>
      </c>
      <c r="O133" s="24" t="n">
        <v>0</v>
      </c>
      <c r="P133" s="24" t="n">
        <v>0</v>
      </c>
      <c r="Q133" s="24" t="n">
        <f aca="false">SUM(R133:U133)</f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f aca="false">D133+M133</f>
        <v>1</v>
      </c>
      <c r="W133" s="24" t="n">
        <f aca="false">E133+N133</f>
        <v>1</v>
      </c>
      <c r="X133" s="24" t="n">
        <f aca="false">F133+O133</f>
        <v>1</v>
      </c>
      <c r="Y133" s="24" t="n">
        <f aca="false">G133+P133</f>
        <v>0</v>
      </c>
      <c r="Z133" s="24" t="n">
        <f aca="false">H133+Q133</f>
        <v>0</v>
      </c>
      <c r="AA133" s="24" t="n">
        <f aca="false">I133+R133</f>
        <v>0</v>
      </c>
      <c r="AB133" s="24" t="n">
        <f aca="false">J133+S133</f>
        <v>0</v>
      </c>
      <c r="AC133" s="24" t="n">
        <f aca="false">K133+T133</f>
        <v>0</v>
      </c>
      <c r="AD133" s="24" t="n">
        <f aca="false">L133+U133</f>
        <v>0</v>
      </c>
    </row>
    <row r="134" customFormat="false" ht="13.5" hidden="false" customHeight="false" outlineLevel="0" collapsed="false">
      <c r="A134" s="21" t="s">
        <v>17</v>
      </c>
      <c r="B134" s="22" t="s">
        <v>272</v>
      </c>
      <c r="C134" s="23" t="s">
        <v>273</v>
      </c>
      <c r="D134" s="24" t="n">
        <f aca="false">E134+H134</f>
        <v>0</v>
      </c>
      <c r="E134" s="24" t="n">
        <f aca="false">SUM(F134:G134)</f>
        <v>0</v>
      </c>
      <c r="F134" s="24" t="n">
        <v>0</v>
      </c>
      <c r="G134" s="24" t="n">
        <v>0</v>
      </c>
      <c r="H134" s="24" t="n">
        <f aca="false">SUM(I134:L134)</f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f aca="false">N134+Q134</f>
        <v>0</v>
      </c>
      <c r="N134" s="24" t="n">
        <f aca="false">SUM(O134:P134)</f>
        <v>0</v>
      </c>
      <c r="O134" s="24" t="n">
        <v>0</v>
      </c>
      <c r="P134" s="24" t="n">
        <v>0</v>
      </c>
      <c r="Q134" s="24" t="n">
        <f aca="false">SUM(R134:U134)</f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f aca="false">D134+M134</f>
        <v>0</v>
      </c>
      <c r="W134" s="24" t="n">
        <f aca="false">E134+N134</f>
        <v>0</v>
      </c>
      <c r="X134" s="24" t="n">
        <f aca="false">F134+O134</f>
        <v>0</v>
      </c>
      <c r="Y134" s="24" t="n">
        <f aca="false">G134+P134</f>
        <v>0</v>
      </c>
      <c r="Z134" s="24" t="n">
        <f aca="false">H134+Q134</f>
        <v>0</v>
      </c>
      <c r="AA134" s="24" t="n">
        <f aca="false">I134+R134</f>
        <v>0</v>
      </c>
      <c r="AB134" s="24" t="n">
        <f aca="false">J134+S134</f>
        <v>0</v>
      </c>
      <c r="AC134" s="24" t="n">
        <f aca="false">K134+T134</f>
        <v>0</v>
      </c>
      <c r="AD134" s="24" t="n">
        <f aca="false">L134+U134</f>
        <v>0</v>
      </c>
    </row>
    <row r="135" customFormat="false" ht="13.5" hidden="false" customHeight="false" outlineLevel="0" collapsed="false">
      <c r="A135" s="21" t="s">
        <v>17</v>
      </c>
      <c r="B135" s="22" t="s">
        <v>274</v>
      </c>
      <c r="C135" s="23" t="s">
        <v>275</v>
      </c>
      <c r="D135" s="24" t="n">
        <f aca="false">E135+H135</f>
        <v>3</v>
      </c>
      <c r="E135" s="24" t="n">
        <f aca="false">SUM(F135:G135)</f>
        <v>3</v>
      </c>
      <c r="F135" s="24" t="n">
        <v>3</v>
      </c>
      <c r="G135" s="24" t="n">
        <v>0</v>
      </c>
      <c r="H135" s="24" t="n">
        <f aca="false">SUM(I135:L135)</f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f aca="false">N135+Q135</f>
        <v>0</v>
      </c>
      <c r="N135" s="24" t="n">
        <f aca="false">SUM(O135:P135)</f>
        <v>0</v>
      </c>
      <c r="O135" s="24" t="n">
        <v>0</v>
      </c>
      <c r="P135" s="24" t="n">
        <v>0</v>
      </c>
      <c r="Q135" s="24" t="n">
        <f aca="false">SUM(R135:U135)</f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f aca="false">D135+M135</f>
        <v>3</v>
      </c>
      <c r="W135" s="24" t="n">
        <f aca="false">E135+N135</f>
        <v>3</v>
      </c>
      <c r="X135" s="24" t="n">
        <f aca="false">F135+O135</f>
        <v>3</v>
      </c>
      <c r="Y135" s="24" t="n">
        <f aca="false">G135+P135</f>
        <v>0</v>
      </c>
      <c r="Z135" s="24" t="n">
        <f aca="false">H135+Q135</f>
        <v>0</v>
      </c>
      <c r="AA135" s="24" t="n">
        <f aca="false">I135+R135</f>
        <v>0</v>
      </c>
      <c r="AB135" s="24" t="n">
        <f aca="false">J135+S135</f>
        <v>0</v>
      </c>
      <c r="AC135" s="24" t="n">
        <f aca="false">K135+T135</f>
        <v>0</v>
      </c>
      <c r="AD135" s="24" t="n">
        <f aca="false">L135+U135</f>
        <v>0</v>
      </c>
    </row>
    <row r="136" customFormat="false" ht="13.5" hidden="false" customHeight="false" outlineLevel="0" collapsed="false">
      <c r="A136" s="21" t="s">
        <v>17</v>
      </c>
      <c r="B136" s="22" t="s">
        <v>276</v>
      </c>
      <c r="C136" s="23" t="s">
        <v>277</v>
      </c>
      <c r="D136" s="24" t="n">
        <f aca="false">E136+H136</f>
        <v>2</v>
      </c>
      <c r="E136" s="24" t="n">
        <f aca="false">SUM(F136:G136)</f>
        <v>2</v>
      </c>
      <c r="F136" s="24" t="n">
        <v>2</v>
      </c>
      <c r="G136" s="24" t="n">
        <v>0</v>
      </c>
      <c r="H136" s="24" t="n">
        <f aca="false">SUM(I136:L136)</f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f aca="false">N136+Q136</f>
        <v>0</v>
      </c>
      <c r="N136" s="24" t="n">
        <f aca="false">SUM(O136:P136)</f>
        <v>0</v>
      </c>
      <c r="O136" s="24" t="n">
        <v>0</v>
      </c>
      <c r="P136" s="24" t="n">
        <v>0</v>
      </c>
      <c r="Q136" s="24" t="n">
        <f aca="false">SUM(R136:U136)</f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f aca="false">D136+M136</f>
        <v>2</v>
      </c>
      <c r="W136" s="24" t="n">
        <f aca="false">E136+N136</f>
        <v>2</v>
      </c>
      <c r="X136" s="24" t="n">
        <f aca="false">F136+O136</f>
        <v>2</v>
      </c>
      <c r="Y136" s="24" t="n">
        <f aca="false">G136+P136</f>
        <v>0</v>
      </c>
      <c r="Z136" s="24" t="n">
        <f aca="false">H136+Q136</f>
        <v>0</v>
      </c>
      <c r="AA136" s="24" t="n">
        <f aca="false">I136+R136</f>
        <v>0</v>
      </c>
      <c r="AB136" s="24" t="n">
        <f aca="false">J136+S136</f>
        <v>0</v>
      </c>
      <c r="AC136" s="24" t="n">
        <f aca="false">K136+T136</f>
        <v>0</v>
      </c>
      <c r="AD136" s="24" t="n">
        <f aca="false">L136+U136</f>
        <v>0</v>
      </c>
    </row>
    <row r="137" customFormat="false" ht="13.5" hidden="false" customHeight="false" outlineLevel="0" collapsed="false">
      <c r="A137" s="21" t="s">
        <v>17</v>
      </c>
      <c r="B137" s="22" t="s">
        <v>278</v>
      </c>
      <c r="C137" s="23" t="s">
        <v>279</v>
      </c>
      <c r="D137" s="24" t="n">
        <f aca="false">E137+H137</f>
        <v>1</v>
      </c>
      <c r="E137" s="24" t="n">
        <f aca="false">SUM(F137:G137)</f>
        <v>1</v>
      </c>
      <c r="F137" s="24" t="n">
        <v>1</v>
      </c>
      <c r="G137" s="24" t="n">
        <v>0</v>
      </c>
      <c r="H137" s="24" t="n">
        <f aca="false">SUM(I137:L137)</f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f aca="false">N137+Q137</f>
        <v>1</v>
      </c>
      <c r="N137" s="24" t="n">
        <f aca="false">SUM(O137:P137)</f>
        <v>1</v>
      </c>
      <c r="O137" s="24" t="n">
        <v>1</v>
      </c>
      <c r="P137" s="24" t="n">
        <v>0</v>
      </c>
      <c r="Q137" s="24" t="n">
        <f aca="false">SUM(R137:U137)</f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f aca="false">D137+M137</f>
        <v>2</v>
      </c>
      <c r="W137" s="24" t="n">
        <f aca="false">E137+N137</f>
        <v>2</v>
      </c>
      <c r="X137" s="24" t="n">
        <f aca="false">F137+O137</f>
        <v>2</v>
      </c>
      <c r="Y137" s="24" t="n">
        <f aca="false">G137+P137</f>
        <v>0</v>
      </c>
      <c r="Z137" s="24" t="n">
        <f aca="false">H137+Q137</f>
        <v>0</v>
      </c>
      <c r="AA137" s="24" t="n">
        <f aca="false">I137+R137</f>
        <v>0</v>
      </c>
      <c r="AB137" s="24" t="n">
        <f aca="false">J137+S137</f>
        <v>0</v>
      </c>
      <c r="AC137" s="24" t="n">
        <f aca="false">K137+T137</f>
        <v>0</v>
      </c>
      <c r="AD137" s="24" t="n">
        <f aca="false">L137+U137</f>
        <v>0</v>
      </c>
    </row>
    <row r="138" customFormat="false" ht="13.5" hidden="false" customHeight="false" outlineLevel="0" collapsed="false">
      <c r="A138" s="21" t="s">
        <v>17</v>
      </c>
      <c r="B138" s="22" t="s">
        <v>280</v>
      </c>
      <c r="C138" s="23" t="s">
        <v>281</v>
      </c>
      <c r="D138" s="24" t="n">
        <f aca="false">E138+H138</f>
        <v>2</v>
      </c>
      <c r="E138" s="24" t="n">
        <f aca="false">SUM(F138:G138)</f>
        <v>2</v>
      </c>
      <c r="F138" s="24" t="n">
        <v>2</v>
      </c>
      <c r="G138" s="24" t="n">
        <v>0</v>
      </c>
      <c r="H138" s="24" t="n">
        <f aca="false">SUM(I138:L138)</f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f aca="false">N138+Q138</f>
        <v>0</v>
      </c>
      <c r="N138" s="24" t="n">
        <f aca="false">SUM(O138:P138)</f>
        <v>0</v>
      </c>
      <c r="O138" s="24" t="n">
        <v>0</v>
      </c>
      <c r="P138" s="24" t="n">
        <v>0</v>
      </c>
      <c r="Q138" s="24" t="n">
        <f aca="false">SUM(R138:U138)</f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f aca="false">D138+M138</f>
        <v>2</v>
      </c>
      <c r="W138" s="24" t="n">
        <f aca="false">E138+N138</f>
        <v>2</v>
      </c>
      <c r="X138" s="24" t="n">
        <f aca="false">F138+O138</f>
        <v>2</v>
      </c>
      <c r="Y138" s="24" t="n">
        <f aca="false">G138+P138</f>
        <v>0</v>
      </c>
      <c r="Z138" s="24" t="n">
        <f aca="false">H138+Q138</f>
        <v>0</v>
      </c>
      <c r="AA138" s="24" t="n">
        <f aca="false">I138+R138</f>
        <v>0</v>
      </c>
      <c r="AB138" s="24" t="n">
        <f aca="false">J138+S138</f>
        <v>0</v>
      </c>
      <c r="AC138" s="24" t="n">
        <f aca="false">K138+T138</f>
        <v>0</v>
      </c>
      <c r="AD138" s="24" t="n">
        <f aca="false">L138+U138</f>
        <v>0</v>
      </c>
    </row>
    <row r="139" customFormat="false" ht="13.5" hidden="false" customHeight="false" outlineLevel="0" collapsed="false">
      <c r="A139" s="21" t="s">
        <v>17</v>
      </c>
      <c r="B139" s="22" t="s">
        <v>282</v>
      </c>
      <c r="C139" s="23" t="s">
        <v>283</v>
      </c>
      <c r="D139" s="24" t="n">
        <f aca="false">E139+H139</f>
        <v>2</v>
      </c>
      <c r="E139" s="24" t="n">
        <f aca="false">SUM(F139:G139)</f>
        <v>2</v>
      </c>
      <c r="F139" s="24" t="n">
        <v>2</v>
      </c>
      <c r="G139" s="24" t="n">
        <v>0</v>
      </c>
      <c r="H139" s="24" t="n">
        <f aca="false">SUM(I139:L139)</f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f aca="false">N139+Q139</f>
        <v>0</v>
      </c>
      <c r="N139" s="24" t="n">
        <f aca="false">SUM(O139:P139)</f>
        <v>0</v>
      </c>
      <c r="O139" s="24" t="n">
        <v>0</v>
      </c>
      <c r="P139" s="24" t="n">
        <v>0</v>
      </c>
      <c r="Q139" s="24" t="n">
        <f aca="false">SUM(R139:U139)</f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f aca="false">D139+M139</f>
        <v>2</v>
      </c>
      <c r="W139" s="24" t="n">
        <f aca="false">E139+N139</f>
        <v>2</v>
      </c>
      <c r="X139" s="24" t="n">
        <f aca="false">F139+O139</f>
        <v>2</v>
      </c>
      <c r="Y139" s="24" t="n">
        <f aca="false">G139+P139</f>
        <v>0</v>
      </c>
      <c r="Z139" s="24" t="n">
        <f aca="false">H139+Q139</f>
        <v>0</v>
      </c>
      <c r="AA139" s="24" t="n">
        <f aca="false">I139+R139</f>
        <v>0</v>
      </c>
      <c r="AB139" s="24" t="n">
        <f aca="false">J139+S139</f>
        <v>0</v>
      </c>
      <c r="AC139" s="24" t="n">
        <f aca="false">K139+T139</f>
        <v>0</v>
      </c>
      <c r="AD139" s="24" t="n">
        <f aca="false">L139+U139</f>
        <v>0</v>
      </c>
    </row>
    <row r="140" customFormat="false" ht="13.5" hidden="false" customHeight="false" outlineLevel="0" collapsed="false">
      <c r="A140" s="21" t="s">
        <v>17</v>
      </c>
      <c r="B140" s="22" t="s">
        <v>284</v>
      </c>
      <c r="C140" s="23" t="s">
        <v>285</v>
      </c>
      <c r="D140" s="24" t="n">
        <f aca="false">E140+H140</f>
        <v>0</v>
      </c>
      <c r="E140" s="24" t="n">
        <f aca="false">SUM(F140:G140)</f>
        <v>0</v>
      </c>
      <c r="F140" s="24" t="n">
        <v>0</v>
      </c>
      <c r="G140" s="24" t="n">
        <v>0</v>
      </c>
      <c r="H140" s="24" t="n">
        <f aca="false">SUM(I140:L140)</f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f aca="false">N140+Q140</f>
        <v>0</v>
      </c>
      <c r="N140" s="24" t="n">
        <f aca="false">SUM(O140:P140)</f>
        <v>0</v>
      </c>
      <c r="O140" s="24" t="n">
        <v>0</v>
      </c>
      <c r="P140" s="24" t="n">
        <v>0</v>
      </c>
      <c r="Q140" s="24" t="n">
        <f aca="false">SUM(R140:U140)</f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f aca="false">D140+M140</f>
        <v>0</v>
      </c>
      <c r="W140" s="24" t="n">
        <f aca="false">E140+N140</f>
        <v>0</v>
      </c>
      <c r="X140" s="24" t="n">
        <f aca="false">F140+O140</f>
        <v>0</v>
      </c>
      <c r="Y140" s="24" t="n">
        <f aca="false">G140+P140</f>
        <v>0</v>
      </c>
      <c r="Z140" s="24" t="n">
        <f aca="false">H140+Q140</f>
        <v>0</v>
      </c>
      <c r="AA140" s="24" t="n">
        <f aca="false">I140+R140</f>
        <v>0</v>
      </c>
      <c r="AB140" s="24" t="n">
        <f aca="false">J140+S140</f>
        <v>0</v>
      </c>
      <c r="AC140" s="24" t="n">
        <f aca="false">K140+T140</f>
        <v>0</v>
      </c>
      <c r="AD140" s="24" t="n">
        <f aca="false">L140+U140</f>
        <v>0</v>
      </c>
    </row>
    <row r="141" customFormat="false" ht="13.5" hidden="false" customHeight="false" outlineLevel="0" collapsed="false">
      <c r="A141" s="21" t="s">
        <v>17</v>
      </c>
      <c r="B141" s="22" t="s">
        <v>286</v>
      </c>
      <c r="C141" s="23" t="s">
        <v>287</v>
      </c>
      <c r="D141" s="24" t="n">
        <f aca="false">E141+H141</f>
        <v>3</v>
      </c>
      <c r="E141" s="24" t="n">
        <f aca="false">SUM(F141:G141)</f>
        <v>3</v>
      </c>
      <c r="F141" s="24" t="n">
        <v>0</v>
      </c>
      <c r="G141" s="24" t="n">
        <v>3</v>
      </c>
      <c r="H141" s="24" t="n">
        <f aca="false">SUM(I141:L141)</f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f aca="false">N141+Q141</f>
        <v>4</v>
      </c>
      <c r="N141" s="24" t="n">
        <f aca="false">SUM(O141:P141)</f>
        <v>4</v>
      </c>
      <c r="O141" s="24" t="n">
        <v>1</v>
      </c>
      <c r="P141" s="24" t="n">
        <v>3</v>
      </c>
      <c r="Q141" s="24" t="n">
        <f aca="false">SUM(R141:U141)</f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f aca="false">D141+M141</f>
        <v>7</v>
      </c>
      <c r="W141" s="24" t="n">
        <f aca="false">E141+N141</f>
        <v>7</v>
      </c>
      <c r="X141" s="24" t="n">
        <f aca="false">F141+O141</f>
        <v>1</v>
      </c>
      <c r="Y141" s="24" t="n">
        <f aca="false">G141+P141</f>
        <v>6</v>
      </c>
      <c r="Z141" s="24" t="n">
        <f aca="false">H141+Q141</f>
        <v>0</v>
      </c>
      <c r="AA141" s="24" t="n">
        <f aca="false">I141+R141</f>
        <v>0</v>
      </c>
      <c r="AB141" s="24" t="n">
        <f aca="false">J141+S141</f>
        <v>0</v>
      </c>
      <c r="AC141" s="24" t="n">
        <f aca="false">K141+T141</f>
        <v>0</v>
      </c>
      <c r="AD141" s="24" t="n">
        <f aca="false">L141+U141</f>
        <v>0</v>
      </c>
    </row>
    <row r="142" customFormat="false" ht="13.5" hidden="false" customHeight="false" outlineLevel="0" collapsed="false">
      <c r="A142" s="21" t="s">
        <v>17</v>
      </c>
      <c r="B142" s="22" t="s">
        <v>288</v>
      </c>
      <c r="C142" s="23" t="s">
        <v>289</v>
      </c>
      <c r="D142" s="24" t="n">
        <f aca="false">E142+H142</f>
        <v>1</v>
      </c>
      <c r="E142" s="24" t="n">
        <f aca="false">SUM(F142:G142)</f>
        <v>1</v>
      </c>
      <c r="F142" s="24" t="n">
        <v>1</v>
      </c>
      <c r="G142" s="24" t="n">
        <v>0</v>
      </c>
      <c r="H142" s="24" t="n">
        <f aca="false">SUM(I142:L142)</f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f aca="false">N142+Q142</f>
        <v>0</v>
      </c>
      <c r="N142" s="24" t="n">
        <f aca="false">SUM(O142:P142)</f>
        <v>0</v>
      </c>
      <c r="O142" s="24" t="n">
        <v>0</v>
      </c>
      <c r="P142" s="24" t="n">
        <v>0</v>
      </c>
      <c r="Q142" s="24" t="n">
        <f aca="false">SUM(R142:U142)</f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f aca="false">D142+M142</f>
        <v>1</v>
      </c>
      <c r="W142" s="24" t="n">
        <f aca="false">E142+N142</f>
        <v>1</v>
      </c>
      <c r="X142" s="24" t="n">
        <f aca="false">F142+O142</f>
        <v>1</v>
      </c>
      <c r="Y142" s="24" t="n">
        <f aca="false">G142+P142</f>
        <v>0</v>
      </c>
      <c r="Z142" s="24" t="n">
        <f aca="false">H142+Q142</f>
        <v>0</v>
      </c>
      <c r="AA142" s="24" t="n">
        <f aca="false">I142+R142</f>
        <v>0</v>
      </c>
      <c r="AB142" s="24" t="n">
        <f aca="false">J142+S142</f>
        <v>0</v>
      </c>
      <c r="AC142" s="24" t="n">
        <f aca="false">K142+T142</f>
        <v>0</v>
      </c>
      <c r="AD142" s="24" t="n">
        <f aca="false">L142+U142</f>
        <v>0</v>
      </c>
    </row>
    <row r="143" customFormat="false" ht="13.5" hidden="false" customHeight="false" outlineLevel="0" collapsed="false">
      <c r="A143" s="21" t="s">
        <v>17</v>
      </c>
      <c r="B143" s="22" t="s">
        <v>290</v>
      </c>
      <c r="C143" s="23" t="s">
        <v>291</v>
      </c>
      <c r="D143" s="24" t="n">
        <f aca="false">E143+H143</f>
        <v>2</v>
      </c>
      <c r="E143" s="24" t="n">
        <f aca="false">SUM(F143:G143)</f>
        <v>2</v>
      </c>
      <c r="F143" s="24" t="n">
        <v>2</v>
      </c>
      <c r="G143" s="24" t="n">
        <v>0</v>
      </c>
      <c r="H143" s="24" t="n">
        <f aca="false">SUM(I143:L143)</f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f aca="false">N143+Q143</f>
        <v>0</v>
      </c>
      <c r="N143" s="24" t="n">
        <f aca="false">SUM(O143:P143)</f>
        <v>0</v>
      </c>
      <c r="O143" s="24" t="n">
        <v>0</v>
      </c>
      <c r="P143" s="24" t="n">
        <v>0</v>
      </c>
      <c r="Q143" s="24" t="n">
        <f aca="false">SUM(R143:U143)</f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f aca="false">D143+M143</f>
        <v>2</v>
      </c>
      <c r="W143" s="24" t="n">
        <f aca="false">E143+N143</f>
        <v>2</v>
      </c>
      <c r="X143" s="24" t="n">
        <f aca="false">F143+O143</f>
        <v>2</v>
      </c>
      <c r="Y143" s="24" t="n">
        <f aca="false">G143+P143</f>
        <v>0</v>
      </c>
      <c r="Z143" s="24" t="n">
        <f aca="false">H143+Q143</f>
        <v>0</v>
      </c>
      <c r="AA143" s="24" t="n">
        <f aca="false">I143+R143</f>
        <v>0</v>
      </c>
      <c r="AB143" s="24" t="n">
        <f aca="false">J143+S143</f>
        <v>0</v>
      </c>
      <c r="AC143" s="24" t="n">
        <f aca="false">K143+T143</f>
        <v>0</v>
      </c>
      <c r="AD143" s="24" t="n">
        <f aca="false">L143+U143</f>
        <v>0</v>
      </c>
    </row>
    <row r="144" customFormat="false" ht="13.5" hidden="false" customHeight="false" outlineLevel="0" collapsed="false">
      <c r="A144" s="21" t="s">
        <v>17</v>
      </c>
      <c r="B144" s="22" t="s">
        <v>292</v>
      </c>
      <c r="C144" s="23" t="s">
        <v>293</v>
      </c>
      <c r="D144" s="24" t="n">
        <f aca="false">E144+H144</f>
        <v>4</v>
      </c>
      <c r="E144" s="24" t="n">
        <f aca="false">SUM(F144:G144)</f>
        <v>1</v>
      </c>
      <c r="F144" s="24" t="n">
        <v>1</v>
      </c>
      <c r="G144" s="24" t="n">
        <v>0</v>
      </c>
      <c r="H144" s="24" t="n">
        <f aca="false">SUM(I144:L144)</f>
        <v>3</v>
      </c>
      <c r="I144" s="24" t="n">
        <v>2</v>
      </c>
      <c r="J144" s="24" t="n">
        <v>1</v>
      </c>
      <c r="K144" s="24" t="n">
        <v>0</v>
      </c>
      <c r="L144" s="24" t="n">
        <v>0</v>
      </c>
      <c r="M144" s="24" t="n">
        <f aca="false">N144+Q144</f>
        <v>1</v>
      </c>
      <c r="N144" s="24" t="n">
        <f aca="false">SUM(O144:P144)</f>
        <v>1</v>
      </c>
      <c r="O144" s="24" t="n">
        <v>1</v>
      </c>
      <c r="P144" s="24" t="n">
        <v>0</v>
      </c>
      <c r="Q144" s="24" t="n">
        <f aca="false">SUM(R144:U144)</f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f aca="false">D144+M144</f>
        <v>5</v>
      </c>
      <c r="W144" s="24" t="n">
        <f aca="false">E144+N144</f>
        <v>2</v>
      </c>
      <c r="X144" s="24" t="n">
        <f aca="false">F144+O144</f>
        <v>2</v>
      </c>
      <c r="Y144" s="24" t="n">
        <f aca="false">G144+P144</f>
        <v>0</v>
      </c>
      <c r="Z144" s="24" t="n">
        <f aca="false">H144+Q144</f>
        <v>3</v>
      </c>
      <c r="AA144" s="24" t="n">
        <f aca="false">I144+R144</f>
        <v>2</v>
      </c>
      <c r="AB144" s="24" t="n">
        <f aca="false">J144+S144</f>
        <v>1</v>
      </c>
      <c r="AC144" s="24" t="n">
        <f aca="false">K144+T144</f>
        <v>0</v>
      </c>
      <c r="AD144" s="24" t="n">
        <f aca="false">L144+U144</f>
        <v>0</v>
      </c>
    </row>
    <row r="145" customFormat="false" ht="13.5" hidden="false" customHeight="false" outlineLevel="0" collapsed="false">
      <c r="A145" s="21" t="s">
        <v>17</v>
      </c>
      <c r="B145" s="22" t="s">
        <v>294</v>
      </c>
      <c r="C145" s="23" t="s">
        <v>295</v>
      </c>
      <c r="D145" s="24" t="n">
        <f aca="false">E145+H145</f>
        <v>1</v>
      </c>
      <c r="E145" s="24" t="n">
        <f aca="false">SUM(F145:G145)</f>
        <v>1</v>
      </c>
      <c r="F145" s="24" t="n">
        <v>1</v>
      </c>
      <c r="G145" s="24" t="n">
        <v>0</v>
      </c>
      <c r="H145" s="24" t="n">
        <f aca="false">SUM(I145:L145)</f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f aca="false">N145+Q145</f>
        <v>1</v>
      </c>
      <c r="N145" s="24" t="n">
        <f aca="false">SUM(O145:P145)</f>
        <v>1</v>
      </c>
      <c r="O145" s="24" t="n">
        <v>1</v>
      </c>
      <c r="P145" s="24" t="n">
        <v>0</v>
      </c>
      <c r="Q145" s="24" t="n">
        <f aca="false">SUM(R145:U145)</f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f aca="false">D145+M145</f>
        <v>2</v>
      </c>
      <c r="W145" s="24" t="n">
        <f aca="false">E145+N145</f>
        <v>2</v>
      </c>
      <c r="X145" s="24" t="n">
        <f aca="false">F145+O145</f>
        <v>2</v>
      </c>
      <c r="Y145" s="24" t="n">
        <f aca="false">G145+P145</f>
        <v>0</v>
      </c>
      <c r="Z145" s="24" t="n">
        <f aca="false">H145+Q145</f>
        <v>0</v>
      </c>
      <c r="AA145" s="24" t="n">
        <f aca="false">I145+R145</f>
        <v>0</v>
      </c>
      <c r="AB145" s="24" t="n">
        <f aca="false">J145+S145</f>
        <v>0</v>
      </c>
      <c r="AC145" s="24" t="n">
        <f aca="false">K145+T145</f>
        <v>0</v>
      </c>
      <c r="AD145" s="24" t="n">
        <f aca="false">L145+U145</f>
        <v>0</v>
      </c>
    </row>
    <row r="146" customFormat="false" ht="13.5" hidden="false" customHeight="false" outlineLevel="0" collapsed="false">
      <c r="A146" s="21" t="s">
        <v>17</v>
      </c>
      <c r="B146" s="22" t="s">
        <v>296</v>
      </c>
      <c r="C146" s="23" t="s">
        <v>297</v>
      </c>
      <c r="D146" s="24" t="n">
        <f aca="false">E146+H146</f>
        <v>3</v>
      </c>
      <c r="E146" s="24" t="n">
        <f aca="false">SUM(F146:G146)</f>
        <v>1</v>
      </c>
      <c r="F146" s="24" t="n">
        <v>1</v>
      </c>
      <c r="G146" s="24" t="n">
        <v>0</v>
      </c>
      <c r="H146" s="24" t="n">
        <f aca="false">SUM(I146:L146)</f>
        <v>2</v>
      </c>
      <c r="I146" s="24" t="n">
        <v>0</v>
      </c>
      <c r="J146" s="24" t="n">
        <v>2</v>
      </c>
      <c r="K146" s="24" t="n">
        <v>0</v>
      </c>
      <c r="L146" s="24" t="n">
        <v>0</v>
      </c>
      <c r="M146" s="24" t="n">
        <f aca="false">N146+Q146</f>
        <v>1</v>
      </c>
      <c r="N146" s="24" t="n">
        <f aca="false">SUM(O146:P146)</f>
        <v>1</v>
      </c>
      <c r="O146" s="24" t="n">
        <v>1</v>
      </c>
      <c r="P146" s="24" t="n">
        <v>0</v>
      </c>
      <c r="Q146" s="24" t="n">
        <f aca="false">SUM(R146:U146)</f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f aca="false">D146+M146</f>
        <v>4</v>
      </c>
      <c r="W146" s="24" t="n">
        <f aca="false">E146+N146</f>
        <v>2</v>
      </c>
      <c r="X146" s="24" t="n">
        <f aca="false">F146+O146</f>
        <v>2</v>
      </c>
      <c r="Y146" s="24" t="n">
        <f aca="false">G146+P146</f>
        <v>0</v>
      </c>
      <c r="Z146" s="24" t="n">
        <f aca="false">H146+Q146</f>
        <v>2</v>
      </c>
      <c r="AA146" s="24" t="n">
        <f aca="false">I146+R146</f>
        <v>0</v>
      </c>
      <c r="AB146" s="24" t="n">
        <f aca="false">J146+S146</f>
        <v>2</v>
      </c>
      <c r="AC146" s="24" t="n">
        <f aca="false">K146+T146</f>
        <v>0</v>
      </c>
      <c r="AD146" s="24" t="n">
        <f aca="false">L146+U146</f>
        <v>0</v>
      </c>
    </row>
    <row r="147" customFormat="false" ht="13.5" hidden="false" customHeight="false" outlineLevel="0" collapsed="false">
      <c r="A147" s="21" t="s">
        <v>17</v>
      </c>
      <c r="B147" s="22" t="s">
        <v>298</v>
      </c>
      <c r="C147" s="23" t="s">
        <v>299</v>
      </c>
      <c r="D147" s="24" t="n">
        <f aca="false">E147+H147</f>
        <v>1</v>
      </c>
      <c r="E147" s="24" t="n">
        <f aca="false">SUM(F147:G147)</f>
        <v>1</v>
      </c>
      <c r="F147" s="24" t="n">
        <v>1</v>
      </c>
      <c r="G147" s="24" t="n">
        <v>0</v>
      </c>
      <c r="H147" s="24" t="n">
        <f aca="false">SUM(I147:L147)</f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f aca="false">N147+Q147</f>
        <v>1</v>
      </c>
      <c r="N147" s="24" t="n">
        <f aca="false">SUM(O147:P147)</f>
        <v>1</v>
      </c>
      <c r="O147" s="24" t="n">
        <v>1</v>
      </c>
      <c r="P147" s="24" t="n">
        <v>0</v>
      </c>
      <c r="Q147" s="24" t="n">
        <f aca="false">SUM(R147:U147)</f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f aca="false">D147+M147</f>
        <v>2</v>
      </c>
      <c r="W147" s="24" t="n">
        <f aca="false">E147+N147</f>
        <v>2</v>
      </c>
      <c r="X147" s="24" t="n">
        <f aca="false">F147+O147</f>
        <v>2</v>
      </c>
      <c r="Y147" s="24" t="n">
        <f aca="false">G147+P147</f>
        <v>0</v>
      </c>
      <c r="Z147" s="24" t="n">
        <f aca="false">H147+Q147</f>
        <v>0</v>
      </c>
      <c r="AA147" s="24" t="n">
        <f aca="false">I147+R147</f>
        <v>0</v>
      </c>
      <c r="AB147" s="24" t="n">
        <f aca="false">J147+S147</f>
        <v>0</v>
      </c>
      <c r="AC147" s="24" t="n">
        <f aca="false">K147+T147</f>
        <v>0</v>
      </c>
      <c r="AD147" s="24" t="n">
        <f aca="false">L147+U147</f>
        <v>0</v>
      </c>
    </row>
    <row r="148" customFormat="false" ht="13.5" hidden="false" customHeight="false" outlineLevel="0" collapsed="false">
      <c r="A148" s="21" t="s">
        <v>17</v>
      </c>
      <c r="B148" s="22" t="s">
        <v>300</v>
      </c>
      <c r="C148" s="23" t="s">
        <v>301</v>
      </c>
      <c r="D148" s="24" t="n">
        <f aca="false">E148+H148</f>
        <v>17</v>
      </c>
      <c r="E148" s="24" t="n">
        <f aca="false">SUM(F148:G148)</f>
        <v>4</v>
      </c>
      <c r="F148" s="24" t="n">
        <v>3</v>
      </c>
      <c r="G148" s="24" t="n">
        <v>1</v>
      </c>
      <c r="H148" s="24" t="n">
        <f aca="false">SUM(I148:L148)</f>
        <v>13</v>
      </c>
      <c r="I148" s="24" t="n">
        <v>7</v>
      </c>
      <c r="J148" s="24" t="n">
        <v>2</v>
      </c>
      <c r="K148" s="24" t="n">
        <v>2</v>
      </c>
      <c r="L148" s="24" t="n">
        <v>2</v>
      </c>
      <c r="M148" s="24" t="n">
        <f aca="false">N148+Q148</f>
        <v>4</v>
      </c>
      <c r="N148" s="24" t="n">
        <f aca="false">SUM(O148:P148)</f>
        <v>4</v>
      </c>
      <c r="O148" s="24" t="n">
        <v>2</v>
      </c>
      <c r="P148" s="24" t="n">
        <v>2</v>
      </c>
      <c r="Q148" s="24" t="n">
        <f aca="false">SUM(R148:U148)</f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f aca="false">D148+M148</f>
        <v>21</v>
      </c>
      <c r="W148" s="24" t="n">
        <f aca="false">E148+N148</f>
        <v>8</v>
      </c>
      <c r="X148" s="24" t="n">
        <f aca="false">F148+O148</f>
        <v>5</v>
      </c>
      <c r="Y148" s="24" t="n">
        <f aca="false">G148+P148</f>
        <v>3</v>
      </c>
      <c r="Z148" s="24" t="n">
        <f aca="false">H148+Q148</f>
        <v>13</v>
      </c>
      <c r="AA148" s="24" t="n">
        <f aca="false">I148+R148</f>
        <v>7</v>
      </c>
      <c r="AB148" s="24" t="n">
        <f aca="false">J148+S148</f>
        <v>2</v>
      </c>
      <c r="AC148" s="24" t="n">
        <f aca="false">K148+T148</f>
        <v>2</v>
      </c>
      <c r="AD148" s="24" t="n">
        <f aca="false">L148+U148</f>
        <v>2</v>
      </c>
    </row>
    <row r="149" customFormat="false" ht="13.5" hidden="false" customHeight="false" outlineLevel="0" collapsed="false">
      <c r="A149" s="21" t="s">
        <v>17</v>
      </c>
      <c r="B149" s="22" t="s">
        <v>302</v>
      </c>
      <c r="C149" s="23" t="s">
        <v>303</v>
      </c>
      <c r="D149" s="24" t="n">
        <f aca="false">E149+H149</f>
        <v>2</v>
      </c>
      <c r="E149" s="24" t="n">
        <f aca="false">SUM(F149:G149)</f>
        <v>2</v>
      </c>
      <c r="F149" s="24" t="n">
        <v>2</v>
      </c>
      <c r="G149" s="24" t="n">
        <v>0</v>
      </c>
      <c r="H149" s="24" t="n">
        <f aca="false">SUM(I149:L149)</f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f aca="false">N149+Q149</f>
        <v>0</v>
      </c>
      <c r="N149" s="24" t="n">
        <f aca="false">SUM(O149:P149)</f>
        <v>0</v>
      </c>
      <c r="O149" s="24" t="n">
        <v>0</v>
      </c>
      <c r="P149" s="24" t="n">
        <v>0</v>
      </c>
      <c r="Q149" s="24" t="n">
        <f aca="false">SUM(R149:U149)</f>
        <v>0</v>
      </c>
      <c r="R149" s="24" t="n">
        <v>0</v>
      </c>
      <c r="S149" s="24" t="n">
        <v>0</v>
      </c>
      <c r="T149" s="24" t="n">
        <v>0</v>
      </c>
      <c r="U149" s="24" t="n">
        <v>0</v>
      </c>
      <c r="V149" s="24" t="n">
        <f aca="false">D149+M149</f>
        <v>2</v>
      </c>
      <c r="W149" s="24" t="n">
        <f aca="false">E149+N149</f>
        <v>2</v>
      </c>
      <c r="X149" s="24" t="n">
        <f aca="false">F149+O149</f>
        <v>2</v>
      </c>
      <c r="Y149" s="24" t="n">
        <f aca="false">G149+P149</f>
        <v>0</v>
      </c>
      <c r="Z149" s="24" t="n">
        <f aca="false">H149+Q149</f>
        <v>0</v>
      </c>
      <c r="AA149" s="24" t="n">
        <f aca="false">I149+R149</f>
        <v>0</v>
      </c>
      <c r="AB149" s="24" t="n">
        <f aca="false">J149+S149</f>
        <v>0</v>
      </c>
      <c r="AC149" s="24" t="n">
        <f aca="false">K149+T149</f>
        <v>0</v>
      </c>
      <c r="AD149" s="24" t="n">
        <f aca="false">L149+U149</f>
        <v>0</v>
      </c>
    </row>
    <row r="150" customFormat="false" ht="13.5" hidden="false" customHeight="false" outlineLevel="0" collapsed="false">
      <c r="A150" s="21" t="s">
        <v>17</v>
      </c>
      <c r="B150" s="22" t="s">
        <v>304</v>
      </c>
      <c r="C150" s="23" t="s">
        <v>305</v>
      </c>
      <c r="D150" s="24" t="n">
        <f aca="false">E150+H150</f>
        <v>1</v>
      </c>
      <c r="E150" s="24" t="n">
        <f aca="false">SUM(F150:G150)</f>
        <v>1</v>
      </c>
      <c r="F150" s="24" t="n">
        <v>1</v>
      </c>
      <c r="G150" s="24" t="n">
        <v>0</v>
      </c>
      <c r="H150" s="24" t="n">
        <f aca="false">SUM(I150:L150)</f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f aca="false">N150+Q150</f>
        <v>0</v>
      </c>
      <c r="N150" s="24" t="n">
        <f aca="false">SUM(O150:P150)</f>
        <v>0</v>
      </c>
      <c r="O150" s="24" t="n">
        <v>0</v>
      </c>
      <c r="P150" s="24" t="n">
        <v>0</v>
      </c>
      <c r="Q150" s="24" t="n">
        <f aca="false">SUM(R150:U150)</f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f aca="false">D150+M150</f>
        <v>1</v>
      </c>
      <c r="W150" s="24" t="n">
        <f aca="false">E150+N150</f>
        <v>1</v>
      </c>
      <c r="X150" s="24" t="n">
        <f aca="false">F150+O150</f>
        <v>1</v>
      </c>
      <c r="Y150" s="24" t="n">
        <f aca="false">G150+P150</f>
        <v>0</v>
      </c>
      <c r="Z150" s="24" t="n">
        <f aca="false">H150+Q150</f>
        <v>0</v>
      </c>
      <c r="AA150" s="24" t="n">
        <f aca="false">I150+R150</f>
        <v>0</v>
      </c>
      <c r="AB150" s="24" t="n">
        <f aca="false">J150+S150</f>
        <v>0</v>
      </c>
      <c r="AC150" s="24" t="n">
        <f aca="false">K150+T150</f>
        <v>0</v>
      </c>
      <c r="AD150" s="24" t="n">
        <f aca="false">L150+U150</f>
        <v>0</v>
      </c>
    </row>
    <row r="151" customFormat="false" ht="13.5" hidden="false" customHeight="false" outlineLevel="0" collapsed="false">
      <c r="A151" s="21" t="s">
        <v>17</v>
      </c>
      <c r="B151" s="22" t="s">
        <v>306</v>
      </c>
      <c r="C151" s="23" t="s">
        <v>307</v>
      </c>
      <c r="D151" s="24" t="n">
        <f aca="false">E151+H151</f>
        <v>2</v>
      </c>
      <c r="E151" s="24" t="n">
        <f aca="false">SUM(F151:G151)</f>
        <v>2</v>
      </c>
      <c r="F151" s="24" t="n">
        <v>2</v>
      </c>
      <c r="G151" s="24" t="n">
        <v>0</v>
      </c>
      <c r="H151" s="24" t="n">
        <f aca="false">SUM(I151:L151)</f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f aca="false">N151+Q151</f>
        <v>0</v>
      </c>
      <c r="N151" s="24" t="n">
        <f aca="false">SUM(O151:P151)</f>
        <v>0</v>
      </c>
      <c r="O151" s="24" t="n">
        <v>0</v>
      </c>
      <c r="P151" s="24" t="n">
        <v>0</v>
      </c>
      <c r="Q151" s="24" t="n">
        <f aca="false">SUM(R151:U151)</f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f aca="false">D151+M151</f>
        <v>2</v>
      </c>
      <c r="W151" s="24" t="n">
        <f aca="false">E151+N151</f>
        <v>2</v>
      </c>
      <c r="X151" s="24" t="n">
        <f aca="false">F151+O151</f>
        <v>2</v>
      </c>
      <c r="Y151" s="24" t="n">
        <f aca="false">G151+P151</f>
        <v>0</v>
      </c>
      <c r="Z151" s="24" t="n">
        <f aca="false">H151+Q151</f>
        <v>0</v>
      </c>
      <c r="AA151" s="24" t="n">
        <f aca="false">I151+R151</f>
        <v>0</v>
      </c>
      <c r="AB151" s="24" t="n">
        <f aca="false">J151+S151</f>
        <v>0</v>
      </c>
      <c r="AC151" s="24" t="n">
        <f aca="false">K151+T151</f>
        <v>0</v>
      </c>
      <c r="AD151" s="24" t="n">
        <f aca="false">L151+U151</f>
        <v>0</v>
      </c>
    </row>
    <row r="152" customFormat="false" ht="13.5" hidden="false" customHeight="false" outlineLevel="0" collapsed="false">
      <c r="A152" s="21" t="s">
        <v>17</v>
      </c>
      <c r="B152" s="22" t="s">
        <v>308</v>
      </c>
      <c r="C152" s="23" t="s">
        <v>309</v>
      </c>
      <c r="D152" s="24" t="n">
        <f aca="false">E152+H152</f>
        <v>1</v>
      </c>
      <c r="E152" s="24" t="n">
        <f aca="false">SUM(F152:G152)</f>
        <v>1</v>
      </c>
      <c r="F152" s="24" t="n">
        <v>1</v>
      </c>
      <c r="G152" s="24" t="n">
        <v>0</v>
      </c>
      <c r="H152" s="24" t="n">
        <f aca="false">SUM(I152:L152)</f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f aca="false">N152+Q152</f>
        <v>0</v>
      </c>
      <c r="N152" s="24" t="n">
        <f aca="false">SUM(O152:P152)</f>
        <v>0</v>
      </c>
      <c r="O152" s="24" t="n">
        <v>0</v>
      </c>
      <c r="P152" s="24" t="n">
        <v>0</v>
      </c>
      <c r="Q152" s="24" t="n">
        <f aca="false">SUM(R152:U152)</f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f aca="false">D152+M152</f>
        <v>1</v>
      </c>
      <c r="W152" s="24" t="n">
        <f aca="false">E152+N152</f>
        <v>1</v>
      </c>
      <c r="X152" s="24" t="n">
        <f aca="false">F152+O152</f>
        <v>1</v>
      </c>
      <c r="Y152" s="24" t="n">
        <f aca="false">G152+P152</f>
        <v>0</v>
      </c>
      <c r="Z152" s="24" t="n">
        <f aca="false">H152+Q152</f>
        <v>0</v>
      </c>
      <c r="AA152" s="24" t="n">
        <f aca="false">I152+R152</f>
        <v>0</v>
      </c>
      <c r="AB152" s="24" t="n">
        <f aca="false">J152+S152</f>
        <v>0</v>
      </c>
      <c r="AC152" s="24" t="n">
        <f aca="false">K152+T152</f>
        <v>0</v>
      </c>
      <c r="AD152" s="24" t="n">
        <f aca="false">L152+U152</f>
        <v>0</v>
      </c>
    </row>
    <row r="153" customFormat="false" ht="13.5" hidden="false" customHeight="false" outlineLevel="0" collapsed="false">
      <c r="A153" s="21" t="s">
        <v>17</v>
      </c>
      <c r="B153" s="22" t="s">
        <v>310</v>
      </c>
      <c r="C153" s="23" t="s">
        <v>311</v>
      </c>
      <c r="D153" s="24" t="n">
        <f aca="false">E153+H153</f>
        <v>2</v>
      </c>
      <c r="E153" s="24" t="n">
        <f aca="false">SUM(F153:G153)</f>
        <v>2</v>
      </c>
      <c r="F153" s="24" t="n">
        <v>2</v>
      </c>
      <c r="G153" s="24" t="n">
        <v>0</v>
      </c>
      <c r="H153" s="24" t="n">
        <f aca="false">SUM(I153:L153)</f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f aca="false">N153+Q153</f>
        <v>0</v>
      </c>
      <c r="N153" s="24" t="n">
        <f aca="false">SUM(O153:P153)</f>
        <v>0</v>
      </c>
      <c r="O153" s="24" t="n">
        <v>0</v>
      </c>
      <c r="P153" s="24" t="n">
        <v>0</v>
      </c>
      <c r="Q153" s="24" t="n">
        <f aca="false">SUM(R153:U153)</f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f aca="false">D153+M153</f>
        <v>2</v>
      </c>
      <c r="W153" s="24" t="n">
        <f aca="false">E153+N153</f>
        <v>2</v>
      </c>
      <c r="X153" s="24" t="n">
        <f aca="false">F153+O153</f>
        <v>2</v>
      </c>
      <c r="Y153" s="24" t="n">
        <f aca="false">G153+P153</f>
        <v>0</v>
      </c>
      <c r="Z153" s="24" t="n">
        <f aca="false">H153+Q153</f>
        <v>0</v>
      </c>
      <c r="AA153" s="24" t="n">
        <f aca="false">I153+R153</f>
        <v>0</v>
      </c>
      <c r="AB153" s="24" t="n">
        <f aca="false">J153+S153</f>
        <v>0</v>
      </c>
      <c r="AC153" s="24" t="n">
        <f aca="false">K153+T153</f>
        <v>0</v>
      </c>
      <c r="AD153" s="24" t="n">
        <f aca="false">L153+U153</f>
        <v>0</v>
      </c>
    </row>
    <row r="154" customFormat="false" ht="13.5" hidden="false" customHeight="false" outlineLevel="0" collapsed="false">
      <c r="A154" s="21" t="s">
        <v>17</v>
      </c>
      <c r="B154" s="22" t="s">
        <v>312</v>
      </c>
      <c r="C154" s="23" t="s">
        <v>313</v>
      </c>
      <c r="D154" s="24" t="n">
        <f aca="false">E154+H154</f>
        <v>6</v>
      </c>
      <c r="E154" s="24" t="n">
        <f aca="false">SUM(F154:G154)</f>
        <v>2</v>
      </c>
      <c r="F154" s="24" t="n">
        <v>2</v>
      </c>
      <c r="G154" s="24" t="n">
        <v>0</v>
      </c>
      <c r="H154" s="24" t="n">
        <f aca="false">SUM(I154:L154)</f>
        <v>4</v>
      </c>
      <c r="I154" s="24" t="n">
        <v>3</v>
      </c>
      <c r="J154" s="24" t="n">
        <v>0</v>
      </c>
      <c r="K154" s="24" t="n">
        <v>1</v>
      </c>
      <c r="L154" s="24" t="n">
        <v>0</v>
      </c>
      <c r="M154" s="24" t="n">
        <f aca="false">N154+Q154</f>
        <v>0</v>
      </c>
      <c r="N154" s="24" t="n">
        <f aca="false">SUM(O154:P154)</f>
        <v>0</v>
      </c>
      <c r="O154" s="24" t="n">
        <v>0</v>
      </c>
      <c r="P154" s="24" t="n">
        <v>0</v>
      </c>
      <c r="Q154" s="24" t="n">
        <f aca="false">SUM(R154:U154)</f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f aca="false">D154+M154</f>
        <v>6</v>
      </c>
      <c r="W154" s="24" t="n">
        <f aca="false">E154+N154</f>
        <v>2</v>
      </c>
      <c r="X154" s="24" t="n">
        <f aca="false">F154+O154</f>
        <v>2</v>
      </c>
      <c r="Y154" s="24" t="n">
        <f aca="false">G154+P154</f>
        <v>0</v>
      </c>
      <c r="Z154" s="24" t="n">
        <f aca="false">H154+Q154</f>
        <v>4</v>
      </c>
      <c r="AA154" s="24" t="n">
        <f aca="false">I154+R154</f>
        <v>3</v>
      </c>
      <c r="AB154" s="24" t="n">
        <f aca="false">J154+S154</f>
        <v>0</v>
      </c>
      <c r="AC154" s="24" t="n">
        <f aca="false">K154+T154</f>
        <v>1</v>
      </c>
      <c r="AD154" s="24" t="n">
        <f aca="false">L154+U154</f>
        <v>0</v>
      </c>
    </row>
    <row r="155" customFormat="false" ht="13.5" hidden="false" customHeight="false" outlineLevel="0" collapsed="false">
      <c r="A155" s="21" t="s">
        <v>17</v>
      </c>
      <c r="B155" s="22" t="s">
        <v>314</v>
      </c>
      <c r="C155" s="23" t="s">
        <v>315</v>
      </c>
      <c r="D155" s="24" t="n">
        <f aca="false">E155+H155</f>
        <v>1</v>
      </c>
      <c r="E155" s="24" t="n">
        <f aca="false">SUM(F155:G155)</f>
        <v>1</v>
      </c>
      <c r="F155" s="24" t="n">
        <v>1</v>
      </c>
      <c r="G155" s="24" t="n">
        <v>0</v>
      </c>
      <c r="H155" s="24" t="n">
        <f aca="false">SUM(I155:L155)</f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f aca="false">N155+Q155</f>
        <v>0</v>
      </c>
      <c r="N155" s="24" t="n">
        <f aca="false">SUM(O155:P155)</f>
        <v>0</v>
      </c>
      <c r="O155" s="24" t="n">
        <v>0</v>
      </c>
      <c r="P155" s="24" t="n">
        <v>0</v>
      </c>
      <c r="Q155" s="24" t="n">
        <f aca="false">SUM(R155:U155)</f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f aca="false">D155+M155</f>
        <v>1</v>
      </c>
      <c r="W155" s="24" t="n">
        <f aca="false">E155+N155</f>
        <v>1</v>
      </c>
      <c r="X155" s="24" t="n">
        <f aca="false">F155+O155</f>
        <v>1</v>
      </c>
      <c r="Y155" s="24" t="n">
        <f aca="false">G155+P155</f>
        <v>0</v>
      </c>
      <c r="Z155" s="24" t="n">
        <f aca="false">H155+Q155</f>
        <v>0</v>
      </c>
      <c r="AA155" s="24" t="n">
        <f aca="false">I155+R155</f>
        <v>0</v>
      </c>
      <c r="AB155" s="24" t="n">
        <f aca="false">J155+S155</f>
        <v>0</v>
      </c>
      <c r="AC155" s="24" t="n">
        <f aca="false">K155+T155</f>
        <v>0</v>
      </c>
      <c r="AD155" s="24" t="n">
        <f aca="false">L155+U155</f>
        <v>0</v>
      </c>
    </row>
    <row r="156" customFormat="false" ht="13.5" hidden="false" customHeight="false" outlineLevel="0" collapsed="false">
      <c r="A156" s="21" t="s">
        <v>17</v>
      </c>
      <c r="B156" s="22" t="s">
        <v>316</v>
      </c>
      <c r="C156" s="23" t="s">
        <v>317</v>
      </c>
      <c r="D156" s="24" t="n">
        <f aca="false">E156+H156</f>
        <v>3</v>
      </c>
      <c r="E156" s="24" t="n">
        <f aca="false">SUM(F156:G156)</f>
        <v>2</v>
      </c>
      <c r="F156" s="24" t="n">
        <v>2</v>
      </c>
      <c r="G156" s="24" t="n">
        <v>0</v>
      </c>
      <c r="H156" s="24" t="n">
        <f aca="false">SUM(I156:L156)</f>
        <v>1</v>
      </c>
      <c r="I156" s="24" t="n">
        <v>1</v>
      </c>
      <c r="J156" s="24" t="n">
        <v>0</v>
      </c>
      <c r="K156" s="24" t="n">
        <v>0</v>
      </c>
      <c r="L156" s="24" t="n">
        <v>0</v>
      </c>
      <c r="M156" s="24" t="n">
        <f aca="false">N156+Q156</f>
        <v>0</v>
      </c>
      <c r="N156" s="24" t="n">
        <f aca="false">SUM(O156:P156)</f>
        <v>0</v>
      </c>
      <c r="O156" s="24" t="n">
        <v>0</v>
      </c>
      <c r="P156" s="24" t="n">
        <v>0</v>
      </c>
      <c r="Q156" s="24" t="n">
        <f aca="false">SUM(R156:U156)</f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f aca="false">D156+M156</f>
        <v>3</v>
      </c>
      <c r="W156" s="24" t="n">
        <f aca="false">E156+N156</f>
        <v>2</v>
      </c>
      <c r="X156" s="24" t="n">
        <f aca="false">F156+O156</f>
        <v>2</v>
      </c>
      <c r="Y156" s="24" t="n">
        <f aca="false">G156+P156</f>
        <v>0</v>
      </c>
      <c r="Z156" s="24" t="n">
        <f aca="false">H156+Q156</f>
        <v>1</v>
      </c>
      <c r="AA156" s="24" t="n">
        <f aca="false">I156+R156</f>
        <v>1</v>
      </c>
      <c r="AB156" s="24" t="n">
        <f aca="false">J156+S156</f>
        <v>0</v>
      </c>
      <c r="AC156" s="24" t="n">
        <f aca="false">K156+T156</f>
        <v>0</v>
      </c>
      <c r="AD156" s="24" t="n">
        <f aca="false">L156+U156</f>
        <v>0</v>
      </c>
    </row>
    <row r="157" customFormat="false" ht="13.5" hidden="false" customHeight="false" outlineLevel="0" collapsed="false">
      <c r="A157" s="21" t="s">
        <v>17</v>
      </c>
      <c r="B157" s="22" t="s">
        <v>318</v>
      </c>
      <c r="C157" s="23" t="s">
        <v>319</v>
      </c>
      <c r="D157" s="24" t="n">
        <f aca="false">E157+H157</f>
        <v>1</v>
      </c>
      <c r="E157" s="24" t="n">
        <f aca="false">SUM(F157:G157)</f>
        <v>1</v>
      </c>
      <c r="F157" s="24" t="n">
        <v>1</v>
      </c>
      <c r="G157" s="24" t="n">
        <v>0</v>
      </c>
      <c r="H157" s="24" t="n">
        <f aca="false">SUM(I157:L157)</f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f aca="false">N157+Q157</f>
        <v>1</v>
      </c>
      <c r="N157" s="24" t="n">
        <f aca="false">SUM(O157:P157)</f>
        <v>1</v>
      </c>
      <c r="O157" s="24" t="n">
        <v>1</v>
      </c>
      <c r="P157" s="24" t="n">
        <v>0</v>
      </c>
      <c r="Q157" s="24" t="n">
        <f aca="false">SUM(R157:U157)</f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f aca="false">D157+M157</f>
        <v>2</v>
      </c>
      <c r="W157" s="24" t="n">
        <f aca="false">E157+N157</f>
        <v>2</v>
      </c>
      <c r="X157" s="24" t="n">
        <f aca="false">F157+O157</f>
        <v>2</v>
      </c>
      <c r="Y157" s="24" t="n">
        <f aca="false">G157+P157</f>
        <v>0</v>
      </c>
      <c r="Z157" s="24" t="n">
        <f aca="false">H157+Q157</f>
        <v>0</v>
      </c>
      <c r="AA157" s="24" t="n">
        <f aca="false">I157+R157</f>
        <v>0</v>
      </c>
      <c r="AB157" s="24" t="n">
        <f aca="false">J157+S157</f>
        <v>0</v>
      </c>
      <c r="AC157" s="24" t="n">
        <f aca="false">K157+T157</f>
        <v>0</v>
      </c>
      <c r="AD157" s="24" t="n">
        <f aca="false">L157+U157</f>
        <v>0</v>
      </c>
    </row>
    <row r="158" customFormat="false" ht="13.5" hidden="false" customHeight="false" outlineLevel="0" collapsed="false">
      <c r="A158" s="21" t="s">
        <v>17</v>
      </c>
      <c r="B158" s="22" t="s">
        <v>320</v>
      </c>
      <c r="C158" s="23" t="s">
        <v>321</v>
      </c>
      <c r="D158" s="24" t="n">
        <f aca="false">E158+H158</f>
        <v>3</v>
      </c>
      <c r="E158" s="24" t="n">
        <f aca="false">SUM(F158:G158)</f>
        <v>3</v>
      </c>
      <c r="F158" s="24" t="n">
        <v>3</v>
      </c>
      <c r="G158" s="24" t="n">
        <v>0</v>
      </c>
      <c r="H158" s="24" t="n">
        <f aca="false">SUM(I158:L158)</f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f aca="false">N158+Q158</f>
        <v>0</v>
      </c>
      <c r="N158" s="24" t="n">
        <f aca="false">SUM(O158:P158)</f>
        <v>0</v>
      </c>
      <c r="O158" s="24" t="n">
        <v>0</v>
      </c>
      <c r="P158" s="24" t="n">
        <v>0</v>
      </c>
      <c r="Q158" s="24" t="n">
        <f aca="false">SUM(R158:U158)</f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f aca="false">D158+M158</f>
        <v>3</v>
      </c>
      <c r="W158" s="24" t="n">
        <f aca="false">E158+N158</f>
        <v>3</v>
      </c>
      <c r="X158" s="24" t="n">
        <f aca="false">F158+O158</f>
        <v>3</v>
      </c>
      <c r="Y158" s="24" t="n">
        <f aca="false">G158+P158</f>
        <v>0</v>
      </c>
      <c r="Z158" s="24" t="n">
        <f aca="false">H158+Q158</f>
        <v>0</v>
      </c>
      <c r="AA158" s="24" t="n">
        <f aca="false">I158+R158</f>
        <v>0</v>
      </c>
      <c r="AB158" s="24" t="n">
        <f aca="false">J158+S158</f>
        <v>0</v>
      </c>
      <c r="AC158" s="24" t="n">
        <f aca="false">K158+T158</f>
        <v>0</v>
      </c>
      <c r="AD158" s="24" t="n">
        <f aca="false">L158+U158</f>
        <v>0</v>
      </c>
    </row>
    <row r="159" customFormat="false" ht="13.5" hidden="false" customHeight="false" outlineLevel="0" collapsed="false">
      <c r="A159" s="21" t="s">
        <v>17</v>
      </c>
      <c r="B159" s="22" t="s">
        <v>322</v>
      </c>
      <c r="C159" s="23" t="s">
        <v>323</v>
      </c>
      <c r="D159" s="24" t="n">
        <f aca="false">E159+H159</f>
        <v>1</v>
      </c>
      <c r="E159" s="24" t="n">
        <f aca="false">SUM(F159:G159)</f>
        <v>1</v>
      </c>
      <c r="F159" s="24" t="n">
        <v>1</v>
      </c>
      <c r="G159" s="24" t="n">
        <v>0</v>
      </c>
      <c r="H159" s="24" t="n">
        <f aca="false">SUM(I159:L159)</f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f aca="false">N159+Q159</f>
        <v>0</v>
      </c>
      <c r="N159" s="24" t="n">
        <f aca="false">SUM(O159:P159)</f>
        <v>0</v>
      </c>
      <c r="O159" s="24" t="n">
        <v>0</v>
      </c>
      <c r="P159" s="24" t="n">
        <v>0</v>
      </c>
      <c r="Q159" s="24" t="n">
        <f aca="false">SUM(R159:U159)</f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f aca="false">D159+M159</f>
        <v>1</v>
      </c>
      <c r="W159" s="24" t="n">
        <f aca="false">E159+N159</f>
        <v>1</v>
      </c>
      <c r="X159" s="24" t="n">
        <f aca="false">F159+O159</f>
        <v>1</v>
      </c>
      <c r="Y159" s="24" t="n">
        <f aca="false">G159+P159</f>
        <v>0</v>
      </c>
      <c r="Z159" s="24" t="n">
        <f aca="false">H159+Q159</f>
        <v>0</v>
      </c>
      <c r="AA159" s="24" t="n">
        <f aca="false">I159+R159</f>
        <v>0</v>
      </c>
      <c r="AB159" s="24" t="n">
        <f aca="false">J159+S159</f>
        <v>0</v>
      </c>
      <c r="AC159" s="24" t="n">
        <f aca="false">K159+T159</f>
        <v>0</v>
      </c>
      <c r="AD159" s="24" t="n">
        <f aca="false">L159+U159</f>
        <v>0</v>
      </c>
    </row>
    <row r="160" customFormat="false" ht="13.5" hidden="false" customHeight="false" outlineLevel="0" collapsed="false">
      <c r="A160" s="21" t="s">
        <v>17</v>
      </c>
      <c r="B160" s="22" t="s">
        <v>324</v>
      </c>
      <c r="C160" s="23" t="s">
        <v>325</v>
      </c>
      <c r="D160" s="24" t="n">
        <f aca="false">E160+H160</f>
        <v>2</v>
      </c>
      <c r="E160" s="24" t="n">
        <f aca="false">SUM(F160:G160)</f>
        <v>2</v>
      </c>
      <c r="F160" s="24" t="n">
        <v>2</v>
      </c>
      <c r="G160" s="24" t="n">
        <v>0</v>
      </c>
      <c r="H160" s="24" t="n">
        <f aca="false">SUM(I160:L160)</f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f aca="false">N160+Q160</f>
        <v>0</v>
      </c>
      <c r="N160" s="24" t="n">
        <f aca="false">SUM(O160:P160)</f>
        <v>0</v>
      </c>
      <c r="O160" s="24" t="n">
        <v>0</v>
      </c>
      <c r="P160" s="24" t="n">
        <v>0</v>
      </c>
      <c r="Q160" s="24" t="n">
        <f aca="false">SUM(R160:U160)</f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f aca="false">D160+M160</f>
        <v>2</v>
      </c>
      <c r="W160" s="24" t="n">
        <f aca="false">E160+N160</f>
        <v>2</v>
      </c>
      <c r="X160" s="24" t="n">
        <f aca="false">F160+O160</f>
        <v>2</v>
      </c>
      <c r="Y160" s="24" t="n">
        <f aca="false">G160+P160</f>
        <v>0</v>
      </c>
      <c r="Z160" s="24" t="n">
        <f aca="false">H160+Q160</f>
        <v>0</v>
      </c>
      <c r="AA160" s="24" t="n">
        <f aca="false">I160+R160</f>
        <v>0</v>
      </c>
      <c r="AB160" s="24" t="n">
        <f aca="false">J160+S160</f>
        <v>0</v>
      </c>
      <c r="AC160" s="24" t="n">
        <f aca="false">K160+T160</f>
        <v>0</v>
      </c>
      <c r="AD160" s="24" t="n">
        <f aca="false">L160+U160</f>
        <v>0</v>
      </c>
    </row>
    <row r="161" customFormat="false" ht="13.5" hidden="false" customHeight="false" outlineLevel="0" collapsed="false">
      <c r="A161" s="21" t="s">
        <v>17</v>
      </c>
      <c r="B161" s="22" t="s">
        <v>326</v>
      </c>
      <c r="C161" s="23" t="s">
        <v>327</v>
      </c>
      <c r="D161" s="24" t="n">
        <f aca="false">E161+H161</f>
        <v>3</v>
      </c>
      <c r="E161" s="24" t="n">
        <f aca="false">SUM(F161:G161)</f>
        <v>2</v>
      </c>
      <c r="F161" s="24" t="n">
        <v>2</v>
      </c>
      <c r="G161" s="24" t="n">
        <v>0</v>
      </c>
      <c r="H161" s="24" t="n">
        <f aca="false">SUM(I161:L161)</f>
        <v>1</v>
      </c>
      <c r="I161" s="24" t="n">
        <v>0</v>
      </c>
      <c r="J161" s="24" t="n">
        <v>0</v>
      </c>
      <c r="K161" s="24" t="n">
        <v>1</v>
      </c>
      <c r="L161" s="24" t="n">
        <v>0</v>
      </c>
      <c r="M161" s="24" t="n">
        <f aca="false">N161+Q161</f>
        <v>0</v>
      </c>
      <c r="N161" s="24" t="n">
        <f aca="false">SUM(O161:P161)</f>
        <v>0</v>
      </c>
      <c r="O161" s="24" t="n">
        <v>0</v>
      </c>
      <c r="P161" s="24" t="n">
        <v>0</v>
      </c>
      <c r="Q161" s="24" t="n">
        <f aca="false">SUM(R161:U161)</f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f aca="false">D161+M161</f>
        <v>3</v>
      </c>
      <c r="W161" s="24" t="n">
        <f aca="false">E161+N161</f>
        <v>2</v>
      </c>
      <c r="X161" s="24" t="n">
        <f aca="false">F161+O161</f>
        <v>2</v>
      </c>
      <c r="Y161" s="24" t="n">
        <f aca="false">G161+P161</f>
        <v>0</v>
      </c>
      <c r="Z161" s="24" t="n">
        <f aca="false">H161+Q161</f>
        <v>1</v>
      </c>
      <c r="AA161" s="24" t="n">
        <f aca="false">I161+R161</f>
        <v>0</v>
      </c>
      <c r="AB161" s="24" t="n">
        <f aca="false">J161+S161</f>
        <v>0</v>
      </c>
      <c r="AC161" s="24" t="n">
        <f aca="false">K161+T161</f>
        <v>1</v>
      </c>
      <c r="AD161" s="24" t="n">
        <f aca="false">L161+U161</f>
        <v>0</v>
      </c>
    </row>
    <row r="162" customFormat="false" ht="13.5" hidden="false" customHeight="false" outlineLevel="0" collapsed="false">
      <c r="A162" s="21" t="s">
        <v>17</v>
      </c>
      <c r="B162" s="22" t="s">
        <v>328</v>
      </c>
      <c r="C162" s="23" t="s">
        <v>329</v>
      </c>
      <c r="D162" s="24" t="n">
        <f aca="false">E162+H162</f>
        <v>3</v>
      </c>
      <c r="E162" s="24" t="n">
        <f aca="false">SUM(F162:G162)</f>
        <v>3</v>
      </c>
      <c r="F162" s="24" t="n">
        <v>3</v>
      </c>
      <c r="G162" s="24" t="n">
        <v>0</v>
      </c>
      <c r="H162" s="24" t="n">
        <f aca="false">SUM(I162:L162)</f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f aca="false">N162+Q162</f>
        <v>0</v>
      </c>
      <c r="N162" s="24" t="n">
        <f aca="false">SUM(O162:P162)</f>
        <v>0</v>
      </c>
      <c r="O162" s="24" t="n">
        <v>0</v>
      </c>
      <c r="P162" s="24" t="n">
        <v>0</v>
      </c>
      <c r="Q162" s="24" t="n">
        <f aca="false">SUM(R162:U162)</f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f aca="false">D162+M162</f>
        <v>3</v>
      </c>
      <c r="W162" s="24" t="n">
        <f aca="false">E162+N162</f>
        <v>3</v>
      </c>
      <c r="X162" s="24" t="n">
        <f aca="false">F162+O162</f>
        <v>3</v>
      </c>
      <c r="Y162" s="24" t="n">
        <f aca="false">G162+P162</f>
        <v>0</v>
      </c>
      <c r="Z162" s="24" t="n">
        <f aca="false">H162+Q162</f>
        <v>0</v>
      </c>
      <c r="AA162" s="24" t="n">
        <f aca="false">I162+R162</f>
        <v>0</v>
      </c>
      <c r="AB162" s="24" t="n">
        <f aca="false">J162+S162</f>
        <v>0</v>
      </c>
      <c r="AC162" s="24" t="n">
        <f aca="false">K162+T162</f>
        <v>0</v>
      </c>
      <c r="AD162" s="24" t="n">
        <f aca="false">L162+U162</f>
        <v>0</v>
      </c>
    </row>
    <row r="163" customFormat="false" ht="13.5" hidden="false" customHeight="false" outlineLevel="0" collapsed="false">
      <c r="A163" s="21" t="s">
        <v>17</v>
      </c>
      <c r="B163" s="22" t="s">
        <v>330</v>
      </c>
      <c r="C163" s="23" t="s">
        <v>331</v>
      </c>
      <c r="D163" s="24" t="n">
        <f aca="false">E163+H163</f>
        <v>8</v>
      </c>
      <c r="E163" s="24" t="n">
        <f aca="false">SUM(F163:G163)</f>
        <v>3</v>
      </c>
      <c r="F163" s="24" t="n">
        <v>3</v>
      </c>
      <c r="G163" s="24" t="n">
        <v>0</v>
      </c>
      <c r="H163" s="24" t="n">
        <f aca="false">SUM(I163:L163)</f>
        <v>5</v>
      </c>
      <c r="I163" s="24" t="n">
        <v>3</v>
      </c>
      <c r="J163" s="24" t="n">
        <v>1</v>
      </c>
      <c r="K163" s="24" t="n">
        <v>1</v>
      </c>
      <c r="L163" s="24" t="n">
        <v>0</v>
      </c>
      <c r="M163" s="24" t="n">
        <f aca="false">N163+Q163</f>
        <v>0</v>
      </c>
      <c r="N163" s="24" t="n">
        <f aca="false">SUM(O163:P163)</f>
        <v>0</v>
      </c>
      <c r="O163" s="24" t="n">
        <v>0</v>
      </c>
      <c r="P163" s="24" t="n">
        <v>0</v>
      </c>
      <c r="Q163" s="24" t="n">
        <f aca="false">SUM(R163:U163)</f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f aca="false">D163+M163</f>
        <v>8</v>
      </c>
      <c r="W163" s="24" t="n">
        <f aca="false">E163+N163</f>
        <v>3</v>
      </c>
      <c r="X163" s="24" t="n">
        <f aca="false">F163+O163</f>
        <v>3</v>
      </c>
      <c r="Y163" s="24" t="n">
        <f aca="false">G163+P163</f>
        <v>0</v>
      </c>
      <c r="Z163" s="24" t="n">
        <f aca="false">H163+Q163</f>
        <v>5</v>
      </c>
      <c r="AA163" s="24" t="n">
        <f aca="false">I163+R163</f>
        <v>3</v>
      </c>
      <c r="AB163" s="24" t="n">
        <f aca="false">J163+S163</f>
        <v>1</v>
      </c>
      <c r="AC163" s="24" t="n">
        <f aca="false">K163+T163</f>
        <v>1</v>
      </c>
      <c r="AD163" s="24" t="n">
        <f aca="false">L163+U163</f>
        <v>0</v>
      </c>
    </row>
    <row r="164" customFormat="false" ht="13.5" hidden="false" customHeight="false" outlineLevel="0" collapsed="false">
      <c r="A164" s="21" t="s">
        <v>17</v>
      </c>
      <c r="B164" s="22" t="s">
        <v>332</v>
      </c>
      <c r="C164" s="23" t="s">
        <v>333</v>
      </c>
      <c r="D164" s="24" t="n">
        <f aca="false">E164+H164</f>
        <v>3</v>
      </c>
      <c r="E164" s="24" t="n">
        <f aca="false">SUM(F164:G164)</f>
        <v>3</v>
      </c>
      <c r="F164" s="24" t="n">
        <v>2</v>
      </c>
      <c r="G164" s="24" t="n">
        <v>1</v>
      </c>
      <c r="H164" s="24" t="n">
        <f aca="false">SUM(I164:L164)</f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f aca="false">N164+Q164</f>
        <v>0</v>
      </c>
      <c r="N164" s="24" t="n">
        <f aca="false">SUM(O164:P164)</f>
        <v>0</v>
      </c>
      <c r="O164" s="24" t="n">
        <v>0</v>
      </c>
      <c r="P164" s="24" t="n">
        <v>0</v>
      </c>
      <c r="Q164" s="24" t="n">
        <f aca="false">SUM(R164:U164)</f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f aca="false">D164+M164</f>
        <v>3</v>
      </c>
      <c r="W164" s="24" t="n">
        <f aca="false">E164+N164</f>
        <v>3</v>
      </c>
      <c r="X164" s="24" t="n">
        <f aca="false">F164+O164</f>
        <v>2</v>
      </c>
      <c r="Y164" s="24" t="n">
        <f aca="false">G164+P164</f>
        <v>1</v>
      </c>
      <c r="Z164" s="24" t="n">
        <f aca="false">H164+Q164</f>
        <v>0</v>
      </c>
      <c r="AA164" s="24" t="n">
        <f aca="false">I164+R164</f>
        <v>0</v>
      </c>
      <c r="AB164" s="24" t="n">
        <f aca="false">J164+S164</f>
        <v>0</v>
      </c>
      <c r="AC164" s="24" t="n">
        <f aca="false">K164+T164</f>
        <v>0</v>
      </c>
      <c r="AD164" s="24" t="n">
        <f aca="false">L164+U164</f>
        <v>0</v>
      </c>
    </row>
    <row r="165" customFormat="false" ht="13.5" hidden="false" customHeight="false" outlineLevel="0" collapsed="false">
      <c r="A165" s="21" t="s">
        <v>17</v>
      </c>
      <c r="B165" s="22" t="s">
        <v>334</v>
      </c>
      <c r="C165" s="23" t="s">
        <v>335</v>
      </c>
      <c r="D165" s="24" t="n">
        <f aca="false">E165+H165</f>
        <v>1</v>
      </c>
      <c r="E165" s="24" t="n">
        <f aca="false">SUM(F165:G165)</f>
        <v>0</v>
      </c>
      <c r="F165" s="24" t="n">
        <v>0</v>
      </c>
      <c r="G165" s="24" t="n">
        <v>0</v>
      </c>
      <c r="H165" s="24" t="n">
        <f aca="false">SUM(I165:L165)</f>
        <v>1</v>
      </c>
      <c r="I165" s="24" t="n">
        <v>0</v>
      </c>
      <c r="J165" s="24" t="n">
        <v>1</v>
      </c>
      <c r="K165" s="24" t="n">
        <v>0</v>
      </c>
      <c r="L165" s="24" t="n">
        <v>0</v>
      </c>
      <c r="M165" s="24" t="n">
        <f aca="false">N165+Q165</f>
        <v>0</v>
      </c>
      <c r="N165" s="24" t="n">
        <f aca="false">SUM(O165:P165)</f>
        <v>0</v>
      </c>
      <c r="O165" s="24" t="n">
        <v>0</v>
      </c>
      <c r="P165" s="24" t="n">
        <v>0</v>
      </c>
      <c r="Q165" s="24" t="n">
        <f aca="false">SUM(R165:U165)</f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f aca="false">D165+M165</f>
        <v>1</v>
      </c>
      <c r="W165" s="24" t="n">
        <f aca="false">E165+N165</f>
        <v>0</v>
      </c>
      <c r="X165" s="24" t="n">
        <f aca="false">F165+O165</f>
        <v>0</v>
      </c>
      <c r="Y165" s="24" t="n">
        <f aca="false">G165+P165</f>
        <v>0</v>
      </c>
      <c r="Z165" s="24" t="n">
        <f aca="false">H165+Q165</f>
        <v>1</v>
      </c>
      <c r="AA165" s="24" t="n">
        <f aca="false">I165+R165</f>
        <v>0</v>
      </c>
      <c r="AB165" s="24" t="n">
        <f aca="false">J165+S165</f>
        <v>1</v>
      </c>
      <c r="AC165" s="24" t="n">
        <f aca="false">K165+T165</f>
        <v>0</v>
      </c>
      <c r="AD165" s="24" t="n">
        <f aca="false">L165+U165</f>
        <v>0</v>
      </c>
    </row>
    <row r="166" customFormat="false" ht="13.5" hidden="false" customHeight="false" outlineLevel="0" collapsed="false">
      <c r="A166" s="21" t="s">
        <v>17</v>
      </c>
      <c r="B166" s="22" t="s">
        <v>336</v>
      </c>
      <c r="C166" s="23" t="s">
        <v>337</v>
      </c>
      <c r="D166" s="24" t="n">
        <f aca="false">E166+H166</f>
        <v>6</v>
      </c>
      <c r="E166" s="24" t="n">
        <f aca="false">SUM(F166:G166)</f>
        <v>0</v>
      </c>
      <c r="F166" s="24" t="n">
        <v>0</v>
      </c>
      <c r="G166" s="24" t="n">
        <v>0</v>
      </c>
      <c r="H166" s="24" t="n">
        <f aca="false">SUM(I166:L166)</f>
        <v>6</v>
      </c>
      <c r="I166" s="24" t="n">
        <v>0</v>
      </c>
      <c r="J166" s="24" t="n">
        <v>4</v>
      </c>
      <c r="K166" s="24" t="n">
        <v>2</v>
      </c>
      <c r="L166" s="24" t="n">
        <v>0</v>
      </c>
      <c r="M166" s="24" t="n">
        <f aca="false">N166+Q166</f>
        <v>0</v>
      </c>
      <c r="N166" s="24" t="n">
        <f aca="false">SUM(O166:P166)</f>
        <v>0</v>
      </c>
      <c r="O166" s="24" t="n">
        <v>0</v>
      </c>
      <c r="P166" s="24" t="n">
        <v>0</v>
      </c>
      <c r="Q166" s="24" t="n">
        <f aca="false">SUM(R166:U166)</f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f aca="false">D166+M166</f>
        <v>6</v>
      </c>
      <c r="W166" s="24" t="n">
        <f aca="false">E166+N166</f>
        <v>0</v>
      </c>
      <c r="X166" s="24" t="n">
        <f aca="false">F166+O166</f>
        <v>0</v>
      </c>
      <c r="Y166" s="24" t="n">
        <f aca="false">G166+P166</f>
        <v>0</v>
      </c>
      <c r="Z166" s="24" t="n">
        <f aca="false">H166+Q166</f>
        <v>6</v>
      </c>
      <c r="AA166" s="24" t="n">
        <f aca="false">I166+R166</f>
        <v>0</v>
      </c>
      <c r="AB166" s="24" t="n">
        <f aca="false">J166+S166</f>
        <v>4</v>
      </c>
      <c r="AC166" s="24" t="n">
        <f aca="false">K166+T166</f>
        <v>2</v>
      </c>
      <c r="AD166" s="24" t="n">
        <f aca="false">L166+U166</f>
        <v>0</v>
      </c>
    </row>
    <row r="167" customFormat="false" ht="13.5" hidden="false" customHeight="false" outlineLevel="0" collapsed="false">
      <c r="A167" s="21" t="s">
        <v>17</v>
      </c>
      <c r="B167" s="22" t="s">
        <v>338</v>
      </c>
      <c r="C167" s="23" t="s">
        <v>339</v>
      </c>
      <c r="D167" s="24" t="n">
        <f aca="false">E167+H167</f>
        <v>5</v>
      </c>
      <c r="E167" s="24" t="n">
        <f aca="false">SUM(F167:G167)</f>
        <v>1</v>
      </c>
      <c r="F167" s="24" t="n">
        <v>1</v>
      </c>
      <c r="G167" s="24" t="n">
        <v>0</v>
      </c>
      <c r="H167" s="24" t="n">
        <f aca="false">SUM(I167:L167)</f>
        <v>4</v>
      </c>
      <c r="I167" s="24" t="n">
        <v>4</v>
      </c>
      <c r="J167" s="24" t="n">
        <v>0</v>
      </c>
      <c r="K167" s="24" t="n">
        <v>0</v>
      </c>
      <c r="L167" s="24" t="n">
        <v>0</v>
      </c>
      <c r="M167" s="24" t="n">
        <f aca="false">N167+Q167</f>
        <v>0</v>
      </c>
      <c r="N167" s="24" t="n">
        <f aca="false">SUM(O167:P167)</f>
        <v>0</v>
      </c>
      <c r="O167" s="24" t="n">
        <v>0</v>
      </c>
      <c r="P167" s="24" t="n">
        <v>0</v>
      </c>
      <c r="Q167" s="24" t="n">
        <f aca="false">SUM(R167:U167)</f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f aca="false">D167+M167</f>
        <v>5</v>
      </c>
      <c r="W167" s="24" t="n">
        <f aca="false">E167+N167</f>
        <v>1</v>
      </c>
      <c r="X167" s="24" t="n">
        <f aca="false">F167+O167</f>
        <v>1</v>
      </c>
      <c r="Y167" s="24" t="n">
        <f aca="false">G167+P167</f>
        <v>0</v>
      </c>
      <c r="Z167" s="24" t="n">
        <f aca="false">H167+Q167</f>
        <v>4</v>
      </c>
      <c r="AA167" s="24" t="n">
        <f aca="false">I167+R167</f>
        <v>4</v>
      </c>
      <c r="AB167" s="24" t="n">
        <f aca="false">J167+S167</f>
        <v>0</v>
      </c>
      <c r="AC167" s="24" t="n">
        <f aca="false">K167+T167</f>
        <v>0</v>
      </c>
      <c r="AD167" s="24" t="n">
        <f aca="false">L167+U167</f>
        <v>0</v>
      </c>
    </row>
    <row r="168" customFormat="false" ht="13.5" hidden="false" customHeight="false" outlineLevel="0" collapsed="false">
      <c r="A168" s="21" t="s">
        <v>17</v>
      </c>
      <c r="B168" s="22" t="s">
        <v>340</v>
      </c>
      <c r="C168" s="23" t="s">
        <v>341</v>
      </c>
      <c r="D168" s="24" t="n">
        <f aca="false">E168+H168</f>
        <v>2</v>
      </c>
      <c r="E168" s="24" t="n">
        <f aca="false">SUM(F168:G168)</f>
        <v>2</v>
      </c>
      <c r="F168" s="24" t="n">
        <v>2</v>
      </c>
      <c r="G168" s="24" t="n">
        <v>0</v>
      </c>
      <c r="H168" s="24" t="n">
        <f aca="false">SUM(I168:L168)</f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f aca="false">N168+Q168</f>
        <v>1</v>
      </c>
      <c r="N168" s="24" t="n">
        <f aca="false">SUM(O168:P168)</f>
        <v>1</v>
      </c>
      <c r="O168" s="24" t="n">
        <v>1</v>
      </c>
      <c r="P168" s="24" t="n">
        <v>0</v>
      </c>
      <c r="Q168" s="24" t="n">
        <f aca="false">SUM(R168:U168)</f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f aca="false">D168+M168</f>
        <v>3</v>
      </c>
      <c r="W168" s="24" t="n">
        <f aca="false">E168+N168</f>
        <v>3</v>
      </c>
      <c r="X168" s="24" t="n">
        <f aca="false">F168+O168</f>
        <v>3</v>
      </c>
      <c r="Y168" s="24" t="n">
        <f aca="false">G168+P168</f>
        <v>0</v>
      </c>
      <c r="Z168" s="24" t="n">
        <f aca="false">H168+Q168</f>
        <v>0</v>
      </c>
      <c r="AA168" s="24" t="n">
        <f aca="false">I168+R168</f>
        <v>0</v>
      </c>
      <c r="AB168" s="24" t="n">
        <f aca="false">J168+S168</f>
        <v>0</v>
      </c>
      <c r="AC168" s="24" t="n">
        <f aca="false">K168+T168</f>
        <v>0</v>
      </c>
      <c r="AD168" s="24" t="n">
        <f aca="false">L168+U168</f>
        <v>0</v>
      </c>
    </row>
    <row r="169" customFormat="false" ht="13.5" hidden="false" customHeight="false" outlineLevel="0" collapsed="false">
      <c r="A169" s="21" t="s">
        <v>17</v>
      </c>
      <c r="B169" s="22" t="s">
        <v>342</v>
      </c>
      <c r="C169" s="23" t="s">
        <v>343</v>
      </c>
      <c r="D169" s="24" t="n">
        <f aca="false">E169+H169</f>
        <v>2</v>
      </c>
      <c r="E169" s="24" t="n">
        <f aca="false">SUM(F169:G169)</f>
        <v>2</v>
      </c>
      <c r="F169" s="24" t="n">
        <v>2</v>
      </c>
      <c r="G169" s="24" t="n">
        <v>0</v>
      </c>
      <c r="H169" s="24" t="n">
        <f aca="false">SUM(I169:L169)</f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f aca="false">N169+Q169</f>
        <v>2</v>
      </c>
      <c r="N169" s="24" t="n">
        <f aca="false">SUM(O169:P169)</f>
        <v>2</v>
      </c>
      <c r="O169" s="24" t="n">
        <v>2</v>
      </c>
      <c r="P169" s="24" t="n">
        <v>0</v>
      </c>
      <c r="Q169" s="24" t="n">
        <f aca="false">SUM(R169:U169)</f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f aca="false">D169+M169</f>
        <v>4</v>
      </c>
      <c r="W169" s="24" t="n">
        <f aca="false">E169+N169</f>
        <v>4</v>
      </c>
      <c r="X169" s="24" t="n">
        <f aca="false">F169+O169</f>
        <v>4</v>
      </c>
      <c r="Y169" s="24" t="n">
        <f aca="false">G169+P169</f>
        <v>0</v>
      </c>
      <c r="Z169" s="24" t="n">
        <f aca="false">H169+Q169</f>
        <v>0</v>
      </c>
      <c r="AA169" s="24" t="n">
        <f aca="false">I169+R169</f>
        <v>0</v>
      </c>
      <c r="AB169" s="24" t="n">
        <f aca="false">J169+S169</f>
        <v>0</v>
      </c>
      <c r="AC169" s="24" t="n">
        <f aca="false">K169+T169</f>
        <v>0</v>
      </c>
      <c r="AD169" s="24" t="n">
        <f aca="false">L169+U169</f>
        <v>0</v>
      </c>
    </row>
    <row r="170" customFormat="false" ht="13.5" hidden="false" customHeight="false" outlineLevel="0" collapsed="false">
      <c r="A170" s="21" t="s">
        <v>17</v>
      </c>
      <c r="B170" s="22" t="s">
        <v>344</v>
      </c>
      <c r="C170" s="23" t="s">
        <v>345</v>
      </c>
      <c r="D170" s="24" t="n">
        <f aca="false">E170+H170</f>
        <v>2</v>
      </c>
      <c r="E170" s="24" t="n">
        <f aca="false">SUM(F170:G170)</f>
        <v>1</v>
      </c>
      <c r="F170" s="24" t="n">
        <v>1</v>
      </c>
      <c r="G170" s="24" t="n">
        <v>0</v>
      </c>
      <c r="H170" s="24" t="n">
        <f aca="false">SUM(I170:L170)</f>
        <v>1</v>
      </c>
      <c r="I170" s="24" t="n">
        <v>1</v>
      </c>
      <c r="J170" s="24" t="n">
        <v>0</v>
      </c>
      <c r="K170" s="24" t="n">
        <v>0</v>
      </c>
      <c r="L170" s="24" t="n">
        <v>0</v>
      </c>
      <c r="M170" s="24" t="n">
        <f aca="false">N170+Q170</f>
        <v>0</v>
      </c>
      <c r="N170" s="24" t="n">
        <f aca="false">SUM(O170:P170)</f>
        <v>0</v>
      </c>
      <c r="O170" s="24" t="n">
        <v>0</v>
      </c>
      <c r="P170" s="24" t="n">
        <v>0</v>
      </c>
      <c r="Q170" s="24" t="n">
        <f aca="false">SUM(R170:U170)</f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f aca="false">D170+M170</f>
        <v>2</v>
      </c>
      <c r="W170" s="24" t="n">
        <f aca="false">E170+N170</f>
        <v>1</v>
      </c>
      <c r="X170" s="24" t="n">
        <f aca="false">F170+O170</f>
        <v>1</v>
      </c>
      <c r="Y170" s="24" t="n">
        <f aca="false">G170+P170</f>
        <v>0</v>
      </c>
      <c r="Z170" s="24" t="n">
        <f aca="false">H170+Q170</f>
        <v>1</v>
      </c>
      <c r="AA170" s="24" t="n">
        <f aca="false">I170+R170</f>
        <v>1</v>
      </c>
      <c r="AB170" s="24" t="n">
        <f aca="false">J170+S170</f>
        <v>0</v>
      </c>
      <c r="AC170" s="24" t="n">
        <f aca="false">K170+T170</f>
        <v>0</v>
      </c>
      <c r="AD170" s="24" t="n">
        <f aca="false">L170+U170</f>
        <v>0</v>
      </c>
    </row>
    <row r="171" customFormat="false" ht="13.5" hidden="false" customHeight="false" outlineLevel="0" collapsed="false">
      <c r="A171" s="21" t="s">
        <v>17</v>
      </c>
      <c r="B171" s="22" t="s">
        <v>346</v>
      </c>
      <c r="C171" s="23" t="s">
        <v>347</v>
      </c>
      <c r="D171" s="24" t="n">
        <f aca="false">E171+H171</f>
        <v>2</v>
      </c>
      <c r="E171" s="24" t="n">
        <f aca="false">SUM(F171:G171)</f>
        <v>2</v>
      </c>
      <c r="F171" s="24" t="n">
        <v>2</v>
      </c>
      <c r="G171" s="24" t="n">
        <v>0</v>
      </c>
      <c r="H171" s="24" t="n">
        <f aca="false">SUM(I171:L171)</f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f aca="false">N171+Q171</f>
        <v>0</v>
      </c>
      <c r="N171" s="24" t="n">
        <f aca="false">SUM(O171:P171)</f>
        <v>0</v>
      </c>
      <c r="O171" s="24" t="n">
        <v>0</v>
      </c>
      <c r="P171" s="24" t="n">
        <v>0</v>
      </c>
      <c r="Q171" s="24" t="n">
        <f aca="false">SUM(R171:U171)</f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f aca="false">D171+M171</f>
        <v>2</v>
      </c>
      <c r="W171" s="24" t="n">
        <f aca="false">E171+N171</f>
        <v>2</v>
      </c>
      <c r="X171" s="24" t="n">
        <f aca="false">F171+O171</f>
        <v>2</v>
      </c>
      <c r="Y171" s="24" t="n">
        <f aca="false">G171+P171</f>
        <v>0</v>
      </c>
      <c r="Z171" s="24" t="n">
        <f aca="false">H171+Q171</f>
        <v>0</v>
      </c>
      <c r="AA171" s="24" t="n">
        <f aca="false">I171+R171</f>
        <v>0</v>
      </c>
      <c r="AB171" s="24" t="n">
        <f aca="false">J171+S171</f>
        <v>0</v>
      </c>
      <c r="AC171" s="24" t="n">
        <f aca="false">K171+T171</f>
        <v>0</v>
      </c>
      <c r="AD171" s="24" t="n">
        <f aca="false">L171+U171</f>
        <v>0</v>
      </c>
    </row>
    <row r="172" customFormat="false" ht="13.5" hidden="false" customHeight="false" outlineLevel="0" collapsed="false">
      <c r="A172" s="21" t="s">
        <v>17</v>
      </c>
      <c r="B172" s="22" t="s">
        <v>348</v>
      </c>
      <c r="C172" s="23" t="s">
        <v>349</v>
      </c>
      <c r="D172" s="24" t="n">
        <f aca="false">E172+H172</f>
        <v>4</v>
      </c>
      <c r="E172" s="24" t="n">
        <f aca="false">SUM(F172:G172)</f>
        <v>3</v>
      </c>
      <c r="F172" s="24" t="n">
        <v>3</v>
      </c>
      <c r="G172" s="24" t="n">
        <v>0</v>
      </c>
      <c r="H172" s="24" t="n">
        <f aca="false">SUM(I172:L172)</f>
        <v>1</v>
      </c>
      <c r="I172" s="24" t="n">
        <v>0</v>
      </c>
      <c r="J172" s="24" t="n">
        <v>0</v>
      </c>
      <c r="K172" s="24" t="n">
        <v>0</v>
      </c>
      <c r="L172" s="24" t="n">
        <v>1</v>
      </c>
      <c r="M172" s="24" t="n">
        <f aca="false">N172+Q172</f>
        <v>1</v>
      </c>
      <c r="N172" s="24" t="n">
        <f aca="false">SUM(O172:P172)</f>
        <v>1</v>
      </c>
      <c r="O172" s="24" t="n">
        <v>1</v>
      </c>
      <c r="P172" s="24" t="n">
        <v>0</v>
      </c>
      <c r="Q172" s="24" t="n">
        <f aca="false">SUM(R172:U172)</f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f aca="false">D172+M172</f>
        <v>5</v>
      </c>
      <c r="W172" s="24" t="n">
        <f aca="false">E172+N172</f>
        <v>4</v>
      </c>
      <c r="X172" s="24" t="n">
        <f aca="false">F172+O172</f>
        <v>4</v>
      </c>
      <c r="Y172" s="24" t="n">
        <f aca="false">G172+P172</f>
        <v>0</v>
      </c>
      <c r="Z172" s="24" t="n">
        <f aca="false">H172+Q172</f>
        <v>1</v>
      </c>
      <c r="AA172" s="24" t="n">
        <f aca="false">I172+R172</f>
        <v>0</v>
      </c>
      <c r="AB172" s="24" t="n">
        <f aca="false">J172+S172</f>
        <v>0</v>
      </c>
      <c r="AC172" s="24" t="n">
        <f aca="false">K172+T172</f>
        <v>0</v>
      </c>
      <c r="AD172" s="24" t="n">
        <f aca="false">L172+U172</f>
        <v>1</v>
      </c>
    </row>
    <row r="173" customFormat="false" ht="13.5" hidden="false" customHeight="false" outlineLevel="0" collapsed="false">
      <c r="A173" s="21" t="s">
        <v>17</v>
      </c>
      <c r="B173" s="22" t="s">
        <v>350</v>
      </c>
      <c r="C173" s="23" t="s">
        <v>351</v>
      </c>
      <c r="D173" s="24" t="n">
        <f aca="false">E173+H173</f>
        <v>3</v>
      </c>
      <c r="E173" s="24" t="n">
        <f aca="false">SUM(F173:G173)</f>
        <v>3</v>
      </c>
      <c r="F173" s="24" t="n">
        <v>3</v>
      </c>
      <c r="G173" s="24" t="n">
        <v>0</v>
      </c>
      <c r="H173" s="24" t="n">
        <f aca="false">SUM(I173:L173)</f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f aca="false">N173+Q173</f>
        <v>3</v>
      </c>
      <c r="N173" s="24" t="n">
        <f aca="false">SUM(O173:P173)</f>
        <v>3</v>
      </c>
      <c r="O173" s="24" t="n">
        <v>3</v>
      </c>
      <c r="P173" s="24" t="n">
        <v>0</v>
      </c>
      <c r="Q173" s="24" t="n">
        <f aca="false">SUM(R173:U173)</f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f aca="false">D173+M173</f>
        <v>6</v>
      </c>
      <c r="W173" s="24" t="n">
        <f aca="false">E173+N173</f>
        <v>6</v>
      </c>
      <c r="X173" s="24" t="n">
        <f aca="false">F173+O173</f>
        <v>6</v>
      </c>
      <c r="Y173" s="24" t="n">
        <f aca="false">G173+P173</f>
        <v>0</v>
      </c>
      <c r="Z173" s="24" t="n">
        <f aca="false">H173+Q173</f>
        <v>0</v>
      </c>
      <c r="AA173" s="24" t="n">
        <f aca="false">I173+R173</f>
        <v>0</v>
      </c>
      <c r="AB173" s="24" t="n">
        <f aca="false">J173+S173</f>
        <v>0</v>
      </c>
      <c r="AC173" s="24" t="n">
        <f aca="false">K173+T173</f>
        <v>0</v>
      </c>
      <c r="AD173" s="24" t="n">
        <f aca="false">L173+U173</f>
        <v>0</v>
      </c>
    </row>
    <row r="174" customFormat="false" ht="13.5" hidden="false" customHeight="false" outlineLevel="0" collapsed="false">
      <c r="A174" s="21" t="s">
        <v>17</v>
      </c>
      <c r="B174" s="22" t="s">
        <v>352</v>
      </c>
      <c r="C174" s="23" t="s">
        <v>353</v>
      </c>
      <c r="D174" s="24" t="n">
        <f aca="false">E174+H174</f>
        <v>1</v>
      </c>
      <c r="E174" s="24" t="n">
        <f aca="false">SUM(F174:G174)</f>
        <v>1</v>
      </c>
      <c r="F174" s="24" t="n">
        <v>1</v>
      </c>
      <c r="G174" s="24" t="n">
        <v>0</v>
      </c>
      <c r="H174" s="24" t="n">
        <f aca="false">SUM(I174:L174)</f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f aca="false">N174+Q174</f>
        <v>1</v>
      </c>
      <c r="N174" s="24" t="n">
        <f aca="false">SUM(O174:P174)</f>
        <v>1</v>
      </c>
      <c r="O174" s="24" t="n">
        <v>1</v>
      </c>
      <c r="P174" s="24" t="n">
        <v>0</v>
      </c>
      <c r="Q174" s="24" t="n">
        <f aca="false">SUM(R174:U174)</f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f aca="false">D174+M174</f>
        <v>2</v>
      </c>
      <c r="W174" s="24" t="n">
        <f aca="false">E174+N174</f>
        <v>2</v>
      </c>
      <c r="X174" s="24" t="n">
        <f aca="false">F174+O174</f>
        <v>2</v>
      </c>
      <c r="Y174" s="24" t="n">
        <f aca="false">G174+P174</f>
        <v>0</v>
      </c>
      <c r="Z174" s="24" t="n">
        <f aca="false">H174+Q174</f>
        <v>0</v>
      </c>
      <c r="AA174" s="24" t="n">
        <f aca="false">I174+R174</f>
        <v>0</v>
      </c>
      <c r="AB174" s="24" t="n">
        <f aca="false">J174+S174</f>
        <v>0</v>
      </c>
      <c r="AC174" s="24" t="n">
        <f aca="false">K174+T174</f>
        <v>0</v>
      </c>
      <c r="AD174" s="24" t="n">
        <f aca="false">L174+U174</f>
        <v>0</v>
      </c>
    </row>
    <row r="175" customFormat="false" ht="13.5" hidden="false" customHeight="false" outlineLevel="0" collapsed="false">
      <c r="A175" s="21" t="s">
        <v>17</v>
      </c>
      <c r="B175" s="22" t="s">
        <v>354</v>
      </c>
      <c r="C175" s="23" t="s">
        <v>355</v>
      </c>
      <c r="D175" s="24" t="n">
        <f aca="false">E175+H175</f>
        <v>2</v>
      </c>
      <c r="E175" s="24" t="n">
        <f aca="false">SUM(F175:G175)</f>
        <v>2</v>
      </c>
      <c r="F175" s="24" t="n">
        <v>1</v>
      </c>
      <c r="G175" s="24" t="n">
        <v>1</v>
      </c>
      <c r="H175" s="24" t="n">
        <f aca="false">SUM(I175:L175)</f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f aca="false">N175+Q175</f>
        <v>1</v>
      </c>
      <c r="N175" s="24" t="n">
        <f aca="false">SUM(O175:P175)</f>
        <v>1</v>
      </c>
      <c r="O175" s="24" t="n">
        <v>1</v>
      </c>
      <c r="P175" s="24" t="n">
        <v>0</v>
      </c>
      <c r="Q175" s="24" t="n">
        <f aca="false">SUM(R175:U175)</f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f aca="false">D175+M175</f>
        <v>3</v>
      </c>
      <c r="W175" s="24" t="n">
        <f aca="false">E175+N175</f>
        <v>3</v>
      </c>
      <c r="X175" s="24" t="n">
        <f aca="false">F175+O175</f>
        <v>2</v>
      </c>
      <c r="Y175" s="24" t="n">
        <f aca="false">G175+P175</f>
        <v>1</v>
      </c>
      <c r="Z175" s="24" t="n">
        <f aca="false">H175+Q175</f>
        <v>0</v>
      </c>
      <c r="AA175" s="24" t="n">
        <f aca="false">I175+R175</f>
        <v>0</v>
      </c>
      <c r="AB175" s="24" t="n">
        <f aca="false">J175+S175</f>
        <v>0</v>
      </c>
      <c r="AC175" s="24" t="n">
        <f aca="false">K175+T175</f>
        <v>0</v>
      </c>
      <c r="AD175" s="24" t="n">
        <f aca="false">L175+U175</f>
        <v>0</v>
      </c>
    </row>
    <row r="176" customFormat="false" ht="13.5" hidden="false" customHeight="false" outlineLevel="0" collapsed="false">
      <c r="A176" s="21" t="s">
        <v>17</v>
      </c>
      <c r="B176" s="22" t="s">
        <v>356</v>
      </c>
      <c r="C176" s="23" t="s">
        <v>357</v>
      </c>
      <c r="D176" s="24" t="n">
        <f aca="false">E176+H176</f>
        <v>2</v>
      </c>
      <c r="E176" s="24" t="n">
        <f aca="false">SUM(F176:G176)</f>
        <v>2</v>
      </c>
      <c r="F176" s="24" t="n">
        <v>2</v>
      </c>
      <c r="G176" s="24" t="n">
        <v>0</v>
      </c>
      <c r="H176" s="24" t="n">
        <f aca="false">SUM(I176:L176)</f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f aca="false">N176+Q176</f>
        <v>1</v>
      </c>
      <c r="N176" s="24" t="n">
        <f aca="false">SUM(O176:P176)</f>
        <v>1</v>
      </c>
      <c r="O176" s="24" t="n">
        <v>1</v>
      </c>
      <c r="P176" s="24" t="n">
        <v>0</v>
      </c>
      <c r="Q176" s="24" t="n">
        <f aca="false">SUM(R176:U176)</f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f aca="false">D176+M176</f>
        <v>3</v>
      </c>
      <c r="W176" s="24" t="n">
        <f aca="false">E176+N176</f>
        <v>3</v>
      </c>
      <c r="X176" s="24" t="n">
        <f aca="false">F176+O176</f>
        <v>3</v>
      </c>
      <c r="Y176" s="24" t="n">
        <f aca="false">G176+P176</f>
        <v>0</v>
      </c>
      <c r="Z176" s="24" t="n">
        <f aca="false">H176+Q176</f>
        <v>0</v>
      </c>
      <c r="AA176" s="24" t="n">
        <f aca="false">I176+R176</f>
        <v>0</v>
      </c>
      <c r="AB176" s="24" t="n">
        <f aca="false">J176+S176</f>
        <v>0</v>
      </c>
      <c r="AC176" s="24" t="n">
        <f aca="false">K176+T176</f>
        <v>0</v>
      </c>
      <c r="AD176" s="24" t="n">
        <f aca="false">L176+U176</f>
        <v>0</v>
      </c>
    </row>
    <row r="177" customFormat="false" ht="13.5" hidden="false" customHeight="false" outlineLevel="0" collapsed="false">
      <c r="A177" s="21" t="s">
        <v>17</v>
      </c>
      <c r="B177" s="22" t="s">
        <v>358</v>
      </c>
      <c r="C177" s="23" t="s">
        <v>359</v>
      </c>
      <c r="D177" s="24" t="n">
        <f aca="false">E177+H177</f>
        <v>1</v>
      </c>
      <c r="E177" s="24" t="n">
        <f aca="false">SUM(F177:G177)</f>
        <v>1</v>
      </c>
      <c r="F177" s="24" t="n">
        <v>1</v>
      </c>
      <c r="G177" s="24" t="n">
        <v>0</v>
      </c>
      <c r="H177" s="24" t="n">
        <f aca="false">SUM(I177:L177)</f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f aca="false">N177+Q177</f>
        <v>0</v>
      </c>
      <c r="N177" s="24" t="n">
        <f aca="false">SUM(O177:P177)</f>
        <v>0</v>
      </c>
      <c r="O177" s="24" t="n">
        <v>0</v>
      </c>
      <c r="P177" s="24" t="n">
        <v>0</v>
      </c>
      <c r="Q177" s="24" t="n">
        <f aca="false">SUM(R177:U177)</f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f aca="false">D177+M177</f>
        <v>1</v>
      </c>
      <c r="W177" s="24" t="n">
        <f aca="false">E177+N177</f>
        <v>1</v>
      </c>
      <c r="X177" s="24" t="n">
        <f aca="false">F177+O177</f>
        <v>1</v>
      </c>
      <c r="Y177" s="24" t="n">
        <f aca="false">G177+P177</f>
        <v>0</v>
      </c>
      <c r="Z177" s="24" t="n">
        <f aca="false">H177+Q177</f>
        <v>0</v>
      </c>
      <c r="AA177" s="24" t="n">
        <f aca="false">I177+R177</f>
        <v>0</v>
      </c>
      <c r="AB177" s="24" t="n">
        <f aca="false">J177+S177</f>
        <v>0</v>
      </c>
      <c r="AC177" s="24" t="n">
        <f aca="false">K177+T177</f>
        <v>0</v>
      </c>
      <c r="AD177" s="24" t="n">
        <f aca="false">L177+U177</f>
        <v>0</v>
      </c>
    </row>
    <row r="178" customFormat="false" ht="13.5" hidden="false" customHeight="false" outlineLevel="0" collapsed="false">
      <c r="A178" s="21" t="s">
        <v>17</v>
      </c>
      <c r="B178" s="22" t="s">
        <v>360</v>
      </c>
      <c r="C178" s="23" t="s">
        <v>361</v>
      </c>
      <c r="D178" s="24" t="n">
        <f aca="false">E178+H178</f>
        <v>2</v>
      </c>
      <c r="E178" s="24" t="n">
        <f aca="false">SUM(F178:G178)</f>
        <v>1</v>
      </c>
      <c r="F178" s="24" t="n">
        <v>1</v>
      </c>
      <c r="G178" s="24" t="n">
        <v>0</v>
      </c>
      <c r="H178" s="24" t="n">
        <f aca="false">SUM(I178:L178)</f>
        <v>1</v>
      </c>
      <c r="I178" s="24" t="n">
        <v>0</v>
      </c>
      <c r="J178" s="24" t="n">
        <v>1</v>
      </c>
      <c r="K178" s="24" t="n">
        <v>0</v>
      </c>
      <c r="L178" s="24" t="n">
        <v>0</v>
      </c>
      <c r="M178" s="24" t="n">
        <f aca="false">N178+Q178</f>
        <v>0</v>
      </c>
      <c r="N178" s="24" t="n">
        <f aca="false">SUM(O178:P178)</f>
        <v>0</v>
      </c>
      <c r="O178" s="24" t="n">
        <v>0</v>
      </c>
      <c r="P178" s="24" t="n">
        <v>0</v>
      </c>
      <c r="Q178" s="24" t="n">
        <f aca="false">SUM(R178:U178)</f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f aca="false">D178+M178</f>
        <v>2</v>
      </c>
      <c r="W178" s="24" t="n">
        <f aca="false">E178+N178</f>
        <v>1</v>
      </c>
      <c r="X178" s="24" t="n">
        <f aca="false">F178+O178</f>
        <v>1</v>
      </c>
      <c r="Y178" s="24" t="n">
        <f aca="false">G178+P178</f>
        <v>0</v>
      </c>
      <c r="Z178" s="24" t="n">
        <f aca="false">H178+Q178</f>
        <v>1</v>
      </c>
      <c r="AA178" s="24" t="n">
        <f aca="false">I178+R178</f>
        <v>0</v>
      </c>
      <c r="AB178" s="24" t="n">
        <f aca="false">J178+S178</f>
        <v>1</v>
      </c>
      <c r="AC178" s="24" t="n">
        <f aca="false">K178+T178</f>
        <v>0</v>
      </c>
      <c r="AD178" s="24" t="n">
        <f aca="false">L178+U178</f>
        <v>0</v>
      </c>
    </row>
    <row r="179" customFormat="false" ht="13.5" hidden="false" customHeight="false" outlineLevel="0" collapsed="false">
      <c r="A179" s="21" t="s">
        <v>17</v>
      </c>
      <c r="B179" s="22" t="s">
        <v>362</v>
      </c>
      <c r="C179" s="23" t="s">
        <v>363</v>
      </c>
      <c r="D179" s="24" t="n">
        <f aca="false">E179+H179</f>
        <v>0</v>
      </c>
      <c r="E179" s="24" t="n">
        <f aca="false">SUM(F179:G179)</f>
        <v>0</v>
      </c>
      <c r="F179" s="24" t="n">
        <v>0</v>
      </c>
      <c r="G179" s="24" t="n">
        <v>0</v>
      </c>
      <c r="H179" s="24" t="n">
        <f aca="false">SUM(I179:L179)</f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f aca="false">N179+Q179</f>
        <v>0</v>
      </c>
      <c r="N179" s="24" t="n">
        <f aca="false">SUM(O179:P179)</f>
        <v>0</v>
      </c>
      <c r="O179" s="24" t="n">
        <v>0</v>
      </c>
      <c r="P179" s="24" t="n">
        <v>0</v>
      </c>
      <c r="Q179" s="24" t="n">
        <f aca="false">SUM(R179:U179)</f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f aca="false">D179+M179</f>
        <v>0</v>
      </c>
      <c r="W179" s="24" t="n">
        <f aca="false">E179+N179</f>
        <v>0</v>
      </c>
      <c r="X179" s="24" t="n">
        <f aca="false">F179+O179</f>
        <v>0</v>
      </c>
      <c r="Y179" s="24" t="n">
        <f aca="false">G179+P179</f>
        <v>0</v>
      </c>
      <c r="Z179" s="24" t="n">
        <f aca="false">H179+Q179</f>
        <v>0</v>
      </c>
      <c r="AA179" s="24" t="n">
        <f aca="false">I179+R179</f>
        <v>0</v>
      </c>
      <c r="AB179" s="24" t="n">
        <f aca="false">J179+S179</f>
        <v>0</v>
      </c>
      <c r="AC179" s="24" t="n">
        <f aca="false">K179+T179</f>
        <v>0</v>
      </c>
      <c r="AD179" s="24" t="n">
        <f aca="false">L179+U179</f>
        <v>0</v>
      </c>
    </row>
    <row r="180" customFormat="false" ht="13.5" hidden="false" customHeight="false" outlineLevel="0" collapsed="false">
      <c r="A180" s="21" t="s">
        <v>17</v>
      </c>
      <c r="B180" s="22" t="s">
        <v>364</v>
      </c>
      <c r="C180" s="23" t="s">
        <v>365</v>
      </c>
      <c r="D180" s="24" t="n">
        <f aca="false">E180+H180</f>
        <v>0</v>
      </c>
      <c r="E180" s="24" t="n">
        <f aca="false">SUM(F180:G180)</f>
        <v>0</v>
      </c>
      <c r="F180" s="24" t="n">
        <v>0</v>
      </c>
      <c r="G180" s="24" t="n">
        <v>0</v>
      </c>
      <c r="H180" s="24" t="n">
        <f aca="false">SUM(I180:L180)</f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f aca="false">N180+Q180</f>
        <v>0</v>
      </c>
      <c r="N180" s="24" t="n">
        <f aca="false">SUM(O180:P180)</f>
        <v>0</v>
      </c>
      <c r="O180" s="24" t="n">
        <v>0</v>
      </c>
      <c r="P180" s="24" t="n">
        <v>0</v>
      </c>
      <c r="Q180" s="24" t="n">
        <f aca="false">SUM(R180:U180)</f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f aca="false">D180+M180</f>
        <v>0</v>
      </c>
      <c r="W180" s="24" t="n">
        <f aca="false">E180+N180</f>
        <v>0</v>
      </c>
      <c r="X180" s="24" t="n">
        <f aca="false">F180+O180</f>
        <v>0</v>
      </c>
      <c r="Y180" s="24" t="n">
        <f aca="false">G180+P180</f>
        <v>0</v>
      </c>
      <c r="Z180" s="24" t="n">
        <f aca="false">H180+Q180</f>
        <v>0</v>
      </c>
      <c r="AA180" s="24" t="n">
        <f aca="false">I180+R180</f>
        <v>0</v>
      </c>
      <c r="AB180" s="24" t="n">
        <f aca="false">J180+S180</f>
        <v>0</v>
      </c>
      <c r="AC180" s="24" t="n">
        <f aca="false">K180+T180</f>
        <v>0</v>
      </c>
      <c r="AD180" s="24" t="n">
        <f aca="false">L180+U180</f>
        <v>0</v>
      </c>
    </row>
    <row r="181" customFormat="false" ht="13.5" hidden="false" customHeight="false" outlineLevel="0" collapsed="false">
      <c r="A181" s="21" t="s">
        <v>17</v>
      </c>
      <c r="B181" s="22" t="s">
        <v>366</v>
      </c>
      <c r="C181" s="23" t="s">
        <v>367</v>
      </c>
      <c r="D181" s="24" t="n">
        <f aca="false">E181+H181</f>
        <v>3</v>
      </c>
      <c r="E181" s="24" t="n">
        <f aca="false">SUM(F181:G181)</f>
        <v>2</v>
      </c>
      <c r="F181" s="24" t="n">
        <v>2</v>
      </c>
      <c r="G181" s="24" t="n">
        <v>0</v>
      </c>
      <c r="H181" s="24" t="n">
        <f aca="false">SUM(I181:L181)</f>
        <v>1</v>
      </c>
      <c r="I181" s="24" t="n">
        <v>0</v>
      </c>
      <c r="J181" s="24" t="n">
        <v>0</v>
      </c>
      <c r="K181" s="24" t="n">
        <v>0</v>
      </c>
      <c r="L181" s="24" t="n">
        <v>1</v>
      </c>
      <c r="M181" s="24" t="n">
        <f aca="false">N181+Q181</f>
        <v>0</v>
      </c>
      <c r="N181" s="24" t="n">
        <f aca="false">SUM(O181:P181)</f>
        <v>0</v>
      </c>
      <c r="O181" s="24" t="n">
        <v>0</v>
      </c>
      <c r="P181" s="24" t="n">
        <v>0</v>
      </c>
      <c r="Q181" s="24" t="n">
        <f aca="false">SUM(R181:U181)</f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f aca="false">D181+M181</f>
        <v>3</v>
      </c>
      <c r="W181" s="24" t="n">
        <f aca="false">E181+N181</f>
        <v>2</v>
      </c>
      <c r="X181" s="24" t="n">
        <f aca="false">F181+O181</f>
        <v>2</v>
      </c>
      <c r="Y181" s="24" t="n">
        <f aca="false">G181+P181</f>
        <v>0</v>
      </c>
      <c r="Z181" s="24" t="n">
        <f aca="false">H181+Q181</f>
        <v>1</v>
      </c>
      <c r="AA181" s="24" t="n">
        <f aca="false">I181+R181</f>
        <v>0</v>
      </c>
      <c r="AB181" s="24" t="n">
        <f aca="false">J181+S181</f>
        <v>0</v>
      </c>
      <c r="AC181" s="24" t="n">
        <f aca="false">K181+T181</f>
        <v>0</v>
      </c>
      <c r="AD181" s="24" t="n">
        <f aca="false">L181+U181</f>
        <v>1</v>
      </c>
    </row>
    <row r="182" customFormat="false" ht="13.5" hidden="false" customHeight="false" outlineLevel="0" collapsed="false">
      <c r="A182" s="21" t="s">
        <v>17</v>
      </c>
      <c r="B182" s="22" t="s">
        <v>368</v>
      </c>
      <c r="C182" s="23" t="s">
        <v>369</v>
      </c>
      <c r="D182" s="24" t="n">
        <f aca="false">E182+H182</f>
        <v>2</v>
      </c>
      <c r="E182" s="24" t="n">
        <f aca="false">SUM(F182:G182)</f>
        <v>0</v>
      </c>
      <c r="F182" s="24" t="n">
        <v>0</v>
      </c>
      <c r="G182" s="24" t="n">
        <v>0</v>
      </c>
      <c r="H182" s="24" t="n">
        <f aca="false">SUM(I182:L182)</f>
        <v>2</v>
      </c>
      <c r="I182" s="24" t="n">
        <v>0</v>
      </c>
      <c r="J182" s="24" t="n">
        <v>1</v>
      </c>
      <c r="K182" s="24" t="n">
        <v>1</v>
      </c>
      <c r="L182" s="24" t="n">
        <v>0</v>
      </c>
      <c r="M182" s="24" t="n">
        <f aca="false">N182+Q182</f>
        <v>3</v>
      </c>
      <c r="N182" s="24" t="n">
        <f aca="false">SUM(O182:P182)</f>
        <v>0</v>
      </c>
      <c r="O182" s="24" t="n">
        <v>0</v>
      </c>
      <c r="P182" s="24" t="n">
        <v>0</v>
      </c>
      <c r="Q182" s="24" t="n">
        <f aca="false">SUM(R182:U182)</f>
        <v>3</v>
      </c>
      <c r="R182" s="24" t="n">
        <v>0</v>
      </c>
      <c r="S182" s="24" t="n">
        <v>3</v>
      </c>
      <c r="T182" s="24" t="n">
        <v>0</v>
      </c>
      <c r="U182" s="24" t="n">
        <v>0</v>
      </c>
      <c r="V182" s="24" t="n">
        <f aca="false">D182+M182</f>
        <v>5</v>
      </c>
      <c r="W182" s="24" t="n">
        <f aca="false">E182+N182</f>
        <v>0</v>
      </c>
      <c r="X182" s="24" t="n">
        <f aca="false">F182+O182</f>
        <v>0</v>
      </c>
      <c r="Y182" s="24" t="n">
        <f aca="false">G182+P182</f>
        <v>0</v>
      </c>
      <c r="Z182" s="24" t="n">
        <f aca="false">H182+Q182</f>
        <v>5</v>
      </c>
      <c r="AA182" s="24" t="n">
        <f aca="false">I182+R182</f>
        <v>0</v>
      </c>
      <c r="AB182" s="24" t="n">
        <f aca="false">J182+S182</f>
        <v>4</v>
      </c>
      <c r="AC182" s="24" t="n">
        <f aca="false">K182+T182</f>
        <v>1</v>
      </c>
      <c r="AD182" s="24" t="n">
        <f aca="false">L182+U182</f>
        <v>0</v>
      </c>
    </row>
    <row r="183" customFormat="false" ht="13.5" hidden="false" customHeight="false" outlineLevel="0" collapsed="false">
      <c r="A183" s="21" t="s">
        <v>17</v>
      </c>
      <c r="B183" s="22" t="s">
        <v>370</v>
      </c>
      <c r="C183" s="23" t="s">
        <v>371</v>
      </c>
      <c r="D183" s="24" t="n">
        <f aca="false">E183+H183</f>
        <v>1</v>
      </c>
      <c r="E183" s="24" t="n">
        <f aca="false">SUM(F183:G183)</f>
        <v>1</v>
      </c>
      <c r="F183" s="24" t="n">
        <v>1</v>
      </c>
      <c r="G183" s="24" t="n">
        <v>0</v>
      </c>
      <c r="H183" s="24" t="n">
        <f aca="false">SUM(I183:L183)</f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f aca="false">N183+Q183</f>
        <v>1</v>
      </c>
      <c r="N183" s="24" t="n">
        <f aca="false">SUM(O183:P183)</f>
        <v>1</v>
      </c>
      <c r="O183" s="24" t="n">
        <v>1</v>
      </c>
      <c r="P183" s="24" t="n">
        <v>0</v>
      </c>
      <c r="Q183" s="24" t="n">
        <f aca="false">SUM(R183:U183)</f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f aca="false">D183+M183</f>
        <v>2</v>
      </c>
      <c r="W183" s="24" t="n">
        <f aca="false">E183+N183</f>
        <v>2</v>
      </c>
      <c r="X183" s="24" t="n">
        <f aca="false">F183+O183</f>
        <v>2</v>
      </c>
      <c r="Y183" s="24" t="n">
        <f aca="false">G183+P183</f>
        <v>0</v>
      </c>
      <c r="Z183" s="24" t="n">
        <f aca="false">H183+Q183</f>
        <v>0</v>
      </c>
      <c r="AA183" s="24" t="n">
        <f aca="false">I183+R183</f>
        <v>0</v>
      </c>
      <c r="AB183" s="24" t="n">
        <f aca="false">J183+S183</f>
        <v>0</v>
      </c>
      <c r="AC183" s="24" t="n">
        <f aca="false">K183+T183</f>
        <v>0</v>
      </c>
      <c r="AD183" s="24" t="n">
        <f aca="false">L183+U183</f>
        <v>0</v>
      </c>
    </row>
    <row r="184" customFormat="false" ht="13.5" hidden="false" customHeight="false" outlineLevel="0" collapsed="false">
      <c r="A184" s="21" t="s">
        <v>17</v>
      </c>
      <c r="B184" s="22" t="s">
        <v>372</v>
      </c>
      <c r="C184" s="23" t="s">
        <v>373</v>
      </c>
      <c r="D184" s="24" t="n">
        <f aca="false">E184+H184</f>
        <v>7</v>
      </c>
      <c r="E184" s="24" t="n">
        <f aca="false">SUM(F184:G184)</f>
        <v>7</v>
      </c>
      <c r="F184" s="24" t="n">
        <v>7</v>
      </c>
      <c r="G184" s="24" t="n">
        <v>0</v>
      </c>
      <c r="H184" s="24" t="n">
        <f aca="false">SUM(I184:L184)</f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f aca="false">N184+Q184</f>
        <v>0</v>
      </c>
      <c r="N184" s="24" t="n">
        <f aca="false">SUM(O184:P184)</f>
        <v>0</v>
      </c>
      <c r="O184" s="24" t="n">
        <v>0</v>
      </c>
      <c r="P184" s="24" t="n">
        <v>0</v>
      </c>
      <c r="Q184" s="24" t="n">
        <f aca="false">SUM(R184:U184)</f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f aca="false">D184+M184</f>
        <v>7</v>
      </c>
      <c r="W184" s="24" t="n">
        <f aca="false">E184+N184</f>
        <v>7</v>
      </c>
      <c r="X184" s="24" t="n">
        <f aca="false">F184+O184</f>
        <v>7</v>
      </c>
      <c r="Y184" s="24" t="n">
        <f aca="false">G184+P184</f>
        <v>0</v>
      </c>
      <c r="Z184" s="24" t="n">
        <f aca="false">H184+Q184</f>
        <v>0</v>
      </c>
      <c r="AA184" s="24" t="n">
        <f aca="false">I184+R184</f>
        <v>0</v>
      </c>
      <c r="AB184" s="24" t="n">
        <f aca="false">J184+S184</f>
        <v>0</v>
      </c>
      <c r="AC184" s="24" t="n">
        <f aca="false">K184+T184</f>
        <v>0</v>
      </c>
      <c r="AD184" s="24" t="n">
        <f aca="false">L184+U184</f>
        <v>0</v>
      </c>
    </row>
    <row r="185" customFormat="false" ht="13.5" hidden="false" customHeight="false" outlineLevel="0" collapsed="false">
      <c r="A185" s="21" t="s">
        <v>17</v>
      </c>
      <c r="B185" s="22" t="s">
        <v>374</v>
      </c>
      <c r="C185" s="23" t="s">
        <v>375</v>
      </c>
      <c r="D185" s="24" t="n">
        <f aca="false">E185+H185</f>
        <v>2</v>
      </c>
      <c r="E185" s="24" t="n">
        <f aca="false">SUM(F185:G185)</f>
        <v>2</v>
      </c>
      <c r="F185" s="24" t="n">
        <v>2</v>
      </c>
      <c r="G185" s="24" t="n">
        <v>0</v>
      </c>
      <c r="H185" s="24" t="n">
        <f aca="false">SUM(I185:L185)</f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f aca="false">N185+Q185</f>
        <v>2</v>
      </c>
      <c r="N185" s="24" t="n">
        <f aca="false">SUM(O185:P185)</f>
        <v>2</v>
      </c>
      <c r="O185" s="24" t="n">
        <v>2</v>
      </c>
      <c r="P185" s="24" t="n">
        <v>0</v>
      </c>
      <c r="Q185" s="24" t="n">
        <f aca="false">SUM(R185:U185)</f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f aca="false">D185+M185</f>
        <v>4</v>
      </c>
      <c r="W185" s="24" t="n">
        <f aca="false">E185+N185</f>
        <v>4</v>
      </c>
      <c r="X185" s="24" t="n">
        <f aca="false">F185+O185</f>
        <v>4</v>
      </c>
      <c r="Y185" s="24" t="n">
        <f aca="false">G185+P185</f>
        <v>0</v>
      </c>
      <c r="Z185" s="24" t="n">
        <f aca="false">H185+Q185</f>
        <v>0</v>
      </c>
      <c r="AA185" s="24" t="n">
        <f aca="false">I185+R185</f>
        <v>0</v>
      </c>
      <c r="AB185" s="24" t="n">
        <f aca="false">J185+S185</f>
        <v>0</v>
      </c>
      <c r="AC185" s="24" t="n">
        <f aca="false">K185+T185</f>
        <v>0</v>
      </c>
      <c r="AD185" s="24" t="n">
        <f aca="false">L185+U185</f>
        <v>0</v>
      </c>
    </row>
    <row r="186" customFormat="false" ht="13.5" hidden="false" customHeight="false" outlineLevel="0" collapsed="false">
      <c r="A186" s="21" t="s">
        <v>17</v>
      </c>
      <c r="B186" s="22" t="s">
        <v>376</v>
      </c>
      <c r="C186" s="23" t="s">
        <v>377</v>
      </c>
      <c r="D186" s="24" t="n">
        <f aca="false">E186+H186</f>
        <v>17</v>
      </c>
      <c r="E186" s="24" t="n">
        <f aca="false">SUM(F186:G186)</f>
        <v>0</v>
      </c>
      <c r="F186" s="24" t="n">
        <v>0</v>
      </c>
      <c r="G186" s="24" t="n">
        <v>0</v>
      </c>
      <c r="H186" s="24" t="n">
        <f aca="false">SUM(I186:L186)</f>
        <v>17</v>
      </c>
      <c r="I186" s="24" t="n">
        <v>12</v>
      </c>
      <c r="J186" s="24" t="n">
        <v>2</v>
      </c>
      <c r="K186" s="24" t="n">
        <v>3</v>
      </c>
      <c r="L186" s="24" t="n">
        <v>0</v>
      </c>
      <c r="M186" s="24" t="n">
        <f aca="false">N186+Q186</f>
        <v>0</v>
      </c>
      <c r="N186" s="24" t="n">
        <f aca="false">SUM(O186:P186)</f>
        <v>0</v>
      </c>
      <c r="O186" s="24" t="n">
        <v>0</v>
      </c>
      <c r="P186" s="24" t="n">
        <v>0</v>
      </c>
      <c r="Q186" s="24" t="n">
        <f aca="false">SUM(R186:U186)</f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f aca="false">D186+M186</f>
        <v>17</v>
      </c>
      <c r="W186" s="24" t="n">
        <f aca="false">E186+N186</f>
        <v>0</v>
      </c>
      <c r="X186" s="24" t="n">
        <f aca="false">F186+O186</f>
        <v>0</v>
      </c>
      <c r="Y186" s="24" t="n">
        <f aca="false">G186+P186</f>
        <v>0</v>
      </c>
      <c r="Z186" s="24" t="n">
        <f aca="false">H186+Q186</f>
        <v>17</v>
      </c>
      <c r="AA186" s="24" t="n">
        <f aca="false">I186+R186</f>
        <v>12</v>
      </c>
      <c r="AB186" s="24" t="n">
        <f aca="false">J186+S186</f>
        <v>2</v>
      </c>
      <c r="AC186" s="24" t="n">
        <f aca="false">K186+T186</f>
        <v>3</v>
      </c>
      <c r="AD186" s="24" t="n">
        <f aca="false">L186+U186</f>
        <v>0</v>
      </c>
    </row>
    <row r="187" customFormat="false" ht="13.5" hidden="false" customHeight="false" outlineLevel="0" collapsed="false">
      <c r="A187" s="21" t="s">
        <v>17</v>
      </c>
      <c r="B187" s="22" t="s">
        <v>378</v>
      </c>
      <c r="C187" s="23" t="s">
        <v>379</v>
      </c>
      <c r="D187" s="24" t="n">
        <f aca="false">E187+H187</f>
        <v>4</v>
      </c>
      <c r="E187" s="24" t="n">
        <f aca="false">SUM(F187:G187)</f>
        <v>2</v>
      </c>
      <c r="F187" s="24" t="n">
        <v>2</v>
      </c>
      <c r="G187" s="24" t="n">
        <v>0</v>
      </c>
      <c r="H187" s="24" t="n">
        <f aca="false">SUM(I187:L187)</f>
        <v>2</v>
      </c>
      <c r="I187" s="24" t="n">
        <v>2</v>
      </c>
      <c r="J187" s="24" t="n">
        <v>0</v>
      </c>
      <c r="K187" s="24" t="n">
        <v>0</v>
      </c>
      <c r="L187" s="24" t="n">
        <v>0</v>
      </c>
      <c r="M187" s="24" t="n">
        <f aca="false">N187+Q187</f>
        <v>1</v>
      </c>
      <c r="N187" s="24" t="n">
        <f aca="false">SUM(O187:P187)</f>
        <v>1</v>
      </c>
      <c r="O187" s="24" t="n">
        <v>1</v>
      </c>
      <c r="P187" s="24" t="n">
        <v>0</v>
      </c>
      <c r="Q187" s="24" t="n">
        <f aca="false">SUM(R187:U187)</f>
        <v>0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f aca="false">D187+M187</f>
        <v>5</v>
      </c>
      <c r="W187" s="24" t="n">
        <f aca="false">E187+N187</f>
        <v>3</v>
      </c>
      <c r="X187" s="24" t="n">
        <f aca="false">F187+O187</f>
        <v>3</v>
      </c>
      <c r="Y187" s="24" t="n">
        <f aca="false">G187+P187</f>
        <v>0</v>
      </c>
      <c r="Z187" s="24" t="n">
        <f aca="false">H187+Q187</f>
        <v>2</v>
      </c>
      <c r="AA187" s="24" t="n">
        <f aca="false">I187+R187</f>
        <v>2</v>
      </c>
      <c r="AB187" s="24" t="n">
        <f aca="false">J187+S187</f>
        <v>0</v>
      </c>
      <c r="AC187" s="24" t="n">
        <f aca="false">K187+T187</f>
        <v>0</v>
      </c>
      <c r="AD187" s="24" t="n">
        <f aca="false">L187+U187</f>
        <v>0</v>
      </c>
    </row>
    <row r="188" customFormat="false" ht="13.5" hidden="false" customHeight="false" outlineLevel="0" collapsed="false">
      <c r="A188" s="21" t="s">
        <v>17</v>
      </c>
      <c r="B188" s="22" t="s">
        <v>380</v>
      </c>
      <c r="C188" s="23" t="s">
        <v>381</v>
      </c>
      <c r="D188" s="24" t="n">
        <f aca="false">E188+H188</f>
        <v>1</v>
      </c>
      <c r="E188" s="24" t="n">
        <f aca="false">SUM(F188:G188)</f>
        <v>1</v>
      </c>
      <c r="F188" s="24" t="n">
        <v>1</v>
      </c>
      <c r="G188" s="24" t="n">
        <v>0</v>
      </c>
      <c r="H188" s="24" t="n">
        <f aca="false">SUM(I188:L188)</f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f aca="false">N188+Q188</f>
        <v>0</v>
      </c>
      <c r="N188" s="24" t="n">
        <f aca="false">SUM(O188:P188)</f>
        <v>0</v>
      </c>
      <c r="O188" s="24" t="n">
        <v>0</v>
      </c>
      <c r="P188" s="24" t="n">
        <v>0</v>
      </c>
      <c r="Q188" s="24" t="n">
        <f aca="false">SUM(R188:U188)</f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f aca="false">D188+M188</f>
        <v>1</v>
      </c>
      <c r="W188" s="24" t="n">
        <f aca="false">E188+N188</f>
        <v>1</v>
      </c>
      <c r="X188" s="24" t="n">
        <f aca="false">F188+O188</f>
        <v>1</v>
      </c>
      <c r="Y188" s="24" t="n">
        <f aca="false">G188+P188</f>
        <v>0</v>
      </c>
      <c r="Z188" s="24" t="n">
        <f aca="false">H188+Q188</f>
        <v>0</v>
      </c>
      <c r="AA188" s="24" t="n">
        <f aca="false">I188+R188</f>
        <v>0</v>
      </c>
      <c r="AB188" s="24" t="n">
        <f aca="false">J188+S188</f>
        <v>0</v>
      </c>
      <c r="AC188" s="24" t="n">
        <f aca="false">K188+T188</f>
        <v>0</v>
      </c>
      <c r="AD188" s="24" t="n">
        <f aca="false">L188+U188</f>
        <v>0</v>
      </c>
    </row>
    <row r="189" customFormat="false" ht="13.5" hidden="false" customHeight="false" outlineLevel="0" collapsed="false">
      <c r="A189" s="21" t="s">
        <v>17</v>
      </c>
      <c r="B189" s="22" t="s">
        <v>382</v>
      </c>
      <c r="C189" s="23" t="s">
        <v>383</v>
      </c>
      <c r="D189" s="24" t="n">
        <f aca="false">E189+H189</f>
        <v>2</v>
      </c>
      <c r="E189" s="24" t="n">
        <f aca="false">SUM(F189:G189)</f>
        <v>2</v>
      </c>
      <c r="F189" s="24" t="n">
        <v>2</v>
      </c>
      <c r="G189" s="24" t="n">
        <v>0</v>
      </c>
      <c r="H189" s="24" t="n">
        <f aca="false">SUM(I189:L189)</f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f aca="false">N189+Q189</f>
        <v>0</v>
      </c>
      <c r="N189" s="24" t="n">
        <f aca="false">SUM(O189:P189)</f>
        <v>0</v>
      </c>
      <c r="O189" s="24" t="n">
        <v>0</v>
      </c>
      <c r="P189" s="24" t="n">
        <v>0</v>
      </c>
      <c r="Q189" s="24" t="n">
        <f aca="false">SUM(R189:U189)</f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f aca="false">D189+M189</f>
        <v>2</v>
      </c>
      <c r="W189" s="24" t="n">
        <f aca="false">E189+N189</f>
        <v>2</v>
      </c>
      <c r="X189" s="24" t="n">
        <f aca="false">F189+O189</f>
        <v>2</v>
      </c>
      <c r="Y189" s="24" t="n">
        <f aca="false">G189+P189</f>
        <v>0</v>
      </c>
      <c r="Z189" s="24" t="n">
        <f aca="false">H189+Q189</f>
        <v>0</v>
      </c>
      <c r="AA189" s="24" t="n">
        <f aca="false">I189+R189</f>
        <v>0</v>
      </c>
      <c r="AB189" s="24" t="n">
        <f aca="false">J189+S189</f>
        <v>0</v>
      </c>
      <c r="AC189" s="24" t="n">
        <f aca="false">K189+T189</f>
        <v>0</v>
      </c>
      <c r="AD189" s="24" t="n">
        <f aca="false">L189+U189</f>
        <v>0</v>
      </c>
    </row>
    <row r="190" customFormat="false" ht="13.5" hidden="false" customHeight="false" outlineLevel="0" collapsed="false">
      <c r="A190" s="21" t="s">
        <v>17</v>
      </c>
      <c r="B190" s="22" t="s">
        <v>384</v>
      </c>
      <c r="C190" s="23" t="s">
        <v>385</v>
      </c>
      <c r="D190" s="24" t="n">
        <f aca="false">E190+H190</f>
        <v>1</v>
      </c>
      <c r="E190" s="24" t="n">
        <f aca="false">SUM(F190:G190)</f>
        <v>1</v>
      </c>
      <c r="F190" s="24" t="n">
        <v>1</v>
      </c>
      <c r="G190" s="24" t="n">
        <v>0</v>
      </c>
      <c r="H190" s="24" t="n">
        <f aca="false">SUM(I190:L190)</f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f aca="false">N190+Q190</f>
        <v>1</v>
      </c>
      <c r="N190" s="24" t="n">
        <f aca="false">SUM(O190:P190)</f>
        <v>1</v>
      </c>
      <c r="O190" s="24" t="n">
        <v>1</v>
      </c>
      <c r="P190" s="24" t="n">
        <v>0</v>
      </c>
      <c r="Q190" s="24" t="n">
        <f aca="false">SUM(R190:U190)</f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f aca="false">D190+M190</f>
        <v>2</v>
      </c>
      <c r="W190" s="24" t="n">
        <f aca="false">E190+N190</f>
        <v>2</v>
      </c>
      <c r="X190" s="24" t="n">
        <f aca="false">F190+O190</f>
        <v>2</v>
      </c>
      <c r="Y190" s="24" t="n">
        <f aca="false">G190+P190</f>
        <v>0</v>
      </c>
      <c r="Z190" s="24" t="n">
        <f aca="false">H190+Q190</f>
        <v>0</v>
      </c>
      <c r="AA190" s="24" t="n">
        <f aca="false">I190+R190</f>
        <v>0</v>
      </c>
      <c r="AB190" s="24" t="n">
        <f aca="false">J190+S190</f>
        <v>0</v>
      </c>
      <c r="AC190" s="24" t="n">
        <f aca="false">K190+T190</f>
        <v>0</v>
      </c>
      <c r="AD190" s="24" t="n">
        <f aca="false">L190+U190</f>
        <v>0</v>
      </c>
    </row>
    <row r="191" customFormat="false" ht="13.5" hidden="false" customHeight="false" outlineLevel="0" collapsed="false">
      <c r="A191" s="21" t="s">
        <v>17</v>
      </c>
      <c r="B191" s="22" t="s">
        <v>386</v>
      </c>
      <c r="C191" s="23" t="s">
        <v>387</v>
      </c>
      <c r="D191" s="24" t="n">
        <f aca="false">E191+H191</f>
        <v>9</v>
      </c>
      <c r="E191" s="24" t="n">
        <f aca="false">SUM(F191:G191)</f>
        <v>1</v>
      </c>
      <c r="F191" s="24" t="n">
        <v>1</v>
      </c>
      <c r="G191" s="24" t="n">
        <v>0</v>
      </c>
      <c r="H191" s="24" t="n">
        <f aca="false">SUM(I191:L191)</f>
        <v>8</v>
      </c>
      <c r="I191" s="24" t="n">
        <v>3</v>
      </c>
      <c r="J191" s="24" t="n">
        <v>4</v>
      </c>
      <c r="K191" s="24" t="n">
        <v>1</v>
      </c>
      <c r="L191" s="24" t="n">
        <v>0</v>
      </c>
      <c r="M191" s="24" t="n">
        <f aca="false">N191+Q191</f>
        <v>0</v>
      </c>
      <c r="N191" s="24" t="n">
        <f aca="false">SUM(O191:P191)</f>
        <v>0</v>
      </c>
      <c r="O191" s="24" t="n">
        <v>0</v>
      </c>
      <c r="P191" s="24" t="n">
        <v>0</v>
      </c>
      <c r="Q191" s="24" t="n">
        <f aca="false">SUM(R191:U191)</f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f aca="false">D191+M191</f>
        <v>9</v>
      </c>
      <c r="W191" s="24" t="n">
        <f aca="false">E191+N191</f>
        <v>1</v>
      </c>
      <c r="X191" s="24" t="n">
        <f aca="false">F191+O191</f>
        <v>1</v>
      </c>
      <c r="Y191" s="24" t="n">
        <f aca="false">G191+P191</f>
        <v>0</v>
      </c>
      <c r="Z191" s="24" t="n">
        <f aca="false">H191+Q191</f>
        <v>8</v>
      </c>
      <c r="AA191" s="24" t="n">
        <f aca="false">I191+R191</f>
        <v>3</v>
      </c>
      <c r="AB191" s="24" t="n">
        <f aca="false">J191+S191</f>
        <v>4</v>
      </c>
      <c r="AC191" s="24" t="n">
        <f aca="false">K191+T191</f>
        <v>1</v>
      </c>
      <c r="AD191" s="24" t="n">
        <f aca="false">L191+U191</f>
        <v>0</v>
      </c>
    </row>
    <row r="192" customFormat="false" ht="13.5" hidden="false" customHeight="false" outlineLevel="0" collapsed="false">
      <c r="A192" s="21" t="s">
        <v>17</v>
      </c>
      <c r="B192" s="22" t="s">
        <v>388</v>
      </c>
      <c r="C192" s="23" t="s">
        <v>389</v>
      </c>
      <c r="D192" s="24" t="n">
        <f aca="false">E192+H192</f>
        <v>9</v>
      </c>
      <c r="E192" s="24" t="n">
        <f aca="false">SUM(F192:G192)</f>
        <v>1</v>
      </c>
      <c r="F192" s="24" t="n">
        <v>1</v>
      </c>
      <c r="G192" s="24" t="n">
        <v>0</v>
      </c>
      <c r="H192" s="24" t="n">
        <f aca="false">SUM(I192:L192)</f>
        <v>8</v>
      </c>
      <c r="I192" s="24" t="n">
        <v>6</v>
      </c>
      <c r="J192" s="24" t="n">
        <v>1</v>
      </c>
      <c r="K192" s="24" t="n">
        <v>1</v>
      </c>
      <c r="L192" s="24" t="n">
        <v>0</v>
      </c>
      <c r="M192" s="24" t="n">
        <f aca="false">N192+Q192</f>
        <v>1</v>
      </c>
      <c r="N192" s="24" t="n">
        <f aca="false">SUM(O192:P192)</f>
        <v>1</v>
      </c>
      <c r="O192" s="24" t="n">
        <v>1</v>
      </c>
      <c r="P192" s="24" t="n">
        <v>0</v>
      </c>
      <c r="Q192" s="24" t="n">
        <f aca="false">SUM(R192:U192)</f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f aca="false">D192+M192</f>
        <v>10</v>
      </c>
      <c r="W192" s="24" t="n">
        <f aca="false">E192+N192</f>
        <v>2</v>
      </c>
      <c r="X192" s="24" t="n">
        <f aca="false">F192+O192</f>
        <v>2</v>
      </c>
      <c r="Y192" s="24" t="n">
        <f aca="false">G192+P192</f>
        <v>0</v>
      </c>
      <c r="Z192" s="24" t="n">
        <f aca="false">H192+Q192</f>
        <v>8</v>
      </c>
      <c r="AA192" s="24" t="n">
        <f aca="false">I192+R192</f>
        <v>6</v>
      </c>
      <c r="AB192" s="24" t="n">
        <f aca="false">J192+S192</f>
        <v>1</v>
      </c>
      <c r="AC192" s="24" t="n">
        <f aca="false">K192+T192</f>
        <v>1</v>
      </c>
      <c r="AD192" s="24" t="n">
        <f aca="false">L192+U192</f>
        <v>0</v>
      </c>
    </row>
    <row r="193" customFormat="false" ht="13.5" hidden="false" customHeight="false" outlineLevel="0" collapsed="false">
      <c r="A193" s="21" t="s">
        <v>17</v>
      </c>
      <c r="B193" s="22" t="s">
        <v>390</v>
      </c>
      <c r="C193" s="23" t="s">
        <v>391</v>
      </c>
      <c r="D193" s="24" t="n">
        <f aca="false">E193+H193</f>
        <v>6</v>
      </c>
      <c r="E193" s="24" t="n">
        <f aca="false">SUM(F193:G193)</f>
        <v>1</v>
      </c>
      <c r="F193" s="24" t="n">
        <v>1</v>
      </c>
      <c r="G193" s="24" t="n">
        <v>0</v>
      </c>
      <c r="H193" s="24" t="n">
        <f aca="false">SUM(I193:L193)</f>
        <v>5</v>
      </c>
      <c r="I193" s="24" t="n">
        <v>4</v>
      </c>
      <c r="J193" s="24" t="n">
        <v>0</v>
      </c>
      <c r="K193" s="24" t="n">
        <v>1</v>
      </c>
      <c r="L193" s="24" t="n">
        <v>0</v>
      </c>
      <c r="M193" s="24" t="n">
        <f aca="false">N193+Q193</f>
        <v>1</v>
      </c>
      <c r="N193" s="24" t="n">
        <f aca="false">SUM(O193:P193)</f>
        <v>1</v>
      </c>
      <c r="O193" s="24" t="n">
        <v>1</v>
      </c>
      <c r="P193" s="24" t="n">
        <v>0</v>
      </c>
      <c r="Q193" s="24" t="n">
        <f aca="false">SUM(R193:U193)</f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f aca="false">D193+M193</f>
        <v>7</v>
      </c>
      <c r="W193" s="24" t="n">
        <f aca="false">E193+N193</f>
        <v>2</v>
      </c>
      <c r="X193" s="24" t="n">
        <f aca="false">F193+O193</f>
        <v>2</v>
      </c>
      <c r="Y193" s="24" t="n">
        <f aca="false">G193+P193</f>
        <v>0</v>
      </c>
      <c r="Z193" s="24" t="n">
        <f aca="false">H193+Q193</f>
        <v>5</v>
      </c>
      <c r="AA193" s="24" t="n">
        <f aca="false">I193+R193</f>
        <v>4</v>
      </c>
      <c r="AB193" s="24" t="n">
        <f aca="false">J193+S193</f>
        <v>0</v>
      </c>
      <c r="AC193" s="24" t="n">
        <f aca="false">K193+T193</f>
        <v>1</v>
      </c>
      <c r="AD193" s="24" t="n">
        <f aca="false">L193+U193</f>
        <v>0</v>
      </c>
    </row>
    <row r="194" customFormat="false" ht="13.5" hidden="false" customHeight="false" outlineLevel="0" collapsed="false">
      <c r="A194" s="21" t="s">
        <v>17</v>
      </c>
      <c r="B194" s="22" t="s">
        <v>392</v>
      </c>
      <c r="C194" s="23" t="s">
        <v>393</v>
      </c>
      <c r="D194" s="24" t="n">
        <f aca="false">E194+H194</f>
        <v>2</v>
      </c>
      <c r="E194" s="24" t="n">
        <f aca="false">SUM(F194:G194)</f>
        <v>2</v>
      </c>
      <c r="F194" s="24" t="n">
        <v>2</v>
      </c>
      <c r="G194" s="24" t="n">
        <v>0</v>
      </c>
      <c r="H194" s="24" t="n">
        <f aca="false">SUM(I194:L194)</f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f aca="false">N194+Q194</f>
        <v>0</v>
      </c>
      <c r="N194" s="24" t="n">
        <f aca="false">SUM(O194:P194)</f>
        <v>0</v>
      </c>
      <c r="O194" s="24" t="n">
        <v>0</v>
      </c>
      <c r="P194" s="24" t="n">
        <v>0</v>
      </c>
      <c r="Q194" s="24" t="n">
        <f aca="false">SUM(R194:U194)</f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f aca="false">D194+M194</f>
        <v>2</v>
      </c>
      <c r="W194" s="24" t="n">
        <f aca="false">E194+N194</f>
        <v>2</v>
      </c>
      <c r="X194" s="24" t="n">
        <f aca="false">F194+O194</f>
        <v>2</v>
      </c>
      <c r="Y194" s="24" t="n">
        <f aca="false">G194+P194</f>
        <v>0</v>
      </c>
      <c r="Z194" s="24" t="n">
        <f aca="false">H194+Q194</f>
        <v>0</v>
      </c>
      <c r="AA194" s="24" t="n">
        <f aca="false">I194+R194</f>
        <v>0</v>
      </c>
      <c r="AB194" s="24" t="n">
        <f aca="false">J194+S194</f>
        <v>0</v>
      </c>
      <c r="AC194" s="24" t="n">
        <f aca="false">K194+T194</f>
        <v>0</v>
      </c>
      <c r="AD194" s="24" t="n">
        <f aca="false">L194+U194</f>
        <v>0</v>
      </c>
    </row>
    <row r="195" customFormat="false" ht="13.5" hidden="false" customHeight="false" outlineLevel="0" collapsed="false">
      <c r="A195" s="21" t="s">
        <v>17</v>
      </c>
      <c r="B195" s="22" t="s">
        <v>394</v>
      </c>
      <c r="C195" s="23" t="s">
        <v>395</v>
      </c>
      <c r="D195" s="24" t="n">
        <f aca="false">E195+H195</f>
        <v>0</v>
      </c>
      <c r="E195" s="24" t="n">
        <f aca="false">SUM(F195:G195)</f>
        <v>0</v>
      </c>
      <c r="F195" s="24" t="n">
        <v>0</v>
      </c>
      <c r="G195" s="24" t="n">
        <v>0</v>
      </c>
      <c r="H195" s="24" t="n">
        <f aca="false">SUM(I195:L195)</f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f aca="false">N195+Q195</f>
        <v>0</v>
      </c>
      <c r="N195" s="24" t="n">
        <f aca="false">SUM(O195:P195)</f>
        <v>0</v>
      </c>
      <c r="O195" s="24" t="n">
        <v>0</v>
      </c>
      <c r="P195" s="24" t="n">
        <v>0</v>
      </c>
      <c r="Q195" s="24" t="n">
        <f aca="false">SUM(R195:U195)</f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f aca="false">D195+M195</f>
        <v>0</v>
      </c>
      <c r="W195" s="24" t="n">
        <f aca="false">E195+N195</f>
        <v>0</v>
      </c>
      <c r="X195" s="24" t="n">
        <f aca="false">F195+O195</f>
        <v>0</v>
      </c>
      <c r="Y195" s="24" t="n">
        <f aca="false">G195+P195</f>
        <v>0</v>
      </c>
      <c r="Z195" s="24" t="n">
        <f aca="false">H195+Q195</f>
        <v>0</v>
      </c>
      <c r="AA195" s="24" t="n">
        <f aca="false">I195+R195</f>
        <v>0</v>
      </c>
      <c r="AB195" s="24" t="n">
        <f aca="false">J195+S195</f>
        <v>0</v>
      </c>
      <c r="AC195" s="24" t="n">
        <f aca="false">K195+T195</f>
        <v>0</v>
      </c>
      <c r="AD195" s="24" t="n">
        <f aca="false">L195+U195</f>
        <v>0</v>
      </c>
    </row>
    <row r="196" customFormat="false" ht="13.5" hidden="false" customHeight="false" outlineLevel="0" collapsed="false">
      <c r="A196" s="21" t="s">
        <v>17</v>
      </c>
      <c r="B196" s="22" t="s">
        <v>396</v>
      </c>
      <c r="C196" s="23" t="s">
        <v>397</v>
      </c>
      <c r="D196" s="24" t="n">
        <f aca="false">E196+H196</f>
        <v>1</v>
      </c>
      <c r="E196" s="24" t="n">
        <f aca="false">SUM(F196:G196)</f>
        <v>1</v>
      </c>
      <c r="F196" s="24" t="n">
        <v>1</v>
      </c>
      <c r="G196" s="24" t="n">
        <v>0</v>
      </c>
      <c r="H196" s="24" t="n">
        <f aca="false">SUM(I196:L196)</f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f aca="false">N196+Q196</f>
        <v>1</v>
      </c>
      <c r="N196" s="24" t="n">
        <f aca="false">SUM(O196:P196)</f>
        <v>1</v>
      </c>
      <c r="O196" s="24" t="n">
        <v>1</v>
      </c>
      <c r="P196" s="24" t="n">
        <v>0</v>
      </c>
      <c r="Q196" s="24" t="n">
        <f aca="false">SUM(R196:U196)</f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f aca="false">D196+M196</f>
        <v>2</v>
      </c>
      <c r="W196" s="24" t="n">
        <f aca="false">E196+N196</f>
        <v>2</v>
      </c>
      <c r="X196" s="24" t="n">
        <f aca="false">F196+O196</f>
        <v>2</v>
      </c>
      <c r="Y196" s="24" t="n">
        <f aca="false">G196+P196</f>
        <v>0</v>
      </c>
      <c r="Z196" s="24" t="n">
        <f aca="false">H196+Q196</f>
        <v>0</v>
      </c>
      <c r="AA196" s="24" t="n">
        <f aca="false">I196+R196</f>
        <v>0</v>
      </c>
      <c r="AB196" s="24" t="n">
        <f aca="false">J196+S196</f>
        <v>0</v>
      </c>
      <c r="AC196" s="24" t="n">
        <f aca="false">K196+T196</f>
        <v>0</v>
      </c>
      <c r="AD196" s="24" t="n">
        <f aca="false">L196+U196</f>
        <v>0</v>
      </c>
    </row>
    <row r="197" customFormat="false" ht="13.5" hidden="false" customHeight="false" outlineLevel="0" collapsed="false">
      <c r="A197" s="21" t="s">
        <v>17</v>
      </c>
      <c r="B197" s="22" t="s">
        <v>398</v>
      </c>
      <c r="C197" s="23" t="s">
        <v>399</v>
      </c>
      <c r="D197" s="24" t="n">
        <f aca="false">E197+H197</f>
        <v>1</v>
      </c>
      <c r="E197" s="24" t="n">
        <f aca="false">SUM(F197:G197)</f>
        <v>1</v>
      </c>
      <c r="F197" s="24" t="n">
        <v>1</v>
      </c>
      <c r="G197" s="24" t="n">
        <v>0</v>
      </c>
      <c r="H197" s="24" t="n">
        <f aca="false">SUM(I197:L197)</f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f aca="false">N197+Q197</f>
        <v>1</v>
      </c>
      <c r="N197" s="24" t="n">
        <f aca="false">SUM(O197:P197)</f>
        <v>1</v>
      </c>
      <c r="O197" s="24" t="n">
        <v>1</v>
      </c>
      <c r="P197" s="24" t="n">
        <v>0</v>
      </c>
      <c r="Q197" s="24" t="n">
        <f aca="false">SUM(R197:U197)</f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f aca="false">D197+M197</f>
        <v>2</v>
      </c>
      <c r="W197" s="24" t="n">
        <f aca="false">E197+N197</f>
        <v>2</v>
      </c>
      <c r="X197" s="24" t="n">
        <f aca="false">F197+O197</f>
        <v>2</v>
      </c>
      <c r="Y197" s="24" t="n">
        <f aca="false">G197+P197</f>
        <v>0</v>
      </c>
      <c r="Z197" s="24" t="n">
        <f aca="false">H197+Q197</f>
        <v>0</v>
      </c>
      <c r="AA197" s="24" t="n">
        <f aca="false">I197+R197</f>
        <v>0</v>
      </c>
      <c r="AB197" s="24" t="n">
        <f aca="false">J197+S197</f>
        <v>0</v>
      </c>
      <c r="AC197" s="24" t="n">
        <f aca="false">K197+T197</f>
        <v>0</v>
      </c>
      <c r="AD197" s="24" t="n">
        <f aca="false">L197+U197</f>
        <v>0</v>
      </c>
    </row>
    <row r="198" customFormat="false" ht="13.5" hidden="false" customHeight="false" outlineLevel="0" collapsed="false">
      <c r="A198" s="21" t="s">
        <v>17</v>
      </c>
      <c r="B198" s="22" t="s">
        <v>400</v>
      </c>
      <c r="C198" s="23" t="s">
        <v>401</v>
      </c>
      <c r="D198" s="24" t="n">
        <f aca="false">E198+H198</f>
        <v>2</v>
      </c>
      <c r="E198" s="24" t="n">
        <f aca="false">SUM(F198:G198)</f>
        <v>2</v>
      </c>
      <c r="F198" s="24" t="n">
        <v>2</v>
      </c>
      <c r="G198" s="24" t="n">
        <v>0</v>
      </c>
      <c r="H198" s="24" t="n">
        <f aca="false">SUM(I198:L198)</f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f aca="false">N198+Q198</f>
        <v>1</v>
      </c>
      <c r="N198" s="24" t="n">
        <f aca="false">SUM(O198:P198)</f>
        <v>1</v>
      </c>
      <c r="O198" s="24" t="n">
        <v>1</v>
      </c>
      <c r="P198" s="24" t="n">
        <v>0</v>
      </c>
      <c r="Q198" s="24" t="n">
        <f aca="false">SUM(R198:U198)</f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f aca="false">D198+M198</f>
        <v>3</v>
      </c>
      <c r="W198" s="24" t="n">
        <f aca="false">E198+N198</f>
        <v>3</v>
      </c>
      <c r="X198" s="24" t="n">
        <f aca="false">F198+O198</f>
        <v>3</v>
      </c>
      <c r="Y198" s="24" t="n">
        <f aca="false">G198+P198</f>
        <v>0</v>
      </c>
      <c r="Z198" s="24" t="n">
        <f aca="false">H198+Q198</f>
        <v>0</v>
      </c>
      <c r="AA198" s="24" t="n">
        <f aca="false">I198+R198</f>
        <v>0</v>
      </c>
      <c r="AB198" s="24" t="n">
        <f aca="false">J198+S198</f>
        <v>0</v>
      </c>
      <c r="AC198" s="24" t="n">
        <f aca="false">K198+T198</f>
        <v>0</v>
      </c>
      <c r="AD198" s="24" t="n">
        <f aca="false">L198+U198</f>
        <v>0</v>
      </c>
    </row>
    <row r="199" customFormat="false" ht="13.5" hidden="false" customHeight="false" outlineLevel="0" collapsed="false">
      <c r="A199" s="21" t="s">
        <v>17</v>
      </c>
      <c r="B199" s="22" t="s">
        <v>402</v>
      </c>
      <c r="C199" s="23" t="s">
        <v>403</v>
      </c>
      <c r="D199" s="24" t="n">
        <f aca="false">E199+H199</f>
        <v>5</v>
      </c>
      <c r="E199" s="24" t="n">
        <f aca="false">SUM(F199:G199)</f>
        <v>1</v>
      </c>
      <c r="F199" s="24" t="n">
        <v>1</v>
      </c>
      <c r="G199" s="24" t="n">
        <v>0</v>
      </c>
      <c r="H199" s="24" t="n">
        <f aca="false">SUM(I199:L199)</f>
        <v>4</v>
      </c>
      <c r="I199" s="24" t="n">
        <v>3</v>
      </c>
      <c r="J199" s="24" t="n">
        <v>0</v>
      </c>
      <c r="K199" s="24" t="n">
        <v>0</v>
      </c>
      <c r="L199" s="24" t="n">
        <v>1</v>
      </c>
      <c r="M199" s="24" t="n">
        <f aca="false">N199+Q199</f>
        <v>1</v>
      </c>
      <c r="N199" s="24" t="n">
        <f aca="false">SUM(O199:P199)</f>
        <v>1</v>
      </c>
      <c r="O199" s="24" t="n">
        <v>1</v>
      </c>
      <c r="P199" s="24" t="n">
        <v>0</v>
      </c>
      <c r="Q199" s="24" t="n">
        <f aca="false">SUM(R199:U199)</f>
        <v>0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f aca="false">D199+M199</f>
        <v>6</v>
      </c>
      <c r="W199" s="24" t="n">
        <f aca="false">E199+N199</f>
        <v>2</v>
      </c>
      <c r="X199" s="24" t="n">
        <f aca="false">F199+O199</f>
        <v>2</v>
      </c>
      <c r="Y199" s="24" t="n">
        <f aca="false">G199+P199</f>
        <v>0</v>
      </c>
      <c r="Z199" s="24" t="n">
        <f aca="false">H199+Q199</f>
        <v>4</v>
      </c>
      <c r="AA199" s="24" t="n">
        <f aca="false">I199+R199</f>
        <v>3</v>
      </c>
      <c r="AB199" s="24" t="n">
        <f aca="false">J199+S199</f>
        <v>0</v>
      </c>
      <c r="AC199" s="24" t="n">
        <f aca="false">K199+T199</f>
        <v>0</v>
      </c>
      <c r="AD199" s="24" t="n">
        <f aca="false">L199+U199</f>
        <v>1</v>
      </c>
    </row>
    <row r="200" customFormat="false" ht="13.5" hidden="false" customHeight="false" outlineLevel="0" collapsed="false">
      <c r="A200" s="21" t="s">
        <v>17</v>
      </c>
      <c r="B200" s="22" t="s">
        <v>404</v>
      </c>
      <c r="C200" s="23" t="s">
        <v>405</v>
      </c>
      <c r="D200" s="24" t="n">
        <f aca="false">E200+H200</f>
        <v>1</v>
      </c>
      <c r="E200" s="24" t="n">
        <f aca="false">SUM(F200:G200)</f>
        <v>1</v>
      </c>
      <c r="F200" s="24" t="n">
        <v>1</v>
      </c>
      <c r="G200" s="24" t="n">
        <v>0</v>
      </c>
      <c r="H200" s="24" t="n">
        <f aca="false">SUM(I200:L200)</f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f aca="false">N200+Q200</f>
        <v>0</v>
      </c>
      <c r="N200" s="24" t="n">
        <f aca="false">SUM(O200:P200)</f>
        <v>0</v>
      </c>
      <c r="O200" s="24" t="n">
        <v>0</v>
      </c>
      <c r="P200" s="24" t="n">
        <v>0</v>
      </c>
      <c r="Q200" s="24" t="n">
        <f aca="false">SUM(R200:U200)</f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f aca="false">D200+M200</f>
        <v>1</v>
      </c>
      <c r="W200" s="24" t="n">
        <f aca="false">E200+N200</f>
        <v>1</v>
      </c>
      <c r="X200" s="24" t="n">
        <f aca="false">F200+O200</f>
        <v>1</v>
      </c>
      <c r="Y200" s="24" t="n">
        <f aca="false">G200+P200</f>
        <v>0</v>
      </c>
      <c r="Z200" s="24" t="n">
        <f aca="false">H200+Q200</f>
        <v>0</v>
      </c>
      <c r="AA200" s="24" t="n">
        <f aca="false">I200+R200</f>
        <v>0</v>
      </c>
      <c r="AB200" s="24" t="n">
        <f aca="false">J200+S200</f>
        <v>0</v>
      </c>
      <c r="AC200" s="24" t="n">
        <f aca="false">K200+T200</f>
        <v>0</v>
      </c>
      <c r="AD200" s="24" t="n">
        <f aca="false">L200+U200</f>
        <v>0</v>
      </c>
    </row>
    <row r="201" customFormat="false" ht="13.5" hidden="false" customHeight="false" outlineLevel="0" collapsed="false">
      <c r="A201" s="21" t="s">
        <v>17</v>
      </c>
      <c r="B201" s="22" t="s">
        <v>406</v>
      </c>
      <c r="C201" s="23" t="s">
        <v>407</v>
      </c>
      <c r="D201" s="24" t="n">
        <f aca="false">E201+H201</f>
        <v>2</v>
      </c>
      <c r="E201" s="24" t="n">
        <f aca="false">SUM(F201:G201)</f>
        <v>2</v>
      </c>
      <c r="F201" s="24" t="n">
        <v>2</v>
      </c>
      <c r="G201" s="24" t="n">
        <v>0</v>
      </c>
      <c r="H201" s="24" t="n">
        <f aca="false">SUM(I201:L201)</f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f aca="false">N201+Q201</f>
        <v>0</v>
      </c>
      <c r="N201" s="24" t="n">
        <f aca="false">SUM(O201:P201)</f>
        <v>0</v>
      </c>
      <c r="O201" s="24" t="n">
        <v>0</v>
      </c>
      <c r="P201" s="24" t="n">
        <v>0</v>
      </c>
      <c r="Q201" s="24" t="n">
        <f aca="false">SUM(R201:U201)</f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f aca="false">D201+M201</f>
        <v>2</v>
      </c>
      <c r="W201" s="24" t="n">
        <f aca="false">E201+N201</f>
        <v>2</v>
      </c>
      <c r="X201" s="24" t="n">
        <f aca="false">F201+O201</f>
        <v>2</v>
      </c>
      <c r="Y201" s="24" t="n">
        <f aca="false">G201+P201</f>
        <v>0</v>
      </c>
      <c r="Z201" s="24" t="n">
        <f aca="false">H201+Q201</f>
        <v>0</v>
      </c>
      <c r="AA201" s="24" t="n">
        <f aca="false">I201+R201</f>
        <v>0</v>
      </c>
      <c r="AB201" s="24" t="n">
        <f aca="false">J201+S201</f>
        <v>0</v>
      </c>
      <c r="AC201" s="24" t="n">
        <f aca="false">K201+T201</f>
        <v>0</v>
      </c>
      <c r="AD201" s="24" t="n">
        <f aca="false">L201+U201</f>
        <v>0</v>
      </c>
    </row>
    <row r="202" customFormat="false" ht="13.5" hidden="false" customHeight="false" outlineLevel="0" collapsed="false">
      <c r="A202" s="21" t="s">
        <v>17</v>
      </c>
      <c r="B202" s="22" t="s">
        <v>408</v>
      </c>
      <c r="C202" s="23" t="s">
        <v>409</v>
      </c>
      <c r="D202" s="24" t="n">
        <f aca="false">E202+H202</f>
        <v>10</v>
      </c>
      <c r="E202" s="24" t="n">
        <f aca="false">SUM(F202:G202)</f>
        <v>3</v>
      </c>
      <c r="F202" s="24" t="n">
        <v>3</v>
      </c>
      <c r="G202" s="24" t="n">
        <v>0</v>
      </c>
      <c r="H202" s="24" t="n">
        <f aca="false">SUM(I202:L202)</f>
        <v>7</v>
      </c>
      <c r="I202" s="24" t="n">
        <v>7</v>
      </c>
      <c r="J202" s="24" t="n">
        <v>0</v>
      </c>
      <c r="K202" s="24" t="n">
        <v>0</v>
      </c>
      <c r="L202" s="24" t="n">
        <v>0</v>
      </c>
      <c r="M202" s="24" t="n">
        <f aca="false">N202+Q202</f>
        <v>0</v>
      </c>
      <c r="N202" s="24" t="n">
        <f aca="false">SUM(O202:P202)</f>
        <v>0</v>
      </c>
      <c r="O202" s="24" t="n">
        <v>0</v>
      </c>
      <c r="P202" s="24" t="n">
        <v>0</v>
      </c>
      <c r="Q202" s="24" t="n">
        <f aca="false">SUM(R202:U202)</f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f aca="false">D202+M202</f>
        <v>10</v>
      </c>
      <c r="W202" s="24" t="n">
        <f aca="false">E202+N202</f>
        <v>3</v>
      </c>
      <c r="X202" s="24" t="n">
        <f aca="false">F202+O202</f>
        <v>3</v>
      </c>
      <c r="Y202" s="24" t="n">
        <f aca="false">G202+P202</f>
        <v>0</v>
      </c>
      <c r="Z202" s="24" t="n">
        <f aca="false">H202+Q202</f>
        <v>7</v>
      </c>
      <c r="AA202" s="24" t="n">
        <f aca="false">I202+R202</f>
        <v>7</v>
      </c>
      <c r="AB202" s="24" t="n">
        <f aca="false">J202+S202</f>
        <v>0</v>
      </c>
      <c r="AC202" s="24" t="n">
        <f aca="false">K202+T202</f>
        <v>0</v>
      </c>
      <c r="AD202" s="24" t="n">
        <f aca="false">L202+U202</f>
        <v>0</v>
      </c>
    </row>
    <row r="203" customFormat="false" ht="13.5" hidden="false" customHeight="false" outlineLevel="0" collapsed="false">
      <c r="A203" s="21" t="s">
        <v>17</v>
      </c>
      <c r="B203" s="22" t="s">
        <v>410</v>
      </c>
      <c r="C203" s="23" t="s">
        <v>411</v>
      </c>
      <c r="D203" s="24" t="n">
        <f aca="false">E203+H203</f>
        <v>10</v>
      </c>
      <c r="E203" s="24" t="n">
        <f aca="false">SUM(F203:G203)</f>
        <v>3</v>
      </c>
      <c r="F203" s="24" t="n">
        <v>3</v>
      </c>
      <c r="G203" s="24" t="n">
        <v>0</v>
      </c>
      <c r="H203" s="24" t="n">
        <f aca="false">SUM(I203:L203)</f>
        <v>7</v>
      </c>
      <c r="I203" s="24" t="n">
        <v>7</v>
      </c>
      <c r="J203" s="24" t="n">
        <v>0</v>
      </c>
      <c r="K203" s="24" t="n">
        <v>0</v>
      </c>
      <c r="L203" s="24" t="n">
        <v>0</v>
      </c>
      <c r="M203" s="24" t="n">
        <f aca="false">N203+Q203</f>
        <v>0</v>
      </c>
      <c r="N203" s="24" t="n">
        <f aca="false">SUM(O203:P203)</f>
        <v>0</v>
      </c>
      <c r="O203" s="24" t="n">
        <v>0</v>
      </c>
      <c r="P203" s="24" t="n">
        <v>0</v>
      </c>
      <c r="Q203" s="24" t="n">
        <f aca="false">SUM(R203:U203)</f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f aca="false">D203+M203</f>
        <v>10</v>
      </c>
      <c r="W203" s="24" t="n">
        <f aca="false">E203+N203</f>
        <v>3</v>
      </c>
      <c r="X203" s="24" t="n">
        <f aca="false">F203+O203</f>
        <v>3</v>
      </c>
      <c r="Y203" s="24" t="n">
        <f aca="false">G203+P203</f>
        <v>0</v>
      </c>
      <c r="Z203" s="24" t="n">
        <f aca="false">H203+Q203</f>
        <v>7</v>
      </c>
      <c r="AA203" s="24" t="n">
        <f aca="false">I203+R203</f>
        <v>7</v>
      </c>
      <c r="AB203" s="24" t="n">
        <f aca="false">J203+S203</f>
        <v>0</v>
      </c>
      <c r="AC203" s="24" t="n">
        <f aca="false">K203+T203</f>
        <v>0</v>
      </c>
      <c r="AD203" s="24" t="n">
        <f aca="false">L203+U203</f>
        <v>0</v>
      </c>
    </row>
    <row r="204" customFormat="false" ht="13.5" hidden="false" customHeight="false" outlineLevel="0" collapsed="false">
      <c r="A204" s="21" t="s">
        <v>17</v>
      </c>
      <c r="B204" s="22" t="s">
        <v>412</v>
      </c>
      <c r="C204" s="23" t="s">
        <v>413</v>
      </c>
      <c r="D204" s="24" t="n">
        <f aca="false">E204+H204</f>
        <v>2</v>
      </c>
      <c r="E204" s="24" t="n">
        <f aca="false">SUM(F204:G204)</f>
        <v>1</v>
      </c>
      <c r="F204" s="24" t="n">
        <v>1</v>
      </c>
      <c r="G204" s="24" t="n">
        <v>0</v>
      </c>
      <c r="H204" s="24" t="n">
        <f aca="false">SUM(I204:L204)</f>
        <v>1</v>
      </c>
      <c r="I204" s="24" t="n">
        <v>0</v>
      </c>
      <c r="J204" s="24" t="n">
        <v>1</v>
      </c>
      <c r="K204" s="24" t="n">
        <v>0</v>
      </c>
      <c r="L204" s="24" t="n">
        <v>0</v>
      </c>
      <c r="M204" s="24" t="n">
        <f aca="false">N204+Q204</f>
        <v>0</v>
      </c>
      <c r="N204" s="24" t="n">
        <f aca="false">SUM(O204:P204)</f>
        <v>0</v>
      </c>
      <c r="O204" s="24" t="n">
        <v>0</v>
      </c>
      <c r="P204" s="24" t="n">
        <v>0</v>
      </c>
      <c r="Q204" s="24" t="n">
        <f aca="false">SUM(R204:U204)</f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f aca="false">D204+M204</f>
        <v>2</v>
      </c>
      <c r="W204" s="24" t="n">
        <f aca="false">E204+N204</f>
        <v>1</v>
      </c>
      <c r="X204" s="24" t="n">
        <f aca="false">F204+O204</f>
        <v>1</v>
      </c>
      <c r="Y204" s="24" t="n">
        <f aca="false">G204+P204</f>
        <v>0</v>
      </c>
      <c r="Z204" s="24" t="n">
        <f aca="false">H204+Q204</f>
        <v>1</v>
      </c>
      <c r="AA204" s="24" t="n">
        <f aca="false">I204+R204</f>
        <v>0</v>
      </c>
      <c r="AB204" s="24" t="n">
        <f aca="false">J204+S204</f>
        <v>1</v>
      </c>
      <c r="AC204" s="24" t="n">
        <f aca="false">K204+T204</f>
        <v>0</v>
      </c>
      <c r="AD204" s="24" t="n">
        <f aca="false">L204+U204</f>
        <v>0</v>
      </c>
    </row>
    <row r="205" customFormat="false" ht="13.5" hidden="false" customHeight="false" outlineLevel="0" collapsed="false">
      <c r="A205" s="21" t="s">
        <v>17</v>
      </c>
      <c r="B205" s="22" t="s">
        <v>414</v>
      </c>
      <c r="C205" s="23" t="s">
        <v>415</v>
      </c>
      <c r="D205" s="24" t="n">
        <f aca="false">E205+H205</f>
        <v>1</v>
      </c>
      <c r="E205" s="24" t="n">
        <f aca="false">SUM(F205:G205)</f>
        <v>1</v>
      </c>
      <c r="F205" s="24" t="n">
        <v>1</v>
      </c>
      <c r="G205" s="24" t="n">
        <v>0</v>
      </c>
      <c r="H205" s="24" t="n">
        <f aca="false">SUM(I205:L205)</f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f aca="false">N205+Q205</f>
        <v>0</v>
      </c>
      <c r="N205" s="24" t="n">
        <f aca="false">SUM(O205:P205)</f>
        <v>0</v>
      </c>
      <c r="O205" s="24" t="n">
        <v>0</v>
      </c>
      <c r="P205" s="24" t="n">
        <v>0</v>
      </c>
      <c r="Q205" s="24" t="n">
        <f aca="false">SUM(R205:U205)</f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f aca="false">D205+M205</f>
        <v>1</v>
      </c>
      <c r="W205" s="24" t="n">
        <f aca="false">E205+N205</f>
        <v>1</v>
      </c>
      <c r="X205" s="24" t="n">
        <f aca="false">F205+O205</f>
        <v>1</v>
      </c>
      <c r="Y205" s="24" t="n">
        <f aca="false">G205+P205</f>
        <v>0</v>
      </c>
      <c r="Z205" s="24" t="n">
        <f aca="false">H205+Q205</f>
        <v>0</v>
      </c>
      <c r="AA205" s="24" t="n">
        <f aca="false">I205+R205</f>
        <v>0</v>
      </c>
      <c r="AB205" s="24" t="n">
        <f aca="false">J205+S205</f>
        <v>0</v>
      </c>
      <c r="AC205" s="24" t="n">
        <f aca="false">K205+T205</f>
        <v>0</v>
      </c>
      <c r="AD205" s="24" t="n">
        <f aca="false">L205+U205</f>
        <v>0</v>
      </c>
    </row>
    <row r="206" customFormat="false" ht="13.5" hidden="false" customHeight="false" outlineLevel="0" collapsed="false">
      <c r="A206" s="21" t="s">
        <v>17</v>
      </c>
      <c r="B206" s="22" t="s">
        <v>416</v>
      </c>
      <c r="C206" s="23" t="s">
        <v>417</v>
      </c>
      <c r="D206" s="24" t="n">
        <f aca="false">E206+H206</f>
        <v>5</v>
      </c>
      <c r="E206" s="24" t="n">
        <f aca="false">SUM(F206:G206)</f>
        <v>5</v>
      </c>
      <c r="F206" s="24" t="n">
        <v>5</v>
      </c>
      <c r="G206" s="24" t="n">
        <v>0</v>
      </c>
      <c r="H206" s="24" t="n">
        <f aca="false">SUM(I206:L206)</f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f aca="false">N206+Q206</f>
        <v>2</v>
      </c>
      <c r="N206" s="24" t="n">
        <f aca="false">SUM(O206:P206)</f>
        <v>2</v>
      </c>
      <c r="O206" s="24" t="n">
        <v>2</v>
      </c>
      <c r="P206" s="24" t="n">
        <v>0</v>
      </c>
      <c r="Q206" s="24" t="n">
        <f aca="false">SUM(R206:U206)</f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f aca="false">D206+M206</f>
        <v>7</v>
      </c>
      <c r="W206" s="24" t="n">
        <f aca="false">E206+N206</f>
        <v>7</v>
      </c>
      <c r="X206" s="24" t="n">
        <f aca="false">F206+O206</f>
        <v>7</v>
      </c>
      <c r="Y206" s="24" t="n">
        <f aca="false">G206+P206</f>
        <v>0</v>
      </c>
      <c r="Z206" s="24" t="n">
        <f aca="false">H206+Q206</f>
        <v>0</v>
      </c>
      <c r="AA206" s="24" t="n">
        <f aca="false">I206+R206</f>
        <v>0</v>
      </c>
      <c r="AB206" s="24" t="n">
        <f aca="false">J206+S206</f>
        <v>0</v>
      </c>
      <c r="AC206" s="24" t="n">
        <f aca="false">K206+T206</f>
        <v>0</v>
      </c>
      <c r="AD206" s="24" t="n">
        <f aca="false">L206+U206</f>
        <v>0</v>
      </c>
    </row>
    <row r="207" customFormat="false" ht="13.5" hidden="false" customHeight="false" outlineLevel="0" collapsed="false">
      <c r="A207" s="21" t="s">
        <v>17</v>
      </c>
      <c r="B207" s="22" t="s">
        <v>418</v>
      </c>
      <c r="C207" s="23" t="s">
        <v>419</v>
      </c>
      <c r="D207" s="24" t="n">
        <f aca="false">E207+H207</f>
        <v>1</v>
      </c>
      <c r="E207" s="24" t="n">
        <f aca="false">SUM(F207:G207)</f>
        <v>1</v>
      </c>
      <c r="F207" s="24" t="n">
        <v>1</v>
      </c>
      <c r="G207" s="24" t="n">
        <v>0</v>
      </c>
      <c r="H207" s="24" t="n">
        <f aca="false">SUM(I207:L207)</f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f aca="false">N207+Q207</f>
        <v>5</v>
      </c>
      <c r="N207" s="24" t="n">
        <f aca="false">SUM(O207:P207)</f>
        <v>2</v>
      </c>
      <c r="O207" s="24" t="n">
        <v>2</v>
      </c>
      <c r="P207" s="24" t="n">
        <v>0</v>
      </c>
      <c r="Q207" s="24" t="n">
        <f aca="false">SUM(R207:U207)</f>
        <v>3</v>
      </c>
      <c r="R207" s="24" t="n">
        <v>0</v>
      </c>
      <c r="S207" s="24" t="n">
        <v>3</v>
      </c>
      <c r="T207" s="24" t="n">
        <v>0</v>
      </c>
      <c r="U207" s="24" t="n">
        <v>0</v>
      </c>
      <c r="V207" s="24" t="n">
        <f aca="false">D207+M207</f>
        <v>6</v>
      </c>
      <c r="W207" s="24" t="n">
        <f aca="false">E207+N207</f>
        <v>3</v>
      </c>
      <c r="X207" s="24" t="n">
        <f aca="false">F207+O207</f>
        <v>3</v>
      </c>
      <c r="Y207" s="24" t="n">
        <f aca="false">G207+P207</f>
        <v>0</v>
      </c>
      <c r="Z207" s="24" t="n">
        <f aca="false">H207+Q207</f>
        <v>3</v>
      </c>
      <c r="AA207" s="24" t="n">
        <f aca="false">I207+R207</f>
        <v>0</v>
      </c>
      <c r="AB207" s="24" t="n">
        <f aca="false">J207+S207</f>
        <v>3</v>
      </c>
      <c r="AC207" s="24" t="n">
        <f aca="false">K207+T207</f>
        <v>0</v>
      </c>
      <c r="AD207" s="24" t="n">
        <f aca="false">L207+U207</f>
        <v>0</v>
      </c>
    </row>
    <row r="208" customFormat="false" ht="13.5" hidden="false" customHeight="false" outlineLevel="0" collapsed="false">
      <c r="A208" s="21" t="s">
        <v>17</v>
      </c>
      <c r="B208" s="22" t="s">
        <v>420</v>
      </c>
      <c r="C208" s="23" t="s">
        <v>421</v>
      </c>
      <c r="D208" s="24" t="n">
        <f aca="false">E208+H208</f>
        <v>12</v>
      </c>
      <c r="E208" s="24" t="n">
        <f aca="false">SUM(F208:G208)</f>
        <v>3</v>
      </c>
      <c r="F208" s="24" t="n">
        <v>3</v>
      </c>
      <c r="G208" s="24" t="n">
        <v>0</v>
      </c>
      <c r="H208" s="24" t="n">
        <f aca="false">SUM(I208:L208)</f>
        <v>9</v>
      </c>
      <c r="I208" s="24" t="n">
        <v>0</v>
      </c>
      <c r="J208" s="24" t="n">
        <v>2</v>
      </c>
      <c r="K208" s="24" t="n">
        <v>1</v>
      </c>
      <c r="L208" s="24" t="n">
        <v>6</v>
      </c>
      <c r="M208" s="24" t="n">
        <f aca="false">N208+Q208</f>
        <v>1</v>
      </c>
      <c r="N208" s="24" t="n">
        <f aca="false">SUM(O208:P208)</f>
        <v>1</v>
      </c>
      <c r="O208" s="24" t="n">
        <v>1</v>
      </c>
      <c r="P208" s="24" t="n">
        <v>0</v>
      </c>
      <c r="Q208" s="24" t="n">
        <f aca="false">SUM(R208:U208)</f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f aca="false">D208+M208</f>
        <v>13</v>
      </c>
      <c r="W208" s="24" t="n">
        <f aca="false">E208+N208</f>
        <v>4</v>
      </c>
      <c r="X208" s="24" t="n">
        <f aca="false">F208+O208</f>
        <v>4</v>
      </c>
      <c r="Y208" s="24" t="n">
        <f aca="false">G208+P208</f>
        <v>0</v>
      </c>
      <c r="Z208" s="24" t="n">
        <f aca="false">H208+Q208</f>
        <v>9</v>
      </c>
      <c r="AA208" s="24" t="n">
        <f aca="false">I208+R208</f>
        <v>0</v>
      </c>
      <c r="AB208" s="24" t="n">
        <f aca="false">J208+S208</f>
        <v>2</v>
      </c>
      <c r="AC208" s="24" t="n">
        <f aca="false">K208+T208</f>
        <v>1</v>
      </c>
      <c r="AD208" s="24" t="n">
        <f aca="false">L208+U208</f>
        <v>6</v>
      </c>
    </row>
    <row r="209" customFormat="false" ht="13.5" hidden="false" customHeight="false" outlineLevel="0" collapsed="false">
      <c r="A209" s="21" t="s">
        <v>17</v>
      </c>
      <c r="B209" s="22" t="s">
        <v>422</v>
      </c>
      <c r="C209" s="23" t="s">
        <v>423</v>
      </c>
      <c r="D209" s="24" t="n">
        <f aca="false">E209+H209</f>
        <v>6</v>
      </c>
      <c r="E209" s="24" t="n">
        <f aca="false">SUM(F209:G209)</f>
        <v>3</v>
      </c>
      <c r="F209" s="24" t="n">
        <v>3</v>
      </c>
      <c r="G209" s="24" t="n">
        <v>0</v>
      </c>
      <c r="H209" s="24" t="n">
        <f aca="false">SUM(I209:L209)</f>
        <v>3</v>
      </c>
      <c r="I209" s="24" t="n">
        <v>2</v>
      </c>
      <c r="J209" s="24" t="n">
        <v>0</v>
      </c>
      <c r="K209" s="24" t="n">
        <v>0</v>
      </c>
      <c r="L209" s="24" t="n">
        <v>1</v>
      </c>
      <c r="M209" s="24" t="n">
        <f aca="false">N209+Q209</f>
        <v>0</v>
      </c>
      <c r="N209" s="24" t="n">
        <f aca="false">SUM(O209:P209)</f>
        <v>0</v>
      </c>
      <c r="O209" s="24" t="n">
        <v>0</v>
      </c>
      <c r="P209" s="24" t="n">
        <v>0</v>
      </c>
      <c r="Q209" s="24" t="n">
        <f aca="false">SUM(R209:U209)</f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f aca="false">D209+M209</f>
        <v>6</v>
      </c>
      <c r="W209" s="24" t="n">
        <f aca="false">E209+N209</f>
        <v>3</v>
      </c>
      <c r="X209" s="24" t="n">
        <f aca="false">F209+O209</f>
        <v>3</v>
      </c>
      <c r="Y209" s="24" t="n">
        <f aca="false">G209+P209</f>
        <v>0</v>
      </c>
      <c r="Z209" s="24" t="n">
        <f aca="false">H209+Q209</f>
        <v>3</v>
      </c>
      <c r="AA209" s="24" t="n">
        <f aca="false">I209+R209</f>
        <v>2</v>
      </c>
      <c r="AB209" s="24" t="n">
        <f aca="false">J209+S209</f>
        <v>0</v>
      </c>
      <c r="AC209" s="24" t="n">
        <f aca="false">K209+T209</f>
        <v>0</v>
      </c>
      <c r="AD209" s="24" t="n">
        <f aca="false">L209+U209</f>
        <v>1</v>
      </c>
    </row>
    <row r="210" customFormat="false" ht="13.5" hidden="false" customHeight="false" outlineLevel="0" collapsed="false">
      <c r="A210" s="21" t="s">
        <v>17</v>
      </c>
      <c r="B210" s="22" t="s">
        <v>424</v>
      </c>
      <c r="C210" s="23" t="s">
        <v>425</v>
      </c>
      <c r="D210" s="24" t="n">
        <f aca="false">E210+H210</f>
        <v>5</v>
      </c>
      <c r="E210" s="24" t="n">
        <f aca="false">SUM(F210:G210)</f>
        <v>2</v>
      </c>
      <c r="F210" s="24" t="n">
        <v>2</v>
      </c>
      <c r="G210" s="24" t="n">
        <v>0</v>
      </c>
      <c r="H210" s="24" t="n">
        <f aca="false">SUM(I210:L210)</f>
        <v>3</v>
      </c>
      <c r="I210" s="24" t="n">
        <v>0</v>
      </c>
      <c r="J210" s="24" t="n">
        <v>0</v>
      </c>
      <c r="K210" s="24" t="n">
        <v>3</v>
      </c>
      <c r="L210" s="24" t="n">
        <v>0</v>
      </c>
      <c r="M210" s="24" t="n">
        <f aca="false">N210+Q210</f>
        <v>0</v>
      </c>
      <c r="N210" s="24" t="n">
        <f aca="false">SUM(O210:P210)</f>
        <v>0</v>
      </c>
      <c r="O210" s="24" t="n">
        <v>0</v>
      </c>
      <c r="P210" s="24" t="n">
        <v>0</v>
      </c>
      <c r="Q210" s="24" t="n">
        <f aca="false">SUM(R210:U210)</f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f aca="false">D210+M210</f>
        <v>5</v>
      </c>
      <c r="W210" s="24" t="n">
        <f aca="false">E210+N210</f>
        <v>2</v>
      </c>
      <c r="X210" s="24" t="n">
        <f aca="false">F210+O210</f>
        <v>2</v>
      </c>
      <c r="Y210" s="24" t="n">
        <f aca="false">G210+P210</f>
        <v>0</v>
      </c>
      <c r="Z210" s="24" t="n">
        <f aca="false">H210+Q210</f>
        <v>3</v>
      </c>
      <c r="AA210" s="24" t="n">
        <f aca="false">I210+R210</f>
        <v>0</v>
      </c>
      <c r="AB210" s="24" t="n">
        <f aca="false">J210+S210</f>
        <v>0</v>
      </c>
      <c r="AC210" s="24" t="n">
        <f aca="false">K210+T210</f>
        <v>3</v>
      </c>
      <c r="AD210" s="24" t="n">
        <f aca="false">L210+U210</f>
        <v>0</v>
      </c>
    </row>
    <row r="211" customFormat="false" ht="13.5" hidden="false" customHeight="false" outlineLevel="0" collapsed="false">
      <c r="A211" s="21" t="s">
        <v>17</v>
      </c>
      <c r="B211" s="22" t="s">
        <v>426</v>
      </c>
      <c r="C211" s="23" t="s">
        <v>427</v>
      </c>
      <c r="D211" s="24" t="n">
        <f aca="false">E211+H211</f>
        <v>2</v>
      </c>
      <c r="E211" s="24" t="n">
        <f aca="false">SUM(F211:G211)</f>
        <v>2</v>
      </c>
      <c r="F211" s="24" t="n">
        <v>2</v>
      </c>
      <c r="G211" s="24" t="n">
        <v>0</v>
      </c>
      <c r="H211" s="24" t="n">
        <f aca="false">SUM(I211:L211)</f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f aca="false">N211+Q211</f>
        <v>0</v>
      </c>
      <c r="N211" s="24" t="n">
        <f aca="false">SUM(O211:P211)</f>
        <v>0</v>
      </c>
      <c r="O211" s="24" t="n">
        <v>0</v>
      </c>
      <c r="P211" s="24" t="n">
        <v>0</v>
      </c>
      <c r="Q211" s="24" t="n">
        <f aca="false">SUM(R211:U211)</f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f aca="false">D211+M211</f>
        <v>2</v>
      </c>
      <c r="W211" s="24" t="n">
        <f aca="false">E211+N211</f>
        <v>2</v>
      </c>
      <c r="X211" s="24" t="n">
        <f aca="false">F211+O211</f>
        <v>2</v>
      </c>
      <c r="Y211" s="24" t="n">
        <f aca="false">G211+P211</f>
        <v>0</v>
      </c>
      <c r="Z211" s="24" t="n">
        <f aca="false">H211+Q211</f>
        <v>0</v>
      </c>
      <c r="AA211" s="24" t="n">
        <f aca="false">I211+R211</f>
        <v>0</v>
      </c>
      <c r="AB211" s="24" t="n">
        <f aca="false">J211+S211</f>
        <v>0</v>
      </c>
      <c r="AC211" s="24" t="n">
        <f aca="false">K211+T211</f>
        <v>0</v>
      </c>
      <c r="AD211" s="24" t="n">
        <f aca="false">L211+U211</f>
        <v>0</v>
      </c>
    </row>
    <row r="212" customFormat="false" ht="13.5" hidden="false" customHeight="false" outlineLevel="0" collapsed="false">
      <c r="A212" s="21" t="s">
        <v>17</v>
      </c>
      <c r="B212" s="22" t="s">
        <v>428</v>
      </c>
      <c r="C212" s="23" t="s">
        <v>429</v>
      </c>
      <c r="D212" s="24" t="n">
        <f aca="false">E212+H212</f>
        <v>1</v>
      </c>
      <c r="E212" s="24" t="n">
        <f aca="false">SUM(F212:G212)</f>
        <v>0</v>
      </c>
      <c r="F212" s="24" t="n">
        <v>0</v>
      </c>
      <c r="G212" s="24" t="n">
        <v>0</v>
      </c>
      <c r="H212" s="24" t="n">
        <f aca="false">SUM(I212:L212)</f>
        <v>1</v>
      </c>
      <c r="I212" s="24" t="n">
        <v>0</v>
      </c>
      <c r="J212" s="24" t="n">
        <v>0</v>
      </c>
      <c r="K212" s="24" t="n">
        <v>0</v>
      </c>
      <c r="L212" s="24" t="n">
        <v>1</v>
      </c>
      <c r="M212" s="24" t="n">
        <f aca="false">N212+Q212</f>
        <v>0</v>
      </c>
      <c r="N212" s="24" t="n">
        <f aca="false">SUM(O212:P212)</f>
        <v>0</v>
      </c>
      <c r="O212" s="24" t="n">
        <v>0</v>
      </c>
      <c r="P212" s="24" t="n">
        <v>0</v>
      </c>
      <c r="Q212" s="24" t="n">
        <f aca="false">SUM(R212:U212)</f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f aca="false">D212+M212</f>
        <v>1</v>
      </c>
      <c r="W212" s="24" t="n">
        <f aca="false">E212+N212</f>
        <v>0</v>
      </c>
      <c r="X212" s="24" t="n">
        <f aca="false">F212+O212</f>
        <v>0</v>
      </c>
      <c r="Y212" s="24" t="n">
        <f aca="false">G212+P212</f>
        <v>0</v>
      </c>
      <c r="Z212" s="24" t="n">
        <f aca="false">H212+Q212</f>
        <v>1</v>
      </c>
      <c r="AA212" s="24" t="n">
        <f aca="false">I212+R212</f>
        <v>0</v>
      </c>
      <c r="AB212" s="24" t="n">
        <f aca="false">J212+S212</f>
        <v>0</v>
      </c>
      <c r="AC212" s="24" t="n">
        <f aca="false">K212+T212</f>
        <v>0</v>
      </c>
      <c r="AD212" s="24" t="n">
        <f aca="false">L212+U212</f>
        <v>1</v>
      </c>
    </row>
    <row r="213" customFormat="false" ht="13.5" hidden="false" customHeight="false" outlineLevel="0" collapsed="false">
      <c r="A213" s="21" t="s">
        <v>17</v>
      </c>
      <c r="B213" s="22" t="s">
        <v>430</v>
      </c>
      <c r="C213" s="23" t="s">
        <v>431</v>
      </c>
      <c r="D213" s="24" t="n">
        <f aca="false">E213+H213</f>
        <v>2</v>
      </c>
      <c r="E213" s="24" t="n">
        <f aca="false">SUM(F213:G213)</f>
        <v>2</v>
      </c>
      <c r="F213" s="24" t="n">
        <v>2</v>
      </c>
      <c r="G213" s="24" t="n">
        <v>0</v>
      </c>
      <c r="H213" s="24" t="n">
        <f aca="false">SUM(I213:L213)</f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f aca="false">N213+Q213</f>
        <v>2</v>
      </c>
      <c r="N213" s="24" t="n">
        <f aca="false">SUM(O213:P213)</f>
        <v>2</v>
      </c>
      <c r="O213" s="24" t="n">
        <v>2</v>
      </c>
      <c r="P213" s="24" t="n">
        <v>0</v>
      </c>
      <c r="Q213" s="24" t="n">
        <f aca="false">SUM(R213:U213)</f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f aca="false">D213+M213</f>
        <v>4</v>
      </c>
      <c r="W213" s="24" t="n">
        <f aca="false">E213+N213</f>
        <v>4</v>
      </c>
      <c r="X213" s="24" t="n">
        <f aca="false">F213+O213</f>
        <v>4</v>
      </c>
      <c r="Y213" s="24" t="n">
        <f aca="false">G213+P213</f>
        <v>0</v>
      </c>
      <c r="Z213" s="24" t="n">
        <f aca="false">H213+Q213</f>
        <v>0</v>
      </c>
      <c r="AA213" s="24" t="n">
        <f aca="false">I213+R213</f>
        <v>0</v>
      </c>
      <c r="AB213" s="24" t="n">
        <f aca="false">J213+S213</f>
        <v>0</v>
      </c>
      <c r="AC213" s="24" t="n">
        <f aca="false">K213+T213</f>
        <v>0</v>
      </c>
      <c r="AD213" s="24" t="n">
        <f aca="false">L213+U213</f>
        <v>0</v>
      </c>
    </row>
    <row r="214" customFormat="false" ht="13.5" hidden="false" customHeight="false" outlineLevel="0" collapsed="false">
      <c r="A214" s="21" t="s">
        <v>17</v>
      </c>
      <c r="B214" s="22" t="s">
        <v>432</v>
      </c>
      <c r="C214" s="23" t="s">
        <v>433</v>
      </c>
      <c r="D214" s="24" t="n">
        <f aca="false">E214+H214</f>
        <v>2</v>
      </c>
      <c r="E214" s="24" t="n">
        <f aca="false">SUM(F214:G214)</f>
        <v>2</v>
      </c>
      <c r="F214" s="24" t="n">
        <v>2</v>
      </c>
      <c r="G214" s="24" t="n">
        <v>0</v>
      </c>
      <c r="H214" s="24" t="n">
        <f aca="false">SUM(I214:L214)</f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f aca="false">N214+Q214</f>
        <v>2</v>
      </c>
      <c r="N214" s="24" t="n">
        <f aca="false">SUM(O214:P214)</f>
        <v>2</v>
      </c>
      <c r="O214" s="24" t="n">
        <v>2</v>
      </c>
      <c r="P214" s="24" t="n">
        <v>0</v>
      </c>
      <c r="Q214" s="24" t="n">
        <f aca="false">SUM(R214:U214)</f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f aca="false">D214+M214</f>
        <v>4</v>
      </c>
      <c r="W214" s="24" t="n">
        <f aca="false">E214+N214</f>
        <v>4</v>
      </c>
      <c r="X214" s="24" t="n">
        <f aca="false">F214+O214</f>
        <v>4</v>
      </c>
      <c r="Y214" s="24" t="n">
        <f aca="false">G214+P214</f>
        <v>0</v>
      </c>
      <c r="Z214" s="24" t="n">
        <f aca="false">H214+Q214</f>
        <v>0</v>
      </c>
      <c r="AA214" s="24" t="n">
        <f aca="false">I214+R214</f>
        <v>0</v>
      </c>
      <c r="AB214" s="24" t="n">
        <f aca="false">J214+S214</f>
        <v>0</v>
      </c>
      <c r="AC214" s="24" t="n">
        <f aca="false">K214+T214</f>
        <v>0</v>
      </c>
      <c r="AD214" s="24" t="n">
        <f aca="false">L214+U214</f>
        <v>0</v>
      </c>
    </row>
    <row r="215" customFormat="false" ht="13.5" hidden="false" customHeight="false" outlineLevel="0" collapsed="false">
      <c r="A215" s="21" t="s">
        <v>17</v>
      </c>
      <c r="B215" s="22" t="s">
        <v>434</v>
      </c>
      <c r="C215" s="23" t="s">
        <v>435</v>
      </c>
      <c r="D215" s="24" t="n">
        <f aca="false">E215+H215</f>
        <v>7</v>
      </c>
      <c r="E215" s="24" t="n">
        <f aca="false">SUM(F215:G215)</f>
        <v>7</v>
      </c>
      <c r="F215" s="24" t="n">
        <v>3</v>
      </c>
      <c r="G215" s="24" t="n">
        <v>4</v>
      </c>
      <c r="H215" s="24" t="n">
        <f aca="false">SUM(I215:L215)</f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f aca="false">N215+Q215</f>
        <v>3</v>
      </c>
      <c r="N215" s="24" t="n">
        <f aca="false">SUM(O215:P215)</f>
        <v>3</v>
      </c>
      <c r="O215" s="24" t="n">
        <v>3</v>
      </c>
      <c r="P215" s="24" t="n">
        <v>0</v>
      </c>
      <c r="Q215" s="24" t="n">
        <f aca="false">SUM(R215:U215)</f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f aca="false">D215+M215</f>
        <v>10</v>
      </c>
      <c r="W215" s="24" t="n">
        <f aca="false">E215+N215</f>
        <v>10</v>
      </c>
      <c r="X215" s="24" t="n">
        <f aca="false">F215+O215</f>
        <v>6</v>
      </c>
      <c r="Y215" s="24" t="n">
        <f aca="false">G215+P215</f>
        <v>4</v>
      </c>
      <c r="Z215" s="24" t="n">
        <f aca="false">H215+Q215</f>
        <v>0</v>
      </c>
      <c r="AA215" s="24" t="n">
        <f aca="false">I215+R215</f>
        <v>0</v>
      </c>
      <c r="AB215" s="24" t="n">
        <f aca="false">J215+S215</f>
        <v>0</v>
      </c>
      <c r="AC215" s="24" t="n">
        <f aca="false">K215+T215</f>
        <v>0</v>
      </c>
      <c r="AD215" s="24" t="n">
        <f aca="false">L215+U215</f>
        <v>0</v>
      </c>
    </row>
    <row r="216" customFormat="false" ht="13.5" hidden="false" customHeight="false" outlineLevel="0" collapsed="false">
      <c r="A216" s="21" t="s">
        <v>17</v>
      </c>
      <c r="B216" s="22" t="s">
        <v>436</v>
      </c>
      <c r="C216" s="23" t="s">
        <v>437</v>
      </c>
      <c r="D216" s="24" t="n">
        <f aca="false">E216+H216</f>
        <v>4</v>
      </c>
      <c r="E216" s="24" t="n">
        <f aca="false">SUM(F216:G216)</f>
        <v>4</v>
      </c>
      <c r="F216" s="24" t="n">
        <v>4</v>
      </c>
      <c r="G216" s="24" t="n">
        <v>0</v>
      </c>
      <c r="H216" s="24" t="n">
        <f aca="false">SUM(I216:L216)</f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f aca="false">N216+Q216</f>
        <v>0</v>
      </c>
      <c r="N216" s="24" t="n">
        <f aca="false">SUM(O216:P216)</f>
        <v>0</v>
      </c>
      <c r="O216" s="24" t="n">
        <v>0</v>
      </c>
      <c r="P216" s="24" t="n">
        <v>0</v>
      </c>
      <c r="Q216" s="24" t="n">
        <f aca="false">SUM(R216:U216)</f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f aca="false">D216+M216</f>
        <v>4</v>
      </c>
      <c r="W216" s="24" t="n">
        <f aca="false">E216+N216</f>
        <v>4</v>
      </c>
      <c r="X216" s="24" t="n">
        <f aca="false">F216+O216</f>
        <v>4</v>
      </c>
      <c r="Y216" s="24" t="n">
        <f aca="false">G216+P216</f>
        <v>0</v>
      </c>
      <c r="Z216" s="24" t="n">
        <f aca="false">H216+Q216</f>
        <v>0</v>
      </c>
      <c r="AA216" s="24" t="n">
        <f aca="false">I216+R216</f>
        <v>0</v>
      </c>
      <c r="AB216" s="24" t="n">
        <f aca="false">J216+S216</f>
        <v>0</v>
      </c>
      <c r="AC216" s="24" t="n">
        <f aca="false">K216+T216</f>
        <v>0</v>
      </c>
      <c r="AD216" s="24" t="n">
        <f aca="false">L216+U216</f>
        <v>0</v>
      </c>
    </row>
    <row r="217" customFormat="false" ht="13.5" hidden="false" customHeight="false" outlineLevel="0" collapsed="false">
      <c r="A217" s="21" t="s">
        <v>17</v>
      </c>
      <c r="B217" s="22" t="s">
        <v>438</v>
      </c>
      <c r="C217" s="23" t="s">
        <v>439</v>
      </c>
      <c r="D217" s="24" t="n">
        <f aca="false">E217+H217</f>
        <v>1</v>
      </c>
      <c r="E217" s="24" t="n">
        <f aca="false">SUM(F217:G217)</f>
        <v>1</v>
      </c>
      <c r="F217" s="24" t="n">
        <v>0</v>
      </c>
      <c r="G217" s="24" t="n">
        <v>1</v>
      </c>
      <c r="H217" s="24" t="n">
        <f aca="false">SUM(I217:L217)</f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f aca="false">N217+Q217</f>
        <v>0</v>
      </c>
      <c r="N217" s="24" t="n">
        <f aca="false">SUM(O217:P217)</f>
        <v>0</v>
      </c>
      <c r="O217" s="24" t="n">
        <v>0</v>
      </c>
      <c r="P217" s="24" t="n">
        <v>0</v>
      </c>
      <c r="Q217" s="24" t="n">
        <f aca="false">SUM(R217:U217)</f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f aca="false">D217+M217</f>
        <v>1</v>
      </c>
      <c r="W217" s="24" t="n">
        <f aca="false">E217+N217</f>
        <v>1</v>
      </c>
      <c r="X217" s="24" t="n">
        <f aca="false">F217+O217</f>
        <v>0</v>
      </c>
      <c r="Y217" s="24" t="n">
        <f aca="false">G217+P217</f>
        <v>1</v>
      </c>
      <c r="Z217" s="24" t="n">
        <f aca="false">H217+Q217</f>
        <v>0</v>
      </c>
      <c r="AA217" s="24" t="n">
        <f aca="false">I217+R217</f>
        <v>0</v>
      </c>
      <c r="AB217" s="24" t="n">
        <f aca="false">J217+S217</f>
        <v>0</v>
      </c>
      <c r="AC217" s="24" t="n">
        <f aca="false">K217+T217</f>
        <v>0</v>
      </c>
      <c r="AD217" s="24" t="n">
        <f aca="false">L217+U217</f>
        <v>0</v>
      </c>
    </row>
    <row r="218" customFormat="false" ht="13.5" hidden="false" customHeight="false" outlineLevel="0" collapsed="false">
      <c r="A218" s="21" t="s">
        <v>17</v>
      </c>
      <c r="B218" s="22" t="s">
        <v>440</v>
      </c>
      <c r="C218" s="23" t="s">
        <v>441</v>
      </c>
      <c r="D218" s="24" t="n">
        <f aca="false">E218+H218</f>
        <v>2</v>
      </c>
      <c r="E218" s="24" t="n">
        <f aca="false">SUM(F218:G218)</f>
        <v>2</v>
      </c>
      <c r="F218" s="24" t="n">
        <v>2</v>
      </c>
      <c r="G218" s="24" t="n">
        <v>0</v>
      </c>
      <c r="H218" s="24" t="n">
        <f aca="false">SUM(I218:L218)</f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f aca="false">N218+Q218</f>
        <v>1</v>
      </c>
      <c r="N218" s="24" t="n">
        <f aca="false">SUM(O218:P218)</f>
        <v>1</v>
      </c>
      <c r="O218" s="24" t="n">
        <v>1</v>
      </c>
      <c r="P218" s="24" t="n">
        <v>0</v>
      </c>
      <c r="Q218" s="24" t="n">
        <f aca="false">SUM(R218:U218)</f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f aca="false">D218+M218</f>
        <v>3</v>
      </c>
      <c r="W218" s="24" t="n">
        <f aca="false">E218+N218</f>
        <v>3</v>
      </c>
      <c r="X218" s="24" t="n">
        <f aca="false">F218+O218</f>
        <v>3</v>
      </c>
      <c r="Y218" s="24" t="n">
        <f aca="false">G218+P218</f>
        <v>0</v>
      </c>
      <c r="Z218" s="24" t="n">
        <f aca="false">H218+Q218</f>
        <v>0</v>
      </c>
      <c r="AA218" s="24" t="n">
        <f aca="false">I218+R218</f>
        <v>0</v>
      </c>
      <c r="AB218" s="24" t="n">
        <f aca="false">J218+S218</f>
        <v>0</v>
      </c>
      <c r="AC218" s="24" t="n">
        <f aca="false">K218+T218</f>
        <v>0</v>
      </c>
      <c r="AD218" s="24" t="n">
        <f aca="false">L218+U218</f>
        <v>0</v>
      </c>
    </row>
    <row r="219" customFormat="false" ht="13.5" hidden="false" customHeight="false" outlineLevel="0" collapsed="false">
      <c r="A219" s="25" t="s">
        <v>442</v>
      </c>
      <c r="B219" s="25"/>
      <c r="C219" s="25"/>
      <c r="D219" s="24" t="n">
        <f aca="false">E219+H219</f>
        <v>2677</v>
      </c>
      <c r="E219" s="24" t="n">
        <f aca="false">SUM(F219:G219)</f>
        <v>1007</v>
      </c>
      <c r="F219" s="24" t="n">
        <f aca="false">SUM(F7:F218)</f>
        <v>773</v>
      </c>
      <c r="G219" s="24" t="n">
        <f aca="false">SUM(G7:G218)</f>
        <v>234</v>
      </c>
      <c r="H219" s="24" t="n">
        <f aca="false">SUM(I219:L219)</f>
        <v>1670</v>
      </c>
      <c r="I219" s="24" t="n">
        <f aca="false">SUM(I7:I218)</f>
        <v>1149</v>
      </c>
      <c r="J219" s="24" t="n">
        <f aca="false">SUM(J7:J218)</f>
        <v>340</v>
      </c>
      <c r="K219" s="24" t="n">
        <f aca="false">SUM(K7:K218)</f>
        <v>145</v>
      </c>
      <c r="L219" s="24" t="n">
        <f aca="false">SUM(L7:L218)</f>
        <v>36</v>
      </c>
      <c r="M219" s="24" t="n">
        <f aca="false">N219+Q219</f>
        <v>305</v>
      </c>
      <c r="N219" s="24" t="n">
        <f aca="false">SUM(O219:P219)</f>
        <v>174</v>
      </c>
      <c r="O219" s="24" t="n">
        <f aca="false">SUM(O7:O218)</f>
        <v>146</v>
      </c>
      <c r="P219" s="24" t="n">
        <f aca="false">SUM(P7:P218)</f>
        <v>28</v>
      </c>
      <c r="Q219" s="24" t="n">
        <f aca="false">SUM(R219:U219)</f>
        <v>131</v>
      </c>
      <c r="R219" s="24" t="n">
        <f aca="false">SUM(R7:R218)</f>
        <v>33</v>
      </c>
      <c r="S219" s="24" t="n">
        <f aca="false">SUM(S7:S218)</f>
        <v>53</v>
      </c>
      <c r="T219" s="24" t="n">
        <f aca="false">SUM(T7:T218)</f>
        <v>9</v>
      </c>
      <c r="U219" s="24" t="n">
        <f aca="false">SUM(U7:U218)</f>
        <v>36</v>
      </c>
      <c r="V219" s="24" t="n">
        <f aca="false">D219+M219</f>
        <v>2982</v>
      </c>
      <c r="W219" s="24" t="n">
        <f aca="false">E219+N219</f>
        <v>1181</v>
      </c>
      <c r="X219" s="24" t="n">
        <f aca="false">F219+O219</f>
        <v>919</v>
      </c>
      <c r="Y219" s="24" t="n">
        <f aca="false">G219+P219</f>
        <v>262</v>
      </c>
      <c r="Z219" s="24" t="n">
        <f aca="false">H219+Q219</f>
        <v>1801</v>
      </c>
      <c r="AA219" s="24" t="n">
        <f aca="false">I219+R219</f>
        <v>1182</v>
      </c>
      <c r="AB219" s="24" t="n">
        <f aca="false">J219+S219</f>
        <v>393</v>
      </c>
      <c r="AC219" s="24" t="n">
        <f aca="false">K219+T219</f>
        <v>154</v>
      </c>
      <c r="AD219" s="24" t="n">
        <f aca="false">L219+U219</f>
        <v>7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443</v>
      </c>
      <c r="C7" s="27" t="s">
        <v>444</v>
      </c>
      <c r="D7" s="24" t="n">
        <f aca="false">E7+H7</f>
        <v>11</v>
      </c>
      <c r="E7" s="24" t="n">
        <f aca="false">SUM(F7:G7)</f>
        <v>11</v>
      </c>
      <c r="F7" s="24" t="n">
        <v>2</v>
      </c>
      <c r="G7" s="24" t="n">
        <v>9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4</v>
      </c>
      <c r="O7" s="24" t="n">
        <v>1</v>
      </c>
      <c r="P7" s="24" t="n">
        <v>3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5</v>
      </c>
      <c r="W7" s="24" t="n">
        <f aca="false">E7+N7</f>
        <v>15</v>
      </c>
      <c r="X7" s="24" t="n">
        <f aca="false">F7+O7</f>
        <v>3</v>
      </c>
      <c r="Y7" s="24" t="n">
        <f aca="false">G7+P7</f>
        <v>12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445</v>
      </c>
      <c r="C8" s="27" t="s">
        <v>446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0</v>
      </c>
      <c r="N8" s="24" t="n">
        <f aca="false">SUM(O8:P8)</f>
        <v>10</v>
      </c>
      <c r="O8" s="24" t="n">
        <v>5</v>
      </c>
      <c r="P8" s="24" t="n">
        <v>5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0</v>
      </c>
      <c r="W8" s="24" t="n">
        <f aca="false">E8+N8</f>
        <v>10</v>
      </c>
      <c r="X8" s="24" t="n">
        <f aca="false">F8+O8</f>
        <v>5</v>
      </c>
      <c r="Y8" s="24" t="n">
        <f aca="false">G8+P8</f>
        <v>5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447</v>
      </c>
      <c r="C9" s="27" t="s">
        <v>448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7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6</v>
      </c>
      <c r="R9" s="24" t="n">
        <v>0</v>
      </c>
      <c r="S9" s="24" t="n">
        <v>6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1</v>
      </c>
      <c r="X9" s="24" t="n">
        <f aca="false">F9+O9</f>
        <v>1</v>
      </c>
      <c r="Y9" s="24" t="n">
        <f aca="false">G9+P9</f>
        <v>0</v>
      </c>
      <c r="Z9" s="24" t="n">
        <f aca="false">H9+Q9</f>
        <v>6</v>
      </c>
      <c r="AA9" s="24" t="n">
        <f aca="false">I9+R9</f>
        <v>0</v>
      </c>
      <c r="AB9" s="24" t="n">
        <f aca="false">J9+S9</f>
        <v>6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449</v>
      </c>
      <c r="C10" s="27" t="s">
        <v>450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0</v>
      </c>
      <c r="N10" s="24" t="n">
        <f aca="false">SUM(O10:P10)</f>
        <v>10</v>
      </c>
      <c r="O10" s="24" t="n">
        <v>3</v>
      </c>
      <c r="P10" s="24" t="n">
        <v>7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0</v>
      </c>
      <c r="W10" s="24" t="n">
        <f aca="false">E10+N10</f>
        <v>10</v>
      </c>
      <c r="X10" s="24" t="n">
        <f aca="false">F10+O10</f>
        <v>3</v>
      </c>
      <c r="Y10" s="24" t="n">
        <f aca="false">G10+P10</f>
        <v>7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451</v>
      </c>
      <c r="C11" s="27" t="s">
        <v>452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6</v>
      </c>
      <c r="N11" s="24" t="n">
        <f aca="false">SUM(O11:P11)</f>
        <v>6</v>
      </c>
      <c r="O11" s="24" t="n">
        <v>2</v>
      </c>
      <c r="P11" s="24" t="n">
        <v>4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</v>
      </c>
      <c r="W11" s="24" t="n">
        <f aca="false">E11+N11</f>
        <v>6</v>
      </c>
      <c r="X11" s="24" t="n">
        <f aca="false">F11+O11</f>
        <v>2</v>
      </c>
      <c r="Y11" s="24" t="n">
        <f aca="false">G11+P11</f>
        <v>4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453</v>
      </c>
      <c r="C12" s="27" t="s">
        <v>454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3</v>
      </c>
      <c r="R12" s="24" t="n">
        <v>0</v>
      </c>
      <c r="S12" s="24" t="n">
        <v>3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1</v>
      </c>
      <c r="X12" s="24" t="n">
        <f aca="false">F12+O12</f>
        <v>1</v>
      </c>
      <c r="Y12" s="24" t="n">
        <f aca="false">G12+P12</f>
        <v>0</v>
      </c>
      <c r="Z12" s="24" t="n">
        <f aca="false">H12+Q12</f>
        <v>3</v>
      </c>
      <c r="AA12" s="24" t="n">
        <f aca="false">I12+R12</f>
        <v>0</v>
      </c>
      <c r="AB12" s="24" t="n">
        <f aca="false">J12+S12</f>
        <v>3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455</v>
      </c>
      <c r="C13" s="27" t="s">
        <v>456</v>
      </c>
      <c r="D13" s="24" t="n">
        <f aca="false">E13+H13</f>
        <v>19</v>
      </c>
      <c r="E13" s="24" t="n">
        <f aca="false">SUM(F13:G13)</f>
        <v>17</v>
      </c>
      <c r="F13" s="24" t="n">
        <v>9</v>
      </c>
      <c r="G13" s="24" t="n">
        <v>8</v>
      </c>
      <c r="H13" s="24" t="n">
        <f aca="false">SUM(I13:L13)</f>
        <v>2</v>
      </c>
      <c r="I13" s="24" t="n">
        <v>0</v>
      </c>
      <c r="J13" s="24" t="n">
        <v>0</v>
      </c>
      <c r="K13" s="24" t="n">
        <v>0</v>
      </c>
      <c r="L13" s="24" t="n">
        <v>2</v>
      </c>
      <c r="M13" s="24" t="n">
        <f aca="false">N13+Q13</f>
        <v>5</v>
      </c>
      <c r="N13" s="24" t="n">
        <f aca="false">SUM(O13:P13)</f>
        <v>5</v>
      </c>
      <c r="O13" s="24" t="n">
        <v>2</v>
      </c>
      <c r="P13" s="24" t="n">
        <v>3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4</v>
      </c>
      <c r="W13" s="24" t="n">
        <f aca="false">E13+N13</f>
        <v>22</v>
      </c>
      <c r="X13" s="24" t="n">
        <f aca="false">F13+O13</f>
        <v>11</v>
      </c>
      <c r="Y13" s="24" t="n">
        <f aca="false">G13+P13</f>
        <v>11</v>
      </c>
      <c r="Z13" s="24" t="n">
        <f aca="false">H13+Q13</f>
        <v>2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2</v>
      </c>
    </row>
    <row r="14" customFormat="false" ht="13.5" hidden="false" customHeight="false" outlineLevel="0" collapsed="false">
      <c r="A14" s="21" t="s">
        <v>17</v>
      </c>
      <c r="B14" s="26" t="s">
        <v>457</v>
      </c>
      <c r="C14" s="27" t="s">
        <v>458</v>
      </c>
      <c r="D14" s="24" t="n">
        <f aca="false">E14+H14</f>
        <v>4</v>
      </c>
      <c r="E14" s="24" t="n">
        <f aca="false">SUM(F14:G14)</f>
        <v>4</v>
      </c>
      <c r="F14" s="24" t="n">
        <v>2</v>
      </c>
      <c r="G14" s="24" t="n">
        <v>2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6</v>
      </c>
      <c r="X14" s="24" t="n">
        <f aca="false">F14+O14</f>
        <v>3</v>
      </c>
      <c r="Y14" s="24" t="n">
        <f aca="false">G14+P14</f>
        <v>3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459</v>
      </c>
      <c r="C15" s="27" t="s">
        <v>460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7</v>
      </c>
      <c r="N15" s="24" t="n">
        <f aca="false">SUM(O15:P15)</f>
        <v>7</v>
      </c>
      <c r="O15" s="24" t="n">
        <v>1</v>
      </c>
      <c r="P15" s="24" t="n">
        <v>6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7</v>
      </c>
      <c r="W15" s="24" t="n">
        <f aca="false">E15+N15</f>
        <v>7</v>
      </c>
      <c r="X15" s="24" t="n">
        <f aca="false">F15+O15</f>
        <v>1</v>
      </c>
      <c r="Y15" s="24" t="n">
        <f aca="false">G15+P15</f>
        <v>6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461</v>
      </c>
      <c r="C16" s="27" t="s">
        <v>462</v>
      </c>
      <c r="D16" s="24" t="n">
        <f aca="false">E16+H16</f>
        <v>5</v>
      </c>
      <c r="E16" s="24" t="n">
        <f aca="false">SUM(F16:G16)</f>
        <v>5</v>
      </c>
      <c r="F16" s="24" t="n">
        <v>4</v>
      </c>
      <c r="G16" s="24" t="n">
        <v>1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5</v>
      </c>
      <c r="W16" s="24" t="n">
        <f aca="false">E16+N16</f>
        <v>5</v>
      </c>
      <c r="X16" s="24" t="n">
        <f aca="false">F16+O16</f>
        <v>4</v>
      </c>
      <c r="Y16" s="24" t="n">
        <f aca="false">G16+P16</f>
        <v>1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463</v>
      </c>
      <c r="C17" s="27" t="s">
        <v>464</v>
      </c>
      <c r="D17" s="24" t="n">
        <f aca="false">E17+H17</f>
        <v>11</v>
      </c>
      <c r="E17" s="24" t="n">
        <f aca="false">SUM(F17:G17)</f>
        <v>9</v>
      </c>
      <c r="F17" s="24" t="n">
        <v>5</v>
      </c>
      <c r="G17" s="24" t="n">
        <v>4</v>
      </c>
      <c r="H17" s="24" t="n">
        <f aca="false">SUM(I17:L17)</f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1</v>
      </c>
      <c r="W17" s="24" t="n">
        <f aca="false">E17+N17</f>
        <v>9</v>
      </c>
      <c r="X17" s="24" t="n">
        <f aca="false">F17+O17</f>
        <v>5</v>
      </c>
      <c r="Y17" s="24" t="n">
        <f aca="false">G17+P17</f>
        <v>4</v>
      </c>
      <c r="Z17" s="24" t="n">
        <f aca="false">H17+Q17</f>
        <v>2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465</v>
      </c>
      <c r="C18" s="27" t="s">
        <v>466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2</v>
      </c>
      <c r="O18" s="24" t="n">
        <v>0</v>
      </c>
      <c r="P18" s="24" t="n">
        <v>2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0</v>
      </c>
      <c r="Y18" s="24" t="n">
        <f aca="false">G18+P18</f>
        <v>2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467</v>
      </c>
      <c r="C19" s="27" t="s">
        <v>468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6</v>
      </c>
      <c r="N19" s="24" t="n">
        <f aca="false">SUM(O19:P19)</f>
        <v>6</v>
      </c>
      <c r="O19" s="24" t="n">
        <v>3</v>
      </c>
      <c r="P19" s="24" t="n">
        <v>3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6</v>
      </c>
      <c r="W19" s="24" t="n">
        <f aca="false">E19+N19</f>
        <v>6</v>
      </c>
      <c r="X19" s="24" t="n">
        <f aca="false">F19+O19</f>
        <v>3</v>
      </c>
      <c r="Y19" s="24" t="n">
        <f aca="false">G19+P19</f>
        <v>3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469</v>
      </c>
      <c r="C20" s="27" t="s">
        <v>470</v>
      </c>
      <c r="D20" s="24" t="n">
        <f aca="false">E20+H20</f>
        <v>9</v>
      </c>
      <c r="E20" s="24" t="n">
        <f aca="false">SUM(F20:G20)</f>
        <v>3</v>
      </c>
      <c r="F20" s="24" t="n">
        <v>1</v>
      </c>
      <c r="G20" s="24" t="n">
        <v>2</v>
      </c>
      <c r="H20" s="24" t="n">
        <f aca="false">SUM(I20:L20)</f>
        <v>6</v>
      </c>
      <c r="I20" s="24" t="n">
        <v>0</v>
      </c>
      <c r="J20" s="24" t="n">
        <v>5</v>
      </c>
      <c r="K20" s="24" t="n">
        <v>1</v>
      </c>
      <c r="L20" s="24" t="n">
        <v>0</v>
      </c>
      <c r="M20" s="24" t="n">
        <f aca="false">N20+Q20</f>
        <v>7</v>
      </c>
      <c r="N20" s="24" t="n">
        <f aca="false">SUM(O20:P20)</f>
        <v>4</v>
      </c>
      <c r="O20" s="24" t="n">
        <v>2</v>
      </c>
      <c r="P20" s="24" t="n">
        <v>2</v>
      </c>
      <c r="Q20" s="24" t="n">
        <f aca="false">SUM(R20:U20)</f>
        <v>3</v>
      </c>
      <c r="R20" s="24" t="n">
        <v>0</v>
      </c>
      <c r="S20" s="24" t="n">
        <v>3</v>
      </c>
      <c r="T20" s="24" t="n">
        <v>0</v>
      </c>
      <c r="U20" s="24" t="n">
        <v>0</v>
      </c>
      <c r="V20" s="24" t="n">
        <f aca="false">D20+M20</f>
        <v>16</v>
      </c>
      <c r="W20" s="24" t="n">
        <f aca="false">E20+N20</f>
        <v>7</v>
      </c>
      <c r="X20" s="24" t="n">
        <f aca="false">F20+O20</f>
        <v>3</v>
      </c>
      <c r="Y20" s="24" t="n">
        <f aca="false">G20+P20</f>
        <v>4</v>
      </c>
      <c r="Z20" s="24" t="n">
        <f aca="false">H20+Q20</f>
        <v>9</v>
      </c>
      <c r="AA20" s="24" t="n">
        <f aca="false">I20+R20</f>
        <v>0</v>
      </c>
      <c r="AB20" s="24" t="n">
        <f aca="false">J20+S20</f>
        <v>8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471</v>
      </c>
      <c r="C21" s="27" t="s">
        <v>472</v>
      </c>
      <c r="D21" s="24" t="n">
        <f aca="false">E21+H21</f>
        <v>5</v>
      </c>
      <c r="E21" s="24" t="n">
        <f aca="false">SUM(F21:G21)</f>
        <v>5</v>
      </c>
      <c r="F21" s="24" t="n">
        <v>1</v>
      </c>
      <c r="G21" s="24" t="n">
        <v>4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7</v>
      </c>
      <c r="N21" s="24" t="n">
        <f aca="false">SUM(O21:P21)</f>
        <v>7</v>
      </c>
      <c r="O21" s="24" t="n">
        <v>1</v>
      </c>
      <c r="P21" s="24" t="n">
        <v>6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2</v>
      </c>
      <c r="W21" s="24" t="n">
        <f aca="false">E21+N21</f>
        <v>12</v>
      </c>
      <c r="X21" s="24" t="n">
        <f aca="false">F21+O21</f>
        <v>2</v>
      </c>
      <c r="Y21" s="24" t="n">
        <f aca="false">G21+P21</f>
        <v>1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473</v>
      </c>
      <c r="C22" s="27" t="s">
        <v>474</v>
      </c>
      <c r="D22" s="24" t="n">
        <f aca="false">E22+H22</f>
        <v>5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f aca="false">N22+Q22</f>
        <v>5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4</v>
      </c>
      <c r="R22" s="24" t="n">
        <v>0</v>
      </c>
      <c r="S22" s="24" t="n">
        <v>4</v>
      </c>
      <c r="T22" s="24" t="n">
        <v>0</v>
      </c>
      <c r="U22" s="24" t="n">
        <v>0</v>
      </c>
      <c r="V22" s="24" t="n">
        <f aca="false">D22+M22</f>
        <v>10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7</v>
      </c>
      <c r="AA22" s="24" t="n">
        <f aca="false">I22+R22</f>
        <v>0</v>
      </c>
      <c r="AB22" s="24" t="n">
        <f aca="false">J22+S22</f>
        <v>7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475</v>
      </c>
      <c r="C23" s="27" t="s">
        <v>476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5</v>
      </c>
      <c r="N23" s="24" t="n">
        <f aca="false">SUM(O23:P23)</f>
        <v>5</v>
      </c>
      <c r="O23" s="24" t="n">
        <v>2</v>
      </c>
      <c r="P23" s="24" t="n">
        <v>3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5</v>
      </c>
      <c r="W23" s="24" t="n">
        <f aca="false">E23+N23</f>
        <v>5</v>
      </c>
      <c r="X23" s="24" t="n">
        <f aca="false">F23+O23</f>
        <v>2</v>
      </c>
      <c r="Y23" s="24" t="n">
        <f aca="false">G23+P23</f>
        <v>3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6" t="s">
        <v>477</v>
      </c>
      <c r="C24" s="27" t="s">
        <v>478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4</v>
      </c>
      <c r="N24" s="24" t="n">
        <f aca="false">SUM(O24:P24)</f>
        <v>4</v>
      </c>
      <c r="O24" s="24" t="n">
        <v>2</v>
      </c>
      <c r="P24" s="24" t="n">
        <v>2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4</v>
      </c>
      <c r="W24" s="24" t="n">
        <f aca="false">E24+N24</f>
        <v>4</v>
      </c>
      <c r="X24" s="24" t="n">
        <f aca="false">F24+O24</f>
        <v>2</v>
      </c>
      <c r="Y24" s="24" t="n">
        <f aca="false">G24+P24</f>
        <v>2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6" t="s">
        <v>479</v>
      </c>
      <c r="C25" s="27" t="s">
        <v>480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6" t="s">
        <v>481</v>
      </c>
      <c r="C26" s="27" t="s">
        <v>482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4</v>
      </c>
      <c r="N26" s="24" t="n">
        <f aca="false">SUM(O26:P26)</f>
        <v>4</v>
      </c>
      <c r="O26" s="24" t="n">
        <v>2</v>
      </c>
      <c r="P26" s="24" t="n">
        <v>2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4</v>
      </c>
      <c r="W26" s="24" t="n">
        <f aca="false">E26+N26</f>
        <v>4</v>
      </c>
      <c r="X26" s="24" t="n">
        <f aca="false">F26+O26</f>
        <v>2</v>
      </c>
      <c r="Y26" s="24" t="n">
        <f aca="false">G26+P26</f>
        <v>2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6" t="s">
        <v>483</v>
      </c>
      <c r="C27" s="27" t="s">
        <v>484</v>
      </c>
      <c r="D27" s="24" t="n">
        <f aca="false">E27+H27</f>
        <v>3</v>
      </c>
      <c r="E27" s="24" t="n">
        <f aca="false">SUM(F27:G27)</f>
        <v>3</v>
      </c>
      <c r="F27" s="24" t="n">
        <v>1</v>
      </c>
      <c r="G27" s="24" t="n">
        <v>2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4</v>
      </c>
      <c r="N27" s="24" t="n">
        <f aca="false">SUM(O27:P27)</f>
        <v>4</v>
      </c>
      <c r="O27" s="24" t="n">
        <v>2</v>
      </c>
      <c r="P27" s="24" t="n">
        <v>2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7</v>
      </c>
      <c r="W27" s="24" t="n">
        <f aca="false">E27+N27</f>
        <v>7</v>
      </c>
      <c r="X27" s="24" t="n">
        <f aca="false">F27+O27</f>
        <v>3</v>
      </c>
      <c r="Y27" s="24" t="n">
        <f aca="false">G27+P27</f>
        <v>4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6" t="s">
        <v>485</v>
      </c>
      <c r="C28" s="27" t="s">
        <v>486</v>
      </c>
      <c r="D28" s="24" t="n">
        <f aca="false">E28+H28</f>
        <v>8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7</v>
      </c>
      <c r="I28" s="24" t="n">
        <v>0</v>
      </c>
      <c r="J28" s="24" t="n">
        <v>6</v>
      </c>
      <c r="K28" s="24" t="n">
        <v>0</v>
      </c>
      <c r="L28" s="24" t="n">
        <v>1</v>
      </c>
      <c r="M28" s="24" t="n">
        <f aca="false">N28+Q28</f>
        <v>3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2</v>
      </c>
      <c r="R28" s="24" t="n">
        <v>2</v>
      </c>
      <c r="S28" s="24" t="n">
        <v>0</v>
      </c>
      <c r="T28" s="24" t="n">
        <v>0</v>
      </c>
      <c r="U28" s="24" t="n">
        <v>0</v>
      </c>
      <c r="V28" s="24" t="n">
        <f aca="false">D28+M28</f>
        <v>11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9</v>
      </c>
      <c r="AA28" s="24" t="n">
        <f aca="false">I28+R28</f>
        <v>2</v>
      </c>
      <c r="AB28" s="24" t="n">
        <f aca="false">J28+S28</f>
        <v>6</v>
      </c>
      <c r="AC28" s="24" t="n">
        <f aca="false">K28+T28</f>
        <v>0</v>
      </c>
      <c r="AD28" s="24" t="n">
        <f aca="false">L28+U28</f>
        <v>1</v>
      </c>
    </row>
    <row r="29" customFormat="false" ht="13.5" hidden="false" customHeight="false" outlineLevel="0" collapsed="false">
      <c r="A29" s="21" t="s">
        <v>17</v>
      </c>
      <c r="B29" s="26" t="s">
        <v>487</v>
      </c>
      <c r="C29" s="27" t="s">
        <v>488</v>
      </c>
      <c r="D29" s="24" t="n">
        <f aca="false">E29+H29</f>
        <v>2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6" t="s">
        <v>489</v>
      </c>
      <c r="C30" s="27" t="s">
        <v>490</v>
      </c>
      <c r="D30" s="24" t="n">
        <f aca="false">E30+H30</f>
        <v>4</v>
      </c>
      <c r="E30" s="24" t="n">
        <f aca="false">SUM(F30:G30)</f>
        <v>4</v>
      </c>
      <c r="F30" s="24" t="n">
        <v>1</v>
      </c>
      <c r="G30" s="24" t="n">
        <v>3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4</v>
      </c>
      <c r="N30" s="24" t="n">
        <f aca="false">SUM(O30:P30)</f>
        <v>4</v>
      </c>
      <c r="O30" s="24" t="n">
        <v>1</v>
      </c>
      <c r="P30" s="24" t="n">
        <v>3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8</v>
      </c>
      <c r="W30" s="24" t="n">
        <f aca="false">E30+N30</f>
        <v>8</v>
      </c>
      <c r="X30" s="24" t="n">
        <f aca="false">F30+O30</f>
        <v>2</v>
      </c>
      <c r="Y30" s="24" t="n">
        <f aca="false">G30+P30</f>
        <v>6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6" t="s">
        <v>491</v>
      </c>
      <c r="C31" s="27" t="s">
        <v>492</v>
      </c>
      <c r="D31" s="24" t="n">
        <f aca="false">E31+H31</f>
        <v>4</v>
      </c>
      <c r="E31" s="24" t="n">
        <f aca="false">SUM(F31:G31)</f>
        <v>4</v>
      </c>
      <c r="F31" s="24" t="n">
        <v>2</v>
      </c>
      <c r="G31" s="24" t="n">
        <v>2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5</v>
      </c>
      <c r="W31" s="24" t="n">
        <f aca="false">E31+N31</f>
        <v>5</v>
      </c>
      <c r="X31" s="24" t="n">
        <f aca="false">F31+O31</f>
        <v>3</v>
      </c>
      <c r="Y31" s="24" t="n">
        <f aca="false">G31+P31</f>
        <v>2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6" t="s">
        <v>493</v>
      </c>
      <c r="C32" s="27" t="s">
        <v>494</v>
      </c>
      <c r="D32" s="24" t="n">
        <f aca="false">E32+H32</f>
        <v>8</v>
      </c>
      <c r="E32" s="24" t="n">
        <f aca="false">SUM(F32:G32)</f>
        <v>8</v>
      </c>
      <c r="F32" s="24" t="n">
        <v>3</v>
      </c>
      <c r="G32" s="24" t="n">
        <v>5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8</v>
      </c>
      <c r="N32" s="24" t="n">
        <f aca="false">SUM(O32:P32)</f>
        <v>8</v>
      </c>
      <c r="O32" s="24" t="n">
        <v>4</v>
      </c>
      <c r="P32" s="24" t="n">
        <v>4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6</v>
      </c>
      <c r="W32" s="24" t="n">
        <f aca="false">E32+N32</f>
        <v>16</v>
      </c>
      <c r="X32" s="24" t="n">
        <f aca="false">F32+O32</f>
        <v>7</v>
      </c>
      <c r="Y32" s="24" t="n">
        <f aca="false">G32+P32</f>
        <v>9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6" t="s">
        <v>495</v>
      </c>
      <c r="C33" s="27" t="s">
        <v>496</v>
      </c>
      <c r="D33" s="24" t="n">
        <f aca="false">E33+H33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0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6" t="s">
        <v>497</v>
      </c>
      <c r="C34" s="27" t="s">
        <v>498</v>
      </c>
      <c r="D34" s="24" t="n">
        <f aca="false">E34+H34</f>
        <v>12</v>
      </c>
      <c r="E34" s="24" t="n">
        <f aca="false">SUM(F34:G34)</f>
        <v>12</v>
      </c>
      <c r="F34" s="24" t="n">
        <v>2</v>
      </c>
      <c r="G34" s="24" t="n">
        <v>1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7</v>
      </c>
      <c r="N34" s="24" t="n">
        <f aca="false">SUM(O34:P34)</f>
        <v>7</v>
      </c>
      <c r="O34" s="24" t="n">
        <v>1</v>
      </c>
      <c r="P34" s="24" t="n">
        <v>6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9</v>
      </c>
      <c r="W34" s="24" t="n">
        <f aca="false">E34+N34</f>
        <v>19</v>
      </c>
      <c r="X34" s="24" t="n">
        <f aca="false">F34+O34</f>
        <v>3</v>
      </c>
      <c r="Y34" s="24" t="n">
        <f aca="false">G34+P34</f>
        <v>16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6" t="s">
        <v>499</v>
      </c>
      <c r="C35" s="27" t="s">
        <v>500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7</v>
      </c>
      <c r="N35" s="24" t="n">
        <f aca="false">SUM(O35:P35)</f>
        <v>7</v>
      </c>
      <c r="O35" s="24" t="n">
        <v>2</v>
      </c>
      <c r="P35" s="24" t="n">
        <v>5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7</v>
      </c>
      <c r="W35" s="24" t="n">
        <f aca="false">E35+N35</f>
        <v>7</v>
      </c>
      <c r="X35" s="24" t="n">
        <f aca="false">F35+O35</f>
        <v>2</v>
      </c>
      <c r="Y35" s="24" t="n">
        <f aca="false">G35+P35</f>
        <v>5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6" t="s">
        <v>501</v>
      </c>
      <c r="C36" s="27" t="s">
        <v>502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6</v>
      </c>
      <c r="N36" s="24" t="n">
        <f aca="false">SUM(O36:P36)</f>
        <v>2</v>
      </c>
      <c r="O36" s="24" t="n">
        <v>2</v>
      </c>
      <c r="P36" s="24" t="n">
        <v>0</v>
      </c>
      <c r="Q36" s="24" t="n">
        <f aca="false">SUM(R36:U36)</f>
        <v>4</v>
      </c>
      <c r="R36" s="24" t="n">
        <v>0</v>
      </c>
      <c r="S36" s="24" t="n">
        <v>4</v>
      </c>
      <c r="T36" s="24" t="n">
        <v>0</v>
      </c>
      <c r="U36" s="24" t="n">
        <v>0</v>
      </c>
      <c r="V36" s="24" t="n">
        <f aca="false">D36+M36</f>
        <v>6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4</v>
      </c>
      <c r="AA36" s="24" t="n">
        <f aca="false">I36+R36</f>
        <v>0</v>
      </c>
      <c r="AB36" s="24" t="n">
        <f aca="false">J36+S36</f>
        <v>4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6" t="s">
        <v>503</v>
      </c>
      <c r="C37" s="27" t="s">
        <v>504</v>
      </c>
      <c r="D37" s="24" t="n">
        <f aca="false">E37+H37</f>
        <v>4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3</v>
      </c>
      <c r="I37" s="24" t="n">
        <v>0</v>
      </c>
      <c r="J37" s="24" t="n">
        <v>3</v>
      </c>
      <c r="K37" s="24" t="n">
        <v>0</v>
      </c>
      <c r="L37" s="24" t="n">
        <v>0</v>
      </c>
      <c r="M37" s="24" t="n">
        <f aca="false">N37+Q37</f>
        <v>6</v>
      </c>
      <c r="N37" s="24" t="n">
        <f aca="false">SUM(O37:P37)</f>
        <v>2</v>
      </c>
      <c r="O37" s="24" t="n">
        <v>2</v>
      </c>
      <c r="P37" s="24" t="n">
        <v>0</v>
      </c>
      <c r="Q37" s="24" t="n">
        <f aca="false">SUM(R37:U37)</f>
        <v>4</v>
      </c>
      <c r="R37" s="24" t="n">
        <v>0</v>
      </c>
      <c r="S37" s="24" t="n">
        <v>4</v>
      </c>
      <c r="T37" s="24" t="n">
        <v>0</v>
      </c>
      <c r="U37" s="24" t="n">
        <v>0</v>
      </c>
      <c r="V37" s="24" t="n">
        <f aca="false">D37+M37</f>
        <v>10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7</v>
      </c>
      <c r="AA37" s="24" t="n">
        <f aca="false">I37+R37</f>
        <v>0</v>
      </c>
      <c r="AB37" s="24" t="n">
        <f aca="false">J37+S37</f>
        <v>7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6" t="s">
        <v>505</v>
      </c>
      <c r="C38" s="27" t="s">
        <v>506</v>
      </c>
      <c r="D38" s="24" t="n">
        <f aca="false">E38+H38</f>
        <v>12</v>
      </c>
      <c r="E38" s="24" t="n">
        <f aca="false">SUM(F38:G38)</f>
        <v>8</v>
      </c>
      <c r="F38" s="24" t="n">
        <v>3</v>
      </c>
      <c r="G38" s="24" t="n">
        <v>5</v>
      </c>
      <c r="H38" s="24" t="n">
        <f aca="false">SUM(I38:L38)</f>
        <v>4</v>
      </c>
      <c r="I38" s="24" t="n">
        <v>0</v>
      </c>
      <c r="J38" s="24" t="n">
        <v>4</v>
      </c>
      <c r="K38" s="24" t="n">
        <v>0</v>
      </c>
      <c r="L38" s="24" t="n">
        <v>0</v>
      </c>
      <c r="M38" s="24" t="n">
        <f aca="false">N38+Q38</f>
        <v>5</v>
      </c>
      <c r="N38" s="24" t="n">
        <f aca="false">SUM(O38:P38)</f>
        <v>5</v>
      </c>
      <c r="O38" s="24" t="n">
        <v>0</v>
      </c>
      <c r="P38" s="24" t="n">
        <v>5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7</v>
      </c>
      <c r="W38" s="24" t="n">
        <f aca="false">E38+N38</f>
        <v>13</v>
      </c>
      <c r="X38" s="24" t="n">
        <f aca="false">F38+O38</f>
        <v>3</v>
      </c>
      <c r="Y38" s="24" t="n">
        <f aca="false">G38+P38</f>
        <v>10</v>
      </c>
      <c r="Z38" s="24" t="n">
        <f aca="false">H38+Q38</f>
        <v>4</v>
      </c>
      <c r="AA38" s="24" t="n">
        <f aca="false">I38+R38</f>
        <v>0</v>
      </c>
      <c r="AB38" s="24" t="n">
        <f aca="false">J38+S38</f>
        <v>4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6" t="s">
        <v>507</v>
      </c>
      <c r="C39" s="27" t="s">
        <v>508</v>
      </c>
      <c r="D39" s="24" t="n">
        <f aca="false">E39+H39</f>
        <v>3</v>
      </c>
      <c r="E39" s="24" t="n">
        <f aca="false">SUM(F39:G39)</f>
        <v>3</v>
      </c>
      <c r="F39" s="24" t="n">
        <v>3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4</v>
      </c>
      <c r="N39" s="24" t="n">
        <f aca="false">SUM(O39:P39)</f>
        <v>4</v>
      </c>
      <c r="O39" s="24" t="n">
        <v>1</v>
      </c>
      <c r="P39" s="24" t="n">
        <v>3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7</v>
      </c>
      <c r="W39" s="24" t="n">
        <f aca="false">E39+N39</f>
        <v>7</v>
      </c>
      <c r="X39" s="24" t="n">
        <f aca="false">F39+O39</f>
        <v>4</v>
      </c>
      <c r="Y39" s="24" t="n">
        <f aca="false">G39+P39</f>
        <v>3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6" t="s">
        <v>509</v>
      </c>
      <c r="C40" s="27" t="s">
        <v>510</v>
      </c>
      <c r="D40" s="24" t="n">
        <f aca="false">E40+H40</f>
        <v>2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2</v>
      </c>
      <c r="I40" s="24" t="n">
        <v>0</v>
      </c>
      <c r="J40" s="24" t="n">
        <v>1</v>
      </c>
      <c r="K40" s="24" t="n">
        <v>1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2</v>
      </c>
      <c r="AA40" s="24" t="n">
        <f aca="false">I40+R40</f>
        <v>0</v>
      </c>
      <c r="AB40" s="24" t="n">
        <f aca="false">J40+S40</f>
        <v>1</v>
      </c>
      <c r="AC40" s="24" t="n">
        <f aca="false">K40+T40</f>
        <v>1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6" t="s">
        <v>511</v>
      </c>
      <c r="C41" s="27" t="s">
        <v>512</v>
      </c>
      <c r="D41" s="24" t="n">
        <f aca="false">E41+H41</f>
        <v>5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3</v>
      </c>
      <c r="I41" s="24" t="n">
        <v>0</v>
      </c>
      <c r="J41" s="24" t="n">
        <v>2</v>
      </c>
      <c r="K41" s="24" t="n">
        <v>1</v>
      </c>
      <c r="L41" s="24" t="n">
        <v>0</v>
      </c>
      <c r="M41" s="24" t="n">
        <f aca="false">N41+Q41</f>
        <v>4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3</v>
      </c>
      <c r="R41" s="24" t="n">
        <v>0</v>
      </c>
      <c r="S41" s="24" t="n">
        <v>3</v>
      </c>
      <c r="T41" s="24" t="n">
        <v>0</v>
      </c>
      <c r="U41" s="24" t="n">
        <v>0</v>
      </c>
      <c r="V41" s="24" t="n">
        <f aca="false">D41+M41</f>
        <v>9</v>
      </c>
      <c r="W41" s="24" t="n">
        <f aca="false">E41+N41</f>
        <v>3</v>
      </c>
      <c r="X41" s="24" t="n">
        <f aca="false">F41+O41</f>
        <v>3</v>
      </c>
      <c r="Y41" s="24" t="n">
        <f aca="false">G41+P41</f>
        <v>0</v>
      </c>
      <c r="Z41" s="24" t="n">
        <f aca="false">H41+Q41</f>
        <v>6</v>
      </c>
      <c r="AA41" s="24" t="n">
        <f aca="false">I41+R41</f>
        <v>0</v>
      </c>
      <c r="AB41" s="24" t="n">
        <f aca="false">J41+S41</f>
        <v>5</v>
      </c>
      <c r="AC41" s="24" t="n">
        <f aca="false">K41+T41</f>
        <v>1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6" t="s">
        <v>513</v>
      </c>
      <c r="C42" s="27" t="s">
        <v>514</v>
      </c>
      <c r="D42" s="24" t="n">
        <f aca="false">E42+H42</f>
        <v>0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7</v>
      </c>
      <c r="N42" s="24" t="n">
        <f aca="false">SUM(O42:P42)</f>
        <v>7</v>
      </c>
      <c r="O42" s="24" t="n">
        <v>1</v>
      </c>
      <c r="P42" s="24" t="n">
        <v>6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7</v>
      </c>
      <c r="W42" s="24" t="n">
        <f aca="false">E42+N42</f>
        <v>7</v>
      </c>
      <c r="X42" s="24" t="n">
        <f aca="false">F42+O42</f>
        <v>1</v>
      </c>
      <c r="Y42" s="24" t="n">
        <f aca="false">G42+P42</f>
        <v>6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6" t="s">
        <v>515</v>
      </c>
      <c r="C43" s="27" t="s">
        <v>516</v>
      </c>
      <c r="D43" s="24" t="n">
        <f aca="false">E43+H43</f>
        <v>9</v>
      </c>
      <c r="E43" s="24" t="n">
        <f aca="false">SUM(F43:G43)</f>
        <v>9</v>
      </c>
      <c r="F43" s="24" t="n">
        <v>2</v>
      </c>
      <c r="G43" s="24" t="n">
        <v>7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9</v>
      </c>
      <c r="W43" s="24" t="n">
        <f aca="false">E43+N43</f>
        <v>9</v>
      </c>
      <c r="X43" s="24" t="n">
        <f aca="false">F43+O43</f>
        <v>2</v>
      </c>
      <c r="Y43" s="24" t="n">
        <f aca="false">G43+P43</f>
        <v>7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6" t="s">
        <v>517</v>
      </c>
      <c r="C44" s="27" t="s">
        <v>518</v>
      </c>
      <c r="D44" s="24" t="n">
        <f aca="false">E44+H44</f>
        <v>0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2</v>
      </c>
      <c r="N44" s="24" t="n">
        <f aca="false">SUM(O44:P44)</f>
        <v>12</v>
      </c>
      <c r="O44" s="24" t="n">
        <v>4</v>
      </c>
      <c r="P44" s="24" t="n">
        <v>8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2</v>
      </c>
      <c r="W44" s="24" t="n">
        <f aca="false">E44+N44</f>
        <v>12</v>
      </c>
      <c r="X44" s="24" t="n">
        <f aca="false">F44+O44</f>
        <v>4</v>
      </c>
      <c r="Y44" s="24" t="n">
        <f aca="false">G44+P44</f>
        <v>8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6" t="s">
        <v>519</v>
      </c>
      <c r="C45" s="27" t="s">
        <v>520</v>
      </c>
      <c r="D45" s="24" t="n">
        <f aca="false">E45+H45</f>
        <v>7</v>
      </c>
      <c r="E45" s="24" t="n">
        <f aca="false">SUM(F45:G45)</f>
        <v>7</v>
      </c>
      <c r="F45" s="24" t="n">
        <v>3</v>
      </c>
      <c r="G45" s="24" t="n">
        <v>4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7</v>
      </c>
      <c r="W45" s="24" t="n">
        <f aca="false">E45+N45</f>
        <v>7</v>
      </c>
      <c r="X45" s="24" t="n">
        <f aca="false">F45+O45</f>
        <v>3</v>
      </c>
      <c r="Y45" s="24" t="n">
        <f aca="false">G45+P45</f>
        <v>4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6" t="s">
        <v>521</v>
      </c>
      <c r="C46" s="27" t="s">
        <v>522</v>
      </c>
      <c r="D46" s="24" t="n">
        <f aca="false">E46+H46</f>
        <v>7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6</v>
      </c>
      <c r="I46" s="24" t="n">
        <v>0</v>
      </c>
      <c r="J46" s="24" t="n">
        <v>6</v>
      </c>
      <c r="K46" s="24" t="n">
        <v>0</v>
      </c>
      <c r="L46" s="24" t="n">
        <v>0</v>
      </c>
      <c r="M46" s="24" t="n">
        <f aca="false">N46+Q46</f>
        <v>6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5</v>
      </c>
      <c r="R46" s="24" t="n">
        <v>0</v>
      </c>
      <c r="S46" s="24" t="n">
        <v>5</v>
      </c>
      <c r="T46" s="24" t="n">
        <v>0</v>
      </c>
      <c r="U46" s="24" t="n">
        <v>0</v>
      </c>
      <c r="V46" s="24" t="n">
        <f aca="false">D46+M46</f>
        <v>13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11</v>
      </c>
      <c r="AA46" s="24" t="n">
        <f aca="false">I46+R46</f>
        <v>0</v>
      </c>
      <c r="AB46" s="24" t="n">
        <f aca="false">J46+S46</f>
        <v>11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6" t="s">
        <v>523</v>
      </c>
      <c r="C47" s="27" t="s">
        <v>524</v>
      </c>
      <c r="D47" s="24" t="n">
        <f aca="false">E47+H47</f>
        <v>15</v>
      </c>
      <c r="E47" s="24" t="n">
        <f aca="false">SUM(F47:G47)</f>
        <v>4</v>
      </c>
      <c r="F47" s="24" t="n">
        <v>3</v>
      </c>
      <c r="G47" s="24" t="n">
        <v>1</v>
      </c>
      <c r="H47" s="24" t="n">
        <f aca="false">SUM(I47:L47)</f>
        <v>11</v>
      </c>
      <c r="I47" s="24" t="n">
        <v>0</v>
      </c>
      <c r="J47" s="24" t="n">
        <v>5</v>
      </c>
      <c r="K47" s="24" t="n">
        <v>2</v>
      </c>
      <c r="L47" s="24" t="n">
        <v>4</v>
      </c>
      <c r="M47" s="24" t="n">
        <f aca="false">N47+Q47</f>
        <v>9</v>
      </c>
      <c r="N47" s="24" t="n">
        <f aca="false">SUM(O47:P47)</f>
        <v>2</v>
      </c>
      <c r="O47" s="24" t="n">
        <v>2</v>
      </c>
      <c r="P47" s="24" t="n">
        <v>0</v>
      </c>
      <c r="Q47" s="24" t="n">
        <f aca="false">SUM(R47:U47)</f>
        <v>7</v>
      </c>
      <c r="R47" s="24" t="n">
        <v>0</v>
      </c>
      <c r="S47" s="24" t="n">
        <v>4</v>
      </c>
      <c r="T47" s="24" t="n">
        <v>2</v>
      </c>
      <c r="U47" s="24" t="n">
        <v>1</v>
      </c>
      <c r="V47" s="24" t="n">
        <f aca="false">D47+M47</f>
        <v>24</v>
      </c>
      <c r="W47" s="24" t="n">
        <f aca="false">E47+N47</f>
        <v>6</v>
      </c>
      <c r="X47" s="24" t="n">
        <f aca="false">F47+O47</f>
        <v>5</v>
      </c>
      <c r="Y47" s="24" t="n">
        <f aca="false">G47+P47</f>
        <v>1</v>
      </c>
      <c r="Z47" s="24" t="n">
        <f aca="false">H47+Q47</f>
        <v>18</v>
      </c>
      <c r="AA47" s="24" t="n">
        <f aca="false">I47+R47</f>
        <v>0</v>
      </c>
      <c r="AB47" s="24" t="n">
        <f aca="false">J47+S47</f>
        <v>9</v>
      </c>
      <c r="AC47" s="24" t="n">
        <f aca="false">K47+T47</f>
        <v>4</v>
      </c>
      <c r="AD47" s="24" t="n">
        <f aca="false">L47+U47</f>
        <v>5</v>
      </c>
    </row>
    <row r="48" customFormat="false" ht="13.5" hidden="false" customHeight="false" outlineLevel="0" collapsed="false">
      <c r="A48" s="21" t="s">
        <v>17</v>
      </c>
      <c r="B48" s="26" t="s">
        <v>525</v>
      </c>
      <c r="C48" s="27" t="s">
        <v>526</v>
      </c>
      <c r="D48" s="24" t="n">
        <f aca="false">E48+H48</f>
        <v>6</v>
      </c>
      <c r="E48" s="24" t="n">
        <f aca="false">SUM(F48:G48)</f>
        <v>6</v>
      </c>
      <c r="F48" s="24" t="n">
        <v>1</v>
      </c>
      <c r="G48" s="24" t="n">
        <v>5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6</v>
      </c>
      <c r="W48" s="24" t="n">
        <f aca="false">E48+N48</f>
        <v>6</v>
      </c>
      <c r="X48" s="24" t="n">
        <f aca="false">F48+O48</f>
        <v>1</v>
      </c>
      <c r="Y48" s="24" t="n">
        <f aca="false">G48+P48</f>
        <v>5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6" t="s">
        <v>527</v>
      </c>
      <c r="C49" s="27" t="s">
        <v>528</v>
      </c>
      <c r="D49" s="24" t="n">
        <f aca="false">E49+H49</f>
        <v>7</v>
      </c>
      <c r="E49" s="24" t="n">
        <f aca="false">SUM(F49:G49)</f>
        <v>7</v>
      </c>
      <c r="F49" s="24" t="n">
        <v>2</v>
      </c>
      <c r="G49" s="24" t="n">
        <v>5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7</v>
      </c>
      <c r="W49" s="24" t="n">
        <f aca="false">E49+N49</f>
        <v>7</v>
      </c>
      <c r="X49" s="24" t="n">
        <f aca="false">F49+O49</f>
        <v>2</v>
      </c>
      <c r="Y49" s="24" t="n">
        <f aca="false">G49+P49</f>
        <v>5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6" t="s">
        <v>529</v>
      </c>
      <c r="C50" s="27" t="s">
        <v>530</v>
      </c>
      <c r="D50" s="24" t="n">
        <f aca="false">E50+H50</f>
        <v>11</v>
      </c>
      <c r="E50" s="24" t="n">
        <f aca="false">SUM(F50:G50)</f>
        <v>4</v>
      </c>
      <c r="F50" s="24" t="n">
        <v>4</v>
      </c>
      <c r="G50" s="24" t="n">
        <v>0</v>
      </c>
      <c r="H50" s="24" t="n">
        <f aca="false">SUM(I50:L50)</f>
        <v>7</v>
      </c>
      <c r="I50" s="24" t="n">
        <v>0</v>
      </c>
      <c r="J50" s="24" t="n">
        <v>6</v>
      </c>
      <c r="K50" s="24" t="n">
        <v>1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1</v>
      </c>
      <c r="W50" s="24" t="n">
        <f aca="false">E50+N50</f>
        <v>4</v>
      </c>
      <c r="X50" s="24" t="n">
        <f aca="false">F50+O50</f>
        <v>4</v>
      </c>
      <c r="Y50" s="24" t="n">
        <f aca="false">G50+P50</f>
        <v>0</v>
      </c>
      <c r="Z50" s="24" t="n">
        <f aca="false">H50+Q50</f>
        <v>7</v>
      </c>
      <c r="AA50" s="24" t="n">
        <f aca="false">I50+R50</f>
        <v>0</v>
      </c>
      <c r="AB50" s="24" t="n">
        <f aca="false">J50+S50</f>
        <v>6</v>
      </c>
      <c r="AC50" s="24" t="n">
        <f aca="false">K50+T50</f>
        <v>1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6" t="s">
        <v>531</v>
      </c>
      <c r="C51" s="27" t="s">
        <v>532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5</v>
      </c>
      <c r="N51" s="24" t="n">
        <f aca="false">SUM(O51:P51)</f>
        <v>5</v>
      </c>
      <c r="O51" s="24" t="n">
        <v>2</v>
      </c>
      <c r="P51" s="24" t="n">
        <v>3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5</v>
      </c>
      <c r="W51" s="24" t="n">
        <f aca="false">E51+N51</f>
        <v>5</v>
      </c>
      <c r="X51" s="24" t="n">
        <f aca="false">F51+O51</f>
        <v>2</v>
      </c>
      <c r="Y51" s="24" t="n">
        <f aca="false">G51+P51</f>
        <v>3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6" t="s">
        <v>533</v>
      </c>
      <c r="C52" s="27" t="s">
        <v>534</v>
      </c>
      <c r="D52" s="24" t="n">
        <f aca="false">E52+H52</f>
        <v>11</v>
      </c>
      <c r="E52" s="24" t="n">
        <f aca="false">SUM(F52:G52)</f>
        <v>4</v>
      </c>
      <c r="F52" s="24" t="n">
        <v>3</v>
      </c>
      <c r="G52" s="24" t="n">
        <v>1</v>
      </c>
      <c r="H52" s="24" t="n">
        <f aca="false">SUM(I52:L52)</f>
        <v>7</v>
      </c>
      <c r="I52" s="24" t="n">
        <v>0</v>
      </c>
      <c r="J52" s="24" t="n">
        <v>0</v>
      </c>
      <c r="K52" s="24" t="n">
        <v>0</v>
      </c>
      <c r="L52" s="24" t="n">
        <v>7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1</v>
      </c>
      <c r="W52" s="24" t="n">
        <f aca="false">E52+N52</f>
        <v>4</v>
      </c>
      <c r="X52" s="24" t="n">
        <f aca="false">F52+O52</f>
        <v>3</v>
      </c>
      <c r="Y52" s="24" t="n">
        <f aca="false">G52+P52</f>
        <v>1</v>
      </c>
      <c r="Z52" s="24" t="n">
        <f aca="false">H52+Q52</f>
        <v>7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7</v>
      </c>
    </row>
    <row r="53" customFormat="false" ht="13.5" hidden="false" customHeight="false" outlineLevel="0" collapsed="false">
      <c r="A53" s="21" t="s">
        <v>17</v>
      </c>
      <c r="B53" s="26" t="s">
        <v>535</v>
      </c>
      <c r="C53" s="27" t="s">
        <v>536</v>
      </c>
      <c r="D53" s="24" t="n">
        <f aca="false">E53+H53</f>
        <v>0</v>
      </c>
      <c r="E53" s="24" t="n">
        <f aca="false">SUM(F53:G53)</f>
        <v>0</v>
      </c>
      <c r="F53" s="24" t="n">
        <v>0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0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6" t="s">
        <v>537</v>
      </c>
      <c r="C54" s="27" t="s">
        <v>538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6" t="s">
        <v>539</v>
      </c>
      <c r="C55" s="27" t="s">
        <v>540</v>
      </c>
      <c r="D55" s="24" t="n">
        <f aca="false">E55+H55</f>
        <v>0</v>
      </c>
      <c r="E55" s="24" t="n">
        <f aca="false">SUM(F55:G55)</f>
        <v>0</v>
      </c>
      <c r="F55" s="24" t="n">
        <v>0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5</v>
      </c>
      <c r="N55" s="24" t="n">
        <f aca="false">SUM(O55:P55)</f>
        <v>5</v>
      </c>
      <c r="O55" s="24" t="n">
        <v>2</v>
      </c>
      <c r="P55" s="24" t="n">
        <v>3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5</v>
      </c>
      <c r="W55" s="24" t="n">
        <f aca="false">E55+N55</f>
        <v>5</v>
      </c>
      <c r="X55" s="24" t="n">
        <f aca="false">F55+O55</f>
        <v>2</v>
      </c>
      <c r="Y55" s="24" t="n">
        <f aca="false">G55+P55</f>
        <v>3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6" t="s">
        <v>541</v>
      </c>
      <c r="C56" s="27" t="s">
        <v>542</v>
      </c>
      <c r="D56" s="24" t="n">
        <f aca="false">E56+H56</f>
        <v>5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4</v>
      </c>
      <c r="I56" s="24" t="n">
        <v>0</v>
      </c>
      <c r="J56" s="24" t="n">
        <v>4</v>
      </c>
      <c r="K56" s="24" t="n">
        <v>0</v>
      </c>
      <c r="L56" s="24" t="n">
        <v>0</v>
      </c>
      <c r="M56" s="24" t="n">
        <f aca="false">N56+Q56</f>
        <v>2</v>
      </c>
      <c r="N56" s="24" t="n">
        <f aca="false">SUM(O56:P56)</f>
        <v>2</v>
      </c>
      <c r="O56" s="24" t="n">
        <v>2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7</v>
      </c>
      <c r="W56" s="24" t="n">
        <f aca="false">E56+N56</f>
        <v>3</v>
      </c>
      <c r="X56" s="24" t="n">
        <f aca="false">F56+O56</f>
        <v>3</v>
      </c>
      <c r="Y56" s="24" t="n">
        <f aca="false">G56+P56</f>
        <v>0</v>
      </c>
      <c r="Z56" s="24" t="n">
        <f aca="false">H56+Q56</f>
        <v>4</v>
      </c>
      <c r="AA56" s="24" t="n">
        <f aca="false">I56+R56</f>
        <v>0</v>
      </c>
      <c r="AB56" s="24" t="n">
        <f aca="false">J56+S56</f>
        <v>4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6" t="s">
        <v>543</v>
      </c>
      <c r="C57" s="27" t="s">
        <v>544</v>
      </c>
      <c r="D57" s="24" t="n">
        <f aca="false">E57+H57</f>
        <v>0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8</v>
      </c>
      <c r="N57" s="24" t="n">
        <f aca="false">SUM(O57:P57)</f>
        <v>2</v>
      </c>
      <c r="O57" s="24" t="n">
        <v>2</v>
      </c>
      <c r="P57" s="24" t="n">
        <v>0</v>
      </c>
      <c r="Q57" s="24" t="n">
        <f aca="false">SUM(R57:U57)</f>
        <v>6</v>
      </c>
      <c r="R57" s="24" t="n">
        <v>0</v>
      </c>
      <c r="S57" s="24" t="n">
        <v>6</v>
      </c>
      <c r="T57" s="24" t="n">
        <v>0</v>
      </c>
      <c r="U57" s="24" t="n">
        <v>0</v>
      </c>
      <c r="V57" s="24" t="n">
        <f aca="false">D57+M57</f>
        <v>8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6</v>
      </c>
      <c r="AA57" s="24" t="n">
        <f aca="false">I57+R57</f>
        <v>0</v>
      </c>
      <c r="AB57" s="24" t="n">
        <f aca="false">J57+S57</f>
        <v>6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true" outlineLevel="0" collapsed="false">
      <c r="A58" s="28" t="s">
        <v>442</v>
      </c>
      <c r="B58" s="28"/>
      <c r="C58" s="28"/>
      <c r="D58" s="24" t="n">
        <f aca="false">E58+H58</f>
        <v>216</v>
      </c>
      <c r="E58" s="24" t="n">
        <f aca="false">SUM(F58:G58)</f>
        <v>149</v>
      </c>
      <c r="F58" s="24" t="n">
        <f aca="false">SUM(F7:F57)</f>
        <v>69</v>
      </c>
      <c r="G58" s="24" t="n">
        <f aca="false">SUM(G7:G57)</f>
        <v>80</v>
      </c>
      <c r="H58" s="24" t="n">
        <f aca="false">SUM(I58:L58)</f>
        <v>67</v>
      </c>
      <c r="I58" s="24" t="n">
        <f aca="false">SUM(I7:I57)</f>
        <v>0</v>
      </c>
      <c r="J58" s="24" t="n">
        <f aca="false">SUM(J7:J57)</f>
        <v>47</v>
      </c>
      <c r="K58" s="24" t="n">
        <f aca="false">SUM(K7:K57)</f>
        <v>6</v>
      </c>
      <c r="L58" s="24" t="n">
        <f aca="false">SUM(L7:L57)</f>
        <v>14</v>
      </c>
      <c r="M58" s="24" t="n">
        <f aca="false">N58+Q58</f>
        <v>209</v>
      </c>
      <c r="N58" s="24" t="n">
        <f aca="false">SUM(O58:P58)</f>
        <v>162</v>
      </c>
      <c r="O58" s="24" t="n">
        <f aca="false">SUM(O7:O57)</f>
        <v>65</v>
      </c>
      <c r="P58" s="24" t="n">
        <f aca="false">SUM(P7:P57)</f>
        <v>97</v>
      </c>
      <c r="Q58" s="24" t="n">
        <f aca="false">SUM(R58:U58)</f>
        <v>47</v>
      </c>
      <c r="R58" s="24" t="n">
        <f aca="false">SUM(R7:R57)</f>
        <v>2</v>
      </c>
      <c r="S58" s="24" t="n">
        <f aca="false">SUM(S7:S57)</f>
        <v>42</v>
      </c>
      <c r="T58" s="24" t="n">
        <f aca="false">SUM(T7:T57)</f>
        <v>2</v>
      </c>
      <c r="U58" s="24" t="n">
        <f aca="false">SUM(U7:U57)</f>
        <v>1</v>
      </c>
      <c r="V58" s="24" t="n">
        <f aca="false">D58+M58</f>
        <v>425</v>
      </c>
      <c r="W58" s="24" t="n">
        <f aca="false">E58+N58</f>
        <v>311</v>
      </c>
      <c r="X58" s="24" t="n">
        <f aca="false">F58+O58</f>
        <v>134</v>
      </c>
      <c r="Y58" s="24" t="n">
        <f aca="false">G58+P58</f>
        <v>177</v>
      </c>
      <c r="Z58" s="24" t="n">
        <f aca="false">H58+Q58</f>
        <v>114</v>
      </c>
      <c r="AA58" s="24" t="n">
        <f aca="false">I58+R58</f>
        <v>2</v>
      </c>
      <c r="AB58" s="24" t="n">
        <f aca="false">J58+S58</f>
        <v>89</v>
      </c>
      <c r="AC58" s="24" t="n">
        <f aca="false">K58+T58</f>
        <v>8</v>
      </c>
      <c r="AD58" s="24" t="n">
        <f aca="false">L58+U58</f>
        <v>1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545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546</v>
      </c>
      <c r="D2" s="32" t="s">
        <v>54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548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549</v>
      </c>
      <c r="E3" s="34"/>
      <c r="F3" s="34"/>
      <c r="G3" s="34"/>
      <c r="H3" s="34"/>
      <c r="I3" s="34"/>
      <c r="J3" s="34" t="s">
        <v>550</v>
      </c>
      <c r="K3" s="34"/>
      <c r="L3" s="34"/>
      <c r="M3" s="34"/>
      <c r="N3" s="34"/>
      <c r="O3" s="34"/>
      <c r="P3" s="34" t="s">
        <v>551</v>
      </c>
      <c r="Q3" s="34"/>
      <c r="R3" s="34"/>
      <c r="S3" s="34"/>
      <c r="T3" s="34"/>
      <c r="U3" s="34"/>
      <c r="V3" s="35" t="s">
        <v>549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550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551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552</v>
      </c>
      <c r="W4" s="37"/>
      <c r="X4" s="37"/>
      <c r="Y4" s="37"/>
      <c r="Z4" s="37" t="s">
        <v>553</v>
      </c>
      <c r="AA4" s="37"/>
      <c r="AB4" s="38" t="s">
        <v>554</v>
      </c>
      <c r="AC4" s="38"/>
      <c r="AD4" s="37" t="s">
        <v>555</v>
      </c>
      <c r="AE4" s="37"/>
      <c r="AF4" s="37" t="s">
        <v>552</v>
      </c>
      <c r="AG4" s="37"/>
      <c r="AH4" s="37"/>
      <c r="AI4" s="37"/>
      <c r="AJ4" s="37" t="s">
        <v>553</v>
      </c>
      <c r="AK4" s="37"/>
      <c r="AL4" s="38" t="s">
        <v>554</v>
      </c>
      <c r="AM4" s="38"/>
      <c r="AN4" s="37" t="s">
        <v>555</v>
      </c>
      <c r="AO4" s="37"/>
      <c r="AP4" s="37" t="s">
        <v>552</v>
      </c>
      <c r="AQ4" s="37"/>
      <c r="AR4" s="37"/>
      <c r="AS4" s="37"/>
      <c r="AT4" s="37" t="s">
        <v>553</v>
      </c>
      <c r="AU4" s="37"/>
      <c r="AV4" s="38" t="s">
        <v>554</v>
      </c>
      <c r="AW4" s="38"/>
      <c r="AX4" s="37" t="s">
        <v>555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552</v>
      </c>
      <c r="E5" s="8"/>
      <c r="F5" s="8" t="s">
        <v>553</v>
      </c>
      <c r="G5" s="8"/>
      <c r="H5" s="8" t="s">
        <v>554</v>
      </c>
      <c r="I5" s="8"/>
      <c r="J5" s="8" t="s">
        <v>552</v>
      </c>
      <c r="K5" s="8"/>
      <c r="L5" s="8" t="s">
        <v>553</v>
      </c>
      <c r="M5" s="8"/>
      <c r="N5" s="8" t="s">
        <v>554</v>
      </c>
      <c r="O5" s="8"/>
      <c r="P5" s="8" t="s">
        <v>552</v>
      </c>
      <c r="Q5" s="8"/>
      <c r="R5" s="8" t="s">
        <v>553</v>
      </c>
      <c r="S5" s="8"/>
      <c r="T5" s="8" t="s">
        <v>554</v>
      </c>
      <c r="U5" s="8"/>
      <c r="V5" s="37" t="s">
        <v>556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556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556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557</v>
      </c>
      <c r="E6" s="39" t="s">
        <v>558</v>
      </c>
      <c r="F6" s="39" t="s">
        <v>557</v>
      </c>
      <c r="G6" s="39" t="s">
        <v>558</v>
      </c>
      <c r="H6" s="39" t="s">
        <v>559</v>
      </c>
      <c r="I6" s="39" t="s">
        <v>558</v>
      </c>
      <c r="J6" s="39" t="s">
        <v>557</v>
      </c>
      <c r="K6" s="39" t="s">
        <v>558</v>
      </c>
      <c r="L6" s="39" t="s">
        <v>557</v>
      </c>
      <c r="M6" s="39" t="s">
        <v>558</v>
      </c>
      <c r="N6" s="39" t="s">
        <v>559</v>
      </c>
      <c r="O6" s="39" t="s">
        <v>558</v>
      </c>
      <c r="P6" s="39" t="s">
        <v>557</v>
      </c>
      <c r="Q6" s="39" t="s">
        <v>558</v>
      </c>
      <c r="R6" s="39" t="s">
        <v>557</v>
      </c>
      <c r="S6" s="39" t="s">
        <v>558</v>
      </c>
      <c r="T6" s="39" t="s">
        <v>559</v>
      </c>
      <c r="U6" s="39" t="s">
        <v>558</v>
      </c>
      <c r="V6" s="39" t="s">
        <v>557</v>
      </c>
      <c r="W6" s="39" t="s">
        <v>560</v>
      </c>
      <c r="X6" s="39" t="s">
        <v>557</v>
      </c>
      <c r="Y6" s="39" t="s">
        <v>560</v>
      </c>
      <c r="Z6" s="39" t="s">
        <v>557</v>
      </c>
      <c r="AA6" s="39" t="s">
        <v>560</v>
      </c>
      <c r="AB6" s="39" t="s">
        <v>559</v>
      </c>
      <c r="AC6" s="39" t="s">
        <v>560</v>
      </c>
      <c r="AD6" s="39" t="s">
        <v>559</v>
      </c>
      <c r="AE6" s="39" t="s">
        <v>560</v>
      </c>
      <c r="AF6" s="39" t="s">
        <v>557</v>
      </c>
      <c r="AG6" s="39" t="s">
        <v>560</v>
      </c>
      <c r="AH6" s="39" t="s">
        <v>557</v>
      </c>
      <c r="AI6" s="39" t="s">
        <v>560</v>
      </c>
      <c r="AJ6" s="39" t="s">
        <v>557</v>
      </c>
      <c r="AK6" s="39" t="s">
        <v>560</v>
      </c>
      <c r="AL6" s="39" t="s">
        <v>559</v>
      </c>
      <c r="AM6" s="39" t="s">
        <v>560</v>
      </c>
      <c r="AN6" s="39" t="s">
        <v>559</v>
      </c>
      <c r="AO6" s="39" t="s">
        <v>560</v>
      </c>
      <c r="AP6" s="39" t="s">
        <v>557</v>
      </c>
      <c r="AQ6" s="39" t="s">
        <v>560</v>
      </c>
      <c r="AR6" s="39" t="s">
        <v>557</v>
      </c>
      <c r="AS6" s="39" t="s">
        <v>560</v>
      </c>
      <c r="AT6" s="39" t="s">
        <v>557</v>
      </c>
      <c r="AU6" s="39" t="s">
        <v>560</v>
      </c>
      <c r="AV6" s="39" t="s">
        <v>559</v>
      </c>
      <c r="AW6" s="39" t="s">
        <v>560</v>
      </c>
      <c r="AX6" s="39" t="s">
        <v>559</v>
      </c>
      <c r="AY6" s="39" t="s">
        <v>56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52</v>
      </c>
      <c r="E7" s="24" t="n">
        <v>57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80</v>
      </c>
      <c r="K7" s="24" t="n">
        <v>716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920</v>
      </c>
      <c r="Q7" s="24" t="n">
        <v>5549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9</v>
      </c>
      <c r="AG7" s="24" t="n">
        <v>5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</v>
      </c>
      <c r="AQ7" s="24" t="n">
        <v>13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4</v>
      </c>
      <c r="E8" s="24" t="n">
        <v>68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1</v>
      </c>
      <c r="K8" s="24" t="n">
        <v>63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46</v>
      </c>
      <c r="Q8" s="24" t="n">
        <v>417</v>
      </c>
      <c r="R8" s="24" t="n">
        <v>2</v>
      </c>
      <c r="S8" s="24" t="n">
        <v>20</v>
      </c>
      <c r="T8" s="24" t="n">
        <v>0</v>
      </c>
      <c r="U8" s="24" t="n">
        <v>0</v>
      </c>
      <c r="V8" s="24" t="n">
        <v>7</v>
      </c>
      <c r="W8" s="24" t="n">
        <v>25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5</v>
      </c>
      <c r="AG8" s="24" t="n">
        <v>56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3</v>
      </c>
      <c r="AQ8" s="24" t="n">
        <v>68</v>
      </c>
      <c r="AR8" s="24" t="n">
        <v>5</v>
      </c>
      <c r="AS8" s="24" t="n">
        <v>34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5</v>
      </c>
      <c r="E9" s="24" t="n">
        <v>5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0</v>
      </c>
      <c r="K9" s="24" t="n">
        <v>25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87</v>
      </c>
      <c r="Q9" s="24" t="n">
        <v>257</v>
      </c>
      <c r="R9" s="24" t="n">
        <v>4</v>
      </c>
      <c r="S9" s="24" t="n">
        <v>14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7</v>
      </c>
      <c r="AG9" s="24" t="n">
        <v>3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4</v>
      </c>
      <c r="AQ9" s="24" t="n">
        <v>17</v>
      </c>
      <c r="AR9" s="24" t="n">
        <v>10</v>
      </c>
      <c r="AS9" s="24" t="n">
        <v>71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7</v>
      </c>
      <c r="E10" s="24" t="n">
        <v>90</v>
      </c>
      <c r="F10" s="24" t="n">
        <v>2</v>
      </c>
      <c r="G10" s="24" t="n">
        <v>6</v>
      </c>
      <c r="H10" s="24" t="n">
        <v>0</v>
      </c>
      <c r="I10" s="24" t="n">
        <v>0</v>
      </c>
      <c r="J10" s="24" t="n">
        <v>33</v>
      </c>
      <c r="K10" s="24" t="n">
        <v>133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429</v>
      </c>
      <c r="Q10" s="24" t="n">
        <v>3616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8</v>
      </c>
      <c r="AG10" s="24" t="n">
        <v>5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3</v>
      </c>
      <c r="AS10" s="24" t="n">
        <v>21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</v>
      </c>
      <c r="E11" s="24" t="n">
        <v>2</v>
      </c>
      <c r="F11" s="24" t="n">
        <v>1</v>
      </c>
      <c r="G11" s="24" t="n">
        <v>1</v>
      </c>
      <c r="H11" s="24" t="n">
        <v>0</v>
      </c>
      <c r="I11" s="24" t="n">
        <v>0</v>
      </c>
      <c r="J11" s="24" t="n">
        <v>28</v>
      </c>
      <c r="K11" s="24" t="n">
        <v>108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25</v>
      </c>
      <c r="Q11" s="24" t="n">
        <v>92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5</v>
      </c>
      <c r="AG11" s="24" t="n">
        <v>17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0</v>
      </c>
      <c r="AQ11" s="24" t="n">
        <v>48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28</v>
      </c>
      <c r="E12" s="24" t="n">
        <v>64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8</v>
      </c>
      <c r="K12" s="24" t="n">
        <v>63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1</v>
      </c>
      <c r="Q12" s="24" t="n">
        <v>425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4</v>
      </c>
      <c r="AG12" s="24" t="n">
        <v>23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24</v>
      </c>
      <c r="E13" s="24" t="n">
        <v>69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2</v>
      </c>
      <c r="K13" s="24" t="n">
        <v>6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64</v>
      </c>
      <c r="Q13" s="24" t="n">
        <v>231</v>
      </c>
      <c r="R13" s="24" t="n">
        <v>365</v>
      </c>
      <c r="S13" s="24" t="n">
        <v>2154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6</v>
      </c>
      <c r="AG13" s="24" t="n">
        <v>35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0</v>
      </c>
      <c r="AQ13" s="24" t="n">
        <v>14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4</v>
      </c>
      <c r="E14" s="24" t="n">
        <v>47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3</v>
      </c>
      <c r="K14" s="24" t="n">
        <v>88</v>
      </c>
      <c r="L14" s="24" t="n">
        <v>2</v>
      </c>
      <c r="M14" s="24" t="n">
        <v>16</v>
      </c>
      <c r="N14" s="24" t="n">
        <v>0</v>
      </c>
      <c r="O14" s="24" t="n">
        <v>0</v>
      </c>
      <c r="P14" s="24" t="n">
        <v>13</v>
      </c>
      <c r="Q14" s="24" t="n">
        <v>45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2</v>
      </c>
      <c r="AG14" s="24" t="n">
        <v>14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3</v>
      </c>
      <c r="AS14" s="24" t="n">
        <v>27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</v>
      </c>
      <c r="E15" s="24" t="n">
        <v>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7</v>
      </c>
      <c r="K15" s="24" t="n">
        <v>18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1</v>
      </c>
      <c r="Q15" s="24" t="n">
        <v>33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4</v>
      </c>
      <c r="AQ15" s="24" t="n">
        <v>14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4</v>
      </c>
      <c r="E16" s="24" t="n">
        <v>1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9</v>
      </c>
      <c r="K16" s="24" t="n">
        <v>21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3</v>
      </c>
      <c r="Q16" s="24" t="n">
        <v>49</v>
      </c>
      <c r="R16" s="24" t="n">
        <v>51</v>
      </c>
      <c r="S16" s="24" t="n">
        <v>204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12</v>
      </c>
      <c r="AG16" s="24" t="n">
        <v>39</v>
      </c>
      <c r="AH16" s="24" t="n">
        <v>10</v>
      </c>
      <c r="AI16" s="24" t="n">
        <v>34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6</v>
      </c>
      <c r="E17" s="24" t="n">
        <v>13</v>
      </c>
      <c r="F17" s="24" t="n">
        <v>6</v>
      </c>
      <c r="G17" s="24" t="n">
        <v>22</v>
      </c>
      <c r="H17" s="24" t="n">
        <v>0</v>
      </c>
      <c r="I17" s="24" t="n">
        <v>0</v>
      </c>
      <c r="J17" s="24" t="n">
        <v>7</v>
      </c>
      <c r="K17" s="24" t="n">
        <v>22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12</v>
      </c>
      <c r="Q17" s="24" t="n">
        <v>701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2</v>
      </c>
      <c r="AG17" s="24" t="n">
        <v>7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</v>
      </c>
      <c r="E18" s="24" t="n">
        <v>2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7</v>
      </c>
      <c r="K18" s="24" t="n">
        <v>21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79</v>
      </c>
      <c r="Q18" s="24" t="n">
        <v>309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3</v>
      </c>
      <c r="AQ18" s="24" t="n">
        <v>1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2</v>
      </c>
      <c r="E19" s="24" t="n">
        <v>82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</v>
      </c>
      <c r="K19" s="24" t="n">
        <v>19</v>
      </c>
      <c r="L19" s="24" t="n">
        <v>2</v>
      </c>
      <c r="M19" s="24" t="n">
        <v>8</v>
      </c>
      <c r="N19" s="24" t="n">
        <v>0</v>
      </c>
      <c r="O19" s="24" t="n">
        <v>0</v>
      </c>
      <c r="P19" s="24" t="n">
        <v>85</v>
      </c>
      <c r="Q19" s="24" t="n">
        <v>33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6</v>
      </c>
      <c r="AG19" s="24" t="n">
        <v>3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6</v>
      </c>
      <c r="AQ19" s="24" t="n">
        <v>116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5</v>
      </c>
      <c r="E20" s="24" t="n">
        <v>19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6</v>
      </c>
      <c r="K20" s="24" t="n">
        <v>15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64</v>
      </c>
      <c r="Q20" s="24" t="n">
        <v>53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2</v>
      </c>
      <c r="AG20" s="24" t="n">
        <v>13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</v>
      </c>
      <c r="AQ20" s="24" t="n">
        <v>1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9</v>
      </c>
      <c r="K21" s="24" t="n">
        <v>27</v>
      </c>
      <c r="L21" s="24" t="n">
        <v>1</v>
      </c>
      <c r="M21" s="24" t="n">
        <v>4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4</v>
      </c>
      <c r="AG21" s="24" t="n">
        <v>13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6</v>
      </c>
      <c r="K22" s="24" t="n">
        <v>1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54</v>
      </c>
      <c r="Q22" s="24" t="n">
        <v>316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2</v>
      </c>
      <c r="AG22" s="24" t="n">
        <v>11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3</v>
      </c>
      <c r="E23" s="24" t="n">
        <v>8</v>
      </c>
      <c r="F23" s="24" t="n">
        <v>4</v>
      </c>
      <c r="G23" s="24" t="n">
        <v>26</v>
      </c>
      <c r="H23" s="24" t="n">
        <v>0</v>
      </c>
      <c r="I23" s="24" t="n">
        <v>0</v>
      </c>
      <c r="J23" s="24" t="n">
        <v>18</v>
      </c>
      <c r="K23" s="24" t="n">
        <v>49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24</v>
      </c>
      <c r="Q23" s="24" t="n">
        <v>88</v>
      </c>
      <c r="R23" s="24" t="n">
        <v>13</v>
      </c>
      <c r="S23" s="24" t="n">
        <v>47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2</v>
      </c>
      <c r="AG23" s="24" t="n">
        <v>7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2</v>
      </c>
      <c r="AQ23" s="24" t="n">
        <v>7</v>
      </c>
      <c r="AR23" s="24" t="n">
        <v>2</v>
      </c>
      <c r="AS23" s="24" t="n">
        <v>12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5</v>
      </c>
      <c r="K24" s="24" t="n">
        <v>12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42</v>
      </c>
      <c r="S24" s="24" t="n">
        <v>119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2</v>
      </c>
      <c r="AG24" s="24" t="n">
        <v>1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1</v>
      </c>
      <c r="G25" s="24" t="n">
        <v>4</v>
      </c>
      <c r="H25" s="24" t="n">
        <v>0</v>
      </c>
      <c r="I25" s="24" t="n">
        <v>0</v>
      </c>
      <c r="J25" s="24" t="n">
        <v>5</v>
      </c>
      <c r="K25" s="24" t="n">
        <v>12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5</v>
      </c>
      <c r="Q25" s="24" t="n">
        <v>11</v>
      </c>
      <c r="R25" s="24" t="n">
        <v>99</v>
      </c>
      <c r="S25" s="24" t="n">
        <v>743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4</v>
      </c>
      <c r="AQ25" s="24" t="n">
        <v>15</v>
      </c>
      <c r="AR25" s="24" t="n">
        <v>4</v>
      </c>
      <c r="AS25" s="24" t="n">
        <v>21</v>
      </c>
      <c r="AT25" s="24" t="n">
        <v>2</v>
      </c>
      <c r="AU25" s="24" t="n">
        <v>6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6</v>
      </c>
      <c r="E26" s="24" t="n">
        <v>23</v>
      </c>
      <c r="F26" s="24" t="n">
        <v>3</v>
      </c>
      <c r="G26" s="24" t="n">
        <v>10</v>
      </c>
      <c r="H26" s="24" t="n">
        <v>0</v>
      </c>
      <c r="I26" s="24" t="n">
        <v>0</v>
      </c>
      <c r="J26" s="24" t="n">
        <v>2</v>
      </c>
      <c r="K26" s="24" t="n">
        <v>8</v>
      </c>
      <c r="L26" s="24" t="n">
        <v>2</v>
      </c>
      <c r="M26" s="24" t="n">
        <v>6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4</v>
      </c>
      <c r="S26" s="24" t="n">
        <v>12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4</v>
      </c>
      <c r="AG26" s="24" t="n">
        <v>21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5</v>
      </c>
      <c r="E27" s="24" t="n">
        <v>14</v>
      </c>
      <c r="F27" s="24" t="n">
        <v>1</v>
      </c>
      <c r="G27" s="24" t="n">
        <v>4</v>
      </c>
      <c r="H27" s="24" t="n">
        <v>0</v>
      </c>
      <c r="I27" s="24" t="n">
        <v>0</v>
      </c>
      <c r="J27" s="24" t="n">
        <v>6</v>
      </c>
      <c r="K27" s="24" t="n">
        <v>12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25</v>
      </c>
      <c r="Q27" s="24" t="n">
        <v>7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5</v>
      </c>
      <c r="K28" s="24" t="n">
        <v>2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</v>
      </c>
      <c r="Q28" s="24" t="n">
        <v>4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3</v>
      </c>
      <c r="AQ28" s="24" t="n">
        <v>11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3</v>
      </c>
      <c r="K29" s="24" t="n">
        <v>29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5</v>
      </c>
      <c r="AG29" s="24" t="n">
        <v>21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1</v>
      </c>
      <c r="K30" s="24" t="n">
        <v>73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2</v>
      </c>
      <c r="AG30" s="24" t="n">
        <v>1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1</v>
      </c>
      <c r="G31" s="24" t="n">
        <v>4</v>
      </c>
      <c r="H31" s="24" t="n">
        <v>0</v>
      </c>
      <c r="I31" s="24" t="n">
        <v>0</v>
      </c>
      <c r="J31" s="24" t="n">
        <v>16</v>
      </c>
      <c r="K31" s="24" t="n">
        <v>45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44</v>
      </c>
      <c r="Q31" s="24" t="n">
        <v>192</v>
      </c>
      <c r="R31" s="24" t="n">
        <v>49</v>
      </c>
      <c r="S31" s="24" t="n">
        <v>104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3</v>
      </c>
      <c r="AG31" s="24" t="n">
        <v>18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6</v>
      </c>
      <c r="K32" s="24" t="n">
        <v>39</v>
      </c>
      <c r="L32" s="24" t="n">
        <v>1</v>
      </c>
      <c r="M32" s="24" t="n">
        <v>4</v>
      </c>
      <c r="N32" s="24" t="n">
        <v>0</v>
      </c>
      <c r="O32" s="24" t="n">
        <v>0</v>
      </c>
      <c r="P32" s="24" t="n">
        <v>26</v>
      </c>
      <c r="Q32" s="24" t="n">
        <v>13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2</v>
      </c>
      <c r="AG32" s="24" t="n">
        <v>7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3</v>
      </c>
      <c r="AQ32" s="24" t="n">
        <v>11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1</v>
      </c>
      <c r="E33" s="24" t="n">
        <v>3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9</v>
      </c>
      <c r="L33" s="24" t="n">
        <v>2</v>
      </c>
      <c r="M33" s="24" t="n">
        <v>8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14</v>
      </c>
      <c r="S33" s="24" t="n">
        <v>56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</v>
      </c>
      <c r="AQ33" s="24" t="n">
        <v>2</v>
      </c>
      <c r="AR33" s="24" t="n">
        <v>0</v>
      </c>
      <c r="AS33" s="24" t="n">
        <v>0</v>
      </c>
      <c r="AT33" s="24" t="n">
        <v>1</v>
      </c>
      <c r="AU33" s="24" t="n">
        <v>4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8</v>
      </c>
      <c r="K34" s="24" t="n">
        <v>23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16</v>
      </c>
      <c r="Q34" s="24" t="n">
        <v>813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2</v>
      </c>
      <c r="E35" s="24" t="n">
        <v>7</v>
      </c>
      <c r="F35" s="24" t="n">
        <v>2</v>
      </c>
      <c r="G35" s="24" t="n">
        <v>7</v>
      </c>
      <c r="H35" s="24" t="n">
        <v>0</v>
      </c>
      <c r="I35" s="24" t="n">
        <v>0</v>
      </c>
      <c r="J35" s="24" t="n">
        <v>19</v>
      </c>
      <c r="K35" s="24" t="n">
        <v>6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40</v>
      </c>
      <c r="Q35" s="24" t="n">
        <v>112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5</v>
      </c>
      <c r="AQ35" s="24" t="n">
        <v>86</v>
      </c>
      <c r="AR35" s="24" t="n">
        <v>1</v>
      </c>
      <c r="AS35" s="24" t="n">
        <v>4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5</v>
      </c>
      <c r="K36" s="24" t="n">
        <v>16</v>
      </c>
      <c r="L36" s="24" t="n">
        <v>2</v>
      </c>
      <c r="M36" s="24" t="n">
        <v>5</v>
      </c>
      <c r="N36" s="24" t="n">
        <v>0</v>
      </c>
      <c r="O36" s="24" t="n">
        <v>0</v>
      </c>
      <c r="P36" s="24" t="n">
        <v>16</v>
      </c>
      <c r="Q36" s="24" t="n">
        <v>50</v>
      </c>
      <c r="R36" s="24" t="n">
        <v>26</v>
      </c>
      <c r="S36" s="24" t="n">
        <v>155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6</v>
      </c>
      <c r="AG36" s="24" t="n">
        <v>2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7</v>
      </c>
      <c r="K37" s="24" t="n">
        <v>61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62</v>
      </c>
      <c r="Q37" s="24" t="n">
        <v>28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3</v>
      </c>
      <c r="AG37" s="24" t="n">
        <v>17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5</v>
      </c>
      <c r="K38" s="24" t="n">
        <v>29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33</v>
      </c>
      <c r="Q38" s="24" t="n">
        <v>98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7</v>
      </c>
      <c r="K39" s="24" t="n">
        <v>39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35</v>
      </c>
      <c r="Q39" s="24" t="n">
        <v>114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3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1</v>
      </c>
      <c r="G45" s="24" t="n">
        <v>4</v>
      </c>
      <c r="H45" s="24" t="n">
        <v>0</v>
      </c>
      <c r="I45" s="24" t="n">
        <v>0</v>
      </c>
      <c r="J45" s="24" t="n">
        <v>3</v>
      </c>
      <c r="K45" s="24" t="n">
        <v>9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</v>
      </c>
      <c r="Q45" s="24" t="n">
        <v>17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9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4</v>
      </c>
      <c r="Q46" s="24" t="n">
        <v>16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3</v>
      </c>
      <c r="AG46" s="24" t="n">
        <v>16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4</v>
      </c>
      <c r="K47" s="24" t="n">
        <v>16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2</v>
      </c>
      <c r="AQ47" s="24" t="n">
        <v>7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3</v>
      </c>
      <c r="K48" s="24" t="n">
        <v>8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2</v>
      </c>
      <c r="Q48" s="24" t="n">
        <v>7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2</v>
      </c>
      <c r="AQ48" s="24" t="n">
        <v>7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9</v>
      </c>
      <c r="K49" s="24" t="n">
        <v>23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124</v>
      </c>
      <c r="Q49" s="24" t="n">
        <v>443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3</v>
      </c>
      <c r="K50" s="24" t="n">
        <v>14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04</v>
      </c>
      <c r="Q50" s="24" t="n">
        <v>419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2</v>
      </c>
      <c r="AQ50" s="24" t="n">
        <v>11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9</v>
      </c>
      <c r="K51" s="24" t="n">
        <v>35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29</v>
      </c>
      <c r="Q51" s="24" t="n">
        <v>402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7</v>
      </c>
      <c r="AQ51" s="24" t="n">
        <v>46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2</v>
      </c>
      <c r="K55" s="24" t="n">
        <v>5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2</v>
      </c>
      <c r="AQ55" s="24" t="n">
        <v>7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8</v>
      </c>
      <c r="K59" s="24" t="n">
        <v>19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38</v>
      </c>
      <c r="Q59" s="24" t="n">
        <v>295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5</v>
      </c>
      <c r="K60" s="24" t="n">
        <v>12</v>
      </c>
      <c r="L60" s="24" t="n">
        <v>2</v>
      </c>
      <c r="M60" s="24" t="n">
        <v>8</v>
      </c>
      <c r="N60" s="24" t="n">
        <v>0</v>
      </c>
      <c r="O60" s="24" t="n">
        <v>0</v>
      </c>
      <c r="P60" s="24" t="n">
        <v>33</v>
      </c>
      <c r="Q60" s="24" t="n">
        <v>143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1</v>
      </c>
      <c r="K62" s="24" t="n">
        <v>4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</v>
      </c>
      <c r="K65" s="24" t="n">
        <v>4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1</v>
      </c>
      <c r="G67" s="24" t="n">
        <v>2</v>
      </c>
      <c r="H67" s="24" t="n">
        <v>0</v>
      </c>
      <c r="I67" s="24" t="n">
        <v>0</v>
      </c>
      <c r="J67" s="24" t="n">
        <v>1</v>
      </c>
      <c r="K67" s="24" t="n">
        <v>2</v>
      </c>
      <c r="L67" s="24" t="n">
        <v>1</v>
      </c>
      <c r="M67" s="24" t="n">
        <v>2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1</v>
      </c>
      <c r="AQ67" s="24" t="n">
        <v>4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</v>
      </c>
      <c r="K71" s="24" t="n">
        <v>5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1</v>
      </c>
      <c r="K72" s="24" t="n">
        <v>4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2</v>
      </c>
      <c r="K73" s="24" t="n">
        <v>6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1</v>
      </c>
      <c r="G74" s="24" t="n">
        <v>3</v>
      </c>
      <c r="H74" s="24" t="n">
        <v>0</v>
      </c>
      <c r="I74" s="24" t="n">
        <v>0</v>
      </c>
      <c r="J74" s="24" t="n">
        <v>2</v>
      </c>
      <c r="K74" s="24" t="n">
        <v>8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4</v>
      </c>
      <c r="AQ74" s="24" t="n">
        <v>21</v>
      </c>
      <c r="AR74" s="24" t="n">
        <v>1</v>
      </c>
      <c r="AS74" s="24" t="n">
        <v>4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4</v>
      </c>
      <c r="K75" s="24" t="n">
        <v>11</v>
      </c>
      <c r="L75" s="24" t="n">
        <v>7</v>
      </c>
      <c r="M75" s="24" t="n">
        <v>31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2</v>
      </c>
      <c r="AQ75" s="24" t="n">
        <v>5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2</v>
      </c>
      <c r="K76" s="24" t="n">
        <v>5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1</v>
      </c>
      <c r="K77" s="24" t="n">
        <v>6</v>
      </c>
      <c r="L77" s="24" t="n">
        <v>3</v>
      </c>
      <c r="M77" s="24" t="n">
        <v>12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1</v>
      </c>
      <c r="Q78" s="24" t="n">
        <v>2</v>
      </c>
      <c r="R78" s="24" t="n">
        <v>1</v>
      </c>
      <c r="S78" s="24" t="n">
        <v>2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1</v>
      </c>
      <c r="AQ78" s="24" t="n">
        <v>4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1</v>
      </c>
      <c r="E79" s="24" t="n">
        <v>6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2</v>
      </c>
      <c r="K79" s="24" t="n">
        <v>6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2</v>
      </c>
      <c r="AQ79" s="24" t="n">
        <v>7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9</v>
      </c>
      <c r="K80" s="24" t="n">
        <v>22</v>
      </c>
      <c r="L80" s="24" t="n">
        <v>1</v>
      </c>
      <c r="M80" s="24" t="n">
        <v>2</v>
      </c>
      <c r="N80" s="24" t="n">
        <v>0</v>
      </c>
      <c r="O80" s="24" t="n">
        <v>0</v>
      </c>
      <c r="P80" s="24" t="n">
        <v>23</v>
      </c>
      <c r="Q80" s="24" t="n">
        <v>166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8</v>
      </c>
      <c r="AQ80" s="24" t="n">
        <v>37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1</v>
      </c>
      <c r="K81" s="24" t="n">
        <v>7</v>
      </c>
      <c r="L81" s="24" t="n">
        <v>1</v>
      </c>
      <c r="M81" s="24" t="n">
        <v>4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3</v>
      </c>
      <c r="AQ81" s="24" t="n">
        <v>12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4</v>
      </c>
      <c r="K82" s="24" t="n">
        <v>12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3</v>
      </c>
      <c r="Q82" s="24" t="n">
        <v>8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1</v>
      </c>
      <c r="K83" s="24" t="n">
        <v>4</v>
      </c>
      <c r="L83" s="24" t="n">
        <v>1</v>
      </c>
      <c r="M83" s="24" t="n">
        <v>2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1</v>
      </c>
      <c r="E84" s="24" t="n">
        <v>4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1</v>
      </c>
      <c r="E85" s="24" t="n">
        <v>2</v>
      </c>
      <c r="F85" s="24" t="n">
        <v>1</v>
      </c>
      <c r="G85" s="24" t="n">
        <v>3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1</v>
      </c>
      <c r="M85" s="24" t="n">
        <v>4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3</v>
      </c>
      <c r="K86" s="24" t="n">
        <v>12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3</v>
      </c>
      <c r="Q86" s="24" t="n">
        <v>12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1</v>
      </c>
      <c r="K87" s="24" t="n">
        <v>2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1</v>
      </c>
      <c r="AQ87" s="24" t="n">
        <v>3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3</v>
      </c>
      <c r="K88" s="24" t="n">
        <v>12</v>
      </c>
      <c r="L88" s="24" t="n">
        <v>1</v>
      </c>
      <c r="M88" s="24" t="n">
        <v>4</v>
      </c>
      <c r="N88" s="24" t="n">
        <v>0</v>
      </c>
      <c r="O88" s="24" t="n">
        <v>0</v>
      </c>
      <c r="P88" s="24" t="n">
        <v>4</v>
      </c>
      <c r="Q88" s="24" t="n">
        <v>16</v>
      </c>
      <c r="R88" s="24" t="n">
        <v>4</v>
      </c>
      <c r="S88" s="24" t="n">
        <v>16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1</v>
      </c>
      <c r="K89" s="24" t="n">
        <v>4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4</v>
      </c>
      <c r="Q89" s="24" t="n">
        <v>4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3</v>
      </c>
      <c r="K90" s="24" t="n">
        <v>16</v>
      </c>
      <c r="L90" s="24" t="n">
        <v>2</v>
      </c>
      <c r="M90" s="24" t="n">
        <v>7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2</v>
      </c>
      <c r="AQ90" s="24" t="n">
        <v>7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7</v>
      </c>
      <c r="K91" s="24" t="n">
        <v>3</v>
      </c>
      <c r="L91" s="24" t="n">
        <v>8</v>
      </c>
      <c r="M91" s="24" t="n">
        <v>2</v>
      </c>
      <c r="N91" s="24" t="n">
        <v>0</v>
      </c>
      <c r="O91" s="24" t="n">
        <v>0</v>
      </c>
      <c r="P91" s="24" t="n">
        <v>3</v>
      </c>
      <c r="Q91" s="24" t="n">
        <v>3</v>
      </c>
      <c r="R91" s="24" t="n">
        <v>5</v>
      </c>
      <c r="S91" s="24" t="n">
        <v>2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4</v>
      </c>
      <c r="AG91" s="24" t="n">
        <v>4</v>
      </c>
      <c r="AH91" s="24" t="n">
        <v>0</v>
      </c>
      <c r="AI91" s="24" t="n">
        <v>0</v>
      </c>
      <c r="AJ91" s="24" t="n">
        <v>3</v>
      </c>
      <c r="AK91" s="24" t="n">
        <v>2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5</v>
      </c>
      <c r="AQ91" s="24" t="n">
        <v>4</v>
      </c>
      <c r="AR91" s="24" t="n">
        <v>0</v>
      </c>
      <c r="AS91" s="24" t="n">
        <v>0</v>
      </c>
      <c r="AT91" s="24" t="n">
        <v>5</v>
      </c>
      <c r="AU91" s="24" t="n">
        <v>2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1</v>
      </c>
      <c r="K92" s="24" t="n">
        <v>5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5</v>
      </c>
      <c r="K93" s="24" t="n">
        <v>8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2</v>
      </c>
      <c r="Q93" s="24" t="n">
        <v>8</v>
      </c>
      <c r="R93" s="24" t="n">
        <v>1</v>
      </c>
      <c r="S93" s="24" t="n">
        <v>4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1</v>
      </c>
      <c r="AG93" s="24" t="n">
        <v>1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2</v>
      </c>
      <c r="E94" s="24" t="n">
        <v>4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2</v>
      </c>
      <c r="AG94" s="24" t="n">
        <v>4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2</v>
      </c>
      <c r="K95" s="24" t="n">
        <v>5</v>
      </c>
      <c r="L95" s="24" t="n">
        <v>2</v>
      </c>
      <c r="M95" s="24" t="n">
        <v>7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1</v>
      </c>
      <c r="AQ95" s="24" t="n">
        <v>6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2</v>
      </c>
      <c r="K96" s="24" t="n">
        <v>5</v>
      </c>
      <c r="L96" s="24" t="n">
        <v>2</v>
      </c>
      <c r="M96" s="24" t="n">
        <v>7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0</v>
      </c>
      <c r="AQ96" s="24" t="n">
        <v>0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9</v>
      </c>
      <c r="K97" s="24" t="n">
        <v>26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11</v>
      </c>
      <c r="Q97" s="24" t="n">
        <v>27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2</v>
      </c>
      <c r="AQ97" s="24" t="n">
        <v>7</v>
      </c>
      <c r="AR97" s="24" t="n">
        <v>0</v>
      </c>
      <c r="AS97" s="24" t="n">
        <v>0</v>
      </c>
      <c r="AT97" s="24" t="n">
        <v>2</v>
      </c>
      <c r="AU97" s="24" t="n">
        <v>7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2</v>
      </c>
      <c r="K98" s="24" t="n">
        <v>6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2</v>
      </c>
      <c r="AQ98" s="24" t="n">
        <v>8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1</v>
      </c>
      <c r="K99" s="24" t="n">
        <v>3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1</v>
      </c>
      <c r="AQ99" s="24" t="n">
        <v>4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3</v>
      </c>
      <c r="K100" s="24" t="n">
        <v>6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98</v>
      </c>
      <c r="Q100" s="24" t="n">
        <v>557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2</v>
      </c>
      <c r="AG100" s="24" t="n">
        <v>7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5</v>
      </c>
      <c r="AQ100" s="24" t="n">
        <v>25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2</v>
      </c>
      <c r="K101" s="24" t="n">
        <v>8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1</v>
      </c>
      <c r="K102" s="24" t="n">
        <v>4</v>
      </c>
      <c r="L102" s="24" t="n">
        <v>1</v>
      </c>
      <c r="M102" s="24" t="n">
        <v>1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7</v>
      </c>
      <c r="S102" s="24" t="n">
        <v>5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5</v>
      </c>
      <c r="K103" s="24" t="n">
        <v>14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14</v>
      </c>
      <c r="Q103" s="24" t="n">
        <v>3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10</v>
      </c>
      <c r="AG103" s="24" t="n">
        <v>62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0</v>
      </c>
      <c r="AQ103" s="24" t="n">
        <v>0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2</v>
      </c>
      <c r="K104" s="24" t="n">
        <v>5</v>
      </c>
      <c r="L104" s="24" t="n">
        <v>2</v>
      </c>
      <c r="M104" s="24" t="n">
        <v>5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0</v>
      </c>
      <c r="AQ104" s="24" t="n">
        <v>0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1</v>
      </c>
      <c r="K105" s="24" t="n">
        <v>3</v>
      </c>
      <c r="L105" s="24" t="n">
        <v>2</v>
      </c>
      <c r="M105" s="24" t="n">
        <v>4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1</v>
      </c>
      <c r="AQ105" s="24" t="n">
        <v>4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0</v>
      </c>
      <c r="AY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v>1</v>
      </c>
      <c r="E106" s="24" t="n">
        <v>2</v>
      </c>
      <c r="F106" s="24" t="n">
        <v>2</v>
      </c>
      <c r="G106" s="24" t="n">
        <v>6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3</v>
      </c>
      <c r="AG106" s="24" t="n">
        <v>13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2</v>
      </c>
      <c r="AQ106" s="24" t="n">
        <v>12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v>1</v>
      </c>
      <c r="E107" s="24" t="n">
        <v>4</v>
      </c>
      <c r="F107" s="24" t="n">
        <v>1</v>
      </c>
      <c r="G107" s="24" t="n">
        <v>4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34</v>
      </c>
      <c r="Q107" s="24" t="n">
        <v>119</v>
      </c>
      <c r="R107" s="24" t="n">
        <v>182</v>
      </c>
      <c r="S107" s="24" t="n">
        <v>1582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8</v>
      </c>
      <c r="AG107" s="24" t="n">
        <v>52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1</v>
      </c>
      <c r="K108" s="24" t="n">
        <v>2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10</v>
      </c>
      <c r="Q108" s="24" t="n">
        <v>26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v>0</v>
      </c>
      <c r="AO108" s="24" t="n">
        <v>0</v>
      </c>
      <c r="AP108" s="24" t="n">
        <v>7</v>
      </c>
      <c r="AQ108" s="24" t="n">
        <v>46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0</v>
      </c>
      <c r="AW108" s="24" t="n">
        <v>0</v>
      </c>
      <c r="AX108" s="24" t="n">
        <v>0</v>
      </c>
      <c r="AY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3</v>
      </c>
      <c r="K109" s="24" t="n">
        <v>14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124</v>
      </c>
      <c r="Q109" s="24" t="n">
        <v>1222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0</v>
      </c>
      <c r="AQ109" s="24" t="n">
        <v>0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0</v>
      </c>
      <c r="AY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3</v>
      </c>
      <c r="K110" s="24" t="n">
        <v>9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v>0</v>
      </c>
      <c r="AO110" s="24" t="n">
        <v>0</v>
      </c>
      <c r="AP110" s="24" t="n">
        <v>0</v>
      </c>
      <c r="AQ110" s="24" t="n">
        <v>0</v>
      </c>
      <c r="AR110" s="24" t="n">
        <v>0</v>
      </c>
      <c r="AS110" s="24" t="n">
        <v>0</v>
      </c>
      <c r="AT110" s="24" t="n"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1</v>
      </c>
      <c r="K111" s="24" t="n">
        <v>2</v>
      </c>
      <c r="L111" s="24" t="n">
        <v>1</v>
      </c>
      <c r="M111" s="24" t="n">
        <v>5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v>0</v>
      </c>
      <c r="AO111" s="24" t="n">
        <v>0</v>
      </c>
      <c r="AP111" s="24" t="n">
        <v>0</v>
      </c>
      <c r="AQ111" s="24" t="n">
        <v>0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v>3</v>
      </c>
      <c r="E112" s="24" t="n">
        <v>9</v>
      </c>
      <c r="F112" s="24" t="n">
        <v>1</v>
      </c>
      <c r="G112" s="24" t="n">
        <v>4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1</v>
      </c>
      <c r="AG112" s="24" t="n">
        <v>4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0</v>
      </c>
      <c r="AQ112" s="24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3</v>
      </c>
      <c r="K113" s="24" t="n">
        <v>7</v>
      </c>
      <c r="L113" s="24" t="n">
        <v>3</v>
      </c>
      <c r="M113" s="24" t="n">
        <v>12</v>
      </c>
      <c r="N113" s="24" t="n">
        <v>0</v>
      </c>
      <c r="O113" s="24" t="n">
        <v>0</v>
      </c>
      <c r="P113" s="24" t="n">
        <v>12</v>
      </c>
      <c r="Q113" s="24" t="n">
        <v>50</v>
      </c>
      <c r="R113" s="24" t="n">
        <v>1</v>
      </c>
      <c r="S113" s="24" t="n">
        <v>3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 t="n">
        <v>3</v>
      </c>
      <c r="AG113" s="24" t="n">
        <v>21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v>0</v>
      </c>
      <c r="AO113" s="24" t="n">
        <v>0</v>
      </c>
      <c r="AP113" s="24" t="n">
        <v>3</v>
      </c>
      <c r="AQ113" s="24" t="n">
        <v>21</v>
      </c>
      <c r="AR113" s="24" t="n">
        <v>0</v>
      </c>
      <c r="AS113" s="24" t="n">
        <v>0</v>
      </c>
      <c r="AT113" s="24" t="n">
        <v>0</v>
      </c>
      <c r="AU113" s="24" t="n">
        <v>0</v>
      </c>
      <c r="AV113" s="24" t="n">
        <v>0</v>
      </c>
      <c r="AW113" s="24" t="n">
        <v>0</v>
      </c>
      <c r="AX113" s="24" t="n">
        <v>0</v>
      </c>
      <c r="AY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4</v>
      </c>
      <c r="K114" s="24" t="n">
        <v>15</v>
      </c>
      <c r="L114" s="24" t="n">
        <v>2</v>
      </c>
      <c r="M114" s="24" t="n">
        <v>6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214</v>
      </c>
      <c r="S114" s="24" t="n">
        <v>1971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3</v>
      </c>
      <c r="AG114" s="24" t="n">
        <v>16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v>0</v>
      </c>
      <c r="AO114" s="24" t="n">
        <v>0</v>
      </c>
      <c r="AP114" s="24" t="n">
        <v>0</v>
      </c>
      <c r="AQ114" s="24" t="n">
        <v>0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v>1</v>
      </c>
      <c r="E115" s="24" t="n">
        <v>3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5</v>
      </c>
      <c r="K115" s="24" t="n">
        <v>13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2</v>
      </c>
      <c r="AA115" s="24" t="n">
        <v>2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3</v>
      </c>
      <c r="AG115" s="24" t="n">
        <v>11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v>0</v>
      </c>
      <c r="AO115" s="24" t="n">
        <v>0</v>
      </c>
      <c r="AP115" s="24" t="n">
        <v>0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v>1</v>
      </c>
      <c r="E116" s="24" t="n">
        <v>2</v>
      </c>
      <c r="F116" s="24" t="n">
        <v>1</v>
      </c>
      <c r="G116" s="24" t="n">
        <v>2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92</v>
      </c>
      <c r="S116" s="24" t="n">
        <v>748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v>0</v>
      </c>
      <c r="AO116" s="24" t="n">
        <v>0</v>
      </c>
      <c r="AP116" s="24" t="n">
        <v>11</v>
      </c>
      <c r="AQ116" s="24" t="n">
        <v>58</v>
      </c>
      <c r="AR116" s="24" t="n">
        <v>0</v>
      </c>
      <c r="AS116" s="24" t="n">
        <v>0</v>
      </c>
      <c r="AT116" s="24" t="n">
        <v>0</v>
      </c>
      <c r="AU116" s="24" t="n">
        <v>0</v>
      </c>
      <c r="AV116" s="24" t="n">
        <v>0</v>
      </c>
      <c r="AW116" s="24" t="n">
        <v>0</v>
      </c>
      <c r="AX116" s="24" t="n">
        <v>0</v>
      </c>
      <c r="AY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1</v>
      </c>
      <c r="K117" s="24" t="n">
        <v>2</v>
      </c>
      <c r="L117" s="24" t="n">
        <v>1</v>
      </c>
      <c r="M117" s="24" t="n">
        <v>2</v>
      </c>
      <c r="N117" s="24" t="n">
        <v>0</v>
      </c>
      <c r="O117" s="24" t="n">
        <v>0</v>
      </c>
      <c r="P117" s="24" t="n">
        <v>8</v>
      </c>
      <c r="Q117" s="24" t="n">
        <v>25</v>
      </c>
      <c r="R117" s="24" t="n">
        <v>102</v>
      </c>
      <c r="S117" s="24" t="n">
        <v>935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v>0</v>
      </c>
      <c r="AO117" s="24" t="n">
        <v>0</v>
      </c>
      <c r="AP117" s="24" t="n">
        <v>0</v>
      </c>
      <c r="AQ117" s="24" t="n">
        <v>0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1</v>
      </c>
      <c r="K118" s="24" t="n">
        <v>4</v>
      </c>
      <c r="L118" s="24" t="n">
        <v>1</v>
      </c>
      <c r="M118" s="24" t="n">
        <v>4</v>
      </c>
      <c r="N118" s="24" t="n">
        <v>0</v>
      </c>
      <c r="O118" s="24" t="n">
        <v>0</v>
      </c>
      <c r="P118" s="24" t="n">
        <v>1</v>
      </c>
      <c r="Q118" s="24" t="n">
        <v>4</v>
      </c>
      <c r="R118" s="24" t="n">
        <v>1</v>
      </c>
      <c r="S118" s="24" t="n">
        <v>4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4" t="n">
        <v>0</v>
      </c>
      <c r="AG118" s="24" t="n">
        <v>0</v>
      </c>
      <c r="AH118" s="24" t="n">
        <v>0</v>
      </c>
      <c r="AI118" s="24" t="n">
        <v>0</v>
      </c>
      <c r="AJ118" s="24" t="n">
        <v>0</v>
      </c>
      <c r="AK118" s="24" t="n">
        <v>0</v>
      </c>
      <c r="AL118" s="24" t="n">
        <v>0</v>
      </c>
      <c r="AM118" s="24" t="n">
        <v>0</v>
      </c>
      <c r="AN118" s="24" t="n">
        <v>0</v>
      </c>
      <c r="AO118" s="24" t="n">
        <v>0</v>
      </c>
      <c r="AP118" s="24" t="n">
        <v>2</v>
      </c>
      <c r="AQ118" s="24" t="n">
        <v>11</v>
      </c>
      <c r="AR118" s="24" t="n">
        <v>1</v>
      </c>
      <c r="AS118" s="24" t="n">
        <v>8</v>
      </c>
      <c r="AT118" s="24" t="n">
        <v>0</v>
      </c>
      <c r="AU118" s="24" t="n">
        <v>0</v>
      </c>
      <c r="AV118" s="24" t="n">
        <v>0</v>
      </c>
      <c r="AW118" s="24" t="n">
        <v>0</v>
      </c>
      <c r="AX118" s="24" t="n">
        <v>0</v>
      </c>
      <c r="AY118" s="24" t="n"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1</v>
      </c>
      <c r="K119" s="24" t="n">
        <v>2</v>
      </c>
      <c r="L119" s="24" t="n">
        <v>1</v>
      </c>
      <c r="M119" s="24" t="n">
        <v>4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4" t="n">
        <v>2</v>
      </c>
      <c r="AG119" s="24" t="n">
        <v>7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4" t="n">
        <v>0</v>
      </c>
      <c r="AO119" s="24" t="n">
        <v>0</v>
      </c>
      <c r="AP119" s="24" t="n">
        <v>0</v>
      </c>
      <c r="AQ119" s="24" t="n">
        <v>0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2</v>
      </c>
      <c r="K120" s="24" t="n">
        <v>9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94</v>
      </c>
      <c r="S120" s="24" t="n">
        <v>1002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4" t="n">
        <v>2</v>
      </c>
      <c r="AG120" s="24" t="n">
        <v>7</v>
      </c>
      <c r="AH120" s="24" t="n">
        <v>0</v>
      </c>
      <c r="AI120" s="24" t="n">
        <v>0</v>
      </c>
      <c r="AJ120" s="24" t="n">
        <v>0</v>
      </c>
      <c r="AK120" s="24" t="n">
        <v>0</v>
      </c>
      <c r="AL120" s="24" t="n">
        <v>0</v>
      </c>
      <c r="AM120" s="24" t="n">
        <v>0</v>
      </c>
      <c r="AN120" s="24" t="n">
        <v>0</v>
      </c>
      <c r="AO120" s="24" t="n">
        <v>0</v>
      </c>
      <c r="AP120" s="24" t="n">
        <v>0</v>
      </c>
      <c r="AQ120" s="24" t="n">
        <v>0</v>
      </c>
      <c r="AR120" s="24" t="n">
        <v>0</v>
      </c>
      <c r="AS120" s="24" t="n">
        <v>0</v>
      </c>
      <c r="AT120" s="24" t="n">
        <v>0</v>
      </c>
      <c r="AU120" s="24" t="n">
        <v>0</v>
      </c>
      <c r="AV120" s="24" t="n">
        <v>0</v>
      </c>
      <c r="AW120" s="24" t="n">
        <v>0</v>
      </c>
      <c r="AX120" s="24" t="n">
        <v>0</v>
      </c>
      <c r="AY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1</v>
      </c>
      <c r="K121" s="24" t="n">
        <v>4</v>
      </c>
      <c r="L121" s="24" t="n">
        <v>1</v>
      </c>
      <c r="M121" s="24" t="n">
        <v>2</v>
      </c>
      <c r="N121" s="24" t="n">
        <v>0</v>
      </c>
      <c r="O121" s="24" t="n">
        <v>0</v>
      </c>
      <c r="P121" s="24" t="n">
        <v>6</v>
      </c>
      <c r="Q121" s="24" t="n">
        <v>52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4" t="n">
        <v>5</v>
      </c>
      <c r="AG121" s="24" t="n">
        <v>22</v>
      </c>
      <c r="AH121" s="24" t="n">
        <v>0</v>
      </c>
      <c r="AI121" s="24" t="n">
        <v>0</v>
      </c>
      <c r="AJ121" s="24" t="n">
        <v>0</v>
      </c>
      <c r="AK121" s="24" t="n">
        <v>0</v>
      </c>
      <c r="AL121" s="24" t="n">
        <v>0</v>
      </c>
      <c r="AM121" s="24" t="n">
        <v>0</v>
      </c>
      <c r="AN121" s="24" t="n">
        <v>0</v>
      </c>
      <c r="AO121" s="24" t="n">
        <v>0</v>
      </c>
      <c r="AP121" s="24" t="n">
        <v>0</v>
      </c>
      <c r="AQ121" s="24" t="n">
        <v>0</v>
      </c>
      <c r="AR121" s="24" t="n">
        <v>0</v>
      </c>
      <c r="AS121" s="24" t="n">
        <v>0</v>
      </c>
      <c r="AT121" s="24" t="n">
        <v>0</v>
      </c>
      <c r="AU121" s="24" t="n">
        <v>0</v>
      </c>
      <c r="AV121" s="24" t="n">
        <v>0</v>
      </c>
      <c r="AW121" s="24" t="n">
        <v>0</v>
      </c>
      <c r="AX121" s="24" t="n">
        <v>0</v>
      </c>
      <c r="AY121" s="24" t="n"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3</v>
      </c>
      <c r="K122" s="24" t="n">
        <v>8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23</v>
      </c>
      <c r="S122" s="24" t="n">
        <v>128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4" t="n">
        <v>0</v>
      </c>
      <c r="AG122" s="24" t="n">
        <v>0</v>
      </c>
      <c r="AH122" s="24" t="n">
        <v>0</v>
      </c>
      <c r="AI122" s="24" t="n">
        <v>0</v>
      </c>
      <c r="AJ122" s="24" t="n">
        <v>0</v>
      </c>
      <c r="AK122" s="24" t="n">
        <v>0</v>
      </c>
      <c r="AL122" s="24" t="n">
        <v>0</v>
      </c>
      <c r="AM122" s="24" t="n">
        <v>0</v>
      </c>
      <c r="AN122" s="24" t="n">
        <v>0</v>
      </c>
      <c r="AO122" s="24" t="n">
        <v>0</v>
      </c>
      <c r="AP122" s="24" t="n">
        <v>0</v>
      </c>
      <c r="AQ122" s="24" t="n">
        <v>0</v>
      </c>
      <c r="AR122" s="24" t="n">
        <v>0</v>
      </c>
      <c r="AS122" s="24" t="n">
        <v>0</v>
      </c>
      <c r="AT122" s="24" t="n">
        <v>0</v>
      </c>
      <c r="AU122" s="24" t="n">
        <v>0</v>
      </c>
      <c r="AV122" s="24" t="n">
        <v>0</v>
      </c>
      <c r="AW122" s="24" t="n">
        <v>0</v>
      </c>
      <c r="AX122" s="24" t="n">
        <v>0</v>
      </c>
      <c r="AY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v>3</v>
      </c>
      <c r="E123" s="24" t="n">
        <v>1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29</v>
      </c>
      <c r="S123" s="24" t="n">
        <v>165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4" t="n">
        <v>0</v>
      </c>
      <c r="AG123" s="24" t="n">
        <v>0</v>
      </c>
      <c r="AH123" s="24" t="n">
        <v>0</v>
      </c>
      <c r="AI123" s="24" t="n">
        <v>0</v>
      </c>
      <c r="AJ123" s="24" t="n">
        <v>0</v>
      </c>
      <c r="AK123" s="24" t="n">
        <v>0</v>
      </c>
      <c r="AL123" s="24" t="n">
        <v>0</v>
      </c>
      <c r="AM123" s="24" t="n">
        <v>0</v>
      </c>
      <c r="AN123" s="24" t="n">
        <v>0</v>
      </c>
      <c r="AO123" s="24" t="n">
        <v>0</v>
      </c>
      <c r="AP123" s="24" t="n">
        <v>0</v>
      </c>
      <c r="AQ123" s="24" t="n">
        <v>0</v>
      </c>
      <c r="AR123" s="24" t="n">
        <v>0</v>
      </c>
      <c r="AS123" s="24" t="n">
        <v>0</v>
      </c>
      <c r="AT123" s="24" t="n">
        <v>0</v>
      </c>
      <c r="AU123" s="24" t="n">
        <v>0</v>
      </c>
      <c r="AV123" s="24" t="n">
        <v>0</v>
      </c>
      <c r="AW123" s="24" t="n">
        <v>0</v>
      </c>
      <c r="AX123" s="24" t="n">
        <v>0</v>
      </c>
      <c r="AY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v>3</v>
      </c>
      <c r="E124" s="24" t="n">
        <v>10</v>
      </c>
      <c r="F124" s="24" t="n">
        <v>1</v>
      </c>
      <c r="G124" s="24" t="n">
        <v>2</v>
      </c>
      <c r="H124" s="24" t="n">
        <v>0</v>
      </c>
      <c r="I124" s="24" t="n">
        <v>0</v>
      </c>
      <c r="J124" s="24" t="n">
        <v>1</v>
      </c>
      <c r="K124" s="24" t="n">
        <v>2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190</v>
      </c>
      <c r="Q124" s="24" t="n">
        <v>1716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4" t="n">
        <v>0</v>
      </c>
      <c r="AG124" s="24" t="n">
        <v>0</v>
      </c>
      <c r="AH124" s="24" t="n">
        <v>0</v>
      </c>
      <c r="AI124" s="24" t="n">
        <v>0</v>
      </c>
      <c r="AJ124" s="24" t="n">
        <v>0</v>
      </c>
      <c r="AK124" s="24" t="n">
        <v>0</v>
      </c>
      <c r="AL124" s="24" t="n">
        <v>0</v>
      </c>
      <c r="AM124" s="24" t="n">
        <v>0</v>
      </c>
      <c r="AN124" s="24" t="n">
        <v>0</v>
      </c>
      <c r="AO124" s="24" t="n">
        <v>0</v>
      </c>
      <c r="AP124" s="24" t="n">
        <v>0</v>
      </c>
      <c r="AQ124" s="24" t="n">
        <v>0</v>
      </c>
      <c r="AR124" s="24" t="n">
        <v>0</v>
      </c>
      <c r="AS124" s="24" t="n">
        <v>0</v>
      </c>
      <c r="AT124" s="24" t="n">
        <v>0</v>
      </c>
      <c r="AU124" s="24" t="n">
        <v>0</v>
      </c>
      <c r="AV124" s="24" t="n">
        <v>0</v>
      </c>
      <c r="AW124" s="24" t="n">
        <v>0</v>
      </c>
      <c r="AX124" s="24" t="n">
        <v>0</v>
      </c>
      <c r="AY124" s="24" t="n"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v>1</v>
      </c>
      <c r="E125" s="24" t="n">
        <v>3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2</v>
      </c>
      <c r="K125" s="24" t="n">
        <v>3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4" t="n">
        <v>2</v>
      </c>
      <c r="AG125" s="24" t="n">
        <v>14</v>
      </c>
      <c r="AH125" s="24" t="n">
        <v>0</v>
      </c>
      <c r="AI125" s="24" t="n">
        <v>0</v>
      </c>
      <c r="AJ125" s="24" t="n">
        <v>0</v>
      </c>
      <c r="AK125" s="24" t="n">
        <v>0</v>
      </c>
      <c r="AL125" s="24" t="n">
        <v>0</v>
      </c>
      <c r="AM125" s="24" t="n">
        <v>0</v>
      </c>
      <c r="AN125" s="24" t="n">
        <v>0</v>
      </c>
      <c r="AO125" s="24" t="n">
        <v>0</v>
      </c>
      <c r="AP125" s="24" t="n">
        <v>0</v>
      </c>
      <c r="AQ125" s="24" t="n">
        <v>0</v>
      </c>
      <c r="AR125" s="24" t="n">
        <v>0</v>
      </c>
      <c r="AS125" s="24" t="n">
        <v>0</v>
      </c>
      <c r="AT125" s="24" t="n">
        <v>0</v>
      </c>
      <c r="AU125" s="24" t="n">
        <v>0</v>
      </c>
      <c r="AV125" s="24" t="n">
        <v>0</v>
      </c>
      <c r="AW125" s="24" t="n">
        <v>0</v>
      </c>
      <c r="AX125" s="24" t="n">
        <v>0</v>
      </c>
      <c r="AY125" s="24" t="n"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3</v>
      </c>
      <c r="K126" s="24" t="n">
        <v>1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42</v>
      </c>
      <c r="S126" s="24" t="n">
        <v>277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4" t="n">
        <v>0</v>
      </c>
      <c r="AG126" s="24" t="n">
        <v>0</v>
      </c>
      <c r="AH126" s="24" t="n">
        <v>0</v>
      </c>
      <c r="AI126" s="24" t="n">
        <v>0</v>
      </c>
      <c r="AJ126" s="24" t="n">
        <v>0</v>
      </c>
      <c r="AK126" s="24" t="n">
        <v>0</v>
      </c>
      <c r="AL126" s="24" t="n">
        <v>0</v>
      </c>
      <c r="AM126" s="24" t="n">
        <v>0</v>
      </c>
      <c r="AN126" s="24" t="n">
        <v>0</v>
      </c>
      <c r="AO126" s="24" t="n">
        <v>0</v>
      </c>
      <c r="AP126" s="24" t="n">
        <v>0</v>
      </c>
      <c r="AQ126" s="24" t="n">
        <v>0</v>
      </c>
      <c r="AR126" s="24" t="n">
        <v>0</v>
      </c>
      <c r="AS126" s="24" t="n">
        <v>0</v>
      </c>
      <c r="AT126" s="24" t="n">
        <v>0</v>
      </c>
      <c r="AU126" s="24" t="n">
        <v>0</v>
      </c>
      <c r="AV126" s="24" t="n">
        <v>0</v>
      </c>
      <c r="AW126" s="24" t="n">
        <v>0</v>
      </c>
      <c r="AX126" s="24" t="n">
        <v>0</v>
      </c>
      <c r="AY126" s="24" t="n">
        <v>0</v>
      </c>
    </row>
    <row r="127" customFormat="false" ht="13.5" hidden="false" customHeight="false" outlineLevel="0" collapsed="false">
      <c r="A127" s="21" t="s">
        <v>17</v>
      </c>
      <c r="B127" s="22" t="s">
        <v>258</v>
      </c>
      <c r="C127" s="23" t="s">
        <v>259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2</v>
      </c>
      <c r="K127" s="24" t="n">
        <v>5</v>
      </c>
      <c r="L127" s="24" t="n">
        <v>4</v>
      </c>
      <c r="M127" s="24" t="n">
        <v>14</v>
      </c>
      <c r="N127" s="24" t="n">
        <v>0</v>
      </c>
      <c r="O127" s="24" t="n">
        <v>0</v>
      </c>
      <c r="P127" s="24" t="n">
        <v>3</v>
      </c>
      <c r="Q127" s="24" t="n">
        <v>6</v>
      </c>
      <c r="R127" s="24" t="n">
        <v>8</v>
      </c>
      <c r="S127" s="24" t="n">
        <v>3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4" t="n">
        <v>0</v>
      </c>
      <c r="AG127" s="24" t="n">
        <v>0</v>
      </c>
      <c r="AH127" s="24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4" t="n">
        <v>0</v>
      </c>
      <c r="AN127" s="24" t="n">
        <v>0</v>
      </c>
      <c r="AO127" s="24" t="n">
        <v>0</v>
      </c>
      <c r="AP127" s="24" t="n">
        <v>2</v>
      </c>
      <c r="AQ127" s="24" t="n">
        <v>9</v>
      </c>
      <c r="AR127" s="24" t="n">
        <v>0</v>
      </c>
      <c r="AS127" s="24" t="n">
        <v>0</v>
      </c>
      <c r="AT127" s="24" t="n">
        <v>0</v>
      </c>
      <c r="AU127" s="24" t="n">
        <v>0</v>
      </c>
      <c r="AV127" s="24" t="n">
        <v>0</v>
      </c>
      <c r="AW127" s="24" t="n">
        <v>0</v>
      </c>
      <c r="AX127" s="24" t="n">
        <v>0</v>
      </c>
      <c r="AY127" s="24" t="n">
        <v>0</v>
      </c>
    </row>
    <row r="128" customFormat="false" ht="13.5" hidden="false" customHeight="false" outlineLevel="0" collapsed="false">
      <c r="A128" s="21" t="s">
        <v>17</v>
      </c>
      <c r="B128" s="22" t="s">
        <v>260</v>
      </c>
      <c r="C128" s="23" t="s">
        <v>261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3</v>
      </c>
      <c r="K128" s="24" t="n">
        <v>7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5</v>
      </c>
      <c r="Q128" s="24" t="n">
        <v>2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4" t="n">
        <v>1</v>
      </c>
      <c r="AG128" s="24" t="n">
        <v>7</v>
      </c>
      <c r="AH128" s="24" t="n">
        <v>0</v>
      </c>
      <c r="AI128" s="24" t="n">
        <v>0</v>
      </c>
      <c r="AJ128" s="24" t="n">
        <v>0</v>
      </c>
      <c r="AK128" s="24" t="n">
        <v>0</v>
      </c>
      <c r="AL128" s="24" t="n">
        <v>0</v>
      </c>
      <c r="AM128" s="24" t="n">
        <v>0</v>
      </c>
      <c r="AN128" s="24" t="n">
        <v>0</v>
      </c>
      <c r="AO128" s="24" t="n">
        <v>0</v>
      </c>
      <c r="AP128" s="24" t="n">
        <v>4</v>
      </c>
      <c r="AQ128" s="24" t="n">
        <v>30</v>
      </c>
      <c r="AR128" s="24" t="n">
        <v>0</v>
      </c>
      <c r="AS128" s="24" t="n">
        <v>0</v>
      </c>
      <c r="AT128" s="24" t="n">
        <v>0</v>
      </c>
      <c r="AU128" s="24" t="n">
        <v>0</v>
      </c>
      <c r="AV128" s="24" t="n">
        <v>0</v>
      </c>
      <c r="AW128" s="24" t="n">
        <v>0</v>
      </c>
      <c r="AX128" s="24" t="n">
        <v>0</v>
      </c>
      <c r="AY128" s="24" t="n">
        <v>0</v>
      </c>
    </row>
    <row r="129" customFormat="false" ht="13.5" hidden="false" customHeight="false" outlineLevel="0" collapsed="false">
      <c r="A129" s="21" t="s">
        <v>17</v>
      </c>
      <c r="B129" s="22" t="s">
        <v>262</v>
      </c>
      <c r="C129" s="23" t="s">
        <v>263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3</v>
      </c>
      <c r="K129" s="24" t="n">
        <v>6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24" t="n">
        <v>0</v>
      </c>
      <c r="AI129" s="24" t="n">
        <v>0</v>
      </c>
      <c r="AJ129" s="24" t="n">
        <v>0</v>
      </c>
      <c r="AK129" s="24" t="n">
        <v>0</v>
      </c>
      <c r="AL129" s="24" t="n">
        <v>0</v>
      </c>
      <c r="AM129" s="24" t="n">
        <v>0</v>
      </c>
      <c r="AN129" s="24" t="n">
        <v>0</v>
      </c>
      <c r="AO129" s="24" t="n">
        <v>0</v>
      </c>
      <c r="AP129" s="24" t="n">
        <v>0</v>
      </c>
      <c r="AQ129" s="24" t="n">
        <v>0</v>
      </c>
      <c r="AR129" s="24" t="n">
        <v>0</v>
      </c>
      <c r="AS129" s="24" t="n">
        <v>0</v>
      </c>
      <c r="AT129" s="24" t="n">
        <v>0</v>
      </c>
      <c r="AU129" s="24" t="n">
        <v>0</v>
      </c>
      <c r="AV129" s="24" t="n">
        <v>0</v>
      </c>
      <c r="AW129" s="24" t="n">
        <v>0</v>
      </c>
      <c r="AX129" s="24" t="n">
        <v>0</v>
      </c>
      <c r="AY129" s="24" t="n">
        <v>0</v>
      </c>
    </row>
    <row r="130" customFormat="false" ht="13.5" hidden="false" customHeight="false" outlineLevel="0" collapsed="false">
      <c r="A130" s="21" t="s">
        <v>17</v>
      </c>
      <c r="B130" s="22" t="s">
        <v>264</v>
      </c>
      <c r="C130" s="23" t="s">
        <v>265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8</v>
      </c>
      <c r="K130" s="24" t="n">
        <v>3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40</v>
      </c>
      <c r="Q130" s="24" t="n">
        <v>123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4" t="n">
        <v>0</v>
      </c>
      <c r="AG130" s="24" t="n">
        <v>0</v>
      </c>
      <c r="AH130" s="24" t="n">
        <v>0</v>
      </c>
      <c r="AI130" s="24" t="n">
        <v>0</v>
      </c>
      <c r="AJ130" s="24" t="n">
        <v>0</v>
      </c>
      <c r="AK130" s="24" t="n">
        <v>0</v>
      </c>
      <c r="AL130" s="24" t="n">
        <v>0</v>
      </c>
      <c r="AM130" s="24" t="n">
        <v>0</v>
      </c>
      <c r="AN130" s="24" t="n">
        <v>0</v>
      </c>
      <c r="AO130" s="24" t="n">
        <v>0</v>
      </c>
      <c r="AP130" s="24" t="n">
        <v>0</v>
      </c>
      <c r="AQ130" s="24" t="n">
        <v>0</v>
      </c>
      <c r="AR130" s="24" t="n">
        <v>0</v>
      </c>
      <c r="AS130" s="24" t="n">
        <v>0</v>
      </c>
      <c r="AT130" s="24" t="n">
        <v>0</v>
      </c>
      <c r="AU130" s="24" t="n">
        <v>0</v>
      </c>
      <c r="AV130" s="24" t="n">
        <v>0</v>
      </c>
      <c r="AW130" s="24" t="n">
        <v>0</v>
      </c>
      <c r="AX130" s="24" t="n">
        <v>0</v>
      </c>
      <c r="AY130" s="24" t="n">
        <v>0</v>
      </c>
    </row>
    <row r="131" customFormat="false" ht="13.5" hidden="false" customHeight="false" outlineLevel="0" collapsed="false">
      <c r="A131" s="21" t="s">
        <v>17</v>
      </c>
      <c r="B131" s="22" t="s">
        <v>266</v>
      </c>
      <c r="C131" s="23" t="s">
        <v>267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1</v>
      </c>
      <c r="K131" s="24" t="n">
        <v>4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2</v>
      </c>
      <c r="Q131" s="24" t="n">
        <v>6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4" t="n">
        <v>0</v>
      </c>
      <c r="AG131" s="24" t="n">
        <v>0</v>
      </c>
      <c r="AH131" s="24" t="n">
        <v>0</v>
      </c>
      <c r="AI131" s="24" t="n">
        <v>0</v>
      </c>
      <c r="AJ131" s="24" t="n">
        <v>0</v>
      </c>
      <c r="AK131" s="24" t="n">
        <v>0</v>
      </c>
      <c r="AL131" s="24" t="n">
        <v>0</v>
      </c>
      <c r="AM131" s="24" t="n">
        <v>0</v>
      </c>
      <c r="AN131" s="24" t="n">
        <v>0</v>
      </c>
      <c r="AO131" s="24" t="n">
        <v>0</v>
      </c>
      <c r="AP131" s="24" t="n">
        <v>0</v>
      </c>
      <c r="AQ131" s="24" t="n">
        <v>0</v>
      </c>
      <c r="AR131" s="24" t="n">
        <v>0</v>
      </c>
      <c r="AS131" s="24" t="n">
        <v>0</v>
      </c>
      <c r="AT131" s="24" t="n">
        <v>0</v>
      </c>
      <c r="AU131" s="24" t="n">
        <v>0</v>
      </c>
      <c r="AV131" s="24" t="n">
        <v>0</v>
      </c>
      <c r="AW131" s="24" t="n">
        <v>0</v>
      </c>
      <c r="AX131" s="24" t="n">
        <v>0</v>
      </c>
      <c r="AY131" s="24" t="n">
        <v>0</v>
      </c>
    </row>
    <row r="132" customFormat="false" ht="13.5" hidden="false" customHeight="false" outlineLevel="0" collapsed="false">
      <c r="A132" s="21" t="s">
        <v>17</v>
      </c>
      <c r="B132" s="22" t="s">
        <v>268</v>
      </c>
      <c r="C132" s="23" t="s">
        <v>269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1</v>
      </c>
      <c r="K132" s="24" t="n">
        <v>2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4" t="n">
        <v>0</v>
      </c>
      <c r="AG132" s="24" t="n">
        <v>0</v>
      </c>
      <c r="AH132" s="24" t="n">
        <v>0</v>
      </c>
      <c r="AI132" s="24" t="n">
        <v>0</v>
      </c>
      <c r="AJ132" s="24" t="n">
        <v>0</v>
      </c>
      <c r="AK132" s="24" t="n">
        <v>0</v>
      </c>
      <c r="AL132" s="24" t="n">
        <v>0</v>
      </c>
      <c r="AM132" s="24" t="n">
        <v>0</v>
      </c>
      <c r="AN132" s="24" t="n">
        <v>0</v>
      </c>
      <c r="AO132" s="24" t="n">
        <v>0</v>
      </c>
      <c r="AP132" s="24" t="n">
        <v>0</v>
      </c>
      <c r="AQ132" s="24" t="n">
        <v>0</v>
      </c>
      <c r="AR132" s="24" t="n">
        <v>0</v>
      </c>
      <c r="AS132" s="24" t="n">
        <v>0</v>
      </c>
      <c r="AT132" s="24" t="n">
        <v>0</v>
      </c>
      <c r="AU132" s="24" t="n">
        <v>0</v>
      </c>
      <c r="AV132" s="24" t="n">
        <v>0</v>
      </c>
      <c r="AW132" s="24" t="n">
        <v>0</v>
      </c>
      <c r="AX132" s="24" t="n">
        <v>0</v>
      </c>
      <c r="AY132" s="24" t="n">
        <v>0</v>
      </c>
    </row>
    <row r="133" customFormat="false" ht="13.5" hidden="false" customHeight="false" outlineLevel="0" collapsed="false">
      <c r="A133" s="21" t="s">
        <v>17</v>
      </c>
      <c r="B133" s="22" t="s">
        <v>270</v>
      </c>
      <c r="C133" s="23" t="s">
        <v>271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2</v>
      </c>
      <c r="K133" s="24" t="n">
        <v>8</v>
      </c>
      <c r="L133" s="24" t="n">
        <v>3</v>
      </c>
      <c r="M133" s="24" t="n">
        <v>1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24" t="n">
        <v>0</v>
      </c>
      <c r="AN133" s="24" t="n">
        <v>0</v>
      </c>
      <c r="AO133" s="24" t="n">
        <v>0</v>
      </c>
      <c r="AP133" s="24" t="n">
        <v>0</v>
      </c>
      <c r="AQ133" s="24" t="n">
        <v>0</v>
      </c>
      <c r="AR133" s="24" t="n">
        <v>0</v>
      </c>
      <c r="AS133" s="24" t="n">
        <v>0</v>
      </c>
      <c r="AT133" s="24" t="n">
        <v>0</v>
      </c>
      <c r="AU133" s="24" t="n">
        <v>0</v>
      </c>
      <c r="AV133" s="24" t="n">
        <v>0</v>
      </c>
      <c r="AW133" s="24" t="n">
        <v>0</v>
      </c>
      <c r="AX133" s="24" t="n">
        <v>0</v>
      </c>
      <c r="AY133" s="24" t="n">
        <v>0</v>
      </c>
    </row>
    <row r="134" customFormat="false" ht="13.5" hidden="false" customHeight="false" outlineLevel="0" collapsed="false">
      <c r="A134" s="21" t="s">
        <v>17</v>
      </c>
      <c r="B134" s="22" t="s">
        <v>272</v>
      </c>
      <c r="C134" s="23" t="s">
        <v>273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24" t="n">
        <v>0</v>
      </c>
      <c r="AN134" s="24" t="n">
        <v>0</v>
      </c>
      <c r="AO134" s="24" t="n">
        <v>0</v>
      </c>
      <c r="AP134" s="24" t="n">
        <v>0</v>
      </c>
      <c r="AQ134" s="24" t="n">
        <v>0</v>
      </c>
      <c r="AR134" s="24" t="n">
        <v>0</v>
      </c>
      <c r="AS134" s="24" t="n">
        <v>0</v>
      </c>
      <c r="AT134" s="24" t="n">
        <v>0</v>
      </c>
      <c r="AU134" s="24" t="n">
        <v>0</v>
      </c>
      <c r="AV134" s="24" t="n">
        <v>0</v>
      </c>
      <c r="AW134" s="24" t="n">
        <v>0</v>
      </c>
      <c r="AX134" s="24" t="n">
        <v>0</v>
      </c>
      <c r="AY134" s="24" t="n">
        <v>0</v>
      </c>
    </row>
    <row r="135" customFormat="false" ht="13.5" hidden="false" customHeight="false" outlineLevel="0" collapsed="false">
      <c r="A135" s="21" t="s">
        <v>17</v>
      </c>
      <c r="B135" s="22" t="s">
        <v>274</v>
      </c>
      <c r="C135" s="23" t="s">
        <v>275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3</v>
      </c>
      <c r="K135" s="24" t="n">
        <v>12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24" t="n">
        <v>0</v>
      </c>
      <c r="AN135" s="24" t="n">
        <v>0</v>
      </c>
      <c r="AO135" s="24" t="n">
        <v>0</v>
      </c>
      <c r="AP135" s="24" t="n">
        <v>0</v>
      </c>
      <c r="AQ135" s="24" t="n">
        <v>0</v>
      </c>
      <c r="AR135" s="24" t="n">
        <v>0</v>
      </c>
      <c r="AS135" s="24" t="n">
        <v>0</v>
      </c>
      <c r="AT135" s="24" t="n">
        <v>0</v>
      </c>
      <c r="AU135" s="24" t="n">
        <v>0</v>
      </c>
      <c r="AV135" s="24" t="n">
        <v>0</v>
      </c>
      <c r="AW135" s="24" t="n">
        <v>0</v>
      </c>
      <c r="AX135" s="24" t="n">
        <v>0</v>
      </c>
      <c r="AY135" s="24" t="n">
        <v>0</v>
      </c>
    </row>
    <row r="136" customFormat="false" ht="13.5" hidden="false" customHeight="false" outlineLevel="0" collapsed="false">
      <c r="A136" s="21" t="s">
        <v>17</v>
      </c>
      <c r="B136" s="22" t="s">
        <v>276</v>
      </c>
      <c r="C136" s="23" t="s">
        <v>277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2</v>
      </c>
      <c r="K136" s="24" t="n">
        <v>3</v>
      </c>
      <c r="L136" s="24" t="n">
        <v>2</v>
      </c>
      <c r="M136" s="24" t="n">
        <v>4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 t="n">
        <v>0</v>
      </c>
      <c r="AG136" s="24" t="n">
        <v>0</v>
      </c>
      <c r="AH136" s="24" t="n">
        <v>0</v>
      </c>
      <c r="AI136" s="24" t="n">
        <v>0</v>
      </c>
      <c r="AJ136" s="24" t="n">
        <v>0</v>
      </c>
      <c r="AK136" s="24" t="n">
        <v>0</v>
      </c>
      <c r="AL136" s="24" t="n">
        <v>0</v>
      </c>
      <c r="AM136" s="24" t="n">
        <v>0</v>
      </c>
      <c r="AN136" s="24" t="n">
        <v>0</v>
      </c>
      <c r="AO136" s="24" t="n">
        <v>0</v>
      </c>
      <c r="AP136" s="24" t="n">
        <v>0</v>
      </c>
      <c r="AQ136" s="24" t="n">
        <v>0</v>
      </c>
      <c r="AR136" s="24" t="n">
        <v>0</v>
      </c>
      <c r="AS136" s="24" t="n">
        <v>0</v>
      </c>
      <c r="AT136" s="24" t="n">
        <v>0</v>
      </c>
      <c r="AU136" s="24" t="n">
        <v>0</v>
      </c>
      <c r="AV136" s="24" t="n">
        <v>0</v>
      </c>
      <c r="AW136" s="24" t="n">
        <v>0</v>
      </c>
      <c r="AX136" s="24" t="n">
        <v>0</v>
      </c>
      <c r="AY136" s="24" t="n">
        <v>0</v>
      </c>
    </row>
    <row r="137" customFormat="false" ht="13.5" hidden="false" customHeight="false" outlineLevel="0" collapsed="false">
      <c r="A137" s="21" t="s">
        <v>17</v>
      </c>
      <c r="B137" s="22" t="s">
        <v>278</v>
      </c>
      <c r="C137" s="23" t="s">
        <v>279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2</v>
      </c>
      <c r="K137" s="24" t="n">
        <v>5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4" t="n">
        <v>0</v>
      </c>
      <c r="AG137" s="24" t="n">
        <v>0</v>
      </c>
      <c r="AH137" s="24" t="n">
        <v>0</v>
      </c>
      <c r="AI137" s="24" t="n">
        <v>0</v>
      </c>
      <c r="AJ137" s="24" t="n">
        <v>0</v>
      </c>
      <c r="AK137" s="24" t="n">
        <v>0</v>
      </c>
      <c r="AL137" s="24" t="n">
        <v>0</v>
      </c>
      <c r="AM137" s="24" t="n">
        <v>0</v>
      </c>
      <c r="AN137" s="24" t="n">
        <v>0</v>
      </c>
      <c r="AO137" s="24" t="n">
        <v>0</v>
      </c>
      <c r="AP137" s="24" t="n">
        <v>0</v>
      </c>
      <c r="AQ137" s="24" t="n">
        <v>0</v>
      </c>
      <c r="AR137" s="24" t="n">
        <v>0</v>
      </c>
      <c r="AS137" s="24" t="n">
        <v>0</v>
      </c>
      <c r="AT137" s="24" t="n">
        <v>0</v>
      </c>
      <c r="AU137" s="24" t="n">
        <v>0</v>
      </c>
      <c r="AV137" s="24" t="n">
        <v>0</v>
      </c>
      <c r="AW137" s="24" t="n">
        <v>0</v>
      </c>
      <c r="AX137" s="24" t="n">
        <v>0</v>
      </c>
      <c r="AY137" s="24" t="n">
        <v>0</v>
      </c>
    </row>
    <row r="138" customFormat="false" ht="13.5" hidden="false" customHeight="false" outlineLevel="0" collapsed="false">
      <c r="A138" s="21" t="s">
        <v>17</v>
      </c>
      <c r="B138" s="22" t="s">
        <v>280</v>
      </c>
      <c r="C138" s="23" t="s">
        <v>281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3</v>
      </c>
      <c r="K138" s="24" t="n">
        <v>7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 t="n">
        <v>0</v>
      </c>
      <c r="AG138" s="24" t="n">
        <v>0</v>
      </c>
      <c r="AH138" s="24" t="n">
        <v>0</v>
      </c>
      <c r="AI138" s="24" t="n">
        <v>0</v>
      </c>
      <c r="AJ138" s="24" t="n">
        <v>0</v>
      </c>
      <c r="AK138" s="24" t="n">
        <v>0</v>
      </c>
      <c r="AL138" s="24" t="n">
        <v>0</v>
      </c>
      <c r="AM138" s="24" t="n">
        <v>0</v>
      </c>
      <c r="AN138" s="24" t="n">
        <v>0</v>
      </c>
      <c r="AO138" s="24" t="n">
        <v>0</v>
      </c>
      <c r="AP138" s="24" t="n">
        <v>0</v>
      </c>
      <c r="AQ138" s="24" t="n">
        <v>0</v>
      </c>
      <c r="AR138" s="24" t="n">
        <v>0</v>
      </c>
      <c r="AS138" s="24" t="n">
        <v>0</v>
      </c>
      <c r="AT138" s="24" t="n">
        <v>0</v>
      </c>
      <c r="AU138" s="24" t="n">
        <v>0</v>
      </c>
      <c r="AV138" s="24" t="n">
        <v>0</v>
      </c>
      <c r="AW138" s="24" t="n">
        <v>0</v>
      </c>
      <c r="AX138" s="24" t="n">
        <v>0</v>
      </c>
      <c r="AY138" s="24" t="n">
        <v>0</v>
      </c>
    </row>
    <row r="139" customFormat="false" ht="13.5" hidden="false" customHeight="false" outlineLevel="0" collapsed="false">
      <c r="A139" s="21" t="s">
        <v>17</v>
      </c>
      <c r="B139" s="22" t="s">
        <v>282</v>
      </c>
      <c r="C139" s="23" t="s">
        <v>283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1</v>
      </c>
      <c r="K139" s="24" t="n">
        <v>2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4" t="n">
        <v>0</v>
      </c>
      <c r="AH139" s="24" t="n">
        <v>0</v>
      </c>
      <c r="AI139" s="24" t="n">
        <v>0</v>
      </c>
      <c r="AJ139" s="24" t="n">
        <v>0</v>
      </c>
      <c r="AK139" s="24" t="n">
        <v>0</v>
      </c>
      <c r="AL139" s="24" t="n">
        <v>0</v>
      </c>
      <c r="AM139" s="24" t="n">
        <v>0</v>
      </c>
      <c r="AN139" s="24" t="n">
        <v>0</v>
      </c>
      <c r="AO139" s="24" t="n">
        <v>0</v>
      </c>
      <c r="AP139" s="24" t="n">
        <v>0</v>
      </c>
      <c r="AQ139" s="24" t="n">
        <v>0</v>
      </c>
      <c r="AR139" s="24" t="n">
        <v>0</v>
      </c>
      <c r="AS139" s="24" t="n">
        <v>0</v>
      </c>
      <c r="AT139" s="24" t="n">
        <v>0</v>
      </c>
      <c r="AU139" s="24" t="n">
        <v>0</v>
      </c>
      <c r="AV139" s="24" t="n">
        <v>0</v>
      </c>
      <c r="AW139" s="24" t="n">
        <v>0</v>
      </c>
      <c r="AX139" s="24" t="n">
        <v>0</v>
      </c>
      <c r="AY139" s="24" t="n">
        <v>0</v>
      </c>
    </row>
    <row r="140" customFormat="false" ht="13.5" hidden="false" customHeight="false" outlineLevel="0" collapsed="false">
      <c r="A140" s="21" t="s">
        <v>17</v>
      </c>
      <c r="B140" s="22" t="s">
        <v>284</v>
      </c>
      <c r="C140" s="23" t="s">
        <v>285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24" t="n">
        <v>0</v>
      </c>
      <c r="AN140" s="24" t="n">
        <v>0</v>
      </c>
      <c r="AO140" s="24" t="n">
        <v>0</v>
      </c>
      <c r="AP140" s="24" t="n">
        <v>0</v>
      </c>
      <c r="AQ140" s="24" t="n">
        <v>0</v>
      </c>
      <c r="AR140" s="24" t="n">
        <v>0</v>
      </c>
      <c r="AS140" s="24" t="n">
        <v>0</v>
      </c>
      <c r="AT140" s="24" t="n">
        <v>0</v>
      </c>
      <c r="AU140" s="24" t="n">
        <v>0</v>
      </c>
      <c r="AV140" s="24" t="n">
        <v>0</v>
      </c>
      <c r="AW140" s="24" t="n">
        <v>0</v>
      </c>
      <c r="AX140" s="24" t="n">
        <v>0</v>
      </c>
      <c r="AY140" s="24" t="n">
        <v>0</v>
      </c>
    </row>
    <row r="141" customFormat="false" ht="13.5" hidden="false" customHeight="false" outlineLevel="0" collapsed="false">
      <c r="A141" s="21" t="s">
        <v>17</v>
      </c>
      <c r="B141" s="22" t="s">
        <v>286</v>
      </c>
      <c r="C141" s="23" t="s">
        <v>287</v>
      </c>
      <c r="D141" s="24" t="n">
        <v>0</v>
      </c>
      <c r="E141" s="24" t="n">
        <v>0</v>
      </c>
      <c r="F141" s="24" t="n">
        <v>1</v>
      </c>
      <c r="G141" s="24" t="n">
        <v>2</v>
      </c>
      <c r="H141" s="24" t="n">
        <v>0</v>
      </c>
      <c r="I141" s="24" t="n">
        <v>0</v>
      </c>
      <c r="J141" s="24" t="n">
        <v>2</v>
      </c>
      <c r="K141" s="24" t="n">
        <v>5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1</v>
      </c>
      <c r="W141" s="24" t="n">
        <v>4</v>
      </c>
      <c r="X141" s="24" t="n">
        <v>0</v>
      </c>
      <c r="Y141" s="24" t="n">
        <v>0</v>
      </c>
      <c r="Z141" s="24" t="n">
        <v>1</v>
      </c>
      <c r="AA141" s="24" t="n">
        <v>1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1</v>
      </c>
      <c r="AG141" s="24" t="n">
        <v>6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24" t="n">
        <v>0</v>
      </c>
      <c r="AN141" s="24" t="n">
        <v>0</v>
      </c>
      <c r="AO141" s="24" t="n">
        <v>0</v>
      </c>
      <c r="AP141" s="24" t="n">
        <v>0</v>
      </c>
      <c r="AQ141" s="24" t="n">
        <v>0</v>
      </c>
      <c r="AR141" s="24" t="n">
        <v>0</v>
      </c>
      <c r="AS141" s="24" t="n">
        <v>0</v>
      </c>
      <c r="AT141" s="24" t="n">
        <v>0</v>
      </c>
      <c r="AU141" s="24" t="n">
        <v>0</v>
      </c>
      <c r="AV141" s="24" t="n">
        <v>0</v>
      </c>
      <c r="AW141" s="24" t="n">
        <v>0</v>
      </c>
      <c r="AX141" s="24" t="n">
        <v>0</v>
      </c>
      <c r="AY141" s="24" t="n">
        <v>0</v>
      </c>
    </row>
    <row r="142" customFormat="false" ht="13.5" hidden="false" customHeight="false" outlineLevel="0" collapsed="false">
      <c r="A142" s="21" t="s">
        <v>17</v>
      </c>
      <c r="B142" s="22" t="s">
        <v>288</v>
      </c>
      <c r="C142" s="23" t="s">
        <v>289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24" t="n">
        <v>0</v>
      </c>
      <c r="AN142" s="24" t="n">
        <v>0</v>
      </c>
      <c r="AO142" s="24" t="n">
        <v>0</v>
      </c>
      <c r="AP142" s="24" t="n">
        <v>0</v>
      </c>
      <c r="AQ142" s="24" t="n">
        <v>0</v>
      </c>
      <c r="AR142" s="24" t="n">
        <v>0</v>
      </c>
      <c r="AS142" s="24" t="n">
        <v>0</v>
      </c>
      <c r="AT142" s="24" t="n">
        <v>0</v>
      </c>
      <c r="AU142" s="24" t="n">
        <v>0</v>
      </c>
      <c r="AV142" s="24" t="n">
        <v>0</v>
      </c>
      <c r="AW142" s="24" t="n">
        <v>0</v>
      </c>
      <c r="AX142" s="24" t="n">
        <v>0</v>
      </c>
      <c r="AY142" s="24" t="n">
        <v>0</v>
      </c>
    </row>
    <row r="143" customFormat="false" ht="13.5" hidden="false" customHeight="false" outlineLevel="0" collapsed="false">
      <c r="A143" s="21" t="s">
        <v>17</v>
      </c>
      <c r="B143" s="22" t="s">
        <v>290</v>
      </c>
      <c r="C143" s="23" t="s">
        <v>291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24" t="n">
        <v>0</v>
      </c>
      <c r="AN143" s="24" t="n">
        <v>0</v>
      </c>
      <c r="AO143" s="24" t="n">
        <v>0</v>
      </c>
      <c r="AP143" s="24" t="n">
        <v>0</v>
      </c>
      <c r="AQ143" s="24" t="n">
        <v>0</v>
      </c>
      <c r="AR143" s="24" t="n">
        <v>0</v>
      </c>
      <c r="AS143" s="24" t="n">
        <v>0</v>
      </c>
      <c r="AT143" s="24" t="n">
        <v>0</v>
      </c>
      <c r="AU143" s="24" t="n">
        <v>0</v>
      </c>
      <c r="AV143" s="24" t="n">
        <v>0</v>
      </c>
      <c r="AW143" s="24" t="n">
        <v>0</v>
      </c>
      <c r="AX143" s="24" t="n">
        <v>0</v>
      </c>
      <c r="AY143" s="24" t="n">
        <v>0</v>
      </c>
    </row>
    <row r="144" customFormat="false" ht="13.5" hidden="false" customHeight="false" outlineLevel="0" collapsed="false">
      <c r="A144" s="21" t="s">
        <v>17</v>
      </c>
      <c r="B144" s="22" t="s">
        <v>292</v>
      </c>
      <c r="C144" s="23" t="s">
        <v>293</v>
      </c>
      <c r="D144" s="24" t="n">
        <v>2</v>
      </c>
      <c r="E144" s="24" t="n">
        <v>5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274</v>
      </c>
      <c r="S144" s="24" t="n">
        <v>274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3</v>
      </c>
      <c r="AG144" s="24" t="n">
        <v>21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24" t="n">
        <v>0</v>
      </c>
      <c r="AN144" s="24" t="n">
        <v>0</v>
      </c>
      <c r="AO144" s="24" t="n">
        <v>0</v>
      </c>
      <c r="AP144" s="24" t="n">
        <v>4</v>
      </c>
      <c r="AQ144" s="24" t="n">
        <v>38</v>
      </c>
      <c r="AR144" s="24" t="n">
        <v>0</v>
      </c>
      <c r="AS144" s="24" t="n">
        <v>0</v>
      </c>
      <c r="AT144" s="24" t="n">
        <v>0</v>
      </c>
      <c r="AU144" s="24" t="n">
        <v>0</v>
      </c>
      <c r="AV144" s="24" t="n">
        <v>0</v>
      </c>
      <c r="AW144" s="24" t="n">
        <v>0</v>
      </c>
      <c r="AX144" s="24" t="n">
        <v>0</v>
      </c>
      <c r="AY144" s="24" t="n">
        <v>0</v>
      </c>
    </row>
    <row r="145" customFormat="false" ht="13.5" hidden="false" customHeight="false" outlineLevel="0" collapsed="false">
      <c r="A145" s="21" t="s">
        <v>17</v>
      </c>
      <c r="B145" s="22" t="s">
        <v>294</v>
      </c>
      <c r="C145" s="23" t="s">
        <v>295</v>
      </c>
      <c r="D145" s="24" t="n">
        <v>2</v>
      </c>
      <c r="E145" s="24" t="n">
        <v>6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2</v>
      </c>
      <c r="K145" s="24" t="n">
        <v>4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n">
        <v>0</v>
      </c>
      <c r="AE145" s="24" t="n">
        <v>0</v>
      </c>
      <c r="AF145" s="24" t="n">
        <v>2</v>
      </c>
      <c r="AG145" s="24" t="n">
        <v>16</v>
      </c>
      <c r="AH145" s="24" t="n">
        <v>0</v>
      </c>
      <c r="AI145" s="24" t="n">
        <v>0</v>
      </c>
      <c r="AJ145" s="24" t="n">
        <v>0</v>
      </c>
      <c r="AK145" s="24" t="n">
        <v>0</v>
      </c>
      <c r="AL145" s="24" t="n">
        <v>0</v>
      </c>
      <c r="AM145" s="24" t="n">
        <v>0</v>
      </c>
      <c r="AN145" s="24" t="n">
        <v>0</v>
      </c>
      <c r="AO145" s="24" t="n">
        <v>0</v>
      </c>
      <c r="AP145" s="24" t="n">
        <v>0</v>
      </c>
      <c r="AQ145" s="24" t="n">
        <v>0</v>
      </c>
      <c r="AR145" s="24" t="n">
        <v>0</v>
      </c>
      <c r="AS145" s="24" t="n">
        <v>0</v>
      </c>
      <c r="AT145" s="24" t="n">
        <v>0</v>
      </c>
      <c r="AU145" s="24" t="n">
        <v>0</v>
      </c>
      <c r="AV145" s="24" t="n">
        <v>0</v>
      </c>
      <c r="AW145" s="24" t="n">
        <v>0</v>
      </c>
      <c r="AX145" s="24" t="n">
        <v>0</v>
      </c>
      <c r="AY145" s="24" t="n">
        <v>0</v>
      </c>
    </row>
    <row r="146" customFormat="false" ht="13.5" hidden="false" customHeight="false" outlineLevel="0" collapsed="false">
      <c r="A146" s="21" t="s">
        <v>17</v>
      </c>
      <c r="B146" s="22" t="s">
        <v>296</v>
      </c>
      <c r="C146" s="23" t="s">
        <v>297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7</v>
      </c>
      <c r="K146" s="24" t="n">
        <v>55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4" t="n">
        <v>2</v>
      </c>
      <c r="AG146" s="24" t="n">
        <v>1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24" t="n">
        <v>0</v>
      </c>
      <c r="AM146" s="24" t="n">
        <v>0</v>
      </c>
      <c r="AN146" s="24" t="n">
        <v>0</v>
      </c>
      <c r="AO146" s="24" t="n">
        <v>0</v>
      </c>
      <c r="AP146" s="24" t="n">
        <v>0</v>
      </c>
      <c r="AQ146" s="24" t="n">
        <v>0</v>
      </c>
      <c r="AR146" s="24" t="n">
        <v>0</v>
      </c>
      <c r="AS146" s="24" t="n">
        <v>0</v>
      </c>
      <c r="AT146" s="24" t="n">
        <v>0</v>
      </c>
      <c r="AU146" s="24" t="n">
        <v>0</v>
      </c>
      <c r="AV146" s="24" t="n">
        <v>0</v>
      </c>
      <c r="AW146" s="24" t="n">
        <v>0</v>
      </c>
      <c r="AX146" s="24" t="n">
        <v>0</v>
      </c>
      <c r="AY146" s="24" t="n">
        <v>0</v>
      </c>
    </row>
    <row r="147" customFormat="false" ht="13.5" hidden="false" customHeight="false" outlineLevel="0" collapsed="false">
      <c r="A147" s="21" t="s">
        <v>17</v>
      </c>
      <c r="B147" s="22" t="s">
        <v>298</v>
      </c>
      <c r="C147" s="23" t="s">
        <v>299</v>
      </c>
      <c r="D147" s="24" t="n">
        <v>1</v>
      </c>
      <c r="E147" s="24" t="n">
        <v>2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2</v>
      </c>
      <c r="K147" s="24" t="n">
        <v>7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4" t="n">
        <v>1</v>
      </c>
      <c r="AG147" s="24" t="n">
        <v>7</v>
      </c>
      <c r="AH147" s="24" t="n">
        <v>0</v>
      </c>
      <c r="AI147" s="24" t="n">
        <v>0</v>
      </c>
      <c r="AJ147" s="24" t="n">
        <v>0</v>
      </c>
      <c r="AK147" s="24" t="n">
        <v>0</v>
      </c>
      <c r="AL147" s="24" t="n">
        <v>0</v>
      </c>
      <c r="AM147" s="24" t="n">
        <v>0</v>
      </c>
      <c r="AN147" s="24" t="n">
        <v>0</v>
      </c>
      <c r="AO147" s="24" t="n">
        <v>0</v>
      </c>
      <c r="AP147" s="24" t="n">
        <v>0</v>
      </c>
      <c r="AQ147" s="24" t="n">
        <v>0</v>
      </c>
      <c r="AR147" s="24" t="n">
        <v>0</v>
      </c>
      <c r="AS147" s="24" t="n">
        <v>0</v>
      </c>
      <c r="AT147" s="24" t="n">
        <v>0</v>
      </c>
      <c r="AU147" s="24" t="n">
        <v>0</v>
      </c>
      <c r="AV147" s="24" t="n">
        <v>0</v>
      </c>
      <c r="AW147" s="24" t="n">
        <v>0</v>
      </c>
      <c r="AX147" s="24" t="n">
        <v>0</v>
      </c>
      <c r="AY147" s="24" t="n">
        <v>0</v>
      </c>
    </row>
    <row r="148" customFormat="false" ht="13.5" hidden="false" customHeight="false" outlineLevel="0" collapsed="false">
      <c r="A148" s="21" t="s">
        <v>17</v>
      </c>
      <c r="B148" s="22" t="s">
        <v>300</v>
      </c>
      <c r="C148" s="23" t="s">
        <v>301</v>
      </c>
      <c r="D148" s="24" t="n">
        <v>4</v>
      </c>
      <c r="E148" s="24" t="n">
        <v>15</v>
      </c>
      <c r="F148" s="24" t="n">
        <v>1</v>
      </c>
      <c r="G148" s="24" t="n">
        <v>10</v>
      </c>
      <c r="H148" s="24" t="n">
        <v>0</v>
      </c>
      <c r="I148" s="24" t="n">
        <v>0</v>
      </c>
      <c r="J148" s="24" t="n">
        <v>3</v>
      </c>
      <c r="K148" s="24" t="n">
        <v>12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3</v>
      </c>
      <c r="Q148" s="24" t="n">
        <v>12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4" t="n">
        <v>0</v>
      </c>
      <c r="AG148" s="24" t="n">
        <v>0</v>
      </c>
      <c r="AH148" s="24" t="n">
        <v>0</v>
      </c>
      <c r="AI148" s="24" t="n">
        <v>0</v>
      </c>
      <c r="AJ148" s="24" t="n">
        <v>0</v>
      </c>
      <c r="AK148" s="24" t="n">
        <v>0</v>
      </c>
      <c r="AL148" s="24" t="n">
        <v>0</v>
      </c>
      <c r="AM148" s="24" t="n">
        <v>0</v>
      </c>
      <c r="AN148" s="24" t="n">
        <v>0</v>
      </c>
      <c r="AO148" s="24" t="n">
        <v>0</v>
      </c>
      <c r="AP148" s="24" t="n">
        <v>0</v>
      </c>
      <c r="AQ148" s="24" t="n">
        <v>0</v>
      </c>
      <c r="AR148" s="24" t="n">
        <v>0</v>
      </c>
      <c r="AS148" s="24" t="n">
        <v>0</v>
      </c>
      <c r="AT148" s="24" t="n">
        <v>0</v>
      </c>
      <c r="AU148" s="24" t="n">
        <v>0</v>
      </c>
      <c r="AV148" s="24" t="n">
        <v>0</v>
      </c>
      <c r="AW148" s="24" t="n">
        <v>0</v>
      </c>
      <c r="AX148" s="24" t="n">
        <v>0</v>
      </c>
      <c r="AY148" s="24" t="n">
        <v>0</v>
      </c>
    </row>
    <row r="149" customFormat="false" ht="13.5" hidden="false" customHeight="false" outlineLevel="0" collapsed="false">
      <c r="A149" s="21" t="s">
        <v>17</v>
      </c>
      <c r="B149" s="22" t="s">
        <v>302</v>
      </c>
      <c r="C149" s="23" t="s">
        <v>303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3</v>
      </c>
      <c r="K149" s="24" t="n">
        <v>10</v>
      </c>
      <c r="L149" s="24" t="n">
        <v>1</v>
      </c>
      <c r="M149" s="24" t="n">
        <v>3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 t="n">
        <v>0</v>
      </c>
      <c r="U149" s="24" t="n">
        <v>0</v>
      </c>
      <c r="V149" s="24" t="n">
        <v>0</v>
      </c>
      <c r="W149" s="24" t="n">
        <v>0</v>
      </c>
      <c r="X149" s="24" t="n">
        <v>0</v>
      </c>
      <c r="Y149" s="24" t="n">
        <v>0</v>
      </c>
      <c r="Z149" s="24" t="n">
        <v>0</v>
      </c>
      <c r="AA149" s="24" t="n">
        <v>0</v>
      </c>
      <c r="AB149" s="24" t="n">
        <v>0</v>
      </c>
      <c r="AC149" s="24" t="n">
        <v>0</v>
      </c>
      <c r="AD149" s="24" t="n">
        <v>0</v>
      </c>
      <c r="AE149" s="24" t="n">
        <v>0</v>
      </c>
      <c r="AF149" s="24" t="n">
        <v>0</v>
      </c>
      <c r="AG149" s="24" t="n">
        <v>0</v>
      </c>
      <c r="AH149" s="24" t="n">
        <v>0</v>
      </c>
      <c r="AI149" s="24" t="n">
        <v>0</v>
      </c>
      <c r="AJ149" s="24" t="n">
        <v>0</v>
      </c>
      <c r="AK149" s="24" t="n">
        <v>0</v>
      </c>
      <c r="AL149" s="24" t="n">
        <v>0</v>
      </c>
      <c r="AM149" s="24" t="n">
        <v>0</v>
      </c>
      <c r="AN149" s="24" t="n">
        <v>0</v>
      </c>
      <c r="AO149" s="24" t="n">
        <v>0</v>
      </c>
      <c r="AP149" s="24" t="n">
        <v>2</v>
      </c>
      <c r="AQ149" s="24" t="n">
        <v>7</v>
      </c>
      <c r="AR149" s="24" t="n">
        <v>0</v>
      </c>
      <c r="AS149" s="24" t="n">
        <v>0</v>
      </c>
      <c r="AT149" s="24" t="n">
        <v>0</v>
      </c>
      <c r="AU149" s="24" t="n">
        <v>0</v>
      </c>
      <c r="AV149" s="24" t="n">
        <v>0</v>
      </c>
      <c r="AW149" s="24" t="n">
        <v>0</v>
      </c>
      <c r="AX149" s="24" t="n">
        <v>0</v>
      </c>
      <c r="AY149" s="24" t="n">
        <v>0</v>
      </c>
    </row>
    <row r="150" customFormat="false" ht="13.5" hidden="false" customHeight="false" outlineLevel="0" collapsed="false">
      <c r="A150" s="21" t="s">
        <v>17</v>
      </c>
      <c r="B150" s="22" t="s">
        <v>304</v>
      </c>
      <c r="C150" s="23" t="s">
        <v>305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1</v>
      </c>
      <c r="K150" s="24" t="n">
        <v>4</v>
      </c>
      <c r="L150" s="24" t="n">
        <v>1</v>
      </c>
      <c r="M150" s="24" t="n">
        <v>4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24" t="n">
        <v>0</v>
      </c>
      <c r="AI150" s="24" t="n">
        <v>0</v>
      </c>
      <c r="AJ150" s="24" t="n">
        <v>0</v>
      </c>
      <c r="AK150" s="24" t="n">
        <v>0</v>
      </c>
      <c r="AL150" s="24" t="n">
        <v>0</v>
      </c>
      <c r="AM150" s="24" t="n">
        <v>0</v>
      </c>
      <c r="AN150" s="24" t="n">
        <v>0</v>
      </c>
      <c r="AO150" s="24" t="n">
        <v>0</v>
      </c>
      <c r="AP150" s="24" t="n">
        <v>5</v>
      </c>
      <c r="AQ150" s="24" t="n">
        <v>31</v>
      </c>
      <c r="AR150" s="24" t="n">
        <v>0</v>
      </c>
      <c r="AS150" s="24" t="n">
        <v>0</v>
      </c>
      <c r="AT150" s="24" t="n">
        <v>0</v>
      </c>
      <c r="AU150" s="24" t="n">
        <v>0</v>
      </c>
      <c r="AV150" s="24" t="n">
        <v>0</v>
      </c>
      <c r="AW150" s="24" t="n">
        <v>0</v>
      </c>
      <c r="AX150" s="24" t="n">
        <v>0</v>
      </c>
      <c r="AY150" s="24" t="n">
        <v>0</v>
      </c>
    </row>
    <row r="151" customFormat="false" ht="13.5" hidden="false" customHeight="false" outlineLevel="0" collapsed="false">
      <c r="A151" s="21" t="s">
        <v>17</v>
      </c>
      <c r="B151" s="22" t="s">
        <v>306</v>
      </c>
      <c r="C151" s="23" t="s">
        <v>307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4" t="n">
        <v>0</v>
      </c>
      <c r="AG151" s="24" t="n">
        <v>0</v>
      </c>
      <c r="AH151" s="24" t="n">
        <v>0</v>
      </c>
      <c r="AI151" s="24" t="n">
        <v>0</v>
      </c>
      <c r="AJ151" s="24" t="n">
        <v>0</v>
      </c>
      <c r="AK151" s="24" t="n">
        <v>0</v>
      </c>
      <c r="AL151" s="24" t="n">
        <v>0</v>
      </c>
      <c r="AM151" s="24" t="n">
        <v>0</v>
      </c>
      <c r="AN151" s="24" t="n">
        <v>0</v>
      </c>
      <c r="AO151" s="24" t="n">
        <v>0</v>
      </c>
      <c r="AP151" s="24" t="n">
        <v>0</v>
      </c>
      <c r="AQ151" s="24" t="n">
        <v>0</v>
      </c>
      <c r="AR151" s="24" t="n">
        <v>0</v>
      </c>
      <c r="AS151" s="24" t="n">
        <v>0</v>
      </c>
      <c r="AT151" s="24" t="n">
        <v>0</v>
      </c>
      <c r="AU151" s="24" t="n">
        <v>0</v>
      </c>
      <c r="AV151" s="24" t="n">
        <v>0</v>
      </c>
      <c r="AW151" s="24" t="n">
        <v>0</v>
      </c>
      <c r="AX151" s="24" t="n">
        <v>0</v>
      </c>
      <c r="AY151" s="24" t="n">
        <v>0</v>
      </c>
    </row>
    <row r="152" customFormat="false" ht="13.5" hidden="false" customHeight="false" outlineLevel="0" collapsed="false">
      <c r="A152" s="21" t="s">
        <v>17</v>
      </c>
      <c r="B152" s="22" t="s">
        <v>308</v>
      </c>
      <c r="C152" s="23" t="s">
        <v>309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1</v>
      </c>
      <c r="K152" s="24" t="n">
        <v>4</v>
      </c>
      <c r="L152" s="24" t="n">
        <v>1</v>
      </c>
      <c r="M152" s="24" t="n">
        <v>2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4" t="n">
        <v>0</v>
      </c>
      <c r="AG152" s="24" t="n">
        <v>0</v>
      </c>
      <c r="AH152" s="24" t="n">
        <v>0</v>
      </c>
      <c r="AI152" s="24" t="n">
        <v>0</v>
      </c>
      <c r="AJ152" s="24" t="n">
        <v>0</v>
      </c>
      <c r="AK152" s="24" t="n">
        <v>0</v>
      </c>
      <c r="AL152" s="24" t="n">
        <v>0</v>
      </c>
      <c r="AM152" s="24" t="n">
        <v>0</v>
      </c>
      <c r="AN152" s="24" t="n">
        <v>0</v>
      </c>
      <c r="AO152" s="24" t="n">
        <v>0</v>
      </c>
      <c r="AP152" s="24" t="n">
        <v>3</v>
      </c>
      <c r="AQ152" s="24" t="n">
        <v>19</v>
      </c>
      <c r="AR152" s="24" t="n">
        <v>0</v>
      </c>
      <c r="AS152" s="24" t="n">
        <v>0</v>
      </c>
      <c r="AT152" s="24" t="n">
        <v>1</v>
      </c>
      <c r="AU152" s="24" t="n">
        <v>4</v>
      </c>
      <c r="AV152" s="24" t="n">
        <v>0</v>
      </c>
      <c r="AW152" s="24" t="n">
        <v>0</v>
      </c>
      <c r="AX152" s="24" t="n">
        <v>0</v>
      </c>
      <c r="AY152" s="24" t="n">
        <v>0</v>
      </c>
    </row>
    <row r="153" customFormat="false" ht="13.5" hidden="false" customHeight="false" outlineLevel="0" collapsed="false">
      <c r="A153" s="21" t="s">
        <v>17</v>
      </c>
      <c r="B153" s="22" t="s">
        <v>310</v>
      </c>
      <c r="C153" s="23" t="s">
        <v>311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3</v>
      </c>
      <c r="K153" s="24" t="n">
        <v>13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4" t="n">
        <v>0</v>
      </c>
      <c r="AG153" s="24" t="n">
        <v>0</v>
      </c>
      <c r="AH153" s="24" t="n">
        <v>0</v>
      </c>
      <c r="AI153" s="24" t="n">
        <v>0</v>
      </c>
      <c r="AJ153" s="24" t="n">
        <v>0</v>
      </c>
      <c r="AK153" s="24" t="n">
        <v>0</v>
      </c>
      <c r="AL153" s="24" t="n">
        <v>0</v>
      </c>
      <c r="AM153" s="24" t="n">
        <v>0</v>
      </c>
      <c r="AN153" s="24" t="n">
        <v>0</v>
      </c>
      <c r="AO153" s="24" t="n">
        <v>0</v>
      </c>
      <c r="AP153" s="24" t="n">
        <v>3</v>
      </c>
      <c r="AQ153" s="24" t="n">
        <v>19</v>
      </c>
      <c r="AR153" s="24" t="n">
        <v>0</v>
      </c>
      <c r="AS153" s="24" t="n">
        <v>0</v>
      </c>
      <c r="AT153" s="24" t="n">
        <v>0</v>
      </c>
      <c r="AU153" s="24" t="n">
        <v>0</v>
      </c>
      <c r="AV153" s="24" t="n">
        <v>0</v>
      </c>
      <c r="AW153" s="24" t="n">
        <v>0</v>
      </c>
      <c r="AX153" s="24" t="n">
        <v>0</v>
      </c>
      <c r="AY153" s="24" t="n">
        <v>0</v>
      </c>
    </row>
    <row r="154" customFormat="false" ht="13.5" hidden="false" customHeight="false" outlineLevel="0" collapsed="false">
      <c r="A154" s="21" t="s">
        <v>17</v>
      </c>
      <c r="B154" s="22" t="s">
        <v>312</v>
      </c>
      <c r="C154" s="23" t="s">
        <v>313</v>
      </c>
      <c r="D154" s="24" t="n">
        <v>1</v>
      </c>
      <c r="E154" s="24" t="n">
        <v>3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2</v>
      </c>
      <c r="K154" s="24" t="n">
        <v>6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v>0</v>
      </c>
      <c r="W154" s="24" t="n">
        <v>0</v>
      </c>
      <c r="X154" s="24" t="n">
        <v>0</v>
      </c>
      <c r="Y154" s="24" t="n">
        <v>0</v>
      </c>
      <c r="Z154" s="24" t="n">
        <v>0</v>
      </c>
      <c r="AA154" s="24" t="n">
        <v>0</v>
      </c>
      <c r="AB154" s="24" t="n">
        <v>0</v>
      </c>
      <c r="AC154" s="24" t="n">
        <v>0</v>
      </c>
      <c r="AD154" s="24" t="n">
        <v>0</v>
      </c>
      <c r="AE154" s="24" t="n">
        <v>0</v>
      </c>
      <c r="AF154" s="24" t="n">
        <v>3</v>
      </c>
      <c r="AG154" s="24" t="n">
        <v>19</v>
      </c>
      <c r="AH154" s="24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 t="n">
        <v>0</v>
      </c>
      <c r="AO154" s="24" t="n">
        <v>0</v>
      </c>
      <c r="AP154" s="24" t="n">
        <v>0</v>
      </c>
      <c r="AQ154" s="24" t="n">
        <v>0</v>
      </c>
      <c r="AR154" s="24" t="n">
        <v>0</v>
      </c>
      <c r="AS154" s="24" t="n">
        <v>0</v>
      </c>
      <c r="AT154" s="24" t="n">
        <v>0</v>
      </c>
      <c r="AU154" s="24" t="n">
        <v>0</v>
      </c>
      <c r="AV154" s="24" t="n">
        <v>0</v>
      </c>
      <c r="AW154" s="24" t="n">
        <v>0</v>
      </c>
      <c r="AX154" s="24" t="n">
        <v>0</v>
      </c>
      <c r="AY154" s="24" t="n">
        <v>0</v>
      </c>
    </row>
    <row r="155" customFormat="false" ht="13.5" hidden="false" customHeight="false" outlineLevel="0" collapsed="false">
      <c r="A155" s="21" t="s">
        <v>17</v>
      </c>
      <c r="B155" s="22" t="s">
        <v>314</v>
      </c>
      <c r="C155" s="23" t="s">
        <v>315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3</v>
      </c>
      <c r="K155" s="24" t="n">
        <v>11</v>
      </c>
      <c r="L155" s="24" t="n">
        <v>4</v>
      </c>
      <c r="M155" s="24" t="n">
        <v>15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4</v>
      </c>
      <c r="AG155" s="24" t="n">
        <v>29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24" t="n">
        <v>0</v>
      </c>
      <c r="AN155" s="24" t="n">
        <v>0</v>
      </c>
      <c r="AO155" s="24" t="n">
        <v>0</v>
      </c>
      <c r="AP155" s="24" t="n">
        <v>0</v>
      </c>
      <c r="AQ155" s="24" t="n">
        <v>0</v>
      </c>
      <c r="AR155" s="24" t="n">
        <v>0</v>
      </c>
      <c r="AS155" s="24" t="n">
        <v>0</v>
      </c>
      <c r="AT155" s="24" t="n">
        <v>0</v>
      </c>
      <c r="AU155" s="24" t="n">
        <v>0</v>
      </c>
      <c r="AV155" s="24" t="n">
        <v>0</v>
      </c>
      <c r="AW155" s="24" t="n">
        <v>0</v>
      </c>
      <c r="AX155" s="24" t="n">
        <v>0</v>
      </c>
      <c r="AY155" s="24" t="n">
        <v>0</v>
      </c>
    </row>
    <row r="156" customFormat="false" ht="13.5" hidden="false" customHeight="false" outlineLevel="0" collapsed="false">
      <c r="A156" s="21" t="s">
        <v>17</v>
      </c>
      <c r="B156" s="22" t="s">
        <v>316</v>
      </c>
      <c r="C156" s="23" t="s">
        <v>317</v>
      </c>
      <c r="D156" s="24" t="n">
        <v>1</v>
      </c>
      <c r="E156" s="24" t="n">
        <v>2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3</v>
      </c>
      <c r="K156" s="24" t="n">
        <v>14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  <c r="Y156" s="24" t="n">
        <v>0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4" t="n">
        <v>0</v>
      </c>
      <c r="AE156" s="24" t="n">
        <v>0</v>
      </c>
      <c r="AF156" s="24" t="n">
        <v>2</v>
      </c>
      <c r="AG156" s="24" t="n">
        <v>15</v>
      </c>
      <c r="AH156" s="24" t="n">
        <v>0</v>
      </c>
      <c r="AI156" s="24" t="n">
        <v>0</v>
      </c>
      <c r="AJ156" s="24" t="n">
        <v>0</v>
      </c>
      <c r="AK156" s="24" t="n">
        <v>0</v>
      </c>
      <c r="AL156" s="24" t="n">
        <v>0</v>
      </c>
      <c r="AM156" s="24" t="n">
        <v>0</v>
      </c>
      <c r="AN156" s="24" t="n">
        <v>0</v>
      </c>
      <c r="AO156" s="24" t="n">
        <v>0</v>
      </c>
      <c r="AP156" s="24" t="n">
        <v>0</v>
      </c>
      <c r="AQ156" s="24" t="n">
        <v>0</v>
      </c>
      <c r="AR156" s="24" t="n">
        <v>0</v>
      </c>
      <c r="AS156" s="24" t="n">
        <v>0</v>
      </c>
      <c r="AT156" s="24" t="n">
        <v>0</v>
      </c>
      <c r="AU156" s="24" t="n">
        <v>0</v>
      </c>
      <c r="AV156" s="24" t="n">
        <v>0</v>
      </c>
      <c r="AW156" s="24" t="n">
        <v>0</v>
      </c>
      <c r="AX156" s="24" t="n">
        <v>0</v>
      </c>
      <c r="AY156" s="24" t="n">
        <v>0</v>
      </c>
    </row>
    <row r="157" customFormat="false" ht="13.5" hidden="false" customHeight="false" outlineLevel="0" collapsed="false">
      <c r="A157" s="21" t="s">
        <v>17</v>
      </c>
      <c r="B157" s="22" t="s">
        <v>318</v>
      </c>
      <c r="C157" s="23" t="s">
        <v>319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4" t="n">
        <v>0</v>
      </c>
      <c r="AG157" s="24" t="n">
        <v>0</v>
      </c>
      <c r="AH157" s="24" t="n">
        <v>0</v>
      </c>
      <c r="AI157" s="24" t="n">
        <v>0</v>
      </c>
      <c r="AJ157" s="24" t="n">
        <v>0</v>
      </c>
      <c r="AK157" s="24" t="n">
        <v>0</v>
      </c>
      <c r="AL157" s="24" t="n">
        <v>0</v>
      </c>
      <c r="AM157" s="24" t="n">
        <v>0</v>
      </c>
      <c r="AN157" s="24" t="n">
        <v>0</v>
      </c>
      <c r="AO157" s="24" t="n">
        <v>0</v>
      </c>
      <c r="AP157" s="24" t="n">
        <v>0</v>
      </c>
      <c r="AQ157" s="24" t="n">
        <v>0</v>
      </c>
      <c r="AR157" s="24" t="n">
        <v>0</v>
      </c>
      <c r="AS157" s="24" t="n">
        <v>0</v>
      </c>
      <c r="AT157" s="24" t="n">
        <v>0</v>
      </c>
      <c r="AU157" s="24" t="n">
        <v>0</v>
      </c>
      <c r="AV157" s="24" t="n">
        <v>0</v>
      </c>
      <c r="AW157" s="24" t="n">
        <v>0</v>
      </c>
      <c r="AX157" s="24" t="n">
        <v>0</v>
      </c>
      <c r="AY157" s="24" t="n">
        <v>0</v>
      </c>
    </row>
    <row r="158" customFormat="false" ht="13.5" hidden="false" customHeight="false" outlineLevel="0" collapsed="false">
      <c r="A158" s="21" t="s">
        <v>17</v>
      </c>
      <c r="B158" s="22" t="s">
        <v>320</v>
      </c>
      <c r="C158" s="23" t="s">
        <v>321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6</v>
      </c>
      <c r="K158" s="24" t="n">
        <v>17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4" t="n">
        <v>0</v>
      </c>
      <c r="AG158" s="24" t="n">
        <v>0</v>
      </c>
      <c r="AH158" s="24" t="n">
        <v>0</v>
      </c>
      <c r="AI158" s="24" t="n">
        <v>0</v>
      </c>
      <c r="AJ158" s="24" t="n">
        <v>0</v>
      </c>
      <c r="AK158" s="24" t="n">
        <v>0</v>
      </c>
      <c r="AL158" s="24" t="n">
        <v>0</v>
      </c>
      <c r="AM158" s="24" t="n">
        <v>0</v>
      </c>
      <c r="AN158" s="24" t="n">
        <v>0</v>
      </c>
      <c r="AO158" s="24" t="n">
        <v>0</v>
      </c>
      <c r="AP158" s="24" t="n">
        <v>0</v>
      </c>
      <c r="AQ158" s="24" t="n">
        <v>0</v>
      </c>
      <c r="AR158" s="24" t="n">
        <v>0</v>
      </c>
      <c r="AS158" s="24" t="n">
        <v>0</v>
      </c>
      <c r="AT158" s="24" t="n">
        <v>0</v>
      </c>
      <c r="AU158" s="24" t="n">
        <v>0</v>
      </c>
      <c r="AV158" s="24" t="n">
        <v>0</v>
      </c>
      <c r="AW158" s="24" t="n">
        <v>0</v>
      </c>
      <c r="AX158" s="24" t="n">
        <v>0</v>
      </c>
      <c r="AY158" s="24" t="n">
        <v>0</v>
      </c>
    </row>
    <row r="159" customFormat="false" ht="13.5" hidden="false" customHeight="false" outlineLevel="0" collapsed="false">
      <c r="A159" s="21" t="s">
        <v>17</v>
      </c>
      <c r="B159" s="22" t="s">
        <v>322</v>
      </c>
      <c r="C159" s="23" t="s">
        <v>323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2</v>
      </c>
      <c r="K159" s="24" t="n">
        <v>8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6</v>
      </c>
      <c r="Q159" s="24" t="n">
        <v>58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4" t="n">
        <v>0</v>
      </c>
      <c r="AG159" s="24" t="n">
        <v>0</v>
      </c>
      <c r="AH159" s="24" t="n">
        <v>0</v>
      </c>
      <c r="AI159" s="24" t="n">
        <v>0</v>
      </c>
      <c r="AJ159" s="24" t="n">
        <v>0</v>
      </c>
      <c r="AK159" s="24" t="n">
        <v>0</v>
      </c>
      <c r="AL159" s="24" t="n">
        <v>0</v>
      </c>
      <c r="AM159" s="24" t="n">
        <v>0</v>
      </c>
      <c r="AN159" s="24" t="n">
        <v>0</v>
      </c>
      <c r="AO159" s="24" t="n">
        <v>0</v>
      </c>
      <c r="AP159" s="24" t="n">
        <v>3</v>
      </c>
      <c r="AQ159" s="24" t="n">
        <v>17</v>
      </c>
      <c r="AR159" s="24" t="n">
        <v>0</v>
      </c>
      <c r="AS159" s="24" t="n">
        <v>0</v>
      </c>
      <c r="AT159" s="24" t="n">
        <v>0</v>
      </c>
      <c r="AU159" s="24" t="n">
        <v>0</v>
      </c>
      <c r="AV159" s="24" t="n">
        <v>0</v>
      </c>
      <c r="AW159" s="24" t="n">
        <v>0</v>
      </c>
      <c r="AX159" s="24" t="n">
        <v>0</v>
      </c>
      <c r="AY159" s="24" t="n">
        <v>0</v>
      </c>
    </row>
    <row r="160" customFormat="false" ht="13.5" hidden="false" customHeight="false" outlineLevel="0" collapsed="false">
      <c r="A160" s="21" t="s">
        <v>17</v>
      </c>
      <c r="B160" s="22" t="s">
        <v>324</v>
      </c>
      <c r="C160" s="23" t="s">
        <v>325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6</v>
      </c>
      <c r="K160" s="24" t="n">
        <v>27</v>
      </c>
      <c r="L160" s="24" t="n">
        <v>1</v>
      </c>
      <c r="M160" s="24" t="n">
        <v>4</v>
      </c>
      <c r="N160" s="24" t="n">
        <v>0</v>
      </c>
      <c r="O160" s="24" t="n">
        <v>0</v>
      </c>
      <c r="P160" s="24" t="n">
        <v>206</v>
      </c>
      <c r="Q160" s="24" t="n">
        <v>1877</v>
      </c>
      <c r="R160" s="24" t="n">
        <v>30</v>
      </c>
      <c r="S160" s="24" t="n">
        <v>17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4" t="n">
        <v>0</v>
      </c>
      <c r="AG160" s="24" t="n">
        <v>0</v>
      </c>
      <c r="AH160" s="24" t="n">
        <v>0</v>
      </c>
      <c r="AI160" s="24" t="n">
        <v>0</v>
      </c>
      <c r="AJ160" s="24" t="n">
        <v>0</v>
      </c>
      <c r="AK160" s="24" t="n">
        <v>0</v>
      </c>
      <c r="AL160" s="24" t="n">
        <v>0</v>
      </c>
      <c r="AM160" s="24" t="n">
        <v>0</v>
      </c>
      <c r="AN160" s="24" t="n">
        <v>0</v>
      </c>
      <c r="AO160" s="24" t="n">
        <v>0</v>
      </c>
      <c r="AP160" s="24" t="n">
        <v>8</v>
      </c>
      <c r="AQ160" s="24" t="n">
        <v>46</v>
      </c>
      <c r="AR160" s="24" t="n">
        <v>0</v>
      </c>
      <c r="AS160" s="24" t="n">
        <v>0</v>
      </c>
      <c r="AT160" s="24" t="n">
        <v>0</v>
      </c>
      <c r="AU160" s="24" t="n">
        <v>0</v>
      </c>
      <c r="AV160" s="24" t="n">
        <v>0</v>
      </c>
      <c r="AW160" s="24" t="n">
        <v>0</v>
      </c>
      <c r="AX160" s="24" t="n">
        <v>0</v>
      </c>
      <c r="AY160" s="24" t="n">
        <v>0</v>
      </c>
    </row>
    <row r="161" customFormat="false" ht="13.5" hidden="false" customHeight="false" outlineLevel="0" collapsed="false">
      <c r="A161" s="21" t="s">
        <v>17</v>
      </c>
      <c r="B161" s="22" t="s">
        <v>326</v>
      </c>
      <c r="C161" s="23" t="s">
        <v>327</v>
      </c>
      <c r="D161" s="24" t="n">
        <v>3</v>
      </c>
      <c r="E161" s="24" t="n">
        <v>12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1</v>
      </c>
      <c r="K161" s="24" t="n">
        <v>4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v>0</v>
      </c>
      <c r="W161" s="24" t="n">
        <v>0</v>
      </c>
      <c r="X161" s="24" t="n">
        <v>0</v>
      </c>
      <c r="Y161" s="24" t="n">
        <v>0</v>
      </c>
      <c r="Z161" s="24" t="n">
        <v>0</v>
      </c>
      <c r="AA161" s="24" t="n">
        <v>0</v>
      </c>
      <c r="AB161" s="24" t="n">
        <v>0</v>
      </c>
      <c r="AC161" s="24" t="n">
        <v>0</v>
      </c>
      <c r="AD161" s="24" t="n">
        <v>0</v>
      </c>
      <c r="AE161" s="24" t="n">
        <v>0</v>
      </c>
      <c r="AF161" s="24" t="n">
        <v>0</v>
      </c>
      <c r="AG161" s="24" t="n">
        <v>0</v>
      </c>
      <c r="AH161" s="24" t="n">
        <v>0</v>
      </c>
      <c r="AI161" s="24" t="n">
        <v>0</v>
      </c>
      <c r="AJ161" s="24" t="n">
        <v>0</v>
      </c>
      <c r="AK161" s="24" t="n">
        <v>0</v>
      </c>
      <c r="AL161" s="24" t="n">
        <v>0</v>
      </c>
      <c r="AM161" s="24" t="n">
        <v>0</v>
      </c>
      <c r="AN161" s="24" t="n">
        <v>0</v>
      </c>
      <c r="AO161" s="24" t="n">
        <v>0</v>
      </c>
      <c r="AP161" s="24" t="n">
        <v>0</v>
      </c>
      <c r="AQ161" s="24" t="n">
        <v>0</v>
      </c>
      <c r="AR161" s="24" t="n">
        <v>0</v>
      </c>
      <c r="AS161" s="24" t="n">
        <v>0</v>
      </c>
      <c r="AT161" s="24" t="n">
        <v>0</v>
      </c>
      <c r="AU161" s="24" t="n">
        <v>0</v>
      </c>
      <c r="AV161" s="24" t="n">
        <v>0</v>
      </c>
      <c r="AW161" s="24" t="n">
        <v>0</v>
      </c>
      <c r="AX161" s="24" t="n">
        <v>0</v>
      </c>
      <c r="AY161" s="24" t="n">
        <v>0</v>
      </c>
    </row>
    <row r="162" customFormat="false" ht="13.5" hidden="false" customHeight="false" outlineLevel="0" collapsed="false">
      <c r="A162" s="21" t="s">
        <v>17</v>
      </c>
      <c r="B162" s="22" t="s">
        <v>328</v>
      </c>
      <c r="C162" s="23" t="s">
        <v>329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5</v>
      </c>
      <c r="K162" s="24" t="n">
        <v>41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0</v>
      </c>
      <c r="X162" s="24" t="n">
        <v>0</v>
      </c>
      <c r="Y162" s="24" t="n">
        <v>0</v>
      </c>
      <c r="Z162" s="24" t="n">
        <v>0</v>
      </c>
      <c r="AA162" s="24" t="n">
        <v>0</v>
      </c>
      <c r="AB162" s="24" t="n">
        <v>0</v>
      </c>
      <c r="AC162" s="24" t="n">
        <v>0</v>
      </c>
      <c r="AD162" s="24" t="n">
        <v>0</v>
      </c>
      <c r="AE162" s="24" t="n">
        <v>0</v>
      </c>
      <c r="AF162" s="24" t="n">
        <v>0</v>
      </c>
      <c r="AG162" s="24" t="n">
        <v>0</v>
      </c>
      <c r="AH162" s="24" t="n">
        <v>0</v>
      </c>
      <c r="AI162" s="24" t="n">
        <v>0</v>
      </c>
      <c r="AJ162" s="24" t="n">
        <v>0</v>
      </c>
      <c r="AK162" s="24" t="n">
        <v>0</v>
      </c>
      <c r="AL162" s="24" t="n">
        <v>0</v>
      </c>
      <c r="AM162" s="24" t="n">
        <v>0</v>
      </c>
      <c r="AN162" s="24" t="n">
        <v>0</v>
      </c>
      <c r="AO162" s="24" t="n">
        <v>0</v>
      </c>
      <c r="AP162" s="24" t="n">
        <v>0</v>
      </c>
      <c r="AQ162" s="24" t="n">
        <v>0</v>
      </c>
      <c r="AR162" s="24" t="n">
        <v>0</v>
      </c>
      <c r="AS162" s="24" t="n">
        <v>0</v>
      </c>
      <c r="AT162" s="24" t="n">
        <v>0</v>
      </c>
      <c r="AU162" s="24" t="n">
        <v>0</v>
      </c>
      <c r="AV162" s="24" t="n">
        <v>0</v>
      </c>
      <c r="AW162" s="24" t="n">
        <v>0</v>
      </c>
      <c r="AX162" s="24" t="n">
        <v>0</v>
      </c>
      <c r="AY162" s="24" t="n">
        <v>0</v>
      </c>
    </row>
    <row r="163" customFormat="false" ht="13.5" hidden="false" customHeight="false" outlineLevel="0" collapsed="false">
      <c r="A163" s="21" t="s">
        <v>17</v>
      </c>
      <c r="B163" s="22" t="s">
        <v>330</v>
      </c>
      <c r="C163" s="23" t="s">
        <v>331</v>
      </c>
      <c r="D163" s="24" t="n">
        <v>3</v>
      </c>
      <c r="E163" s="24" t="n">
        <v>6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v>0</v>
      </c>
      <c r="W163" s="24" t="n">
        <v>0</v>
      </c>
      <c r="X163" s="24" t="n">
        <v>0</v>
      </c>
      <c r="Y163" s="24" t="n">
        <v>0</v>
      </c>
      <c r="Z163" s="24" t="n">
        <v>0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24" t="n">
        <v>0</v>
      </c>
      <c r="AG163" s="24" t="n">
        <v>0</v>
      </c>
      <c r="AH163" s="24" t="n">
        <v>0</v>
      </c>
      <c r="AI163" s="24" t="n">
        <v>0</v>
      </c>
      <c r="AJ163" s="24" t="n">
        <v>0</v>
      </c>
      <c r="AK163" s="24" t="n">
        <v>0</v>
      </c>
      <c r="AL163" s="24" t="n">
        <v>0</v>
      </c>
      <c r="AM163" s="24" t="n">
        <v>0</v>
      </c>
      <c r="AN163" s="24" t="n">
        <v>0</v>
      </c>
      <c r="AO163" s="24" t="n">
        <v>0</v>
      </c>
      <c r="AP163" s="24" t="n">
        <v>2</v>
      </c>
      <c r="AQ163" s="24" t="n">
        <v>16</v>
      </c>
      <c r="AR163" s="24" t="n">
        <v>0</v>
      </c>
      <c r="AS163" s="24" t="n">
        <v>0</v>
      </c>
      <c r="AT163" s="24" t="n">
        <v>0</v>
      </c>
      <c r="AU163" s="24" t="n">
        <v>0</v>
      </c>
      <c r="AV163" s="24" t="n">
        <v>0</v>
      </c>
      <c r="AW163" s="24" t="n">
        <v>0</v>
      </c>
      <c r="AX163" s="24" t="n">
        <v>0</v>
      </c>
      <c r="AY163" s="24" t="n">
        <v>0</v>
      </c>
    </row>
    <row r="164" customFormat="false" ht="13.5" hidden="false" customHeight="false" outlineLevel="0" collapsed="false">
      <c r="A164" s="21" t="s">
        <v>17</v>
      </c>
      <c r="B164" s="22" t="s">
        <v>332</v>
      </c>
      <c r="C164" s="23" t="s">
        <v>333</v>
      </c>
      <c r="D164" s="24" t="n">
        <v>2</v>
      </c>
      <c r="E164" s="24" t="n">
        <v>6</v>
      </c>
      <c r="F164" s="24" t="n">
        <v>1</v>
      </c>
      <c r="G164" s="24" t="n">
        <v>4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4" t="n">
        <v>0</v>
      </c>
      <c r="AG164" s="24" t="n">
        <v>0</v>
      </c>
      <c r="AH164" s="24" t="n">
        <v>0</v>
      </c>
      <c r="AI164" s="24" t="n">
        <v>0</v>
      </c>
      <c r="AJ164" s="24" t="n">
        <v>0</v>
      </c>
      <c r="AK164" s="24" t="n">
        <v>0</v>
      </c>
      <c r="AL164" s="24" t="n">
        <v>0</v>
      </c>
      <c r="AM164" s="24" t="n">
        <v>0</v>
      </c>
      <c r="AN164" s="24" t="n">
        <v>0</v>
      </c>
      <c r="AO164" s="24" t="n">
        <v>0</v>
      </c>
      <c r="AP164" s="24" t="n">
        <v>0</v>
      </c>
      <c r="AQ164" s="24" t="n">
        <v>0</v>
      </c>
      <c r="AR164" s="24" t="n">
        <v>0</v>
      </c>
      <c r="AS164" s="24" t="n">
        <v>0</v>
      </c>
      <c r="AT164" s="24" t="n">
        <v>0</v>
      </c>
      <c r="AU164" s="24" t="n">
        <v>0</v>
      </c>
      <c r="AV164" s="24" t="n">
        <v>0</v>
      </c>
      <c r="AW164" s="24" t="n">
        <v>0</v>
      </c>
      <c r="AX164" s="24" t="n">
        <v>0</v>
      </c>
      <c r="AY164" s="24" t="n">
        <v>0</v>
      </c>
    </row>
    <row r="165" customFormat="false" ht="13.5" hidden="false" customHeight="false" outlineLevel="0" collapsed="false">
      <c r="A165" s="21" t="s">
        <v>17</v>
      </c>
      <c r="B165" s="22" t="s">
        <v>334</v>
      </c>
      <c r="C165" s="23" t="s">
        <v>335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2</v>
      </c>
      <c r="K165" s="24" t="n">
        <v>4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</v>
      </c>
      <c r="AE165" s="24" t="n">
        <v>0</v>
      </c>
      <c r="AF165" s="24" t="n">
        <v>0</v>
      </c>
      <c r="AG165" s="24" t="n">
        <v>0</v>
      </c>
      <c r="AH165" s="24" t="n">
        <v>0</v>
      </c>
      <c r="AI165" s="24" t="n">
        <v>0</v>
      </c>
      <c r="AJ165" s="24" t="n">
        <v>0</v>
      </c>
      <c r="AK165" s="24" t="n">
        <v>0</v>
      </c>
      <c r="AL165" s="24" t="n">
        <v>0</v>
      </c>
      <c r="AM165" s="24" t="n">
        <v>0</v>
      </c>
      <c r="AN165" s="24" t="n">
        <v>0</v>
      </c>
      <c r="AO165" s="24" t="n">
        <v>0</v>
      </c>
      <c r="AP165" s="24" t="n">
        <v>0</v>
      </c>
      <c r="AQ165" s="24" t="n">
        <v>0</v>
      </c>
      <c r="AR165" s="24" t="n">
        <v>0</v>
      </c>
      <c r="AS165" s="24" t="n">
        <v>0</v>
      </c>
      <c r="AT165" s="24" t="n">
        <v>0</v>
      </c>
      <c r="AU165" s="24" t="n">
        <v>0</v>
      </c>
      <c r="AV165" s="24" t="n">
        <v>0</v>
      </c>
      <c r="AW165" s="24" t="n">
        <v>0</v>
      </c>
      <c r="AX165" s="24" t="n">
        <v>0</v>
      </c>
      <c r="AY165" s="24" t="n">
        <v>0</v>
      </c>
    </row>
    <row r="166" customFormat="false" ht="13.5" hidden="false" customHeight="false" outlineLevel="0" collapsed="false">
      <c r="A166" s="21" t="s">
        <v>17</v>
      </c>
      <c r="B166" s="22" t="s">
        <v>336</v>
      </c>
      <c r="C166" s="23" t="s">
        <v>337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2</v>
      </c>
      <c r="K166" s="24" t="n">
        <v>6</v>
      </c>
      <c r="L166" s="24" t="n">
        <v>1</v>
      </c>
      <c r="M166" s="24" t="n">
        <v>2</v>
      </c>
      <c r="N166" s="24" t="n">
        <v>0</v>
      </c>
      <c r="O166" s="24" t="n">
        <v>0</v>
      </c>
      <c r="P166" s="24" t="n">
        <v>2</v>
      </c>
      <c r="Q166" s="24" t="n">
        <v>6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0</v>
      </c>
      <c r="X166" s="24" t="n">
        <v>0</v>
      </c>
      <c r="Y166" s="24" t="n">
        <v>0</v>
      </c>
      <c r="Z166" s="24" t="n">
        <v>0</v>
      </c>
      <c r="AA166" s="24" t="n">
        <v>0</v>
      </c>
      <c r="AB166" s="24" t="n">
        <v>0</v>
      </c>
      <c r="AC166" s="24" t="n">
        <v>0</v>
      </c>
      <c r="AD166" s="24" t="n">
        <v>0</v>
      </c>
      <c r="AE166" s="24" t="n">
        <v>0</v>
      </c>
      <c r="AF166" s="24" t="n">
        <v>0</v>
      </c>
      <c r="AG166" s="24" t="n">
        <v>0</v>
      </c>
      <c r="AH166" s="24" t="n">
        <v>0</v>
      </c>
      <c r="AI166" s="24" t="n">
        <v>0</v>
      </c>
      <c r="AJ166" s="24" t="n">
        <v>0</v>
      </c>
      <c r="AK166" s="24" t="n">
        <v>0</v>
      </c>
      <c r="AL166" s="24" t="n">
        <v>0</v>
      </c>
      <c r="AM166" s="24" t="n">
        <v>0</v>
      </c>
      <c r="AN166" s="24" t="n">
        <v>0</v>
      </c>
      <c r="AO166" s="24" t="n">
        <v>0</v>
      </c>
      <c r="AP166" s="24" t="n">
        <v>0</v>
      </c>
      <c r="AQ166" s="24" t="n">
        <v>0</v>
      </c>
      <c r="AR166" s="24" t="n">
        <v>0</v>
      </c>
      <c r="AS166" s="24" t="n">
        <v>0</v>
      </c>
      <c r="AT166" s="24" t="n">
        <v>0</v>
      </c>
      <c r="AU166" s="24" t="n">
        <v>0</v>
      </c>
      <c r="AV166" s="24" t="n">
        <v>0</v>
      </c>
      <c r="AW166" s="24" t="n">
        <v>0</v>
      </c>
      <c r="AX166" s="24" t="n">
        <v>0</v>
      </c>
      <c r="AY166" s="24" t="n">
        <v>0</v>
      </c>
    </row>
    <row r="167" customFormat="false" ht="13.5" hidden="false" customHeight="false" outlineLevel="0" collapsed="false">
      <c r="A167" s="21" t="s">
        <v>17</v>
      </c>
      <c r="B167" s="22" t="s">
        <v>338</v>
      </c>
      <c r="C167" s="23" t="s">
        <v>339</v>
      </c>
      <c r="D167" s="24" t="n">
        <v>2</v>
      </c>
      <c r="E167" s="24" t="n">
        <v>7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13</v>
      </c>
      <c r="S167" s="24" t="n">
        <v>111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</v>
      </c>
      <c r="AE167" s="24" t="n">
        <v>0</v>
      </c>
      <c r="AF167" s="24" t="n">
        <v>0</v>
      </c>
      <c r="AG167" s="24" t="n">
        <v>0</v>
      </c>
      <c r="AH167" s="24" t="n">
        <v>0</v>
      </c>
      <c r="AI167" s="24" t="n">
        <v>0</v>
      </c>
      <c r="AJ167" s="24" t="n">
        <v>0</v>
      </c>
      <c r="AK167" s="24" t="n">
        <v>0</v>
      </c>
      <c r="AL167" s="24" t="n">
        <v>0</v>
      </c>
      <c r="AM167" s="24" t="n">
        <v>0</v>
      </c>
      <c r="AN167" s="24" t="n">
        <v>0</v>
      </c>
      <c r="AO167" s="24" t="n">
        <v>0</v>
      </c>
      <c r="AP167" s="24" t="n">
        <v>0</v>
      </c>
      <c r="AQ167" s="24" t="n">
        <v>0</v>
      </c>
      <c r="AR167" s="24" t="n">
        <v>0</v>
      </c>
      <c r="AS167" s="24" t="n">
        <v>0</v>
      </c>
      <c r="AT167" s="24" t="n">
        <v>0</v>
      </c>
      <c r="AU167" s="24" t="n">
        <v>0</v>
      </c>
      <c r="AV167" s="24" t="n">
        <v>0</v>
      </c>
      <c r="AW167" s="24" t="n">
        <v>0</v>
      </c>
      <c r="AX167" s="24" t="n">
        <v>0</v>
      </c>
      <c r="AY167" s="24" t="n">
        <v>0</v>
      </c>
    </row>
    <row r="168" customFormat="false" ht="13.5" hidden="false" customHeight="false" outlineLevel="0" collapsed="false">
      <c r="A168" s="21" t="s">
        <v>17</v>
      </c>
      <c r="B168" s="22" t="s">
        <v>340</v>
      </c>
      <c r="C168" s="23" t="s">
        <v>341</v>
      </c>
      <c r="D168" s="24" t="n">
        <v>2</v>
      </c>
      <c r="E168" s="24" t="n">
        <v>4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6</v>
      </c>
      <c r="K168" s="24" t="n">
        <v>42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16</v>
      </c>
      <c r="Q168" s="24" t="n">
        <v>62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4" t="n">
        <v>0</v>
      </c>
      <c r="AE168" s="24" t="n">
        <v>0</v>
      </c>
      <c r="AF168" s="24" t="n">
        <v>0</v>
      </c>
      <c r="AG168" s="24" t="n">
        <v>0</v>
      </c>
      <c r="AH168" s="24" t="n">
        <v>0</v>
      </c>
      <c r="AI168" s="24" t="n">
        <v>0</v>
      </c>
      <c r="AJ168" s="24" t="n">
        <v>0</v>
      </c>
      <c r="AK168" s="24" t="n">
        <v>0</v>
      </c>
      <c r="AL168" s="24" t="n">
        <v>0</v>
      </c>
      <c r="AM168" s="24" t="n">
        <v>0</v>
      </c>
      <c r="AN168" s="24" t="n">
        <v>0</v>
      </c>
      <c r="AO168" s="24" t="n">
        <v>0</v>
      </c>
      <c r="AP168" s="24" t="n">
        <v>0</v>
      </c>
      <c r="AQ168" s="24" t="n">
        <v>0</v>
      </c>
      <c r="AR168" s="24" t="n">
        <v>0</v>
      </c>
      <c r="AS168" s="24" t="n">
        <v>0</v>
      </c>
      <c r="AT168" s="24" t="n">
        <v>0</v>
      </c>
      <c r="AU168" s="24" t="n">
        <v>0</v>
      </c>
      <c r="AV168" s="24" t="n">
        <v>0</v>
      </c>
      <c r="AW168" s="24" t="n">
        <v>0</v>
      </c>
      <c r="AX168" s="24" t="n">
        <v>0</v>
      </c>
      <c r="AY168" s="24" t="n">
        <v>0</v>
      </c>
    </row>
    <row r="169" customFormat="false" ht="13.5" hidden="false" customHeight="false" outlineLevel="0" collapsed="false">
      <c r="A169" s="21" t="s">
        <v>17</v>
      </c>
      <c r="B169" s="22" t="s">
        <v>342</v>
      </c>
      <c r="C169" s="23" t="s">
        <v>343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1</v>
      </c>
      <c r="K169" s="24" t="n">
        <v>3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v>0</v>
      </c>
      <c r="AO169" s="24" t="n">
        <v>0</v>
      </c>
      <c r="AP169" s="24" t="n">
        <v>0</v>
      </c>
      <c r="AQ169" s="24" t="n">
        <v>0</v>
      </c>
      <c r="AR169" s="24" t="n">
        <v>0</v>
      </c>
      <c r="AS169" s="24" t="n">
        <v>0</v>
      </c>
      <c r="AT169" s="24" t="n">
        <v>0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</v>
      </c>
    </row>
    <row r="170" customFormat="false" ht="13.5" hidden="false" customHeight="false" outlineLevel="0" collapsed="false">
      <c r="A170" s="21" t="s">
        <v>17</v>
      </c>
      <c r="B170" s="22" t="s">
        <v>344</v>
      </c>
      <c r="C170" s="23" t="s">
        <v>345</v>
      </c>
      <c r="D170" s="24" t="n">
        <v>2</v>
      </c>
      <c r="E170" s="24" t="n">
        <v>12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v>0</v>
      </c>
      <c r="AO170" s="24" t="n">
        <v>0</v>
      </c>
      <c r="AP170" s="24" t="n">
        <v>0</v>
      </c>
      <c r="AQ170" s="24" t="n">
        <v>0</v>
      </c>
      <c r="AR170" s="24" t="n">
        <v>0</v>
      </c>
      <c r="AS170" s="24" t="n">
        <v>0</v>
      </c>
      <c r="AT170" s="24" t="n">
        <v>0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</row>
    <row r="171" customFormat="false" ht="13.5" hidden="false" customHeight="false" outlineLevel="0" collapsed="false">
      <c r="A171" s="21" t="s">
        <v>17</v>
      </c>
      <c r="B171" s="22" t="s">
        <v>346</v>
      </c>
      <c r="C171" s="23" t="s">
        <v>347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2</v>
      </c>
      <c r="K171" s="24" t="n">
        <v>4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v>0</v>
      </c>
      <c r="AO171" s="24" t="n">
        <v>0</v>
      </c>
      <c r="AP171" s="24" t="n">
        <v>0</v>
      </c>
      <c r="AQ171" s="24" t="n">
        <v>0</v>
      </c>
      <c r="AR171" s="24" t="n">
        <v>0</v>
      </c>
      <c r="AS171" s="24" t="n">
        <v>0</v>
      </c>
      <c r="AT171" s="24" t="n">
        <v>0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</row>
    <row r="172" customFormat="false" ht="13.5" hidden="false" customHeight="false" outlineLevel="0" collapsed="false">
      <c r="A172" s="21" t="s">
        <v>17</v>
      </c>
      <c r="B172" s="22" t="s">
        <v>348</v>
      </c>
      <c r="C172" s="23" t="s">
        <v>349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3</v>
      </c>
      <c r="K172" s="24" t="n">
        <v>15</v>
      </c>
      <c r="L172" s="24" t="n">
        <v>1</v>
      </c>
      <c r="M172" s="24" t="n">
        <v>2</v>
      </c>
      <c r="N172" s="24" t="n">
        <v>0</v>
      </c>
      <c r="O172" s="24" t="n">
        <v>0</v>
      </c>
      <c r="P172" s="24" t="n">
        <v>5</v>
      </c>
      <c r="Q172" s="24" t="n">
        <v>12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v>0</v>
      </c>
      <c r="AO172" s="24" t="n">
        <v>0</v>
      </c>
      <c r="AP172" s="24" t="n">
        <v>3</v>
      </c>
      <c r="AQ172" s="24" t="n">
        <v>11</v>
      </c>
      <c r="AR172" s="24" t="n">
        <v>0</v>
      </c>
      <c r="AS172" s="24" t="n">
        <v>0</v>
      </c>
      <c r="AT172" s="24" t="n"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</row>
    <row r="173" customFormat="false" ht="13.5" hidden="false" customHeight="false" outlineLevel="0" collapsed="false">
      <c r="A173" s="21" t="s">
        <v>17</v>
      </c>
      <c r="B173" s="22" t="s">
        <v>350</v>
      </c>
      <c r="C173" s="23" t="s">
        <v>351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24" t="n">
        <v>0</v>
      </c>
      <c r="AT173" s="24" t="n">
        <v>0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</row>
    <row r="174" customFormat="false" ht="13.5" hidden="false" customHeight="false" outlineLevel="0" collapsed="false">
      <c r="A174" s="21" t="s">
        <v>17</v>
      </c>
      <c r="B174" s="22" t="s">
        <v>352</v>
      </c>
      <c r="C174" s="23" t="s">
        <v>353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v>0</v>
      </c>
      <c r="AO174" s="24" t="n">
        <v>0</v>
      </c>
      <c r="AP174" s="24" t="n">
        <v>0</v>
      </c>
      <c r="AQ174" s="24" t="n">
        <v>0</v>
      </c>
      <c r="AR174" s="24" t="n">
        <v>0</v>
      </c>
      <c r="AS174" s="24" t="n">
        <v>0</v>
      </c>
      <c r="AT174" s="24" t="n">
        <v>0</v>
      </c>
      <c r="AU174" s="24" t="n">
        <v>0</v>
      </c>
      <c r="AV174" s="24" t="n">
        <v>0</v>
      </c>
      <c r="AW174" s="24" t="n">
        <v>0</v>
      </c>
      <c r="AX174" s="24" t="n">
        <v>0</v>
      </c>
      <c r="AY174" s="24" t="n">
        <v>0</v>
      </c>
    </row>
    <row r="175" customFormat="false" ht="13.5" hidden="false" customHeight="false" outlineLevel="0" collapsed="false">
      <c r="A175" s="21" t="s">
        <v>17</v>
      </c>
      <c r="B175" s="22" t="s">
        <v>354</v>
      </c>
      <c r="C175" s="23" t="s">
        <v>355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v>0</v>
      </c>
      <c r="AO175" s="24" t="n">
        <v>0</v>
      </c>
      <c r="AP175" s="24" t="n">
        <v>0</v>
      </c>
      <c r="AQ175" s="24" t="n">
        <v>0</v>
      </c>
      <c r="AR175" s="24" t="n">
        <v>0</v>
      </c>
      <c r="AS175" s="24" t="n">
        <v>0</v>
      </c>
      <c r="AT175" s="24" t="n">
        <v>0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</row>
    <row r="176" customFormat="false" ht="13.5" hidden="false" customHeight="false" outlineLevel="0" collapsed="false">
      <c r="A176" s="21" t="s">
        <v>17</v>
      </c>
      <c r="B176" s="22" t="s">
        <v>356</v>
      </c>
      <c r="C176" s="23" t="s">
        <v>357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v>0</v>
      </c>
      <c r="AO176" s="24" t="n">
        <v>0</v>
      </c>
      <c r="AP176" s="24" t="n">
        <v>0</v>
      </c>
      <c r="AQ176" s="24" t="n">
        <v>0</v>
      </c>
      <c r="AR176" s="24" t="n">
        <v>0</v>
      </c>
      <c r="AS176" s="24" t="n">
        <v>0</v>
      </c>
      <c r="AT176" s="24" t="n">
        <v>0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</row>
    <row r="177" customFormat="false" ht="13.5" hidden="false" customHeight="false" outlineLevel="0" collapsed="false">
      <c r="A177" s="21" t="s">
        <v>17</v>
      </c>
      <c r="B177" s="22" t="s">
        <v>358</v>
      </c>
      <c r="C177" s="23" t="s">
        <v>359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0</v>
      </c>
      <c r="AQ177" s="24" t="n">
        <v>0</v>
      </c>
      <c r="AR177" s="24" t="n">
        <v>0</v>
      </c>
      <c r="AS177" s="24" t="n">
        <v>0</v>
      </c>
      <c r="AT177" s="24" t="n">
        <v>0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</row>
    <row r="178" customFormat="false" ht="13.5" hidden="false" customHeight="false" outlineLevel="0" collapsed="false">
      <c r="A178" s="21" t="s">
        <v>17</v>
      </c>
      <c r="B178" s="22" t="s">
        <v>360</v>
      </c>
      <c r="C178" s="23" t="s">
        <v>361</v>
      </c>
      <c r="D178" s="24" t="n">
        <v>1</v>
      </c>
      <c r="E178" s="24" t="n">
        <v>2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1</v>
      </c>
      <c r="M178" s="24" t="n">
        <v>4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24" t="n">
        <v>0</v>
      </c>
      <c r="AT178" s="24" t="n">
        <v>0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</row>
    <row r="179" customFormat="false" ht="13.5" hidden="false" customHeight="false" outlineLevel="0" collapsed="false">
      <c r="A179" s="21" t="s">
        <v>17</v>
      </c>
      <c r="B179" s="22" t="s">
        <v>362</v>
      </c>
      <c r="C179" s="23" t="s">
        <v>363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24" t="n">
        <v>0</v>
      </c>
      <c r="AS179" s="24" t="n">
        <v>0</v>
      </c>
      <c r="AT179" s="24" t="n">
        <v>0</v>
      </c>
      <c r="AU179" s="24" t="n">
        <v>0</v>
      </c>
      <c r="AV179" s="24" t="n">
        <v>0</v>
      </c>
      <c r="AW179" s="24" t="n">
        <v>0</v>
      </c>
      <c r="AX179" s="24" t="n">
        <v>0</v>
      </c>
      <c r="AY179" s="24" t="n">
        <v>0</v>
      </c>
    </row>
    <row r="180" customFormat="false" ht="13.5" hidden="false" customHeight="false" outlineLevel="0" collapsed="false">
      <c r="A180" s="21" t="s">
        <v>17</v>
      </c>
      <c r="B180" s="22" t="s">
        <v>364</v>
      </c>
      <c r="C180" s="23" t="s">
        <v>365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24" t="n">
        <v>0</v>
      </c>
      <c r="AS180" s="24" t="n">
        <v>0</v>
      </c>
      <c r="AT180" s="24" t="n">
        <v>0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</row>
    <row r="181" customFormat="false" ht="13.5" hidden="false" customHeight="false" outlineLevel="0" collapsed="false">
      <c r="A181" s="21" t="s">
        <v>17</v>
      </c>
      <c r="B181" s="22" t="s">
        <v>366</v>
      </c>
      <c r="C181" s="23" t="s">
        <v>367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5</v>
      </c>
      <c r="K181" s="24" t="n">
        <v>15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8</v>
      </c>
      <c r="Q181" s="24" t="n">
        <v>9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v>0</v>
      </c>
      <c r="AO181" s="24" t="n">
        <v>0</v>
      </c>
      <c r="AP181" s="24" t="n">
        <v>1</v>
      </c>
      <c r="AQ181" s="24" t="n">
        <v>6</v>
      </c>
      <c r="AR181" s="24" t="n">
        <v>0</v>
      </c>
      <c r="AS181" s="24" t="n">
        <v>0</v>
      </c>
      <c r="AT181" s="24" t="n">
        <v>0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</row>
    <row r="182" customFormat="false" ht="13.5" hidden="false" customHeight="false" outlineLevel="0" collapsed="false">
      <c r="A182" s="21" t="s">
        <v>17</v>
      </c>
      <c r="B182" s="22" t="s">
        <v>368</v>
      </c>
      <c r="C182" s="23" t="s">
        <v>369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13</v>
      </c>
      <c r="K182" s="24" t="n">
        <v>5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115</v>
      </c>
      <c r="Q182" s="24" t="n">
        <v>1918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v>0</v>
      </c>
      <c r="AO182" s="24" t="n">
        <v>0</v>
      </c>
      <c r="AP182" s="24" t="n">
        <v>4</v>
      </c>
      <c r="AQ182" s="24" t="n">
        <v>14</v>
      </c>
      <c r="AR182" s="24" t="n">
        <v>0</v>
      </c>
      <c r="AS182" s="24" t="n">
        <v>0</v>
      </c>
      <c r="AT182" s="24" t="n">
        <v>0</v>
      </c>
      <c r="AU182" s="24" t="n">
        <v>0</v>
      </c>
      <c r="AV182" s="24" t="n">
        <v>0</v>
      </c>
      <c r="AW182" s="24" t="n">
        <v>0</v>
      </c>
      <c r="AX182" s="24" t="n">
        <v>0</v>
      </c>
      <c r="AY182" s="24" t="n">
        <v>0</v>
      </c>
    </row>
    <row r="183" customFormat="false" ht="13.5" hidden="false" customHeight="false" outlineLevel="0" collapsed="false">
      <c r="A183" s="21" t="s">
        <v>17</v>
      </c>
      <c r="B183" s="22" t="s">
        <v>370</v>
      </c>
      <c r="C183" s="23" t="s">
        <v>371</v>
      </c>
      <c r="D183" s="24" t="n">
        <v>1</v>
      </c>
      <c r="E183" s="24" t="n">
        <v>4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2</v>
      </c>
      <c r="K183" s="24" t="n">
        <v>8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24" t="n">
        <v>0</v>
      </c>
      <c r="AG183" s="24" t="n">
        <v>0</v>
      </c>
      <c r="AH183" s="24" t="n">
        <v>0</v>
      </c>
      <c r="AI183" s="24" t="n">
        <v>0</v>
      </c>
      <c r="AJ183" s="24" t="n">
        <v>0</v>
      </c>
      <c r="AK183" s="24" t="n">
        <v>0</v>
      </c>
      <c r="AL183" s="24" t="n">
        <v>0</v>
      </c>
      <c r="AM183" s="24" t="n">
        <v>0</v>
      </c>
      <c r="AN183" s="24" t="n">
        <v>0</v>
      </c>
      <c r="AO183" s="24" t="n">
        <v>0</v>
      </c>
      <c r="AP183" s="24" t="n">
        <v>0</v>
      </c>
      <c r="AQ183" s="24" t="n">
        <v>0</v>
      </c>
      <c r="AR183" s="24" t="n">
        <v>0</v>
      </c>
      <c r="AS183" s="24" t="n">
        <v>0</v>
      </c>
      <c r="AT183" s="24" t="n">
        <v>0</v>
      </c>
      <c r="AU183" s="24" t="n">
        <v>0</v>
      </c>
      <c r="AV183" s="24" t="n">
        <v>0</v>
      </c>
      <c r="AW183" s="24" t="n">
        <v>0</v>
      </c>
      <c r="AX183" s="24" t="n">
        <v>0</v>
      </c>
      <c r="AY183" s="24" t="n">
        <v>0</v>
      </c>
    </row>
    <row r="184" customFormat="false" ht="13.5" hidden="false" customHeight="false" outlineLevel="0" collapsed="false">
      <c r="A184" s="21" t="s">
        <v>17</v>
      </c>
      <c r="B184" s="22" t="s">
        <v>372</v>
      </c>
      <c r="C184" s="23" t="s">
        <v>373</v>
      </c>
      <c r="D184" s="24" t="n">
        <v>1</v>
      </c>
      <c r="E184" s="24" t="n">
        <v>3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5</v>
      </c>
      <c r="K184" s="24" t="n">
        <v>18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9</v>
      </c>
      <c r="Q184" s="24" t="n">
        <v>23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4" t="n">
        <v>0</v>
      </c>
      <c r="AG184" s="24" t="n">
        <v>0</v>
      </c>
      <c r="AH184" s="24" t="n">
        <v>0</v>
      </c>
      <c r="AI184" s="24" t="n">
        <v>0</v>
      </c>
      <c r="AJ184" s="24" t="n">
        <v>0</v>
      </c>
      <c r="AK184" s="24" t="n">
        <v>0</v>
      </c>
      <c r="AL184" s="24" t="n">
        <v>0</v>
      </c>
      <c r="AM184" s="24" t="n">
        <v>0</v>
      </c>
      <c r="AN184" s="24" t="n">
        <v>0</v>
      </c>
      <c r="AO184" s="24" t="n">
        <v>0</v>
      </c>
      <c r="AP184" s="24" t="n">
        <v>0</v>
      </c>
      <c r="AQ184" s="24" t="n">
        <v>0</v>
      </c>
      <c r="AR184" s="24" t="n">
        <v>0</v>
      </c>
      <c r="AS184" s="24" t="n">
        <v>0</v>
      </c>
      <c r="AT184" s="24" t="n">
        <v>0</v>
      </c>
      <c r="AU184" s="24" t="n">
        <v>0</v>
      </c>
      <c r="AV184" s="24" t="n">
        <v>0</v>
      </c>
      <c r="AW184" s="24" t="n">
        <v>0</v>
      </c>
      <c r="AX184" s="24" t="n">
        <v>0</v>
      </c>
      <c r="AY184" s="24" t="n">
        <v>0</v>
      </c>
    </row>
    <row r="185" customFormat="false" ht="13.5" hidden="false" customHeight="false" outlineLevel="0" collapsed="false">
      <c r="A185" s="21" t="s">
        <v>17</v>
      </c>
      <c r="B185" s="22" t="s">
        <v>374</v>
      </c>
      <c r="C185" s="23" t="s">
        <v>375</v>
      </c>
      <c r="D185" s="24" t="n">
        <v>1</v>
      </c>
      <c r="E185" s="24" t="n">
        <v>3</v>
      </c>
      <c r="F185" s="24" t="n">
        <v>1</v>
      </c>
      <c r="G185" s="24" t="n">
        <v>2</v>
      </c>
      <c r="H185" s="24" t="n">
        <v>0</v>
      </c>
      <c r="I185" s="24" t="n">
        <v>0</v>
      </c>
      <c r="J185" s="24" t="n">
        <v>4</v>
      </c>
      <c r="K185" s="24" t="n">
        <v>11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v>0</v>
      </c>
      <c r="AE185" s="24" t="n">
        <v>0</v>
      </c>
      <c r="AF185" s="24" t="n">
        <v>0</v>
      </c>
      <c r="AG185" s="24" t="n">
        <v>0</v>
      </c>
      <c r="AH185" s="24" t="n">
        <v>0</v>
      </c>
      <c r="AI185" s="24" t="n">
        <v>0</v>
      </c>
      <c r="AJ185" s="24" t="n">
        <v>0</v>
      </c>
      <c r="AK185" s="24" t="n">
        <v>0</v>
      </c>
      <c r="AL185" s="24" t="n">
        <v>0</v>
      </c>
      <c r="AM185" s="24" t="n">
        <v>0</v>
      </c>
      <c r="AN185" s="24" t="n">
        <v>0</v>
      </c>
      <c r="AO185" s="24" t="n">
        <v>0</v>
      </c>
      <c r="AP185" s="24" t="n">
        <v>0</v>
      </c>
      <c r="AQ185" s="24" t="n">
        <v>0</v>
      </c>
      <c r="AR185" s="24" t="n">
        <v>0</v>
      </c>
      <c r="AS185" s="24" t="n">
        <v>0</v>
      </c>
      <c r="AT185" s="24" t="n">
        <v>0</v>
      </c>
      <c r="AU185" s="24" t="n">
        <v>0</v>
      </c>
      <c r="AV185" s="24" t="n">
        <v>0</v>
      </c>
      <c r="AW185" s="24" t="n">
        <v>0</v>
      </c>
      <c r="AX185" s="24" t="n">
        <v>0</v>
      </c>
      <c r="AY185" s="24" t="n">
        <v>0</v>
      </c>
    </row>
    <row r="186" customFormat="false" ht="13.5" hidden="false" customHeight="false" outlineLevel="0" collapsed="false">
      <c r="A186" s="21" t="s">
        <v>17</v>
      </c>
      <c r="B186" s="22" t="s">
        <v>376</v>
      </c>
      <c r="C186" s="23" t="s">
        <v>377</v>
      </c>
      <c r="D186" s="24" t="n">
        <v>4</v>
      </c>
      <c r="E186" s="24" t="n">
        <v>8</v>
      </c>
      <c r="F186" s="24" t="n">
        <v>2</v>
      </c>
      <c r="G186" s="24" t="n">
        <v>4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16</v>
      </c>
      <c r="Q186" s="24" t="n">
        <v>141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4" t="n">
        <v>0</v>
      </c>
      <c r="AG186" s="24" t="n">
        <v>0</v>
      </c>
      <c r="AH186" s="24" t="n">
        <v>0</v>
      </c>
      <c r="AI186" s="24" t="n">
        <v>0</v>
      </c>
      <c r="AJ186" s="24" t="n">
        <v>0</v>
      </c>
      <c r="AK186" s="24" t="n">
        <v>0</v>
      </c>
      <c r="AL186" s="24" t="n">
        <v>0</v>
      </c>
      <c r="AM186" s="24" t="n">
        <v>0</v>
      </c>
      <c r="AN186" s="24" t="n">
        <v>0</v>
      </c>
      <c r="AO186" s="24" t="n">
        <v>0</v>
      </c>
      <c r="AP186" s="24" t="n">
        <v>0</v>
      </c>
      <c r="AQ186" s="24" t="n">
        <v>0</v>
      </c>
      <c r="AR186" s="24" t="n">
        <v>0</v>
      </c>
      <c r="AS186" s="24" t="n">
        <v>0</v>
      </c>
      <c r="AT186" s="24" t="n">
        <v>0</v>
      </c>
      <c r="AU186" s="24" t="n">
        <v>0</v>
      </c>
      <c r="AV186" s="24" t="n">
        <v>0</v>
      </c>
      <c r="AW186" s="24" t="n">
        <v>0</v>
      </c>
      <c r="AX186" s="24" t="n">
        <v>0</v>
      </c>
      <c r="AY186" s="24" t="n">
        <v>0</v>
      </c>
    </row>
    <row r="187" customFormat="false" ht="13.5" hidden="false" customHeight="false" outlineLevel="0" collapsed="false">
      <c r="A187" s="21" t="s">
        <v>17</v>
      </c>
      <c r="B187" s="22" t="s">
        <v>378</v>
      </c>
      <c r="C187" s="23" t="s">
        <v>379</v>
      </c>
      <c r="D187" s="24" t="n">
        <v>1</v>
      </c>
      <c r="E187" s="24" t="n">
        <v>2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15</v>
      </c>
      <c r="K187" s="24" t="n">
        <v>73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309</v>
      </c>
      <c r="Q187" s="24" t="n">
        <v>3143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v>0</v>
      </c>
      <c r="W187" s="24" t="n">
        <v>0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4" t="n">
        <v>0</v>
      </c>
      <c r="AG187" s="24" t="n">
        <v>0</v>
      </c>
      <c r="AH187" s="24" t="n">
        <v>0</v>
      </c>
      <c r="AI187" s="24" t="n">
        <v>0</v>
      </c>
      <c r="AJ187" s="24" t="n">
        <v>0</v>
      </c>
      <c r="AK187" s="24" t="n">
        <v>0</v>
      </c>
      <c r="AL187" s="24" t="n">
        <v>0</v>
      </c>
      <c r="AM187" s="24" t="n">
        <v>0</v>
      </c>
      <c r="AN187" s="24" t="n">
        <v>0</v>
      </c>
      <c r="AO187" s="24" t="n">
        <v>0</v>
      </c>
      <c r="AP187" s="24" t="n">
        <v>25</v>
      </c>
      <c r="AQ187" s="24" t="n">
        <v>77</v>
      </c>
      <c r="AR187" s="24" t="n">
        <v>0</v>
      </c>
      <c r="AS187" s="24" t="n">
        <v>0</v>
      </c>
      <c r="AT187" s="24" t="n">
        <v>0</v>
      </c>
      <c r="AU187" s="24" t="n">
        <v>0</v>
      </c>
      <c r="AV187" s="24" t="n">
        <v>0</v>
      </c>
      <c r="AW187" s="24" t="n">
        <v>0</v>
      </c>
      <c r="AX187" s="24" t="n">
        <v>0</v>
      </c>
      <c r="AY187" s="24" t="n">
        <v>0</v>
      </c>
    </row>
    <row r="188" customFormat="false" ht="13.5" hidden="false" customHeight="false" outlineLevel="0" collapsed="false">
      <c r="A188" s="21" t="s">
        <v>17</v>
      </c>
      <c r="B188" s="22" t="s">
        <v>380</v>
      </c>
      <c r="C188" s="23" t="s">
        <v>381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2</v>
      </c>
      <c r="K188" s="24" t="n">
        <v>5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203</v>
      </c>
      <c r="Q188" s="24" t="n">
        <v>1721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4" t="n">
        <v>0</v>
      </c>
      <c r="AG188" s="24" t="n">
        <v>0</v>
      </c>
      <c r="AH188" s="24" t="n">
        <v>0</v>
      </c>
      <c r="AI188" s="24" t="n">
        <v>0</v>
      </c>
      <c r="AJ188" s="24" t="n">
        <v>0</v>
      </c>
      <c r="AK188" s="24" t="n">
        <v>0</v>
      </c>
      <c r="AL188" s="24" t="n">
        <v>0</v>
      </c>
      <c r="AM188" s="24" t="n">
        <v>0</v>
      </c>
      <c r="AN188" s="24" t="n">
        <v>0</v>
      </c>
      <c r="AO188" s="24" t="n">
        <v>0</v>
      </c>
      <c r="AP188" s="24" t="n">
        <v>13</v>
      </c>
      <c r="AQ188" s="24" t="n">
        <v>84</v>
      </c>
      <c r="AR188" s="24" t="n">
        <v>5</v>
      </c>
      <c r="AS188" s="24" t="n">
        <v>28</v>
      </c>
      <c r="AT188" s="24" t="n">
        <v>0</v>
      </c>
      <c r="AU188" s="24" t="n">
        <v>0</v>
      </c>
      <c r="AV188" s="24" t="n">
        <v>0</v>
      </c>
      <c r="AW188" s="24" t="n">
        <v>0</v>
      </c>
      <c r="AX188" s="24" t="n">
        <v>0</v>
      </c>
      <c r="AY188" s="24" t="n">
        <v>0</v>
      </c>
    </row>
    <row r="189" customFormat="false" ht="13.5" hidden="false" customHeight="false" outlineLevel="0" collapsed="false">
      <c r="A189" s="21" t="s">
        <v>17</v>
      </c>
      <c r="B189" s="22" t="s">
        <v>382</v>
      </c>
      <c r="C189" s="23" t="s">
        <v>383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4</v>
      </c>
      <c r="K189" s="24" t="n">
        <v>12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4" t="n">
        <v>1</v>
      </c>
      <c r="AG189" s="24" t="n">
        <v>4</v>
      </c>
      <c r="AH189" s="24" t="n">
        <v>0</v>
      </c>
      <c r="AI189" s="24" t="n">
        <v>0</v>
      </c>
      <c r="AJ189" s="24" t="n">
        <v>0</v>
      </c>
      <c r="AK189" s="24" t="n">
        <v>0</v>
      </c>
      <c r="AL189" s="24" t="n">
        <v>0</v>
      </c>
      <c r="AM189" s="24" t="n">
        <v>0</v>
      </c>
      <c r="AN189" s="24" t="n">
        <v>0</v>
      </c>
      <c r="AO189" s="24" t="n">
        <v>0</v>
      </c>
      <c r="AP189" s="24" t="n">
        <v>0</v>
      </c>
      <c r="AQ189" s="24" t="n">
        <v>0</v>
      </c>
      <c r="AR189" s="24" t="n">
        <v>0</v>
      </c>
      <c r="AS189" s="24" t="n">
        <v>0</v>
      </c>
      <c r="AT189" s="24" t="n">
        <v>0</v>
      </c>
      <c r="AU189" s="24" t="n">
        <v>0</v>
      </c>
      <c r="AV189" s="24" t="n">
        <v>0</v>
      </c>
      <c r="AW189" s="24" t="n">
        <v>0</v>
      </c>
      <c r="AX189" s="24" t="n">
        <v>0</v>
      </c>
      <c r="AY189" s="24" t="n">
        <v>0</v>
      </c>
    </row>
    <row r="190" customFormat="false" ht="13.5" hidden="false" customHeight="false" outlineLevel="0" collapsed="false">
      <c r="A190" s="21" t="s">
        <v>17</v>
      </c>
      <c r="B190" s="22" t="s">
        <v>384</v>
      </c>
      <c r="C190" s="23" t="s">
        <v>385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2</v>
      </c>
      <c r="K190" s="24" t="n">
        <v>8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</v>
      </c>
      <c r="Y190" s="24" t="n">
        <v>0</v>
      </c>
      <c r="Z190" s="24" t="n">
        <v>0</v>
      </c>
      <c r="AA190" s="24" t="n">
        <v>0</v>
      </c>
      <c r="AB190" s="24" t="n">
        <v>0</v>
      </c>
      <c r="AC190" s="24" t="n">
        <v>0</v>
      </c>
      <c r="AD190" s="24" t="n">
        <v>0</v>
      </c>
      <c r="AE190" s="24" t="n">
        <v>0</v>
      </c>
      <c r="AF190" s="24" t="n">
        <v>1</v>
      </c>
      <c r="AG190" s="24" t="n">
        <v>7</v>
      </c>
      <c r="AH190" s="24" t="n">
        <v>2</v>
      </c>
      <c r="AI190" s="24" t="n">
        <v>12</v>
      </c>
      <c r="AJ190" s="24" t="n">
        <v>0</v>
      </c>
      <c r="AK190" s="24" t="n">
        <v>0</v>
      </c>
      <c r="AL190" s="24" t="n">
        <v>0</v>
      </c>
      <c r="AM190" s="24" t="n">
        <v>0</v>
      </c>
      <c r="AN190" s="24" t="n">
        <v>0</v>
      </c>
      <c r="AO190" s="24" t="n">
        <v>0</v>
      </c>
      <c r="AP190" s="24" t="n">
        <v>0</v>
      </c>
      <c r="AQ190" s="24" t="n">
        <v>0</v>
      </c>
      <c r="AR190" s="24" t="n">
        <v>0</v>
      </c>
      <c r="AS190" s="24" t="n">
        <v>0</v>
      </c>
      <c r="AT190" s="24" t="n">
        <v>0</v>
      </c>
      <c r="AU190" s="24" t="n">
        <v>0</v>
      </c>
      <c r="AV190" s="24" t="n">
        <v>0</v>
      </c>
      <c r="AW190" s="24" t="n">
        <v>0</v>
      </c>
      <c r="AX190" s="24" t="n">
        <v>0</v>
      </c>
      <c r="AY190" s="24" t="n">
        <v>0</v>
      </c>
    </row>
    <row r="191" customFormat="false" ht="13.5" hidden="false" customHeight="false" outlineLevel="0" collapsed="false">
      <c r="A191" s="21" t="s">
        <v>17</v>
      </c>
      <c r="B191" s="22" t="s">
        <v>386</v>
      </c>
      <c r="C191" s="23" t="s">
        <v>387</v>
      </c>
      <c r="D191" s="24" t="n">
        <v>1</v>
      </c>
      <c r="E191" s="24" t="n">
        <v>6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4</v>
      </c>
      <c r="K191" s="24" t="n">
        <v>16</v>
      </c>
      <c r="L191" s="24" t="n">
        <v>2</v>
      </c>
      <c r="M191" s="24" t="n">
        <v>8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80</v>
      </c>
      <c r="S191" s="24" t="n">
        <v>680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4" t="n">
        <v>4</v>
      </c>
      <c r="AG191" s="24" t="n">
        <v>29</v>
      </c>
      <c r="AH191" s="24" t="n">
        <v>0</v>
      </c>
      <c r="AI191" s="24" t="n">
        <v>0</v>
      </c>
      <c r="AJ191" s="24" t="n">
        <v>0</v>
      </c>
      <c r="AK191" s="24" t="n">
        <v>0</v>
      </c>
      <c r="AL191" s="24" t="n">
        <v>0</v>
      </c>
      <c r="AM191" s="24" t="n">
        <v>0</v>
      </c>
      <c r="AN191" s="24" t="n">
        <v>0</v>
      </c>
      <c r="AO191" s="24" t="n">
        <v>0</v>
      </c>
      <c r="AP191" s="24" t="n">
        <v>6</v>
      </c>
      <c r="AQ191" s="24" t="n">
        <v>40</v>
      </c>
      <c r="AR191" s="24" t="n">
        <v>0</v>
      </c>
      <c r="AS191" s="24" t="n">
        <v>0</v>
      </c>
      <c r="AT191" s="24" t="n">
        <v>0</v>
      </c>
      <c r="AU191" s="24" t="n">
        <v>0</v>
      </c>
      <c r="AV191" s="24" t="n">
        <v>0</v>
      </c>
      <c r="AW191" s="24" t="n">
        <v>0</v>
      </c>
      <c r="AX191" s="24" t="n">
        <v>0</v>
      </c>
      <c r="AY191" s="24" t="n">
        <v>0</v>
      </c>
    </row>
    <row r="192" customFormat="false" ht="13.5" hidden="false" customHeight="false" outlineLevel="0" collapsed="false">
      <c r="A192" s="21" t="s">
        <v>17</v>
      </c>
      <c r="B192" s="22" t="s">
        <v>388</v>
      </c>
      <c r="C192" s="23" t="s">
        <v>389</v>
      </c>
      <c r="D192" s="24" t="n">
        <v>2</v>
      </c>
      <c r="E192" s="24" t="n">
        <v>5</v>
      </c>
      <c r="F192" s="24" t="n">
        <v>1</v>
      </c>
      <c r="G192" s="24" t="n">
        <v>2</v>
      </c>
      <c r="H192" s="24" t="n">
        <v>0</v>
      </c>
      <c r="I192" s="24" t="n">
        <v>0</v>
      </c>
      <c r="J192" s="24" t="n">
        <v>1</v>
      </c>
      <c r="K192" s="24" t="n">
        <v>2</v>
      </c>
      <c r="L192" s="24" t="n">
        <v>1</v>
      </c>
      <c r="M192" s="24" t="n">
        <v>2</v>
      </c>
      <c r="N192" s="24" t="n">
        <v>0</v>
      </c>
      <c r="O192" s="24" t="n">
        <v>0</v>
      </c>
      <c r="P192" s="24" t="n">
        <v>6</v>
      </c>
      <c r="Q192" s="24" t="n">
        <v>14</v>
      </c>
      <c r="R192" s="24" t="n">
        <v>105</v>
      </c>
      <c r="S192" s="24" t="n">
        <v>935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4" t="n">
        <v>6</v>
      </c>
      <c r="AG192" s="24" t="n">
        <v>36</v>
      </c>
      <c r="AH192" s="24" t="n">
        <v>2</v>
      </c>
      <c r="AI192" s="24" t="n">
        <v>14</v>
      </c>
      <c r="AJ192" s="24" t="n">
        <v>0</v>
      </c>
      <c r="AK192" s="24" t="n">
        <v>0</v>
      </c>
      <c r="AL192" s="24" t="n">
        <v>0</v>
      </c>
      <c r="AM192" s="24" t="n">
        <v>0</v>
      </c>
      <c r="AN192" s="24" t="n">
        <v>0</v>
      </c>
      <c r="AO192" s="24" t="n">
        <v>0</v>
      </c>
      <c r="AP192" s="24" t="n">
        <v>0</v>
      </c>
      <c r="AQ192" s="24" t="n">
        <v>0</v>
      </c>
      <c r="AR192" s="24" t="n">
        <v>0</v>
      </c>
      <c r="AS192" s="24" t="n">
        <v>0</v>
      </c>
      <c r="AT192" s="24" t="n">
        <v>0</v>
      </c>
      <c r="AU192" s="24" t="n">
        <v>0</v>
      </c>
      <c r="AV192" s="24" t="n">
        <v>0</v>
      </c>
      <c r="AW192" s="24" t="n">
        <v>0</v>
      </c>
      <c r="AX192" s="24" t="n">
        <v>0</v>
      </c>
      <c r="AY192" s="24" t="n">
        <v>0</v>
      </c>
    </row>
    <row r="193" customFormat="false" ht="13.5" hidden="false" customHeight="false" outlineLevel="0" collapsed="false">
      <c r="A193" s="21" t="s">
        <v>17</v>
      </c>
      <c r="B193" s="22" t="s">
        <v>390</v>
      </c>
      <c r="C193" s="23" t="s">
        <v>391</v>
      </c>
      <c r="D193" s="24" t="n">
        <v>1</v>
      </c>
      <c r="E193" s="24" t="n">
        <v>3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3</v>
      </c>
      <c r="K193" s="24" t="n">
        <v>12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20</v>
      </c>
      <c r="Q193" s="24" t="n">
        <v>43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4" t="n">
        <v>5</v>
      </c>
      <c r="AG193" s="24" t="n">
        <v>33</v>
      </c>
      <c r="AH193" s="24" t="n">
        <v>6</v>
      </c>
      <c r="AI193" s="24" t="n">
        <v>30</v>
      </c>
      <c r="AJ193" s="24" t="n">
        <v>0</v>
      </c>
      <c r="AK193" s="24" t="n">
        <v>0</v>
      </c>
      <c r="AL193" s="24" t="n">
        <v>0</v>
      </c>
      <c r="AM193" s="24" t="n">
        <v>0</v>
      </c>
      <c r="AN193" s="24" t="n">
        <v>0</v>
      </c>
      <c r="AO193" s="24" t="n">
        <v>0</v>
      </c>
      <c r="AP193" s="24" t="n">
        <v>0</v>
      </c>
      <c r="AQ193" s="24" t="n">
        <v>0</v>
      </c>
      <c r="AR193" s="24" t="n">
        <v>0</v>
      </c>
      <c r="AS193" s="24" t="n">
        <v>0</v>
      </c>
      <c r="AT193" s="24" t="n">
        <v>0</v>
      </c>
      <c r="AU193" s="24" t="n">
        <v>0</v>
      </c>
      <c r="AV193" s="24" t="n">
        <v>0</v>
      </c>
      <c r="AW193" s="24" t="n">
        <v>0</v>
      </c>
      <c r="AX193" s="24" t="n">
        <v>0</v>
      </c>
      <c r="AY193" s="24" t="n">
        <v>0</v>
      </c>
    </row>
    <row r="194" customFormat="false" ht="13.5" hidden="false" customHeight="false" outlineLevel="0" collapsed="false">
      <c r="A194" s="21" t="s">
        <v>17</v>
      </c>
      <c r="B194" s="22" t="s">
        <v>392</v>
      </c>
      <c r="C194" s="23" t="s">
        <v>393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2</v>
      </c>
      <c r="K194" s="24" t="n">
        <v>6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1</v>
      </c>
      <c r="Q194" s="24" t="n">
        <v>2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4" t="n">
        <v>0</v>
      </c>
      <c r="AG194" s="24" t="n">
        <v>0</v>
      </c>
      <c r="AH194" s="24" t="n">
        <v>0</v>
      </c>
      <c r="AI194" s="24" t="n">
        <v>0</v>
      </c>
      <c r="AJ194" s="24" t="n">
        <v>0</v>
      </c>
      <c r="AK194" s="24" t="n">
        <v>0</v>
      </c>
      <c r="AL194" s="24" t="n">
        <v>0</v>
      </c>
      <c r="AM194" s="24" t="n">
        <v>0</v>
      </c>
      <c r="AN194" s="24" t="n">
        <v>0</v>
      </c>
      <c r="AO194" s="24" t="n">
        <v>0</v>
      </c>
      <c r="AP194" s="24" t="n">
        <v>2</v>
      </c>
      <c r="AQ194" s="24" t="n">
        <v>13</v>
      </c>
      <c r="AR194" s="24" t="n">
        <v>0</v>
      </c>
      <c r="AS194" s="24" t="n">
        <v>0</v>
      </c>
      <c r="AT194" s="24" t="n">
        <v>0</v>
      </c>
      <c r="AU194" s="24" t="n">
        <v>0</v>
      </c>
      <c r="AV194" s="24" t="n">
        <v>0</v>
      </c>
      <c r="AW194" s="24" t="n">
        <v>0</v>
      </c>
      <c r="AX194" s="24" t="n">
        <v>0</v>
      </c>
      <c r="AY194" s="24" t="n">
        <v>0</v>
      </c>
    </row>
    <row r="195" customFormat="false" ht="13.5" hidden="false" customHeight="false" outlineLevel="0" collapsed="false">
      <c r="A195" s="21" t="s">
        <v>17</v>
      </c>
      <c r="B195" s="22" t="s">
        <v>394</v>
      </c>
      <c r="C195" s="23" t="s">
        <v>395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3</v>
      </c>
      <c r="K195" s="24" t="n">
        <v>4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1</v>
      </c>
      <c r="Q195" s="24" t="n">
        <v>4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4" t="n">
        <v>0</v>
      </c>
      <c r="AG195" s="24" t="n">
        <v>0</v>
      </c>
      <c r="AH195" s="24" t="n">
        <v>0</v>
      </c>
      <c r="AI195" s="24" t="n">
        <v>0</v>
      </c>
      <c r="AJ195" s="24" t="n">
        <v>0</v>
      </c>
      <c r="AK195" s="24" t="n">
        <v>0</v>
      </c>
      <c r="AL195" s="24" t="n">
        <v>0</v>
      </c>
      <c r="AM195" s="24" t="n">
        <v>0</v>
      </c>
      <c r="AN195" s="24" t="n">
        <v>0</v>
      </c>
      <c r="AO195" s="24" t="n">
        <v>0</v>
      </c>
      <c r="AP195" s="24" t="n">
        <v>2</v>
      </c>
      <c r="AQ195" s="24" t="n">
        <v>20</v>
      </c>
      <c r="AR195" s="24" t="n">
        <v>0</v>
      </c>
      <c r="AS195" s="24" t="n">
        <v>0</v>
      </c>
      <c r="AT195" s="24" t="n">
        <v>0</v>
      </c>
      <c r="AU195" s="24" t="n">
        <v>0</v>
      </c>
      <c r="AV195" s="24" t="n">
        <v>0</v>
      </c>
      <c r="AW195" s="24" t="n">
        <v>0</v>
      </c>
      <c r="AX195" s="24" t="n">
        <v>0</v>
      </c>
      <c r="AY195" s="24" t="n">
        <v>0</v>
      </c>
    </row>
    <row r="196" customFormat="false" ht="13.5" hidden="false" customHeight="false" outlineLevel="0" collapsed="false">
      <c r="A196" s="21" t="s">
        <v>17</v>
      </c>
      <c r="B196" s="22" t="s">
        <v>396</v>
      </c>
      <c r="C196" s="23" t="s">
        <v>397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3</v>
      </c>
      <c r="K196" s="24" t="n">
        <v>8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14</v>
      </c>
      <c r="Q196" s="24" t="n">
        <v>117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4" t="n">
        <v>0</v>
      </c>
      <c r="AG196" s="24" t="n">
        <v>0</v>
      </c>
      <c r="AH196" s="24" t="n">
        <v>0</v>
      </c>
      <c r="AI196" s="24" t="n">
        <v>0</v>
      </c>
      <c r="AJ196" s="24" t="n">
        <v>0</v>
      </c>
      <c r="AK196" s="24" t="n">
        <v>0</v>
      </c>
      <c r="AL196" s="24" t="n">
        <v>0</v>
      </c>
      <c r="AM196" s="24" t="n">
        <v>0</v>
      </c>
      <c r="AN196" s="24" t="n">
        <v>0</v>
      </c>
      <c r="AO196" s="24" t="n">
        <v>0</v>
      </c>
      <c r="AP196" s="24" t="n">
        <v>17</v>
      </c>
      <c r="AQ196" s="24" t="n">
        <v>125</v>
      </c>
      <c r="AR196" s="24" t="n">
        <v>0</v>
      </c>
      <c r="AS196" s="24" t="n">
        <v>0</v>
      </c>
      <c r="AT196" s="24" t="n">
        <v>0</v>
      </c>
      <c r="AU196" s="24" t="n">
        <v>0</v>
      </c>
      <c r="AV196" s="24" t="n">
        <v>0</v>
      </c>
      <c r="AW196" s="24" t="n">
        <v>0</v>
      </c>
      <c r="AX196" s="24" t="n">
        <v>0</v>
      </c>
      <c r="AY196" s="24" t="n">
        <v>0</v>
      </c>
    </row>
    <row r="197" customFormat="false" ht="13.5" hidden="false" customHeight="false" outlineLevel="0" collapsed="false">
      <c r="A197" s="21" t="s">
        <v>17</v>
      </c>
      <c r="B197" s="22" t="s">
        <v>398</v>
      </c>
      <c r="C197" s="23" t="s">
        <v>399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4</v>
      </c>
      <c r="K197" s="24" t="n">
        <v>1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3</v>
      </c>
      <c r="Q197" s="24" t="n">
        <v>9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v>0</v>
      </c>
      <c r="W197" s="24" t="n">
        <v>0</v>
      </c>
      <c r="X197" s="24" t="n">
        <v>0</v>
      </c>
      <c r="Y197" s="24" t="n">
        <v>0</v>
      </c>
      <c r="Z197" s="24" t="n">
        <v>0</v>
      </c>
      <c r="AA197" s="24" t="n">
        <v>0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24" t="n">
        <v>4</v>
      </c>
      <c r="AG197" s="24" t="n">
        <v>12</v>
      </c>
      <c r="AH197" s="24" t="n">
        <v>0</v>
      </c>
      <c r="AI197" s="24" t="n">
        <v>0</v>
      </c>
      <c r="AJ197" s="24" t="n">
        <v>0</v>
      </c>
      <c r="AK197" s="24" t="n">
        <v>0</v>
      </c>
      <c r="AL197" s="24" t="n">
        <v>0</v>
      </c>
      <c r="AM197" s="24" t="n">
        <v>0</v>
      </c>
      <c r="AN197" s="24" t="n">
        <v>0</v>
      </c>
      <c r="AO197" s="24" t="n">
        <v>0</v>
      </c>
      <c r="AP197" s="24" t="n">
        <v>4</v>
      </c>
      <c r="AQ197" s="24" t="n">
        <v>12</v>
      </c>
      <c r="AR197" s="24" t="n">
        <v>0</v>
      </c>
      <c r="AS197" s="24" t="n">
        <v>0</v>
      </c>
      <c r="AT197" s="24" t="n">
        <v>0</v>
      </c>
      <c r="AU197" s="24" t="n">
        <v>0</v>
      </c>
      <c r="AV197" s="24" t="n">
        <v>0</v>
      </c>
      <c r="AW197" s="24" t="n">
        <v>0</v>
      </c>
      <c r="AX197" s="24" t="n">
        <v>0</v>
      </c>
      <c r="AY197" s="24" t="n">
        <v>0</v>
      </c>
    </row>
    <row r="198" customFormat="false" ht="13.5" hidden="false" customHeight="false" outlineLevel="0" collapsed="false">
      <c r="A198" s="21" t="s">
        <v>17</v>
      </c>
      <c r="B198" s="22" t="s">
        <v>400</v>
      </c>
      <c r="C198" s="23" t="s">
        <v>401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5</v>
      </c>
      <c r="K198" s="24" t="n">
        <v>18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24" t="n">
        <v>0</v>
      </c>
      <c r="AG198" s="24" t="n">
        <v>0</v>
      </c>
      <c r="AH198" s="24" t="n">
        <v>0</v>
      </c>
      <c r="AI198" s="24" t="n">
        <v>0</v>
      </c>
      <c r="AJ198" s="24" t="n">
        <v>0</v>
      </c>
      <c r="AK198" s="24" t="n">
        <v>0</v>
      </c>
      <c r="AL198" s="24" t="n">
        <v>0</v>
      </c>
      <c r="AM198" s="24" t="n">
        <v>0</v>
      </c>
      <c r="AN198" s="24" t="n">
        <v>0</v>
      </c>
      <c r="AO198" s="24" t="n">
        <v>0</v>
      </c>
      <c r="AP198" s="24" t="n">
        <v>1</v>
      </c>
      <c r="AQ198" s="24" t="n">
        <v>6</v>
      </c>
      <c r="AR198" s="24" t="n">
        <v>0</v>
      </c>
      <c r="AS198" s="24" t="n">
        <v>0</v>
      </c>
      <c r="AT198" s="24" t="n">
        <v>0</v>
      </c>
      <c r="AU198" s="24" t="n">
        <v>0</v>
      </c>
      <c r="AV198" s="24" t="n">
        <v>0</v>
      </c>
      <c r="AW198" s="24" t="n">
        <v>0</v>
      </c>
      <c r="AX198" s="24" t="n">
        <v>0</v>
      </c>
      <c r="AY198" s="24" t="n">
        <v>0</v>
      </c>
    </row>
    <row r="199" customFormat="false" ht="13.5" hidden="false" customHeight="false" outlineLevel="0" collapsed="false">
      <c r="A199" s="21" t="s">
        <v>17</v>
      </c>
      <c r="B199" s="22" t="s">
        <v>402</v>
      </c>
      <c r="C199" s="23" t="s">
        <v>403</v>
      </c>
      <c r="D199" s="24" t="n">
        <v>0</v>
      </c>
      <c r="E199" s="24" t="n">
        <v>0</v>
      </c>
      <c r="F199" s="24" t="n">
        <v>2</v>
      </c>
      <c r="G199" s="24" t="n">
        <v>4</v>
      </c>
      <c r="H199" s="24" t="n">
        <v>0</v>
      </c>
      <c r="I199" s="24" t="n">
        <v>0</v>
      </c>
      <c r="J199" s="24" t="n">
        <v>6</v>
      </c>
      <c r="K199" s="24" t="n">
        <v>34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13</v>
      </c>
      <c r="Q199" s="24" t="n">
        <v>59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v>0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4" t="n">
        <v>0</v>
      </c>
      <c r="AG199" s="24" t="n">
        <v>0</v>
      </c>
      <c r="AH199" s="24" t="n">
        <v>0</v>
      </c>
      <c r="AI199" s="24" t="n">
        <v>0</v>
      </c>
      <c r="AJ199" s="24" t="n">
        <v>0</v>
      </c>
      <c r="AK199" s="24" t="n">
        <v>0</v>
      </c>
      <c r="AL199" s="24" t="n">
        <v>0</v>
      </c>
      <c r="AM199" s="24" t="n">
        <v>0</v>
      </c>
      <c r="AN199" s="24" t="n">
        <v>0</v>
      </c>
      <c r="AO199" s="24" t="n">
        <v>0</v>
      </c>
      <c r="AP199" s="24" t="n">
        <v>5</v>
      </c>
      <c r="AQ199" s="24" t="n">
        <v>24</v>
      </c>
      <c r="AR199" s="24" t="n">
        <v>0</v>
      </c>
      <c r="AS199" s="24" t="n">
        <v>0</v>
      </c>
      <c r="AT199" s="24" t="n">
        <v>0</v>
      </c>
      <c r="AU199" s="24" t="n">
        <v>0</v>
      </c>
      <c r="AV199" s="24" t="n">
        <v>0</v>
      </c>
      <c r="AW199" s="24" t="n">
        <v>0</v>
      </c>
      <c r="AX199" s="24" t="n">
        <v>0</v>
      </c>
      <c r="AY199" s="24" t="n">
        <v>0</v>
      </c>
    </row>
    <row r="200" customFormat="false" ht="13.5" hidden="false" customHeight="false" outlineLevel="0" collapsed="false">
      <c r="A200" s="21" t="s">
        <v>17</v>
      </c>
      <c r="B200" s="22" t="s">
        <v>404</v>
      </c>
      <c r="C200" s="23" t="s">
        <v>405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3</v>
      </c>
      <c r="K200" s="24" t="n">
        <v>9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1</v>
      </c>
      <c r="Q200" s="24" t="n">
        <v>3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4" t="n">
        <v>0</v>
      </c>
      <c r="AG200" s="24" t="n">
        <v>0</v>
      </c>
      <c r="AH200" s="24" t="n">
        <v>0</v>
      </c>
      <c r="AI200" s="24" t="n">
        <v>0</v>
      </c>
      <c r="AJ200" s="24" t="n">
        <v>0</v>
      </c>
      <c r="AK200" s="24" t="n">
        <v>0</v>
      </c>
      <c r="AL200" s="24" t="n">
        <v>0</v>
      </c>
      <c r="AM200" s="24" t="n">
        <v>0</v>
      </c>
      <c r="AN200" s="24" t="n">
        <v>0</v>
      </c>
      <c r="AO200" s="24" t="n">
        <v>0</v>
      </c>
      <c r="AP200" s="24" t="n">
        <v>2</v>
      </c>
      <c r="AQ200" s="24" t="n">
        <v>9</v>
      </c>
      <c r="AR200" s="24" t="n">
        <v>0</v>
      </c>
      <c r="AS200" s="24" t="n">
        <v>0</v>
      </c>
      <c r="AT200" s="24" t="n">
        <v>0</v>
      </c>
      <c r="AU200" s="24" t="n">
        <v>0</v>
      </c>
      <c r="AV200" s="24" t="n">
        <v>0</v>
      </c>
      <c r="AW200" s="24" t="n">
        <v>0</v>
      </c>
      <c r="AX200" s="24" t="n">
        <v>0</v>
      </c>
      <c r="AY200" s="24" t="n">
        <v>0</v>
      </c>
    </row>
    <row r="201" customFormat="false" ht="13.5" hidden="false" customHeight="false" outlineLevel="0" collapsed="false">
      <c r="A201" s="21" t="s">
        <v>17</v>
      </c>
      <c r="B201" s="22" t="s">
        <v>406</v>
      </c>
      <c r="C201" s="23" t="s">
        <v>407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2</v>
      </c>
      <c r="K201" s="24" t="n">
        <v>8</v>
      </c>
      <c r="L201" s="24" t="n">
        <v>2</v>
      </c>
      <c r="M201" s="24" t="n">
        <v>6</v>
      </c>
      <c r="N201" s="24" t="n">
        <v>0</v>
      </c>
      <c r="O201" s="24" t="n">
        <v>0</v>
      </c>
      <c r="P201" s="24" t="n">
        <v>7</v>
      </c>
      <c r="Q201" s="24" t="n">
        <v>37</v>
      </c>
      <c r="R201" s="24" t="n">
        <v>165</v>
      </c>
      <c r="S201" s="24" t="n">
        <v>1648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4" t="n">
        <v>0</v>
      </c>
      <c r="AG201" s="24" t="n">
        <v>0</v>
      </c>
      <c r="AH201" s="24" t="n">
        <v>0</v>
      </c>
      <c r="AI201" s="24" t="n">
        <v>0</v>
      </c>
      <c r="AJ201" s="24" t="n">
        <v>0</v>
      </c>
      <c r="AK201" s="24" t="n">
        <v>0</v>
      </c>
      <c r="AL201" s="24" t="n">
        <v>0</v>
      </c>
      <c r="AM201" s="24" t="n">
        <v>0</v>
      </c>
      <c r="AN201" s="24" t="n">
        <v>0</v>
      </c>
      <c r="AO201" s="24" t="n">
        <v>0</v>
      </c>
      <c r="AP201" s="24" t="n">
        <v>0</v>
      </c>
      <c r="AQ201" s="24" t="n">
        <v>0</v>
      </c>
      <c r="AR201" s="24" t="n">
        <v>0</v>
      </c>
      <c r="AS201" s="24" t="n">
        <v>0</v>
      </c>
      <c r="AT201" s="24" t="n">
        <v>0</v>
      </c>
      <c r="AU201" s="24" t="n">
        <v>0</v>
      </c>
      <c r="AV201" s="24" t="n">
        <v>0</v>
      </c>
      <c r="AW201" s="24" t="n">
        <v>0</v>
      </c>
      <c r="AX201" s="24" t="n">
        <v>0</v>
      </c>
      <c r="AY201" s="24" t="n">
        <v>0</v>
      </c>
    </row>
    <row r="202" customFormat="false" ht="13.5" hidden="false" customHeight="false" outlineLevel="0" collapsed="false">
      <c r="A202" s="21" t="s">
        <v>17</v>
      </c>
      <c r="B202" s="22" t="s">
        <v>408</v>
      </c>
      <c r="C202" s="23" t="s">
        <v>409</v>
      </c>
      <c r="D202" s="24" t="n">
        <v>6</v>
      </c>
      <c r="E202" s="24" t="n">
        <v>16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1</v>
      </c>
      <c r="K202" s="24" t="n">
        <v>4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129</v>
      </c>
      <c r="Q202" s="24" t="n">
        <v>1133</v>
      </c>
      <c r="R202" s="24" t="n">
        <v>34</v>
      </c>
      <c r="S202" s="24" t="n">
        <v>287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4" t="n">
        <v>0</v>
      </c>
      <c r="AG202" s="24" t="n">
        <v>0</v>
      </c>
      <c r="AH202" s="24" t="n">
        <v>0</v>
      </c>
      <c r="AI202" s="24" t="n">
        <v>0</v>
      </c>
      <c r="AJ202" s="24" t="n">
        <v>0</v>
      </c>
      <c r="AK202" s="24" t="n">
        <v>0</v>
      </c>
      <c r="AL202" s="24" t="n">
        <v>0</v>
      </c>
      <c r="AM202" s="24" t="n">
        <v>0</v>
      </c>
      <c r="AN202" s="24" t="n">
        <v>0</v>
      </c>
      <c r="AO202" s="24" t="n">
        <v>0</v>
      </c>
      <c r="AP202" s="24" t="n">
        <v>20</v>
      </c>
      <c r="AQ202" s="24" t="n">
        <v>132</v>
      </c>
      <c r="AR202" s="24" t="n">
        <v>9</v>
      </c>
      <c r="AS202" s="24" t="n">
        <v>54</v>
      </c>
      <c r="AT202" s="24" t="n">
        <v>0</v>
      </c>
      <c r="AU202" s="24" t="n">
        <v>0</v>
      </c>
      <c r="AV202" s="24" t="n">
        <v>0</v>
      </c>
      <c r="AW202" s="24" t="n">
        <v>0</v>
      </c>
      <c r="AX202" s="24" t="n">
        <v>0</v>
      </c>
      <c r="AY202" s="24" t="n">
        <v>0</v>
      </c>
    </row>
    <row r="203" customFormat="false" ht="13.5" hidden="false" customHeight="false" outlineLevel="0" collapsed="false">
      <c r="A203" s="21" t="s">
        <v>17</v>
      </c>
      <c r="B203" s="22" t="s">
        <v>410</v>
      </c>
      <c r="C203" s="23" t="s">
        <v>411</v>
      </c>
      <c r="D203" s="24" t="n">
        <v>3</v>
      </c>
      <c r="E203" s="24" t="n">
        <v>11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4" t="n">
        <v>0</v>
      </c>
      <c r="AG203" s="24" t="n">
        <v>0</v>
      </c>
      <c r="AH203" s="24" t="n">
        <v>0</v>
      </c>
      <c r="AI203" s="24" t="n">
        <v>0</v>
      </c>
      <c r="AJ203" s="24" t="n">
        <v>0</v>
      </c>
      <c r="AK203" s="24" t="n">
        <v>0</v>
      </c>
      <c r="AL203" s="24" t="n">
        <v>0</v>
      </c>
      <c r="AM203" s="24" t="n">
        <v>0</v>
      </c>
      <c r="AN203" s="24" t="n">
        <v>0</v>
      </c>
      <c r="AO203" s="24" t="n">
        <v>0</v>
      </c>
      <c r="AP203" s="24" t="n">
        <v>3</v>
      </c>
      <c r="AQ203" s="24" t="n">
        <v>18</v>
      </c>
      <c r="AR203" s="24" t="n">
        <v>0</v>
      </c>
      <c r="AS203" s="24" t="n">
        <v>0</v>
      </c>
      <c r="AT203" s="24" t="n">
        <v>0</v>
      </c>
      <c r="AU203" s="24" t="n">
        <v>0</v>
      </c>
      <c r="AV203" s="24" t="n">
        <v>0</v>
      </c>
      <c r="AW203" s="24" t="n">
        <v>0</v>
      </c>
      <c r="AX203" s="24" t="n">
        <v>0</v>
      </c>
      <c r="AY203" s="24" t="n">
        <v>0</v>
      </c>
    </row>
    <row r="204" customFormat="false" ht="13.5" hidden="false" customHeight="false" outlineLevel="0" collapsed="false">
      <c r="A204" s="21" t="s">
        <v>17</v>
      </c>
      <c r="B204" s="22" t="s">
        <v>412</v>
      </c>
      <c r="C204" s="23" t="s">
        <v>413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3</v>
      </c>
      <c r="K204" s="24" t="n">
        <v>9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11</v>
      </c>
      <c r="S204" s="24" t="n">
        <v>66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4" t="n">
        <v>0</v>
      </c>
      <c r="AG204" s="24" t="n">
        <v>0</v>
      </c>
      <c r="AH204" s="24" t="n">
        <v>0</v>
      </c>
      <c r="AI204" s="24" t="n">
        <v>0</v>
      </c>
      <c r="AJ204" s="24" t="n">
        <v>0</v>
      </c>
      <c r="AK204" s="24" t="n">
        <v>0</v>
      </c>
      <c r="AL204" s="24" t="n">
        <v>0</v>
      </c>
      <c r="AM204" s="24" t="n">
        <v>0</v>
      </c>
      <c r="AN204" s="24" t="n">
        <v>0</v>
      </c>
      <c r="AO204" s="24" t="n">
        <v>0</v>
      </c>
      <c r="AP204" s="24" t="n">
        <v>0</v>
      </c>
      <c r="AQ204" s="24" t="n">
        <v>0</v>
      </c>
      <c r="AR204" s="24" t="n">
        <v>0</v>
      </c>
      <c r="AS204" s="24" t="n">
        <v>0</v>
      </c>
      <c r="AT204" s="24" t="n">
        <v>0</v>
      </c>
      <c r="AU204" s="24" t="n">
        <v>0</v>
      </c>
      <c r="AV204" s="24" t="n">
        <v>0</v>
      </c>
      <c r="AW204" s="24" t="n">
        <v>0</v>
      </c>
      <c r="AX204" s="24" t="n">
        <v>0</v>
      </c>
      <c r="AY204" s="24" t="n">
        <v>0</v>
      </c>
    </row>
    <row r="205" customFormat="false" ht="13.5" hidden="false" customHeight="false" outlineLevel="0" collapsed="false">
      <c r="A205" s="21" t="s">
        <v>17</v>
      </c>
      <c r="B205" s="22" t="s">
        <v>414</v>
      </c>
      <c r="C205" s="23" t="s">
        <v>415</v>
      </c>
      <c r="D205" s="24" t="n">
        <v>1</v>
      </c>
      <c r="E205" s="24" t="n">
        <v>2</v>
      </c>
      <c r="F205" s="24" t="n">
        <v>2</v>
      </c>
      <c r="G205" s="24" t="n">
        <v>5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2</v>
      </c>
      <c r="M205" s="24" t="n">
        <v>7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4" t="n">
        <v>0</v>
      </c>
      <c r="AG205" s="24" t="n">
        <v>0</v>
      </c>
      <c r="AH205" s="24" t="n">
        <v>0</v>
      </c>
      <c r="AI205" s="24" t="n">
        <v>0</v>
      </c>
      <c r="AJ205" s="24" t="n">
        <v>0</v>
      </c>
      <c r="AK205" s="24" t="n">
        <v>0</v>
      </c>
      <c r="AL205" s="24" t="n">
        <v>0</v>
      </c>
      <c r="AM205" s="24" t="n">
        <v>0</v>
      </c>
      <c r="AN205" s="24" t="n">
        <v>0</v>
      </c>
      <c r="AO205" s="24" t="n">
        <v>0</v>
      </c>
      <c r="AP205" s="24" t="n">
        <v>2</v>
      </c>
      <c r="AQ205" s="24" t="n">
        <v>16</v>
      </c>
      <c r="AR205" s="24" t="n">
        <v>0</v>
      </c>
      <c r="AS205" s="24" t="n">
        <v>0</v>
      </c>
      <c r="AT205" s="24" t="n">
        <v>0</v>
      </c>
      <c r="AU205" s="24" t="n">
        <v>0</v>
      </c>
      <c r="AV205" s="24" t="n">
        <v>0</v>
      </c>
      <c r="AW205" s="24" t="n">
        <v>0</v>
      </c>
      <c r="AX205" s="24" t="n">
        <v>0</v>
      </c>
      <c r="AY205" s="24" t="n">
        <v>0</v>
      </c>
    </row>
    <row r="206" customFormat="false" ht="13.5" hidden="false" customHeight="false" outlineLevel="0" collapsed="false">
      <c r="A206" s="21" t="s">
        <v>17</v>
      </c>
      <c r="B206" s="22" t="s">
        <v>416</v>
      </c>
      <c r="C206" s="23" t="s">
        <v>417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8</v>
      </c>
      <c r="K206" s="24" t="n">
        <v>22</v>
      </c>
      <c r="L206" s="24" t="n">
        <v>5</v>
      </c>
      <c r="M206" s="24" t="n">
        <v>13</v>
      </c>
      <c r="N206" s="24" t="n">
        <v>0</v>
      </c>
      <c r="O206" s="24" t="n">
        <v>0</v>
      </c>
      <c r="P206" s="24" t="n">
        <v>39</v>
      </c>
      <c r="Q206" s="24" t="n">
        <v>87</v>
      </c>
      <c r="R206" s="24" t="n">
        <v>24</v>
      </c>
      <c r="S206" s="24" t="n">
        <v>115</v>
      </c>
      <c r="T206" s="24" t="n">
        <v>0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 t="n">
        <v>0</v>
      </c>
      <c r="Z206" s="24" t="n">
        <v>0</v>
      </c>
      <c r="AA206" s="24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4" t="n">
        <v>7</v>
      </c>
      <c r="AG206" s="24" t="n">
        <v>44</v>
      </c>
      <c r="AH206" s="24" t="n">
        <v>0</v>
      </c>
      <c r="AI206" s="24" t="n">
        <v>0</v>
      </c>
      <c r="AJ206" s="24" t="n">
        <v>0</v>
      </c>
      <c r="AK206" s="24" t="n">
        <v>0</v>
      </c>
      <c r="AL206" s="24" t="n">
        <v>0</v>
      </c>
      <c r="AM206" s="24" t="n">
        <v>0</v>
      </c>
      <c r="AN206" s="24" t="n">
        <v>0</v>
      </c>
      <c r="AO206" s="24" t="n">
        <v>0</v>
      </c>
      <c r="AP206" s="24" t="n">
        <v>22</v>
      </c>
      <c r="AQ206" s="24" t="n">
        <v>148</v>
      </c>
      <c r="AR206" s="24" t="n">
        <v>0</v>
      </c>
      <c r="AS206" s="24" t="n">
        <v>0</v>
      </c>
      <c r="AT206" s="24" t="n">
        <v>0</v>
      </c>
      <c r="AU206" s="24" t="n">
        <v>0</v>
      </c>
      <c r="AV206" s="24" t="n">
        <v>0</v>
      </c>
      <c r="AW206" s="24" t="n">
        <v>0</v>
      </c>
      <c r="AX206" s="24" t="n">
        <v>0</v>
      </c>
      <c r="AY206" s="24" t="n">
        <v>0</v>
      </c>
    </row>
    <row r="207" customFormat="false" ht="13.5" hidden="false" customHeight="false" outlineLevel="0" collapsed="false">
      <c r="A207" s="21" t="s">
        <v>17</v>
      </c>
      <c r="B207" s="22" t="s">
        <v>418</v>
      </c>
      <c r="C207" s="23" t="s">
        <v>419</v>
      </c>
      <c r="D207" s="24" t="n">
        <v>0</v>
      </c>
      <c r="E207" s="24" t="n">
        <v>0</v>
      </c>
      <c r="F207" s="24" t="n">
        <v>1</v>
      </c>
      <c r="G207" s="24" t="n">
        <v>4</v>
      </c>
      <c r="H207" s="24" t="n">
        <v>0</v>
      </c>
      <c r="I207" s="24" t="n">
        <v>0</v>
      </c>
      <c r="J207" s="24" t="n">
        <v>6</v>
      </c>
      <c r="K207" s="24" t="n">
        <v>17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4" t="n">
        <v>2</v>
      </c>
      <c r="AG207" s="24" t="n">
        <v>10</v>
      </c>
      <c r="AH207" s="24" t="n">
        <v>0</v>
      </c>
      <c r="AI207" s="24" t="n">
        <v>0</v>
      </c>
      <c r="AJ207" s="24" t="n">
        <v>0</v>
      </c>
      <c r="AK207" s="24" t="n">
        <v>0</v>
      </c>
      <c r="AL207" s="24" t="n">
        <v>0</v>
      </c>
      <c r="AM207" s="24" t="n">
        <v>0</v>
      </c>
      <c r="AN207" s="24" t="n">
        <v>0</v>
      </c>
      <c r="AO207" s="24" t="n">
        <v>0</v>
      </c>
      <c r="AP207" s="24" t="n">
        <v>0</v>
      </c>
      <c r="AQ207" s="24" t="n">
        <v>0</v>
      </c>
      <c r="AR207" s="24" t="n">
        <v>0</v>
      </c>
      <c r="AS207" s="24" t="n">
        <v>0</v>
      </c>
      <c r="AT207" s="24" t="n">
        <v>0</v>
      </c>
      <c r="AU207" s="24" t="n">
        <v>0</v>
      </c>
      <c r="AV207" s="24" t="n">
        <v>0</v>
      </c>
      <c r="AW207" s="24" t="n">
        <v>0</v>
      </c>
      <c r="AX207" s="24" t="n">
        <v>0</v>
      </c>
      <c r="AY207" s="24" t="n">
        <v>0</v>
      </c>
    </row>
    <row r="208" customFormat="false" ht="13.5" hidden="false" customHeight="false" outlineLevel="0" collapsed="false">
      <c r="A208" s="21" t="s">
        <v>17</v>
      </c>
      <c r="B208" s="22" t="s">
        <v>420</v>
      </c>
      <c r="C208" s="23" t="s">
        <v>421</v>
      </c>
      <c r="D208" s="24" t="n">
        <v>5</v>
      </c>
      <c r="E208" s="24" t="n">
        <v>13</v>
      </c>
      <c r="F208" s="24" t="n">
        <v>1</v>
      </c>
      <c r="G208" s="24" t="n">
        <v>3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2</v>
      </c>
      <c r="W208" s="24" t="n">
        <v>14</v>
      </c>
      <c r="X208" s="24" t="n">
        <v>1</v>
      </c>
      <c r="Y208" s="24" t="n">
        <v>3</v>
      </c>
      <c r="Z208" s="24" t="n">
        <v>0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4" t="n">
        <v>0</v>
      </c>
      <c r="AG208" s="24" t="n">
        <v>0</v>
      </c>
      <c r="AH208" s="24" t="n">
        <v>0</v>
      </c>
      <c r="AI208" s="24" t="n">
        <v>0</v>
      </c>
      <c r="AJ208" s="24" t="n">
        <v>0</v>
      </c>
      <c r="AK208" s="24" t="n">
        <v>0</v>
      </c>
      <c r="AL208" s="24" t="n">
        <v>0</v>
      </c>
      <c r="AM208" s="24" t="n">
        <v>0</v>
      </c>
      <c r="AN208" s="24" t="n">
        <v>0</v>
      </c>
      <c r="AO208" s="24" t="n">
        <v>0</v>
      </c>
      <c r="AP208" s="24" t="n">
        <v>0</v>
      </c>
      <c r="AQ208" s="24" t="n">
        <v>0</v>
      </c>
      <c r="AR208" s="24" t="n">
        <v>0</v>
      </c>
      <c r="AS208" s="24" t="n">
        <v>0</v>
      </c>
      <c r="AT208" s="24" t="n">
        <v>0</v>
      </c>
      <c r="AU208" s="24" t="n">
        <v>0</v>
      </c>
      <c r="AV208" s="24" t="n">
        <v>0</v>
      </c>
      <c r="AW208" s="24" t="n">
        <v>0</v>
      </c>
      <c r="AX208" s="24" t="n">
        <v>0</v>
      </c>
      <c r="AY208" s="24" t="n">
        <v>0</v>
      </c>
    </row>
    <row r="209" customFormat="false" ht="13.5" hidden="false" customHeight="false" outlineLevel="0" collapsed="false">
      <c r="A209" s="21" t="s">
        <v>17</v>
      </c>
      <c r="B209" s="22" t="s">
        <v>422</v>
      </c>
      <c r="C209" s="23" t="s">
        <v>423</v>
      </c>
      <c r="D209" s="24" t="n">
        <v>2</v>
      </c>
      <c r="E209" s="24" t="n">
        <v>5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3</v>
      </c>
      <c r="K209" s="24" t="n">
        <v>8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4" t="n">
        <v>0</v>
      </c>
      <c r="AG209" s="24" t="n">
        <v>0</v>
      </c>
      <c r="AH209" s="24" t="n">
        <v>0</v>
      </c>
      <c r="AI209" s="24" t="n">
        <v>0</v>
      </c>
      <c r="AJ209" s="24" t="n">
        <v>0</v>
      </c>
      <c r="AK209" s="24" t="n">
        <v>0</v>
      </c>
      <c r="AL209" s="24" t="n">
        <v>0</v>
      </c>
      <c r="AM209" s="24" t="n">
        <v>0</v>
      </c>
      <c r="AN209" s="24" t="n">
        <v>0</v>
      </c>
      <c r="AO209" s="24" t="n">
        <v>0</v>
      </c>
      <c r="AP209" s="24" t="n">
        <v>0</v>
      </c>
      <c r="AQ209" s="24" t="n">
        <v>0</v>
      </c>
      <c r="AR209" s="24" t="n">
        <v>0</v>
      </c>
      <c r="AS209" s="24" t="n">
        <v>0</v>
      </c>
      <c r="AT209" s="24" t="n">
        <v>0</v>
      </c>
      <c r="AU209" s="24" t="n">
        <v>0</v>
      </c>
      <c r="AV209" s="24" t="n">
        <v>0</v>
      </c>
      <c r="AW209" s="24" t="n">
        <v>0</v>
      </c>
      <c r="AX209" s="24" t="n">
        <v>0</v>
      </c>
      <c r="AY209" s="24" t="n">
        <v>0</v>
      </c>
    </row>
    <row r="210" customFormat="false" ht="13.5" hidden="false" customHeight="false" outlineLevel="0" collapsed="false">
      <c r="A210" s="21" t="s">
        <v>17</v>
      </c>
      <c r="B210" s="22" t="s">
        <v>424</v>
      </c>
      <c r="C210" s="23" t="s">
        <v>425</v>
      </c>
      <c r="D210" s="24" t="n">
        <v>0</v>
      </c>
      <c r="E210" s="24" t="n">
        <v>0</v>
      </c>
      <c r="F210" s="24" t="n">
        <v>1</v>
      </c>
      <c r="G210" s="24" t="n">
        <v>4</v>
      </c>
      <c r="H210" s="24" t="n">
        <v>0</v>
      </c>
      <c r="I210" s="24" t="n">
        <v>0</v>
      </c>
      <c r="J210" s="24" t="n">
        <v>3</v>
      </c>
      <c r="K210" s="24" t="n">
        <v>12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1</v>
      </c>
      <c r="Q210" s="24" t="n">
        <v>4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4" t="n">
        <v>0</v>
      </c>
      <c r="AG210" s="24" t="n">
        <v>0</v>
      </c>
      <c r="AH210" s="24" t="n">
        <v>0</v>
      </c>
      <c r="AI210" s="24" t="n">
        <v>0</v>
      </c>
      <c r="AJ210" s="24" t="n">
        <v>0</v>
      </c>
      <c r="AK210" s="24" t="n">
        <v>0</v>
      </c>
      <c r="AL210" s="24" t="n">
        <v>0</v>
      </c>
      <c r="AM210" s="24" t="n">
        <v>0</v>
      </c>
      <c r="AN210" s="24" t="n">
        <v>0</v>
      </c>
      <c r="AO210" s="24" t="n">
        <v>0</v>
      </c>
      <c r="AP210" s="24" t="n">
        <v>0</v>
      </c>
      <c r="AQ210" s="24" t="n">
        <v>0</v>
      </c>
      <c r="AR210" s="24" t="n">
        <v>0</v>
      </c>
      <c r="AS210" s="24" t="n">
        <v>0</v>
      </c>
      <c r="AT210" s="24" t="n">
        <v>0</v>
      </c>
      <c r="AU210" s="24" t="n">
        <v>0</v>
      </c>
      <c r="AV210" s="24" t="n">
        <v>0</v>
      </c>
      <c r="AW210" s="24" t="n">
        <v>0</v>
      </c>
      <c r="AX210" s="24" t="n">
        <v>0</v>
      </c>
      <c r="AY210" s="24" t="n">
        <v>0</v>
      </c>
    </row>
    <row r="211" customFormat="false" ht="13.5" hidden="false" customHeight="false" outlineLevel="0" collapsed="false">
      <c r="A211" s="21" t="s">
        <v>17</v>
      </c>
      <c r="B211" s="22" t="s">
        <v>426</v>
      </c>
      <c r="C211" s="23" t="s">
        <v>427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8</v>
      </c>
      <c r="K211" s="24" t="n">
        <v>28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4" t="n">
        <v>3</v>
      </c>
      <c r="AG211" s="24" t="n">
        <v>12</v>
      </c>
      <c r="AH211" s="24" t="n">
        <v>0</v>
      </c>
      <c r="AI211" s="24" t="n">
        <v>0</v>
      </c>
      <c r="AJ211" s="24" t="n">
        <v>0</v>
      </c>
      <c r="AK211" s="24" t="n">
        <v>0</v>
      </c>
      <c r="AL211" s="24" t="n">
        <v>0</v>
      </c>
      <c r="AM211" s="24" t="n">
        <v>0</v>
      </c>
      <c r="AN211" s="24" t="n">
        <v>0</v>
      </c>
      <c r="AO211" s="24" t="n">
        <v>0</v>
      </c>
      <c r="AP211" s="24" t="n">
        <v>0</v>
      </c>
      <c r="AQ211" s="24" t="n">
        <v>0</v>
      </c>
      <c r="AR211" s="24" t="n">
        <v>0</v>
      </c>
      <c r="AS211" s="24" t="n">
        <v>0</v>
      </c>
      <c r="AT211" s="24" t="n">
        <v>0</v>
      </c>
      <c r="AU211" s="24" t="n">
        <v>0</v>
      </c>
      <c r="AV211" s="24" t="n">
        <v>0</v>
      </c>
      <c r="AW211" s="24" t="n">
        <v>0</v>
      </c>
      <c r="AX211" s="24" t="n">
        <v>0</v>
      </c>
      <c r="AY211" s="24" t="n">
        <v>0</v>
      </c>
    </row>
    <row r="212" customFormat="false" ht="13.5" hidden="false" customHeight="false" outlineLevel="0" collapsed="false">
      <c r="A212" s="21" t="s">
        <v>17</v>
      </c>
      <c r="B212" s="22" t="s">
        <v>428</v>
      </c>
      <c r="C212" s="23" t="s">
        <v>429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3</v>
      </c>
      <c r="K212" s="24" t="n">
        <v>12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4" t="n">
        <v>0</v>
      </c>
      <c r="AG212" s="24" t="n">
        <v>0</v>
      </c>
      <c r="AH212" s="24" t="n">
        <v>0</v>
      </c>
      <c r="AI212" s="24" t="n">
        <v>0</v>
      </c>
      <c r="AJ212" s="24" t="n">
        <v>0</v>
      </c>
      <c r="AK212" s="24" t="n">
        <v>0</v>
      </c>
      <c r="AL212" s="24" t="n">
        <v>0</v>
      </c>
      <c r="AM212" s="24" t="n">
        <v>0</v>
      </c>
      <c r="AN212" s="24" t="n">
        <v>0</v>
      </c>
      <c r="AO212" s="24" t="n">
        <v>0</v>
      </c>
      <c r="AP212" s="24" t="n">
        <v>2</v>
      </c>
      <c r="AQ212" s="24" t="n">
        <v>14</v>
      </c>
      <c r="AR212" s="24" t="n">
        <v>0</v>
      </c>
      <c r="AS212" s="24" t="n">
        <v>0</v>
      </c>
      <c r="AT212" s="24" t="n">
        <v>0</v>
      </c>
      <c r="AU212" s="24" t="n">
        <v>0</v>
      </c>
      <c r="AV212" s="24" t="n">
        <v>0</v>
      </c>
      <c r="AW212" s="24" t="n">
        <v>0</v>
      </c>
      <c r="AX212" s="24" t="n">
        <v>0</v>
      </c>
      <c r="AY212" s="24" t="n">
        <v>0</v>
      </c>
    </row>
    <row r="213" customFormat="false" ht="13.5" hidden="false" customHeight="false" outlineLevel="0" collapsed="false">
      <c r="A213" s="21" t="s">
        <v>17</v>
      </c>
      <c r="B213" s="22" t="s">
        <v>430</v>
      </c>
      <c r="C213" s="23" t="s">
        <v>431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5</v>
      </c>
      <c r="K213" s="24" t="n">
        <v>13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20</v>
      </c>
      <c r="Q213" s="24" t="n">
        <v>142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4" t="n">
        <v>4</v>
      </c>
      <c r="AG213" s="24" t="n">
        <v>22</v>
      </c>
      <c r="AH213" s="24" t="n">
        <v>0</v>
      </c>
      <c r="AI213" s="24" t="n">
        <v>0</v>
      </c>
      <c r="AJ213" s="24" t="n">
        <v>0</v>
      </c>
      <c r="AK213" s="24" t="n">
        <v>0</v>
      </c>
      <c r="AL213" s="24" t="n">
        <v>0</v>
      </c>
      <c r="AM213" s="24" t="n">
        <v>0</v>
      </c>
      <c r="AN213" s="24" t="n">
        <v>0</v>
      </c>
      <c r="AO213" s="24" t="n">
        <v>0</v>
      </c>
      <c r="AP213" s="24" t="n">
        <v>0</v>
      </c>
      <c r="AQ213" s="24" t="n">
        <v>0</v>
      </c>
      <c r="AR213" s="24" t="n">
        <v>0</v>
      </c>
      <c r="AS213" s="24" t="n">
        <v>0</v>
      </c>
      <c r="AT213" s="24" t="n">
        <v>0</v>
      </c>
      <c r="AU213" s="24" t="n">
        <v>0</v>
      </c>
      <c r="AV213" s="24" t="n">
        <v>0</v>
      </c>
      <c r="AW213" s="24" t="n">
        <v>0</v>
      </c>
      <c r="AX213" s="24" t="n">
        <v>0</v>
      </c>
      <c r="AY213" s="24" t="n">
        <v>0</v>
      </c>
    </row>
    <row r="214" customFormat="false" ht="13.5" hidden="false" customHeight="false" outlineLevel="0" collapsed="false">
      <c r="A214" s="21" t="s">
        <v>17</v>
      </c>
      <c r="B214" s="22" t="s">
        <v>432</v>
      </c>
      <c r="C214" s="23" t="s">
        <v>433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2</v>
      </c>
      <c r="K214" s="24" t="n">
        <v>5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4" t="n">
        <v>2</v>
      </c>
      <c r="AG214" s="24" t="n">
        <v>9</v>
      </c>
      <c r="AH214" s="24" t="n">
        <v>0</v>
      </c>
      <c r="AI214" s="24" t="n">
        <v>0</v>
      </c>
      <c r="AJ214" s="24" t="n">
        <v>0</v>
      </c>
      <c r="AK214" s="24" t="n">
        <v>0</v>
      </c>
      <c r="AL214" s="24" t="n">
        <v>0</v>
      </c>
      <c r="AM214" s="24" t="n">
        <v>0</v>
      </c>
      <c r="AN214" s="24" t="n">
        <v>0</v>
      </c>
      <c r="AO214" s="24" t="n">
        <v>0</v>
      </c>
      <c r="AP214" s="24" t="n">
        <v>0</v>
      </c>
      <c r="AQ214" s="24" t="n">
        <v>0</v>
      </c>
      <c r="AR214" s="24" t="n">
        <v>0</v>
      </c>
      <c r="AS214" s="24" t="n">
        <v>0</v>
      </c>
      <c r="AT214" s="24" t="n">
        <v>0</v>
      </c>
      <c r="AU214" s="24" t="n">
        <v>0</v>
      </c>
      <c r="AV214" s="24" t="n">
        <v>0</v>
      </c>
      <c r="AW214" s="24" t="n">
        <v>0</v>
      </c>
      <c r="AX214" s="24" t="n">
        <v>0</v>
      </c>
      <c r="AY214" s="24" t="n">
        <v>0</v>
      </c>
    </row>
    <row r="215" customFormat="false" ht="13.5" hidden="false" customHeight="false" outlineLevel="0" collapsed="false">
      <c r="A215" s="21" t="s">
        <v>17</v>
      </c>
      <c r="B215" s="22" t="s">
        <v>434</v>
      </c>
      <c r="C215" s="23" t="s">
        <v>435</v>
      </c>
      <c r="D215" s="24" t="n">
        <v>6</v>
      </c>
      <c r="E215" s="24" t="n">
        <v>24</v>
      </c>
      <c r="F215" s="24" t="n">
        <v>1</v>
      </c>
      <c r="G215" s="24" t="n">
        <v>2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2</v>
      </c>
      <c r="W215" s="24" t="n">
        <v>14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4" t="n">
        <v>0</v>
      </c>
      <c r="AG215" s="24" t="n">
        <v>0</v>
      </c>
      <c r="AH215" s="24" t="n">
        <v>0</v>
      </c>
      <c r="AI215" s="24" t="n">
        <v>0</v>
      </c>
      <c r="AJ215" s="24" t="n">
        <v>0</v>
      </c>
      <c r="AK215" s="24" t="n">
        <v>0</v>
      </c>
      <c r="AL215" s="24" t="n">
        <v>0</v>
      </c>
      <c r="AM215" s="24" t="n">
        <v>0</v>
      </c>
      <c r="AN215" s="24" t="n">
        <v>0</v>
      </c>
      <c r="AO215" s="24" t="n">
        <v>0</v>
      </c>
      <c r="AP215" s="24" t="n">
        <v>0</v>
      </c>
      <c r="AQ215" s="24" t="n">
        <v>0</v>
      </c>
      <c r="AR215" s="24" t="n">
        <v>0</v>
      </c>
      <c r="AS215" s="24" t="n">
        <v>0</v>
      </c>
      <c r="AT215" s="24" t="n">
        <v>0</v>
      </c>
      <c r="AU215" s="24" t="n">
        <v>0</v>
      </c>
      <c r="AV215" s="24" t="n">
        <v>0</v>
      </c>
      <c r="AW215" s="24" t="n">
        <v>0</v>
      </c>
      <c r="AX215" s="24" t="n">
        <v>0</v>
      </c>
      <c r="AY215" s="24" t="n">
        <v>0</v>
      </c>
    </row>
    <row r="216" customFormat="false" ht="13.5" hidden="false" customHeight="false" outlineLevel="0" collapsed="false">
      <c r="A216" s="21" t="s">
        <v>17</v>
      </c>
      <c r="B216" s="22" t="s">
        <v>436</v>
      </c>
      <c r="C216" s="23" t="s">
        <v>437</v>
      </c>
      <c r="D216" s="24" t="n">
        <v>0</v>
      </c>
      <c r="E216" s="24" t="n">
        <v>0</v>
      </c>
      <c r="F216" s="24" t="n">
        <v>1</v>
      </c>
      <c r="G216" s="24" t="n">
        <v>4</v>
      </c>
      <c r="H216" s="24" t="n">
        <v>0</v>
      </c>
      <c r="I216" s="24" t="n">
        <v>0</v>
      </c>
      <c r="J216" s="24" t="n">
        <v>5</v>
      </c>
      <c r="K216" s="24" t="n">
        <v>12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2</v>
      </c>
      <c r="Q216" s="24" t="n">
        <v>5</v>
      </c>
      <c r="R216" s="24" t="n">
        <v>47</v>
      </c>
      <c r="S216" s="24" t="n">
        <v>533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4" t="n">
        <v>0</v>
      </c>
      <c r="AG216" s="24" t="n">
        <v>0</v>
      </c>
      <c r="AH216" s="24" t="n">
        <v>0</v>
      </c>
      <c r="AI216" s="24" t="n">
        <v>0</v>
      </c>
      <c r="AJ216" s="24" t="n">
        <v>0</v>
      </c>
      <c r="AK216" s="24" t="n">
        <v>0</v>
      </c>
      <c r="AL216" s="24" t="n">
        <v>0</v>
      </c>
      <c r="AM216" s="24" t="n">
        <v>0</v>
      </c>
      <c r="AN216" s="24" t="n">
        <v>0</v>
      </c>
      <c r="AO216" s="24" t="n">
        <v>0</v>
      </c>
      <c r="AP216" s="24" t="n">
        <v>2</v>
      </c>
      <c r="AQ216" s="24" t="n">
        <v>13</v>
      </c>
      <c r="AR216" s="24" t="n">
        <v>2</v>
      </c>
      <c r="AS216" s="24" t="n">
        <v>15</v>
      </c>
      <c r="AT216" s="24" t="n">
        <v>0</v>
      </c>
      <c r="AU216" s="24" t="n">
        <v>0</v>
      </c>
      <c r="AV216" s="24" t="n">
        <v>0</v>
      </c>
      <c r="AW216" s="24" t="n">
        <v>0</v>
      </c>
      <c r="AX216" s="24" t="n">
        <v>0</v>
      </c>
      <c r="AY216" s="24" t="n">
        <v>0</v>
      </c>
    </row>
    <row r="217" customFormat="false" ht="13.5" hidden="false" customHeight="false" outlineLevel="0" collapsed="false">
      <c r="A217" s="21" t="s">
        <v>17</v>
      </c>
      <c r="B217" s="22" t="s">
        <v>438</v>
      </c>
      <c r="C217" s="23" t="s">
        <v>439</v>
      </c>
      <c r="D217" s="24" t="n">
        <v>2</v>
      </c>
      <c r="E217" s="24" t="n">
        <v>8</v>
      </c>
      <c r="F217" s="24" t="n">
        <v>1</v>
      </c>
      <c r="G217" s="24" t="n">
        <v>4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1</v>
      </c>
      <c r="M217" s="24" t="n">
        <v>1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4" t="n">
        <v>0</v>
      </c>
      <c r="AG217" s="24" t="n">
        <v>0</v>
      </c>
      <c r="AH217" s="24" t="n">
        <v>0</v>
      </c>
      <c r="AI217" s="24" t="n">
        <v>0</v>
      </c>
      <c r="AJ217" s="24" t="n">
        <v>0</v>
      </c>
      <c r="AK217" s="24" t="n">
        <v>0</v>
      </c>
      <c r="AL217" s="24" t="n">
        <v>0</v>
      </c>
      <c r="AM217" s="24" t="n">
        <v>0</v>
      </c>
      <c r="AN217" s="24" t="n">
        <v>0</v>
      </c>
      <c r="AO217" s="24" t="n">
        <v>0</v>
      </c>
      <c r="AP217" s="24" t="n">
        <v>0</v>
      </c>
      <c r="AQ217" s="24" t="n">
        <v>0</v>
      </c>
      <c r="AR217" s="24" t="n">
        <v>0</v>
      </c>
      <c r="AS217" s="24" t="n">
        <v>0</v>
      </c>
      <c r="AT217" s="24" t="n">
        <v>0</v>
      </c>
      <c r="AU217" s="24" t="n">
        <v>0</v>
      </c>
      <c r="AV217" s="24" t="n">
        <v>0</v>
      </c>
      <c r="AW217" s="24" t="n">
        <v>0</v>
      </c>
      <c r="AX217" s="24" t="n">
        <v>0</v>
      </c>
      <c r="AY217" s="24" t="n">
        <v>0</v>
      </c>
    </row>
    <row r="218" customFormat="false" ht="13.5" hidden="false" customHeight="false" outlineLevel="0" collapsed="false">
      <c r="A218" s="21" t="s">
        <v>17</v>
      </c>
      <c r="B218" s="22" t="s">
        <v>440</v>
      </c>
      <c r="C218" s="23" t="s">
        <v>441</v>
      </c>
      <c r="D218" s="24" t="n">
        <v>2</v>
      </c>
      <c r="E218" s="24" t="n">
        <v>5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2</v>
      </c>
      <c r="K218" s="24" t="n">
        <v>4</v>
      </c>
      <c r="L218" s="24" t="n">
        <v>1</v>
      </c>
      <c r="M218" s="24" t="n">
        <v>3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4" t="n">
        <v>0</v>
      </c>
      <c r="AG218" s="24" t="n">
        <v>0</v>
      </c>
      <c r="AH218" s="24" t="n">
        <v>0</v>
      </c>
      <c r="AI218" s="24" t="n">
        <v>0</v>
      </c>
      <c r="AJ218" s="24" t="n">
        <v>0</v>
      </c>
      <c r="AK218" s="24" t="n">
        <v>0</v>
      </c>
      <c r="AL218" s="24" t="n">
        <v>0</v>
      </c>
      <c r="AM218" s="24" t="n">
        <v>0</v>
      </c>
      <c r="AN218" s="24" t="n">
        <v>0</v>
      </c>
      <c r="AO218" s="24" t="n">
        <v>0</v>
      </c>
      <c r="AP218" s="24" t="n">
        <v>0</v>
      </c>
      <c r="AQ218" s="24" t="n">
        <v>0</v>
      </c>
      <c r="AR218" s="24" t="n">
        <v>0</v>
      </c>
      <c r="AS218" s="24" t="n">
        <v>0</v>
      </c>
      <c r="AT218" s="24" t="n">
        <v>0</v>
      </c>
      <c r="AU218" s="24" t="n">
        <v>0</v>
      </c>
      <c r="AV218" s="24" t="n">
        <v>0</v>
      </c>
      <c r="AW218" s="24" t="n">
        <v>0</v>
      </c>
      <c r="AX218" s="24" t="n">
        <v>0</v>
      </c>
      <c r="AY218" s="24" t="n">
        <v>0</v>
      </c>
    </row>
    <row r="219" customFormat="false" ht="13.5" hidden="false" customHeight="false" outlineLevel="0" collapsed="false">
      <c r="A219" s="25" t="s">
        <v>442</v>
      </c>
      <c r="B219" s="25"/>
      <c r="C219" s="25"/>
      <c r="D219" s="24" t="n">
        <f aca="false">SUM(D7:D218)</f>
        <v>425</v>
      </c>
      <c r="E219" s="24" t="n">
        <f aca="false">SUM(E7:E218)</f>
        <v>1411</v>
      </c>
      <c r="F219" s="24" t="n">
        <f aca="false">SUM(F7:F218)</f>
        <v>48</v>
      </c>
      <c r="G219" s="24" t="n">
        <f aca="false">SUM(G7:G218)</f>
        <v>168</v>
      </c>
      <c r="H219" s="24" t="n">
        <f aca="false">SUM(H7:H218)</f>
        <v>0</v>
      </c>
      <c r="I219" s="24" t="n">
        <f aca="false">SUM(I7:I218)</f>
        <v>0</v>
      </c>
      <c r="J219" s="24" t="n">
        <f aca="false">SUM(J7:J218)</f>
        <v>961</v>
      </c>
      <c r="K219" s="24" t="n">
        <f aca="false">SUM(K7:K218)</f>
        <v>3346</v>
      </c>
      <c r="L219" s="24" t="n">
        <f aca="false">SUM(L7:L218)</f>
        <v>93</v>
      </c>
      <c r="M219" s="24" t="n">
        <f aca="false">SUM(M7:M218)</f>
        <v>301</v>
      </c>
      <c r="N219" s="24" t="n">
        <f aca="false">SUM(N7:N218)</f>
        <v>0</v>
      </c>
      <c r="O219" s="24" t="n">
        <f aca="false">SUM(O7:O218)</f>
        <v>0</v>
      </c>
      <c r="P219" s="24" t="n">
        <f aca="false">SUM(P7:P218)</f>
        <v>4742</v>
      </c>
      <c r="Q219" s="24" t="n">
        <f aca="false">SUM(Q7:Q218)</f>
        <v>31447</v>
      </c>
      <c r="R219" s="24" t="n">
        <f aca="false">SUM(R7:R218)</f>
        <v>2258</v>
      </c>
      <c r="S219" s="24" t="n">
        <f aca="false">SUM(S7:S218)</f>
        <v>17787</v>
      </c>
      <c r="T219" s="24" t="n">
        <f aca="false">SUM(T7:T218)</f>
        <v>0</v>
      </c>
      <c r="U219" s="24" t="n">
        <f aca="false">SUM(U7:U218)</f>
        <v>0</v>
      </c>
      <c r="V219" s="24" t="n">
        <f aca="false">SUM(V7:V218)</f>
        <v>12</v>
      </c>
      <c r="W219" s="24" t="n">
        <f aca="false">SUM(W7:W218)</f>
        <v>57</v>
      </c>
      <c r="X219" s="24" t="n">
        <f aca="false">SUM(X7:X218)</f>
        <v>1</v>
      </c>
      <c r="Y219" s="24" t="n">
        <f aca="false">SUM(Y7:Y218)</f>
        <v>3</v>
      </c>
      <c r="Z219" s="24" t="n">
        <f aca="false">SUM(Z7:Z218)</f>
        <v>3</v>
      </c>
      <c r="AA219" s="24" t="n">
        <f aca="false">SUM(AA7:AA218)</f>
        <v>3</v>
      </c>
      <c r="AB219" s="24" t="n">
        <f aca="false">SUM(AB7:AB218)</f>
        <v>0</v>
      </c>
      <c r="AC219" s="24" t="n">
        <f aca="false">SUM(AC7:AC218)</f>
        <v>0</v>
      </c>
      <c r="AD219" s="24" t="n">
        <f aca="false">SUM(AD7:AD218)</f>
        <v>0</v>
      </c>
      <c r="AE219" s="24" t="n">
        <f aca="false">SUM(AE7:AE218)</f>
        <v>0</v>
      </c>
      <c r="AF219" s="24" t="n">
        <f aca="false">SUM(AF7:AF218)</f>
        <v>225</v>
      </c>
      <c r="AG219" s="24" t="n">
        <f aca="false">SUM(AG7:AG218)</f>
        <v>1130</v>
      </c>
      <c r="AH219" s="24" t="n">
        <f aca="false">SUM(AH7:AH218)</f>
        <v>20</v>
      </c>
      <c r="AI219" s="24" t="n">
        <f aca="false">SUM(AI7:AI218)</f>
        <v>90</v>
      </c>
      <c r="AJ219" s="24" t="n">
        <f aca="false">SUM(AJ7:AJ218)</f>
        <v>3</v>
      </c>
      <c r="AK219" s="24" t="n">
        <f aca="false">SUM(AK7:AK218)</f>
        <v>2</v>
      </c>
      <c r="AL219" s="24" t="n">
        <f aca="false">SUM(AL7:AL218)</f>
        <v>0</v>
      </c>
      <c r="AM219" s="24" t="n">
        <f aca="false">SUM(AM7:AM218)</f>
        <v>0</v>
      </c>
      <c r="AN219" s="24" t="n">
        <f aca="false">SUM(AN7:AN218)</f>
        <v>0</v>
      </c>
      <c r="AO219" s="24" t="n">
        <f aca="false">SUM(AO7:AO218)</f>
        <v>0</v>
      </c>
      <c r="AP219" s="24" t="n">
        <f aca="false">SUM(AP7:AP218)</f>
        <v>355</v>
      </c>
      <c r="AQ219" s="24" t="n">
        <f aca="false">SUM(AQ7:AQ218)</f>
        <v>1971</v>
      </c>
      <c r="AR219" s="24" t="n">
        <f aca="false">SUM(AR7:AR218)</f>
        <v>46</v>
      </c>
      <c r="AS219" s="24" t="n">
        <f aca="false">SUM(AS7:AS218)</f>
        <v>299</v>
      </c>
      <c r="AT219" s="24" t="n">
        <f aca="false">SUM(AT7:AT218)</f>
        <v>11</v>
      </c>
      <c r="AU219" s="24" t="n">
        <f aca="false">SUM(AU7:AU218)</f>
        <v>23</v>
      </c>
      <c r="AV219" s="24" t="n">
        <f aca="false">SUM(AV7:AV218)</f>
        <v>0</v>
      </c>
      <c r="AW219" s="24" t="n">
        <f aca="false">SUM(AW7:AW218)</f>
        <v>0</v>
      </c>
      <c r="AX219" s="24" t="n">
        <f aca="false">SUM(AX7:AX218)</f>
        <v>0</v>
      </c>
      <c r="AY219" s="24" t="n">
        <f aca="false">SUM(AY7:AY21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545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546</v>
      </c>
      <c r="D2" s="32" t="s">
        <v>54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548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549</v>
      </c>
      <c r="E3" s="34"/>
      <c r="F3" s="34"/>
      <c r="G3" s="34"/>
      <c r="H3" s="34"/>
      <c r="I3" s="34"/>
      <c r="J3" s="34" t="s">
        <v>550</v>
      </c>
      <c r="K3" s="34"/>
      <c r="L3" s="34"/>
      <c r="M3" s="34"/>
      <c r="N3" s="34"/>
      <c r="O3" s="34"/>
      <c r="P3" s="34" t="s">
        <v>551</v>
      </c>
      <c r="Q3" s="34"/>
      <c r="R3" s="34"/>
      <c r="S3" s="34"/>
      <c r="T3" s="34"/>
      <c r="U3" s="34"/>
      <c r="V3" s="35" t="s">
        <v>549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550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551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552</v>
      </c>
      <c r="W4" s="37"/>
      <c r="X4" s="37"/>
      <c r="Y4" s="37"/>
      <c r="Z4" s="37" t="s">
        <v>553</v>
      </c>
      <c r="AA4" s="37"/>
      <c r="AB4" s="38" t="s">
        <v>554</v>
      </c>
      <c r="AC4" s="38"/>
      <c r="AD4" s="37" t="s">
        <v>555</v>
      </c>
      <c r="AE4" s="37"/>
      <c r="AF4" s="37" t="s">
        <v>552</v>
      </c>
      <c r="AG4" s="37"/>
      <c r="AH4" s="37"/>
      <c r="AI4" s="37"/>
      <c r="AJ4" s="37" t="s">
        <v>553</v>
      </c>
      <c r="AK4" s="37"/>
      <c r="AL4" s="38" t="s">
        <v>554</v>
      </c>
      <c r="AM4" s="38"/>
      <c r="AN4" s="37" t="s">
        <v>555</v>
      </c>
      <c r="AO4" s="37"/>
      <c r="AP4" s="37" t="s">
        <v>552</v>
      </c>
      <c r="AQ4" s="37"/>
      <c r="AR4" s="37"/>
      <c r="AS4" s="37"/>
      <c r="AT4" s="37" t="s">
        <v>553</v>
      </c>
      <c r="AU4" s="37"/>
      <c r="AV4" s="38" t="s">
        <v>554</v>
      </c>
      <c r="AW4" s="38"/>
      <c r="AX4" s="37" t="s">
        <v>555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552</v>
      </c>
      <c r="E5" s="8"/>
      <c r="F5" s="8" t="s">
        <v>553</v>
      </c>
      <c r="G5" s="8"/>
      <c r="H5" s="8" t="s">
        <v>554</v>
      </c>
      <c r="I5" s="8"/>
      <c r="J5" s="8" t="s">
        <v>552</v>
      </c>
      <c r="K5" s="8"/>
      <c r="L5" s="8" t="s">
        <v>553</v>
      </c>
      <c r="M5" s="8"/>
      <c r="N5" s="8" t="s">
        <v>554</v>
      </c>
      <c r="O5" s="8"/>
      <c r="P5" s="8" t="s">
        <v>552</v>
      </c>
      <c r="Q5" s="8"/>
      <c r="R5" s="8" t="s">
        <v>553</v>
      </c>
      <c r="S5" s="8"/>
      <c r="T5" s="8" t="s">
        <v>554</v>
      </c>
      <c r="U5" s="8"/>
      <c r="V5" s="37" t="s">
        <v>556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556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556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557</v>
      </c>
      <c r="E6" s="39" t="s">
        <v>558</v>
      </c>
      <c r="F6" s="39" t="s">
        <v>557</v>
      </c>
      <c r="G6" s="39" t="s">
        <v>558</v>
      </c>
      <c r="H6" s="39" t="s">
        <v>559</v>
      </c>
      <c r="I6" s="39" t="s">
        <v>558</v>
      </c>
      <c r="J6" s="39" t="s">
        <v>557</v>
      </c>
      <c r="K6" s="39" t="s">
        <v>558</v>
      </c>
      <c r="L6" s="39" t="s">
        <v>557</v>
      </c>
      <c r="M6" s="39" t="s">
        <v>558</v>
      </c>
      <c r="N6" s="39" t="s">
        <v>559</v>
      </c>
      <c r="O6" s="39" t="s">
        <v>558</v>
      </c>
      <c r="P6" s="39" t="s">
        <v>557</v>
      </c>
      <c r="Q6" s="39" t="s">
        <v>558</v>
      </c>
      <c r="R6" s="39" t="s">
        <v>557</v>
      </c>
      <c r="S6" s="39" t="s">
        <v>558</v>
      </c>
      <c r="T6" s="39" t="s">
        <v>559</v>
      </c>
      <c r="U6" s="39" t="s">
        <v>558</v>
      </c>
      <c r="V6" s="39" t="s">
        <v>557</v>
      </c>
      <c r="W6" s="39" t="s">
        <v>560</v>
      </c>
      <c r="X6" s="39" t="s">
        <v>557</v>
      </c>
      <c r="Y6" s="39" t="s">
        <v>560</v>
      </c>
      <c r="Z6" s="39" t="s">
        <v>557</v>
      </c>
      <c r="AA6" s="39" t="s">
        <v>560</v>
      </c>
      <c r="AB6" s="39" t="s">
        <v>559</v>
      </c>
      <c r="AC6" s="39" t="s">
        <v>560</v>
      </c>
      <c r="AD6" s="39" t="s">
        <v>559</v>
      </c>
      <c r="AE6" s="39" t="s">
        <v>560</v>
      </c>
      <c r="AF6" s="39" t="s">
        <v>557</v>
      </c>
      <c r="AG6" s="39" t="s">
        <v>560</v>
      </c>
      <c r="AH6" s="39" t="s">
        <v>557</v>
      </c>
      <c r="AI6" s="39" t="s">
        <v>560</v>
      </c>
      <c r="AJ6" s="39" t="s">
        <v>557</v>
      </c>
      <c r="AK6" s="39" t="s">
        <v>560</v>
      </c>
      <c r="AL6" s="39" t="s">
        <v>559</v>
      </c>
      <c r="AM6" s="39" t="s">
        <v>560</v>
      </c>
      <c r="AN6" s="39" t="s">
        <v>559</v>
      </c>
      <c r="AO6" s="39" t="s">
        <v>560</v>
      </c>
      <c r="AP6" s="39" t="s">
        <v>557</v>
      </c>
      <c r="AQ6" s="39" t="s">
        <v>560</v>
      </c>
      <c r="AR6" s="39" t="s">
        <v>557</v>
      </c>
      <c r="AS6" s="39" t="s">
        <v>560</v>
      </c>
      <c r="AT6" s="39" t="s">
        <v>557</v>
      </c>
      <c r="AU6" s="39" t="s">
        <v>560</v>
      </c>
      <c r="AV6" s="39" t="s">
        <v>559</v>
      </c>
      <c r="AW6" s="39" t="s">
        <v>560</v>
      </c>
      <c r="AX6" s="39" t="s">
        <v>559</v>
      </c>
      <c r="AY6" s="39" t="s">
        <v>560</v>
      </c>
    </row>
    <row r="7" customFormat="false" ht="13.5" hidden="false" customHeight="false" outlineLevel="0" collapsed="false">
      <c r="A7" s="21" t="s">
        <v>17</v>
      </c>
      <c r="B7" s="26" t="s">
        <v>443</v>
      </c>
      <c r="C7" s="27" t="s">
        <v>444</v>
      </c>
      <c r="D7" s="24" t="n">
        <v>0</v>
      </c>
      <c r="E7" s="24" t="n">
        <v>0</v>
      </c>
      <c r="F7" s="24" t="n">
        <v>1</v>
      </c>
      <c r="G7" s="24" t="n">
        <v>4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1</v>
      </c>
      <c r="AA7" s="24" t="n">
        <v>4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8</v>
      </c>
      <c r="AQ7" s="24" t="n">
        <v>44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445</v>
      </c>
      <c r="C8" s="27" t="s">
        <v>44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2</v>
      </c>
      <c r="W8" s="24" t="n">
        <v>5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0</v>
      </c>
      <c r="AG8" s="24" t="n">
        <v>38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7</v>
      </c>
      <c r="AQ8" s="24" t="n">
        <v>29</v>
      </c>
      <c r="AR8" s="24" t="n">
        <v>5</v>
      </c>
      <c r="AS8" s="24" t="n">
        <v>35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447</v>
      </c>
      <c r="C9" s="27" t="s">
        <v>44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5</v>
      </c>
      <c r="AG9" s="24" t="n">
        <v>25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</v>
      </c>
      <c r="AQ9" s="24" t="n">
        <v>1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449</v>
      </c>
      <c r="C10" s="27" t="s">
        <v>45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5</v>
      </c>
      <c r="AQ10" s="24" t="n">
        <v>3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451</v>
      </c>
      <c r="C11" s="27" t="s">
        <v>45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3</v>
      </c>
      <c r="AG11" s="24" t="n">
        <v>131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453</v>
      </c>
      <c r="C12" s="27" t="s">
        <v>45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6</v>
      </c>
      <c r="AG12" s="24" t="n">
        <v>26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455</v>
      </c>
      <c r="C13" s="27" t="s">
        <v>45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457</v>
      </c>
      <c r="C14" s="27" t="s">
        <v>458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6</v>
      </c>
      <c r="AG14" s="24" t="n">
        <v>28</v>
      </c>
      <c r="AH14" s="24" t="n">
        <v>1</v>
      </c>
      <c r="AI14" s="24" t="n">
        <v>4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459</v>
      </c>
      <c r="C15" s="27" t="s">
        <v>46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8</v>
      </c>
      <c r="AG15" s="24" t="n">
        <v>4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461</v>
      </c>
      <c r="C16" s="27" t="s">
        <v>46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463</v>
      </c>
      <c r="C17" s="27" t="s">
        <v>464</v>
      </c>
      <c r="D17" s="24" t="n">
        <v>2</v>
      </c>
      <c r="E17" s="24" t="n">
        <v>5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8</v>
      </c>
      <c r="K17" s="24" t="n">
        <v>29</v>
      </c>
      <c r="L17" s="24" t="n">
        <v>3</v>
      </c>
      <c r="M17" s="24" t="n">
        <v>11</v>
      </c>
      <c r="N17" s="24" t="n">
        <v>0</v>
      </c>
      <c r="O17" s="24" t="n">
        <v>0</v>
      </c>
      <c r="P17" s="24" t="n">
        <v>196</v>
      </c>
      <c r="Q17" s="24" t="n">
        <v>1329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465</v>
      </c>
      <c r="C18" s="27" t="s">
        <v>466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8</v>
      </c>
      <c r="AQ18" s="24" t="n">
        <v>56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467</v>
      </c>
      <c r="C19" s="27" t="s">
        <v>468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3</v>
      </c>
      <c r="AG19" s="24" t="n">
        <v>17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469</v>
      </c>
      <c r="C20" s="27" t="s">
        <v>470</v>
      </c>
      <c r="D20" s="24" t="n">
        <v>0</v>
      </c>
      <c r="E20" s="24" t="n">
        <v>0</v>
      </c>
      <c r="F20" s="24" t="n">
        <v>1</v>
      </c>
      <c r="G20" s="24" t="n">
        <v>3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1</v>
      </c>
      <c r="AA20" s="24" t="n">
        <v>2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1</v>
      </c>
      <c r="AQ20" s="24" t="n">
        <v>44</v>
      </c>
      <c r="AR20" s="24" t="n">
        <v>2</v>
      </c>
      <c r="AS20" s="24" t="n">
        <v>14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471</v>
      </c>
      <c r="C21" s="27" t="s">
        <v>47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4</v>
      </c>
      <c r="K21" s="24" t="n">
        <v>13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2</v>
      </c>
      <c r="Q21" s="24" t="n">
        <v>16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3</v>
      </c>
      <c r="AG21" s="24" t="n">
        <v>15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2</v>
      </c>
      <c r="AQ21" s="24" t="n">
        <v>14</v>
      </c>
      <c r="AR21" s="24" t="n">
        <v>0</v>
      </c>
      <c r="AS21" s="24" t="n">
        <v>0</v>
      </c>
      <c r="AT21" s="24" t="n">
        <v>1</v>
      </c>
      <c r="AU21" s="24" t="n">
        <v>7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473</v>
      </c>
      <c r="C22" s="27" t="s">
        <v>474</v>
      </c>
      <c r="D22" s="24" t="n">
        <v>0</v>
      </c>
      <c r="E22" s="24" t="n">
        <v>0</v>
      </c>
      <c r="F22" s="24" t="n">
        <v>1</v>
      </c>
      <c r="G22" s="24" t="n">
        <v>4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1</v>
      </c>
      <c r="M22" s="24" t="n">
        <v>4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4</v>
      </c>
      <c r="AQ22" s="24" t="n">
        <v>24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475</v>
      </c>
      <c r="C23" s="27" t="s">
        <v>476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8</v>
      </c>
      <c r="Q23" s="24" t="n">
        <v>37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8</v>
      </c>
      <c r="AQ23" s="24" t="n">
        <v>37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477</v>
      </c>
      <c r="C24" s="27" t="s">
        <v>478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5</v>
      </c>
      <c r="AQ24" s="24" t="n">
        <v>64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479</v>
      </c>
      <c r="C25" s="27" t="s">
        <v>48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481</v>
      </c>
      <c r="C26" s="27" t="s">
        <v>48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1</v>
      </c>
      <c r="AA26" s="24" t="n">
        <v>3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6</v>
      </c>
      <c r="AG26" s="24" t="n">
        <v>31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6</v>
      </c>
      <c r="AQ26" s="24" t="n">
        <v>31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483</v>
      </c>
      <c r="C27" s="27" t="s">
        <v>484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7</v>
      </c>
      <c r="K27" s="24" t="n">
        <v>79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5</v>
      </c>
      <c r="Q27" s="24" t="n">
        <v>54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5</v>
      </c>
      <c r="AG27" s="24" t="n">
        <v>34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26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485</v>
      </c>
      <c r="C28" s="27" t="s">
        <v>486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6" t="s">
        <v>487</v>
      </c>
      <c r="C29" s="27" t="s">
        <v>488</v>
      </c>
      <c r="D29" s="24" t="n">
        <v>0</v>
      </c>
      <c r="E29" s="24" t="n">
        <v>0</v>
      </c>
      <c r="F29" s="24" t="n">
        <v>1</v>
      </c>
      <c r="G29" s="24" t="n">
        <v>4</v>
      </c>
      <c r="H29" s="24" t="n">
        <v>0</v>
      </c>
      <c r="I29" s="24" t="n">
        <v>0</v>
      </c>
      <c r="J29" s="24" t="n">
        <v>5</v>
      </c>
      <c r="K29" s="24" t="n">
        <v>20</v>
      </c>
      <c r="L29" s="24" t="n">
        <v>2</v>
      </c>
      <c r="M29" s="24" t="n">
        <v>5</v>
      </c>
      <c r="N29" s="24" t="n">
        <v>0</v>
      </c>
      <c r="O29" s="24" t="n">
        <v>0</v>
      </c>
      <c r="P29" s="24" t="n">
        <v>13</v>
      </c>
      <c r="Q29" s="24" t="n">
        <v>45</v>
      </c>
      <c r="R29" s="24" t="n">
        <v>26</v>
      </c>
      <c r="S29" s="24" t="n">
        <v>124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6" t="s">
        <v>489</v>
      </c>
      <c r="C30" s="27" t="s">
        <v>49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6" t="s">
        <v>491</v>
      </c>
      <c r="C31" s="27" t="s">
        <v>492</v>
      </c>
      <c r="D31" s="24" t="n">
        <v>0</v>
      </c>
      <c r="E31" s="24" t="n">
        <v>0</v>
      </c>
      <c r="F31" s="24" t="n">
        <v>4</v>
      </c>
      <c r="G31" s="24" t="n">
        <v>22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6" t="s">
        <v>493</v>
      </c>
      <c r="C32" s="27" t="s">
        <v>494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7</v>
      </c>
      <c r="K32" s="24" t="n">
        <v>28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</v>
      </c>
      <c r="Q32" s="24" t="n">
        <v>2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8</v>
      </c>
      <c r="AG32" s="24" t="n">
        <v>32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8</v>
      </c>
      <c r="AQ32" s="24" t="n">
        <v>32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6" t="s">
        <v>495</v>
      </c>
      <c r="C33" s="27" t="s">
        <v>496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6" t="s">
        <v>497</v>
      </c>
      <c r="C34" s="27" t="s">
        <v>498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5</v>
      </c>
      <c r="Y34" s="24" t="n">
        <v>19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6</v>
      </c>
      <c r="AG34" s="24" t="n">
        <v>39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6" t="s">
        <v>499</v>
      </c>
      <c r="C35" s="27" t="s">
        <v>50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5</v>
      </c>
      <c r="AQ35" s="24" t="n">
        <v>36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6" t="s">
        <v>501</v>
      </c>
      <c r="C36" s="27" t="s">
        <v>50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1</v>
      </c>
      <c r="AA36" s="24" t="n">
        <v>2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5</v>
      </c>
      <c r="AQ36" s="24" t="n">
        <v>33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6" t="s">
        <v>503</v>
      </c>
      <c r="C37" s="27" t="s">
        <v>504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9</v>
      </c>
      <c r="AG37" s="24" t="n">
        <v>33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6" t="s">
        <v>505</v>
      </c>
      <c r="C38" s="27" t="s">
        <v>506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</v>
      </c>
      <c r="K38" s="24" t="n">
        <v>5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3</v>
      </c>
      <c r="AG38" s="24" t="n">
        <v>11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6" t="s">
        <v>507</v>
      </c>
      <c r="C39" s="27" t="s">
        <v>508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1</v>
      </c>
      <c r="AK39" s="24" t="n">
        <v>4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7</v>
      </c>
      <c r="AQ39" s="24" t="n">
        <v>4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6" t="s">
        <v>509</v>
      </c>
      <c r="C40" s="27" t="s">
        <v>510</v>
      </c>
      <c r="D40" s="24" t="n">
        <v>2</v>
      </c>
      <c r="E40" s="24" t="n">
        <v>8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6" t="s">
        <v>511</v>
      </c>
      <c r="C41" s="27" t="s">
        <v>512</v>
      </c>
      <c r="D41" s="24" t="n">
        <v>0</v>
      </c>
      <c r="E41" s="24" t="n">
        <v>0</v>
      </c>
      <c r="F41" s="24" t="n">
        <v>1</v>
      </c>
      <c r="G41" s="24" t="n">
        <v>4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4</v>
      </c>
      <c r="AG41" s="24" t="n">
        <v>16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6" t="s">
        <v>513</v>
      </c>
      <c r="C42" s="27" t="s">
        <v>514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1</v>
      </c>
      <c r="AA42" s="24" t="n">
        <v>4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13</v>
      </c>
      <c r="AG42" s="24" t="n">
        <v>81</v>
      </c>
      <c r="AH42" s="24" t="n">
        <v>1</v>
      </c>
      <c r="AI42" s="24" t="n">
        <v>8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6" t="s">
        <v>515</v>
      </c>
      <c r="C43" s="27" t="s">
        <v>516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6" t="s">
        <v>517</v>
      </c>
      <c r="C44" s="27" t="s">
        <v>518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7</v>
      </c>
      <c r="AG44" s="24" t="n">
        <v>46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6" t="s">
        <v>519</v>
      </c>
      <c r="C45" s="27" t="s">
        <v>52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6" t="s">
        <v>521</v>
      </c>
      <c r="C46" s="27" t="s">
        <v>522</v>
      </c>
      <c r="D46" s="24" t="n">
        <v>0</v>
      </c>
      <c r="E46" s="24" t="n">
        <v>0</v>
      </c>
      <c r="F46" s="24" t="n">
        <v>1</v>
      </c>
      <c r="G46" s="24" t="n">
        <v>4</v>
      </c>
      <c r="H46" s="24" t="n">
        <v>0</v>
      </c>
      <c r="I46" s="24" t="n">
        <v>0</v>
      </c>
      <c r="J46" s="24" t="n">
        <v>3</v>
      </c>
      <c r="K46" s="24" t="n">
        <v>12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1</v>
      </c>
      <c r="AA46" s="24" t="n">
        <v>2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2</v>
      </c>
      <c r="AG46" s="24" t="n">
        <v>1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6" t="s">
        <v>523</v>
      </c>
      <c r="C47" s="27" t="s">
        <v>524</v>
      </c>
      <c r="D47" s="24" t="n">
        <v>0</v>
      </c>
      <c r="E47" s="24" t="n">
        <v>0</v>
      </c>
      <c r="F47" s="24" t="n">
        <v>1</v>
      </c>
      <c r="G47" s="24" t="n">
        <v>4</v>
      </c>
      <c r="H47" s="24" t="n">
        <v>0</v>
      </c>
      <c r="I47" s="24" t="n">
        <v>0</v>
      </c>
      <c r="J47" s="24" t="n">
        <v>29</v>
      </c>
      <c r="K47" s="24" t="n">
        <v>84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26</v>
      </c>
      <c r="Q47" s="24" t="n">
        <v>86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9</v>
      </c>
      <c r="AQ47" s="24" t="n">
        <v>44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6" t="s">
        <v>525</v>
      </c>
      <c r="C48" s="27" t="s">
        <v>526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6" t="s">
        <v>527</v>
      </c>
      <c r="C49" s="27" t="s">
        <v>528</v>
      </c>
      <c r="D49" s="24" t="n">
        <v>0</v>
      </c>
      <c r="E49" s="24" t="n">
        <v>0</v>
      </c>
      <c r="F49" s="24" t="n">
        <v>2</v>
      </c>
      <c r="G49" s="24" t="n">
        <v>4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6" t="s">
        <v>529</v>
      </c>
      <c r="C50" s="27" t="s">
        <v>53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7</v>
      </c>
      <c r="K50" s="24" t="n">
        <v>14</v>
      </c>
      <c r="L50" s="24" t="n">
        <v>2</v>
      </c>
      <c r="M50" s="24" t="n">
        <v>6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6" t="s">
        <v>531</v>
      </c>
      <c r="C51" s="27" t="s">
        <v>53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6" t="s">
        <v>533</v>
      </c>
      <c r="C52" s="27" t="s">
        <v>534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6" t="s">
        <v>535</v>
      </c>
      <c r="C53" s="27" t="s">
        <v>536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6" t="s">
        <v>537</v>
      </c>
      <c r="C54" s="27" t="s">
        <v>538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6" t="s">
        <v>539</v>
      </c>
      <c r="C55" s="27" t="s">
        <v>54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0</v>
      </c>
      <c r="AQ55" s="24" t="n">
        <v>4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6" t="s">
        <v>541</v>
      </c>
      <c r="C56" s="27" t="s">
        <v>542</v>
      </c>
      <c r="D56" s="24" t="n">
        <v>0</v>
      </c>
      <c r="E56" s="24" t="n">
        <v>0</v>
      </c>
      <c r="F56" s="24" t="n">
        <v>1</v>
      </c>
      <c r="G56" s="24" t="n">
        <v>2</v>
      </c>
      <c r="H56" s="24" t="n">
        <v>0</v>
      </c>
      <c r="I56" s="24" t="n">
        <v>0</v>
      </c>
      <c r="J56" s="24" t="n">
        <v>7</v>
      </c>
      <c r="K56" s="24" t="n">
        <v>19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31</v>
      </c>
      <c r="Q56" s="24" t="n">
        <v>164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1</v>
      </c>
      <c r="AA56" s="24" t="n">
        <v>2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26</v>
      </c>
      <c r="AQ56" s="24" t="n">
        <v>122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6" t="s">
        <v>543</v>
      </c>
      <c r="C57" s="27" t="s">
        <v>54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8" t="s">
        <v>442</v>
      </c>
      <c r="B58" s="28"/>
      <c r="C58" s="28"/>
      <c r="D58" s="24" t="n">
        <f aca="false">SUM(D7:D57)</f>
        <v>4</v>
      </c>
      <c r="E58" s="24" t="n">
        <f aca="false">SUM(E7:E57)</f>
        <v>13</v>
      </c>
      <c r="F58" s="24" t="n">
        <f aca="false">SUM(F7:F57)</f>
        <v>14</v>
      </c>
      <c r="G58" s="24" t="n">
        <f aca="false">SUM(G7:G57)</f>
        <v>55</v>
      </c>
      <c r="H58" s="24" t="n">
        <f aca="false">SUM(H7:H57)</f>
        <v>0</v>
      </c>
      <c r="I58" s="24" t="n">
        <f aca="false">SUM(I7:I57)</f>
        <v>0</v>
      </c>
      <c r="J58" s="24" t="n">
        <f aca="false">SUM(J7:J57)</f>
        <v>99</v>
      </c>
      <c r="K58" s="24" t="n">
        <f aca="false">SUM(K7:K57)</f>
        <v>303</v>
      </c>
      <c r="L58" s="24" t="n">
        <f aca="false">SUM(L7:L57)</f>
        <v>8</v>
      </c>
      <c r="M58" s="24" t="n">
        <f aca="false">SUM(M7:M57)</f>
        <v>26</v>
      </c>
      <c r="N58" s="24" t="n">
        <f aca="false">SUM(N7:N57)</f>
        <v>0</v>
      </c>
      <c r="O58" s="24" t="n">
        <f aca="false">SUM(O7:O57)</f>
        <v>0</v>
      </c>
      <c r="P58" s="24" t="n">
        <f aca="false">SUM(P7:P57)</f>
        <v>292</v>
      </c>
      <c r="Q58" s="24" t="n">
        <f aca="false">SUM(Q7:Q57)</f>
        <v>1733</v>
      </c>
      <c r="R58" s="24" t="n">
        <f aca="false">SUM(R7:R57)</f>
        <v>26</v>
      </c>
      <c r="S58" s="24" t="n">
        <f aca="false">SUM(S7:S57)</f>
        <v>124</v>
      </c>
      <c r="T58" s="24" t="n">
        <f aca="false">SUM(T7:T57)</f>
        <v>0</v>
      </c>
      <c r="U58" s="24" t="n">
        <f aca="false">SUM(U7:U57)</f>
        <v>0</v>
      </c>
      <c r="V58" s="24" t="n">
        <f aca="false">SUM(V7:V57)</f>
        <v>2</v>
      </c>
      <c r="W58" s="24" t="n">
        <f aca="false">SUM(W7:W57)</f>
        <v>5</v>
      </c>
      <c r="X58" s="24" t="n">
        <f aca="false">SUM(X7:X57)</f>
        <v>5</v>
      </c>
      <c r="Y58" s="24" t="n">
        <f aca="false">SUM(Y7:Y57)</f>
        <v>19</v>
      </c>
      <c r="Z58" s="24" t="n">
        <f aca="false">SUM(Z7:Z57)</f>
        <v>7</v>
      </c>
      <c r="AA58" s="24" t="n">
        <f aca="false">SUM(AA7:AA57)</f>
        <v>19</v>
      </c>
      <c r="AB58" s="24" t="n">
        <f aca="false">SUM(AB7:AB57)</f>
        <v>0</v>
      </c>
      <c r="AC58" s="24" t="n">
        <f aca="false">SUM(AC7:AC57)</f>
        <v>0</v>
      </c>
      <c r="AD58" s="24" t="n">
        <f aca="false">SUM(AD7:AD57)</f>
        <v>0</v>
      </c>
      <c r="AE58" s="24" t="n">
        <f aca="false">SUM(AE7:AE57)</f>
        <v>0</v>
      </c>
      <c r="AF58" s="24" t="n">
        <f aca="false">SUM(AF7:AF57)</f>
        <v>107</v>
      </c>
      <c r="AG58" s="24" t="n">
        <f aca="false">SUM(AG7:AG57)</f>
        <v>653</v>
      </c>
      <c r="AH58" s="24" t="n">
        <f aca="false">SUM(AH7:AH57)</f>
        <v>2</v>
      </c>
      <c r="AI58" s="24" t="n">
        <f aca="false">SUM(AI7:AI57)</f>
        <v>12</v>
      </c>
      <c r="AJ58" s="24" t="n">
        <f aca="false">SUM(AJ7:AJ57)</f>
        <v>1</v>
      </c>
      <c r="AK58" s="24" t="n">
        <f aca="false">SUM(AK7:AK57)</f>
        <v>4</v>
      </c>
      <c r="AL58" s="24" t="n">
        <f aca="false">SUM(AL7:AL57)</f>
        <v>0</v>
      </c>
      <c r="AM58" s="24" t="n">
        <f aca="false">SUM(AM7:AM57)</f>
        <v>0</v>
      </c>
      <c r="AN58" s="24" t="n">
        <f aca="false">SUM(AN7:AN57)</f>
        <v>0</v>
      </c>
      <c r="AO58" s="24" t="n">
        <f aca="false">SUM(AO7:AO57)</f>
        <v>0</v>
      </c>
      <c r="AP58" s="24" t="n">
        <f aca="false">SUM(AP7:AP57)</f>
        <v>150</v>
      </c>
      <c r="AQ58" s="24" t="n">
        <f aca="false">SUM(AQ7:AQ57)</f>
        <v>720</v>
      </c>
      <c r="AR58" s="24" t="n">
        <f aca="false">SUM(AR7:AR57)</f>
        <v>7</v>
      </c>
      <c r="AS58" s="24" t="n">
        <f aca="false">SUM(AS7:AS57)</f>
        <v>49</v>
      </c>
      <c r="AT58" s="24" t="n">
        <f aca="false">SUM(AT7:AT57)</f>
        <v>1</v>
      </c>
      <c r="AU58" s="24" t="n">
        <f aca="false">SUM(AU7:AU57)</f>
        <v>7</v>
      </c>
      <c r="AV58" s="24" t="n">
        <f aca="false">SUM(AV7:AV57)</f>
        <v>0</v>
      </c>
      <c r="AW58" s="24" t="n">
        <f aca="false">SUM(AW7:AW57)</f>
        <v>0</v>
      </c>
      <c r="AX58" s="24" t="n">
        <f aca="false">SUM(AX7:AX57)</f>
        <v>0</v>
      </c>
      <c r="AY58" s="24" t="n">
        <f aca="false">SUM(AY7:AY57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61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547</v>
      </c>
      <c r="E2" s="11"/>
      <c r="F2" s="11"/>
      <c r="G2" s="11"/>
      <c r="H2" s="11"/>
      <c r="I2" s="11"/>
      <c r="J2" s="11"/>
      <c r="K2" s="13"/>
      <c r="L2" s="41" t="s">
        <v>54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562</v>
      </c>
      <c r="E3" s="11"/>
      <c r="F3" s="11"/>
      <c r="G3" s="13"/>
      <c r="H3" s="16" t="s">
        <v>563</v>
      </c>
      <c r="I3" s="11"/>
      <c r="J3" s="11"/>
      <c r="K3" s="13"/>
      <c r="L3" s="16" t="s">
        <v>562</v>
      </c>
      <c r="M3" s="11"/>
      <c r="N3" s="11"/>
      <c r="O3" s="13"/>
      <c r="P3" s="16" t="s">
        <v>56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564</v>
      </c>
      <c r="E6" s="20" t="s">
        <v>564</v>
      </c>
      <c r="F6" s="20" t="s">
        <v>564</v>
      </c>
      <c r="G6" s="20" t="s">
        <v>564</v>
      </c>
      <c r="H6" s="19" t="s">
        <v>564</v>
      </c>
      <c r="I6" s="20" t="s">
        <v>564</v>
      </c>
      <c r="J6" s="20" t="s">
        <v>564</v>
      </c>
      <c r="K6" s="20" t="s">
        <v>564</v>
      </c>
      <c r="L6" s="19" t="s">
        <v>564</v>
      </c>
      <c r="M6" s="20" t="s">
        <v>564</v>
      </c>
      <c r="N6" s="20" t="s">
        <v>564</v>
      </c>
      <c r="O6" s="20" t="s">
        <v>564</v>
      </c>
      <c r="P6" s="19" t="s">
        <v>564</v>
      </c>
      <c r="Q6" s="20" t="s">
        <v>564</v>
      </c>
      <c r="R6" s="20" t="s">
        <v>564</v>
      </c>
      <c r="S6" s="20" t="s">
        <v>56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</v>
      </c>
      <c r="E7" s="24" t="n">
        <v>8</v>
      </c>
      <c r="F7" s="24" t="n">
        <v>0</v>
      </c>
      <c r="G7" s="24" t="n">
        <v>0</v>
      </c>
      <c r="H7" s="24" t="n">
        <f aca="false">SUM(I7:K7)</f>
        <v>77</v>
      </c>
      <c r="I7" s="24" t="n">
        <v>74</v>
      </c>
      <c r="J7" s="24" t="n">
        <v>3</v>
      </c>
      <c r="K7" s="24" t="n">
        <v>0</v>
      </c>
      <c r="L7" s="24" t="n">
        <f aca="false">SUM(M7:O7)</f>
        <v>2</v>
      </c>
      <c r="M7" s="24" t="n">
        <v>2</v>
      </c>
      <c r="N7" s="24" t="n">
        <v>0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</v>
      </c>
      <c r="E8" s="24" t="n">
        <v>3</v>
      </c>
      <c r="F8" s="24" t="n">
        <v>1</v>
      </c>
      <c r="G8" s="24" t="n">
        <v>0</v>
      </c>
      <c r="H8" s="24" t="n">
        <f aca="false">SUM(I8:K8)</f>
        <v>18</v>
      </c>
      <c r="I8" s="24" t="n">
        <v>16</v>
      </c>
      <c r="J8" s="24" t="n">
        <v>2</v>
      </c>
      <c r="K8" s="24" t="n">
        <v>0</v>
      </c>
      <c r="L8" s="24" t="n">
        <f aca="false">SUM(M8:O8)</f>
        <v>3</v>
      </c>
      <c r="M8" s="24" t="n">
        <v>3</v>
      </c>
      <c r="N8" s="24" t="n">
        <v>0</v>
      </c>
      <c r="O8" s="24" t="n">
        <v>0</v>
      </c>
      <c r="P8" s="24" t="n">
        <f aca="false">SUM(Q8:S8)</f>
        <v>4</v>
      </c>
      <c r="Q8" s="24" t="n">
        <v>4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4</v>
      </c>
      <c r="F9" s="24" t="n">
        <v>0</v>
      </c>
      <c r="G9" s="24" t="n">
        <v>0</v>
      </c>
      <c r="H9" s="24" t="n">
        <f aca="false">SUM(I9:K9)</f>
        <v>17</v>
      </c>
      <c r="I9" s="24" t="n">
        <v>14</v>
      </c>
      <c r="J9" s="24" t="n">
        <v>3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5</v>
      </c>
      <c r="Q9" s="24" t="n">
        <v>5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0</v>
      </c>
      <c r="E10" s="24" t="n">
        <v>9</v>
      </c>
      <c r="F10" s="24" t="n">
        <v>1</v>
      </c>
      <c r="G10" s="24" t="n">
        <v>0</v>
      </c>
      <c r="H10" s="24" t="n">
        <f aca="false">SUM(I10:K10)</f>
        <v>39</v>
      </c>
      <c r="I10" s="24" t="n">
        <v>36</v>
      </c>
      <c r="J10" s="24" t="n">
        <v>3</v>
      </c>
      <c r="K10" s="24" t="n">
        <v>0</v>
      </c>
      <c r="L10" s="24" t="n">
        <f aca="false">SUM(M10:O10)</f>
        <v>3</v>
      </c>
      <c r="M10" s="24" t="n">
        <v>3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1</v>
      </c>
      <c r="F11" s="24" t="n">
        <v>1</v>
      </c>
      <c r="G11" s="24" t="n">
        <v>1</v>
      </c>
      <c r="H11" s="24" t="n">
        <f aca="false">SUM(I11:K11)</f>
        <v>8</v>
      </c>
      <c r="I11" s="24" t="n">
        <v>8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4</v>
      </c>
      <c r="F12" s="24" t="n">
        <v>0</v>
      </c>
      <c r="G12" s="24" t="n">
        <v>0</v>
      </c>
      <c r="H12" s="24" t="n">
        <f aca="false">SUM(I12:K12)</f>
        <v>21</v>
      </c>
      <c r="I12" s="24" t="n">
        <v>21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4</v>
      </c>
      <c r="F13" s="24" t="n">
        <v>2</v>
      </c>
      <c r="G13" s="24" t="n">
        <v>0</v>
      </c>
      <c r="H13" s="24" t="n">
        <f aca="false">SUM(I13:K13)</f>
        <v>57</v>
      </c>
      <c r="I13" s="24" t="n">
        <v>49</v>
      </c>
      <c r="J13" s="24" t="n">
        <v>8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11</v>
      </c>
      <c r="Q13" s="24" t="n">
        <v>10</v>
      </c>
      <c r="R13" s="24" t="n">
        <v>0</v>
      </c>
      <c r="S13" s="24" t="n"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2</v>
      </c>
      <c r="F14" s="24" t="n">
        <v>2</v>
      </c>
      <c r="G14" s="24" t="n">
        <v>1</v>
      </c>
      <c r="H14" s="24" t="n">
        <f aca="false">SUM(I14:K14)</f>
        <v>3</v>
      </c>
      <c r="I14" s="24" t="n">
        <v>3</v>
      </c>
      <c r="J14" s="24" t="n">
        <v>0</v>
      </c>
      <c r="K14" s="24" t="n">
        <v>0</v>
      </c>
      <c r="L14" s="24" t="n">
        <f aca="false">SUM(M14:O14)</f>
        <v>1</v>
      </c>
      <c r="M14" s="24" t="n">
        <v>1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3</v>
      </c>
      <c r="F15" s="24" t="n">
        <v>1</v>
      </c>
      <c r="G15" s="24" t="n">
        <v>0</v>
      </c>
      <c r="H15" s="24" t="n">
        <f aca="false">SUM(I15:K15)</f>
        <v>11</v>
      </c>
      <c r="I15" s="24" t="n">
        <v>11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1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13</v>
      </c>
      <c r="I16" s="24" t="n">
        <v>13</v>
      </c>
      <c r="J16" s="24" t="n">
        <v>0</v>
      </c>
      <c r="K16" s="24" t="n">
        <v>0</v>
      </c>
      <c r="L16" s="24" t="n">
        <f aca="false">SUM(M16:O16)</f>
        <v>4</v>
      </c>
      <c r="M16" s="24" t="n">
        <v>4</v>
      </c>
      <c r="N16" s="24" t="n">
        <v>0</v>
      </c>
      <c r="O16" s="24" t="n">
        <v>0</v>
      </c>
      <c r="P16" s="24" t="n">
        <f aca="false">SUM(Q16:S16)</f>
        <v>4</v>
      </c>
      <c r="Q16" s="24" t="n">
        <v>4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2</v>
      </c>
      <c r="F17" s="24" t="n">
        <v>1</v>
      </c>
      <c r="G17" s="24" t="n">
        <v>0</v>
      </c>
      <c r="H17" s="24" t="n">
        <f aca="false">SUM(I17:K17)</f>
        <v>38</v>
      </c>
      <c r="I17" s="24" t="n">
        <v>38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13</v>
      </c>
      <c r="I18" s="24" t="n">
        <v>12</v>
      </c>
      <c r="J18" s="24" t="n">
        <v>1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20</v>
      </c>
      <c r="I19" s="24" t="n">
        <v>17</v>
      </c>
      <c r="J19" s="24" t="n">
        <v>3</v>
      </c>
      <c r="K19" s="24" t="n">
        <v>0</v>
      </c>
      <c r="L19" s="24" t="n">
        <f aca="false">SUM(M19:O19)</f>
        <v>2</v>
      </c>
      <c r="M19" s="24" t="n">
        <v>2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2</v>
      </c>
      <c r="F20" s="24" t="n">
        <v>0</v>
      </c>
      <c r="G20" s="24" t="n">
        <v>1</v>
      </c>
      <c r="H20" s="24" t="n">
        <f aca="false">SUM(I20:K20)</f>
        <v>16</v>
      </c>
      <c r="I20" s="24" t="n">
        <v>13</v>
      </c>
      <c r="J20" s="24" t="n">
        <v>3</v>
      </c>
      <c r="K20" s="24" t="n">
        <v>0</v>
      </c>
      <c r="L20" s="24" t="n">
        <f aca="false">SUM(M20:O20)</f>
        <v>2</v>
      </c>
      <c r="M20" s="24" t="n">
        <v>1</v>
      </c>
      <c r="N20" s="24" t="n">
        <v>1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5</v>
      </c>
      <c r="E21" s="24" t="n">
        <v>2</v>
      </c>
      <c r="F21" s="24" t="n">
        <v>2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3</v>
      </c>
      <c r="M21" s="24" t="n">
        <v>2</v>
      </c>
      <c r="N21" s="24" t="n">
        <v>1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2</v>
      </c>
      <c r="F22" s="24" t="n">
        <v>2</v>
      </c>
      <c r="G22" s="24" t="n">
        <v>1</v>
      </c>
      <c r="H22" s="24" t="n">
        <f aca="false">SUM(I22:K22)</f>
        <v>7</v>
      </c>
      <c r="I22" s="24" t="n">
        <v>5</v>
      </c>
      <c r="J22" s="24" t="n">
        <v>2</v>
      </c>
      <c r="K22" s="24" t="n">
        <v>0</v>
      </c>
      <c r="L22" s="24" t="n">
        <f aca="false">SUM(M22:O22)</f>
        <v>2</v>
      </c>
      <c r="M22" s="24" t="n">
        <v>1</v>
      </c>
      <c r="N22" s="24" t="n">
        <v>1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8</v>
      </c>
      <c r="E23" s="24" t="n">
        <v>8</v>
      </c>
      <c r="F23" s="24" t="n">
        <v>0</v>
      </c>
      <c r="G23" s="24" t="n">
        <v>0</v>
      </c>
      <c r="H23" s="24" t="n">
        <f aca="false">SUM(I23:K23)</f>
        <v>9</v>
      </c>
      <c r="I23" s="24" t="n">
        <v>6</v>
      </c>
      <c r="J23" s="24" t="n">
        <v>3</v>
      </c>
      <c r="K23" s="24" t="n">
        <v>0</v>
      </c>
      <c r="L23" s="24" t="n">
        <f aca="false">SUM(M23:O23)</f>
        <v>2</v>
      </c>
      <c r="M23" s="24" t="n">
        <v>2</v>
      </c>
      <c r="N23" s="24" t="n">
        <v>0</v>
      </c>
      <c r="O23" s="24" t="n">
        <v>0</v>
      </c>
      <c r="P23" s="24" t="n">
        <f aca="false">SUM(Q23:S23)</f>
        <v>4</v>
      </c>
      <c r="Q23" s="24" t="n">
        <v>4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3</v>
      </c>
      <c r="F24" s="24" t="n">
        <v>0</v>
      </c>
      <c r="G24" s="24" t="n">
        <v>0</v>
      </c>
      <c r="H24" s="24" t="n">
        <f aca="false">SUM(I24:K24)</f>
        <v>11</v>
      </c>
      <c r="I24" s="24" t="n">
        <v>11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18</v>
      </c>
      <c r="I25" s="24" t="n">
        <v>15</v>
      </c>
      <c r="J25" s="24" t="n">
        <v>3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3</v>
      </c>
      <c r="F26" s="24" t="n">
        <v>0</v>
      </c>
      <c r="G26" s="24" t="n">
        <v>0</v>
      </c>
      <c r="H26" s="24" t="n">
        <f aca="false">SUM(I26:K26)</f>
        <v>13</v>
      </c>
      <c r="I26" s="24" t="n">
        <v>12</v>
      </c>
      <c r="J26" s="24" t="n">
        <v>1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2</v>
      </c>
      <c r="F27" s="24" t="n">
        <v>1</v>
      </c>
      <c r="G27" s="24" t="n">
        <v>0</v>
      </c>
      <c r="H27" s="24" t="n">
        <f aca="false">SUM(I27:K27)</f>
        <v>25</v>
      </c>
      <c r="I27" s="24" t="n">
        <v>25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1</v>
      </c>
      <c r="G28" s="24" t="n">
        <v>1</v>
      </c>
      <c r="H28" s="24" t="n">
        <f aca="false">SUM(I28:K28)</f>
        <v>9</v>
      </c>
      <c r="I28" s="24" t="n">
        <v>8</v>
      </c>
      <c r="J28" s="24" t="n">
        <v>1</v>
      </c>
      <c r="K28" s="24" t="n">
        <v>0</v>
      </c>
      <c r="L28" s="24" t="n">
        <f aca="false">SUM(M28:O28)</f>
        <v>1</v>
      </c>
      <c r="M28" s="24" t="n">
        <v>0</v>
      </c>
      <c r="N28" s="24" t="n">
        <v>1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2</v>
      </c>
      <c r="I29" s="24" t="n">
        <v>1</v>
      </c>
      <c r="J29" s="24" t="n">
        <v>1</v>
      </c>
      <c r="K29" s="24" t="n">
        <v>0</v>
      </c>
      <c r="L29" s="24" t="n">
        <f aca="false">SUM(M29:O29)</f>
        <v>2</v>
      </c>
      <c r="M29" s="24" t="n">
        <v>2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19</v>
      </c>
      <c r="I30" s="24" t="n">
        <v>17</v>
      </c>
      <c r="J30" s="24" t="n">
        <v>2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3</v>
      </c>
      <c r="F31" s="24" t="n">
        <v>0</v>
      </c>
      <c r="G31" s="24" t="n">
        <v>0</v>
      </c>
      <c r="H31" s="24" t="n">
        <f aca="false">SUM(I31:K31)</f>
        <v>8</v>
      </c>
      <c r="I31" s="24" t="n">
        <v>8</v>
      </c>
      <c r="J31" s="24" t="n">
        <v>0</v>
      </c>
      <c r="K31" s="24" t="n">
        <v>0</v>
      </c>
      <c r="L31" s="24" t="n">
        <f aca="false">SUM(M31:O31)</f>
        <v>2</v>
      </c>
      <c r="M31" s="24" t="n">
        <v>2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14</v>
      </c>
      <c r="I33" s="24" t="n">
        <v>14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26</v>
      </c>
      <c r="I34" s="24" t="n">
        <v>22</v>
      </c>
      <c r="J34" s="24" t="n">
        <v>4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4</v>
      </c>
      <c r="E35" s="24" t="n">
        <v>5</v>
      </c>
      <c r="F35" s="24" t="n">
        <v>9</v>
      </c>
      <c r="G35" s="24" t="n">
        <v>0</v>
      </c>
      <c r="H35" s="24" t="n">
        <f aca="false">SUM(I35:K35)</f>
        <v>8</v>
      </c>
      <c r="I35" s="24" t="n">
        <v>7</v>
      </c>
      <c r="J35" s="24" t="n">
        <v>1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3</v>
      </c>
      <c r="Q35" s="24" t="n">
        <v>3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1</v>
      </c>
      <c r="E36" s="24" t="n">
        <v>2</v>
      </c>
      <c r="F36" s="24" t="n">
        <v>18</v>
      </c>
      <c r="G36" s="24" t="n">
        <v>1</v>
      </c>
      <c r="H36" s="24" t="n">
        <f aca="false">SUM(I36:K36)</f>
        <v>4</v>
      </c>
      <c r="I36" s="24" t="n">
        <v>4</v>
      </c>
      <c r="J36" s="24" t="n">
        <v>0</v>
      </c>
      <c r="K36" s="24" t="n">
        <v>0</v>
      </c>
      <c r="L36" s="24" t="n">
        <f aca="false">SUM(M36:O36)</f>
        <v>3</v>
      </c>
      <c r="M36" s="24" t="n">
        <v>1</v>
      </c>
      <c r="N36" s="24" t="n">
        <v>1</v>
      </c>
      <c r="O36" s="24" t="n">
        <v>1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10</v>
      </c>
      <c r="I37" s="24" t="n">
        <v>8</v>
      </c>
      <c r="J37" s="24" t="n">
        <v>2</v>
      </c>
      <c r="K37" s="24" t="n">
        <v>0</v>
      </c>
      <c r="L37" s="24" t="n">
        <f aca="false">SUM(M37:O37)</f>
        <v>1</v>
      </c>
      <c r="M37" s="24" t="n">
        <v>1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14</v>
      </c>
      <c r="I38" s="24" t="n">
        <v>14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1</v>
      </c>
      <c r="F39" s="24" t="n">
        <v>1</v>
      </c>
      <c r="G39" s="24" t="n">
        <v>1</v>
      </c>
      <c r="H39" s="24" t="n">
        <f aca="false">SUM(I39:K39)</f>
        <v>3</v>
      </c>
      <c r="I39" s="24" t="n">
        <v>3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1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4</v>
      </c>
      <c r="I45" s="24" t="n">
        <v>4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2</v>
      </c>
      <c r="Q45" s="24" t="n">
        <v>2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3</v>
      </c>
      <c r="I46" s="24" t="n">
        <v>3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2</v>
      </c>
      <c r="I47" s="24" t="n">
        <v>1</v>
      </c>
      <c r="J47" s="24" t="n">
        <v>1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1</v>
      </c>
      <c r="F49" s="24" t="n">
        <v>1</v>
      </c>
      <c r="G49" s="24" t="n">
        <v>1</v>
      </c>
      <c r="H49" s="24" t="n">
        <f aca="false">SUM(I49:K49)</f>
        <v>26</v>
      </c>
      <c r="I49" s="24" t="n">
        <v>26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17</v>
      </c>
      <c r="I50" s="24" t="n">
        <v>17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4</v>
      </c>
      <c r="Q50" s="24" t="n">
        <v>4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3</v>
      </c>
      <c r="F51" s="24" t="n">
        <v>0</v>
      </c>
      <c r="G51" s="24" t="n">
        <v>0</v>
      </c>
      <c r="H51" s="24" t="n">
        <f aca="false">SUM(I51:K51)</f>
        <v>29</v>
      </c>
      <c r="I51" s="24" t="n">
        <v>27</v>
      </c>
      <c r="J51" s="24" t="n">
        <v>2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5</v>
      </c>
      <c r="Q51" s="24" t="n">
        <v>5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1</v>
      </c>
      <c r="F59" s="24" t="n">
        <v>1</v>
      </c>
      <c r="G59" s="24" t="n">
        <v>1</v>
      </c>
      <c r="H59" s="24" t="n">
        <f aca="false">SUM(I59:K59)</f>
        <v>5</v>
      </c>
      <c r="I59" s="24" t="n">
        <v>5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4</v>
      </c>
      <c r="E60" s="24" t="n">
        <v>4</v>
      </c>
      <c r="F60" s="24" t="n">
        <v>0</v>
      </c>
      <c r="G60" s="24" t="n">
        <v>0</v>
      </c>
      <c r="H60" s="24" t="n">
        <f aca="false">SUM(I60:K60)</f>
        <v>13</v>
      </c>
      <c r="I60" s="24" t="n">
        <v>13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3</v>
      </c>
      <c r="E73" s="24" t="n">
        <v>3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1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5</v>
      </c>
      <c r="I75" s="24" t="n">
        <v>4</v>
      </c>
      <c r="J75" s="24" t="n">
        <v>1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1</v>
      </c>
      <c r="I76" s="24" t="n">
        <v>1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4</v>
      </c>
      <c r="E77" s="24" t="n">
        <v>4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1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2</v>
      </c>
      <c r="E79" s="24" t="n">
        <v>2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1</v>
      </c>
      <c r="Q79" s="24" t="n">
        <v>1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4</v>
      </c>
      <c r="E80" s="24" t="n">
        <v>2</v>
      </c>
      <c r="F80" s="24" t="n">
        <v>1</v>
      </c>
      <c r="G80" s="24" t="n">
        <v>1</v>
      </c>
      <c r="H80" s="24" t="n">
        <f aca="false">SUM(I80:K80)</f>
        <v>5</v>
      </c>
      <c r="I80" s="24" t="n">
        <v>4</v>
      </c>
      <c r="J80" s="24" t="n">
        <v>1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2</v>
      </c>
      <c r="Q80" s="24" t="n">
        <v>2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1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2</v>
      </c>
      <c r="I82" s="24" t="n">
        <v>2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1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0</v>
      </c>
      <c r="Q83" s="24" t="n">
        <v>0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1</v>
      </c>
      <c r="F84" s="24" t="n">
        <v>0</v>
      </c>
      <c r="G84" s="24" t="n">
        <v>0</v>
      </c>
      <c r="H84" s="24" t="n">
        <f aca="false">SUM(I84:K84)</f>
        <v>1</v>
      </c>
      <c r="I84" s="24" t="n">
        <v>1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0</v>
      </c>
      <c r="Q84" s="24" t="n">
        <v>0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3</v>
      </c>
      <c r="E85" s="24" t="n">
        <v>1</v>
      </c>
      <c r="F85" s="24" t="n">
        <v>1</v>
      </c>
      <c r="G85" s="24" t="n">
        <v>1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2</v>
      </c>
      <c r="E86" s="24" t="n">
        <v>1</v>
      </c>
      <c r="F86" s="24" t="n">
        <v>0</v>
      </c>
      <c r="G86" s="24" t="n">
        <v>1</v>
      </c>
      <c r="H86" s="24" t="n">
        <f aca="false">SUM(I86:K86)</f>
        <v>1</v>
      </c>
      <c r="I86" s="24" t="n">
        <v>1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1</v>
      </c>
      <c r="Q87" s="24" t="n">
        <v>1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1</v>
      </c>
      <c r="E88" s="24" t="n">
        <v>1</v>
      </c>
      <c r="F88" s="24" t="n">
        <v>0</v>
      </c>
      <c r="G88" s="24" t="n">
        <v>0</v>
      </c>
      <c r="H88" s="24" t="n">
        <f aca="false">SUM(I88:K88)</f>
        <v>5</v>
      </c>
      <c r="I88" s="24" t="n">
        <v>5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0</v>
      </c>
      <c r="Q88" s="24" t="n">
        <v>0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2</v>
      </c>
      <c r="E89" s="24" t="n">
        <v>1</v>
      </c>
      <c r="F89" s="24" t="n">
        <v>0</v>
      </c>
      <c r="G89" s="24" t="n">
        <v>1</v>
      </c>
      <c r="H89" s="24" t="n">
        <f aca="false">SUM(I89:K89)</f>
        <v>2</v>
      </c>
      <c r="I89" s="24" t="n">
        <v>1</v>
      </c>
      <c r="J89" s="24" t="n">
        <v>1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0</v>
      </c>
      <c r="Q89" s="24" t="n">
        <v>0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1</v>
      </c>
      <c r="I90" s="24" t="n">
        <v>1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1</v>
      </c>
      <c r="Q90" s="24" t="n">
        <v>1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2</v>
      </c>
      <c r="E91" s="24" t="n">
        <v>2</v>
      </c>
      <c r="F91" s="24" t="n">
        <v>0</v>
      </c>
      <c r="G91" s="24" t="n">
        <v>0</v>
      </c>
      <c r="H91" s="24" t="n">
        <f aca="false">SUM(I91:K91)</f>
        <v>1</v>
      </c>
      <c r="I91" s="24" t="n">
        <v>1</v>
      </c>
      <c r="J91" s="24" t="n">
        <v>0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2</v>
      </c>
      <c r="Q91" s="24" t="n">
        <v>2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0</v>
      </c>
      <c r="E92" s="24" t="n">
        <v>0</v>
      </c>
      <c r="F92" s="24" t="n">
        <v>0</v>
      </c>
      <c r="G92" s="24" t="n">
        <v>0</v>
      </c>
      <c r="H92" s="24" t="n">
        <f aca="false">SUM(I92:K92)</f>
        <v>0</v>
      </c>
      <c r="I92" s="24" t="n">
        <v>0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0</v>
      </c>
      <c r="Q92" s="24" t="n">
        <v>0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2</v>
      </c>
      <c r="E93" s="24" t="n">
        <v>2</v>
      </c>
      <c r="F93" s="24" t="n">
        <v>0</v>
      </c>
      <c r="G93" s="24" t="n">
        <v>0</v>
      </c>
      <c r="H93" s="24" t="n">
        <f aca="false">SUM(I93:K93)</f>
        <v>4</v>
      </c>
      <c r="I93" s="24" t="n">
        <v>4</v>
      </c>
      <c r="J93" s="24" t="n">
        <v>0</v>
      </c>
      <c r="K93" s="24" t="n">
        <v>0</v>
      </c>
      <c r="L93" s="24" t="n">
        <f aca="false">SUM(M93:O93)</f>
        <v>1</v>
      </c>
      <c r="M93" s="24" t="n">
        <v>1</v>
      </c>
      <c r="N93" s="24" t="n">
        <v>0</v>
      </c>
      <c r="O93" s="24" t="n">
        <v>0</v>
      </c>
      <c r="P93" s="24" t="n">
        <f aca="false">SUM(Q93:S93)</f>
        <v>0</v>
      </c>
      <c r="Q93" s="24" t="n">
        <v>0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0</v>
      </c>
      <c r="E94" s="24" t="n">
        <v>0</v>
      </c>
      <c r="F94" s="24" t="n">
        <v>0</v>
      </c>
      <c r="G94" s="24" t="n">
        <v>0</v>
      </c>
      <c r="H94" s="24" t="n">
        <f aca="false">SUM(I94:K94)</f>
        <v>0</v>
      </c>
      <c r="I94" s="24" t="n">
        <v>0</v>
      </c>
      <c r="J94" s="24" t="n">
        <v>0</v>
      </c>
      <c r="K94" s="24" t="n">
        <v>0</v>
      </c>
      <c r="L94" s="24" t="n">
        <f aca="false">SUM(M94:O94)</f>
        <v>1</v>
      </c>
      <c r="M94" s="24" t="n">
        <v>1</v>
      </c>
      <c r="N94" s="24" t="n">
        <v>0</v>
      </c>
      <c r="O94" s="24" t="n">
        <v>0</v>
      </c>
      <c r="P94" s="24" t="n">
        <f aca="false">SUM(Q94:S94)</f>
        <v>3</v>
      </c>
      <c r="Q94" s="24" t="n">
        <v>3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0</v>
      </c>
      <c r="E95" s="24" t="n">
        <v>0</v>
      </c>
      <c r="F95" s="24" t="n">
        <v>0</v>
      </c>
      <c r="G95" s="24" t="n">
        <v>0</v>
      </c>
      <c r="H95" s="24" t="n">
        <f aca="false">SUM(I95:K95)</f>
        <v>0</v>
      </c>
      <c r="I95" s="24" t="n">
        <v>0</v>
      </c>
      <c r="J95" s="24" t="n">
        <v>0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0</v>
      </c>
      <c r="Q95" s="24" t="n">
        <v>0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0</v>
      </c>
      <c r="E96" s="24" t="n">
        <v>0</v>
      </c>
      <c r="F96" s="24" t="n">
        <v>0</v>
      </c>
      <c r="G96" s="24" t="n">
        <v>0</v>
      </c>
      <c r="H96" s="24" t="n">
        <f aca="false">SUM(I96:K96)</f>
        <v>0</v>
      </c>
      <c r="I96" s="24" t="n">
        <v>0</v>
      </c>
      <c r="J96" s="24" t="n">
        <v>0</v>
      </c>
      <c r="K96" s="24" t="n">
        <v>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4" t="n">
        <f aca="false">SUM(Q96:S96)</f>
        <v>0</v>
      </c>
      <c r="Q96" s="24" t="n">
        <v>0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6</v>
      </c>
      <c r="E97" s="24" t="n">
        <v>2</v>
      </c>
      <c r="F97" s="24" t="n">
        <v>2</v>
      </c>
      <c r="G97" s="24" t="n">
        <v>2</v>
      </c>
      <c r="H97" s="24" t="n">
        <f aca="false">SUM(I97:K97)</f>
        <v>8</v>
      </c>
      <c r="I97" s="24" t="n">
        <v>6</v>
      </c>
      <c r="J97" s="24" t="n">
        <v>2</v>
      </c>
      <c r="K97" s="24" t="n">
        <v>0</v>
      </c>
      <c r="L97" s="24" t="n">
        <f aca="false">SUM(M97:O97)</f>
        <v>0</v>
      </c>
      <c r="M97" s="24" t="n">
        <v>0</v>
      </c>
      <c r="N97" s="24" t="n">
        <v>0</v>
      </c>
      <c r="O97" s="24" t="n">
        <v>0</v>
      </c>
      <c r="P97" s="24" t="n">
        <f aca="false">SUM(Q97:S97)</f>
        <v>1</v>
      </c>
      <c r="Q97" s="24" t="n">
        <v>1</v>
      </c>
      <c r="R97" s="24" t="n">
        <v>0</v>
      </c>
      <c r="S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1</v>
      </c>
      <c r="E98" s="24" t="n">
        <v>1</v>
      </c>
      <c r="F98" s="24" t="n">
        <v>0</v>
      </c>
      <c r="G98" s="24" t="n">
        <v>0</v>
      </c>
      <c r="H98" s="24" t="n">
        <f aca="false">SUM(I98:K98)</f>
        <v>0</v>
      </c>
      <c r="I98" s="24" t="n">
        <v>0</v>
      </c>
      <c r="J98" s="24" t="n">
        <v>0</v>
      </c>
      <c r="K98" s="24" t="n">
        <v>0</v>
      </c>
      <c r="L98" s="24" t="n">
        <f aca="false">SUM(M98:O98)</f>
        <v>0</v>
      </c>
      <c r="M98" s="24" t="n">
        <v>0</v>
      </c>
      <c r="N98" s="24" t="n">
        <v>0</v>
      </c>
      <c r="O98" s="24" t="n">
        <v>0</v>
      </c>
      <c r="P98" s="24" t="n">
        <f aca="false">SUM(Q98:S98)</f>
        <v>4</v>
      </c>
      <c r="Q98" s="24" t="n">
        <v>4</v>
      </c>
      <c r="R98" s="24" t="n">
        <v>0</v>
      </c>
      <c r="S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2</v>
      </c>
      <c r="E99" s="24" t="n">
        <v>1</v>
      </c>
      <c r="F99" s="24" t="n">
        <v>1</v>
      </c>
      <c r="G99" s="24" t="n">
        <v>0</v>
      </c>
      <c r="H99" s="24" t="n">
        <f aca="false">SUM(I99:K99)</f>
        <v>3</v>
      </c>
      <c r="I99" s="24" t="n">
        <v>3</v>
      </c>
      <c r="J99" s="24" t="n">
        <v>0</v>
      </c>
      <c r="K99" s="24" t="n">
        <v>0</v>
      </c>
      <c r="L99" s="24" t="n">
        <f aca="false">SUM(M99:O99)</f>
        <v>0</v>
      </c>
      <c r="M99" s="24" t="n">
        <v>0</v>
      </c>
      <c r="N99" s="24" t="n">
        <v>0</v>
      </c>
      <c r="O99" s="24" t="n">
        <v>0</v>
      </c>
      <c r="P99" s="24" t="n">
        <f aca="false">SUM(Q99:S99)</f>
        <v>6</v>
      </c>
      <c r="Q99" s="24" t="n">
        <v>6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1</v>
      </c>
      <c r="E100" s="24" t="n">
        <v>1</v>
      </c>
      <c r="F100" s="24" t="n">
        <v>0</v>
      </c>
      <c r="G100" s="24" t="n">
        <v>0</v>
      </c>
      <c r="H100" s="24" t="n">
        <f aca="false">SUM(I100:K100)</f>
        <v>11</v>
      </c>
      <c r="I100" s="24" t="n">
        <v>11</v>
      </c>
      <c r="J100" s="24" t="n">
        <v>0</v>
      </c>
      <c r="K100" s="24" t="n">
        <v>0</v>
      </c>
      <c r="L100" s="24" t="n">
        <f aca="false">SUM(M100:O100)</f>
        <v>1</v>
      </c>
      <c r="M100" s="24" t="n">
        <v>1</v>
      </c>
      <c r="N100" s="24" t="n">
        <v>0</v>
      </c>
      <c r="O100" s="24" t="n">
        <v>0</v>
      </c>
      <c r="P100" s="24" t="n">
        <f aca="false">SUM(Q100:S100)</f>
        <v>3</v>
      </c>
      <c r="Q100" s="24" t="n">
        <v>3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1</v>
      </c>
      <c r="E101" s="24" t="n">
        <v>1</v>
      </c>
      <c r="F101" s="24" t="n">
        <v>0</v>
      </c>
      <c r="G101" s="24" t="n">
        <v>0</v>
      </c>
      <c r="H101" s="24" t="n">
        <f aca="false">SUM(I101:K101)</f>
        <v>7</v>
      </c>
      <c r="I101" s="24" t="n">
        <v>7</v>
      </c>
      <c r="J101" s="24" t="n">
        <v>0</v>
      </c>
      <c r="K101" s="24" t="n">
        <v>0</v>
      </c>
      <c r="L101" s="24" t="n">
        <f aca="false">SUM(M101:O101)</f>
        <v>0</v>
      </c>
      <c r="M101" s="24" t="n">
        <v>0</v>
      </c>
      <c r="N101" s="24" t="n">
        <v>0</v>
      </c>
      <c r="O101" s="24" t="n">
        <v>0</v>
      </c>
      <c r="P101" s="24" t="n">
        <f aca="false">SUM(Q101:S101)</f>
        <v>0</v>
      </c>
      <c r="Q101" s="24" t="n">
        <v>0</v>
      </c>
      <c r="R101" s="24" t="n">
        <v>0</v>
      </c>
      <c r="S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2</v>
      </c>
      <c r="E102" s="24" t="n">
        <v>2</v>
      </c>
      <c r="F102" s="24" t="n">
        <v>0</v>
      </c>
      <c r="G102" s="24" t="n">
        <v>0</v>
      </c>
      <c r="H102" s="24" t="n">
        <f aca="false">SUM(I102:K102)</f>
        <v>0</v>
      </c>
      <c r="I102" s="24" t="n">
        <v>0</v>
      </c>
      <c r="J102" s="24" t="n">
        <v>0</v>
      </c>
      <c r="K102" s="24" t="n">
        <v>0</v>
      </c>
      <c r="L102" s="24" t="n">
        <f aca="false">SUM(M102:O102)</f>
        <v>0</v>
      </c>
      <c r="M102" s="24" t="n">
        <v>0</v>
      </c>
      <c r="N102" s="24" t="n">
        <v>0</v>
      </c>
      <c r="O102" s="24" t="n">
        <v>0</v>
      </c>
      <c r="P102" s="24" t="n">
        <f aca="false">SUM(Q102:S102)</f>
        <v>0</v>
      </c>
      <c r="Q102" s="24" t="n">
        <v>0</v>
      </c>
      <c r="R102" s="24" t="n">
        <v>0</v>
      </c>
      <c r="S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4</v>
      </c>
      <c r="E103" s="24" t="n">
        <v>2</v>
      </c>
      <c r="F103" s="24" t="n">
        <v>1</v>
      </c>
      <c r="G103" s="24" t="n">
        <v>1</v>
      </c>
      <c r="H103" s="24" t="n">
        <f aca="false">SUM(I103:K103)</f>
        <v>8</v>
      </c>
      <c r="I103" s="24" t="n">
        <v>6</v>
      </c>
      <c r="J103" s="24" t="n">
        <v>1</v>
      </c>
      <c r="K103" s="24" t="n">
        <v>1</v>
      </c>
      <c r="L103" s="24" t="n">
        <f aca="false">SUM(M103:O103)</f>
        <v>2</v>
      </c>
      <c r="M103" s="24" t="n">
        <v>2</v>
      </c>
      <c r="N103" s="24" t="n">
        <v>0</v>
      </c>
      <c r="O103" s="24" t="n">
        <v>0</v>
      </c>
      <c r="P103" s="24" t="n">
        <f aca="false">SUM(Q103:S103)</f>
        <v>2</v>
      </c>
      <c r="Q103" s="24" t="n">
        <v>2</v>
      </c>
      <c r="R103" s="24" t="n">
        <v>0</v>
      </c>
      <c r="S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2</v>
      </c>
      <c r="E104" s="24" t="n">
        <v>2</v>
      </c>
      <c r="F104" s="24" t="n">
        <v>0</v>
      </c>
      <c r="G104" s="24" t="n">
        <v>0</v>
      </c>
      <c r="H104" s="24" t="n">
        <f aca="false">SUM(I104:K104)</f>
        <v>10</v>
      </c>
      <c r="I104" s="24" t="n">
        <v>10</v>
      </c>
      <c r="J104" s="24" t="n">
        <v>0</v>
      </c>
      <c r="K104" s="24" t="n">
        <v>0</v>
      </c>
      <c r="L104" s="24" t="n">
        <f aca="false">SUM(M104:O104)</f>
        <v>0</v>
      </c>
      <c r="M104" s="24" t="n">
        <v>0</v>
      </c>
      <c r="N104" s="24" t="n">
        <v>0</v>
      </c>
      <c r="O104" s="24" t="n">
        <v>0</v>
      </c>
      <c r="P104" s="24" t="n">
        <f aca="false">SUM(Q104:S104)</f>
        <v>0</v>
      </c>
      <c r="Q104" s="24" t="n">
        <v>0</v>
      </c>
      <c r="R104" s="24" t="n">
        <v>0</v>
      </c>
      <c r="S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1</v>
      </c>
      <c r="E105" s="24" t="n">
        <v>1</v>
      </c>
      <c r="F105" s="24" t="n">
        <v>0</v>
      </c>
      <c r="G105" s="24" t="n">
        <v>0</v>
      </c>
      <c r="H105" s="24" t="n">
        <f aca="false">SUM(I105:K105)</f>
        <v>0</v>
      </c>
      <c r="I105" s="24" t="n">
        <v>0</v>
      </c>
      <c r="J105" s="24" t="n">
        <v>0</v>
      </c>
      <c r="K105" s="24" t="n">
        <v>0</v>
      </c>
      <c r="L105" s="24" t="n">
        <f aca="false">SUM(M105:O105)</f>
        <v>0</v>
      </c>
      <c r="M105" s="24" t="n">
        <v>0</v>
      </c>
      <c r="N105" s="24" t="n">
        <v>0</v>
      </c>
      <c r="O105" s="24" t="n">
        <v>0</v>
      </c>
      <c r="P105" s="24" t="n">
        <f aca="false">SUM(Q105:S105)</f>
        <v>1</v>
      </c>
      <c r="Q105" s="24" t="n">
        <v>1</v>
      </c>
      <c r="R105" s="24" t="n">
        <v>0</v>
      </c>
      <c r="S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0</v>
      </c>
      <c r="E106" s="24" t="n">
        <v>0</v>
      </c>
      <c r="F106" s="24" t="n">
        <v>0</v>
      </c>
      <c r="G106" s="24" t="n">
        <v>0</v>
      </c>
      <c r="H106" s="24" t="n">
        <f aca="false">SUM(I106:K106)</f>
        <v>0</v>
      </c>
      <c r="I106" s="24" t="n">
        <v>0</v>
      </c>
      <c r="J106" s="24" t="n">
        <v>0</v>
      </c>
      <c r="K106" s="24" t="n">
        <v>0</v>
      </c>
      <c r="L106" s="24" t="n">
        <f aca="false">SUM(M106:O106)</f>
        <v>4</v>
      </c>
      <c r="M106" s="24" t="n">
        <v>2</v>
      </c>
      <c r="N106" s="24" t="n">
        <v>0</v>
      </c>
      <c r="O106" s="24" t="n">
        <v>2</v>
      </c>
      <c r="P106" s="24" t="n">
        <f aca="false">SUM(Q106:S106)</f>
        <v>4</v>
      </c>
      <c r="Q106" s="24" t="n">
        <v>2</v>
      </c>
      <c r="R106" s="24" t="n">
        <v>0</v>
      </c>
      <c r="S106" s="24" t="n">
        <v>2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0</v>
      </c>
      <c r="E107" s="24" t="n">
        <v>0</v>
      </c>
      <c r="F107" s="24" t="n">
        <v>0</v>
      </c>
      <c r="G107" s="24" t="n">
        <v>0</v>
      </c>
      <c r="H107" s="24" t="n">
        <f aca="false">SUM(I107:K107)</f>
        <v>21</v>
      </c>
      <c r="I107" s="24" t="n">
        <v>21</v>
      </c>
      <c r="J107" s="24" t="n">
        <v>0</v>
      </c>
      <c r="K107" s="24" t="n">
        <v>0</v>
      </c>
      <c r="L107" s="24" t="n">
        <f aca="false">SUM(M107:O107)</f>
        <v>1</v>
      </c>
      <c r="M107" s="24" t="n">
        <v>1</v>
      </c>
      <c r="N107" s="24" t="n">
        <v>0</v>
      </c>
      <c r="O107" s="24" t="n">
        <v>0</v>
      </c>
      <c r="P107" s="24" t="n">
        <f aca="false">SUM(Q107:S107)</f>
        <v>0</v>
      </c>
      <c r="Q107" s="24" t="n">
        <v>0</v>
      </c>
      <c r="R107" s="24" t="n">
        <v>0</v>
      </c>
      <c r="S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SUM(E108:G108)</f>
        <v>1</v>
      </c>
      <c r="E108" s="24" t="n">
        <v>1</v>
      </c>
      <c r="F108" s="24" t="n">
        <v>0</v>
      </c>
      <c r="G108" s="24" t="n">
        <v>0</v>
      </c>
      <c r="H108" s="24" t="n">
        <f aca="false">SUM(I108:K108)</f>
        <v>4</v>
      </c>
      <c r="I108" s="24" t="n">
        <v>4</v>
      </c>
      <c r="J108" s="24" t="n">
        <v>0</v>
      </c>
      <c r="K108" s="24" t="n">
        <v>0</v>
      </c>
      <c r="L108" s="24" t="n">
        <f aca="false">SUM(M108:O108)</f>
        <v>0</v>
      </c>
      <c r="M108" s="24" t="n">
        <v>0</v>
      </c>
      <c r="N108" s="24" t="n">
        <v>0</v>
      </c>
      <c r="O108" s="24" t="n">
        <v>0</v>
      </c>
      <c r="P108" s="24" t="n">
        <f aca="false">SUM(Q108:S108)</f>
        <v>1</v>
      </c>
      <c r="Q108" s="24" t="n">
        <v>1</v>
      </c>
      <c r="R108" s="24" t="n">
        <v>0</v>
      </c>
      <c r="S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SUM(E109:G109)</f>
        <v>1</v>
      </c>
      <c r="E109" s="24" t="n">
        <v>1</v>
      </c>
      <c r="F109" s="24" t="n">
        <v>0</v>
      </c>
      <c r="G109" s="24" t="n">
        <v>0</v>
      </c>
      <c r="H109" s="24" t="n">
        <f aca="false">SUM(I109:K109)</f>
        <v>18</v>
      </c>
      <c r="I109" s="24" t="n">
        <v>18</v>
      </c>
      <c r="J109" s="24" t="n">
        <v>0</v>
      </c>
      <c r="K109" s="24" t="n">
        <v>0</v>
      </c>
      <c r="L109" s="24" t="n">
        <f aca="false">SUM(M109:O109)</f>
        <v>0</v>
      </c>
      <c r="M109" s="24" t="n">
        <v>0</v>
      </c>
      <c r="N109" s="24" t="n">
        <v>0</v>
      </c>
      <c r="O109" s="24" t="n">
        <v>0</v>
      </c>
      <c r="P109" s="24" t="n">
        <f aca="false">SUM(Q109:S109)</f>
        <v>0</v>
      </c>
      <c r="Q109" s="24" t="n">
        <v>0</v>
      </c>
      <c r="R109" s="24" t="n">
        <v>0</v>
      </c>
      <c r="S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SUM(E110:G110)</f>
        <v>1</v>
      </c>
      <c r="E110" s="24" t="n">
        <v>1</v>
      </c>
      <c r="F110" s="24" t="n">
        <v>0</v>
      </c>
      <c r="G110" s="24" t="n">
        <v>0</v>
      </c>
      <c r="H110" s="24" t="n">
        <f aca="false">SUM(I110:K110)</f>
        <v>9</v>
      </c>
      <c r="I110" s="24" t="n">
        <v>9</v>
      </c>
      <c r="J110" s="24" t="n">
        <v>0</v>
      </c>
      <c r="K110" s="24" t="n">
        <v>0</v>
      </c>
      <c r="L110" s="24" t="n">
        <f aca="false">SUM(M110:O110)</f>
        <v>0</v>
      </c>
      <c r="M110" s="24" t="n">
        <v>0</v>
      </c>
      <c r="N110" s="24" t="n">
        <v>0</v>
      </c>
      <c r="O110" s="24" t="n">
        <v>0</v>
      </c>
      <c r="P110" s="24" t="n">
        <f aca="false">SUM(Q110:S110)</f>
        <v>0</v>
      </c>
      <c r="Q110" s="24" t="n">
        <v>0</v>
      </c>
      <c r="R110" s="24" t="n">
        <v>0</v>
      </c>
      <c r="S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SUM(E111:G111)</f>
        <v>1</v>
      </c>
      <c r="E111" s="24" t="n">
        <v>1</v>
      </c>
      <c r="F111" s="24" t="n">
        <v>0</v>
      </c>
      <c r="G111" s="24" t="n">
        <v>0</v>
      </c>
      <c r="H111" s="24" t="n">
        <f aca="false">SUM(I111:K111)</f>
        <v>11</v>
      </c>
      <c r="I111" s="24" t="n">
        <v>11</v>
      </c>
      <c r="J111" s="24" t="n">
        <v>0</v>
      </c>
      <c r="K111" s="24" t="n">
        <v>0</v>
      </c>
      <c r="L111" s="24" t="n">
        <f aca="false">SUM(M111:O111)</f>
        <v>0</v>
      </c>
      <c r="M111" s="24" t="n">
        <v>0</v>
      </c>
      <c r="N111" s="24" t="n">
        <v>0</v>
      </c>
      <c r="O111" s="24" t="n">
        <v>0</v>
      </c>
      <c r="P111" s="24" t="n">
        <f aca="false">SUM(Q111:S111)</f>
        <v>0</v>
      </c>
      <c r="Q111" s="24" t="n">
        <v>0</v>
      </c>
      <c r="R111" s="24" t="n">
        <v>0</v>
      </c>
      <c r="S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SUM(E112:G112)</f>
        <v>2</v>
      </c>
      <c r="E112" s="24" t="n">
        <v>2</v>
      </c>
      <c r="F112" s="24" t="n">
        <v>0</v>
      </c>
      <c r="G112" s="24" t="n">
        <v>0</v>
      </c>
      <c r="H112" s="24" t="n">
        <f aca="false">SUM(I112:K112)</f>
        <v>0</v>
      </c>
      <c r="I112" s="24" t="n">
        <v>0</v>
      </c>
      <c r="J112" s="24" t="n">
        <v>0</v>
      </c>
      <c r="K112" s="24" t="n">
        <v>0</v>
      </c>
      <c r="L112" s="24" t="n">
        <f aca="false">SUM(M112:O112)</f>
        <v>1</v>
      </c>
      <c r="M112" s="24" t="n">
        <v>1</v>
      </c>
      <c r="N112" s="24" t="n">
        <v>0</v>
      </c>
      <c r="O112" s="24" t="n">
        <v>0</v>
      </c>
      <c r="P112" s="24" t="n">
        <f aca="false">SUM(Q112:S112)</f>
        <v>1</v>
      </c>
      <c r="Q112" s="24" t="n">
        <v>1</v>
      </c>
      <c r="R112" s="24" t="n">
        <v>0</v>
      </c>
      <c r="S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SUM(E113:G113)</f>
        <v>1</v>
      </c>
      <c r="E113" s="24" t="n">
        <v>1</v>
      </c>
      <c r="F113" s="24" t="n">
        <v>0</v>
      </c>
      <c r="G113" s="24" t="n">
        <v>0</v>
      </c>
      <c r="H113" s="24" t="n">
        <f aca="false">SUM(I113:K113)</f>
        <v>19</v>
      </c>
      <c r="I113" s="24" t="n">
        <v>18</v>
      </c>
      <c r="J113" s="24" t="n">
        <v>1</v>
      </c>
      <c r="K113" s="24" t="n">
        <v>0</v>
      </c>
      <c r="L113" s="24" t="n">
        <f aca="false">SUM(M113:O113)</f>
        <v>1</v>
      </c>
      <c r="M113" s="24" t="n">
        <v>1</v>
      </c>
      <c r="N113" s="24" t="n">
        <v>0</v>
      </c>
      <c r="O113" s="24" t="n">
        <v>0</v>
      </c>
      <c r="P113" s="24" t="n">
        <f aca="false">SUM(Q113:S113)</f>
        <v>10</v>
      </c>
      <c r="Q113" s="24" t="n">
        <v>10</v>
      </c>
      <c r="R113" s="24" t="n">
        <v>0</v>
      </c>
      <c r="S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SUM(E114:G114)</f>
        <v>1</v>
      </c>
      <c r="E114" s="24" t="n">
        <v>1</v>
      </c>
      <c r="F114" s="24" t="n">
        <v>0</v>
      </c>
      <c r="G114" s="24" t="n">
        <v>0</v>
      </c>
      <c r="H114" s="24" t="n">
        <f aca="false">SUM(I114:K114)</f>
        <v>19</v>
      </c>
      <c r="I114" s="24" t="n">
        <v>16</v>
      </c>
      <c r="J114" s="24" t="n">
        <v>3</v>
      </c>
      <c r="K114" s="24" t="n">
        <v>0</v>
      </c>
      <c r="L114" s="24" t="n">
        <f aca="false">SUM(M114:O114)</f>
        <v>1</v>
      </c>
      <c r="M114" s="24" t="n">
        <v>1</v>
      </c>
      <c r="N114" s="24" t="n">
        <v>0</v>
      </c>
      <c r="O114" s="24" t="n">
        <v>0</v>
      </c>
      <c r="P114" s="24" t="n">
        <f aca="false">SUM(Q114:S114)</f>
        <v>1</v>
      </c>
      <c r="Q114" s="24" t="n">
        <v>1</v>
      </c>
      <c r="R114" s="24" t="n">
        <v>0</v>
      </c>
      <c r="S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SUM(E115:G115)</f>
        <v>2</v>
      </c>
      <c r="E115" s="24" t="n">
        <v>2</v>
      </c>
      <c r="F115" s="24" t="n">
        <v>0</v>
      </c>
      <c r="G115" s="24" t="n">
        <v>0</v>
      </c>
      <c r="H115" s="24" t="n">
        <f aca="false">SUM(I115:K115)</f>
        <v>0</v>
      </c>
      <c r="I115" s="24" t="n">
        <v>0</v>
      </c>
      <c r="J115" s="24" t="n">
        <v>0</v>
      </c>
      <c r="K115" s="24" t="n">
        <v>0</v>
      </c>
      <c r="L115" s="24" t="n">
        <f aca="false">SUM(M115:O115)</f>
        <v>1</v>
      </c>
      <c r="M115" s="24" t="n">
        <v>1</v>
      </c>
      <c r="N115" s="24" t="n">
        <v>0</v>
      </c>
      <c r="O115" s="24" t="n">
        <v>0</v>
      </c>
      <c r="P115" s="24" t="n">
        <f aca="false">SUM(Q115:S115)</f>
        <v>0</v>
      </c>
      <c r="Q115" s="24" t="n">
        <v>0</v>
      </c>
      <c r="R115" s="24" t="n">
        <v>0</v>
      </c>
      <c r="S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SUM(E116:G116)</f>
        <v>3</v>
      </c>
      <c r="E116" s="24" t="n">
        <v>1</v>
      </c>
      <c r="F116" s="24" t="n">
        <v>1</v>
      </c>
      <c r="G116" s="24" t="n">
        <v>1</v>
      </c>
      <c r="H116" s="24" t="n">
        <f aca="false">SUM(I116:K116)</f>
        <v>6</v>
      </c>
      <c r="I116" s="24" t="n">
        <v>6</v>
      </c>
      <c r="J116" s="24" t="n">
        <v>0</v>
      </c>
      <c r="K116" s="24" t="n">
        <v>0</v>
      </c>
      <c r="L116" s="24" t="n">
        <f aca="false">SUM(M116:O116)</f>
        <v>0</v>
      </c>
      <c r="M116" s="24" t="n">
        <v>0</v>
      </c>
      <c r="N116" s="24" t="n">
        <v>0</v>
      </c>
      <c r="O116" s="24" t="n">
        <v>0</v>
      </c>
      <c r="P116" s="24" t="n">
        <f aca="false">SUM(Q116:S116)</f>
        <v>2</v>
      </c>
      <c r="Q116" s="24" t="n">
        <v>2</v>
      </c>
      <c r="R116" s="24" t="n">
        <v>0</v>
      </c>
      <c r="S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SUM(E117:G117)</f>
        <v>8</v>
      </c>
      <c r="E117" s="24" t="n">
        <v>1</v>
      </c>
      <c r="F117" s="24" t="n">
        <v>5</v>
      </c>
      <c r="G117" s="24" t="n">
        <v>2</v>
      </c>
      <c r="H117" s="24" t="n">
        <f aca="false">SUM(I117:K117)</f>
        <v>10</v>
      </c>
      <c r="I117" s="24" t="n">
        <v>9</v>
      </c>
      <c r="J117" s="24" t="n">
        <v>1</v>
      </c>
      <c r="K117" s="24" t="n">
        <v>0</v>
      </c>
      <c r="L117" s="24" t="n">
        <f aca="false">SUM(M117:O117)</f>
        <v>0</v>
      </c>
      <c r="M117" s="24" t="n">
        <v>0</v>
      </c>
      <c r="N117" s="24" t="n">
        <v>0</v>
      </c>
      <c r="O117" s="24" t="n">
        <v>0</v>
      </c>
      <c r="P117" s="24" t="n">
        <f aca="false">SUM(Q117:S117)</f>
        <v>1</v>
      </c>
      <c r="Q117" s="24" t="n">
        <v>1</v>
      </c>
      <c r="R117" s="24" t="n">
        <v>0</v>
      </c>
      <c r="S117" s="24" t="n"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SUM(E118:G118)</f>
        <v>3</v>
      </c>
      <c r="E118" s="24" t="n">
        <v>1</v>
      </c>
      <c r="F118" s="24" t="n">
        <v>1</v>
      </c>
      <c r="G118" s="24" t="n">
        <v>1</v>
      </c>
      <c r="H118" s="24" t="n">
        <f aca="false">SUM(I118:K118)</f>
        <v>8</v>
      </c>
      <c r="I118" s="24" t="n">
        <v>7</v>
      </c>
      <c r="J118" s="24" t="n">
        <v>1</v>
      </c>
      <c r="K118" s="24" t="n">
        <v>0</v>
      </c>
      <c r="L118" s="24" t="n">
        <f aca="false">SUM(M118:O118)</f>
        <v>0</v>
      </c>
      <c r="M118" s="24" t="n">
        <v>0</v>
      </c>
      <c r="N118" s="24" t="n">
        <v>0</v>
      </c>
      <c r="O118" s="24" t="n">
        <v>0</v>
      </c>
      <c r="P118" s="24" t="n">
        <f aca="false">SUM(Q118:S118)</f>
        <v>1</v>
      </c>
      <c r="Q118" s="24" t="n">
        <v>1</v>
      </c>
      <c r="R118" s="24" t="n">
        <v>0</v>
      </c>
      <c r="S118" s="24" t="n"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SUM(E119:G119)</f>
        <v>4</v>
      </c>
      <c r="E119" s="24" t="n">
        <v>2</v>
      </c>
      <c r="F119" s="24" t="n">
        <v>1</v>
      </c>
      <c r="G119" s="24" t="n">
        <v>1</v>
      </c>
      <c r="H119" s="24" t="n">
        <f aca="false">SUM(I119:K119)</f>
        <v>0</v>
      </c>
      <c r="I119" s="24" t="n">
        <v>0</v>
      </c>
      <c r="J119" s="24" t="n">
        <v>0</v>
      </c>
      <c r="K119" s="24" t="n">
        <v>0</v>
      </c>
      <c r="L119" s="24" t="n">
        <f aca="false">SUM(M119:O119)</f>
        <v>3</v>
      </c>
      <c r="M119" s="24" t="n">
        <v>3</v>
      </c>
      <c r="N119" s="24" t="n">
        <v>0</v>
      </c>
      <c r="O119" s="24" t="n">
        <v>0</v>
      </c>
      <c r="P119" s="24" t="n">
        <f aca="false">SUM(Q119:S119)</f>
        <v>0</v>
      </c>
      <c r="Q119" s="24" t="n">
        <v>0</v>
      </c>
      <c r="R119" s="24" t="n">
        <v>0</v>
      </c>
      <c r="S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SUM(E120:G120)</f>
        <v>8</v>
      </c>
      <c r="E120" s="24" t="n">
        <v>1</v>
      </c>
      <c r="F120" s="24" t="n">
        <v>3</v>
      </c>
      <c r="G120" s="24" t="n">
        <v>4</v>
      </c>
      <c r="H120" s="24" t="n">
        <f aca="false">SUM(I120:K120)</f>
        <v>7</v>
      </c>
      <c r="I120" s="24" t="n">
        <v>7</v>
      </c>
      <c r="J120" s="24" t="n">
        <v>0</v>
      </c>
      <c r="K120" s="24" t="n">
        <v>0</v>
      </c>
      <c r="L120" s="24" t="n">
        <f aca="false">SUM(M120:O120)</f>
        <v>2</v>
      </c>
      <c r="M120" s="24" t="n">
        <v>2</v>
      </c>
      <c r="N120" s="24" t="n">
        <v>0</v>
      </c>
      <c r="O120" s="24" t="n">
        <v>0</v>
      </c>
      <c r="P120" s="24" t="n">
        <f aca="false">SUM(Q120:S120)</f>
        <v>2</v>
      </c>
      <c r="Q120" s="24" t="n">
        <v>2</v>
      </c>
      <c r="R120" s="24" t="n">
        <v>0</v>
      </c>
      <c r="S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SUM(E121:G121)</f>
        <v>3</v>
      </c>
      <c r="E121" s="24" t="n">
        <v>1</v>
      </c>
      <c r="F121" s="24" t="n">
        <v>1</v>
      </c>
      <c r="G121" s="24" t="n">
        <v>1</v>
      </c>
      <c r="H121" s="24" t="n">
        <f aca="false">SUM(I121:K121)</f>
        <v>1</v>
      </c>
      <c r="I121" s="24" t="n">
        <v>1</v>
      </c>
      <c r="J121" s="24" t="n">
        <v>0</v>
      </c>
      <c r="K121" s="24" t="n">
        <v>0</v>
      </c>
      <c r="L121" s="24" t="n">
        <f aca="false">SUM(M121:O121)</f>
        <v>2</v>
      </c>
      <c r="M121" s="24" t="n">
        <v>2</v>
      </c>
      <c r="N121" s="24" t="n">
        <v>0</v>
      </c>
      <c r="O121" s="24" t="n">
        <v>0</v>
      </c>
      <c r="P121" s="24" t="n">
        <f aca="false">SUM(Q121:S121)</f>
        <v>0</v>
      </c>
      <c r="Q121" s="24" t="n">
        <v>0</v>
      </c>
      <c r="R121" s="24" t="n">
        <v>0</v>
      </c>
      <c r="S121" s="24" t="n"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SUM(E122:G122)</f>
        <v>5</v>
      </c>
      <c r="E122" s="24" t="n">
        <v>1</v>
      </c>
      <c r="F122" s="24" t="n">
        <v>3</v>
      </c>
      <c r="G122" s="24" t="n">
        <v>1</v>
      </c>
      <c r="H122" s="24" t="n">
        <f aca="false">SUM(I122:K122)</f>
        <v>17</v>
      </c>
      <c r="I122" s="24" t="n">
        <v>16</v>
      </c>
      <c r="J122" s="24" t="n">
        <v>0</v>
      </c>
      <c r="K122" s="24" t="n">
        <v>1</v>
      </c>
      <c r="L122" s="24" t="n">
        <f aca="false">SUM(M122:O122)</f>
        <v>0</v>
      </c>
      <c r="M122" s="24" t="n">
        <v>0</v>
      </c>
      <c r="N122" s="24" t="n">
        <v>0</v>
      </c>
      <c r="O122" s="24" t="n">
        <v>0</v>
      </c>
      <c r="P122" s="24" t="n">
        <f aca="false">SUM(Q122:S122)</f>
        <v>0</v>
      </c>
      <c r="Q122" s="24" t="n">
        <v>0</v>
      </c>
      <c r="R122" s="24" t="n">
        <v>0</v>
      </c>
      <c r="S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SUM(E123:G123)</f>
        <v>4</v>
      </c>
      <c r="E123" s="24" t="n">
        <v>1</v>
      </c>
      <c r="F123" s="24" t="n">
        <v>1</v>
      </c>
      <c r="G123" s="24" t="n">
        <v>2</v>
      </c>
      <c r="H123" s="24" t="n">
        <f aca="false">SUM(I123:K123)</f>
        <v>6</v>
      </c>
      <c r="I123" s="24" t="n">
        <v>6</v>
      </c>
      <c r="J123" s="24" t="n">
        <v>0</v>
      </c>
      <c r="K123" s="24" t="n">
        <v>0</v>
      </c>
      <c r="L123" s="24" t="n">
        <f aca="false">SUM(M123:O123)</f>
        <v>0</v>
      </c>
      <c r="M123" s="24" t="n">
        <v>0</v>
      </c>
      <c r="N123" s="24" t="n">
        <v>0</v>
      </c>
      <c r="O123" s="24" t="n">
        <v>0</v>
      </c>
      <c r="P123" s="24" t="n">
        <f aca="false">SUM(Q123:S123)</f>
        <v>0</v>
      </c>
      <c r="Q123" s="24" t="n">
        <v>0</v>
      </c>
      <c r="R123" s="24" t="n">
        <v>0</v>
      </c>
      <c r="S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SUM(E124:G124)</f>
        <v>1</v>
      </c>
      <c r="E124" s="24" t="n">
        <v>1</v>
      </c>
      <c r="F124" s="24" t="n">
        <v>0</v>
      </c>
      <c r="G124" s="24" t="n">
        <v>0</v>
      </c>
      <c r="H124" s="24" t="n">
        <f aca="false">SUM(I124:K124)</f>
        <v>25</v>
      </c>
      <c r="I124" s="24" t="n">
        <v>25</v>
      </c>
      <c r="J124" s="24" t="n">
        <v>0</v>
      </c>
      <c r="K124" s="24" t="n">
        <v>0</v>
      </c>
      <c r="L124" s="24" t="n">
        <f aca="false">SUM(M124:O124)</f>
        <v>0</v>
      </c>
      <c r="M124" s="24" t="n">
        <v>0</v>
      </c>
      <c r="N124" s="24" t="n">
        <v>0</v>
      </c>
      <c r="O124" s="24" t="n">
        <v>0</v>
      </c>
      <c r="P124" s="24" t="n">
        <f aca="false">SUM(Q124:S124)</f>
        <v>0</v>
      </c>
      <c r="Q124" s="24" t="n">
        <v>0</v>
      </c>
      <c r="R124" s="24" t="n">
        <v>0</v>
      </c>
      <c r="S124" s="24" t="n"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f aca="false">SUM(E125:G125)</f>
        <v>3</v>
      </c>
      <c r="E125" s="24" t="n">
        <v>1</v>
      </c>
      <c r="F125" s="24" t="n">
        <v>1</v>
      </c>
      <c r="G125" s="24" t="n">
        <v>1</v>
      </c>
      <c r="H125" s="24" t="n">
        <f aca="false">SUM(I125:K125)</f>
        <v>3</v>
      </c>
      <c r="I125" s="24" t="n">
        <v>3</v>
      </c>
      <c r="J125" s="24" t="n">
        <v>0</v>
      </c>
      <c r="K125" s="24" t="n">
        <v>0</v>
      </c>
      <c r="L125" s="24" t="n">
        <f aca="false">SUM(M125:O125)</f>
        <v>2</v>
      </c>
      <c r="M125" s="24" t="n">
        <v>1</v>
      </c>
      <c r="N125" s="24" t="n">
        <v>0</v>
      </c>
      <c r="O125" s="24" t="n">
        <v>1</v>
      </c>
      <c r="P125" s="24" t="n">
        <f aca="false">SUM(Q125:S125)</f>
        <v>0</v>
      </c>
      <c r="Q125" s="24" t="n">
        <v>0</v>
      </c>
      <c r="R125" s="24" t="n">
        <v>0</v>
      </c>
      <c r="S125" s="24" t="n"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f aca="false">SUM(E126:G126)</f>
        <v>1</v>
      </c>
      <c r="E126" s="24" t="n">
        <v>1</v>
      </c>
      <c r="F126" s="24" t="n">
        <v>0</v>
      </c>
      <c r="G126" s="24" t="n">
        <v>0</v>
      </c>
      <c r="H126" s="24" t="n">
        <f aca="false">SUM(I126:K126)</f>
        <v>8</v>
      </c>
      <c r="I126" s="24" t="n">
        <v>8</v>
      </c>
      <c r="J126" s="24" t="n">
        <v>0</v>
      </c>
      <c r="K126" s="24" t="n">
        <v>0</v>
      </c>
      <c r="L126" s="24" t="n">
        <f aca="false">SUM(M126:O126)</f>
        <v>0</v>
      </c>
      <c r="M126" s="24" t="n">
        <v>0</v>
      </c>
      <c r="N126" s="24" t="n">
        <v>0</v>
      </c>
      <c r="O126" s="24" t="n">
        <v>0</v>
      </c>
      <c r="P126" s="24" t="n">
        <f aca="false">SUM(Q126:S126)</f>
        <v>0</v>
      </c>
      <c r="Q126" s="24" t="n">
        <v>0</v>
      </c>
      <c r="R126" s="24" t="n">
        <v>0</v>
      </c>
      <c r="S126" s="24" t="n">
        <v>0</v>
      </c>
    </row>
    <row r="127" customFormat="false" ht="13.5" hidden="false" customHeight="false" outlineLevel="0" collapsed="false">
      <c r="A127" s="21" t="s">
        <v>17</v>
      </c>
      <c r="B127" s="22" t="s">
        <v>258</v>
      </c>
      <c r="C127" s="23" t="s">
        <v>259</v>
      </c>
      <c r="D127" s="24" t="n">
        <f aca="false">SUM(E127:G127)</f>
        <v>1</v>
      </c>
      <c r="E127" s="24" t="n">
        <v>1</v>
      </c>
      <c r="F127" s="24" t="n">
        <v>0</v>
      </c>
      <c r="G127" s="24" t="n">
        <v>0</v>
      </c>
      <c r="H127" s="24" t="n">
        <f aca="false">SUM(I127:K127)</f>
        <v>6</v>
      </c>
      <c r="I127" s="24" t="n">
        <v>6</v>
      </c>
      <c r="J127" s="24" t="n">
        <v>0</v>
      </c>
      <c r="K127" s="24" t="n">
        <v>0</v>
      </c>
      <c r="L127" s="24" t="n">
        <f aca="false">SUM(M127:O127)</f>
        <v>0</v>
      </c>
      <c r="M127" s="24" t="n">
        <v>0</v>
      </c>
      <c r="N127" s="24" t="n">
        <v>0</v>
      </c>
      <c r="O127" s="24" t="n">
        <v>0</v>
      </c>
      <c r="P127" s="24" t="n">
        <f aca="false">SUM(Q127:S127)</f>
        <v>1</v>
      </c>
      <c r="Q127" s="24" t="n">
        <v>1</v>
      </c>
      <c r="R127" s="24" t="n">
        <v>0</v>
      </c>
      <c r="S127" s="24" t="n">
        <v>0</v>
      </c>
    </row>
    <row r="128" customFormat="false" ht="13.5" hidden="false" customHeight="false" outlineLevel="0" collapsed="false">
      <c r="A128" s="21" t="s">
        <v>17</v>
      </c>
      <c r="B128" s="22" t="s">
        <v>260</v>
      </c>
      <c r="C128" s="23" t="s">
        <v>261</v>
      </c>
      <c r="D128" s="24" t="n">
        <f aca="false">SUM(E128:G128)</f>
        <v>5</v>
      </c>
      <c r="E128" s="24" t="n">
        <v>2</v>
      </c>
      <c r="F128" s="24" t="n">
        <v>2</v>
      </c>
      <c r="G128" s="24" t="n">
        <v>1</v>
      </c>
      <c r="H128" s="24" t="n">
        <f aca="false">SUM(I128:K128)</f>
        <v>3</v>
      </c>
      <c r="I128" s="24" t="n">
        <v>3</v>
      </c>
      <c r="J128" s="24" t="n">
        <v>0</v>
      </c>
      <c r="K128" s="24" t="n">
        <v>0</v>
      </c>
      <c r="L128" s="24" t="n">
        <f aca="false">SUM(M128:O128)</f>
        <v>1</v>
      </c>
      <c r="M128" s="24" t="n">
        <v>1</v>
      </c>
      <c r="N128" s="24" t="n">
        <v>0</v>
      </c>
      <c r="O128" s="24" t="n">
        <v>0</v>
      </c>
      <c r="P128" s="24" t="n">
        <f aca="false">SUM(Q128:S128)</f>
        <v>0</v>
      </c>
      <c r="Q128" s="24" t="n">
        <v>0</v>
      </c>
      <c r="R128" s="24" t="n">
        <v>0</v>
      </c>
      <c r="S128" s="24" t="n">
        <v>0</v>
      </c>
    </row>
    <row r="129" customFormat="false" ht="13.5" hidden="false" customHeight="false" outlineLevel="0" collapsed="false">
      <c r="A129" s="21" t="s">
        <v>17</v>
      </c>
      <c r="B129" s="22" t="s">
        <v>262</v>
      </c>
      <c r="C129" s="23" t="s">
        <v>263</v>
      </c>
      <c r="D129" s="24" t="n">
        <f aca="false">SUM(E129:G129)</f>
        <v>1</v>
      </c>
      <c r="E129" s="24" t="n">
        <v>1</v>
      </c>
      <c r="F129" s="24" t="n">
        <v>0</v>
      </c>
      <c r="G129" s="24" t="n">
        <v>0</v>
      </c>
      <c r="H129" s="24" t="n">
        <f aca="false">SUM(I129:K129)</f>
        <v>0</v>
      </c>
      <c r="I129" s="24" t="n">
        <v>0</v>
      </c>
      <c r="J129" s="24" t="n">
        <v>0</v>
      </c>
      <c r="K129" s="24" t="n">
        <v>0</v>
      </c>
      <c r="L129" s="24" t="n">
        <f aca="false">SUM(M129:O129)</f>
        <v>0</v>
      </c>
      <c r="M129" s="24" t="n">
        <v>0</v>
      </c>
      <c r="N129" s="24" t="n">
        <v>0</v>
      </c>
      <c r="O129" s="24" t="n">
        <v>0</v>
      </c>
      <c r="P129" s="24" t="n">
        <f aca="false">SUM(Q129:S129)</f>
        <v>0</v>
      </c>
      <c r="Q129" s="24" t="n">
        <v>0</v>
      </c>
      <c r="R129" s="24" t="n">
        <v>0</v>
      </c>
      <c r="S129" s="24" t="n">
        <v>0</v>
      </c>
    </row>
    <row r="130" customFormat="false" ht="13.5" hidden="false" customHeight="false" outlineLevel="0" collapsed="false">
      <c r="A130" s="21" t="s">
        <v>17</v>
      </c>
      <c r="B130" s="22" t="s">
        <v>264</v>
      </c>
      <c r="C130" s="23" t="s">
        <v>265</v>
      </c>
      <c r="D130" s="24" t="n">
        <f aca="false">SUM(E130:G130)</f>
        <v>2</v>
      </c>
      <c r="E130" s="24" t="n">
        <v>2</v>
      </c>
      <c r="F130" s="24" t="n">
        <v>0</v>
      </c>
      <c r="G130" s="24" t="n">
        <v>0</v>
      </c>
      <c r="H130" s="24" t="n">
        <f aca="false">SUM(I130:K130)</f>
        <v>6</v>
      </c>
      <c r="I130" s="24" t="n">
        <v>6</v>
      </c>
      <c r="J130" s="24" t="n">
        <v>0</v>
      </c>
      <c r="K130" s="24" t="n">
        <v>0</v>
      </c>
      <c r="L130" s="24" t="n">
        <f aca="false">SUM(M130:O130)</f>
        <v>0</v>
      </c>
      <c r="M130" s="24" t="n">
        <v>0</v>
      </c>
      <c r="N130" s="24" t="n">
        <v>0</v>
      </c>
      <c r="O130" s="24" t="n">
        <v>0</v>
      </c>
      <c r="P130" s="24" t="n">
        <f aca="false">SUM(Q130:S130)</f>
        <v>0</v>
      </c>
      <c r="Q130" s="24" t="n">
        <v>0</v>
      </c>
      <c r="R130" s="24" t="n">
        <v>0</v>
      </c>
      <c r="S130" s="24" t="n">
        <v>0</v>
      </c>
    </row>
    <row r="131" customFormat="false" ht="13.5" hidden="false" customHeight="false" outlineLevel="0" collapsed="false">
      <c r="A131" s="21" t="s">
        <v>17</v>
      </c>
      <c r="B131" s="22" t="s">
        <v>266</v>
      </c>
      <c r="C131" s="23" t="s">
        <v>267</v>
      </c>
      <c r="D131" s="24" t="n">
        <f aca="false">SUM(E131:G131)</f>
        <v>1</v>
      </c>
      <c r="E131" s="24" t="n">
        <v>1</v>
      </c>
      <c r="F131" s="24" t="n">
        <v>0</v>
      </c>
      <c r="G131" s="24" t="n">
        <v>0</v>
      </c>
      <c r="H131" s="24" t="n">
        <f aca="false">SUM(I131:K131)</f>
        <v>1</v>
      </c>
      <c r="I131" s="24" t="n">
        <v>1</v>
      </c>
      <c r="J131" s="24" t="n">
        <v>0</v>
      </c>
      <c r="K131" s="24" t="n">
        <v>0</v>
      </c>
      <c r="L131" s="24" t="n">
        <f aca="false">SUM(M131:O131)</f>
        <v>0</v>
      </c>
      <c r="M131" s="24" t="n">
        <v>0</v>
      </c>
      <c r="N131" s="24" t="n">
        <v>0</v>
      </c>
      <c r="O131" s="24" t="n">
        <v>0</v>
      </c>
      <c r="P131" s="24" t="n">
        <f aca="false">SUM(Q131:S131)</f>
        <v>0</v>
      </c>
      <c r="Q131" s="24" t="n">
        <v>0</v>
      </c>
      <c r="R131" s="24" t="n">
        <v>0</v>
      </c>
      <c r="S131" s="24" t="n">
        <v>0</v>
      </c>
    </row>
    <row r="132" customFormat="false" ht="13.5" hidden="false" customHeight="false" outlineLevel="0" collapsed="false">
      <c r="A132" s="21" t="s">
        <v>17</v>
      </c>
      <c r="B132" s="22" t="s">
        <v>268</v>
      </c>
      <c r="C132" s="23" t="s">
        <v>269</v>
      </c>
      <c r="D132" s="24" t="n">
        <f aca="false">SUM(E132:G132)</f>
        <v>1</v>
      </c>
      <c r="E132" s="24" t="n">
        <v>1</v>
      </c>
      <c r="F132" s="24" t="n">
        <v>0</v>
      </c>
      <c r="G132" s="24" t="n">
        <v>0</v>
      </c>
      <c r="H132" s="24" t="n">
        <f aca="false">SUM(I132:K132)</f>
        <v>0</v>
      </c>
      <c r="I132" s="24" t="n">
        <v>0</v>
      </c>
      <c r="J132" s="24" t="n">
        <v>0</v>
      </c>
      <c r="K132" s="24" t="n">
        <v>0</v>
      </c>
      <c r="L132" s="24" t="n">
        <f aca="false">SUM(M132:O132)</f>
        <v>0</v>
      </c>
      <c r="M132" s="24" t="n">
        <v>0</v>
      </c>
      <c r="N132" s="24" t="n">
        <v>0</v>
      </c>
      <c r="O132" s="24" t="n">
        <v>0</v>
      </c>
      <c r="P132" s="24" t="n">
        <f aca="false">SUM(Q132:S132)</f>
        <v>0</v>
      </c>
      <c r="Q132" s="24" t="n">
        <v>0</v>
      </c>
      <c r="R132" s="24" t="n">
        <v>0</v>
      </c>
      <c r="S132" s="24" t="n">
        <v>0</v>
      </c>
    </row>
    <row r="133" customFormat="false" ht="13.5" hidden="false" customHeight="false" outlineLevel="0" collapsed="false">
      <c r="A133" s="21" t="s">
        <v>17</v>
      </c>
      <c r="B133" s="22" t="s">
        <v>270</v>
      </c>
      <c r="C133" s="23" t="s">
        <v>271</v>
      </c>
      <c r="D133" s="24" t="n">
        <f aca="false">SUM(E133:G133)</f>
        <v>1</v>
      </c>
      <c r="E133" s="24" t="n">
        <v>1</v>
      </c>
      <c r="F133" s="24" t="n">
        <v>0</v>
      </c>
      <c r="G133" s="24" t="n">
        <v>0</v>
      </c>
      <c r="H133" s="24" t="n">
        <f aca="false">SUM(I133:K133)</f>
        <v>0</v>
      </c>
      <c r="I133" s="24" t="n">
        <v>0</v>
      </c>
      <c r="J133" s="24" t="n">
        <v>0</v>
      </c>
      <c r="K133" s="24" t="n">
        <v>0</v>
      </c>
      <c r="L133" s="24" t="n">
        <f aca="false">SUM(M133:O133)</f>
        <v>0</v>
      </c>
      <c r="M133" s="24" t="n">
        <v>0</v>
      </c>
      <c r="N133" s="24" t="n">
        <v>0</v>
      </c>
      <c r="O133" s="24" t="n">
        <v>0</v>
      </c>
      <c r="P133" s="24" t="n">
        <f aca="false">SUM(Q133:S133)</f>
        <v>0</v>
      </c>
      <c r="Q133" s="24" t="n">
        <v>0</v>
      </c>
      <c r="R133" s="24" t="n">
        <v>0</v>
      </c>
      <c r="S133" s="24" t="n">
        <v>0</v>
      </c>
    </row>
    <row r="134" customFormat="false" ht="13.5" hidden="false" customHeight="false" outlineLevel="0" collapsed="false">
      <c r="A134" s="21" t="s">
        <v>17</v>
      </c>
      <c r="B134" s="22" t="s">
        <v>272</v>
      </c>
      <c r="C134" s="23" t="s">
        <v>273</v>
      </c>
      <c r="D134" s="24" t="n">
        <f aca="false">SUM(E134:G134)</f>
        <v>0</v>
      </c>
      <c r="E134" s="24" t="n">
        <v>0</v>
      </c>
      <c r="F134" s="24" t="n">
        <v>0</v>
      </c>
      <c r="G134" s="24" t="n">
        <v>0</v>
      </c>
      <c r="H134" s="24" t="n">
        <f aca="false">SUM(I134:K134)</f>
        <v>0</v>
      </c>
      <c r="I134" s="24" t="n">
        <v>0</v>
      </c>
      <c r="J134" s="24" t="n">
        <v>0</v>
      </c>
      <c r="K134" s="24" t="n">
        <v>0</v>
      </c>
      <c r="L134" s="24" t="n">
        <f aca="false">SUM(M134:O134)</f>
        <v>0</v>
      </c>
      <c r="M134" s="24" t="n">
        <v>0</v>
      </c>
      <c r="N134" s="24" t="n">
        <v>0</v>
      </c>
      <c r="O134" s="24" t="n">
        <v>0</v>
      </c>
      <c r="P134" s="24" t="n">
        <f aca="false">SUM(Q134:S134)</f>
        <v>0</v>
      </c>
      <c r="Q134" s="24" t="n">
        <v>0</v>
      </c>
      <c r="R134" s="24" t="n">
        <v>0</v>
      </c>
      <c r="S134" s="24" t="n">
        <v>0</v>
      </c>
    </row>
    <row r="135" customFormat="false" ht="13.5" hidden="false" customHeight="false" outlineLevel="0" collapsed="false">
      <c r="A135" s="21" t="s">
        <v>17</v>
      </c>
      <c r="B135" s="22" t="s">
        <v>274</v>
      </c>
      <c r="C135" s="23" t="s">
        <v>275</v>
      </c>
      <c r="D135" s="24" t="n">
        <f aca="false">SUM(E135:G135)</f>
        <v>3</v>
      </c>
      <c r="E135" s="24" t="n">
        <v>2</v>
      </c>
      <c r="F135" s="24" t="n">
        <v>1</v>
      </c>
      <c r="G135" s="24" t="n">
        <v>0</v>
      </c>
      <c r="H135" s="24" t="n">
        <f aca="false">SUM(I135:K135)</f>
        <v>0</v>
      </c>
      <c r="I135" s="24" t="n">
        <v>0</v>
      </c>
      <c r="J135" s="24" t="n">
        <v>0</v>
      </c>
      <c r="K135" s="24" t="n">
        <v>0</v>
      </c>
      <c r="L135" s="24" t="n">
        <f aca="false">SUM(M135:O135)</f>
        <v>0</v>
      </c>
      <c r="M135" s="24" t="n">
        <v>0</v>
      </c>
      <c r="N135" s="24" t="n">
        <v>0</v>
      </c>
      <c r="O135" s="24" t="n">
        <v>0</v>
      </c>
      <c r="P135" s="24" t="n">
        <f aca="false">SUM(Q135:S135)</f>
        <v>0</v>
      </c>
      <c r="Q135" s="24" t="n">
        <v>0</v>
      </c>
      <c r="R135" s="24" t="n">
        <v>0</v>
      </c>
      <c r="S135" s="24" t="n">
        <v>0</v>
      </c>
    </row>
    <row r="136" customFormat="false" ht="13.5" hidden="false" customHeight="false" outlineLevel="0" collapsed="false">
      <c r="A136" s="21" t="s">
        <v>17</v>
      </c>
      <c r="B136" s="22" t="s">
        <v>276</v>
      </c>
      <c r="C136" s="23" t="s">
        <v>277</v>
      </c>
      <c r="D136" s="24" t="n">
        <f aca="false">SUM(E136:G136)</f>
        <v>1</v>
      </c>
      <c r="E136" s="24" t="n">
        <v>1</v>
      </c>
      <c r="F136" s="24" t="n">
        <v>0</v>
      </c>
      <c r="G136" s="24" t="n">
        <v>0</v>
      </c>
      <c r="H136" s="24" t="n">
        <f aca="false">SUM(I136:K136)</f>
        <v>0</v>
      </c>
      <c r="I136" s="24" t="n">
        <v>0</v>
      </c>
      <c r="J136" s="24" t="n">
        <v>0</v>
      </c>
      <c r="K136" s="24" t="n">
        <v>0</v>
      </c>
      <c r="L136" s="24" t="n">
        <f aca="false">SUM(M136:O136)</f>
        <v>0</v>
      </c>
      <c r="M136" s="24" t="n">
        <v>0</v>
      </c>
      <c r="N136" s="24" t="n">
        <v>0</v>
      </c>
      <c r="O136" s="24" t="n">
        <v>0</v>
      </c>
      <c r="P136" s="24" t="n">
        <f aca="false">SUM(Q136:S136)</f>
        <v>0</v>
      </c>
      <c r="Q136" s="24" t="n">
        <v>0</v>
      </c>
      <c r="R136" s="24" t="n">
        <v>0</v>
      </c>
      <c r="S136" s="24" t="n">
        <v>0</v>
      </c>
    </row>
    <row r="137" customFormat="false" ht="13.5" hidden="false" customHeight="false" outlineLevel="0" collapsed="false">
      <c r="A137" s="21" t="s">
        <v>17</v>
      </c>
      <c r="B137" s="22" t="s">
        <v>278</v>
      </c>
      <c r="C137" s="23" t="s">
        <v>279</v>
      </c>
      <c r="D137" s="24" t="n">
        <f aca="false">SUM(E137:G137)</f>
        <v>3</v>
      </c>
      <c r="E137" s="24" t="n">
        <v>1</v>
      </c>
      <c r="F137" s="24" t="n">
        <v>1</v>
      </c>
      <c r="G137" s="24" t="n">
        <v>1</v>
      </c>
      <c r="H137" s="24" t="n">
        <f aca="false">SUM(I137:K137)</f>
        <v>0</v>
      </c>
      <c r="I137" s="24" t="n">
        <v>0</v>
      </c>
      <c r="J137" s="24" t="n">
        <v>0</v>
      </c>
      <c r="K137" s="24" t="n">
        <v>0</v>
      </c>
      <c r="L137" s="24" t="n">
        <f aca="false">SUM(M137:O137)</f>
        <v>0</v>
      </c>
      <c r="M137" s="24" t="n">
        <v>0</v>
      </c>
      <c r="N137" s="24" t="n">
        <v>0</v>
      </c>
      <c r="O137" s="24" t="n">
        <v>0</v>
      </c>
      <c r="P137" s="24" t="n">
        <f aca="false">SUM(Q137:S137)</f>
        <v>0</v>
      </c>
      <c r="Q137" s="24" t="n">
        <v>0</v>
      </c>
      <c r="R137" s="24" t="n">
        <v>0</v>
      </c>
      <c r="S137" s="24" t="n">
        <v>0</v>
      </c>
    </row>
    <row r="138" customFormat="false" ht="13.5" hidden="false" customHeight="false" outlineLevel="0" collapsed="false">
      <c r="A138" s="21" t="s">
        <v>17</v>
      </c>
      <c r="B138" s="22" t="s">
        <v>280</v>
      </c>
      <c r="C138" s="23" t="s">
        <v>281</v>
      </c>
      <c r="D138" s="24" t="n">
        <f aca="false">SUM(E138:G138)</f>
        <v>3</v>
      </c>
      <c r="E138" s="24" t="n">
        <v>1</v>
      </c>
      <c r="F138" s="24" t="n">
        <v>1</v>
      </c>
      <c r="G138" s="24" t="n">
        <v>1</v>
      </c>
      <c r="H138" s="24" t="n">
        <f aca="false">SUM(I138:K138)</f>
        <v>0</v>
      </c>
      <c r="I138" s="24" t="n">
        <v>0</v>
      </c>
      <c r="J138" s="24" t="n">
        <v>0</v>
      </c>
      <c r="K138" s="24" t="n">
        <v>0</v>
      </c>
      <c r="L138" s="24" t="n">
        <f aca="false">SUM(M138:O138)</f>
        <v>0</v>
      </c>
      <c r="M138" s="24" t="n">
        <v>0</v>
      </c>
      <c r="N138" s="24" t="n">
        <v>0</v>
      </c>
      <c r="O138" s="24" t="n">
        <v>0</v>
      </c>
      <c r="P138" s="24" t="n">
        <f aca="false">SUM(Q138:S138)</f>
        <v>0</v>
      </c>
      <c r="Q138" s="24" t="n">
        <v>0</v>
      </c>
      <c r="R138" s="24" t="n">
        <v>0</v>
      </c>
      <c r="S138" s="24" t="n">
        <v>0</v>
      </c>
    </row>
    <row r="139" customFormat="false" ht="13.5" hidden="false" customHeight="false" outlineLevel="0" collapsed="false">
      <c r="A139" s="21" t="s">
        <v>17</v>
      </c>
      <c r="B139" s="22" t="s">
        <v>282</v>
      </c>
      <c r="C139" s="23" t="s">
        <v>283</v>
      </c>
      <c r="D139" s="24" t="n">
        <f aca="false">SUM(E139:G139)</f>
        <v>1</v>
      </c>
      <c r="E139" s="24" t="n">
        <v>1</v>
      </c>
      <c r="F139" s="24" t="n">
        <v>0</v>
      </c>
      <c r="G139" s="24" t="n">
        <v>0</v>
      </c>
      <c r="H139" s="24" t="n">
        <f aca="false">SUM(I139:K139)</f>
        <v>0</v>
      </c>
      <c r="I139" s="24" t="n">
        <v>0</v>
      </c>
      <c r="J139" s="24" t="n">
        <v>0</v>
      </c>
      <c r="K139" s="24" t="n">
        <v>0</v>
      </c>
      <c r="L139" s="24" t="n">
        <f aca="false">SUM(M139:O139)</f>
        <v>0</v>
      </c>
      <c r="M139" s="24" t="n">
        <v>0</v>
      </c>
      <c r="N139" s="24" t="n">
        <v>0</v>
      </c>
      <c r="O139" s="24" t="n">
        <v>0</v>
      </c>
      <c r="P139" s="24" t="n">
        <f aca="false">SUM(Q139:S139)</f>
        <v>0</v>
      </c>
      <c r="Q139" s="24" t="n">
        <v>0</v>
      </c>
      <c r="R139" s="24" t="n">
        <v>0</v>
      </c>
      <c r="S139" s="24" t="n">
        <v>0</v>
      </c>
    </row>
    <row r="140" customFormat="false" ht="13.5" hidden="false" customHeight="false" outlineLevel="0" collapsed="false">
      <c r="A140" s="21" t="s">
        <v>17</v>
      </c>
      <c r="B140" s="22" t="s">
        <v>284</v>
      </c>
      <c r="C140" s="23" t="s">
        <v>285</v>
      </c>
      <c r="D140" s="24" t="n">
        <f aca="false">SUM(E140:G140)</f>
        <v>0</v>
      </c>
      <c r="E140" s="24" t="n">
        <v>0</v>
      </c>
      <c r="F140" s="24" t="n">
        <v>0</v>
      </c>
      <c r="G140" s="24" t="n">
        <v>0</v>
      </c>
      <c r="H140" s="24" t="n">
        <f aca="false">SUM(I140:K140)</f>
        <v>0</v>
      </c>
      <c r="I140" s="24" t="n">
        <v>0</v>
      </c>
      <c r="J140" s="24" t="n">
        <v>0</v>
      </c>
      <c r="K140" s="24" t="n">
        <v>0</v>
      </c>
      <c r="L140" s="24" t="n">
        <f aca="false">SUM(M140:O140)</f>
        <v>0</v>
      </c>
      <c r="M140" s="24" t="n">
        <v>0</v>
      </c>
      <c r="N140" s="24" t="n">
        <v>0</v>
      </c>
      <c r="O140" s="24" t="n">
        <v>0</v>
      </c>
      <c r="P140" s="24" t="n">
        <f aca="false">SUM(Q140:S140)</f>
        <v>0</v>
      </c>
      <c r="Q140" s="24" t="n">
        <v>0</v>
      </c>
      <c r="R140" s="24" t="n">
        <v>0</v>
      </c>
      <c r="S140" s="24" t="n">
        <v>0</v>
      </c>
    </row>
    <row r="141" customFormat="false" ht="13.5" hidden="false" customHeight="false" outlineLevel="0" collapsed="false">
      <c r="A141" s="21" t="s">
        <v>17</v>
      </c>
      <c r="B141" s="22" t="s">
        <v>286</v>
      </c>
      <c r="C141" s="23" t="s">
        <v>287</v>
      </c>
      <c r="D141" s="24" t="n">
        <f aca="false">SUM(E141:G141)</f>
        <v>1</v>
      </c>
      <c r="E141" s="24" t="n">
        <v>1</v>
      </c>
      <c r="F141" s="24" t="n">
        <v>0</v>
      </c>
      <c r="G141" s="24" t="n">
        <v>0</v>
      </c>
      <c r="H141" s="24" t="n">
        <f aca="false">SUM(I141:K141)</f>
        <v>0</v>
      </c>
      <c r="I141" s="24" t="n">
        <v>0</v>
      </c>
      <c r="J141" s="24" t="n">
        <v>0</v>
      </c>
      <c r="K141" s="24" t="n">
        <v>0</v>
      </c>
      <c r="L141" s="24" t="n">
        <f aca="false">SUM(M141:O141)</f>
        <v>1</v>
      </c>
      <c r="M141" s="24" t="n">
        <v>1</v>
      </c>
      <c r="N141" s="24" t="n">
        <v>0</v>
      </c>
      <c r="O141" s="24" t="n">
        <v>0</v>
      </c>
      <c r="P141" s="24" t="n">
        <f aca="false">SUM(Q141:S141)</f>
        <v>0</v>
      </c>
      <c r="Q141" s="24" t="n">
        <v>0</v>
      </c>
      <c r="R141" s="24" t="n">
        <v>0</v>
      </c>
      <c r="S141" s="24" t="n">
        <v>0</v>
      </c>
    </row>
    <row r="142" customFormat="false" ht="13.5" hidden="false" customHeight="false" outlineLevel="0" collapsed="false">
      <c r="A142" s="21" t="s">
        <v>17</v>
      </c>
      <c r="B142" s="22" t="s">
        <v>288</v>
      </c>
      <c r="C142" s="23" t="s">
        <v>289</v>
      </c>
      <c r="D142" s="24" t="n">
        <f aca="false">SUM(E142:G142)</f>
        <v>0</v>
      </c>
      <c r="E142" s="24" t="n">
        <v>0</v>
      </c>
      <c r="F142" s="24" t="n">
        <v>0</v>
      </c>
      <c r="G142" s="24" t="n">
        <v>0</v>
      </c>
      <c r="H142" s="24" t="n">
        <f aca="false">SUM(I142:K142)</f>
        <v>0</v>
      </c>
      <c r="I142" s="24" t="n">
        <v>0</v>
      </c>
      <c r="J142" s="24" t="n">
        <v>0</v>
      </c>
      <c r="K142" s="24" t="n">
        <v>0</v>
      </c>
      <c r="L142" s="24" t="n">
        <f aca="false">SUM(M142:O142)</f>
        <v>0</v>
      </c>
      <c r="M142" s="24" t="n">
        <v>0</v>
      </c>
      <c r="N142" s="24" t="n">
        <v>0</v>
      </c>
      <c r="O142" s="24" t="n">
        <v>0</v>
      </c>
      <c r="P142" s="24" t="n">
        <f aca="false">SUM(Q142:S142)</f>
        <v>0</v>
      </c>
      <c r="Q142" s="24" t="n">
        <v>0</v>
      </c>
      <c r="R142" s="24" t="n">
        <v>0</v>
      </c>
      <c r="S142" s="24" t="n">
        <v>0</v>
      </c>
    </row>
    <row r="143" customFormat="false" ht="13.5" hidden="false" customHeight="false" outlineLevel="0" collapsed="false">
      <c r="A143" s="21" t="s">
        <v>17</v>
      </c>
      <c r="B143" s="22" t="s">
        <v>290</v>
      </c>
      <c r="C143" s="23" t="s">
        <v>291</v>
      </c>
      <c r="D143" s="24" t="n">
        <f aca="false">SUM(E143:G143)</f>
        <v>0</v>
      </c>
      <c r="E143" s="24" t="n">
        <v>0</v>
      </c>
      <c r="F143" s="24" t="n">
        <v>0</v>
      </c>
      <c r="G143" s="24" t="n">
        <v>0</v>
      </c>
      <c r="H143" s="24" t="n">
        <f aca="false">SUM(I143:K143)</f>
        <v>0</v>
      </c>
      <c r="I143" s="24" t="n">
        <v>0</v>
      </c>
      <c r="J143" s="24" t="n">
        <v>0</v>
      </c>
      <c r="K143" s="24" t="n">
        <v>0</v>
      </c>
      <c r="L143" s="24" t="n">
        <f aca="false">SUM(M143:O143)</f>
        <v>0</v>
      </c>
      <c r="M143" s="24" t="n">
        <v>0</v>
      </c>
      <c r="N143" s="24" t="n">
        <v>0</v>
      </c>
      <c r="O143" s="24" t="n">
        <v>0</v>
      </c>
      <c r="P143" s="24" t="n">
        <f aca="false">SUM(Q143:S143)</f>
        <v>0</v>
      </c>
      <c r="Q143" s="24" t="n">
        <v>0</v>
      </c>
      <c r="R143" s="24" t="n">
        <v>0</v>
      </c>
      <c r="S143" s="24" t="n">
        <v>0</v>
      </c>
    </row>
    <row r="144" customFormat="false" ht="13.5" hidden="false" customHeight="false" outlineLevel="0" collapsed="false">
      <c r="A144" s="21" t="s">
        <v>17</v>
      </c>
      <c r="B144" s="22" t="s">
        <v>292</v>
      </c>
      <c r="C144" s="23" t="s">
        <v>293</v>
      </c>
      <c r="D144" s="24" t="n">
        <f aca="false">SUM(E144:G144)</f>
        <v>0</v>
      </c>
      <c r="E144" s="24" t="n">
        <v>0</v>
      </c>
      <c r="F144" s="24" t="n">
        <v>0</v>
      </c>
      <c r="G144" s="24" t="n">
        <v>0</v>
      </c>
      <c r="H144" s="24" t="n">
        <f aca="false">SUM(I144:K144)</f>
        <v>5</v>
      </c>
      <c r="I144" s="24" t="n">
        <v>3</v>
      </c>
      <c r="J144" s="24" t="n">
        <v>2</v>
      </c>
      <c r="K144" s="24" t="n">
        <v>0</v>
      </c>
      <c r="L144" s="24" t="n">
        <f aca="false">SUM(M144:O144)</f>
        <v>1</v>
      </c>
      <c r="M144" s="24" t="n">
        <v>1</v>
      </c>
      <c r="N144" s="24" t="n">
        <v>0</v>
      </c>
      <c r="O144" s="24" t="n">
        <v>0</v>
      </c>
      <c r="P144" s="24" t="n">
        <f aca="false">SUM(Q144:S144)</f>
        <v>2</v>
      </c>
      <c r="Q144" s="24" t="n">
        <v>2</v>
      </c>
      <c r="R144" s="24" t="n">
        <v>0</v>
      </c>
      <c r="S144" s="24" t="n">
        <v>0</v>
      </c>
    </row>
    <row r="145" customFormat="false" ht="13.5" hidden="false" customHeight="false" outlineLevel="0" collapsed="false">
      <c r="A145" s="21" t="s">
        <v>17</v>
      </c>
      <c r="B145" s="22" t="s">
        <v>294</v>
      </c>
      <c r="C145" s="23" t="s">
        <v>295</v>
      </c>
      <c r="D145" s="24" t="n">
        <f aca="false">SUM(E145:G145)</f>
        <v>2</v>
      </c>
      <c r="E145" s="24" t="n">
        <v>2</v>
      </c>
      <c r="F145" s="24" t="n">
        <v>0</v>
      </c>
      <c r="G145" s="24" t="n">
        <v>0</v>
      </c>
      <c r="H145" s="24" t="n">
        <f aca="false">SUM(I145:K145)</f>
        <v>35</v>
      </c>
      <c r="I145" s="24" t="n">
        <v>32</v>
      </c>
      <c r="J145" s="24" t="n">
        <v>0</v>
      </c>
      <c r="K145" s="24" t="n">
        <v>3</v>
      </c>
      <c r="L145" s="24" t="n">
        <f aca="false">SUM(M145:O145)</f>
        <v>1</v>
      </c>
      <c r="M145" s="24" t="n">
        <v>1</v>
      </c>
      <c r="N145" s="24" t="n">
        <v>0</v>
      </c>
      <c r="O145" s="24" t="n">
        <v>0</v>
      </c>
      <c r="P145" s="24" t="n">
        <f aca="false">SUM(Q145:S145)</f>
        <v>3</v>
      </c>
      <c r="Q145" s="24" t="n">
        <v>2</v>
      </c>
      <c r="R145" s="24" t="n">
        <v>1</v>
      </c>
      <c r="S145" s="24" t="n">
        <v>0</v>
      </c>
    </row>
    <row r="146" customFormat="false" ht="13.5" hidden="false" customHeight="false" outlineLevel="0" collapsed="false">
      <c r="A146" s="21" t="s">
        <v>17</v>
      </c>
      <c r="B146" s="22" t="s">
        <v>296</v>
      </c>
      <c r="C146" s="23" t="s">
        <v>297</v>
      </c>
      <c r="D146" s="24" t="n">
        <f aca="false">SUM(E146:G146)</f>
        <v>6</v>
      </c>
      <c r="E146" s="24" t="n">
        <v>4</v>
      </c>
      <c r="F146" s="24" t="n">
        <v>1</v>
      </c>
      <c r="G146" s="24" t="n">
        <v>1</v>
      </c>
      <c r="H146" s="24" t="n">
        <f aca="false">SUM(I146:K146)</f>
        <v>37</v>
      </c>
      <c r="I146" s="24" t="n">
        <v>33</v>
      </c>
      <c r="J146" s="24" t="n">
        <v>4</v>
      </c>
      <c r="K146" s="24" t="n">
        <v>0</v>
      </c>
      <c r="L146" s="24" t="n">
        <f aca="false">SUM(M146:O146)</f>
        <v>1</v>
      </c>
      <c r="M146" s="24" t="n">
        <v>1</v>
      </c>
      <c r="N146" s="24" t="n">
        <v>0</v>
      </c>
      <c r="O146" s="24" t="n">
        <v>0</v>
      </c>
      <c r="P146" s="24" t="n">
        <f aca="false">SUM(Q146:S146)</f>
        <v>0</v>
      </c>
      <c r="Q146" s="24" t="n">
        <v>0</v>
      </c>
      <c r="R146" s="24" t="n">
        <v>0</v>
      </c>
      <c r="S146" s="24" t="n">
        <v>0</v>
      </c>
    </row>
    <row r="147" customFormat="false" ht="13.5" hidden="false" customHeight="false" outlineLevel="0" collapsed="false">
      <c r="A147" s="21" t="s">
        <v>17</v>
      </c>
      <c r="B147" s="22" t="s">
        <v>298</v>
      </c>
      <c r="C147" s="23" t="s">
        <v>299</v>
      </c>
      <c r="D147" s="24" t="n">
        <f aca="false">SUM(E147:G147)</f>
        <v>3</v>
      </c>
      <c r="E147" s="24" t="n">
        <v>3</v>
      </c>
      <c r="F147" s="24" t="n">
        <v>0</v>
      </c>
      <c r="G147" s="24" t="n">
        <v>0</v>
      </c>
      <c r="H147" s="24" t="n">
        <f aca="false">SUM(I147:K147)</f>
        <v>7</v>
      </c>
      <c r="I147" s="24" t="n">
        <v>7</v>
      </c>
      <c r="J147" s="24" t="n">
        <v>0</v>
      </c>
      <c r="K147" s="24" t="n">
        <v>0</v>
      </c>
      <c r="L147" s="24" t="n">
        <f aca="false">SUM(M147:O147)</f>
        <v>1</v>
      </c>
      <c r="M147" s="24" t="n">
        <v>1</v>
      </c>
      <c r="N147" s="24" t="n">
        <v>0</v>
      </c>
      <c r="O147" s="24" t="n">
        <v>0</v>
      </c>
      <c r="P147" s="24" t="n">
        <f aca="false">SUM(Q147:S147)</f>
        <v>0</v>
      </c>
      <c r="Q147" s="24" t="n">
        <v>0</v>
      </c>
      <c r="R147" s="24" t="n">
        <v>0</v>
      </c>
      <c r="S147" s="24" t="n">
        <v>0</v>
      </c>
    </row>
    <row r="148" customFormat="false" ht="13.5" hidden="false" customHeight="false" outlineLevel="0" collapsed="false">
      <c r="A148" s="21" t="s">
        <v>17</v>
      </c>
      <c r="B148" s="22" t="s">
        <v>300</v>
      </c>
      <c r="C148" s="23" t="s">
        <v>301</v>
      </c>
      <c r="D148" s="24" t="n">
        <f aca="false">SUM(E148:G148)</f>
        <v>0</v>
      </c>
      <c r="E148" s="24" t="n">
        <v>0</v>
      </c>
      <c r="F148" s="24" t="n">
        <v>0</v>
      </c>
      <c r="G148" s="24" t="n">
        <v>0</v>
      </c>
      <c r="H148" s="24" t="n">
        <f aca="false">SUM(I148:K148)</f>
        <v>0</v>
      </c>
      <c r="I148" s="24" t="n">
        <v>0</v>
      </c>
      <c r="J148" s="24" t="n">
        <v>0</v>
      </c>
      <c r="K148" s="24" t="n">
        <v>0</v>
      </c>
      <c r="L148" s="24" t="n">
        <f aca="false">SUM(M148:O148)</f>
        <v>0</v>
      </c>
      <c r="M148" s="24" t="n">
        <v>0</v>
      </c>
      <c r="N148" s="24" t="n">
        <v>0</v>
      </c>
      <c r="O148" s="24" t="n">
        <v>0</v>
      </c>
      <c r="P148" s="24" t="n">
        <f aca="false">SUM(Q148:S148)</f>
        <v>0</v>
      </c>
      <c r="Q148" s="24" t="n">
        <v>0</v>
      </c>
      <c r="R148" s="24" t="n">
        <v>0</v>
      </c>
      <c r="S148" s="24" t="n">
        <v>0</v>
      </c>
    </row>
    <row r="149" customFormat="false" ht="13.5" hidden="false" customHeight="false" outlineLevel="0" collapsed="false">
      <c r="A149" s="21" t="s">
        <v>17</v>
      </c>
      <c r="B149" s="22" t="s">
        <v>302</v>
      </c>
      <c r="C149" s="23" t="s">
        <v>303</v>
      </c>
      <c r="D149" s="24" t="n">
        <f aca="false">SUM(E149:G149)</f>
        <v>3</v>
      </c>
      <c r="E149" s="24" t="n">
        <v>1</v>
      </c>
      <c r="F149" s="24" t="n">
        <v>1</v>
      </c>
      <c r="G149" s="24" t="n">
        <v>1</v>
      </c>
      <c r="H149" s="24" t="n">
        <f aca="false">SUM(I149:K149)</f>
        <v>0</v>
      </c>
      <c r="I149" s="24" t="n">
        <v>0</v>
      </c>
      <c r="J149" s="24" t="n">
        <v>0</v>
      </c>
      <c r="K149" s="24" t="n">
        <v>0</v>
      </c>
      <c r="L149" s="24" t="n">
        <f aca="false">SUM(M149:O149)</f>
        <v>0</v>
      </c>
      <c r="M149" s="24" t="n">
        <v>0</v>
      </c>
      <c r="N149" s="24" t="n">
        <v>0</v>
      </c>
      <c r="O149" s="24" t="n">
        <v>0</v>
      </c>
      <c r="P149" s="24" t="n">
        <f aca="false">SUM(Q149:S149)</f>
        <v>0</v>
      </c>
      <c r="Q149" s="24" t="n">
        <v>0</v>
      </c>
      <c r="R149" s="24" t="n">
        <v>0</v>
      </c>
      <c r="S149" s="24" t="n">
        <v>0</v>
      </c>
    </row>
    <row r="150" customFormat="false" ht="13.5" hidden="false" customHeight="false" outlineLevel="0" collapsed="false">
      <c r="A150" s="21" t="s">
        <v>17</v>
      </c>
      <c r="B150" s="22" t="s">
        <v>304</v>
      </c>
      <c r="C150" s="23" t="s">
        <v>305</v>
      </c>
      <c r="D150" s="24" t="n">
        <f aca="false">SUM(E150:G150)</f>
        <v>1</v>
      </c>
      <c r="E150" s="24" t="n">
        <v>0</v>
      </c>
      <c r="F150" s="24" t="n">
        <v>0</v>
      </c>
      <c r="G150" s="24" t="n">
        <v>1</v>
      </c>
      <c r="H150" s="24" t="n">
        <f aca="false">SUM(I150:K150)</f>
        <v>29</v>
      </c>
      <c r="I150" s="24" t="n">
        <v>26</v>
      </c>
      <c r="J150" s="24" t="n">
        <v>3</v>
      </c>
      <c r="K150" s="24" t="n">
        <v>0</v>
      </c>
      <c r="L150" s="24" t="n">
        <f aca="false">SUM(M150:O150)</f>
        <v>1</v>
      </c>
      <c r="M150" s="24" t="n">
        <v>1</v>
      </c>
      <c r="N150" s="24" t="n">
        <v>0</v>
      </c>
      <c r="O150" s="24" t="n">
        <v>0</v>
      </c>
      <c r="P150" s="24" t="n">
        <f aca="false">SUM(Q150:S150)</f>
        <v>2</v>
      </c>
      <c r="Q150" s="24" t="n">
        <v>2</v>
      </c>
      <c r="R150" s="24" t="n">
        <v>0</v>
      </c>
      <c r="S150" s="24" t="n">
        <v>0</v>
      </c>
    </row>
    <row r="151" customFormat="false" ht="13.5" hidden="false" customHeight="false" outlineLevel="0" collapsed="false">
      <c r="A151" s="21" t="s">
        <v>17</v>
      </c>
      <c r="B151" s="22" t="s">
        <v>306</v>
      </c>
      <c r="C151" s="23" t="s">
        <v>307</v>
      </c>
      <c r="D151" s="24" t="n">
        <f aca="false">SUM(E151:G151)</f>
        <v>1</v>
      </c>
      <c r="E151" s="24" t="n">
        <v>1</v>
      </c>
      <c r="F151" s="24" t="n">
        <v>0</v>
      </c>
      <c r="G151" s="24" t="n">
        <v>0</v>
      </c>
      <c r="H151" s="24" t="n">
        <f aca="false">SUM(I151:K151)</f>
        <v>3</v>
      </c>
      <c r="I151" s="24" t="n">
        <v>3</v>
      </c>
      <c r="J151" s="24" t="n">
        <v>0</v>
      </c>
      <c r="K151" s="24" t="n">
        <v>0</v>
      </c>
      <c r="L151" s="24" t="n">
        <f aca="false">SUM(M151:O151)</f>
        <v>0</v>
      </c>
      <c r="M151" s="24" t="n">
        <v>0</v>
      </c>
      <c r="N151" s="24" t="n">
        <v>0</v>
      </c>
      <c r="O151" s="24" t="n">
        <v>0</v>
      </c>
      <c r="P151" s="24" t="n">
        <f aca="false">SUM(Q151:S151)</f>
        <v>1</v>
      </c>
      <c r="Q151" s="24" t="n">
        <v>1</v>
      </c>
      <c r="R151" s="24" t="n">
        <v>0</v>
      </c>
      <c r="S151" s="24" t="n">
        <v>0</v>
      </c>
    </row>
    <row r="152" customFormat="false" ht="13.5" hidden="false" customHeight="false" outlineLevel="0" collapsed="false">
      <c r="A152" s="21" t="s">
        <v>17</v>
      </c>
      <c r="B152" s="22" t="s">
        <v>308</v>
      </c>
      <c r="C152" s="23" t="s">
        <v>309</v>
      </c>
      <c r="D152" s="24" t="n">
        <f aca="false">SUM(E152:G152)</f>
        <v>3</v>
      </c>
      <c r="E152" s="24" t="n">
        <v>2</v>
      </c>
      <c r="F152" s="24" t="n">
        <v>0</v>
      </c>
      <c r="G152" s="24" t="n">
        <v>1</v>
      </c>
      <c r="H152" s="24" t="n">
        <f aca="false">SUM(I152:K152)</f>
        <v>10</v>
      </c>
      <c r="I152" s="24" t="n">
        <v>8</v>
      </c>
      <c r="J152" s="24" t="n">
        <v>2</v>
      </c>
      <c r="K152" s="24" t="n">
        <v>0</v>
      </c>
      <c r="L152" s="24" t="n">
        <f aca="false">SUM(M152:O152)</f>
        <v>0</v>
      </c>
      <c r="M152" s="24" t="n">
        <v>0</v>
      </c>
      <c r="N152" s="24" t="n">
        <v>0</v>
      </c>
      <c r="O152" s="24" t="n">
        <v>0</v>
      </c>
      <c r="P152" s="24" t="n">
        <f aca="false">SUM(Q152:S152)</f>
        <v>1</v>
      </c>
      <c r="Q152" s="24" t="n">
        <v>1</v>
      </c>
      <c r="R152" s="24" t="n">
        <v>0</v>
      </c>
      <c r="S152" s="24" t="n">
        <v>0</v>
      </c>
    </row>
    <row r="153" customFormat="false" ht="13.5" hidden="false" customHeight="false" outlineLevel="0" collapsed="false">
      <c r="A153" s="21" t="s">
        <v>17</v>
      </c>
      <c r="B153" s="22" t="s">
        <v>310</v>
      </c>
      <c r="C153" s="23" t="s">
        <v>311</v>
      </c>
      <c r="D153" s="24" t="n">
        <f aca="false">SUM(E153:G153)</f>
        <v>2</v>
      </c>
      <c r="E153" s="24" t="n">
        <v>1</v>
      </c>
      <c r="F153" s="24" t="n">
        <v>0</v>
      </c>
      <c r="G153" s="24" t="n">
        <v>1</v>
      </c>
      <c r="H153" s="24" t="n">
        <f aca="false">SUM(I153:K153)</f>
        <v>21</v>
      </c>
      <c r="I153" s="24" t="n">
        <v>19</v>
      </c>
      <c r="J153" s="24" t="n">
        <v>2</v>
      </c>
      <c r="K153" s="24" t="n">
        <v>0</v>
      </c>
      <c r="L153" s="24" t="n">
        <f aca="false">SUM(M153:O153)</f>
        <v>0</v>
      </c>
      <c r="M153" s="24" t="n">
        <v>0</v>
      </c>
      <c r="N153" s="24" t="n">
        <v>0</v>
      </c>
      <c r="O153" s="24" t="n">
        <v>0</v>
      </c>
      <c r="P153" s="24" t="n">
        <f aca="false">SUM(Q153:S153)</f>
        <v>1</v>
      </c>
      <c r="Q153" s="24" t="n">
        <v>1</v>
      </c>
      <c r="R153" s="24" t="n">
        <v>0</v>
      </c>
      <c r="S153" s="24" t="n">
        <v>0</v>
      </c>
    </row>
    <row r="154" customFormat="false" ht="13.5" hidden="false" customHeight="false" outlineLevel="0" collapsed="false">
      <c r="A154" s="21" t="s">
        <v>17</v>
      </c>
      <c r="B154" s="22" t="s">
        <v>312</v>
      </c>
      <c r="C154" s="23" t="s">
        <v>313</v>
      </c>
      <c r="D154" s="24" t="n">
        <f aca="false">SUM(E154:G154)</f>
        <v>1</v>
      </c>
      <c r="E154" s="24" t="n">
        <v>1</v>
      </c>
      <c r="F154" s="24" t="n">
        <v>0</v>
      </c>
      <c r="G154" s="24" t="n">
        <v>0</v>
      </c>
      <c r="H154" s="24" t="n">
        <f aca="false">SUM(I154:K154)</f>
        <v>25</v>
      </c>
      <c r="I154" s="24" t="n">
        <v>23</v>
      </c>
      <c r="J154" s="24" t="n">
        <v>2</v>
      </c>
      <c r="K154" s="24" t="n">
        <v>0</v>
      </c>
      <c r="L154" s="24" t="n">
        <f aca="false">SUM(M154:O154)</f>
        <v>1</v>
      </c>
      <c r="M154" s="24" t="n">
        <v>1</v>
      </c>
      <c r="N154" s="24" t="n">
        <v>0</v>
      </c>
      <c r="O154" s="24" t="n">
        <v>0</v>
      </c>
      <c r="P154" s="24" t="n">
        <f aca="false">SUM(Q154:S154)</f>
        <v>1</v>
      </c>
      <c r="Q154" s="24" t="n">
        <v>1</v>
      </c>
      <c r="R154" s="24" t="n">
        <v>0</v>
      </c>
      <c r="S154" s="24" t="n">
        <v>0</v>
      </c>
    </row>
    <row r="155" customFormat="false" ht="13.5" hidden="false" customHeight="false" outlineLevel="0" collapsed="false">
      <c r="A155" s="21" t="s">
        <v>17</v>
      </c>
      <c r="B155" s="22" t="s">
        <v>314</v>
      </c>
      <c r="C155" s="23" t="s">
        <v>315</v>
      </c>
      <c r="D155" s="24" t="n">
        <f aca="false">SUM(E155:G155)</f>
        <v>1</v>
      </c>
      <c r="E155" s="24" t="n">
        <v>1</v>
      </c>
      <c r="F155" s="24" t="n">
        <v>0</v>
      </c>
      <c r="G155" s="24" t="n">
        <v>0</v>
      </c>
      <c r="H155" s="24" t="n">
        <f aca="false">SUM(I155:K155)</f>
        <v>32</v>
      </c>
      <c r="I155" s="24" t="n">
        <v>25</v>
      </c>
      <c r="J155" s="24" t="n">
        <v>7</v>
      </c>
      <c r="K155" s="24" t="n">
        <v>0</v>
      </c>
      <c r="L155" s="24" t="n">
        <f aca="false">SUM(M155:O155)</f>
        <v>1</v>
      </c>
      <c r="M155" s="24" t="n">
        <v>1</v>
      </c>
      <c r="N155" s="24" t="n">
        <v>0</v>
      </c>
      <c r="O155" s="24" t="n">
        <v>0</v>
      </c>
      <c r="P155" s="24" t="n">
        <f aca="false">SUM(Q155:S155)</f>
        <v>0</v>
      </c>
      <c r="Q155" s="24" t="n">
        <v>0</v>
      </c>
      <c r="R155" s="24" t="n">
        <v>0</v>
      </c>
      <c r="S155" s="24" t="n">
        <v>0</v>
      </c>
    </row>
    <row r="156" customFormat="false" ht="13.5" hidden="false" customHeight="false" outlineLevel="0" collapsed="false">
      <c r="A156" s="21" t="s">
        <v>17</v>
      </c>
      <c r="B156" s="22" t="s">
        <v>316</v>
      </c>
      <c r="C156" s="23" t="s">
        <v>317</v>
      </c>
      <c r="D156" s="24" t="n">
        <f aca="false">SUM(E156:G156)</f>
        <v>1</v>
      </c>
      <c r="E156" s="24" t="n">
        <v>1</v>
      </c>
      <c r="F156" s="24" t="n">
        <v>0</v>
      </c>
      <c r="G156" s="24" t="n">
        <v>0</v>
      </c>
      <c r="H156" s="24" t="n">
        <f aca="false">SUM(I156:K156)</f>
        <v>0</v>
      </c>
      <c r="I156" s="24" t="n">
        <v>0</v>
      </c>
      <c r="J156" s="24" t="n">
        <v>0</v>
      </c>
      <c r="K156" s="24" t="n">
        <v>0</v>
      </c>
      <c r="L156" s="24" t="n">
        <f aca="false">SUM(M156:O156)</f>
        <v>1</v>
      </c>
      <c r="M156" s="24" t="n">
        <v>1</v>
      </c>
      <c r="N156" s="24" t="n">
        <v>0</v>
      </c>
      <c r="O156" s="24" t="n">
        <v>0</v>
      </c>
      <c r="P156" s="24" t="n">
        <f aca="false">SUM(Q156:S156)</f>
        <v>0</v>
      </c>
      <c r="Q156" s="24" t="n">
        <v>0</v>
      </c>
      <c r="R156" s="24" t="n">
        <v>0</v>
      </c>
      <c r="S156" s="24" t="n">
        <v>0</v>
      </c>
    </row>
    <row r="157" customFormat="false" ht="13.5" hidden="false" customHeight="false" outlineLevel="0" collapsed="false">
      <c r="A157" s="21" t="s">
        <v>17</v>
      </c>
      <c r="B157" s="22" t="s">
        <v>318</v>
      </c>
      <c r="C157" s="23" t="s">
        <v>319</v>
      </c>
      <c r="D157" s="24" t="n">
        <f aca="false">SUM(E157:G157)</f>
        <v>1</v>
      </c>
      <c r="E157" s="24" t="n">
        <v>1</v>
      </c>
      <c r="F157" s="24" t="n">
        <v>0</v>
      </c>
      <c r="G157" s="24" t="n">
        <v>0</v>
      </c>
      <c r="H157" s="24" t="n">
        <f aca="false">SUM(I157:K157)</f>
        <v>10</v>
      </c>
      <c r="I157" s="24" t="n">
        <v>10</v>
      </c>
      <c r="J157" s="24" t="n">
        <v>0</v>
      </c>
      <c r="K157" s="24" t="n">
        <v>0</v>
      </c>
      <c r="L157" s="24" t="n">
        <f aca="false">SUM(M157:O157)</f>
        <v>0</v>
      </c>
      <c r="M157" s="24" t="n">
        <v>0</v>
      </c>
      <c r="N157" s="24" t="n">
        <v>0</v>
      </c>
      <c r="O157" s="24" t="n">
        <v>0</v>
      </c>
      <c r="P157" s="24" t="n">
        <f aca="false">SUM(Q157:S157)</f>
        <v>1</v>
      </c>
      <c r="Q157" s="24" t="n">
        <v>1</v>
      </c>
      <c r="R157" s="24" t="n">
        <v>0</v>
      </c>
      <c r="S157" s="24" t="n">
        <v>0</v>
      </c>
    </row>
    <row r="158" customFormat="false" ht="13.5" hidden="false" customHeight="false" outlineLevel="0" collapsed="false">
      <c r="A158" s="21" t="s">
        <v>17</v>
      </c>
      <c r="B158" s="22" t="s">
        <v>320</v>
      </c>
      <c r="C158" s="23" t="s">
        <v>321</v>
      </c>
      <c r="D158" s="24" t="n">
        <f aca="false">SUM(E158:G158)</f>
        <v>0</v>
      </c>
      <c r="E158" s="24" t="n">
        <v>0</v>
      </c>
      <c r="F158" s="24" t="n">
        <v>0</v>
      </c>
      <c r="G158" s="24" t="n">
        <v>0</v>
      </c>
      <c r="H158" s="24" t="n">
        <f aca="false">SUM(I158:K158)</f>
        <v>19</v>
      </c>
      <c r="I158" s="24" t="n">
        <v>19</v>
      </c>
      <c r="J158" s="24" t="n">
        <v>0</v>
      </c>
      <c r="K158" s="24" t="n">
        <v>0</v>
      </c>
      <c r="L158" s="24" t="n">
        <f aca="false">SUM(M158:O158)</f>
        <v>0</v>
      </c>
      <c r="M158" s="24" t="n">
        <v>0</v>
      </c>
      <c r="N158" s="24" t="n">
        <v>0</v>
      </c>
      <c r="O158" s="24" t="n">
        <v>0</v>
      </c>
      <c r="P158" s="24" t="n">
        <f aca="false">SUM(Q158:S158)</f>
        <v>0</v>
      </c>
      <c r="Q158" s="24" t="n">
        <v>0</v>
      </c>
      <c r="R158" s="24" t="n">
        <v>0</v>
      </c>
      <c r="S158" s="24" t="n">
        <v>0</v>
      </c>
    </row>
    <row r="159" customFormat="false" ht="13.5" hidden="false" customHeight="false" outlineLevel="0" collapsed="false">
      <c r="A159" s="21" t="s">
        <v>17</v>
      </c>
      <c r="B159" s="22" t="s">
        <v>322</v>
      </c>
      <c r="C159" s="23" t="s">
        <v>323</v>
      </c>
      <c r="D159" s="24" t="n">
        <f aca="false">SUM(E159:G159)</f>
        <v>11</v>
      </c>
      <c r="E159" s="24" t="n">
        <v>1</v>
      </c>
      <c r="F159" s="24" t="n">
        <v>0</v>
      </c>
      <c r="G159" s="24" t="n">
        <v>10</v>
      </c>
      <c r="H159" s="24" t="n">
        <f aca="false">SUM(I159:K159)</f>
        <v>9</v>
      </c>
      <c r="I159" s="24" t="n">
        <v>8</v>
      </c>
      <c r="J159" s="24" t="n">
        <v>1</v>
      </c>
      <c r="K159" s="24" t="n">
        <v>0</v>
      </c>
      <c r="L159" s="24" t="n">
        <f aca="false">SUM(M159:O159)</f>
        <v>0</v>
      </c>
      <c r="M159" s="24" t="n">
        <v>0</v>
      </c>
      <c r="N159" s="24" t="n">
        <v>0</v>
      </c>
      <c r="O159" s="24" t="n">
        <v>0</v>
      </c>
      <c r="P159" s="24" t="n">
        <f aca="false">SUM(Q159:S159)</f>
        <v>2</v>
      </c>
      <c r="Q159" s="24" t="n">
        <v>2</v>
      </c>
      <c r="R159" s="24" t="n">
        <v>0</v>
      </c>
      <c r="S159" s="24" t="n">
        <v>0</v>
      </c>
    </row>
    <row r="160" customFormat="false" ht="13.5" hidden="false" customHeight="false" outlineLevel="0" collapsed="false">
      <c r="A160" s="21" t="s">
        <v>17</v>
      </c>
      <c r="B160" s="22" t="s">
        <v>324</v>
      </c>
      <c r="C160" s="23" t="s">
        <v>325</v>
      </c>
      <c r="D160" s="24" t="n">
        <f aca="false">SUM(E160:G160)</f>
        <v>2</v>
      </c>
      <c r="E160" s="24" t="n">
        <v>2</v>
      </c>
      <c r="F160" s="24" t="n">
        <v>0</v>
      </c>
      <c r="G160" s="24" t="n">
        <v>0</v>
      </c>
      <c r="H160" s="24" t="n">
        <f aca="false">SUM(I160:K160)</f>
        <v>24</v>
      </c>
      <c r="I160" s="24" t="n">
        <v>20</v>
      </c>
      <c r="J160" s="24" t="n">
        <v>4</v>
      </c>
      <c r="K160" s="24" t="n">
        <v>0</v>
      </c>
      <c r="L160" s="24" t="n">
        <f aca="false">SUM(M160:O160)</f>
        <v>0</v>
      </c>
      <c r="M160" s="24" t="n">
        <v>0</v>
      </c>
      <c r="N160" s="24" t="n">
        <v>0</v>
      </c>
      <c r="O160" s="24" t="n">
        <v>0</v>
      </c>
      <c r="P160" s="24" t="n">
        <f aca="false">SUM(Q160:S160)</f>
        <v>3</v>
      </c>
      <c r="Q160" s="24" t="n">
        <v>3</v>
      </c>
      <c r="R160" s="24" t="n">
        <v>0</v>
      </c>
      <c r="S160" s="24" t="n">
        <v>0</v>
      </c>
    </row>
    <row r="161" customFormat="false" ht="13.5" hidden="false" customHeight="false" outlineLevel="0" collapsed="false">
      <c r="A161" s="21" t="s">
        <v>17</v>
      </c>
      <c r="B161" s="22" t="s">
        <v>326</v>
      </c>
      <c r="C161" s="23" t="s">
        <v>327</v>
      </c>
      <c r="D161" s="24" t="n">
        <f aca="false">SUM(E161:G161)</f>
        <v>1</v>
      </c>
      <c r="E161" s="24" t="n">
        <v>1</v>
      </c>
      <c r="F161" s="24" t="n">
        <v>0</v>
      </c>
      <c r="G161" s="24" t="n">
        <v>0</v>
      </c>
      <c r="H161" s="24" t="n">
        <f aca="false">SUM(I161:K161)</f>
        <v>17</v>
      </c>
      <c r="I161" s="24" t="n">
        <v>17</v>
      </c>
      <c r="J161" s="24" t="n">
        <v>0</v>
      </c>
      <c r="K161" s="24" t="n">
        <v>0</v>
      </c>
      <c r="L161" s="24" t="n">
        <f aca="false">SUM(M161:O161)</f>
        <v>0</v>
      </c>
      <c r="M161" s="24" t="n">
        <v>0</v>
      </c>
      <c r="N161" s="24" t="n">
        <v>0</v>
      </c>
      <c r="O161" s="24" t="n">
        <v>0</v>
      </c>
      <c r="P161" s="24" t="n">
        <f aca="false">SUM(Q161:S161)</f>
        <v>2</v>
      </c>
      <c r="Q161" s="24" t="n">
        <v>2</v>
      </c>
      <c r="R161" s="24" t="n">
        <v>0</v>
      </c>
      <c r="S161" s="24" t="n">
        <v>0</v>
      </c>
    </row>
    <row r="162" customFormat="false" ht="13.5" hidden="false" customHeight="false" outlineLevel="0" collapsed="false">
      <c r="A162" s="21" t="s">
        <v>17</v>
      </c>
      <c r="B162" s="22" t="s">
        <v>328</v>
      </c>
      <c r="C162" s="23" t="s">
        <v>329</v>
      </c>
      <c r="D162" s="24" t="n">
        <f aca="false">SUM(E162:G162)</f>
        <v>4</v>
      </c>
      <c r="E162" s="24" t="n">
        <v>2</v>
      </c>
      <c r="F162" s="24" t="n">
        <v>1</v>
      </c>
      <c r="G162" s="24" t="n">
        <v>1</v>
      </c>
      <c r="H162" s="24" t="n">
        <f aca="false">SUM(I162:K162)</f>
        <v>22</v>
      </c>
      <c r="I162" s="24" t="n">
        <v>17</v>
      </c>
      <c r="J162" s="24" t="n">
        <v>5</v>
      </c>
      <c r="K162" s="24" t="n">
        <v>0</v>
      </c>
      <c r="L162" s="24" t="n">
        <f aca="false">SUM(M162:O162)</f>
        <v>0</v>
      </c>
      <c r="M162" s="24" t="n">
        <v>0</v>
      </c>
      <c r="N162" s="24" t="n">
        <v>0</v>
      </c>
      <c r="O162" s="24" t="n">
        <v>0</v>
      </c>
      <c r="P162" s="24" t="n">
        <f aca="false">SUM(Q162:S162)</f>
        <v>2</v>
      </c>
      <c r="Q162" s="24" t="n">
        <v>2</v>
      </c>
      <c r="R162" s="24" t="n">
        <v>0</v>
      </c>
      <c r="S162" s="24" t="n">
        <v>0</v>
      </c>
    </row>
    <row r="163" customFormat="false" ht="13.5" hidden="false" customHeight="false" outlineLevel="0" collapsed="false">
      <c r="A163" s="21" t="s">
        <v>17</v>
      </c>
      <c r="B163" s="22" t="s">
        <v>330</v>
      </c>
      <c r="C163" s="23" t="s">
        <v>331</v>
      </c>
      <c r="D163" s="24" t="n">
        <f aca="false">SUM(E163:G163)</f>
        <v>0</v>
      </c>
      <c r="E163" s="24" t="n">
        <v>0</v>
      </c>
      <c r="F163" s="24" t="n">
        <v>0</v>
      </c>
      <c r="G163" s="24" t="n">
        <v>0</v>
      </c>
      <c r="H163" s="24" t="n">
        <f aca="false">SUM(I163:K163)</f>
        <v>4</v>
      </c>
      <c r="I163" s="24" t="n">
        <v>4</v>
      </c>
      <c r="J163" s="24" t="n">
        <v>0</v>
      </c>
      <c r="K163" s="24" t="n">
        <v>0</v>
      </c>
      <c r="L163" s="24" t="n">
        <f aca="false">SUM(M163:O163)</f>
        <v>0</v>
      </c>
      <c r="M163" s="24" t="n">
        <v>0</v>
      </c>
      <c r="N163" s="24" t="n">
        <v>0</v>
      </c>
      <c r="O163" s="24" t="n">
        <v>0</v>
      </c>
      <c r="P163" s="24" t="n">
        <f aca="false">SUM(Q163:S163)</f>
        <v>0</v>
      </c>
      <c r="Q163" s="24" t="n">
        <v>0</v>
      </c>
      <c r="R163" s="24" t="n">
        <v>0</v>
      </c>
      <c r="S163" s="24" t="n">
        <v>0</v>
      </c>
    </row>
    <row r="164" customFormat="false" ht="13.5" hidden="false" customHeight="false" outlineLevel="0" collapsed="false">
      <c r="A164" s="21" t="s">
        <v>17</v>
      </c>
      <c r="B164" s="22" t="s">
        <v>332</v>
      </c>
      <c r="C164" s="23" t="s">
        <v>333</v>
      </c>
      <c r="D164" s="24" t="n">
        <f aca="false">SUM(E164:G164)</f>
        <v>1</v>
      </c>
      <c r="E164" s="24" t="n">
        <v>1</v>
      </c>
      <c r="F164" s="24" t="n">
        <v>0</v>
      </c>
      <c r="G164" s="24" t="n">
        <v>0</v>
      </c>
      <c r="H164" s="24" t="n">
        <f aca="false">SUM(I164:K164)</f>
        <v>0</v>
      </c>
      <c r="I164" s="24" t="n">
        <v>0</v>
      </c>
      <c r="J164" s="24" t="n">
        <v>0</v>
      </c>
      <c r="K164" s="24" t="n">
        <v>0</v>
      </c>
      <c r="L164" s="24" t="n">
        <f aca="false">SUM(M164:O164)</f>
        <v>0</v>
      </c>
      <c r="M164" s="24" t="n">
        <v>0</v>
      </c>
      <c r="N164" s="24" t="n">
        <v>0</v>
      </c>
      <c r="O164" s="24" t="n">
        <v>0</v>
      </c>
      <c r="P164" s="24" t="n">
        <f aca="false">SUM(Q164:S164)</f>
        <v>0</v>
      </c>
      <c r="Q164" s="24" t="n">
        <v>0</v>
      </c>
      <c r="R164" s="24" t="n">
        <v>0</v>
      </c>
      <c r="S164" s="24" t="n">
        <v>0</v>
      </c>
    </row>
    <row r="165" customFormat="false" ht="13.5" hidden="false" customHeight="false" outlineLevel="0" collapsed="false">
      <c r="A165" s="21" t="s">
        <v>17</v>
      </c>
      <c r="B165" s="22" t="s">
        <v>334</v>
      </c>
      <c r="C165" s="23" t="s">
        <v>335</v>
      </c>
      <c r="D165" s="24" t="n">
        <f aca="false">SUM(E165:G165)</f>
        <v>0</v>
      </c>
      <c r="E165" s="24" t="n">
        <v>0</v>
      </c>
      <c r="F165" s="24" t="n">
        <v>0</v>
      </c>
      <c r="G165" s="24" t="n">
        <v>0</v>
      </c>
      <c r="H165" s="24" t="n">
        <f aca="false">SUM(I165:K165)</f>
        <v>0</v>
      </c>
      <c r="I165" s="24" t="n">
        <v>0</v>
      </c>
      <c r="J165" s="24" t="n">
        <v>0</v>
      </c>
      <c r="K165" s="24" t="n">
        <v>0</v>
      </c>
      <c r="L165" s="24" t="n">
        <f aca="false">SUM(M165:O165)</f>
        <v>0</v>
      </c>
      <c r="M165" s="24" t="n">
        <v>0</v>
      </c>
      <c r="N165" s="24" t="n">
        <v>0</v>
      </c>
      <c r="O165" s="24" t="n">
        <v>0</v>
      </c>
      <c r="P165" s="24" t="n">
        <f aca="false">SUM(Q165:S165)</f>
        <v>0</v>
      </c>
      <c r="Q165" s="24" t="n">
        <v>0</v>
      </c>
      <c r="R165" s="24" t="n">
        <v>0</v>
      </c>
      <c r="S165" s="24" t="n">
        <v>0</v>
      </c>
    </row>
    <row r="166" customFormat="false" ht="13.5" hidden="false" customHeight="false" outlineLevel="0" collapsed="false">
      <c r="A166" s="21" t="s">
        <v>17</v>
      </c>
      <c r="B166" s="22" t="s">
        <v>336</v>
      </c>
      <c r="C166" s="23" t="s">
        <v>337</v>
      </c>
      <c r="D166" s="24" t="n">
        <f aca="false">SUM(E166:G166)</f>
        <v>1</v>
      </c>
      <c r="E166" s="24" t="n">
        <v>1</v>
      </c>
      <c r="F166" s="24" t="n">
        <v>0</v>
      </c>
      <c r="G166" s="24" t="n">
        <v>0</v>
      </c>
      <c r="H166" s="24" t="n">
        <f aca="false">SUM(I166:K166)</f>
        <v>1</v>
      </c>
      <c r="I166" s="24" t="n">
        <v>1</v>
      </c>
      <c r="J166" s="24" t="n">
        <v>0</v>
      </c>
      <c r="K166" s="24" t="n">
        <v>0</v>
      </c>
      <c r="L166" s="24" t="n">
        <f aca="false">SUM(M166:O166)</f>
        <v>0</v>
      </c>
      <c r="M166" s="24" t="n">
        <v>0</v>
      </c>
      <c r="N166" s="24" t="n">
        <v>0</v>
      </c>
      <c r="O166" s="24" t="n">
        <v>0</v>
      </c>
      <c r="P166" s="24" t="n">
        <f aca="false">SUM(Q166:S166)</f>
        <v>1</v>
      </c>
      <c r="Q166" s="24" t="n">
        <v>1</v>
      </c>
      <c r="R166" s="24" t="n">
        <v>0</v>
      </c>
      <c r="S166" s="24" t="n">
        <v>0</v>
      </c>
    </row>
    <row r="167" customFormat="false" ht="13.5" hidden="false" customHeight="false" outlineLevel="0" collapsed="false">
      <c r="A167" s="21" t="s">
        <v>17</v>
      </c>
      <c r="B167" s="22" t="s">
        <v>338</v>
      </c>
      <c r="C167" s="23" t="s">
        <v>339</v>
      </c>
      <c r="D167" s="24" t="n">
        <f aca="false">SUM(E167:G167)</f>
        <v>2</v>
      </c>
      <c r="E167" s="24" t="n">
        <v>2</v>
      </c>
      <c r="F167" s="24" t="n">
        <v>0</v>
      </c>
      <c r="G167" s="24" t="n">
        <v>0</v>
      </c>
      <c r="H167" s="24" t="n">
        <f aca="false">SUM(I167:K167)</f>
        <v>2</v>
      </c>
      <c r="I167" s="24" t="n">
        <v>2</v>
      </c>
      <c r="J167" s="24" t="n">
        <v>0</v>
      </c>
      <c r="K167" s="24" t="n">
        <v>0</v>
      </c>
      <c r="L167" s="24" t="n">
        <f aca="false">SUM(M167:O167)</f>
        <v>0</v>
      </c>
      <c r="M167" s="24" t="n">
        <v>0</v>
      </c>
      <c r="N167" s="24" t="n">
        <v>0</v>
      </c>
      <c r="O167" s="24" t="n">
        <v>0</v>
      </c>
      <c r="P167" s="24" t="n">
        <f aca="false">SUM(Q167:S167)</f>
        <v>0</v>
      </c>
      <c r="Q167" s="24" t="n">
        <v>0</v>
      </c>
      <c r="R167" s="24" t="n">
        <v>0</v>
      </c>
      <c r="S167" s="24" t="n">
        <v>0</v>
      </c>
    </row>
    <row r="168" customFormat="false" ht="13.5" hidden="false" customHeight="false" outlineLevel="0" collapsed="false">
      <c r="A168" s="21" t="s">
        <v>17</v>
      </c>
      <c r="B168" s="22" t="s">
        <v>340</v>
      </c>
      <c r="C168" s="23" t="s">
        <v>341</v>
      </c>
      <c r="D168" s="24" t="n">
        <f aca="false">SUM(E168:G168)</f>
        <v>2</v>
      </c>
      <c r="E168" s="24" t="n">
        <v>2</v>
      </c>
      <c r="F168" s="24" t="n">
        <v>0</v>
      </c>
      <c r="G168" s="24" t="n">
        <v>0</v>
      </c>
      <c r="H168" s="24" t="n">
        <f aca="false">SUM(I168:K168)</f>
        <v>5</v>
      </c>
      <c r="I168" s="24" t="n">
        <v>5</v>
      </c>
      <c r="J168" s="24" t="n">
        <v>0</v>
      </c>
      <c r="K168" s="24" t="n">
        <v>0</v>
      </c>
      <c r="L168" s="24" t="n">
        <f aca="false">SUM(M168:O168)</f>
        <v>0</v>
      </c>
      <c r="M168" s="24" t="n">
        <v>0</v>
      </c>
      <c r="N168" s="24" t="n">
        <v>0</v>
      </c>
      <c r="O168" s="24" t="n">
        <v>0</v>
      </c>
      <c r="P168" s="24" t="n">
        <f aca="false">SUM(Q168:S168)</f>
        <v>0</v>
      </c>
      <c r="Q168" s="24" t="n">
        <v>0</v>
      </c>
      <c r="R168" s="24" t="n">
        <v>0</v>
      </c>
      <c r="S168" s="24" t="n">
        <v>0</v>
      </c>
    </row>
    <row r="169" customFormat="false" ht="13.5" hidden="false" customHeight="false" outlineLevel="0" collapsed="false">
      <c r="A169" s="21" t="s">
        <v>17</v>
      </c>
      <c r="B169" s="22" t="s">
        <v>342</v>
      </c>
      <c r="C169" s="23" t="s">
        <v>343</v>
      </c>
      <c r="D169" s="24" t="n">
        <f aca="false">SUM(E169:G169)</f>
        <v>2</v>
      </c>
      <c r="E169" s="24" t="n">
        <v>1</v>
      </c>
      <c r="F169" s="24" t="n">
        <v>0</v>
      </c>
      <c r="G169" s="24" t="n">
        <v>1</v>
      </c>
      <c r="H169" s="24" t="n">
        <f aca="false">SUM(I169:K169)</f>
        <v>0</v>
      </c>
      <c r="I169" s="24" t="n">
        <v>0</v>
      </c>
      <c r="J169" s="24" t="n">
        <v>0</v>
      </c>
      <c r="K169" s="24" t="n">
        <v>0</v>
      </c>
      <c r="L169" s="24" t="n">
        <f aca="false">SUM(M169:O169)</f>
        <v>0</v>
      </c>
      <c r="M169" s="24" t="n">
        <v>0</v>
      </c>
      <c r="N169" s="24" t="n">
        <v>0</v>
      </c>
      <c r="O169" s="24" t="n">
        <v>0</v>
      </c>
      <c r="P169" s="24" t="n">
        <f aca="false">SUM(Q169:S169)</f>
        <v>0</v>
      </c>
      <c r="Q169" s="24" t="n">
        <v>0</v>
      </c>
      <c r="R169" s="24" t="n">
        <v>0</v>
      </c>
      <c r="S169" s="24" t="n">
        <v>0</v>
      </c>
    </row>
    <row r="170" customFormat="false" ht="13.5" hidden="false" customHeight="false" outlineLevel="0" collapsed="false">
      <c r="A170" s="21" t="s">
        <v>17</v>
      </c>
      <c r="B170" s="22" t="s">
        <v>344</v>
      </c>
      <c r="C170" s="23" t="s">
        <v>345</v>
      </c>
      <c r="D170" s="24" t="n">
        <f aca="false">SUM(E170:G170)</f>
        <v>0</v>
      </c>
      <c r="E170" s="24" t="n">
        <v>0</v>
      </c>
      <c r="F170" s="24" t="n">
        <v>0</v>
      </c>
      <c r="G170" s="24" t="n">
        <v>0</v>
      </c>
      <c r="H170" s="24" t="n">
        <f aca="false">SUM(I170:K170)</f>
        <v>0</v>
      </c>
      <c r="I170" s="24" t="n">
        <v>0</v>
      </c>
      <c r="J170" s="24" t="n">
        <v>0</v>
      </c>
      <c r="K170" s="24" t="n">
        <v>0</v>
      </c>
      <c r="L170" s="24" t="n">
        <f aca="false">SUM(M170:O170)</f>
        <v>0</v>
      </c>
      <c r="M170" s="24" t="n">
        <v>0</v>
      </c>
      <c r="N170" s="24" t="n">
        <v>0</v>
      </c>
      <c r="O170" s="24" t="n">
        <v>0</v>
      </c>
      <c r="P170" s="24" t="n">
        <f aca="false">SUM(Q170:S170)</f>
        <v>0</v>
      </c>
      <c r="Q170" s="24" t="n">
        <v>0</v>
      </c>
      <c r="R170" s="24" t="n">
        <v>0</v>
      </c>
      <c r="S170" s="24" t="n">
        <v>0</v>
      </c>
    </row>
    <row r="171" customFormat="false" ht="13.5" hidden="false" customHeight="false" outlineLevel="0" collapsed="false">
      <c r="A171" s="21" t="s">
        <v>17</v>
      </c>
      <c r="B171" s="22" t="s">
        <v>346</v>
      </c>
      <c r="C171" s="23" t="s">
        <v>347</v>
      </c>
      <c r="D171" s="24" t="n">
        <f aca="false">SUM(E171:G171)</f>
        <v>2</v>
      </c>
      <c r="E171" s="24" t="n">
        <v>1</v>
      </c>
      <c r="F171" s="24" t="n">
        <v>0</v>
      </c>
      <c r="G171" s="24" t="n">
        <v>1</v>
      </c>
      <c r="H171" s="24" t="n">
        <f aca="false">SUM(I171:K171)</f>
        <v>0</v>
      </c>
      <c r="I171" s="24" t="n">
        <v>0</v>
      </c>
      <c r="J171" s="24" t="n">
        <v>0</v>
      </c>
      <c r="K171" s="24" t="n">
        <v>0</v>
      </c>
      <c r="L171" s="24" t="n">
        <f aca="false">SUM(M171:O171)</f>
        <v>0</v>
      </c>
      <c r="M171" s="24" t="n">
        <v>0</v>
      </c>
      <c r="N171" s="24" t="n">
        <v>0</v>
      </c>
      <c r="O171" s="24" t="n">
        <v>0</v>
      </c>
      <c r="P171" s="24" t="n">
        <f aca="false">SUM(Q171:S171)</f>
        <v>0</v>
      </c>
      <c r="Q171" s="24" t="n">
        <v>0</v>
      </c>
      <c r="R171" s="24" t="n">
        <v>0</v>
      </c>
      <c r="S171" s="24" t="n">
        <v>0</v>
      </c>
    </row>
    <row r="172" customFormat="false" ht="13.5" hidden="false" customHeight="false" outlineLevel="0" collapsed="false">
      <c r="A172" s="21" t="s">
        <v>17</v>
      </c>
      <c r="B172" s="22" t="s">
        <v>348</v>
      </c>
      <c r="C172" s="23" t="s">
        <v>349</v>
      </c>
      <c r="D172" s="24" t="n">
        <f aca="false">SUM(E172:G172)</f>
        <v>2</v>
      </c>
      <c r="E172" s="24" t="n">
        <v>1</v>
      </c>
      <c r="F172" s="24" t="n">
        <v>0</v>
      </c>
      <c r="G172" s="24" t="n">
        <v>1</v>
      </c>
      <c r="H172" s="24" t="n">
        <f aca="false">SUM(I172:K172)</f>
        <v>2</v>
      </c>
      <c r="I172" s="24" t="n">
        <v>2</v>
      </c>
      <c r="J172" s="24" t="n">
        <v>0</v>
      </c>
      <c r="K172" s="24" t="n">
        <v>0</v>
      </c>
      <c r="L172" s="24" t="n">
        <f aca="false">SUM(M172:O172)</f>
        <v>2</v>
      </c>
      <c r="M172" s="24" t="n">
        <v>0</v>
      </c>
      <c r="N172" s="24" t="n">
        <v>1</v>
      </c>
      <c r="O172" s="24" t="n">
        <v>1</v>
      </c>
      <c r="P172" s="24" t="n">
        <f aca="false">SUM(Q172:S172)</f>
        <v>1</v>
      </c>
      <c r="Q172" s="24" t="n">
        <v>1</v>
      </c>
      <c r="R172" s="24" t="n">
        <v>0</v>
      </c>
      <c r="S172" s="24" t="n">
        <v>0</v>
      </c>
    </row>
    <row r="173" customFormat="false" ht="13.5" hidden="false" customHeight="false" outlineLevel="0" collapsed="false">
      <c r="A173" s="21" t="s">
        <v>17</v>
      </c>
      <c r="B173" s="22" t="s">
        <v>350</v>
      </c>
      <c r="C173" s="23" t="s">
        <v>351</v>
      </c>
      <c r="D173" s="24" t="n">
        <f aca="false">SUM(E173:G173)</f>
        <v>0</v>
      </c>
      <c r="E173" s="24" t="n">
        <v>0</v>
      </c>
      <c r="F173" s="24" t="n">
        <v>0</v>
      </c>
      <c r="G173" s="24" t="n">
        <v>0</v>
      </c>
      <c r="H173" s="24" t="n">
        <f aca="false">SUM(I173:K173)</f>
        <v>0</v>
      </c>
      <c r="I173" s="24" t="n">
        <v>0</v>
      </c>
      <c r="J173" s="24" t="n">
        <v>0</v>
      </c>
      <c r="K173" s="24" t="n">
        <v>0</v>
      </c>
      <c r="L173" s="24" t="n">
        <f aca="false">SUM(M173:O173)</f>
        <v>0</v>
      </c>
      <c r="M173" s="24" t="n">
        <v>0</v>
      </c>
      <c r="N173" s="24" t="n">
        <v>0</v>
      </c>
      <c r="O173" s="24" t="n">
        <v>0</v>
      </c>
      <c r="P173" s="24" t="n">
        <f aca="false">SUM(Q173:S173)</f>
        <v>0</v>
      </c>
      <c r="Q173" s="24" t="n">
        <v>0</v>
      </c>
      <c r="R173" s="24" t="n">
        <v>0</v>
      </c>
      <c r="S173" s="24" t="n">
        <v>0</v>
      </c>
    </row>
    <row r="174" customFormat="false" ht="13.5" hidden="false" customHeight="false" outlineLevel="0" collapsed="false">
      <c r="A174" s="21" t="s">
        <v>17</v>
      </c>
      <c r="B174" s="22" t="s">
        <v>352</v>
      </c>
      <c r="C174" s="23" t="s">
        <v>353</v>
      </c>
      <c r="D174" s="24" t="n">
        <f aca="false">SUM(E174:G174)</f>
        <v>0</v>
      </c>
      <c r="E174" s="24" t="n">
        <v>0</v>
      </c>
      <c r="F174" s="24" t="n">
        <v>0</v>
      </c>
      <c r="G174" s="24" t="n">
        <v>0</v>
      </c>
      <c r="H174" s="24" t="n">
        <f aca="false">SUM(I174:K174)</f>
        <v>0</v>
      </c>
      <c r="I174" s="24" t="n">
        <v>0</v>
      </c>
      <c r="J174" s="24" t="n">
        <v>0</v>
      </c>
      <c r="K174" s="24" t="n">
        <v>0</v>
      </c>
      <c r="L174" s="24" t="n">
        <f aca="false">SUM(M174:O174)</f>
        <v>0</v>
      </c>
      <c r="M174" s="24" t="n">
        <v>0</v>
      </c>
      <c r="N174" s="24" t="n">
        <v>0</v>
      </c>
      <c r="O174" s="24" t="n">
        <v>0</v>
      </c>
      <c r="P174" s="24" t="n">
        <f aca="false">SUM(Q174:S174)</f>
        <v>0</v>
      </c>
      <c r="Q174" s="24" t="n">
        <v>0</v>
      </c>
      <c r="R174" s="24" t="n">
        <v>0</v>
      </c>
      <c r="S174" s="24" t="n">
        <v>0</v>
      </c>
    </row>
    <row r="175" customFormat="false" ht="13.5" hidden="false" customHeight="false" outlineLevel="0" collapsed="false">
      <c r="A175" s="21" t="s">
        <v>17</v>
      </c>
      <c r="B175" s="22" t="s">
        <v>354</v>
      </c>
      <c r="C175" s="23" t="s">
        <v>355</v>
      </c>
      <c r="D175" s="24" t="n">
        <f aca="false">SUM(E175:G175)</f>
        <v>0</v>
      </c>
      <c r="E175" s="24" t="n">
        <v>0</v>
      </c>
      <c r="F175" s="24" t="n">
        <v>0</v>
      </c>
      <c r="G175" s="24" t="n">
        <v>0</v>
      </c>
      <c r="H175" s="24" t="n">
        <f aca="false">SUM(I175:K175)</f>
        <v>0</v>
      </c>
      <c r="I175" s="24" t="n">
        <v>0</v>
      </c>
      <c r="J175" s="24" t="n">
        <v>0</v>
      </c>
      <c r="K175" s="24" t="n">
        <v>0</v>
      </c>
      <c r="L175" s="24" t="n">
        <f aca="false">SUM(M175:O175)</f>
        <v>0</v>
      </c>
      <c r="M175" s="24" t="n">
        <v>0</v>
      </c>
      <c r="N175" s="24" t="n">
        <v>0</v>
      </c>
      <c r="O175" s="24" t="n">
        <v>0</v>
      </c>
      <c r="P175" s="24" t="n">
        <f aca="false">SUM(Q175:S175)</f>
        <v>0</v>
      </c>
      <c r="Q175" s="24" t="n">
        <v>0</v>
      </c>
      <c r="R175" s="24" t="n">
        <v>0</v>
      </c>
      <c r="S175" s="24" t="n">
        <v>0</v>
      </c>
    </row>
    <row r="176" customFormat="false" ht="13.5" hidden="false" customHeight="false" outlineLevel="0" collapsed="false">
      <c r="A176" s="21" t="s">
        <v>17</v>
      </c>
      <c r="B176" s="22" t="s">
        <v>356</v>
      </c>
      <c r="C176" s="23" t="s">
        <v>357</v>
      </c>
      <c r="D176" s="24" t="n">
        <f aca="false">SUM(E176:G176)</f>
        <v>0</v>
      </c>
      <c r="E176" s="24" t="n">
        <v>0</v>
      </c>
      <c r="F176" s="24" t="n">
        <v>0</v>
      </c>
      <c r="G176" s="24" t="n">
        <v>0</v>
      </c>
      <c r="H176" s="24" t="n">
        <f aca="false">SUM(I176:K176)</f>
        <v>0</v>
      </c>
      <c r="I176" s="24" t="n">
        <v>0</v>
      </c>
      <c r="J176" s="24" t="n">
        <v>0</v>
      </c>
      <c r="K176" s="24" t="n">
        <v>0</v>
      </c>
      <c r="L176" s="24" t="n">
        <f aca="false">SUM(M176:O176)</f>
        <v>0</v>
      </c>
      <c r="M176" s="24" t="n">
        <v>0</v>
      </c>
      <c r="N176" s="24" t="n">
        <v>0</v>
      </c>
      <c r="O176" s="24" t="n">
        <v>0</v>
      </c>
      <c r="P176" s="24" t="n">
        <f aca="false">SUM(Q176:S176)</f>
        <v>0</v>
      </c>
      <c r="Q176" s="24" t="n">
        <v>0</v>
      </c>
      <c r="R176" s="24" t="n">
        <v>0</v>
      </c>
      <c r="S176" s="24" t="n">
        <v>0</v>
      </c>
    </row>
    <row r="177" customFormat="false" ht="13.5" hidden="false" customHeight="false" outlineLevel="0" collapsed="false">
      <c r="A177" s="21" t="s">
        <v>17</v>
      </c>
      <c r="B177" s="22" t="s">
        <v>358</v>
      </c>
      <c r="C177" s="23" t="s">
        <v>359</v>
      </c>
      <c r="D177" s="24" t="n">
        <f aca="false">SUM(E177:G177)</f>
        <v>0</v>
      </c>
      <c r="E177" s="24" t="n">
        <v>0</v>
      </c>
      <c r="F177" s="24" t="n">
        <v>0</v>
      </c>
      <c r="G177" s="24" t="n">
        <v>0</v>
      </c>
      <c r="H177" s="24" t="n">
        <f aca="false">SUM(I177:K177)</f>
        <v>0</v>
      </c>
      <c r="I177" s="24" t="n">
        <v>0</v>
      </c>
      <c r="J177" s="24" t="n">
        <v>0</v>
      </c>
      <c r="K177" s="24" t="n">
        <v>0</v>
      </c>
      <c r="L177" s="24" t="n">
        <f aca="false">SUM(M177:O177)</f>
        <v>0</v>
      </c>
      <c r="M177" s="24" t="n">
        <v>0</v>
      </c>
      <c r="N177" s="24" t="n">
        <v>0</v>
      </c>
      <c r="O177" s="24" t="n">
        <v>0</v>
      </c>
      <c r="P177" s="24" t="n">
        <f aca="false">SUM(Q177:S177)</f>
        <v>0</v>
      </c>
      <c r="Q177" s="24" t="n">
        <v>0</v>
      </c>
      <c r="R177" s="24" t="n">
        <v>0</v>
      </c>
      <c r="S177" s="24" t="n">
        <v>0</v>
      </c>
    </row>
    <row r="178" customFormat="false" ht="13.5" hidden="false" customHeight="false" outlineLevel="0" collapsed="false">
      <c r="A178" s="21" t="s">
        <v>17</v>
      </c>
      <c r="B178" s="22" t="s">
        <v>360</v>
      </c>
      <c r="C178" s="23" t="s">
        <v>361</v>
      </c>
      <c r="D178" s="24" t="n">
        <f aca="false">SUM(E178:G178)</f>
        <v>3</v>
      </c>
      <c r="E178" s="24" t="n">
        <v>1</v>
      </c>
      <c r="F178" s="24" t="n">
        <v>1</v>
      </c>
      <c r="G178" s="24" t="n">
        <v>1</v>
      </c>
      <c r="H178" s="24" t="n">
        <f aca="false">SUM(I178:K178)</f>
        <v>0</v>
      </c>
      <c r="I178" s="24" t="n">
        <v>0</v>
      </c>
      <c r="J178" s="24" t="n">
        <v>0</v>
      </c>
      <c r="K178" s="24" t="n">
        <v>0</v>
      </c>
      <c r="L178" s="24" t="n">
        <f aca="false">SUM(M178:O178)</f>
        <v>0</v>
      </c>
      <c r="M178" s="24" t="n">
        <v>0</v>
      </c>
      <c r="N178" s="24" t="n">
        <v>0</v>
      </c>
      <c r="O178" s="24" t="n">
        <v>0</v>
      </c>
      <c r="P178" s="24" t="n">
        <f aca="false">SUM(Q178:S178)</f>
        <v>0</v>
      </c>
      <c r="Q178" s="24" t="n">
        <v>0</v>
      </c>
      <c r="R178" s="24" t="n">
        <v>0</v>
      </c>
      <c r="S178" s="24" t="n">
        <v>0</v>
      </c>
    </row>
    <row r="179" customFormat="false" ht="13.5" hidden="false" customHeight="false" outlineLevel="0" collapsed="false">
      <c r="A179" s="21" t="s">
        <v>17</v>
      </c>
      <c r="B179" s="22" t="s">
        <v>362</v>
      </c>
      <c r="C179" s="23" t="s">
        <v>363</v>
      </c>
      <c r="D179" s="24" t="n">
        <f aca="false">SUM(E179:G179)</f>
        <v>0</v>
      </c>
      <c r="E179" s="24" t="n">
        <v>0</v>
      </c>
      <c r="F179" s="24" t="n">
        <v>0</v>
      </c>
      <c r="G179" s="24" t="n">
        <v>0</v>
      </c>
      <c r="H179" s="24" t="n">
        <f aca="false">SUM(I179:K179)</f>
        <v>0</v>
      </c>
      <c r="I179" s="24" t="n">
        <v>0</v>
      </c>
      <c r="J179" s="24" t="n">
        <v>0</v>
      </c>
      <c r="K179" s="24" t="n">
        <v>0</v>
      </c>
      <c r="L179" s="24" t="n">
        <f aca="false">SUM(M179:O179)</f>
        <v>0</v>
      </c>
      <c r="M179" s="24" t="n">
        <v>0</v>
      </c>
      <c r="N179" s="24" t="n">
        <v>0</v>
      </c>
      <c r="O179" s="24" t="n">
        <v>0</v>
      </c>
      <c r="P179" s="24" t="n">
        <f aca="false">SUM(Q179:S179)</f>
        <v>0</v>
      </c>
      <c r="Q179" s="24" t="n">
        <v>0</v>
      </c>
      <c r="R179" s="24" t="n">
        <v>0</v>
      </c>
      <c r="S179" s="24" t="n">
        <v>0</v>
      </c>
    </row>
    <row r="180" customFormat="false" ht="13.5" hidden="false" customHeight="false" outlineLevel="0" collapsed="false">
      <c r="A180" s="21" t="s">
        <v>17</v>
      </c>
      <c r="B180" s="22" t="s">
        <v>364</v>
      </c>
      <c r="C180" s="23" t="s">
        <v>365</v>
      </c>
      <c r="D180" s="24" t="n">
        <f aca="false">SUM(E180:G180)</f>
        <v>0</v>
      </c>
      <c r="E180" s="24" t="n">
        <v>0</v>
      </c>
      <c r="F180" s="24" t="n">
        <v>0</v>
      </c>
      <c r="G180" s="24" t="n">
        <v>0</v>
      </c>
      <c r="H180" s="24" t="n">
        <f aca="false">SUM(I180:K180)</f>
        <v>0</v>
      </c>
      <c r="I180" s="24" t="n">
        <v>0</v>
      </c>
      <c r="J180" s="24" t="n">
        <v>0</v>
      </c>
      <c r="K180" s="24" t="n">
        <v>0</v>
      </c>
      <c r="L180" s="24" t="n">
        <f aca="false">SUM(M180:O180)</f>
        <v>0</v>
      </c>
      <c r="M180" s="24" t="n">
        <v>0</v>
      </c>
      <c r="N180" s="24" t="n">
        <v>0</v>
      </c>
      <c r="O180" s="24" t="n">
        <v>0</v>
      </c>
      <c r="P180" s="24" t="n">
        <f aca="false">SUM(Q180:S180)</f>
        <v>0</v>
      </c>
      <c r="Q180" s="24" t="n">
        <v>0</v>
      </c>
      <c r="R180" s="24" t="n">
        <v>0</v>
      </c>
      <c r="S180" s="24" t="n">
        <v>0</v>
      </c>
    </row>
    <row r="181" customFormat="false" ht="13.5" hidden="false" customHeight="false" outlineLevel="0" collapsed="false">
      <c r="A181" s="21" t="s">
        <v>17</v>
      </c>
      <c r="B181" s="22" t="s">
        <v>366</v>
      </c>
      <c r="C181" s="23" t="s">
        <v>367</v>
      </c>
      <c r="D181" s="24" t="n">
        <f aca="false">SUM(E181:G181)</f>
        <v>2</v>
      </c>
      <c r="E181" s="24" t="n">
        <v>2</v>
      </c>
      <c r="F181" s="24" t="n">
        <v>0</v>
      </c>
      <c r="G181" s="24" t="n">
        <v>0</v>
      </c>
      <c r="H181" s="24" t="n">
        <f aca="false">SUM(I181:K181)</f>
        <v>14</v>
      </c>
      <c r="I181" s="24" t="n">
        <v>12</v>
      </c>
      <c r="J181" s="24" t="n">
        <v>2</v>
      </c>
      <c r="K181" s="24" t="n">
        <v>0</v>
      </c>
      <c r="L181" s="24" t="n">
        <f aca="false">SUM(M181:O181)</f>
        <v>0</v>
      </c>
      <c r="M181" s="24" t="n">
        <v>0</v>
      </c>
      <c r="N181" s="24" t="n">
        <v>0</v>
      </c>
      <c r="O181" s="24" t="n">
        <v>0</v>
      </c>
      <c r="P181" s="24" t="n">
        <f aca="false">SUM(Q181:S181)</f>
        <v>0</v>
      </c>
      <c r="Q181" s="24" t="n">
        <v>0</v>
      </c>
      <c r="R181" s="24" t="n">
        <v>0</v>
      </c>
      <c r="S181" s="24" t="n">
        <v>0</v>
      </c>
    </row>
    <row r="182" customFormat="false" ht="13.5" hidden="false" customHeight="false" outlineLevel="0" collapsed="false">
      <c r="A182" s="21" t="s">
        <v>17</v>
      </c>
      <c r="B182" s="22" t="s">
        <v>368</v>
      </c>
      <c r="C182" s="23" t="s">
        <v>369</v>
      </c>
      <c r="D182" s="24" t="n">
        <f aca="false">SUM(E182:G182)</f>
        <v>1</v>
      </c>
      <c r="E182" s="24" t="n">
        <v>1</v>
      </c>
      <c r="F182" s="24" t="n">
        <v>0</v>
      </c>
      <c r="G182" s="24" t="n">
        <v>0</v>
      </c>
      <c r="H182" s="24" t="n">
        <f aca="false">SUM(I182:K182)</f>
        <v>22</v>
      </c>
      <c r="I182" s="24" t="n">
        <v>21</v>
      </c>
      <c r="J182" s="24" t="n">
        <v>1</v>
      </c>
      <c r="K182" s="24" t="n">
        <v>0</v>
      </c>
      <c r="L182" s="24" t="n">
        <f aca="false">SUM(M182:O182)</f>
        <v>0</v>
      </c>
      <c r="M182" s="24" t="n">
        <v>0</v>
      </c>
      <c r="N182" s="24" t="n">
        <v>0</v>
      </c>
      <c r="O182" s="24" t="n">
        <v>0</v>
      </c>
      <c r="P182" s="24" t="n">
        <f aca="false">SUM(Q182:S182)</f>
        <v>1</v>
      </c>
      <c r="Q182" s="24" t="n">
        <v>1</v>
      </c>
      <c r="R182" s="24" t="n">
        <v>0</v>
      </c>
      <c r="S182" s="24" t="n">
        <v>0</v>
      </c>
    </row>
    <row r="183" customFormat="false" ht="13.5" hidden="false" customHeight="false" outlineLevel="0" collapsed="false">
      <c r="A183" s="21" t="s">
        <v>17</v>
      </c>
      <c r="B183" s="22" t="s">
        <v>370</v>
      </c>
      <c r="C183" s="23" t="s">
        <v>371</v>
      </c>
      <c r="D183" s="24" t="n">
        <f aca="false">SUM(E183:G183)</f>
        <v>1</v>
      </c>
      <c r="E183" s="24" t="n">
        <v>1</v>
      </c>
      <c r="F183" s="24" t="n">
        <v>0</v>
      </c>
      <c r="G183" s="24" t="n">
        <v>0</v>
      </c>
      <c r="H183" s="24" t="n">
        <f aca="false">SUM(I183:K183)</f>
        <v>0</v>
      </c>
      <c r="I183" s="24" t="n">
        <v>0</v>
      </c>
      <c r="J183" s="24" t="n">
        <v>0</v>
      </c>
      <c r="K183" s="24" t="n">
        <v>0</v>
      </c>
      <c r="L183" s="24" t="n">
        <f aca="false">SUM(M183:O183)</f>
        <v>0</v>
      </c>
      <c r="M183" s="24" t="n">
        <v>0</v>
      </c>
      <c r="N183" s="24" t="n">
        <v>0</v>
      </c>
      <c r="O183" s="24" t="n">
        <v>0</v>
      </c>
      <c r="P183" s="24" t="n">
        <f aca="false">SUM(Q183:S183)</f>
        <v>0</v>
      </c>
      <c r="Q183" s="24" t="n">
        <v>0</v>
      </c>
      <c r="R183" s="24" t="n">
        <v>0</v>
      </c>
      <c r="S183" s="24" t="n">
        <v>0</v>
      </c>
    </row>
    <row r="184" customFormat="false" ht="13.5" hidden="false" customHeight="false" outlineLevel="0" collapsed="false">
      <c r="A184" s="21" t="s">
        <v>17</v>
      </c>
      <c r="B184" s="22" t="s">
        <v>372</v>
      </c>
      <c r="C184" s="23" t="s">
        <v>373</v>
      </c>
      <c r="D184" s="24" t="n">
        <f aca="false">SUM(E184:G184)</f>
        <v>3</v>
      </c>
      <c r="E184" s="24" t="n">
        <v>1</v>
      </c>
      <c r="F184" s="24" t="n">
        <v>1</v>
      </c>
      <c r="G184" s="24" t="n">
        <v>1</v>
      </c>
      <c r="H184" s="24" t="n">
        <f aca="false">SUM(I184:K184)</f>
        <v>14</v>
      </c>
      <c r="I184" s="24" t="n">
        <v>11</v>
      </c>
      <c r="J184" s="24" t="n">
        <v>3</v>
      </c>
      <c r="K184" s="24" t="n">
        <v>0</v>
      </c>
      <c r="L184" s="24" t="n">
        <f aca="false">SUM(M184:O184)</f>
        <v>0</v>
      </c>
      <c r="M184" s="24" t="n">
        <v>0</v>
      </c>
      <c r="N184" s="24" t="n">
        <v>0</v>
      </c>
      <c r="O184" s="24" t="n">
        <v>0</v>
      </c>
      <c r="P184" s="24" t="n">
        <f aca="false">SUM(Q184:S184)</f>
        <v>0</v>
      </c>
      <c r="Q184" s="24" t="n">
        <v>0</v>
      </c>
      <c r="R184" s="24" t="n">
        <v>0</v>
      </c>
      <c r="S184" s="24" t="n">
        <v>0</v>
      </c>
    </row>
    <row r="185" customFormat="false" ht="13.5" hidden="false" customHeight="false" outlineLevel="0" collapsed="false">
      <c r="A185" s="21" t="s">
        <v>17</v>
      </c>
      <c r="B185" s="22" t="s">
        <v>374</v>
      </c>
      <c r="C185" s="23" t="s">
        <v>375</v>
      </c>
      <c r="D185" s="24" t="n">
        <f aca="false">SUM(E185:G185)</f>
        <v>1</v>
      </c>
      <c r="E185" s="24" t="n">
        <v>1</v>
      </c>
      <c r="F185" s="24" t="n">
        <v>0</v>
      </c>
      <c r="G185" s="24" t="n">
        <v>0</v>
      </c>
      <c r="H185" s="24" t="n">
        <f aca="false">SUM(I185:K185)</f>
        <v>0</v>
      </c>
      <c r="I185" s="24" t="n">
        <v>0</v>
      </c>
      <c r="J185" s="24" t="n">
        <v>0</v>
      </c>
      <c r="K185" s="24" t="n">
        <v>0</v>
      </c>
      <c r="L185" s="24" t="n">
        <f aca="false">SUM(M185:O185)</f>
        <v>0</v>
      </c>
      <c r="M185" s="24" t="n">
        <v>0</v>
      </c>
      <c r="N185" s="24" t="n">
        <v>0</v>
      </c>
      <c r="O185" s="24" t="n">
        <v>0</v>
      </c>
      <c r="P185" s="24" t="n">
        <f aca="false">SUM(Q185:S185)</f>
        <v>0</v>
      </c>
      <c r="Q185" s="24" t="n">
        <v>0</v>
      </c>
      <c r="R185" s="24" t="n">
        <v>0</v>
      </c>
      <c r="S185" s="24" t="n">
        <v>0</v>
      </c>
    </row>
    <row r="186" customFormat="false" ht="13.5" hidden="false" customHeight="false" outlineLevel="0" collapsed="false">
      <c r="A186" s="21" t="s">
        <v>17</v>
      </c>
      <c r="B186" s="22" t="s">
        <v>376</v>
      </c>
      <c r="C186" s="23" t="s">
        <v>377</v>
      </c>
      <c r="D186" s="24" t="n">
        <f aca="false">SUM(E186:G186)</f>
        <v>0</v>
      </c>
      <c r="E186" s="24" t="n">
        <v>0</v>
      </c>
      <c r="F186" s="24" t="n">
        <v>0</v>
      </c>
      <c r="G186" s="24" t="n">
        <v>0</v>
      </c>
      <c r="H186" s="24" t="n">
        <f aca="false">SUM(I186:K186)</f>
        <v>2</v>
      </c>
      <c r="I186" s="24" t="n">
        <v>1</v>
      </c>
      <c r="J186" s="24" t="n">
        <v>1</v>
      </c>
      <c r="K186" s="24" t="n">
        <v>0</v>
      </c>
      <c r="L186" s="24" t="n">
        <f aca="false">SUM(M186:O186)</f>
        <v>0</v>
      </c>
      <c r="M186" s="24" t="n">
        <v>0</v>
      </c>
      <c r="N186" s="24" t="n">
        <v>0</v>
      </c>
      <c r="O186" s="24" t="n">
        <v>0</v>
      </c>
      <c r="P186" s="24" t="n">
        <f aca="false">SUM(Q186:S186)</f>
        <v>0</v>
      </c>
      <c r="Q186" s="24" t="n">
        <v>0</v>
      </c>
      <c r="R186" s="24" t="n">
        <v>0</v>
      </c>
      <c r="S186" s="24" t="n">
        <v>0</v>
      </c>
    </row>
    <row r="187" customFormat="false" ht="13.5" hidden="false" customHeight="false" outlineLevel="0" collapsed="false">
      <c r="A187" s="21" t="s">
        <v>17</v>
      </c>
      <c r="B187" s="22" t="s">
        <v>378</v>
      </c>
      <c r="C187" s="23" t="s">
        <v>379</v>
      </c>
      <c r="D187" s="24" t="n">
        <f aca="false">SUM(E187:G187)</f>
        <v>6</v>
      </c>
      <c r="E187" s="24" t="n">
        <v>6</v>
      </c>
      <c r="F187" s="24" t="n">
        <v>0</v>
      </c>
      <c r="G187" s="24" t="n">
        <v>0</v>
      </c>
      <c r="H187" s="24" t="n">
        <f aca="false">SUM(I187:K187)</f>
        <v>34</v>
      </c>
      <c r="I187" s="24" t="n">
        <v>23</v>
      </c>
      <c r="J187" s="24" t="n">
        <v>11</v>
      </c>
      <c r="K187" s="24" t="n">
        <v>0</v>
      </c>
      <c r="L187" s="24" t="n">
        <f aca="false">SUM(M187:O187)</f>
        <v>0</v>
      </c>
      <c r="M187" s="24" t="n">
        <v>0</v>
      </c>
      <c r="N187" s="24" t="n">
        <v>0</v>
      </c>
      <c r="O187" s="24" t="n">
        <v>0</v>
      </c>
      <c r="P187" s="24" t="n">
        <f aca="false">SUM(Q187:S187)</f>
        <v>5</v>
      </c>
      <c r="Q187" s="24" t="n">
        <v>5</v>
      </c>
      <c r="R187" s="24" t="n">
        <v>0</v>
      </c>
      <c r="S187" s="24" t="n">
        <v>0</v>
      </c>
    </row>
    <row r="188" customFormat="false" ht="13.5" hidden="false" customHeight="false" outlineLevel="0" collapsed="false">
      <c r="A188" s="21" t="s">
        <v>17</v>
      </c>
      <c r="B188" s="22" t="s">
        <v>380</v>
      </c>
      <c r="C188" s="23" t="s">
        <v>381</v>
      </c>
      <c r="D188" s="24" t="n">
        <f aca="false">SUM(E188:G188)</f>
        <v>1</v>
      </c>
      <c r="E188" s="24" t="n">
        <v>1</v>
      </c>
      <c r="F188" s="24" t="n">
        <v>0</v>
      </c>
      <c r="G188" s="24" t="n">
        <v>0</v>
      </c>
      <c r="H188" s="24" t="n">
        <f aca="false">SUM(I188:K188)</f>
        <v>26</v>
      </c>
      <c r="I188" s="24" t="n">
        <v>22</v>
      </c>
      <c r="J188" s="24" t="n">
        <v>4</v>
      </c>
      <c r="K188" s="24" t="n">
        <v>0</v>
      </c>
      <c r="L188" s="24" t="n">
        <f aca="false">SUM(M188:O188)</f>
        <v>0</v>
      </c>
      <c r="M188" s="24" t="n">
        <v>0</v>
      </c>
      <c r="N188" s="24" t="n">
        <v>0</v>
      </c>
      <c r="O188" s="24" t="n">
        <v>0</v>
      </c>
      <c r="P188" s="24" t="n">
        <f aca="false">SUM(Q188:S188)</f>
        <v>8</v>
      </c>
      <c r="Q188" s="24" t="n">
        <v>8</v>
      </c>
      <c r="R188" s="24" t="n">
        <v>0</v>
      </c>
      <c r="S188" s="24" t="n">
        <v>0</v>
      </c>
    </row>
    <row r="189" customFormat="false" ht="13.5" hidden="false" customHeight="false" outlineLevel="0" collapsed="false">
      <c r="A189" s="21" t="s">
        <v>17</v>
      </c>
      <c r="B189" s="22" t="s">
        <v>382</v>
      </c>
      <c r="C189" s="23" t="s">
        <v>383</v>
      </c>
      <c r="D189" s="24" t="n">
        <f aca="false">SUM(E189:G189)</f>
        <v>2</v>
      </c>
      <c r="E189" s="24" t="n">
        <v>2</v>
      </c>
      <c r="F189" s="24" t="n">
        <v>0</v>
      </c>
      <c r="G189" s="24" t="n">
        <v>0</v>
      </c>
      <c r="H189" s="24" t="n">
        <f aca="false">SUM(I189:K189)</f>
        <v>3</v>
      </c>
      <c r="I189" s="24" t="n">
        <v>0</v>
      </c>
      <c r="J189" s="24" t="n">
        <v>3</v>
      </c>
      <c r="K189" s="24" t="n">
        <v>0</v>
      </c>
      <c r="L189" s="24" t="n">
        <f aca="false">SUM(M189:O189)</f>
        <v>0</v>
      </c>
      <c r="M189" s="24" t="n">
        <v>0</v>
      </c>
      <c r="N189" s="24" t="n">
        <v>0</v>
      </c>
      <c r="O189" s="24" t="n">
        <v>0</v>
      </c>
      <c r="P189" s="24" t="n">
        <f aca="false">SUM(Q189:S189)</f>
        <v>1</v>
      </c>
      <c r="Q189" s="24" t="n">
        <v>1</v>
      </c>
      <c r="R189" s="24" t="n">
        <v>0</v>
      </c>
      <c r="S189" s="24" t="n">
        <v>0</v>
      </c>
    </row>
    <row r="190" customFormat="false" ht="13.5" hidden="false" customHeight="false" outlineLevel="0" collapsed="false">
      <c r="A190" s="21" t="s">
        <v>17</v>
      </c>
      <c r="B190" s="22" t="s">
        <v>384</v>
      </c>
      <c r="C190" s="23" t="s">
        <v>385</v>
      </c>
      <c r="D190" s="24" t="n">
        <f aca="false">SUM(E190:G190)</f>
        <v>1</v>
      </c>
      <c r="E190" s="24" t="n">
        <v>1</v>
      </c>
      <c r="F190" s="24" t="n">
        <v>0</v>
      </c>
      <c r="G190" s="24" t="n">
        <v>0</v>
      </c>
      <c r="H190" s="24" t="n">
        <f aca="false">SUM(I190:K190)</f>
        <v>0</v>
      </c>
      <c r="I190" s="24" t="n">
        <v>0</v>
      </c>
      <c r="J190" s="24" t="n">
        <v>0</v>
      </c>
      <c r="K190" s="24" t="n">
        <v>0</v>
      </c>
      <c r="L190" s="24" t="n">
        <f aca="false">SUM(M190:O190)</f>
        <v>1</v>
      </c>
      <c r="M190" s="24" t="n">
        <v>1</v>
      </c>
      <c r="N190" s="24" t="n">
        <v>0</v>
      </c>
      <c r="O190" s="24" t="n">
        <v>0</v>
      </c>
      <c r="P190" s="24" t="n">
        <f aca="false">SUM(Q190:S190)</f>
        <v>0</v>
      </c>
      <c r="Q190" s="24" t="n">
        <v>0</v>
      </c>
      <c r="R190" s="24" t="n">
        <v>0</v>
      </c>
      <c r="S190" s="24" t="n">
        <v>0</v>
      </c>
    </row>
    <row r="191" customFormat="false" ht="13.5" hidden="false" customHeight="false" outlineLevel="0" collapsed="false">
      <c r="A191" s="21" t="s">
        <v>17</v>
      </c>
      <c r="B191" s="22" t="s">
        <v>386</v>
      </c>
      <c r="C191" s="23" t="s">
        <v>387</v>
      </c>
      <c r="D191" s="24" t="n">
        <f aca="false">SUM(E191:G191)</f>
        <v>2</v>
      </c>
      <c r="E191" s="24" t="n">
        <v>2</v>
      </c>
      <c r="F191" s="24" t="n">
        <v>0</v>
      </c>
      <c r="G191" s="24" t="n">
        <v>0</v>
      </c>
      <c r="H191" s="24" t="n">
        <f aca="false">SUM(I191:K191)</f>
        <v>17</v>
      </c>
      <c r="I191" s="24" t="n">
        <v>15</v>
      </c>
      <c r="J191" s="24" t="n">
        <v>2</v>
      </c>
      <c r="K191" s="24" t="n">
        <v>0</v>
      </c>
      <c r="L191" s="24" t="n">
        <f aca="false">SUM(M191:O191)</f>
        <v>1</v>
      </c>
      <c r="M191" s="24" t="n">
        <v>1</v>
      </c>
      <c r="N191" s="24" t="n">
        <v>0</v>
      </c>
      <c r="O191" s="24" t="n">
        <v>0</v>
      </c>
      <c r="P191" s="24" t="n">
        <f aca="false">SUM(Q191:S191)</f>
        <v>3</v>
      </c>
      <c r="Q191" s="24" t="n">
        <v>3</v>
      </c>
      <c r="R191" s="24" t="n">
        <v>0</v>
      </c>
      <c r="S191" s="24" t="n">
        <v>0</v>
      </c>
    </row>
    <row r="192" customFormat="false" ht="13.5" hidden="false" customHeight="false" outlineLevel="0" collapsed="false">
      <c r="A192" s="21" t="s">
        <v>17</v>
      </c>
      <c r="B192" s="22" t="s">
        <v>388</v>
      </c>
      <c r="C192" s="23" t="s">
        <v>389</v>
      </c>
      <c r="D192" s="24" t="n">
        <f aca="false">SUM(E192:G192)</f>
        <v>1</v>
      </c>
      <c r="E192" s="24" t="n">
        <v>1</v>
      </c>
      <c r="F192" s="24" t="n">
        <v>0</v>
      </c>
      <c r="G192" s="24" t="n">
        <v>0</v>
      </c>
      <c r="H192" s="24" t="n">
        <f aca="false">SUM(I192:K192)</f>
        <v>16</v>
      </c>
      <c r="I192" s="24" t="n">
        <v>12</v>
      </c>
      <c r="J192" s="24" t="n">
        <v>4</v>
      </c>
      <c r="K192" s="24" t="n">
        <v>0</v>
      </c>
      <c r="L192" s="24" t="n">
        <f aca="false">SUM(M192:O192)</f>
        <v>1</v>
      </c>
      <c r="M192" s="24" t="n">
        <v>1</v>
      </c>
      <c r="N192" s="24" t="n">
        <v>0</v>
      </c>
      <c r="O192" s="24" t="n">
        <v>0</v>
      </c>
      <c r="P192" s="24" t="n">
        <f aca="false">SUM(Q192:S192)</f>
        <v>3</v>
      </c>
      <c r="Q192" s="24" t="n">
        <v>3</v>
      </c>
      <c r="R192" s="24" t="n">
        <v>0</v>
      </c>
      <c r="S192" s="24" t="n">
        <v>0</v>
      </c>
    </row>
    <row r="193" customFormat="false" ht="13.5" hidden="false" customHeight="false" outlineLevel="0" collapsed="false">
      <c r="A193" s="21" t="s">
        <v>17</v>
      </c>
      <c r="B193" s="22" t="s">
        <v>390</v>
      </c>
      <c r="C193" s="23" t="s">
        <v>391</v>
      </c>
      <c r="D193" s="24" t="n">
        <f aca="false">SUM(E193:G193)</f>
        <v>3</v>
      </c>
      <c r="E193" s="24" t="n">
        <v>3</v>
      </c>
      <c r="F193" s="24" t="n">
        <v>0</v>
      </c>
      <c r="G193" s="24" t="n">
        <v>0</v>
      </c>
      <c r="H193" s="24" t="n">
        <f aca="false">SUM(I193:K193)</f>
        <v>6</v>
      </c>
      <c r="I193" s="24" t="n">
        <v>6</v>
      </c>
      <c r="J193" s="24" t="n">
        <v>0</v>
      </c>
      <c r="K193" s="24" t="n">
        <v>0</v>
      </c>
      <c r="L193" s="24" t="n">
        <f aca="false">SUM(M193:O193)</f>
        <v>1</v>
      </c>
      <c r="M193" s="24" t="n">
        <v>1</v>
      </c>
      <c r="N193" s="24" t="n">
        <v>0</v>
      </c>
      <c r="O193" s="24" t="n">
        <v>0</v>
      </c>
      <c r="P193" s="24" t="n">
        <f aca="false">SUM(Q193:S193)</f>
        <v>0</v>
      </c>
      <c r="Q193" s="24" t="n">
        <v>0</v>
      </c>
      <c r="R193" s="24" t="n">
        <v>0</v>
      </c>
      <c r="S193" s="24" t="n">
        <v>0</v>
      </c>
    </row>
    <row r="194" customFormat="false" ht="13.5" hidden="false" customHeight="false" outlineLevel="0" collapsed="false">
      <c r="A194" s="21" t="s">
        <v>17</v>
      </c>
      <c r="B194" s="22" t="s">
        <v>392</v>
      </c>
      <c r="C194" s="23" t="s">
        <v>393</v>
      </c>
      <c r="D194" s="24" t="n">
        <f aca="false">SUM(E194:G194)</f>
        <v>3</v>
      </c>
      <c r="E194" s="24" t="n">
        <v>2</v>
      </c>
      <c r="F194" s="24" t="n">
        <v>1</v>
      </c>
      <c r="G194" s="24" t="n">
        <v>0</v>
      </c>
      <c r="H194" s="24" t="n">
        <f aca="false">SUM(I194:K194)</f>
        <v>2</v>
      </c>
      <c r="I194" s="24" t="n">
        <v>2</v>
      </c>
      <c r="J194" s="24" t="n">
        <v>0</v>
      </c>
      <c r="K194" s="24" t="n">
        <v>0</v>
      </c>
      <c r="L194" s="24" t="n">
        <f aca="false">SUM(M194:O194)</f>
        <v>0</v>
      </c>
      <c r="M194" s="24" t="n">
        <v>0</v>
      </c>
      <c r="N194" s="24" t="n">
        <v>0</v>
      </c>
      <c r="O194" s="24" t="n">
        <v>0</v>
      </c>
      <c r="P194" s="24" t="n">
        <f aca="false">SUM(Q194:S194)</f>
        <v>1</v>
      </c>
      <c r="Q194" s="24" t="n">
        <v>1</v>
      </c>
      <c r="R194" s="24" t="n">
        <v>0</v>
      </c>
      <c r="S194" s="24" t="n">
        <v>0</v>
      </c>
    </row>
    <row r="195" customFormat="false" ht="13.5" hidden="false" customHeight="false" outlineLevel="0" collapsed="false">
      <c r="A195" s="21" t="s">
        <v>17</v>
      </c>
      <c r="B195" s="22" t="s">
        <v>394</v>
      </c>
      <c r="C195" s="23" t="s">
        <v>395</v>
      </c>
      <c r="D195" s="24" t="n">
        <f aca="false">SUM(E195:G195)</f>
        <v>1</v>
      </c>
      <c r="E195" s="24" t="n">
        <v>1</v>
      </c>
      <c r="F195" s="24" t="n">
        <v>0</v>
      </c>
      <c r="G195" s="24" t="n">
        <v>0</v>
      </c>
      <c r="H195" s="24" t="n">
        <f aca="false">SUM(I195:K195)</f>
        <v>1</v>
      </c>
      <c r="I195" s="24" t="n">
        <v>1</v>
      </c>
      <c r="J195" s="24" t="n">
        <v>0</v>
      </c>
      <c r="K195" s="24" t="n">
        <v>0</v>
      </c>
      <c r="L195" s="24" t="n">
        <f aca="false">SUM(M195:O195)</f>
        <v>0</v>
      </c>
      <c r="M195" s="24" t="n">
        <v>0</v>
      </c>
      <c r="N195" s="24" t="n">
        <v>0</v>
      </c>
      <c r="O195" s="24" t="n">
        <v>0</v>
      </c>
      <c r="P195" s="24" t="n">
        <f aca="false">SUM(Q195:S195)</f>
        <v>2</v>
      </c>
      <c r="Q195" s="24" t="n">
        <v>2</v>
      </c>
      <c r="R195" s="24" t="n">
        <v>0</v>
      </c>
      <c r="S195" s="24" t="n">
        <v>0</v>
      </c>
    </row>
    <row r="196" customFormat="false" ht="13.5" hidden="false" customHeight="false" outlineLevel="0" collapsed="false">
      <c r="A196" s="21" t="s">
        <v>17</v>
      </c>
      <c r="B196" s="22" t="s">
        <v>396</v>
      </c>
      <c r="C196" s="23" t="s">
        <v>397</v>
      </c>
      <c r="D196" s="24" t="n">
        <f aca="false">SUM(E196:G196)</f>
        <v>1</v>
      </c>
      <c r="E196" s="24" t="n">
        <v>1</v>
      </c>
      <c r="F196" s="24" t="n">
        <v>0</v>
      </c>
      <c r="G196" s="24" t="n">
        <v>0</v>
      </c>
      <c r="H196" s="24" t="n">
        <f aca="false">SUM(I196:K196)</f>
        <v>5</v>
      </c>
      <c r="I196" s="24" t="n">
        <v>4</v>
      </c>
      <c r="J196" s="24" t="n">
        <v>1</v>
      </c>
      <c r="K196" s="24" t="n">
        <v>0</v>
      </c>
      <c r="L196" s="24" t="n">
        <f aca="false">SUM(M196:O196)</f>
        <v>0</v>
      </c>
      <c r="M196" s="24" t="n">
        <v>0</v>
      </c>
      <c r="N196" s="24" t="n">
        <v>0</v>
      </c>
      <c r="O196" s="24" t="n">
        <v>0</v>
      </c>
      <c r="P196" s="24" t="n">
        <f aca="false">SUM(Q196:S196)</f>
        <v>4</v>
      </c>
      <c r="Q196" s="24" t="n">
        <v>4</v>
      </c>
      <c r="R196" s="24" t="n">
        <v>0</v>
      </c>
      <c r="S196" s="24" t="n">
        <v>0</v>
      </c>
    </row>
    <row r="197" customFormat="false" ht="13.5" hidden="false" customHeight="false" outlineLevel="0" collapsed="false">
      <c r="A197" s="21" t="s">
        <v>17</v>
      </c>
      <c r="B197" s="22" t="s">
        <v>398</v>
      </c>
      <c r="C197" s="23" t="s">
        <v>399</v>
      </c>
      <c r="D197" s="24" t="n">
        <f aca="false">SUM(E197:G197)</f>
        <v>2</v>
      </c>
      <c r="E197" s="24" t="n">
        <v>2</v>
      </c>
      <c r="F197" s="24" t="n">
        <v>0</v>
      </c>
      <c r="G197" s="24" t="n">
        <v>0</v>
      </c>
      <c r="H197" s="24" t="n">
        <f aca="false">SUM(I197:K197)</f>
        <v>3</v>
      </c>
      <c r="I197" s="24" t="n">
        <v>3</v>
      </c>
      <c r="J197" s="24" t="n">
        <v>0</v>
      </c>
      <c r="K197" s="24" t="n">
        <v>0</v>
      </c>
      <c r="L197" s="24" t="n">
        <f aca="false">SUM(M197:O197)</f>
        <v>2</v>
      </c>
      <c r="M197" s="24" t="n">
        <v>2</v>
      </c>
      <c r="N197" s="24" t="n">
        <v>0</v>
      </c>
      <c r="O197" s="24" t="n">
        <v>0</v>
      </c>
      <c r="P197" s="24" t="n">
        <f aca="false">SUM(Q197:S197)</f>
        <v>2</v>
      </c>
      <c r="Q197" s="24" t="n">
        <v>2</v>
      </c>
      <c r="R197" s="24" t="n">
        <v>0</v>
      </c>
      <c r="S197" s="24" t="n">
        <v>0</v>
      </c>
    </row>
    <row r="198" customFormat="false" ht="13.5" hidden="false" customHeight="false" outlineLevel="0" collapsed="false">
      <c r="A198" s="21" t="s">
        <v>17</v>
      </c>
      <c r="B198" s="22" t="s">
        <v>400</v>
      </c>
      <c r="C198" s="23" t="s">
        <v>401</v>
      </c>
      <c r="D198" s="24" t="n">
        <f aca="false">SUM(E198:G198)</f>
        <v>2</v>
      </c>
      <c r="E198" s="24" t="n">
        <v>2</v>
      </c>
      <c r="F198" s="24" t="n">
        <v>0</v>
      </c>
      <c r="G198" s="24" t="n">
        <v>0</v>
      </c>
      <c r="H198" s="24" t="n">
        <f aca="false">SUM(I198:K198)</f>
        <v>0</v>
      </c>
      <c r="I198" s="24" t="n">
        <v>0</v>
      </c>
      <c r="J198" s="24" t="n">
        <v>0</v>
      </c>
      <c r="K198" s="24" t="n">
        <v>0</v>
      </c>
      <c r="L198" s="24" t="n">
        <f aca="false">SUM(M198:O198)</f>
        <v>0</v>
      </c>
      <c r="M198" s="24" t="n">
        <v>0</v>
      </c>
      <c r="N198" s="24" t="n">
        <v>0</v>
      </c>
      <c r="O198" s="24" t="n">
        <v>0</v>
      </c>
      <c r="P198" s="24" t="n">
        <f aca="false">SUM(Q198:S198)</f>
        <v>1</v>
      </c>
      <c r="Q198" s="24" t="n">
        <v>1</v>
      </c>
      <c r="R198" s="24" t="n">
        <v>0</v>
      </c>
      <c r="S198" s="24" t="n">
        <v>0</v>
      </c>
    </row>
    <row r="199" customFormat="false" ht="13.5" hidden="false" customHeight="false" outlineLevel="0" collapsed="false">
      <c r="A199" s="21" t="s">
        <v>17</v>
      </c>
      <c r="B199" s="22" t="s">
        <v>402</v>
      </c>
      <c r="C199" s="23" t="s">
        <v>403</v>
      </c>
      <c r="D199" s="24" t="n">
        <f aca="false">SUM(E199:G199)</f>
        <v>2</v>
      </c>
      <c r="E199" s="24" t="n">
        <v>2</v>
      </c>
      <c r="F199" s="24" t="n">
        <v>0</v>
      </c>
      <c r="G199" s="24" t="n">
        <v>0</v>
      </c>
      <c r="H199" s="24" t="n">
        <f aca="false">SUM(I199:K199)</f>
        <v>3</v>
      </c>
      <c r="I199" s="24" t="n">
        <v>3</v>
      </c>
      <c r="J199" s="24" t="n">
        <v>0</v>
      </c>
      <c r="K199" s="24" t="n">
        <v>0</v>
      </c>
      <c r="L199" s="24" t="n">
        <f aca="false">SUM(M199:O199)</f>
        <v>0</v>
      </c>
      <c r="M199" s="24" t="n">
        <v>0</v>
      </c>
      <c r="N199" s="24" t="n">
        <v>0</v>
      </c>
      <c r="O199" s="24" t="n">
        <v>0</v>
      </c>
      <c r="P199" s="24" t="n">
        <f aca="false">SUM(Q199:S199)</f>
        <v>20</v>
      </c>
      <c r="Q199" s="24" t="n">
        <v>20</v>
      </c>
      <c r="R199" s="24" t="n">
        <v>0</v>
      </c>
      <c r="S199" s="24" t="n">
        <v>0</v>
      </c>
    </row>
    <row r="200" customFormat="false" ht="13.5" hidden="false" customHeight="false" outlineLevel="0" collapsed="false">
      <c r="A200" s="21" t="s">
        <v>17</v>
      </c>
      <c r="B200" s="22" t="s">
        <v>404</v>
      </c>
      <c r="C200" s="23" t="s">
        <v>405</v>
      </c>
      <c r="D200" s="24" t="n">
        <f aca="false">SUM(E200:G200)</f>
        <v>1</v>
      </c>
      <c r="E200" s="24" t="n">
        <v>1</v>
      </c>
      <c r="F200" s="24" t="n">
        <v>0</v>
      </c>
      <c r="G200" s="24" t="n">
        <v>0</v>
      </c>
      <c r="H200" s="24" t="n">
        <f aca="false">SUM(I200:K200)</f>
        <v>3</v>
      </c>
      <c r="I200" s="24" t="n">
        <v>3</v>
      </c>
      <c r="J200" s="24" t="n">
        <v>0</v>
      </c>
      <c r="K200" s="24" t="n">
        <v>0</v>
      </c>
      <c r="L200" s="24" t="n">
        <f aca="false">SUM(M200:O200)</f>
        <v>0</v>
      </c>
      <c r="M200" s="24" t="n">
        <v>0</v>
      </c>
      <c r="N200" s="24" t="n">
        <v>0</v>
      </c>
      <c r="O200" s="24" t="n">
        <v>0</v>
      </c>
      <c r="P200" s="24" t="n">
        <f aca="false">SUM(Q200:S200)</f>
        <v>2</v>
      </c>
      <c r="Q200" s="24" t="n">
        <v>2</v>
      </c>
      <c r="R200" s="24" t="n">
        <v>0</v>
      </c>
      <c r="S200" s="24" t="n">
        <v>0</v>
      </c>
    </row>
    <row r="201" customFormat="false" ht="13.5" hidden="false" customHeight="false" outlineLevel="0" collapsed="false">
      <c r="A201" s="21" t="s">
        <v>17</v>
      </c>
      <c r="B201" s="22" t="s">
        <v>406</v>
      </c>
      <c r="C201" s="23" t="s">
        <v>407</v>
      </c>
      <c r="D201" s="24" t="n">
        <f aca="false">SUM(E201:G201)</f>
        <v>1</v>
      </c>
      <c r="E201" s="24" t="n">
        <v>1</v>
      </c>
      <c r="F201" s="24" t="n">
        <v>0</v>
      </c>
      <c r="G201" s="24" t="n">
        <v>0</v>
      </c>
      <c r="H201" s="24" t="n">
        <f aca="false">SUM(I201:K201)</f>
        <v>20</v>
      </c>
      <c r="I201" s="24" t="n">
        <v>18</v>
      </c>
      <c r="J201" s="24" t="n">
        <v>2</v>
      </c>
      <c r="K201" s="24" t="n">
        <v>0</v>
      </c>
      <c r="L201" s="24" t="n">
        <f aca="false">SUM(M201:O201)</f>
        <v>0</v>
      </c>
      <c r="M201" s="24" t="n">
        <v>0</v>
      </c>
      <c r="N201" s="24" t="n">
        <v>0</v>
      </c>
      <c r="O201" s="24" t="n">
        <v>0</v>
      </c>
      <c r="P201" s="24" t="n">
        <f aca="false">SUM(Q201:S201)</f>
        <v>3</v>
      </c>
      <c r="Q201" s="24" t="n">
        <v>3</v>
      </c>
      <c r="R201" s="24" t="n">
        <v>0</v>
      </c>
      <c r="S201" s="24" t="n">
        <v>0</v>
      </c>
    </row>
    <row r="202" customFormat="false" ht="13.5" hidden="false" customHeight="false" outlineLevel="0" collapsed="false">
      <c r="A202" s="21" t="s">
        <v>17</v>
      </c>
      <c r="B202" s="22" t="s">
        <v>408</v>
      </c>
      <c r="C202" s="23" t="s">
        <v>409</v>
      </c>
      <c r="D202" s="24" t="n">
        <f aca="false">SUM(E202:G202)</f>
        <v>1</v>
      </c>
      <c r="E202" s="24" t="n">
        <v>1</v>
      </c>
      <c r="F202" s="24" t="n">
        <v>0</v>
      </c>
      <c r="G202" s="24" t="n">
        <v>0</v>
      </c>
      <c r="H202" s="24" t="n">
        <f aca="false">SUM(I202:K202)</f>
        <v>26</v>
      </c>
      <c r="I202" s="24" t="n">
        <v>22</v>
      </c>
      <c r="J202" s="24" t="n">
        <v>4</v>
      </c>
      <c r="K202" s="24" t="n">
        <v>0</v>
      </c>
      <c r="L202" s="24" t="n">
        <f aca="false">SUM(M202:O202)</f>
        <v>0</v>
      </c>
      <c r="M202" s="24" t="n">
        <v>0</v>
      </c>
      <c r="N202" s="24" t="n">
        <v>0</v>
      </c>
      <c r="O202" s="24" t="n">
        <v>0</v>
      </c>
      <c r="P202" s="24" t="n">
        <f aca="false">SUM(Q202:S202)</f>
        <v>6</v>
      </c>
      <c r="Q202" s="24" t="n">
        <v>6</v>
      </c>
      <c r="R202" s="24" t="n">
        <v>0</v>
      </c>
      <c r="S202" s="24" t="n">
        <v>0</v>
      </c>
    </row>
    <row r="203" customFormat="false" ht="13.5" hidden="false" customHeight="false" outlineLevel="0" collapsed="false">
      <c r="A203" s="21" t="s">
        <v>17</v>
      </c>
      <c r="B203" s="22" t="s">
        <v>410</v>
      </c>
      <c r="C203" s="23" t="s">
        <v>411</v>
      </c>
      <c r="D203" s="24" t="n">
        <f aca="false">SUM(E203:G203)</f>
        <v>0</v>
      </c>
      <c r="E203" s="24" t="n">
        <v>0</v>
      </c>
      <c r="F203" s="24" t="n">
        <v>0</v>
      </c>
      <c r="G203" s="24" t="n">
        <v>0</v>
      </c>
      <c r="H203" s="24" t="n">
        <f aca="false">SUM(I203:K203)</f>
        <v>13</v>
      </c>
      <c r="I203" s="24" t="n">
        <v>8</v>
      </c>
      <c r="J203" s="24" t="n">
        <v>5</v>
      </c>
      <c r="K203" s="24" t="n">
        <v>0</v>
      </c>
      <c r="L203" s="24" t="n">
        <f aca="false">SUM(M203:O203)</f>
        <v>0</v>
      </c>
      <c r="M203" s="24" t="n">
        <v>0</v>
      </c>
      <c r="N203" s="24" t="n">
        <v>0</v>
      </c>
      <c r="O203" s="24" t="n">
        <v>0</v>
      </c>
      <c r="P203" s="24" t="n">
        <f aca="false">SUM(Q203:S203)</f>
        <v>0</v>
      </c>
      <c r="Q203" s="24" t="n">
        <v>0</v>
      </c>
      <c r="R203" s="24" t="n">
        <v>0</v>
      </c>
      <c r="S203" s="24" t="n">
        <v>0</v>
      </c>
    </row>
    <row r="204" customFormat="false" ht="13.5" hidden="false" customHeight="false" outlineLevel="0" collapsed="false">
      <c r="A204" s="21" t="s">
        <v>17</v>
      </c>
      <c r="B204" s="22" t="s">
        <v>412</v>
      </c>
      <c r="C204" s="23" t="s">
        <v>413</v>
      </c>
      <c r="D204" s="24" t="n">
        <f aca="false">SUM(E204:G204)</f>
        <v>1</v>
      </c>
      <c r="E204" s="24" t="n">
        <v>1</v>
      </c>
      <c r="F204" s="24" t="n">
        <v>0</v>
      </c>
      <c r="G204" s="24" t="n">
        <v>0</v>
      </c>
      <c r="H204" s="24" t="n">
        <f aca="false">SUM(I204:K204)</f>
        <v>9</v>
      </c>
      <c r="I204" s="24" t="n">
        <v>7</v>
      </c>
      <c r="J204" s="24" t="n">
        <v>2</v>
      </c>
      <c r="K204" s="24" t="n">
        <v>0</v>
      </c>
      <c r="L204" s="24" t="n">
        <f aca="false">SUM(M204:O204)</f>
        <v>0</v>
      </c>
      <c r="M204" s="24" t="n">
        <v>0</v>
      </c>
      <c r="N204" s="24" t="n">
        <v>0</v>
      </c>
      <c r="O204" s="24" t="n">
        <v>0</v>
      </c>
      <c r="P204" s="24" t="n">
        <f aca="false">SUM(Q204:S204)</f>
        <v>0</v>
      </c>
      <c r="Q204" s="24" t="n">
        <v>0</v>
      </c>
      <c r="R204" s="24" t="n">
        <v>0</v>
      </c>
      <c r="S204" s="24" t="n">
        <v>0</v>
      </c>
    </row>
    <row r="205" customFormat="false" ht="13.5" hidden="false" customHeight="false" outlineLevel="0" collapsed="false">
      <c r="A205" s="21" t="s">
        <v>17</v>
      </c>
      <c r="B205" s="22" t="s">
        <v>414</v>
      </c>
      <c r="C205" s="23" t="s">
        <v>415</v>
      </c>
      <c r="D205" s="24" t="n">
        <f aca="false">SUM(E205:G205)</f>
        <v>0</v>
      </c>
      <c r="E205" s="24" t="n">
        <v>0</v>
      </c>
      <c r="F205" s="24" t="n">
        <v>0</v>
      </c>
      <c r="G205" s="24" t="n">
        <v>0</v>
      </c>
      <c r="H205" s="24" t="n">
        <f aca="false">SUM(I205:K205)</f>
        <v>11</v>
      </c>
      <c r="I205" s="24" t="n">
        <v>10</v>
      </c>
      <c r="J205" s="24" t="n">
        <v>1</v>
      </c>
      <c r="K205" s="24" t="n">
        <v>0</v>
      </c>
      <c r="L205" s="24" t="n">
        <f aca="false">SUM(M205:O205)</f>
        <v>0</v>
      </c>
      <c r="M205" s="24" t="n">
        <v>0</v>
      </c>
      <c r="N205" s="24" t="n">
        <v>0</v>
      </c>
      <c r="O205" s="24" t="n">
        <v>0</v>
      </c>
      <c r="P205" s="24" t="n">
        <f aca="false">SUM(Q205:S205)</f>
        <v>1</v>
      </c>
      <c r="Q205" s="24" t="n">
        <v>1</v>
      </c>
      <c r="R205" s="24" t="n">
        <v>0</v>
      </c>
      <c r="S205" s="24" t="n">
        <v>0</v>
      </c>
    </row>
    <row r="206" customFormat="false" ht="13.5" hidden="false" customHeight="false" outlineLevel="0" collapsed="false">
      <c r="A206" s="21" t="s">
        <v>17</v>
      </c>
      <c r="B206" s="22" t="s">
        <v>416</v>
      </c>
      <c r="C206" s="23" t="s">
        <v>417</v>
      </c>
      <c r="D206" s="24" t="n">
        <f aca="false">SUM(E206:G206)</f>
        <v>2</v>
      </c>
      <c r="E206" s="24" t="n">
        <v>2</v>
      </c>
      <c r="F206" s="24" t="n">
        <v>0</v>
      </c>
      <c r="G206" s="24" t="n">
        <v>0</v>
      </c>
      <c r="H206" s="24" t="n">
        <f aca="false">SUM(I206:K206)</f>
        <v>16</v>
      </c>
      <c r="I206" s="24" t="n">
        <v>16</v>
      </c>
      <c r="J206" s="24" t="n">
        <v>0</v>
      </c>
      <c r="K206" s="24" t="n">
        <v>0</v>
      </c>
      <c r="L206" s="24" t="n">
        <f aca="false">SUM(M206:O206)</f>
        <v>1</v>
      </c>
      <c r="M206" s="24" t="n">
        <v>1</v>
      </c>
      <c r="N206" s="24" t="n">
        <v>0</v>
      </c>
      <c r="O206" s="24" t="n">
        <v>0</v>
      </c>
      <c r="P206" s="24" t="n">
        <f aca="false">SUM(Q206:S206)</f>
        <v>3</v>
      </c>
      <c r="Q206" s="24" t="n">
        <v>3</v>
      </c>
      <c r="R206" s="24" t="n">
        <v>0</v>
      </c>
      <c r="S206" s="24" t="n">
        <v>0</v>
      </c>
    </row>
    <row r="207" customFormat="false" ht="13.5" hidden="false" customHeight="false" outlineLevel="0" collapsed="false">
      <c r="A207" s="21" t="s">
        <v>17</v>
      </c>
      <c r="B207" s="22" t="s">
        <v>418</v>
      </c>
      <c r="C207" s="23" t="s">
        <v>419</v>
      </c>
      <c r="D207" s="24" t="n">
        <f aca="false">SUM(E207:G207)</f>
        <v>1</v>
      </c>
      <c r="E207" s="24" t="n">
        <v>1</v>
      </c>
      <c r="F207" s="24" t="n">
        <v>0</v>
      </c>
      <c r="G207" s="24" t="n">
        <v>0</v>
      </c>
      <c r="H207" s="24" t="n">
        <f aca="false">SUM(I207:K207)</f>
        <v>0</v>
      </c>
      <c r="I207" s="24" t="n">
        <v>0</v>
      </c>
      <c r="J207" s="24" t="n">
        <v>0</v>
      </c>
      <c r="K207" s="24" t="n">
        <v>0</v>
      </c>
      <c r="L207" s="24" t="n">
        <f aca="false">SUM(M207:O207)</f>
        <v>1</v>
      </c>
      <c r="M207" s="24" t="n">
        <v>1</v>
      </c>
      <c r="N207" s="24" t="n">
        <v>0</v>
      </c>
      <c r="O207" s="24" t="n">
        <v>0</v>
      </c>
      <c r="P207" s="24" t="n">
        <f aca="false">SUM(Q207:S207)</f>
        <v>1</v>
      </c>
      <c r="Q207" s="24" t="n">
        <v>1</v>
      </c>
      <c r="R207" s="24" t="n">
        <v>0</v>
      </c>
      <c r="S207" s="24" t="n">
        <v>0</v>
      </c>
    </row>
    <row r="208" customFormat="false" ht="13.5" hidden="false" customHeight="false" outlineLevel="0" collapsed="false">
      <c r="A208" s="21" t="s">
        <v>17</v>
      </c>
      <c r="B208" s="22" t="s">
        <v>420</v>
      </c>
      <c r="C208" s="23" t="s">
        <v>421</v>
      </c>
      <c r="D208" s="24" t="n">
        <f aca="false">SUM(E208:G208)</f>
        <v>2</v>
      </c>
      <c r="E208" s="24" t="n">
        <v>1</v>
      </c>
      <c r="F208" s="24" t="n">
        <v>0</v>
      </c>
      <c r="G208" s="24" t="n">
        <v>1</v>
      </c>
      <c r="H208" s="24" t="n">
        <f aca="false">SUM(I208:K208)</f>
        <v>0</v>
      </c>
      <c r="I208" s="24" t="n">
        <v>0</v>
      </c>
      <c r="J208" s="24" t="n">
        <v>0</v>
      </c>
      <c r="K208" s="24" t="n">
        <v>0</v>
      </c>
      <c r="L208" s="24" t="n">
        <f aca="false">SUM(M208:O208)</f>
        <v>2</v>
      </c>
      <c r="M208" s="24" t="n">
        <v>1</v>
      </c>
      <c r="N208" s="24" t="n">
        <v>1</v>
      </c>
      <c r="O208" s="24" t="n">
        <v>0</v>
      </c>
      <c r="P208" s="24" t="n">
        <f aca="false">SUM(Q208:S208)</f>
        <v>0</v>
      </c>
      <c r="Q208" s="24" t="n">
        <v>0</v>
      </c>
      <c r="R208" s="24" t="n">
        <v>0</v>
      </c>
      <c r="S208" s="24" t="n">
        <v>0</v>
      </c>
    </row>
    <row r="209" customFormat="false" ht="13.5" hidden="false" customHeight="false" outlineLevel="0" collapsed="false">
      <c r="A209" s="21" t="s">
        <v>17</v>
      </c>
      <c r="B209" s="22" t="s">
        <v>422</v>
      </c>
      <c r="C209" s="23" t="s">
        <v>423</v>
      </c>
      <c r="D209" s="24" t="n">
        <f aca="false">SUM(E209:G209)</f>
        <v>3</v>
      </c>
      <c r="E209" s="24" t="n">
        <v>1</v>
      </c>
      <c r="F209" s="24" t="n">
        <v>1</v>
      </c>
      <c r="G209" s="24" t="n">
        <v>1</v>
      </c>
      <c r="H209" s="24" t="n">
        <f aca="false">SUM(I209:K209)</f>
        <v>0</v>
      </c>
      <c r="I209" s="24" t="n">
        <v>0</v>
      </c>
      <c r="J209" s="24" t="n">
        <v>0</v>
      </c>
      <c r="K209" s="24" t="n">
        <v>0</v>
      </c>
      <c r="L209" s="24" t="n">
        <f aca="false">SUM(M209:O209)</f>
        <v>0</v>
      </c>
      <c r="M209" s="24" t="n">
        <v>0</v>
      </c>
      <c r="N209" s="24" t="n">
        <v>0</v>
      </c>
      <c r="O209" s="24" t="n">
        <v>0</v>
      </c>
      <c r="P209" s="24" t="n">
        <f aca="false">SUM(Q209:S209)</f>
        <v>0</v>
      </c>
      <c r="Q209" s="24" t="n">
        <v>0</v>
      </c>
      <c r="R209" s="24" t="n">
        <v>0</v>
      </c>
      <c r="S209" s="24" t="n">
        <v>0</v>
      </c>
    </row>
    <row r="210" customFormat="false" ht="13.5" hidden="false" customHeight="false" outlineLevel="0" collapsed="false">
      <c r="A210" s="21" t="s">
        <v>17</v>
      </c>
      <c r="B210" s="22" t="s">
        <v>424</v>
      </c>
      <c r="C210" s="23" t="s">
        <v>425</v>
      </c>
      <c r="D210" s="24" t="n">
        <f aca="false">SUM(E210:G210)</f>
        <v>1</v>
      </c>
      <c r="E210" s="24" t="n">
        <v>1</v>
      </c>
      <c r="F210" s="24" t="n">
        <v>0</v>
      </c>
      <c r="G210" s="24" t="n">
        <v>0</v>
      </c>
      <c r="H210" s="24" t="n">
        <f aca="false">SUM(I210:K210)</f>
        <v>11</v>
      </c>
      <c r="I210" s="24" t="n">
        <v>9</v>
      </c>
      <c r="J210" s="24" t="n">
        <v>2</v>
      </c>
      <c r="K210" s="24" t="n">
        <v>0</v>
      </c>
      <c r="L210" s="24" t="n">
        <f aca="false">SUM(M210:O210)</f>
        <v>0</v>
      </c>
      <c r="M210" s="24" t="n">
        <v>0</v>
      </c>
      <c r="N210" s="24" t="n">
        <v>0</v>
      </c>
      <c r="O210" s="24" t="n">
        <v>0</v>
      </c>
      <c r="P210" s="24" t="n">
        <f aca="false">SUM(Q210:S210)</f>
        <v>0</v>
      </c>
      <c r="Q210" s="24" t="n">
        <v>0</v>
      </c>
      <c r="R210" s="24" t="n">
        <v>0</v>
      </c>
      <c r="S210" s="24" t="n">
        <v>0</v>
      </c>
    </row>
    <row r="211" customFormat="false" ht="13.5" hidden="false" customHeight="false" outlineLevel="0" collapsed="false">
      <c r="A211" s="21" t="s">
        <v>17</v>
      </c>
      <c r="B211" s="22" t="s">
        <v>426</v>
      </c>
      <c r="C211" s="23" t="s">
        <v>427</v>
      </c>
      <c r="D211" s="24" t="n">
        <f aca="false">SUM(E211:G211)</f>
        <v>2</v>
      </c>
      <c r="E211" s="24" t="n">
        <v>2</v>
      </c>
      <c r="F211" s="24" t="n">
        <v>0</v>
      </c>
      <c r="G211" s="24" t="n">
        <v>0</v>
      </c>
      <c r="H211" s="24" t="n">
        <f aca="false">SUM(I211:K211)</f>
        <v>0</v>
      </c>
      <c r="I211" s="24" t="n">
        <v>0</v>
      </c>
      <c r="J211" s="24" t="n">
        <v>0</v>
      </c>
      <c r="K211" s="24" t="n">
        <v>0</v>
      </c>
      <c r="L211" s="24" t="n">
        <f aca="false">SUM(M211:O211)</f>
        <v>2</v>
      </c>
      <c r="M211" s="24" t="n">
        <v>2</v>
      </c>
      <c r="N211" s="24" t="n">
        <v>0</v>
      </c>
      <c r="O211" s="24" t="n">
        <v>0</v>
      </c>
      <c r="P211" s="24" t="n">
        <f aca="false">SUM(Q211:S211)</f>
        <v>0</v>
      </c>
      <c r="Q211" s="24" t="n">
        <v>0</v>
      </c>
      <c r="R211" s="24" t="n">
        <v>0</v>
      </c>
      <c r="S211" s="24" t="n">
        <v>0</v>
      </c>
    </row>
    <row r="212" customFormat="false" ht="13.5" hidden="false" customHeight="false" outlineLevel="0" collapsed="false">
      <c r="A212" s="21" t="s">
        <v>17</v>
      </c>
      <c r="B212" s="22" t="s">
        <v>428</v>
      </c>
      <c r="C212" s="23" t="s">
        <v>429</v>
      </c>
      <c r="D212" s="24" t="n">
        <f aca="false">SUM(E212:G212)</f>
        <v>3</v>
      </c>
      <c r="E212" s="24" t="n">
        <v>1</v>
      </c>
      <c r="F212" s="24" t="n">
        <v>1</v>
      </c>
      <c r="G212" s="24" t="n">
        <v>1</v>
      </c>
      <c r="H212" s="24" t="n">
        <f aca="false">SUM(I212:K212)</f>
        <v>2</v>
      </c>
      <c r="I212" s="24" t="n">
        <v>2</v>
      </c>
      <c r="J212" s="24" t="n">
        <v>0</v>
      </c>
      <c r="K212" s="24" t="n">
        <v>0</v>
      </c>
      <c r="L212" s="24" t="n">
        <f aca="false">SUM(M212:O212)</f>
        <v>1</v>
      </c>
      <c r="M212" s="24" t="n">
        <v>0</v>
      </c>
      <c r="N212" s="24" t="n">
        <v>0</v>
      </c>
      <c r="O212" s="24" t="n">
        <v>1</v>
      </c>
      <c r="P212" s="24" t="n">
        <f aca="false">SUM(Q212:S212)</f>
        <v>3</v>
      </c>
      <c r="Q212" s="24" t="n">
        <v>3</v>
      </c>
      <c r="R212" s="24" t="n">
        <v>0</v>
      </c>
      <c r="S212" s="24" t="n">
        <v>0</v>
      </c>
    </row>
    <row r="213" customFormat="false" ht="13.5" hidden="false" customHeight="false" outlineLevel="0" collapsed="false">
      <c r="A213" s="21" t="s">
        <v>17</v>
      </c>
      <c r="B213" s="22" t="s">
        <v>430</v>
      </c>
      <c r="C213" s="23" t="s">
        <v>431</v>
      </c>
      <c r="D213" s="24" t="n">
        <f aca="false">SUM(E213:G213)</f>
        <v>3</v>
      </c>
      <c r="E213" s="24" t="n">
        <v>1</v>
      </c>
      <c r="F213" s="24" t="n">
        <v>1</v>
      </c>
      <c r="G213" s="24" t="n">
        <v>1</v>
      </c>
      <c r="H213" s="24" t="n">
        <f aca="false">SUM(I213:K213)</f>
        <v>4</v>
      </c>
      <c r="I213" s="24" t="n">
        <v>3</v>
      </c>
      <c r="J213" s="24" t="n">
        <v>1</v>
      </c>
      <c r="K213" s="24" t="n">
        <v>0</v>
      </c>
      <c r="L213" s="24" t="n">
        <f aca="false">SUM(M213:O213)</f>
        <v>1</v>
      </c>
      <c r="M213" s="24" t="n">
        <v>1</v>
      </c>
      <c r="N213" s="24" t="n">
        <v>0</v>
      </c>
      <c r="O213" s="24" t="n">
        <v>0</v>
      </c>
      <c r="P213" s="24" t="n">
        <f aca="false">SUM(Q213:S213)</f>
        <v>0</v>
      </c>
      <c r="Q213" s="24" t="n">
        <v>0</v>
      </c>
      <c r="R213" s="24" t="n">
        <v>0</v>
      </c>
      <c r="S213" s="24" t="n">
        <v>0</v>
      </c>
    </row>
    <row r="214" customFormat="false" ht="13.5" hidden="false" customHeight="false" outlineLevel="0" collapsed="false">
      <c r="A214" s="21" t="s">
        <v>17</v>
      </c>
      <c r="B214" s="22" t="s">
        <v>432</v>
      </c>
      <c r="C214" s="23" t="s">
        <v>433</v>
      </c>
      <c r="D214" s="24" t="n">
        <f aca="false">SUM(E214:G214)</f>
        <v>1</v>
      </c>
      <c r="E214" s="24" t="n">
        <v>1</v>
      </c>
      <c r="F214" s="24" t="n">
        <v>0</v>
      </c>
      <c r="G214" s="24" t="n">
        <v>0</v>
      </c>
      <c r="H214" s="24" t="n">
        <f aca="false">SUM(I214:K214)</f>
        <v>0</v>
      </c>
      <c r="I214" s="24" t="n">
        <v>0</v>
      </c>
      <c r="J214" s="24" t="n">
        <v>0</v>
      </c>
      <c r="K214" s="24" t="n">
        <v>0</v>
      </c>
      <c r="L214" s="24" t="n">
        <f aca="false">SUM(M214:O214)</f>
        <v>1</v>
      </c>
      <c r="M214" s="24" t="n">
        <v>1</v>
      </c>
      <c r="N214" s="24" t="n">
        <v>0</v>
      </c>
      <c r="O214" s="24" t="n">
        <v>0</v>
      </c>
      <c r="P214" s="24" t="n">
        <f aca="false">SUM(Q214:S214)</f>
        <v>0</v>
      </c>
      <c r="Q214" s="24" t="n">
        <v>0</v>
      </c>
      <c r="R214" s="24" t="n">
        <v>0</v>
      </c>
      <c r="S214" s="24" t="n">
        <v>0</v>
      </c>
    </row>
    <row r="215" customFormat="false" ht="13.5" hidden="false" customHeight="false" outlineLevel="0" collapsed="false">
      <c r="A215" s="21" t="s">
        <v>17</v>
      </c>
      <c r="B215" s="22" t="s">
        <v>434</v>
      </c>
      <c r="C215" s="23" t="s">
        <v>435</v>
      </c>
      <c r="D215" s="24" t="n">
        <f aca="false">SUM(E215:G215)</f>
        <v>1</v>
      </c>
      <c r="E215" s="24" t="n">
        <v>1</v>
      </c>
      <c r="F215" s="24" t="n">
        <v>0</v>
      </c>
      <c r="G215" s="24" t="n">
        <v>0</v>
      </c>
      <c r="H215" s="24" t="n">
        <f aca="false">SUM(I215:K215)</f>
        <v>6</v>
      </c>
      <c r="I215" s="24" t="n">
        <v>5</v>
      </c>
      <c r="J215" s="24" t="n">
        <v>1</v>
      </c>
      <c r="K215" s="24" t="n">
        <v>0</v>
      </c>
      <c r="L215" s="24" t="n">
        <f aca="false">SUM(M215:O215)</f>
        <v>1</v>
      </c>
      <c r="M215" s="24" t="n">
        <v>1</v>
      </c>
      <c r="N215" s="24" t="n">
        <v>0</v>
      </c>
      <c r="O215" s="24" t="n">
        <v>0</v>
      </c>
      <c r="P215" s="24" t="n">
        <f aca="false">SUM(Q215:S215)</f>
        <v>0</v>
      </c>
      <c r="Q215" s="24" t="n">
        <v>0</v>
      </c>
      <c r="R215" s="24" t="n">
        <v>0</v>
      </c>
      <c r="S215" s="24" t="n">
        <v>0</v>
      </c>
    </row>
    <row r="216" customFormat="false" ht="13.5" hidden="false" customHeight="false" outlineLevel="0" collapsed="false">
      <c r="A216" s="21" t="s">
        <v>17</v>
      </c>
      <c r="B216" s="22" t="s">
        <v>436</v>
      </c>
      <c r="C216" s="23" t="s">
        <v>437</v>
      </c>
      <c r="D216" s="24" t="n">
        <f aca="false">SUM(E216:G216)</f>
        <v>4</v>
      </c>
      <c r="E216" s="24" t="n">
        <v>2</v>
      </c>
      <c r="F216" s="24" t="n">
        <v>1</v>
      </c>
      <c r="G216" s="24" t="n">
        <v>1</v>
      </c>
      <c r="H216" s="24" t="n">
        <f aca="false">SUM(I216:K216)</f>
        <v>8</v>
      </c>
      <c r="I216" s="24" t="n">
        <v>6</v>
      </c>
      <c r="J216" s="24" t="n">
        <v>2</v>
      </c>
      <c r="K216" s="24" t="n">
        <v>0</v>
      </c>
      <c r="L216" s="24" t="n">
        <f aca="false">SUM(M216:O216)</f>
        <v>0</v>
      </c>
      <c r="M216" s="24" t="n">
        <v>0</v>
      </c>
      <c r="N216" s="24" t="n">
        <v>0</v>
      </c>
      <c r="O216" s="24" t="n">
        <v>0</v>
      </c>
      <c r="P216" s="24" t="n">
        <f aca="false">SUM(Q216:S216)</f>
        <v>0</v>
      </c>
      <c r="Q216" s="24" t="n">
        <v>0</v>
      </c>
      <c r="R216" s="24" t="n">
        <v>0</v>
      </c>
      <c r="S216" s="24" t="n">
        <v>0</v>
      </c>
    </row>
    <row r="217" customFormat="false" ht="13.5" hidden="false" customHeight="false" outlineLevel="0" collapsed="false">
      <c r="A217" s="21" t="s">
        <v>17</v>
      </c>
      <c r="B217" s="22" t="s">
        <v>438</v>
      </c>
      <c r="C217" s="23" t="s">
        <v>439</v>
      </c>
      <c r="D217" s="24" t="n">
        <f aca="false">SUM(E217:G217)</f>
        <v>1</v>
      </c>
      <c r="E217" s="24" t="n">
        <v>1</v>
      </c>
      <c r="F217" s="24" t="n">
        <v>0</v>
      </c>
      <c r="G217" s="24" t="n">
        <v>0</v>
      </c>
      <c r="H217" s="24" t="n">
        <f aca="false">SUM(I217:K217)</f>
        <v>0</v>
      </c>
      <c r="I217" s="24" t="n">
        <v>0</v>
      </c>
      <c r="J217" s="24" t="n">
        <v>0</v>
      </c>
      <c r="K217" s="24" t="n">
        <v>0</v>
      </c>
      <c r="L217" s="24" t="n">
        <f aca="false">SUM(M217:O217)</f>
        <v>0</v>
      </c>
      <c r="M217" s="24" t="n">
        <v>0</v>
      </c>
      <c r="N217" s="24" t="n">
        <v>0</v>
      </c>
      <c r="O217" s="24" t="n">
        <v>0</v>
      </c>
      <c r="P217" s="24" t="n">
        <f aca="false">SUM(Q217:S217)</f>
        <v>0</v>
      </c>
      <c r="Q217" s="24" t="n">
        <v>0</v>
      </c>
      <c r="R217" s="24" t="n">
        <v>0</v>
      </c>
      <c r="S217" s="24" t="n">
        <v>0</v>
      </c>
    </row>
    <row r="218" customFormat="false" ht="13.5" hidden="false" customHeight="false" outlineLevel="0" collapsed="false">
      <c r="A218" s="21" t="s">
        <v>17</v>
      </c>
      <c r="B218" s="22" t="s">
        <v>440</v>
      </c>
      <c r="C218" s="23" t="s">
        <v>441</v>
      </c>
      <c r="D218" s="24" t="n">
        <f aca="false">SUM(E218:G218)</f>
        <v>3</v>
      </c>
      <c r="E218" s="24" t="n">
        <v>1</v>
      </c>
      <c r="F218" s="24" t="n">
        <v>1</v>
      </c>
      <c r="G218" s="24" t="n">
        <v>1</v>
      </c>
      <c r="H218" s="24" t="n">
        <f aca="false">SUM(I218:K218)</f>
        <v>0</v>
      </c>
      <c r="I218" s="24" t="n">
        <v>0</v>
      </c>
      <c r="J218" s="24" t="n">
        <v>0</v>
      </c>
      <c r="K218" s="24" t="n">
        <v>0</v>
      </c>
      <c r="L218" s="24" t="n">
        <f aca="false">SUM(M218:O218)</f>
        <v>0</v>
      </c>
      <c r="M218" s="24" t="n">
        <v>0</v>
      </c>
      <c r="N218" s="24" t="n">
        <v>0</v>
      </c>
      <c r="O218" s="24" t="n">
        <v>0</v>
      </c>
      <c r="P218" s="24" t="n">
        <f aca="false">SUM(Q218:S218)</f>
        <v>0</v>
      </c>
      <c r="Q218" s="24" t="n">
        <v>0</v>
      </c>
      <c r="R218" s="24" t="n">
        <v>0</v>
      </c>
      <c r="S218" s="24" t="n">
        <v>0</v>
      </c>
    </row>
    <row r="219" customFormat="false" ht="13.5" hidden="false" customHeight="false" outlineLevel="0" collapsed="false">
      <c r="A219" s="25" t="s">
        <v>442</v>
      </c>
      <c r="B219" s="25"/>
      <c r="C219" s="25"/>
      <c r="D219" s="24" t="n">
        <f aca="false">SUM(E219:G219)</f>
        <v>427</v>
      </c>
      <c r="E219" s="24" t="n">
        <f aca="false">SUM(E7:E218)</f>
        <v>280</v>
      </c>
      <c r="F219" s="24" t="n">
        <f aca="false">SUM(F7:F218)</f>
        <v>86</v>
      </c>
      <c r="G219" s="24" t="n">
        <f aca="false">SUM(G7:G218)</f>
        <v>61</v>
      </c>
      <c r="H219" s="24" t="n">
        <f aca="false">SUM(I219:K219)</f>
        <v>1555</v>
      </c>
      <c r="I219" s="24" t="n">
        <f aca="false">SUM(I7:I218)</f>
        <v>1405</v>
      </c>
      <c r="J219" s="24" t="n">
        <f aca="false">SUM(J7:J218)</f>
        <v>145</v>
      </c>
      <c r="K219" s="24" t="n">
        <f aca="false">SUM(K7:K218)</f>
        <v>5</v>
      </c>
      <c r="L219" s="24" t="n">
        <f aca="false">SUM(M219:O219)</f>
        <v>97</v>
      </c>
      <c r="M219" s="24" t="n">
        <f aca="false">SUM(M7:M218)</f>
        <v>83</v>
      </c>
      <c r="N219" s="24" t="n">
        <f aca="false">SUM(N7:N218)</f>
        <v>8</v>
      </c>
      <c r="O219" s="24" t="n">
        <f aca="false">SUM(O7:O218)</f>
        <v>6</v>
      </c>
      <c r="P219" s="24" t="n">
        <f aca="false">SUM(Q219:S219)</f>
        <v>212</v>
      </c>
      <c r="Q219" s="24" t="n">
        <f aca="false">SUM(Q7:Q218)</f>
        <v>208</v>
      </c>
      <c r="R219" s="24" t="n">
        <f aca="false">SUM(R7:R218)</f>
        <v>1</v>
      </c>
      <c r="S219" s="24" t="n">
        <f aca="false">SUM(S7:S218)</f>
        <v>3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61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547</v>
      </c>
      <c r="E2" s="11"/>
      <c r="F2" s="11"/>
      <c r="G2" s="11"/>
      <c r="H2" s="11"/>
      <c r="I2" s="11"/>
      <c r="J2" s="11"/>
      <c r="K2" s="13"/>
      <c r="L2" s="41" t="s">
        <v>54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562</v>
      </c>
      <c r="E3" s="11"/>
      <c r="F3" s="11"/>
      <c r="G3" s="13"/>
      <c r="H3" s="16" t="s">
        <v>563</v>
      </c>
      <c r="I3" s="11"/>
      <c r="J3" s="11"/>
      <c r="K3" s="13"/>
      <c r="L3" s="16" t="s">
        <v>562</v>
      </c>
      <c r="M3" s="11"/>
      <c r="N3" s="11"/>
      <c r="O3" s="13"/>
      <c r="P3" s="16" t="s">
        <v>56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564</v>
      </c>
      <c r="E6" s="20" t="s">
        <v>564</v>
      </c>
      <c r="F6" s="20" t="s">
        <v>564</v>
      </c>
      <c r="G6" s="20" t="s">
        <v>564</v>
      </c>
      <c r="H6" s="19" t="s">
        <v>564</v>
      </c>
      <c r="I6" s="20" t="s">
        <v>564</v>
      </c>
      <c r="J6" s="20" t="s">
        <v>564</v>
      </c>
      <c r="K6" s="20" t="s">
        <v>564</v>
      </c>
      <c r="L6" s="19" t="s">
        <v>564</v>
      </c>
      <c r="M6" s="20" t="s">
        <v>564</v>
      </c>
      <c r="N6" s="20" t="s">
        <v>564</v>
      </c>
      <c r="O6" s="20" t="s">
        <v>564</v>
      </c>
      <c r="P6" s="19" t="s">
        <v>564</v>
      </c>
      <c r="Q6" s="20" t="s">
        <v>564</v>
      </c>
      <c r="R6" s="20" t="s">
        <v>564</v>
      </c>
      <c r="S6" s="20" t="s">
        <v>564</v>
      </c>
    </row>
    <row r="7" customFormat="false" ht="13.5" hidden="false" customHeight="false" outlineLevel="0" collapsed="false">
      <c r="A7" s="21" t="s">
        <v>17</v>
      </c>
      <c r="B7" s="26" t="s">
        <v>443</v>
      </c>
      <c r="C7" s="27" t="s">
        <v>444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2</v>
      </c>
      <c r="Q7" s="24" t="n">
        <v>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445</v>
      </c>
      <c r="C8" s="27" t="s">
        <v>446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3</v>
      </c>
      <c r="M8" s="24" t="n">
        <v>3</v>
      </c>
      <c r="N8" s="24" t="n">
        <v>0</v>
      </c>
      <c r="O8" s="24" t="n">
        <v>0</v>
      </c>
      <c r="P8" s="24" t="n">
        <f aca="false">SUM(Q8:S8)</f>
        <v>7</v>
      </c>
      <c r="Q8" s="24" t="n">
        <v>7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447</v>
      </c>
      <c r="C9" s="27" t="s">
        <v>448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449</v>
      </c>
      <c r="C10" s="27" t="s">
        <v>450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451</v>
      </c>
      <c r="C11" s="27" t="s">
        <v>452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2</v>
      </c>
      <c r="M11" s="24" t="n">
        <v>2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453</v>
      </c>
      <c r="C12" s="27" t="s">
        <v>45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2</v>
      </c>
      <c r="M12" s="24" t="n">
        <v>2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455</v>
      </c>
      <c r="C13" s="27" t="s">
        <v>456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457</v>
      </c>
      <c r="C14" s="27" t="s">
        <v>458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3</v>
      </c>
      <c r="M14" s="24" t="n">
        <v>3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459</v>
      </c>
      <c r="C15" s="27" t="s">
        <v>46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2</v>
      </c>
      <c r="M15" s="24" t="n">
        <v>2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461</v>
      </c>
      <c r="C16" s="27" t="s">
        <v>462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463</v>
      </c>
      <c r="C17" s="27" t="s">
        <v>464</v>
      </c>
      <c r="D17" s="24" t="n">
        <f aca="false">SUM(E17:G17)</f>
        <v>5</v>
      </c>
      <c r="E17" s="24" t="n">
        <v>3</v>
      </c>
      <c r="F17" s="24" t="n">
        <v>1</v>
      </c>
      <c r="G17" s="24" t="n">
        <v>1</v>
      </c>
      <c r="H17" s="24" t="n">
        <f aca="false">SUM(I17:K17)</f>
        <v>29</v>
      </c>
      <c r="I17" s="24" t="n">
        <v>26</v>
      </c>
      <c r="J17" s="24" t="n">
        <v>3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465</v>
      </c>
      <c r="C18" s="27" t="s">
        <v>466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5</v>
      </c>
      <c r="Q18" s="24" t="n">
        <v>5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467</v>
      </c>
      <c r="C19" s="27" t="s">
        <v>468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469</v>
      </c>
      <c r="C20" s="27" t="s">
        <v>470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3</v>
      </c>
      <c r="Q20" s="24" t="n">
        <v>3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471</v>
      </c>
      <c r="C21" s="27" t="s">
        <v>472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1</v>
      </c>
      <c r="I21" s="24" t="n">
        <v>1</v>
      </c>
      <c r="J21" s="24" t="n">
        <v>0</v>
      </c>
      <c r="K21" s="24" t="n">
        <v>0</v>
      </c>
      <c r="L21" s="24" t="n">
        <f aca="false">SUM(M21:O21)</f>
        <v>2</v>
      </c>
      <c r="M21" s="24" t="n">
        <v>2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473</v>
      </c>
      <c r="C22" s="27" t="s">
        <v>474</v>
      </c>
      <c r="D22" s="24" t="n">
        <f aca="false">SUM(E22:G22)</f>
        <v>1</v>
      </c>
      <c r="E22" s="24" t="n">
        <v>0</v>
      </c>
      <c r="F22" s="24" t="n">
        <v>1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475</v>
      </c>
      <c r="C23" s="27" t="s">
        <v>476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4</v>
      </c>
      <c r="Q23" s="24" t="n">
        <v>4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477</v>
      </c>
      <c r="C24" s="27" t="s">
        <v>478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5</v>
      </c>
      <c r="Q24" s="24" t="n">
        <v>5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479</v>
      </c>
      <c r="C25" s="27" t="s">
        <v>480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481</v>
      </c>
      <c r="C26" s="27" t="s">
        <v>482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483</v>
      </c>
      <c r="C27" s="27" t="s">
        <v>484</v>
      </c>
      <c r="D27" s="24" t="n">
        <f aca="false">SUM(E27:G27)</f>
        <v>5</v>
      </c>
      <c r="E27" s="24" t="n">
        <v>4</v>
      </c>
      <c r="F27" s="24" t="n">
        <v>1</v>
      </c>
      <c r="G27" s="24" t="n">
        <v>0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  <c r="L27" s="24" t="n">
        <f aca="false">SUM(M27:O27)</f>
        <v>2</v>
      </c>
      <c r="M27" s="24" t="n">
        <v>1</v>
      </c>
      <c r="N27" s="24" t="n">
        <v>1</v>
      </c>
      <c r="O27" s="24" t="n">
        <v>0</v>
      </c>
      <c r="P27" s="24" t="n">
        <f aca="false">SUM(Q27:S27)</f>
        <v>3</v>
      </c>
      <c r="Q27" s="24" t="n">
        <v>3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485</v>
      </c>
      <c r="C28" s="27" t="s">
        <v>486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6" t="s">
        <v>487</v>
      </c>
      <c r="C29" s="27" t="s">
        <v>488</v>
      </c>
      <c r="D29" s="24" t="n">
        <f aca="false">SUM(E29:G29)</f>
        <v>11</v>
      </c>
      <c r="E29" s="24" t="n">
        <v>7</v>
      </c>
      <c r="F29" s="24" t="n">
        <v>4</v>
      </c>
      <c r="G29" s="24" t="n">
        <v>0</v>
      </c>
      <c r="H29" s="24" t="n">
        <f aca="false">SUM(I29:K29)</f>
        <v>17</v>
      </c>
      <c r="I29" s="24" t="n">
        <v>15</v>
      </c>
      <c r="J29" s="24" t="n">
        <v>2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6" t="s">
        <v>489</v>
      </c>
      <c r="C30" s="27" t="s">
        <v>490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3</v>
      </c>
      <c r="Q30" s="24" t="n">
        <v>3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6" t="s">
        <v>491</v>
      </c>
      <c r="C31" s="27" t="s">
        <v>492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1</v>
      </c>
      <c r="M31" s="24" t="n">
        <v>0</v>
      </c>
      <c r="N31" s="24" t="n">
        <v>1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6" t="s">
        <v>493</v>
      </c>
      <c r="C32" s="27" t="s">
        <v>494</v>
      </c>
      <c r="D32" s="24" t="n">
        <f aca="false">SUM(E32:G32)</f>
        <v>6</v>
      </c>
      <c r="E32" s="24" t="n">
        <v>6</v>
      </c>
      <c r="F32" s="24" t="n">
        <v>0</v>
      </c>
      <c r="G32" s="24" t="n">
        <v>0</v>
      </c>
      <c r="H32" s="24" t="n">
        <f aca="false">SUM(I32:K32)</f>
        <v>1</v>
      </c>
      <c r="I32" s="24" t="n">
        <v>1</v>
      </c>
      <c r="J32" s="24" t="n">
        <v>0</v>
      </c>
      <c r="K32" s="24" t="n">
        <v>0</v>
      </c>
      <c r="L32" s="24" t="n">
        <f aca="false">SUM(M32:O32)</f>
        <v>5</v>
      </c>
      <c r="M32" s="24" t="n">
        <v>5</v>
      </c>
      <c r="N32" s="24" t="n">
        <v>0</v>
      </c>
      <c r="O32" s="24" t="n">
        <v>0</v>
      </c>
      <c r="P32" s="24" t="n">
        <f aca="false">SUM(Q32:S32)</f>
        <v>5</v>
      </c>
      <c r="Q32" s="24" t="n">
        <v>5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6" t="s">
        <v>495</v>
      </c>
      <c r="C33" s="27" t="s">
        <v>496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6" t="s">
        <v>497</v>
      </c>
      <c r="C34" s="27" t="s">
        <v>498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6" t="s">
        <v>499</v>
      </c>
      <c r="C35" s="27" t="s">
        <v>500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3</v>
      </c>
      <c r="Q35" s="24" t="n">
        <v>3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6" t="s">
        <v>501</v>
      </c>
      <c r="C36" s="27" t="s">
        <v>502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6" t="s">
        <v>503</v>
      </c>
      <c r="C37" s="27" t="s">
        <v>504</v>
      </c>
      <c r="D37" s="24" t="n">
        <f aca="false">SUM(E37:G37)</f>
        <v>3</v>
      </c>
      <c r="E37" s="24" t="n">
        <v>0</v>
      </c>
      <c r="F37" s="24" t="n">
        <v>1</v>
      </c>
      <c r="G37" s="24" t="n">
        <v>2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1</v>
      </c>
      <c r="M37" s="24" t="n">
        <v>1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6" t="s">
        <v>505</v>
      </c>
      <c r="C38" s="27" t="s">
        <v>506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1</v>
      </c>
      <c r="M38" s="24" t="n">
        <v>1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6" t="s">
        <v>507</v>
      </c>
      <c r="C39" s="27" t="s">
        <v>508</v>
      </c>
      <c r="D39" s="24" t="n">
        <f aca="false">SUM(E39:G39)</f>
        <v>2</v>
      </c>
      <c r="E39" s="24" t="n">
        <v>0</v>
      </c>
      <c r="F39" s="24" t="n">
        <v>1</v>
      </c>
      <c r="G39" s="24" t="n">
        <v>1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5</v>
      </c>
      <c r="M39" s="24" t="n">
        <v>0</v>
      </c>
      <c r="N39" s="24" t="n">
        <v>5</v>
      </c>
      <c r="O39" s="24" t="n">
        <v>0</v>
      </c>
      <c r="P39" s="24" t="n">
        <f aca="false">SUM(Q39:S39)</f>
        <v>4</v>
      </c>
      <c r="Q39" s="24" t="n">
        <v>0</v>
      </c>
      <c r="R39" s="24" t="n">
        <v>4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6" t="s">
        <v>509</v>
      </c>
      <c r="C40" s="27" t="s">
        <v>510</v>
      </c>
      <c r="D40" s="24" t="n">
        <f aca="false">SUM(E40:G40)</f>
        <v>5</v>
      </c>
      <c r="E40" s="24" t="n">
        <v>2</v>
      </c>
      <c r="F40" s="24" t="n">
        <v>3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6" t="s">
        <v>511</v>
      </c>
      <c r="C41" s="27" t="s">
        <v>512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2</v>
      </c>
      <c r="M41" s="24" t="n">
        <v>2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6" t="s">
        <v>513</v>
      </c>
      <c r="C42" s="27" t="s">
        <v>514</v>
      </c>
      <c r="D42" s="24" t="n">
        <f aca="false">SUM(E42:G42)</f>
        <v>1</v>
      </c>
      <c r="E42" s="24" t="n">
        <v>0</v>
      </c>
      <c r="F42" s="24" t="n">
        <v>1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2</v>
      </c>
      <c r="M42" s="24" t="n">
        <v>1</v>
      </c>
      <c r="N42" s="24" t="n">
        <v>1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6" t="s">
        <v>515</v>
      </c>
      <c r="C43" s="27" t="s">
        <v>516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3</v>
      </c>
      <c r="I43" s="24" t="n">
        <v>0</v>
      </c>
      <c r="J43" s="24" t="n">
        <v>3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6" t="s">
        <v>517</v>
      </c>
      <c r="C44" s="27" t="s">
        <v>518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4</v>
      </c>
      <c r="M44" s="24" t="n">
        <v>4</v>
      </c>
      <c r="N44" s="24" t="n">
        <v>0</v>
      </c>
      <c r="O44" s="24" t="n">
        <v>0</v>
      </c>
      <c r="P44" s="24" t="n">
        <f aca="false">SUM(Q44:S44)</f>
        <v>4</v>
      </c>
      <c r="Q44" s="24" t="n">
        <v>4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6" t="s">
        <v>519</v>
      </c>
      <c r="C45" s="27" t="s">
        <v>520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6" t="s">
        <v>521</v>
      </c>
      <c r="C46" s="27" t="s">
        <v>522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1</v>
      </c>
      <c r="M46" s="24" t="n">
        <v>1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6" t="s">
        <v>523</v>
      </c>
      <c r="C47" s="27" t="s">
        <v>524</v>
      </c>
      <c r="D47" s="24" t="n">
        <f aca="false">SUM(E47:G47)</f>
        <v>6</v>
      </c>
      <c r="E47" s="24" t="n">
        <v>6</v>
      </c>
      <c r="F47" s="24" t="n">
        <v>0</v>
      </c>
      <c r="G47" s="24" t="n">
        <v>0</v>
      </c>
      <c r="H47" s="24" t="n">
        <f aca="false">SUM(I47:K47)</f>
        <v>5</v>
      </c>
      <c r="I47" s="24" t="n">
        <v>5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5</v>
      </c>
      <c r="Q47" s="24" t="n">
        <v>5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6" t="s">
        <v>525</v>
      </c>
      <c r="C48" s="27" t="s">
        <v>526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6" t="s">
        <v>527</v>
      </c>
      <c r="C49" s="27" t="s">
        <v>528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6" t="s">
        <v>529</v>
      </c>
      <c r="C50" s="27" t="s">
        <v>530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18</v>
      </c>
      <c r="I50" s="24" t="n">
        <v>17</v>
      </c>
      <c r="J50" s="24" t="n">
        <v>1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6" t="s">
        <v>531</v>
      </c>
      <c r="C51" s="27" t="s">
        <v>532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6" t="s">
        <v>533</v>
      </c>
      <c r="C52" s="27" t="s">
        <v>534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6" t="s">
        <v>535</v>
      </c>
      <c r="C53" s="27" t="s">
        <v>536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6" t="s">
        <v>537</v>
      </c>
      <c r="C54" s="27" t="s">
        <v>538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6" t="s">
        <v>539</v>
      </c>
      <c r="C55" s="27" t="s">
        <v>540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5</v>
      </c>
      <c r="Q55" s="24" t="n">
        <v>5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6" t="s">
        <v>541</v>
      </c>
      <c r="C56" s="27" t="s">
        <v>542</v>
      </c>
      <c r="D56" s="24" t="n">
        <f aca="false">SUM(E56:G56)</f>
        <v>3</v>
      </c>
      <c r="E56" s="24" t="n">
        <v>3</v>
      </c>
      <c r="F56" s="24" t="n">
        <v>0</v>
      </c>
      <c r="G56" s="24" t="n">
        <v>0</v>
      </c>
      <c r="H56" s="24" t="n">
        <f aca="false">SUM(I56:K56)</f>
        <v>6</v>
      </c>
      <c r="I56" s="24" t="n">
        <v>6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5</v>
      </c>
      <c r="Q56" s="24" t="n">
        <v>5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6" t="s">
        <v>543</v>
      </c>
      <c r="C57" s="27" t="s">
        <v>544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8" t="s">
        <v>442</v>
      </c>
      <c r="B58" s="28"/>
      <c r="C58" s="28"/>
      <c r="D58" s="24" t="n">
        <f aca="false">SUM(E58:G58)</f>
        <v>53</v>
      </c>
      <c r="E58" s="24" t="n">
        <f aca="false">SUM(E7:E57)</f>
        <v>36</v>
      </c>
      <c r="F58" s="24" t="n">
        <f aca="false">SUM(F7:F57)</f>
        <v>13</v>
      </c>
      <c r="G58" s="24" t="n">
        <f aca="false">SUM(G7:G57)</f>
        <v>4</v>
      </c>
      <c r="H58" s="24" t="n">
        <f aca="false">SUM(I58:K58)</f>
        <v>83</v>
      </c>
      <c r="I58" s="24" t="n">
        <f aca="false">SUM(I7:I57)</f>
        <v>74</v>
      </c>
      <c r="J58" s="24" t="n">
        <f aca="false">SUM(J7:J57)</f>
        <v>9</v>
      </c>
      <c r="K58" s="24" t="n">
        <f aca="false">SUM(K7:K57)</f>
        <v>0</v>
      </c>
      <c r="L58" s="24" t="n">
        <f aca="false">SUM(M58:O58)</f>
        <v>41</v>
      </c>
      <c r="M58" s="24" t="n">
        <f aca="false">SUM(M7:M57)</f>
        <v>33</v>
      </c>
      <c r="N58" s="24" t="n">
        <f aca="false">SUM(N7:N57)</f>
        <v>8</v>
      </c>
      <c r="O58" s="24" t="n">
        <f aca="false">SUM(O7:O57)</f>
        <v>0</v>
      </c>
      <c r="P58" s="24" t="n">
        <f aca="false">SUM(Q58:S58)</f>
        <v>73</v>
      </c>
      <c r="Q58" s="24" t="n">
        <f aca="false">SUM(Q7:Q57)</f>
        <v>69</v>
      </c>
      <c r="R58" s="24" t="n">
        <f aca="false">SUM(R7:R57)</f>
        <v>4</v>
      </c>
      <c r="S58" s="24" t="n">
        <f aca="false">SUM(S7:S57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6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566</v>
      </c>
      <c r="D2" s="10" t="s">
        <v>567</v>
      </c>
      <c r="E2" s="42"/>
      <c r="F2" s="42"/>
      <c r="G2" s="42"/>
      <c r="H2" s="10" t="s">
        <v>568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569</v>
      </c>
      <c r="F4" s="40" t="s">
        <v>570</v>
      </c>
      <c r="G4" s="40" t="s">
        <v>571</v>
      </c>
      <c r="H4" s="15" t="s">
        <v>7</v>
      </c>
      <c r="I4" s="18" t="s">
        <v>572</v>
      </c>
      <c r="J4" s="18" t="s">
        <v>573</v>
      </c>
      <c r="K4" s="18" t="s">
        <v>574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564</v>
      </c>
      <c r="E6" s="19" t="s">
        <v>564</v>
      </c>
      <c r="F6" s="19" t="s">
        <v>564</v>
      </c>
      <c r="G6" s="49" t="s">
        <v>56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</v>
      </c>
      <c r="E7" s="24" t="n">
        <v>6</v>
      </c>
      <c r="F7" s="24" t="n">
        <v>0</v>
      </c>
      <c r="G7" s="24" t="n">
        <v>2</v>
      </c>
      <c r="H7" s="24" t="n">
        <f aca="false">SUM(I7:K7)</f>
        <v>379</v>
      </c>
      <c r="I7" s="24" t="n">
        <v>357</v>
      </c>
      <c r="J7" s="24" t="n">
        <v>18</v>
      </c>
      <c r="K7" s="24" t="n">
        <v>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7</v>
      </c>
      <c r="E8" s="24" t="n">
        <v>12</v>
      </c>
      <c r="F8" s="24" t="n">
        <v>1</v>
      </c>
      <c r="G8" s="24" t="n">
        <v>4</v>
      </c>
      <c r="H8" s="24" t="n">
        <f aca="false">SUM(I8:K8)</f>
        <v>253</v>
      </c>
      <c r="I8" s="24" t="n">
        <v>187</v>
      </c>
      <c r="J8" s="24" t="n">
        <v>51</v>
      </c>
      <c r="K8" s="24" t="n">
        <v>15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7</v>
      </c>
      <c r="E9" s="24" t="n">
        <v>12</v>
      </c>
      <c r="F9" s="24" t="n">
        <v>3</v>
      </c>
      <c r="G9" s="24" t="n">
        <v>2</v>
      </c>
      <c r="H9" s="24" t="n">
        <f aca="false">SUM(I9:K9)</f>
        <v>259</v>
      </c>
      <c r="I9" s="24" t="n">
        <v>210</v>
      </c>
      <c r="J9" s="24" t="n">
        <v>12</v>
      </c>
      <c r="K9" s="24" t="n">
        <v>37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2</v>
      </c>
      <c r="E10" s="24" t="n">
        <v>38</v>
      </c>
      <c r="F10" s="24" t="n">
        <v>1</v>
      </c>
      <c r="G10" s="24" t="n">
        <v>3</v>
      </c>
      <c r="H10" s="24" t="n">
        <f aca="false">SUM(I10:K10)</f>
        <v>875</v>
      </c>
      <c r="I10" s="24" t="n">
        <v>764</v>
      </c>
      <c r="J10" s="24" t="n">
        <v>25</v>
      </c>
      <c r="K10" s="24" t="n">
        <v>86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5</v>
      </c>
      <c r="E11" s="24" t="n">
        <v>11</v>
      </c>
      <c r="F11" s="24" t="n">
        <v>4</v>
      </c>
      <c r="G11" s="24" t="n">
        <v>0</v>
      </c>
      <c r="H11" s="24" t="n">
        <f aca="false">SUM(I11:K11)</f>
        <v>246</v>
      </c>
      <c r="I11" s="24" t="n">
        <v>185</v>
      </c>
      <c r="J11" s="24" t="n">
        <v>14</v>
      </c>
      <c r="K11" s="24" t="n">
        <v>47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5</v>
      </c>
      <c r="E12" s="24" t="n">
        <v>22</v>
      </c>
      <c r="F12" s="24" t="n">
        <v>1</v>
      </c>
      <c r="G12" s="24" t="n">
        <v>2</v>
      </c>
      <c r="H12" s="24" t="n">
        <f aca="false">SUM(I12:K12)</f>
        <v>10</v>
      </c>
      <c r="I12" s="24" t="n">
        <v>0</v>
      </c>
      <c r="J12" s="24" t="n">
        <v>1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6</v>
      </c>
      <c r="E13" s="24" t="n">
        <v>48</v>
      </c>
      <c r="F13" s="24" t="n">
        <v>3</v>
      </c>
      <c r="G13" s="24" t="n">
        <v>5</v>
      </c>
      <c r="H13" s="24" t="n">
        <f aca="false">SUM(I13:K13)</f>
        <v>594</v>
      </c>
      <c r="I13" s="24" t="n">
        <v>555</v>
      </c>
      <c r="J13" s="24" t="n">
        <v>18</v>
      </c>
      <c r="K13" s="24" t="n">
        <v>2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3</v>
      </c>
      <c r="F14" s="24" t="n">
        <v>0</v>
      </c>
      <c r="G14" s="24" t="n">
        <v>2</v>
      </c>
      <c r="H14" s="24" t="n">
        <f aca="false">SUM(I14:K14)</f>
        <v>148</v>
      </c>
      <c r="I14" s="24" t="n">
        <v>138</v>
      </c>
      <c r="J14" s="24" t="n">
        <v>6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2</v>
      </c>
      <c r="E15" s="24" t="n">
        <v>11</v>
      </c>
      <c r="F15" s="24" t="n">
        <v>0</v>
      </c>
      <c r="G15" s="24" t="n">
        <v>1</v>
      </c>
      <c r="H15" s="24" t="n">
        <f aca="false">SUM(I15:K15)</f>
        <v>37</v>
      </c>
      <c r="I15" s="24" t="n">
        <v>25</v>
      </c>
      <c r="J15" s="24" t="n">
        <v>8</v>
      </c>
      <c r="K15" s="24" t="n">
        <v>4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5</v>
      </c>
      <c r="E16" s="24" t="n">
        <v>11</v>
      </c>
      <c r="F16" s="24" t="n">
        <v>2</v>
      </c>
      <c r="G16" s="24" t="n">
        <v>2</v>
      </c>
      <c r="H16" s="24" t="n">
        <f aca="false">SUM(I16:K16)</f>
        <v>166</v>
      </c>
      <c r="I16" s="24" t="n">
        <v>110</v>
      </c>
      <c r="J16" s="24" t="n">
        <v>28</v>
      </c>
      <c r="K16" s="24" t="n">
        <v>28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8</v>
      </c>
      <c r="E17" s="24" t="n">
        <v>17</v>
      </c>
      <c r="F17" s="24" t="n">
        <v>0</v>
      </c>
      <c r="G17" s="24" t="n">
        <v>1</v>
      </c>
      <c r="H17" s="24" t="n">
        <f aca="false">SUM(I17:K17)</f>
        <v>217</v>
      </c>
      <c r="I17" s="24" t="n">
        <v>190</v>
      </c>
      <c r="J17" s="24" t="n">
        <v>8</v>
      </c>
      <c r="K17" s="24" t="n">
        <v>19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5</v>
      </c>
      <c r="E18" s="24" t="n">
        <v>11</v>
      </c>
      <c r="F18" s="24" t="n">
        <v>1</v>
      </c>
      <c r="G18" s="24" t="n">
        <v>3</v>
      </c>
      <c r="H18" s="24" t="n">
        <f aca="false">SUM(I18:K18)</f>
        <v>206</v>
      </c>
      <c r="I18" s="24" t="n">
        <v>188</v>
      </c>
      <c r="J18" s="24" t="n">
        <v>4</v>
      </c>
      <c r="K18" s="24" t="n">
        <v>14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0</v>
      </c>
      <c r="E19" s="24" t="n">
        <v>17</v>
      </c>
      <c r="F19" s="24" t="n">
        <v>0</v>
      </c>
      <c r="G19" s="24" t="n">
        <v>3</v>
      </c>
      <c r="H19" s="24" t="n">
        <f aca="false">SUM(I19:K19)</f>
        <v>274</v>
      </c>
      <c r="I19" s="24" t="n">
        <v>221</v>
      </c>
      <c r="J19" s="24" t="n">
        <v>20</v>
      </c>
      <c r="K19" s="24" t="n">
        <v>33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5</v>
      </c>
      <c r="E20" s="24" t="n">
        <v>13</v>
      </c>
      <c r="F20" s="24" t="n">
        <v>2</v>
      </c>
      <c r="G20" s="24" t="n">
        <v>0</v>
      </c>
      <c r="H20" s="24" t="n">
        <f aca="false">SUM(I20:K20)</f>
        <v>77</v>
      </c>
      <c r="I20" s="24" t="n">
        <v>59</v>
      </c>
      <c r="J20" s="24" t="n">
        <v>9</v>
      </c>
      <c r="K20" s="24" t="n">
        <v>9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2</v>
      </c>
      <c r="F21" s="24" t="n">
        <v>2</v>
      </c>
      <c r="G21" s="24" t="n">
        <v>0</v>
      </c>
      <c r="H21" s="24" t="n">
        <f aca="false">SUM(I21:K21)</f>
        <v>35</v>
      </c>
      <c r="I21" s="24" t="n">
        <v>25</v>
      </c>
      <c r="J21" s="24" t="n">
        <v>1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6</v>
      </c>
      <c r="E22" s="24" t="n">
        <v>13</v>
      </c>
      <c r="F22" s="24" t="n">
        <v>3</v>
      </c>
      <c r="G22" s="24" t="n">
        <v>0</v>
      </c>
      <c r="H22" s="24" t="n">
        <f aca="false">SUM(I22:K22)</f>
        <v>194</v>
      </c>
      <c r="I22" s="24" t="n">
        <v>181</v>
      </c>
      <c r="J22" s="24" t="n">
        <v>0</v>
      </c>
      <c r="K22" s="24" t="n">
        <v>13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6</v>
      </c>
      <c r="E23" s="24" t="n">
        <v>4</v>
      </c>
      <c r="F23" s="24" t="n">
        <v>0</v>
      </c>
      <c r="G23" s="24" t="n">
        <v>2</v>
      </c>
      <c r="H23" s="24" t="n">
        <f aca="false">SUM(I23:K23)</f>
        <v>106</v>
      </c>
      <c r="I23" s="24" t="n">
        <v>96</v>
      </c>
      <c r="J23" s="24" t="n">
        <v>6</v>
      </c>
      <c r="K23" s="24" t="n">
        <v>4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0</v>
      </c>
      <c r="E24" s="24" t="n">
        <v>9</v>
      </c>
      <c r="F24" s="24" t="n">
        <v>1</v>
      </c>
      <c r="G24" s="24" t="n">
        <v>0</v>
      </c>
      <c r="H24" s="24" t="n">
        <f aca="false">SUM(I24:K24)</f>
        <v>69</v>
      </c>
      <c r="I24" s="24" t="n">
        <v>59</v>
      </c>
      <c r="J24" s="24" t="n">
        <v>3</v>
      </c>
      <c r="K24" s="24" t="n">
        <v>7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5</v>
      </c>
      <c r="E25" s="24" t="n">
        <v>1</v>
      </c>
      <c r="F25" s="24" t="n">
        <v>1</v>
      </c>
      <c r="G25" s="24" t="n">
        <v>13</v>
      </c>
      <c r="H25" s="24" t="n">
        <f aca="false">SUM(I25:K25)</f>
        <v>256</v>
      </c>
      <c r="I25" s="24" t="n">
        <v>236</v>
      </c>
      <c r="J25" s="24" t="n">
        <v>8</v>
      </c>
      <c r="K25" s="24" t="n">
        <v>1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5</v>
      </c>
      <c r="E26" s="24" t="n">
        <v>2</v>
      </c>
      <c r="F26" s="24" t="n">
        <v>3</v>
      </c>
      <c r="G26" s="24" t="n">
        <v>0</v>
      </c>
      <c r="H26" s="24" t="n">
        <f aca="false">SUM(I26:K26)</f>
        <v>25</v>
      </c>
      <c r="I26" s="24" t="n">
        <v>10</v>
      </c>
      <c r="J26" s="24" t="n">
        <v>10</v>
      </c>
      <c r="K26" s="24" t="n">
        <v>5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7</v>
      </c>
      <c r="E27" s="24" t="n">
        <v>6</v>
      </c>
      <c r="F27" s="24" t="n">
        <v>1</v>
      </c>
      <c r="G27" s="24" t="n">
        <v>20</v>
      </c>
      <c r="H27" s="24" t="n">
        <f aca="false">SUM(I27:K27)</f>
        <v>49</v>
      </c>
      <c r="I27" s="24" t="n">
        <v>37</v>
      </c>
      <c r="J27" s="24" t="n">
        <v>8</v>
      </c>
      <c r="K27" s="24" t="n">
        <v>4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3</v>
      </c>
      <c r="F28" s="24" t="n">
        <v>0</v>
      </c>
      <c r="G28" s="24" t="n">
        <v>1</v>
      </c>
      <c r="H28" s="24" t="n">
        <f aca="false">SUM(I28:K28)</f>
        <v>33</v>
      </c>
      <c r="I28" s="24" t="n">
        <v>25</v>
      </c>
      <c r="J28" s="24" t="n">
        <v>6</v>
      </c>
      <c r="K28" s="24" t="n"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1</v>
      </c>
      <c r="F29" s="24" t="n">
        <v>1</v>
      </c>
      <c r="G29" s="24" t="n">
        <v>1</v>
      </c>
      <c r="H29" s="24" t="n">
        <f aca="false">SUM(I29:K29)</f>
        <v>37</v>
      </c>
      <c r="I29" s="24" t="n">
        <v>26</v>
      </c>
      <c r="J29" s="24" t="n">
        <v>9</v>
      </c>
      <c r="K29" s="24" t="n">
        <v>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7</v>
      </c>
      <c r="E30" s="24" t="n">
        <v>13</v>
      </c>
      <c r="F30" s="24" t="n">
        <v>0</v>
      </c>
      <c r="G30" s="24" t="n">
        <v>4</v>
      </c>
      <c r="H30" s="24" t="n">
        <f aca="false">SUM(I30:K30)</f>
        <v>351</v>
      </c>
      <c r="I30" s="24" t="n">
        <v>333</v>
      </c>
      <c r="J30" s="24" t="n">
        <v>3</v>
      </c>
      <c r="K30" s="24" t="n">
        <v>15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2</v>
      </c>
      <c r="F31" s="24" t="n">
        <v>0</v>
      </c>
      <c r="G31" s="24" t="n">
        <v>2</v>
      </c>
      <c r="H31" s="24" t="n">
        <f aca="false">SUM(I31:K31)</f>
        <v>64</v>
      </c>
      <c r="I31" s="24" t="n">
        <v>54</v>
      </c>
      <c r="J31" s="24" t="n">
        <v>6</v>
      </c>
      <c r="K31" s="24" t="n">
        <v>4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8</v>
      </c>
      <c r="E32" s="24" t="n">
        <v>6</v>
      </c>
      <c r="F32" s="24" t="n">
        <v>0</v>
      </c>
      <c r="G32" s="24" t="n">
        <v>2</v>
      </c>
      <c r="H32" s="24" t="n">
        <f aca="false">SUM(I32:K32)</f>
        <v>47</v>
      </c>
      <c r="I32" s="24" t="n">
        <v>40</v>
      </c>
      <c r="J32" s="24" t="n">
        <v>4</v>
      </c>
      <c r="K32" s="24" t="n"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1</v>
      </c>
      <c r="E33" s="24" t="n">
        <v>10</v>
      </c>
      <c r="F33" s="24" t="n">
        <v>0</v>
      </c>
      <c r="G33" s="24" t="n">
        <v>1</v>
      </c>
      <c r="H33" s="24" t="n">
        <f aca="false">SUM(I33:K33)</f>
        <v>13</v>
      </c>
      <c r="I33" s="24" t="n">
        <v>9</v>
      </c>
      <c r="J33" s="24" t="n">
        <v>2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6</v>
      </c>
      <c r="E34" s="24" t="n">
        <v>12</v>
      </c>
      <c r="F34" s="24" t="n">
        <v>3</v>
      </c>
      <c r="G34" s="24" t="n">
        <v>1</v>
      </c>
      <c r="H34" s="24" t="n">
        <f aca="false">SUM(I34:K34)</f>
        <v>157</v>
      </c>
      <c r="I34" s="24" t="n">
        <v>122</v>
      </c>
      <c r="J34" s="24" t="n">
        <v>10</v>
      </c>
      <c r="K34" s="24" t="n">
        <v>25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7</v>
      </c>
      <c r="E35" s="24" t="n">
        <v>5</v>
      </c>
      <c r="F35" s="24" t="n">
        <v>0</v>
      </c>
      <c r="G35" s="24" t="n">
        <v>2</v>
      </c>
      <c r="H35" s="24" t="n">
        <f aca="false">SUM(I35:K35)</f>
        <v>85</v>
      </c>
      <c r="I35" s="24" t="n">
        <v>78</v>
      </c>
      <c r="J35" s="24" t="n">
        <v>5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6</v>
      </c>
      <c r="E36" s="24" t="n">
        <v>3</v>
      </c>
      <c r="F36" s="24" t="n">
        <v>1</v>
      </c>
      <c r="G36" s="24" t="n">
        <v>2</v>
      </c>
      <c r="H36" s="24" t="n">
        <f aca="false">SUM(I36:K36)</f>
        <v>130</v>
      </c>
      <c r="I36" s="24" t="n">
        <v>104</v>
      </c>
      <c r="J36" s="24" t="n">
        <v>5</v>
      </c>
      <c r="K36" s="24" t="n">
        <v>21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0</v>
      </c>
      <c r="G37" s="24" t="n">
        <v>1</v>
      </c>
      <c r="H37" s="24" t="n">
        <f aca="false">SUM(I37:K37)</f>
        <v>47</v>
      </c>
      <c r="I37" s="24" t="n">
        <v>24</v>
      </c>
      <c r="J37" s="24" t="n">
        <v>0</v>
      </c>
      <c r="K37" s="24" t="n">
        <v>23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4</v>
      </c>
      <c r="E38" s="24" t="n">
        <v>9</v>
      </c>
      <c r="F38" s="24" t="n">
        <v>1</v>
      </c>
      <c r="G38" s="24" t="n">
        <v>4</v>
      </c>
      <c r="H38" s="24" t="n">
        <f aca="false">SUM(I38:K38)</f>
        <v>38</v>
      </c>
      <c r="I38" s="24" t="n">
        <v>28</v>
      </c>
      <c r="J38" s="24" t="n">
        <v>8</v>
      </c>
      <c r="K38" s="24" t="n"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2</v>
      </c>
      <c r="F39" s="24" t="n">
        <v>0</v>
      </c>
      <c r="G39" s="24" t="n">
        <v>1</v>
      </c>
      <c r="H39" s="24" t="n">
        <f aca="false">SUM(I39:K39)</f>
        <v>79</v>
      </c>
      <c r="I39" s="24" t="n">
        <v>64</v>
      </c>
      <c r="J39" s="24" t="n">
        <v>8</v>
      </c>
      <c r="K39" s="24" t="n">
        <v>7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2</v>
      </c>
      <c r="F40" s="24" t="n">
        <v>0</v>
      </c>
      <c r="G40" s="24" t="n">
        <v>1</v>
      </c>
      <c r="H40" s="24" t="n">
        <f aca="false">SUM(I40:K40)</f>
        <v>62</v>
      </c>
      <c r="I40" s="24" t="n">
        <v>59</v>
      </c>
      <c r="J40" s="24" t="n">
        <v>3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1</v>
      </c>
      <c r="F41" s="24" t="n">
        <v>0</v>
      </c>
      <c r="G41" s="24" t="n">
        <v>1</v>
      </c>
      <c r="H41" s="24" t="n">
        <f aca="false">SUM(I41:K41)</f>
        <v>21</v>
      </c>
      <c r="I41" s="24" t="n">
        <v>16</v>
      </c>
      <c r="J41" s="24" t="n">
        <v>4</v>
      </c>
      <c r="K41" s="24" t="n">
        <v>1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0</v>
      </c>
      <c r="G42" s="24" t="n">
        <v>1</v>
      </c>
      <c r="H42" s="24" t="n">
        <f aca="false">SUM(I42:K42)</f>
        <v>4</v>
      </c>
      <c r="I42" s="24" t="n">
        <v>2</v>
      </c>
      <c r="J42" s="24" t="n">
        <v>1</v>
      </c>
      <c r="K42" s="24" t="n">
        <v>1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5</v>
      </c>
      <c r="I43" s="24" t="n">
        <v>2</v>
      </c>
      <c r="J43" s="24" t="n">
        <v>2</v>
      </c>
      <c r="K43" s="24" t="n"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1</v>
      </c>
      <c r="G44" s="24" t="n">
        <v>0</v>
      </c>
      <c r="H44" s="24" t="n">
        <f aca="false">SUM(I44:K44)</f>
        <v>6</v>
      </c>
      <c r="I44" s="24" t="n">
        <v>4</v>
      </c>
      <c r="J44" s="24" t="n">
        <v>2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0</v>
      </c>
      <c r="G45" s="24" t="n">
        <v>1</v>
      </c>
      <c r="H45" s="24" t="n">
        <f aca="false">SUM(I45:K45)</f>
        <v>25</v>
      </c>
      <c r="I45" s="24" t="n">
        <v>18</v>
      </c>
      <c r="J45" s="24" t="n">
        <v>4</v>
      </c>
      <c r="K45" s="24" t="n">
        <v>3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1</v>
      </c>
      <c r="F46" s="24" t="n">
        <v>0</v>
      </c>
      <c r="G46" s="24" t="n">
        <v>2</v>
      </c>
      <c r="H46" s="24" t="n">
        <f aca="false">SUM(I46:K46)</f>
        <v>11</v>
      </c>
      <c r="I46" s="24" t="n">
        <v>5</v>
      </c>
      <c r="J46" s="24" t="n">
        <v>4</v>
      </c>
      <c r="K46" s="24" t="n">
        <v>2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1</v>
      </c>
      <c r="G47" s="24" t="n">
        <v>0</v>
      </c>
      <c r="H47" s="24" t="n">
        <f aca="false">SUM(I47:K47)</f>
        <v>9</v>
      </c>
      <c r="I47" s="24" t="n">
        <v>7</v>
      </c>
      <c r="J47" s="24" t="n">
        <v>1</v>
      </c>
      <c r="K47" s="24" t="n">
        <v>1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2</v>
      </c>
      <c r="F48" s="24" t="n">
        <v>1</v>
      </c>
      <c r="G48" s="24" t="n">
        <v>0</v>
      </c>
      <c r="H48" s="24" t="n">
        <f aca="false">SUM(I48:K48)</f>
        <v>10</v>
      </c>
      <c r="I48" s="24" t="n">
        <v>7</v>
      </c>
      <c r="J48" s="24" t="n">
        <v>2</v>
      </c>
      <c r="K48" s="24" t="n">
        <v>1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6</v>
      </c>
      <c r="E49" s="24" t="n">
        <v>3</v>
      </c>
      <c r="F49" s="24" t="n">
        <v>0</v>
      </c>
      <c r="G49" s="24" t="n">
        <v>3</v>
      </c>
      <c r="H49" s="24" t="n">
        <f aca="false">SUM(I49:K49)</f>
        <v>33</v>
      </c>
      <c r="I49" s="24" t="n">
        <v>25</v>
      </c>
      <c r="J49" s="24" t="n">
        <v>6</v>
      </c>
      <c r="K49" s="24" t="n">
        <v>2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1</v>
      </c>
      <c r="F50" s="24" t="n">
        <v>0</v>
      </c>
      <c r="G50" s="24" t="n">
        <v>1</v>
      </c>
      <c r="H50" s="24" t="n">
        <f aca="false">SUM(I50:K50)</f>
        <v>8</v>
      </c>
      <c r="I50" s="24" t="n">
        <v>5</v>
      </c>
      <c r="J50" s="24" t="n">
        <v>3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0</v>
      </c>
      <c r="E51" s="24" t="n">
        <v>9</v>
      </c>
      <c r="F51" s="24" t="n">
        <v>0</v>
      </c>
      <c r="G51" s="24" t="n">
        <v>1</v>
      </c>
      <c r="H51" s="24" t="n">
        <f aca="false">SUM(I51:K51)</f>
        <v>44</v>
      </c>
      <c r="I51" s="24" t="n">
        <v>36</v>
      </c>
      <c r="J51" s="24" t="n">
        <v>6</v>
      </c>
      <c r="K51" s="24" t="n">
        <v>2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3</v>
      </c>
      <c r="E55" s="24" t="n">
        <v>2</v>
      </c>
      <c r="F55" s="24" t="n">
        <v>1</v>
      </c>
      <c r="G55" s="24" t="n">
        <v>0</v>
      </c>
      <c r="H55" s="24" t="n">
        <f aca="false">SUM(I55:K55)</f>
        <v>6</v>
      </c>
      <c r="I55" s="24" t="n">
        <v>2</v>
      </c>
      <c r="J55" s="24" t="n">
        <v>2</v>
      </c>
      <c r="K55" s="24" t="n">
        <v>2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0</v>
      </c>
      <c r="F57" s="24" t="n">
        <v>0</v>
      </c>
      <c r="G57" s="24" t="n">
        <v>1</v>
      </c>
      <c r="H57" s="24" t="n">
        <f aca="false">SUM(I57:K57)</f>
        <v>12</v>
      </c>
      <c r="I57" s="24" t="n">
        <v>6</v>
      </c>
      <c r="J57" s="24" t="n">
        <v>4</v>
      </c>
      <c r="K57" s="24" t="n">
        <v>2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0</v>
      </c>
      <c r="G58" s="24" t="n">
        <v>1</v>
      </c>
      <c r="H58" s="24" t="n">
        <f aca="false">SUM(I58:K58)</f>
        <v>16</v>
      </c>
      <c r="I58" s="24" t="n">
        <v>12</v>
      </c>
      <c r="J58" s="24" t="n">
        <v>3</v>
      </c>
      <c r="K58" s="24" t="n">
        <v>1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5</v>
      </c>
      <c r="E59" s="24" t="n">
        <v>1</v>
      </c>
      <c r="F59" s="24" t="n">
        <v>1</v>
      </c>
      <c r="G59" s="24" t="n">
        <v>3</v>
      </c>
      <c r="H59" s="24" t="n">
        <f aca="false">SUM(I59:K59)</f>
        <v>69</v>
      </c>
      <c r="I59" s="24" t="n">
        <v>61</v>
      </c>
      <c r="J59" s="24" t="n">
        <v>5</v>
      </c>
      <c r="K59" s="24" t="n">
        <v>3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4</v>
      </c>
      <c r="E60" s="24" t="n">
        <v>3</v>
      </c>
      <c r="F60" s="24" t="n">
        <v>0</v>
      </c>
      <c r="G60" s="24" t="n">
        <v>1</v>
      </c>
      <c r="H60" s="24" t="n">
        <f aca="false">SUM(I60:K60)</f>
        <v>23</v>
      </c>
      <c r="I60" s="24" t="n">
        <v>8</v>
      </c>
      <c r="J60" s="24" t="n">
        <v>12</v>
      </c>
      <c r="K60" s="24" t="n">
        <v>3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1</v>
      </c>
      <c r="G61" s="24" t="n">
        <v>0</v>
      </c>
      <c r="H61" s="24" t="n">
        <f aca="false">SUM(I61:K61)</f>
        <v>17</v>
      </c>
      <c r="I61" s="24" t="n">
        <v>8</v>
      </c>
      <c r="J61" s="24" t="n">
        <v>7</v>
      </c>
      <c r="K61" s="24" t="n">
        <v>2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1</v>
      </c>
      <c r="F62" s="24" t="n">
        <v>1</v>
      </c>
      <c r="G62" s="24" t="n">
        <v>0</v>
      </c>
      <c r="H62" s="24" t="n">
        <f aca="false">SUM(I62:K62)</f>
        <v>15</v>
      </c>
      <c r="I62" s="24" t="n">
        <v>5</v>
      </c>
      <c r="J62" s="24" t="n">
        <v>7</v>
      </c>
      <c r="K62" s="24" t="n">
        <v>3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1</v>
      </c>
      <c r="F63" s="24" t="n">
        <v>1</v>
      </c>
      <c r="G63" s="24" t="n">
        <v>0</v>
      </c>
      <c r="H63" s="24" t="n">
        <f aca="false">SUM(I63:K63)</f>
        <v>5</v>
      </c>
      <c r="I63" s="24" t="n">
        <v>3</v>
      </c>
      <c r="J63" s="24" t="n">
        <v>2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1</v>
      </c>
      <c r="F64" s="24" t="n">
        <v>0</v>
      </c>
      <c r="G64" s="24" t="n">
        <v>1</v>
      </c>
      <c r="H64" s="24" t="n">
        <f aca="false">SUM(I64:K64)</f>
        <v>8</v>
      </c>
      <c r="I64" s="24" t="n">
        <v>6</v>
      </c>
      <c r="J64" s="24" t="n">
        <v>2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0</v>
      </c>
      <c r="F65" s="24" t="n">
        <v>0</v>
      </c>
      <c r="G65" s="24" t="n">
        <v>1</v>
      </c>
      <c r="H65" s="24" t="n">
        <f aca="false">SUM(I65:K65)</f>
        <v>6</v>
      </c>
      <c r="I65" s="24" t="n">
        <v>3</v>
      </c>
      <c r="J65" s="24" t="n">
        <v>3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4</v>
      </c>
      <c r="E67" s="24" t="n">
        <v>0</v>
      </c>
      <c r="F67" s="24" t="n">
        <v>1</v>
      </c>
      <c r="G67" s="24" t="n">
        <v>3</v>
      </c>
      <c r="H67" s="24" t="n">
        <f aca="false">SUM(I67:K67)</f>
        <v>8</v>
      </c>
      <c r="I67" s="24" t="n">
        <v>4</v>
      </c>
      <c r="J67" s="24" t="n">
        <v>2</v>
      </c>
      <c r="K67" s="24" t="n">
        <v>2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3</v>
      </c>
      <c r="E69" s="24" t="n">
        <v>1</v>
      </c>
      <c r="F69" s="24" t="n">
        <v>0</v>
      </c>
      <c r="G69" s="24" t="n">
        <v>2</v>
      </c>
      <c r="H69" s="24" t="n">
        <f aca="false">SUM(I69:K69)</f>
        <v>14</v>
      </c>
      <c r="I69" s="24" t="n">
        <v>10</v>
      </c>
      <c r="J69" s="24" t="n">
        <v>3</v>
      </c>
      <c r="K69" s="24" t="n">
        <v>1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2</v>
      </c>
      <c r="E70" s="24" t="n">
        <v>0</v>
      </c>
      <c r="F70" s="24" t="n">
        <v>0</v>
      </c>
      <c r="G70" s="24" t="n">
        <v>2</v>
      </c>
      <c r="H70" s="24" t="n">
        <f aca="false">SUM(I70:K70)</f>
        <v>7</v>
      </c>
      <c r="I70" s="24" t="n">
        <v>1</v>
      </c>
      <c r="J70" s="24" t="n">
        <v>4</v>
      </c>
      <c r="K70" s="24" t="n">
        <v>2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2</v>
      </c>
      <c r="I72" s="24" t="n">
        <v>2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3</v>
      </c>
      <c r="I73" s="24" t="n">
        <v>3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1</v>
      </c>
      <c r="F74" s="24" t="n">
        <v>1</v>
      </c>
      <c r="G74" s="24" t="n">
        <v>0</v>
      </c>
      <c r="H74" s="24" t="n">
        <f aca="false">SUM(I74:K74)</f>
        <v>18</v>
      </c>
      <c r="I74" s="24" t="n">
        <v>5</v>
      </c>
      <c r="J74" s="24" t="n">
        <v>10</v>
      </c>
      <c r="K74" s="24" t="n">
        <v>3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3</v>
      </c>
      <c r="E75" s="24" t="n">
        <v>2</v>
      </c>
      <c r="F75" s="24" t="n">
        <v>0</v>
      </c>
      <c r="G75" s="24" t="n">
        <v>1</v>
      </c>
      <c r="H75" s="24" t="n">
        <f aca="false">SUM(I75:K75)</f>
        <v>27</v>
      </c>
      <c r="I75" s="24" t="n">
        <v>25</v>
      </c>
      <c r="J75" s="24" t="n">
        <v>2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2</v>
      </c>
      <c r="E76" s="24" t="n">
        <v>2</v>
      </c>
      <c r="F76" s="24" t="n">
        <v>0</v>
      </c>
      <c r="G76" s="24" t="n">
        <v>0</v>
      </c>
      <c r="H76" s="24" t="n">
        <f aca="false">SUM(I76:K76)</f>
        <v>21</v>
      </c>
      <c r="I76" s="24" t="n">
        <v>21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0</v>
      </c>
      <c r="F77" s="24" t="n">
        <v>0</v>
      </c>
      <c r="G77" s="24" t="n">
        <v>2</v>
      </c>
      <c r="H77" s="24" t="n">
        <f aca="false">SUM(I77:K77)</f>
        <v>6</v>
      </c>
      <c r="I77" s="24" t="n">
        <v>6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0</v>
      </c>
      <c r="F79" s="24" t="n">
        <v>0</v>
      </c>
      <c r="G79" s="24" t="n">
        <v>1</v>
      </c>
      <c r="H79" s="24" t="n">
        <f aca="false">SUM(I79:K79)</f>
        <v>4</v>
      </c>
      <c r="I79" s="24" t="n">
        <v>0</v>
      </c>
      <c r="J79" s="24" t="n">
        <v>4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9</v>
      </c>
      <c r="E80" s="24" t="n">
        <v>1</v>
      </c>
      <c r="F80" s="24" t="n">
        <v>0</v>
      </c>
      <c r="G80" s="24" t="n">
        <v>8</v>
      </c>
      <c r="H80" s="24" t="n">
        <f aca="false">SUM(I80:K80)</f>
        <v>45</v>
      </c>
      <c r="I80" s="24" t="n">
        <v>40</v>
      </c>
      <c r="J80" s="24" t="n">
        <v>3</v>
      </c>
      <c r="K80" s="24" t="n">
        <v>2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1</v>
      </c>
      <c r="E81" s="24" t="n">
        <v>0</v>
      </c>
      <c r="F81" s="24" t="n">
        <v>0</v>
      </c>
      <c r="G81" s="24" t="n">
        <v>1</v>
      </c>
      <c r="H81" s="24" t="n">
        <f aca="false">SUM(I81:K81)</f>
        <v>9</v>
      </c>
      <c r="I81" s="24" t="n">
        <v>3</v>
      </c>
      <c r="J81" s="24" t="n">
        <v>1</v>
      </c>
      <c r="K81" s="24" t="n">
        <v>5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3</v>
      </c>
      <c r="E82" s="24" t="n">
        <v>1</v>
      </c>
      <c r="F82" s="24" t="n">
        <v>0</v>
      </c>
      <c r="G82" s="24" t="n">
        <v>2</v>
      </c>
      <c r="H82" s="24" t="n">
        <f aca="false">SUM(I82:K82)</f>
        <v>20</v>
      </c>
      <c r="I82" s="24" t="n">
        <v>10</v>
      </c>
      <c r="J82" s="24" t="n">
        <v>0</v>
      </c>
      <c r="K82" s="24" t="n">
        <v>1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1</v>
      </c>
      <c r="F83" s="24" t="n">
        <v>0</v>
      </c>
      <c r="G83" s="24" t="n">
        <v>0</v>
      </c>
      <c r="H83" s="24" t="n">
        <f aca="false">SUM(I83:K83)</f>
        <v>6</v>
      </c>
      <c r="I83" s="24" t="n">
        <v>6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2</v>
      </c>
      <c r="E85" s="24" t="n">
        <v>1</v>
      </c>
      <c r="F85" s="24" t="n">
        <v>0</v>
      </c>
      <c r="G85" s="24" t="n">
        <v>1</v>
      </c>
      <c r="H85" s="24" t="n">
        <f aca="false">SUM(I85:K85)</f>
        <v>7</v>
      </c>
      <c r="I85" s="24" t="n">
        <v>7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1</v>
      </c>
      <c r="F86" s="24" t="n">
        <v>0</v>
      </c>
      <c r="G86" s="24" t="n">
        <v>0</v>
      </c>
      <c r="H86" s="24" t="n">
        <f aca="false">SUM(I86:K86)</f>
        <v>3</v>
      </c>
      <c r="I86" s="24" t="n">
        <v>3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0</v>
      </c>
      <c r="F87" s="24" t="n">
        <v>1</v>
      </c>
      <c r="G87" s="24" t="n">
        <v>0</v>
      </c>
      <c r="H87" s="24" t="n">
        <f aca="false">SUM(I87:K87)</f>
        <v>2</v>
      </c>
      <c r="I87" s="24" t="n">
        <v>0</v>
      </c>
      <c r="J87" s="24" t="n">
        <v>1</v>
      </c>
      <c r="K87" s="24" t="n">
        <v>1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7</v>
      </c>
      <c r="E88" s="24" t="n">
        <v>5</v>
      </c>
      <c r="F88" s="24" t="n">
        <v>2</v>
      </c>
      <c r="G88" s="24" t="n">
        <v>0</v>
      </c>
      <c r="H88" s="24" t="n">
        <f aca="false">SUM(I88:K88)</f>
        <v>48</v>
      </c>
      <c r="I88" s="24" t="n">
        <v>18</v>
      </c>
      <c r="J88" s="24" t="n">
        <v>18</v>
      </c>
      <c r="K88" s="24" t="n">
        <v>12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1</v>
      </c>
      <c r="E89" s="24" t="n">
        <v>1</v>
      </c>
      <c r="F89" s="24" t="n">
        <v>0</v>
      </c>
      <c r="G89" s="24" t="n">
        <v>0</v>
      </c>
      <c r="H89" s="24" t="n">
        <f aca="false">SUM(I89:K89)</f>
        <v>15</v>
      </c>
      <c r="I89" s="24" t="n">
        <v>15</v>
      </c>
      <c r="J89" s="24" t="n">
        <v>0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0</v>
      </c>
      <c r="E90" s="24" t="n">
        <v>0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4</v>
      </c>
      <c r="E91" s="24" t="n">
        <v>2</v>
      </c>
      <c r="F91" s="24" t="n">
        <v>1</v>
      </c>
      <c r="G91" s="24" t="n">
        <v>1</v>
      </c>
      <c r="H91" s="24" t="n">
        <f aca="false">SUM(I91:K91)</f>
        <v>19</v>
      </c>
      <c r="I91" s="24" t="n">
        <v>9</v>
      </c>
      <c r="J91" s="24" t="n">
        <v>6</v>
      </c>
      <c r="K91" s="24" t="n">
        <v>4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0</v>
      </c>
      <c r="E92" s="24" t="n">
        <v>0</v>
      </c>
      <c r="F92" s="24" t="n">
        <v>0</v>
      </c>
      <c r="G92" s="24" t="n">
        <v>0</v>
      </c>
      <c r="H92" s="24" t="n">
        <f aca="false">SUM(I92:K92)</f>
        <v>0</v>
      </c>
      <c r="I92" s="24" t="n">
        <v>0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2</v>
      </c>
      <c r="E93" s="24" t="n">
        <v>1</v>
      </c>
      <c r="F93" s="24" t="n">
        <v>0</v>
      </c>
      <c r="G93" s="24" t="n">
        <v>1</v>
      </c>
      <c r="H93" s="24" t="n">
        <f aca="false">SUM(I93:K93)</f>
        <v>14</v>
      </c>
      <c r="I93" s="24" t="n">
        <v>11</v>
      </c>
      <c r="J93" s="24" t="n">
        <v>3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</v>
      </c>
      <c r="E94" s="24" t="n">
        <v>0</v>
      </c>
      <c r="F94" s="24" t="n">
        <v>1</v>
      </c>
      <c r="G94" s="24" t="n">
        <v>0</v>
      </c>
      <c r="H94" s="24" t="n">
        <f aca="false">SUM(I94:K94)</f>
        <v>4</v>
      </c>
      <c r="I94" s="24" t="n">
        <v>0</v>
      </c>
      <c r="J94" s="24" t="n">
        <v>4</v>
      </c>
      <c r="K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0</v>
      </c>
      <c r="E95" s="24" t="n">
        <v>0</v>
      </c>
      <c r="F95" s="24" t="n">
        <v>0</v>
      </c>
      <c r="G95" s="24" t="n">
        <v>0</v>
      </c>
      <c r="H95" s="24" t="n">
        <f aca="false">SUM(I95:K95)</f>
        <v>0</v>
      </c>
      <c r="I95" s="24" t="n">
        <v>0</v>
      </c>
      <c r="J95" s="24" t="n">
        <v>0</v>
      </c>
      <c r="K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0</v>
      </c>
      <c r="E96" s="24" t="n">
        <v>0</v>
      </c>
      <c r="F96" s="24" t="n">
        <v>0</v>
      </c>
      <c r="G96" s="24" t="n">
        <v>0</v>
      </c>
      <c r="H96" s="24" t="n">
        <f aca="false">SUM(I96:K96)</f>
        <v>0</v>
      </c>
      <c r="I96" s="24" t="n">
        <v>0</v>
      </c>
      <c r="J96" s="24" t="n">
        <v>0</v>
      </c>
      <c r="K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6</v>
      </c>
      <c r="E97" s="24" t="n">
        <v>5</v>
      </c>
      <c r="F97" s="24" t="n">
        <v>0</v>
      </c>
      <c r="G97" s="24" t="n">
        <v>1</v>
      </c>
      <c r="H97" s="24" t="n">
        <f aca="false">SUM(I97:K97)</f>
        <v>36</v>
      </c>
      <c r="I97" s="24" t="n">
        <v>33</v>
      </c>
      <c r="J97" s="24" t="n">
        <v>2</v>
      </c>
      <c r="K97" s="24" t="n">
        <v>1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1</v>
      </c>
      <c r="E98" s="24" t="n">
        <v>0</v>
      </c>
      <c r="F98" s="24" t="n">
        <v>1</v>
      </c>
      <c r="G98" s="24" t="n">
        <v>0</v>
      </c>
      <c r="H98" s="24" t="n">
        <f aca="false">SUM(I98:K98)</f>
        <v>2</v>
      </c>
      <c r="I98" s="24" t="n">
        <v>0</v>
      </c>
      <c r="J98" s="24" t="n">
        <v>2</v>
      </c>
      <c r="K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3</v>
      </c>
      <c r="E99" s="24" t="n">
        <v>0</v>
      </c>
      <c r="F99" s="24" t="n">
        <v>1</v>
      </c>
      <c r="G99" s="24" t="n">
        <v>2</v>
      </c>
      <c r="H99" s="24" t="n">
        <f aca="false">SUM(I99:K99)</f>
        <v>14</v>
      </c>
      <c r="I99" s="24" t="n">
        <v>10</v>
      </c>
      <c r="J99" s="24" t="n">
        <v>2</v>
      </c>
      <c r="K99" s="24" t="n">
        <v>2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3</v>
      </c>
      <c r="E100" s="24" t="n">
        <v>2</v>
      </c>
      <c r="F100" s="24" t="n">
        <v>0</v>
      </c>
      <c r="G100" s="24" t="n">
        <v>1</v>
      </c>
      <c r="H100" s="24" t="n">
        <f aca="false">SUM(I100:K100)</f>
        <v>32</v>
      </c>
      <c r="I100" s="24" t="n">
        <v>27</v>
      </c>
      <c r="J100" s="24" t="n">
        <v>0</v>
      </c>
      <c r="K100" s="24" t="n">
        <v>5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1</v>
      </c>
      <c r="E101" s="24" t="n">
        <v>0</v>
      </c>
      <c r="F101" s="24" t="n">
        <v>1</v>
      </c>
      <c r="G101" s="24" t="n">
        <v>0</v>
      </c>
      <c r="H101" s="24" t="n">
        <f aca="false">SUM(I101:K101)</f>
        <v>2</v>
      </c>
      <c r="I101" s="24" t="n">
        <v>0</v>
      </c>
      <c r="J101" s="24" t="n">
        <v>0</v>
      </c>
      <c r="K101" s="24" t="n">
        <v>2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2</v>
      </c>
      <c r="E102" s="24" t="n">
        <v>0</v>
      </c>
      <c r="F102" s="24" t="n">
        <v>0</v>
      </c>
      <c r="G102" s="24" t="n">
        <v>2</v>
      </c>
      <c r="H102" s="24" t="n">
        <f aca="false">SUM(I102:K102)</f>
        <v>5</v>
      </c>
      <c r="I102" s="24" t="n">
        <v>2</v>
      </c>
      <c r="J102" s="24" t="n">
        <v>0</v>
      </c>
      <c r="K102" s="24" t="n">
        <v>3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2</v>
      </c>
      <c r="E103" s="24" t="n">
        <v>1</v>
      </c>
      <c r="F103" s="24" t="n">
        <v>1</v>
      </c>
      <c r="G103" s="24" t="n">
        <v>0</v>
      </c>
      <c r="H103" s="24" t="n">
        <f aca="false">SUM(I103:K103)</f>
        <v>6</v>
      </c>
      <c r="I103" s="24" t="n">
        <v>2</v>
      </c>
      <c r="J103" s="24" t="n">
        <v>0</v>
      </c>
      <c r="K103" s="24" t="n">
        <v>4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0</v>
      </c>
      <c r="E104" s="24" t="n">
        <v>0</v>
      </c>
      <c r="F104" s="24" t="n">
        <v>0</v>
      </c>
      <c r="G104" s="24" t="n">
        <v>0</v>
      </c>
      <c r="H104" s="24" t="n">
        <f aca="false">SUM(I104:K104)</f>
        <v>0</v>
      </c>
      <c r="I104" s="24" t="n">
        <v>0</v>
      </c>
      <c r="J104" s="24" t="n">
        <v>0</v>
      </c>
      <c r="K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1</v>
      </c>
      <c r="E105" s="24" t="n">
        <v>0</v>
      </c>
      <c r="F105" s="24" t="n">
        <v>0</v>
      </c>
      <c r="G105" s="24" t="n">
        <v>1</v>
      </c>
      <c r="H105" s="24" t="n">
        <f aca="false">SUM(I105:K105)</f>
        <v>4</v>
      </c>
      <c r="I105" s="24" t="n">
        <v>3</v>
      </c>
      <c r="J105" s="24" t="n">
        <v>1</v>
      </c>
      <c r="K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0</v>
      </c>
      <c r="E106" s="24" t="n">
        <v>0</v>
      </c>
      <c r="F106" s="24" t="n">
        <v>0</v>
      </c>
      <c r="G106" s="24" t="n">
        <v>0</v>
      </c>
      <c r="H106" s="24" t="n">
        <f aca="false">SUM(I106:K106)</f>
        <v>0</v>
      </c>
      <c r="I106" s="24" t="n">
        <v>0</v>
      </c>
      <c r="J106" s="24" t="n">
        <v>0</v>
      </c>
      <c r="K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3</v>
      </c>
      <c r="E107" s="24" t="n">
        <v>0</v>
      </c>
      <c r="F107" s="24" t="n">
        <v>0</v>
      </c>
      <c r="G107" s="24" t="n">
        <v>3</v>
      </c>
      <c r="H107" s="24" t="n">
        <f aca="false">SUM(I107:K107)</f>
        <v>37</v>
      </c>
      <c r="I107" s="24" t="n">
        <v>37</v>
      </c>
      <c r="J107" s="24" t="n">
        <v>0</v>
      </c>
      <c r="K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SUM(E108:G108)</f>
        <v>1</v>
      </c>
      <c r="E108" s="24" t="n">
        <v>1</v>
      </c>
      <c r="F108" s="24" t="n">
        <v>0</v>
      </c>
      <c r="G108" s="24" t="n">
        <v>0</v>
      </c>
      <c r="H108" s="24" t="n">
        <f aca="false">SUM(I108:K108)</f>
        <v>3</v>
      </c>
      <c r="I108" s="24" t="n">
        <v>3</v>
      </c>
      <c r="J108" s="24" t="n">
        <v>0</v>
      </c>
      <c r="K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SUM(E109:G109)</f>
        <v>3</v>
      </c>
      <c r="E109" s="24" t="n">
        <v>2</v>
      </c>
      <c r="F109" s="24" t="n">
        <v>0</v>
      </c>
      <c r="G109" s="24" t="n">
        <v>1</v>
      </c>
      <c r="H109" s="24" t="n">
        <f aca="false">SUM(I109:K109)</f>
        <v>19</v>
      </c>
      <c r="I109" s="24" t="n">
        <v>16</v>
      </c>
      <c r="J109" s="24" t="n">
        <v>2</v>
      </c>
      <c r="K109" s="24" t="n">
        <v>1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SUM(E110:G110)</f>
        <v>1</v>
      </c>
      <c r="E110" s="24" t="n">
        <v>1</v>
      </c>
      <c r="F110" s="24" t="n">
        <v>0</v>
      </c>
      <c r="G110" s="24" t="n">
        <v>0</v>
      </c>
      <c r="H110" s="24" t="n">
        <f aca="false">SUM(I110:K110)</f>
        <v>4</v>
      </c>
      <c r="I110" s="24" t="n">
        <v>4</v>
      </c>
      <c r="J110" s="24" t="n">
        <v>0</v>
      </c>
      <c r="K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SUM(E111:G111)</f>
        <v>3</v>
      </c>
      <c r="E111" s="24" t="n">
        <v>1</v>
      </c>
      <c r="F111" s="24" t="n">
        <v>0</v>
      </c>
      <c r="G111" s="24" t="n">
        <v>2</v>
      </c>
      <c r="H111" s="24" t="n">
        <f aca="false">SUM(I111:K111)</f>
        <v>41</v>
      </c>
      <c r="I111" s="24" t="n">
        <v>9</v>
      </c>
      <c r="J111" s="24" t="n">
        <v>0</v>
      </c>
      <c r="K111" s="24" t="n">
        <v>32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SUM(E112:G112)</f>
        <v>3</v>
      </c>
      <c r="E112" s="24" t="n">
        <v>2</v>
      </c>
      <c r="F112" s="24" t="n">
        <v>1</v>
      </c>
      <c r="G112" s="24" t="n">
        <v>0</v>
      </c>
      <c r="H112" s="24" t="n">
        <f aca="false">SUM(I112:K112)</f>
        <v>12</v>
      </c>
      <c r="I112" s="24" t="n">
        <v>9</v>
      </c>
      <c r="J112" s="24" t="n">
        <v>2</v>
      </c>
      <c r="K112" s="24" t="n">
        <v>1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SUM(E113:G113)</f>
        <v>0</v>
      </c>
      <c r="E113" s="24" t="n">
        <v>0</v>
      </c>
      <c r="F113" s="24" t="n">
        <v>0</v>
      </c>
      <c r="G113" s="24" t="n">
        <v>0</v>
      </c>
      <c r="H113" s="24" t="n">
        <f aca="false">SUM(I113:K113)</f>
        <v>0</v>
      </c>
      <c r="I113" s="24" t="n">
        <v>0</v>
      </c>
      <c r="J113" s="24" t="n">
        <v>0</v>
      </c>
      <c r="K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SUM(E114:G114)</f>
        <v>1</v>
      </c>
      <c r="E114" s="24" t="n">
        <v>0</v>
      </c>
      <c r="F114" s="24" t="n">
        <v>0</v>
      </c>
      <c r="G114" s="24" t="n">
        <v>1</v>
      </c>
      <c r="H114" s="24" t="n">
        <f aca="false">SUM(I114:K114)</f>
        <v>15</v>
      </c>
      <c r="I114" s="24" t="n">
        <v>8</v>
      </c>
      <c r="J114" s="24" t="n">
        <v>7</v>
      </c>
      <c r="K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SUM(E115:G115)</f>
        <v>2</v>
      </c>
      <c r="E115" s="24" t="n">
        <v>1</v>
      </c>
      <c r="F115" s="24" t="n">
        <v>0</v>
      </c>
      <c r="G115" s="24" t="n">
        <v>1</v>
      </c>
      <c r="H115" s="24" t="n">
        <f aca="false">SUM(I115:K115)</f>
        <v>15</v>
      </c>
      <c r="I115" s="24" t="n">
        <v>10</v>
      </c>
      <c r="J115" s="24" t="n">
        <v>2</v>
      </c>
      <c r="K115" s="24" t="n">
        <v>3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SUM(E116:G116)</f>
        <v>1</v>
      </c>
      <c r="E116" s="24" t="n">
        <v>1</v>
      </c>
      <c r="F116" s="24" t="n">
        <v>0</v>
      </c>
      <c r="G116" s="24" t="n">
        <v>0</v>
      </c>
      <c r="H116" s="24" t="n">
        <f aca="false">SUM(I116:K116)</f>
        <v>5</v>
      </c>
      <c r="I116" s="24" t="n">
        <v>5</v>
      </c>
      <c r="J116" s="24" t="n">
        <v>0</v>
      </c>
      <c r="K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SUM(E117:G117)</f>
        <v>5</v>
      </c>
      <c r="E117" s="24" t="n">
        <v>0</v>
      </c>
      <c r="F117" s="24" t="n">
        <v>0</v>
      </c>
      <c r="G117" s="24" t="n">
        <v>5</v>
      </c>
      <c r="H117" s="24" t="n">
        <f aca="false">SUM(I117:K117)</f>
        <v>33</v>
      </c>
      <c r="I117" s="24" t="n">
        <v>33</v>
      </c>
      <c r="J117" s="24" t="n">
        <v>0</v>
      </c>
      <c r="K117" s="24" t="n"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SUM(E118:G118)</f>
        <v>0</v>
      </c>
      <c r="E118" s="24" t="n">
        <v>0</v>
      </c>
      <c r="F118" s="24" t="n">
        <v>0</v>
      </c>
      <c r="G118" s="24" t="n">
        <v>0</v>
      </c>
      <c r="H118" s="24" t="n">
        <f aca="false">SUM(I118:K118)</f>
        <v>0</v>
      </c>
      <c r="I118" s="24" t="n">
        <v>0</v>
      </c>
      <c r="J118" s="24" t="n">
        <v>0</v>
      </c>
      <c r="K118" s="24" t="n"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SUM(E119:G119)</f>
        <v>2</v>
      </c>
      <c r="E119" s="24" t="n">
        <v>2</v>
      </c>
      <c r="F119" s="24" t="n">
        <v>0</v>
      </c>
      <c r="G119" s="24" t="n">
        <v>0</v>
      </c>
      <c r="H119" s="24" t="n">
        <f aca="false">SUM(I119:K119)</f>
        <v>9</v>
      </c>
      <c r="I119" s="24" t="n">
        <v>9</v>
      </c>
      <c r="J119" s="24" t="n">
        <v>0</v>
      </c>
      <c r="K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SUM(E120:G120)</f>
        <v>1</v>
      </c>
      <c r="E120" s="24" t="n">
        <v>0</v>
      </c>
      <c r="F120" s="24" t="n">
        <v>0</v>
      </c>
      <c r="G120" s="24" t="n">
        <v>1</v>
      </c>
      <c r="H120" s="24" t="n">
        <f aca="false">SUM(I120:K120)</f>
        <v>4</v>
      </c>
      <c r="I120" s="24" t="n">
        <v>4</v>
      </c>
      <c r="J120" s="24" t="n">
        <v>0</v>
      </c>
      <c r="K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SUM(E121:G121)</f>
        <v>1</v>
      </c>
      <c r="E121" s="24" t="n">
        <v>1</v>
      </c>
      <c r="F121" s="24" t="n">
        <v>0</v>
      </c>
      <c r="G121" s="24" t="n">
        <v>0</v>
      </c>
      <c r="H121" s="24" t="n">
        <f aca="false">SUM(I121:K121)</f>
        <v>3</v>
      </c>
      <c r="I121" s="24" t="n">
        <v>3</v>
      </c>
      <c r="J121" s="24" t="n">
        <v>0</v>
      </c>
      <c r="K121" s="24" t="n"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SUM(E122:G122)</f>
        <v>6</v>
      </c>
      <c r="E122" s="24" t="n">
        <v>6</v>
      </c>
      <c r="F122" s="24" t="n">
        <v>0</v>
      </c>
      <c r="G122" s="24" t="n">
        <v>0</v>
      </c>
      <c r="H122" s="24" t="n">
        <f aca="false">SUM(I122:K122)</f>
        <v>66</v>
      </c>
      <c r="I122" s="24" t="n">
        <v>66</v>
      </c>
      <c r="J122" s="24" t="n">
        <v>0</v>
      </c>
      <c r="K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SUM(E123:G123)</f>
        <v>1</v>
      </c>
      <c r="E123" s="24" t="n">
        <v>1</v>
      </c>
      <c r="F123" s="24" t="n">
        <v>0</v>
      </c>
      <c r="G123" s="24" t="n">
        <v>0</v>
      </c>
      <c r="H123" s="24" t="n">
        <f aca="false">SUM(I123:K123)</f>
        <v>10</v>
      </c>
      <c r="I123" s="24" t="n">
        <v>10</v>
      </c>
      <c r="J123" s="24" t="n">
        <v>0</v>
      </c>
      <c r="K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SUM(E124:G124)</f>
        <v>2</v>
      </c>
      <c r="E124" s="24" t="n">
        <v>2</v>
      </c>
      <c r="F124" s="24" t="n">
        <v>0</v>
      </c>
      <c r="G124" s="24" t="n">
        <v>0</v>
      </c>
      <c r="H124" s="24" t="n">
        <f aca="false">SUM(I124:K124)</f>
        <v>16</v>
      </c>
      <c r="I124" s="24" t="n">
        <v>16</v>
      </c>
      <c r="J124" s="24" t="n">
        <v>0</v>
      </c>
      <c r="K124" s="24" t="n"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f aca="false">SUM(E125:G125)</f>
        <v>1</v>
      </c>
      <c r="E125" s="24" t="n">
        <v>0</v>
      </c>
      <c r="F125" s="24" t="n">
        <v>0</v>
      </c>
      <c r="G125" s="24" t="n">
        <v>1</v>
      </c>
      <c r="H125" s="24" t="n">
        <f aca="false">SUM(I125:K125)</f>
        <v>5</v>
      </c>
      <c r="I125" s="24" t="n">
        <v>5</v>
      </c>
      <c r="J125" s="24" t="n">
        <v>0</v>
      </c>
      <c r="K125" s="24" t="n"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f aca="false">SUM(E126:G126)</f>
        <v>6</v>
      </c>
      <c r="E126" s="24" t="n">
        <v>6</v>
      </c>
      <c r="F126" s="24" t="n">
        <v>0</v>
      </c>
      <c r="G126" s="24" t="n">
        <v>0</v>
      </c>
      <c r="H126" s="24" t="n">
        <f aca="false">SUM(I126:K126)</f>
        <v>42</v>
      </c>
      <c r="I126" s="24" t="n">
        <v>42</v>
      </c>
      <c r="J126" s="24" t="n">
        <v>0</v>
      </c>
      <c r="K126" s="24" t="n">
        <v>0</v>
      </c>
    </row>
    <row r="127" customFormat="false" ht="13.5" hidden="false" customHeight="false" outlineLevel="0" collapsed="false">
      <c r="A127" s="21" t="s">
        <v>17</v>
      </c>
      <c r="B127" s="22" t="s">
        <v>258</v>
      </c>
      <c r="C127" s="23" t="s">
        <v>259</v>
      </c>
      <c r="D127" s="24" t="n">
        <f aca="false">SUM(E127:G127)</f>
        <v>5</v>
      </c>
      <c r="E127" s="24" t="n">
        <v>1</v>
      </c>
      <c r="F127" s="24" t="n">
        <v>0</v>
      </c>
      <c r="G127" s="24" t="n">
        <v>4</v>
      </c>
      <c r="H127" s="24" t="n">
        <f aca="false">SUM(I127:K127)</f>
        <v>22</v>
      </c>
      <c r="I127" s="24" t="n">
        <v>17</v>
      </c>
      <c r="J127" s="24" t="n">
        <v>3</v>
      </c>
      <c r="K127" s="24" t="n">
        <v>2</v>
      </c>
    </row>
    <row r="128" customFormat="false" ht="13.5" hidden="false" customHeight="false" outlineLevel="0" collapsed="false">
      <c r="A128" s="21" t="s">
        <v>17</v>
      </c>
      <c r="B128" s="22" t="s">
        <v>260</v>
      </c>
      <c r="C128" s="23" t="s">
        <v>261</v>
      </c>
      <c r="D128" s="24" t="n">
        <f aca="false">SUM(E128:G128)</f>
        <v>3</v>
      </c>
      <c r="E128" s="24" t="n">
        <v>0</v>
      </c>
      <c r="F128" s="24" t="n">
        <v>0</v>
      </c>
      <c r="G128" s="24" t="n">
        <v>3</v>
      </c>
      <c r="H128" s="24" t="n">
        <f aca="false">SUM(I128:K128)</f>
        <v>9</v>
      </c>
      <c r="I128" s="24" t="n">
        <v>5</v>
      </c>
      <c r="J128" s="24" t="n">
        <v>2</v>
      </c>
      <c r="K128" s="24" t="n">
        <v>2</v>
      </c>
    </row>
    <row r="129" customFormat="false" ht="13.5" hidden="false" customHeight="false" outlineLevel="0" collapsed="false">
      <c r="A129" s="21" t="s">
        <v>17</v>
      </c>
      <c r="B129" s="22" t="s">
        <v>262</v>
      </c>
      <c r="C129" s="23" t="s">
        <v>263</v>
      </c>
      <c r="D129" s="24" t="n">
        <f aca="false">SUM(E129:G129)</f>
        <v>2</v>
      </c>
      <c r="E129" s="24" t="n">
        <v>1</v>
      </c>
      <c r="F129" s="24" t="n">
        <v>1</v>
      </c>
      <c r="G129" s="24" t="n">
        <v>0</v>
      </c>
      <c r="H129" s="24" t="n">
        <f aca="false">SUM(I129:K129)</f>
        <v>10</v>
      </c>
      <c r="I129" s="24" t="n">
        <v>6</v>
      </c>
      <c r="J129" s="24" t="n">
        <v>3</v>
      </c>
      <c r="K129" s="24" t="n">
        <v>1</v>
      </c>
    </row>
    <row r="130" customFormat="false" ht="13.5" hidden="false" customHeight="false" outlineLevel="0" collapsed="false">
      <c r="A130" s="21" t="s">
        <v>17</v>
      </c>
      <c r="B130" s="22" t="s">
        <v>264</v>
      </c>
      <c r="C130" s="23" t="s">
        <v>265</v>
      </c>
      <c r="D130" s="24" t="n">
        <f aca="false">SUM(E130:G130)</f>
        <v>8</v>
      </c>
      <c r="E130" s="24" t="n">
        <v>1</v>
      </c>
      <c r="F130" s="24" t="n">
        <v>0</v>
      </c>
      <c r="G130" s="24" t="n">
        <v>7</v>
      </c>
      <c r="H130" s="24" t="n">
        <f aca="false">SUM(I130:K130)</f>
        <v>61</v>
      </c>
      <c r="I130" s="24" t="n">
        <v>61</v>
      </c>
      <c r="J130" s="24" t="n">
        <v>0</v>
      </c>
      <c r="K130" s="24" t="n">
        <v>0</v>
      </c>
    </row>
    <row r="131" customFormat="false" ht="13.5" hidden="false" customHeight="false" outlineLevel="0" collapsed="false">
      <c r="A131" s="21" t="s">
        <v>17</v>
      </c>
      <c r="B131" s="22" t="s">
        <v>266</v>
      </c>
      <c r="C131" s="23" t="s">
        <v>267</v>
      </c>
      <c r="D131" s="24" t="n">
        <f aca="false">SUM(E131:G131)</f>
        <v>2</v>
      </c>
      <c r="E131" s="24" t="n">
        <v>0</v>
      </c>
      <c r="F131" s="24" t="n">
        <v>0</v>
      </c>
      <c r="G131" s="24" t="n">
        <v>2</v>
      </c>
      <c r="H131" s="24" t="n">
        <f aca="false">SUM(I131:K131)</f>
        <v>7</v>
      </c>
      <c r="I131" s="24" t="n">
        <v>7</v>
      </c>
      <c r="J131" s="24" t="n">
        <v>0</v>
      </c>
      <c r="K131" s="24" t="n">
        <v>0</v>
      </c>
    </row>
    <row r="132" customFormat="false" ht="13.5" hidden="false" customHeight="false" outlineLevel="0" collapsed="false">
      <c r="A132" s="21" t="s">
        <v>17</v>
      </c>
      <c r="B132" s="22" t="s">
        <v>268</v>
      </c>
      <c r="C132" s="23" t="s">
        <v>269</v>
      </c>
      <c r="D132" s="24" t="n">
        <f aca="false">SUM(E132:G132)</f>
        <v>2</v>
      </c>
      <c r="E132" s="24" t="n">
        <v>1</v>
      </c>
      <c r="F132" s="24" t="n">
        <v>1</v>
      </c>
      <c r="G132" s="24" t="n">
        <v>0</v>
      </c>
      <c r="H132" s="24" t="n">
        <f aca="false">SUM(I132:K132)</f>
        <v>5</v>
      </c>
      <c r="I132" s="24" t="n">
        <v>3</v>
      </c>
      <c r="J132" s="24" t="n">
        <v>2</v>
      </c>
      <c r="K132" s="24" t="n">
        <v>0</v>
      </c>
    </row>
    <row r="133" customFormat="false" ht="13.5" hidden="false" customHeight="false" outlineLevel="0" collapsed="false">
      <c r="A133" s="21" t="s">
        <v>17</v>
      </c>
      <c r="B133" s="22" t="s">
        <v>270</v>
      </c>
      <c r="C133" s="23" t="s">
        <v>271</v>
      </c>
      <c r="D133" s="24" t="n">
        <f aca="false">SUM(E133:G133)</f>
        <v>1</v>
      </c>
      <c r="E133" s="24" t="n">
        <v>1</v>
      </c>
      <c r="F133" s="24" t="n">
        <v>0</v>
      </c>
      <c r="G133" s="24" t="n">
        <v>0</v>
      </c>
      <c r="H133" s="24" t="n">
        <f aca="false">SUM(I133:K133)</f>
        <v>4</v>
      </c>
      <c r="I133" s="24" t="n">
        <v>4</v>
      </c>
      <c r="J133" s="24" t="n">
        <v>0</v>
      </c>
      <c r="K133" s="24" t="n">
        <v>0</v>
      </c>
    </row>
    <row r="134" customFormat="false" ht="13.5" hidden="false" customHeight="false" outlineLevel="0" collapsed="false">
      <c r="A134" s="21" t="s">
        <v>17</v>
      </c>
      <c r="B134" s="22" t="s">
        <v>272</v>
      </c>
      <c r="C134" s="23" t="s">
        <v>273</v>
      </c>
      <c r="D134" s="24" t="n">
        <f aca="false">SUM(E134:G134)</f>
        <v>2</v>
      </c>
      <c r="E134" s="24" t="n">
        <v>2</v>
      </c>
      <c r="F134" s="24" t="n">
        <v>0</v>
      </c>
      <c r="G134" s="24" t="n">
        <v>0</v>
      </c>
      <c r="H134" s="24" t="n">
        <f aca="false">SUM(I134:K134)</f>
        <v>4</v>
      </c>
      <c r="I134" s="24" t="n">
        <v>4</v>
      </c>
      <c r="J134" s="24" t="n">
        <v>0</v>
      </c>
      <c r="K134" s="24" t="n">
        <v>0</v>
      </c>
    </row>
    <row r="135" customFormat="false" ht="13.5" hidden="false" customHeight="false" outlineLevel="0" collapsed="false">
      <c r="A135" s="21" t="s">
        <v>17</v>
      </c>
      <c r="B135" s="22" t="s">
        <v>274</v>
      </c>
      <c r="C135" s="23" t="s">
        <v>275</v>
      </c>
      <c r="D135" s="24" t="n">
        <f aca="false">SUM(E135:G135)</f>
        <v>2</v>
      </c>
      <c r="E135" s="24" t="n">
        <v>1</v>
      </c>
      <c r="F135" s="24" t="n">
        <v>0</v>
      </c>
      <c r="G135" s="24" t="n">
        <v>1</v>
      </c>
      <c r="H135" s="24" t="n">
        <f aca="false">SUM(I135:K135)</f>
        <v>6</v>
      </c>
      <c r="I135" s="24" t="n">
        <v>6</v>
      </c>
      <c r="J135" s="24" t="n">
        <v>0</v>
      </c>
      <c r="K135" s="24" t="n">
        <v>0</v>
      </c>
    </row>
    <row r="136" customFormat="false" ht="13.5" hidden="false" customHeight="false" outlineLevel="0" collapsed="false">
      <c r="A136" s="21" t="s">
        <v>17</v>
      </c>
      <c r="B136" s="22" t="s">
        <v>276</v>
      </c>
      <c r="C136" s="23" t="s">
        <v>277</v>
      </c>
      <c r="D136" s="24" t="n">
        <f aca="false">SUM(E136:G136)</f>
        <v>1</v>
      </c>
      <c r="E136" s="24" t="n">
        <v>1</v>
      </c>
      <c r="F136" s="24" t="n">
        <v>0</v>
      </c>
      <c r="G136" s="24" t="n">
        <v>0</v>
      </c>
      <c r="H136" s="24" t="n">
        <f aca="false">SUM(I136:K136)</f>
        <v>6</v>
      </c>
      <c r="I136" s="24" t="n">
        <v>6</v>
      </c>
      <c r="J136" s="24" t="n">
        <v>0</v>
      </c>
      <c r="K136" s="24" t="n">
        <v>0</v>
      </c>
    </row>
    <row r="137" customFormat="false" ht="13.5" hidden="false" customHeight="false" outlineLevel="0" collapsed="false">
      <c r="A137" s="21" t="s">
        <v>17</v>
      </c>
      <c r="B137" s="22" t="s">
        <v>278</v>
      </c>
      <c r="C137" s="23" t="s">
        <v>279</v>
      </c>
      <c r="D137" s="24" t="n">
        <f aca="false">SUM(E137:G137)</f>
        <v>1</v>
      </c>
      <c r="E137" s="24" t="n">
        <v>1</v>
      </c>
      <c r="F137" s="24" t="n">
        <v>0</v>
      </c>
      <c r="G137" s="24" t="n">
        <v>0</v>
      </c>
      <c r="H137" s="24" t="n">
        <f aca="false">SUM(I137:K137)</f>
        <v>4</v>
      </c>
      <c r="I137" s="24" t="n">
        <v>4</v>
      </c>
      <c r="J137" s="24" t="n">
        <v>0</v>
      </c>
      <c r="K137" s="24" t="n">
        <v>0</v>
      </c>
    </row>
    <row r="138" customFormat="false" ht="13.5" hidden="false" customHeight="false" outlineLevel="0" collapsed="false">
      <c r="A138" s="21" t="s">
        <v>17</v>
      </c>
      <c r="B138" s="22" t="s">
        <v>280</v>
      </c>
      <c r="C138" s="23" t="s">
        <v>281</v>
      </c>
      <c r="D138" s="24" t="n">
        <f aca="false">SUM(E138:G138)</f>
        <v>1</v>
      </c>
      <c r="E138" s="24" t="n">
        <v>0</v>
      </c>
      <c r="F138" s="24" t="n">
        <v>0</v>
      </c>
      <c r="G138" s="24" t="n">
        <v>1</v>
      </c>
      <c r="H138" s="24" t="n">
        <f aca="false">SUM(I138:K138)</f>
        <v>14</v>
      </c>
      <c r="I138" s="24" t="n">
        <v>12</v>
      </c>
      <c r="J138" s="24" t="n">
        <v>1</v>
      </c>
      <c r="K138" s="24" t="n">
        <v>1</v>
      </c>
    </row>
    <row r="139" customFormat="false" ht="13.5" hidden="false" customHeight="false" outlineLevel="0" collapsed="false">
      <c r="A139" s="21" t="s">
        <v>17</v>
      </c>
      <c r="B139" s="22" t="s">
        <v>282</v>
      </c>
      <c r="C139" s="23" t="s">
        <v>283</v>
      </c>
      <c r="D139" s="24" t="n">
        <f aca="false">SUM(E139:G139)</f>
        <v>1</v>
      </c>
      <c r="E139" s="24" t="n">
        <v>1</v>
      </c>
      <c r="F139" s="24" t="n">
        <v>0</v>
      </c>
      <c r="G139" s="24" t="n">
        <v>0</v>
      </c>
      <c r="H139" s="24" t="n">
        <f aca="false">SUM(I139:K139)</f>
        <v>8</v>
      </c>
      <c r="I139" s="24" t="n">
        <v>8</v>
      </c>
      <c r="J139" s="24" t="n">
        <v>0</v>
      </c>
      <c r="K139" s="24" t="n">
        <v>0</v>
      </c>
    </row>
    <row r="140" customFormat="false" ht="13.5" hidden="false" customHeight="false" outlineLevel="0" collapsed="false">
      <c r="A140" s="21" t="s">
        <v>17</v>
      </c>
      <c r="B140" s="22" t="s">
        <v>284</v>
      </c>
      <c r="C140" s="23" t="s">
        <v>285</v>
      </c>
      <c r="D140" s="24" t="n">
        <f aca="false">SUM(E140:G140)</f>
        <v>0</v>
      </c>
      <c r="E140" s="24" t="n">
        <v>0</v>
      </c>
      <c r="F140" s="24" t="n">
        <v>0</v>
      </c>
      <c r="G140" s="24" t="n">
        <v>0</v>
      </c>
      <c r="H140" s="24" t="n">
        <f aca="false">SUM(I140:K140)</f>
        <v>0</v>
      </c>
      <c r="I140" s="24" t="n">
        <v>0</v>
      </c>
      <c r="J140" s="24" t="n">
        <v>0</v>
      </c>
      <c r="K140" s="24" t="n">
        <v>0</v>
      </c>
    </row>
    <row r="141" customFormat="false" ht="13.5" hidden="false" customHeight="false" outlineLevel="0" collapsed="false">
      <c r="A141" s="21" t="s">
        <v>17</v>
      </c>
      <c r="B141" s="22" t="s">
        <v>286</v>
      </c>
      <c r="C141" s="23" t="s">
        <v>287</v>
      </c>
      <c r="D141" s="24" t="n">
        <f aca="false">SUM(E141:G141)</f>
        <v>2</v>
      </c>
      <c r="E141" s="24" t="n">
        <v>1</v>
      </c>
      <c r="F141" s="24" t="n">
        <v>1</v>
      </c>
      <c r="G141" s="24" t="n">
        <v>0</v>
      </c>
      <c r="H141" s="24" t="n">
        <f aca="false">SUM(I141:K141)</f>
        <v>9</v>
      </c>
      <c r="I141" s="24" t="n">
        <v>6</v>
      </c>
      <c r="J141" s="24" t="n">
        <v>2</v>
      </c>
      <c r="K141" s="24" t="n">
        <v>1</v>
      </c>
    </row>
    <row r="142" customFormat="false" ht="13.5" hidden="false" customHeight="false" outlineLevel="0" collapsed="false">
      <c r="A142" s="21" t="s">
        <v>17</v>
      </c>
      <c r="B142" s="22" t="s">
        <v>288</v>
      </c>
      <c r="C142" s="23" t="s">
        <v>289</v>
      </c>
      <c r="D142" s="24" t="n">
        <f aca="false">SUM(E142:G142)</f>
        <v>0</v>
      </c>
      <c r="E142" s="24" t="n">
        <v>0</v>
      </c>
      <c r="F142" s="24" t="n">
        <v>0</v>
      </c>
      <c r="G142" s="24" t="n">
        <v>0</v>
      </c>
      <c r="H142" s="24" t="n">
        <f aca="false">SUM(I142:K142)</f>
        <v>0</v>
      </c>
      <c r="I142" s="24" t="n">
        <v>0</v>
      </c>
      <c r="J142" s="24" t="n">
        <v>0</v>
      </c>
      <c r="K142" s="24" t="n">
        <v>0</v>
      </c>
    </row>
    <row r="143" customFormat="false" ht="13.5" hidden="false" customHeight="false" outlineLevel="0" collapsed="false">
      <c r="A143" s="21" t="s">
        <v>17</v>
      </c>
      <c r="B143" s="22" t="s">
        <v>290</v>
      </c>
      <c r="C143" s="23" t="s">
        <v>291</v>
      </c>
      <c r="D143" s="24" t="n">
        <f aca="false">SUM(E143:G143)</f>
        <v>0</v>
      </c>
      <c r="E143" s="24" t="n">
        <v>0</v>
      </c>
      <c r="F143" s="24" t="n">
        <v>0</v>
      </c>
      <c r="G143" s="24" t="n">
        <v>0</v>
      </c>
      <c r="H143" s="24" t="n">
        <f aca="false">SUM(I143:K143)</f>
        <v>0</v>
      </c>
      <c r="I143" s="24" t="n">
        <v>0</v>
      </c>
      <c r="J143" s="24" t="n">
        <v>0</v>
      </c>
      <c r="K143" s="24" t="n">
        <v>0</v>
      </c>
    </row>
    <row r="144" customFormat="false" ht="13.5" hidden="false" customHeight="false" outlineLevel="0" collapsed="false">
      <c r="A144" s="21" t="s">
        <v>17</v>
      </c>
      <c r="B144" s="22" t="s">
        <v>292</v>
      </c>
      <c r="C144" s="23" t="s">
        <v>293</v>
      </c>
      <c r="D144" s="24" t="n">
        <f aca="false">SUM(E144:G144)</f>
        <v>1</v>
      </c>
      <c r="E144" s="24" t="n">
        <v>1</v>
      </c>
      <c r="F144" s="24" t="n">
        <v>0</v>
      </c>
      <c r="G144" s="24" t="n">
        <v>0</v>
      </c>
      <c r="H144" s="24" t="n">
        <f aca="false">SUM(I144:K144)</f>
        <v>7</v>
      </c>
      <c r="I144" s="24" t="n">
        <v>7</v>
      </c>
      <c r="J144" s="24" t="n">
        <v>0</v>
      </c>
      <c r="K144" s="24" t="n">
        <v>0</v>
      </c>
    </row>
    <row r="145" customFormat="false" ht="13.5" hidden="false" customHeight="false" outlineLevel="0" collapsed="false">
      <c r="A145" s="21" t="s">
        <v>17</v>
      </c>
      <c r="B145" s="22" t="s">
        <v>294</v>
      </c>
      <c r="C145" s="23" t="s">
        <v>295</v>
      </c>
      <c r="D145" s="24" t="n">
        <f aca="false">SUM(E145:G145)</f>
        <v>1</v>
      </c>
      <c r="E145" s="24" t="n">
        <v>1</v>
      </c>
      <c r="F145" s="24" t="n">
        <v>0</v>
      </c>
      <c r="G145" s="24" t="n">
        <v>0</v>
      </c>
      <c r="H145" s="24" t="n">
        <f aca="false">SUM(I145:K145)</f>
        <v>16</v>
      </c>
      <c r="I145" s="24" t="n">
        <v>14</v>
      </c>
      <c r="J145" s="24" t="n">
        <v>2</v>
      </c>
      <c r="K145" s="24" t="n">
        <v>0</v>
      </c>
    </row>
    <row r="146" customFormat="false" ht="13.5" hidden="false" customHeight="false" outlineLevel="0" collapsed="false">
      <c r="A146" s="21" t="s">
        <v>17</v>
      </c>
      <c r="B146" s="22" t="s">
        <v>296</v>
      </c>
      <c r="C146" s="23" t="s">
        <v>297</v>
      </c>
      <c r="D146" s="24" t="n">
        <f aca="false">SUM(E146:G146)</f>
        <v>5</v>
      </c>
      <c r="E146" s="24" t="n">
        <v>4</v>
      </c>
      <c r="F146" s="24" t="n">
        <v>0</v>
      </c>
      <c r="G146" s="24" t="n">
        <v>1</v>
      </c>
      <c r="H146" s="24" t="n">
        <f aca="false">SUM(I146:K146)</f>
        <v>14</v>
      </c>
      <c r="I146" s="24" t="n">
        <v>12</v>
      </c>
      <c r="J146" s="24" t="n">
        <v>1</v>
      </c>
      <c r="K146" s="24" t="n">
        <v>1</v>
      </c>
    </row>
    <row r="147" customFormat="false" ht="13.5" hidden="false" customHeight="false" outlineLevel="0" collapsed="false">
      <c r="A147" s="21" t="s">
        <v>17</v>
      </c>
      <c r="B147" s="22" t="s">
        <v>298</v>
      </c>
      <c r="C147" s="23" t="s">
        <v>299</v>
      </c>
      <c r="D147" s="24" t="n">
        <f aca="false">SUM(E147:G147)</f>
        <v>1</v>
      </c>
      <c r="E147" s="24" t="n">
        <v>0</v>
      </c>
      <c r="F147" s="24" t="n">
        <v>0</v>
      </c>
      <c r="G147" s="24" t="n">
        <v>1</v>
      </c>
      <c r="H147" s="24" t="n">
        <f aca="false">SUM(I147:K147)</f>
        <v>6</v>
      </c>
      <c r="I147" s="24" t="n">
        <v>4</v>
      </c>
      <c r="J147" s="24" t="n">
        <v>2</v>
      </c>
      <c r="K147" s="24" t="n">
        <v>0</v>
      </c>
    </row>
    <row r="148" customFormat="false" ht="13.5" hidden="false" customHeight="false" outlineLevel="0" collapsed="false">
      <c r="A148" s="21" t="s">
        <v>17</v>
      </c>
      <c r="B148" s="22" t="s">
        <v>300</v>
      </c>
      <c r="C148" s="23" t="s">
        <v>301</v>
      </c>
      <c r="D148" s="24" t="n">
        <f aca="false">SUM(E148:G148)</f>
        <v>0</v>
      </c>
      <c r="E148" s="24" t="n">
        <v>0</v>
      </c>
      <c r="F148" s="24" t="n">
        <v>0</v>
      </c>
      <c r="G148" s="24" t="n">
        <v>0</v>
      </c>
      <c r="H148" s="24" t="n">
        <f aca="false">SUM(I148:K148)</f>
        <v>0</v>
      </c>
      <c r="I148" s="24" t="n">
        <v>0</v>
      </c>
      <c r="J148" s="24" t="n">
        <v>0</v>
      </c>
      <c r="K148" s="24" t="n">
        <v>0</v>
      </c>
    </row>
    <row r="149" customFormat="false" ht="13.5" hidden="false" customHeight="false" outlineLevel="0" collapsed="false">
      <c r="A149" s="21" t="s">
        <v>17</v>
      </c>
      <c r="B149" s="22" t="s">
        <v>302</v>
      </c>
      <c r="C149" s="23" t="s">
        <v>303</v>
      </c>
      <c r="D149" s="24" t="n">
        <f aca="false">SUM(E149:G149)</f>
        <v>2</v>
      </c>
      <c r="E149" s="24" t="n">
        <v>1</v>
      </c>
      <c r="F149" s="24" t="n">
        <v>1</v>
      </c>
      <c r="G149" s="24" t="n">
        <v>0</v>
      </c>
      <c r="H149" s="24" t="n">
        <f aca="false">SUM(I149:K149)</f>
        <v>17</v>
      </c>
      <c r="I149" s="24" t="n">
        <v>8</v>
      </c>
      <c r="J149" s="24" t="n">
        <v>4</v>
      </c>
      <c r="K149" s="24" t="n">
        <v>5</v>
      </c>
    </row>
    <row r="150" customFormat="false" ht="13.5" hidden="false" customHeight="false" outlineLevel="0" collapsed="false">
      <c r="A150" s="21" t="s">
        <v>17</v>
      </c>
      <c r="B150" s="22" t="s">
        <v>304</v>
      </c>
      <c r="C150" s="23" t="s">
        <v>305</v>
      </c>
      <c r="D150" s="24" t="n">
        <f aca="false">SUM(E150:G150)</f>
        <v>2</v>
      </c>
      <c r="E150" s="24" t="n">
        <v>1</v>
      </c>
      <c r="F150" s="24" t="n">
        <v>1</v>
      </c>
      <c r="G150" s="24" t="n">
        <v>0</v>
      </c>
      <c r="H150" s="24" t="n">
        <f aca="false">SUM(I150:K150)</f>
        <v>16</v>
      </c>
      <c r="I150" s="24" t="n">
        <v>8</v>
      </c>
      <c r="J150" s="24" t="n">
        <v>4</v>
      </c>
      <c r="K150" s="24" t="n">
        <v>4</v>
      </c>
    </row>
    <row r="151" customFormat="false" ht="13.5" hidden="false" customHeight="false" outlineLevel="0" collapsed="false">
      <c r="A151" s="21" t="s">
        <v>17</v>
      </c>
      <c r="B151" s="22" t="s">
        <v>306</v>
      </c>
      <c r="C151" s="23" t="s">
        <v>307</v>
      </c>
      <c r="D151" s="24" t="n">
        <f aca="false">SUM(E151:G151)</f>
        <v>1</v>
      </c>
      <c r="E151" s="24" t="n">
        <v>1</v>
      </c>
      <c r="F151" s="24" t="n">
        <v>0</v>
      </c>
      <c r="G151" s="24" t="n">
        <v>0</v>
      </c>
      <c r="H151" s="24" t="n">
        <f aca="false">SUM(I151:K151)</f>
        <v>6</v>
      </c>
      <c r="I151" s="24" t="n">
        <v>6</v>
      </c>
      <c r="J151" s="24" t="n">
        <v>0</v>
      </c>
      <c r="K151" s="24" t="n">
        <v>0</v>
      </c>
    </row>
    <row r="152" customFormat="false" ht="13.5" hidden="false" customHeight="false" outlineLevel="0" collapsed="false">
      <c r="A152" s="21" t="s">
        <v>17</v>
      </c>
      <c r="B152" s="22" t="s">
        <v>308</v>
      </c>
      <c r="C152" s="23" t="s">
        <v>309</v>
      </c>
      <c r="D152" s="24" t="n">
        <f aca="false">SUM(E152:G152)</f>
        <v>2</v>
      </c>
      <c r="E152" s="24" t="n">
        <v>1</v>
      </c>
      <c r="F152" s="24" t="n">
        <v>1</v>
      </c>
      <c r="G152" s="24" t="n">
        <v>0</v>
      </c>
      <c r="H152" s="24" t="n">
        <f aca="false">SUM(I152:K152)</f>
        <v>13</v>
      </c>
      <c r="I152" s="24" t="n">
        <v>6</v>
      </c>
      <c r="J152" s="24" t="n">
        <v>4</v>
      </c>
      <c r="K152" s="24" t="n">
        <v>3</v>
      </c>
    </row>
    <row r="153" customFormat="false" ht="13.5" hidden="false" customHeight="false" outlineLevel="0" collapsed="false">
      <c r="A153" s="21" t="s">
        <v>17</v>
      </c>
      <c r="B153" s="22" t="s">
        <v>310</v>
      </c>
      <c r="C153" s="23" t="s">
        <v>311</v>
      </c>
      <c r="D153" s="24" t="n">
        <f aca="false">SUM(E153:G153)</f>
        <v>1</v>
      </c>
      <c r="E153" s="24" t="n">
        <v>1</v>
      </c>
      <c r="F153" s="24" t="n">
        <v>0</v>
      </c>
      <c r="G153" s="24" t="n">
        <v>0</v>
      </c>
      <c r="H153" s="24" t="n">
        <f aca="false">SUM(I153:K153)</f>
        <v>5</v>
      </c>
      <c r="I153" s="24" t="n">
        <v>5</v>
      </c>
      <c r="J153" s="24" t="n">
        <v>0</v>
      </c>
      <c r="K153" s="24" t="n">
        <v>0</v>
      </c>
    </row>
    <row r="154" customFormat="false" ht="13.5" hidden="false" customHeight="false" outlineLevel="0" collapsed="false">
      <c r="A154" s="21" t="s">
        <v>17</v>
      </c>
      <c r="B154" s="22" t="s">
        <v>312</v>
      </c>
      <c r="C154" s="23" t="s">
        <v>313</v>
      </c>
      <c r="D154" s="24" t="n">
        <f aca="false">SUM(E154:G154)</f>
        <v>2</v>
      </c>
      <c r="E154" s="24" t="n">
        <v>0</v>
      </c>
      <c r="F154" s="24" t="n">
        <v>0</v>
      </c>
      <c r="G154" s="24" t="n">
        <v>2</v>
      </c>
      <c r="H154" s="24" t="n">
        <f aca="false">SUM(I154:K154)</f>
        <v>9</v>
      </c>
      <c r="I154" s="24" t="n">
        <v>6</v>
      </c>
      <c r="J154" s="24" t="n">
        <v>2</v>
      </c>
      <c r="K154" s="24" t="n">
        <v>1</v>
      </c>
    </row>
    <row r="155" customFormat="false" ht="13.5" hidden="false" customHeight="false" outlineLevel="0" collapsed="false">
      <c r="A155" s="21" t="s">
        <v>17</v>
      </c>
      <c r="B155" s="22" t="s">
        <v>314</v>
      </c>
      <c r="C155" s="23" t="s">
        <v>315</v>
      </c>
      <c r="D155" s="24" t="n">
        <f aca="false">SUM(E155:G155)</f>
        <v>1</v>
      </c>
      <c r="E155" s="24" t="n">
        <v>0</v>
      </c>
      <c r="F155" s="24" t="n">
        <v>0</v>
      </c>
      <c r="G155" s="24" t="n">
        <v>1</v>
      </c>
      <c r="H155" s="24" t="n">
        <f aca="false">SUM(I155:K155)</f>
        <v>6</v>
      </c>
      <c r="I155" s="24" t="n">
        <v>3</v>
      </c>
      <c r="J155" s="24" t="n">
        <v>2</v>
      </c>
      <c r="K155" s="24" t="n">
        <v>1</v>
      </c>
    </row>
    <row r="156" customFormat="false" ht="13.5" hidden="false" customHeight="false" outlineLevel="0" collapsed="false">
      <c r="A156" s="21" t="s">
        <v>17</v>
      </c>
      <c r="B156" s="22" t="s">
        <v>316</v>
      </c>
      <c r="C156" s="23" t="s">
        <v>317</v>
      </c>
      <c r="D156" s="24" t="n">
        <f aca="false">SUM(E156:G156)</f>
        <v>1</v>
      </c>
      <c r="E156" s="24" t="n">
        <v>1</v>
      </c>
      <c r="F156" s="24" t="n">
        <v>0</v>
      </c>
      <c r="G156" s="24" t="n">
        <v>0</v>
      </c>
      <c r="H156" s="24" t="n">
        <f aca="false">SUM(I156:K156)</f>
        <v>2</v>
      </c>
      <c r="I156" s="24" t="n">
        <v>2</v>
      </c>
      <c r="J156" s="24" t="n">
        <v>0</v>
      </c>
      <c r="K156" s="24" t="n">
        <v>0</v>
      </c>
    </row>
    <row r="157" customFormat="false" ht="13.5" hidden="false" customHeight="false" outlineLevel="0" collapsed="false">
      <c r="A157" s="21" t="s">
        <v>17</v>
      </c>
      <c r="B157" s="22" t="s">
        <v>318</v>
      </c>
      <c r="C157" s="23" t="s">
        <v>319</v>
      </c>
      <c r="D157" s="24" t="n">
        <f aca="false">SUM(E157:G157)</f>
        <v>1</v>
      </c>
      <c r="E157" s="24" t="n">
        <v>1</v>
      </c>
      <c r="F157" s="24" t="n">
        <v>0</v>
      </c>
      <c r="G157" s="24" t="n">
        <v>0</v>
      </c>
      <c r="H157" s="24" t="n">
        <f aca="false">SUM(I157:K157)</f>
        <v>12</v>
      </c>
      <c r="I157" s="24" t="n">
        <v>12</v>
      </c>
      <c r="J157" s="24" t="n">
        <v>0</v>
      </c>
      <c r="K157" s="24" t="n">
        <v>0</v>
      </c>
    </row>
    <row r="158" customFormat="false" ht="13.5" hidden="false" customHeight="false" outlineLevel="0" collapsed="false">
      <c r="A158" s="21" t="s">
        <v>17</v>
      </c>
      <c r="B158" s="22" t="s">
        <v>320</v>
      </c>
      <c r="C158" s="23" t="s">
        <v>321</v>
      </c>
      <c r="D158" s="24" t="n">
        <f aca="false">SUM(E158:G158)</f>
        <v>1</v>
      </c>
      <c r="E158" s="24" t="n">
        <v>0</v>
      </c>
      <c r="F158" s="24" t="n">
        <v>0</v>
      </c>
      <c r="G158" s="24" t="n">
        <v>1</v>
      </c>
      <c r="H158" s="24" t="n">
        <f aca="false">SUM(I158:K158)</f>
        <v>30</v>
      </c>
      <c r="I158" s="24" t="n">
        <v>9</v>
      </c>
      <c r="J158" s="24" t="n">
        <v>21</v>
      </c>
      <c r="K158" s="24" t="n">
        <v>0</v>
      </c>
    </row>
    <row r="159" customFormat="false" ht="13.5" hidden="false" customHeight="false" outlineLevel="0" collapsed="false">
      <c r="A159" s="21" t="s">
        <v>17</v>
      </c>
      <c r="B159" s="22" t="s">
        <v>322</v>
      </c>
      <c r="C159" s="23" t="s">
        <v>323</v>
      </c>
      <c r="D159" s="24" t="n">
        <f aca="false">SUM(E159:G159)</f>
        <v>4</v>
      </c>
      <c r="E159" s="24" t="n">
        <v>0</v>
      </c>
      <c r="F159" s="24" t="n">
        <v>0</v>
      </c>
      <c r="G159" s="24" t="n">
        <v>4</v>
      </c>
      <c r="H159" s="24" t="n">
        <f aca="false">SUM(I159:K159)</f>
        <v>9</v>
      </c>
      <c r="I159" s="24" t="n">
        <v>8</v>
      </c>
      <c r="J159" s="24" t="n">
        <v>0</v>
      </c>
      <c r="K159" s="24" t="n">
        <v>1</v>
      </c>
    </row>
    <row r="160" customFormat="false" ht="13.5" hidden="false" customHeight="false" outlineLevel="0" collapsed="false">
      <c r="A160" s="21" t="s">
        <v>17</v>
      </c>
      <c r="B160" s="22" t="s">
        <v>324</v>
      </c>
      <c r="C160" s="23" t="s">
        <v>325</v>
      </c>
      <c r="D160" s="24" t="n">
        <f aca="false">SUM(E160:G160)</f>
        <v>2</v>
      </c>
      <c r="E160" s="24" t="n">
        <v>2</v>
      </c>
      <c r="F160" s="24" t="n">
        <v>0</v>
      </c>
      <c r="G160" s="24" t="n">
        <v>0</v>
      </c>
      <c r="H160" s="24" t="n">
        <f aca="false">SUM(I160:K160)</f>
        <v>7</v>
      </c>
      <c r="I160" s="24" t="n">
        <v>7</v>
      </c>
      <c r="J160" s="24" t="n">
        <v>0</v>
      </c>
      <c r="K160" s="24" t="n">
        <v>0</v>
      </c>
    </row>
    <row r="161" customFormat="false" ht="13.5" hidden="false" customHeight="false" outlineLevel="0" collapsed="false">
      <c r="A161" s="21" t="s">
        <v>17</v>
      </c>
      <c r="B161" s="22" t="s">
        <v>326</v>
      </c>
      <c r="C161" s="23" t="s">
        <v>327</v>
      </c>
      <c r="D161" s="24" t="n">
        <f aca="false">SUM(E161:G161)</f>
        <v>1</v>
      </c>
      <c r="E161" s="24" t="n">
        <v>1</v>
      </c>
      <c r="F161" s="24" t="n">
        <v>0</v>
      </c>
      <c r="G161" s="24" t="n">
        <v>0</v>
      </c>
      <c r="H161" s="24" t="n">
        <f aca="false">SUM(I161:K161)</f>
        <v>3</v>
      </c>
      <c r="I161" s="24" t="n">
        <v>3</v>
      </c>
      <c r="J161" s="24" t="n">
        <v>0</v>
      </c>
      <c r="K161" s="24" t="n">
        <v>0</v>
      </c>
    </row>
    <row r="162" customFormat="false" ht="13.5" hidden="false" customHeight="false" outlineLevel="0" collapsed="false">
      <c r="A162" s="21" t="s">
        <v>17</v>
      </c>
      <c r="B162" s="22" t="s">
        <v>328</v>
      </c>
      <c r="C162" s="23" t="s">
        <v>329</v>
      </c>
      <c r="D162" s="24" t="n">
        <f aca="false">SUM(E162:G162)</f>
        <v>2</v>
      </c>
      <c r="E162" s="24" t="n">
        <v>2</v>
      </c>
      <c r="F162" s="24" t="n">
        <v>0</v>
      </c>
      <c r="G162" s="24" t="n">
        <v>0</v>
      </c>
      <c r="H162" s="24" t="n">
        <f aca="false">SUM(I162:K162)</f>
        <v>5</v>
      </c>
      <c r="I162" s="24" t="n">
        <v>5</v>
      </c>
      <c r="J162" s="24" t="n">
        <v>0</v>
      </c>
      <c r="K162" s="24" t="n">
        <v>0</v>
      </c>
    </row>
    <row r="163" customFormat="false" ht="13.5" hidden="false" customHeight="false" outlineLevel="0" collapsed="false">
      <c r="A163" s="21" t="s">
        <v>17</v>
      </c>
      <c r="B163" s="22" t="s">
        <v>330</v>
      </c>
      <c r="C163" s="23" t="s">
        <v>331</v>
      </c>
      <c r="D163" s="24" t="n">
        <f aca="false">SUM(E163:G163)</f>
        <v>2</v>
      </c>
      <c r="E163" s="24" t="n">
        <v>1</v>
      </c>
      <c r="F163" s="24" t="n">
        <v>1</v>
      </c>
      <c r="G163" s="24" t="n">
        <v>0</v>
      </c>
      <c r="H163" s="24" t="n">
        <f aca="false">SUM(I163:K163)</f>
        <v>7</v>
      </c>
      <c r="I163" s="24" t="n">
        <v>3</v>
      </c>
      <c r="J163" s="24" t="n">
        <v>2</v>
      </c>
      <c r="K163" s="24" t="n">
        <v>2</v>
      </c>
    </row>
    <row r="164" customFormat="false" ht="13.5" hidden="false" customHeight="false" outlineLevel="0" collapsed="false">
      <c r="A164" s="21" t="s">
        <v>17</v>
      </c>
      <c r="B164" s="22" t="s">
        <v>332</v>
      </c>
      <c r="C164" s="23" t="s">
        <v>333</v>
      </c>
      <c r="D164" s="24" t="n">
        <f aca="false">SUM(E164:G164)</f>
        <v>1</v>
      </c>
      <c r="E164" s="24" t="n">
        <v>0</v>
      </c>
      <c r="F164" s="24" t="n">
        <v>1</v>
      </c>
      <c r="G164" s="24" t="n">
        <v>0</v>
      </c>
      <c r="H164" s="24" t="n">
        <f aca="false">SUM(I164:K164)</f>
        <v>2</v>
      </c>
      <c r="I164" s="24" t="n">
        <v>0</v>
      </c>
      <c r="J164" s="24" t="n">
        <v>2</v>
      </c>
      <c r="K164" s="24" t="n">
        <v>0</v>
      </c>
    </row>
    <row r="165" customFormat="false" ht="13.5" hidden="false" customHeight="false" outlineLevel="0" collapsed="false">
      <c r="A165" s="21" t="s">
        <v>17</v>
      </c>
      <c r="B165" s="22" t="s">
        <v>334</v>
      </c>
      <c r="C165" s="23" t="s">
        <v>335</v>
      </c>
      <c r="D165" s="24" t="n">
        <f aca="false">SUM(E165:G165)</f>
        <v>2</v>
      </c>
      <c r="E165" s="24" t="n">
        <v>0</v>
      </c>
      <c r="F165" s="24" t="n">
        <v>0</v>
      </c>
      <c r="G165" s="24" t="n">
        <v>2</v>
      </c>
      <c r="H165" s="24" t="n">
        <f aca="false">SUM(I165:K165)</f>
        <v>2</v>
      </c>
      <c r="I165" s="24" t="n">
        <v>2</v>
      </c>
      <c r="J165" s="24" t="n">
        <v>0</v>
      </c>
      <c r="K165" s="24" t="n">
        <v>0</v>
      </c>
    </row>
    <row r="166" customFormat="false" ht="13.5" hidden="false" customHeight="false" outlineLevel="0" collapsed="false">
      <c r="A166" s="21" t="s">
        <v>17</v>
      </c>
      <c r="B166" s="22" t="s">
        <v>336</v>
      </c>
      <c r="C166" s="23" t="s">
        <v>337</v>
      </c>
      <c r="D166" s="24" t="n">
        <f aca="false">SUM(E166:G166)</f>
        <v>2</v>
      </c>
      <c r="E166" s="24" t="n">
        <v>0</v>
      </c>
      <c r="F166" s="24" t="n">
        <v>1</v>
      </c>
      <c r="G166" s="24" t="n">
        <v>1</v>
      </c>
      <c r="H166" s="24" t="n">
        <f aca="false">SUM(I166:K166)</f>
        <v>10</v>
      </c>
      <c r="I166" s="24" t="n">
        <v>5</v>
      </c>
      <c r="J166" s="24" t="n">
        <v>2</v>
      </c>
      <c r="K166" s="24" t="n">
        <v>3</v>
      </c>
    </row>
    <row r="167" customFormat="false" ht="13.5" hidden="false" customHeight="false" outlineLevel="0" collapsed="false">
      <c r="A167" s="21" t="s">
        <v>17</v>
      </c>
      <c r="B167" s="22" t="s">
        <v>338</v>
      </c>
      <c r="C167" s="23" t="s">
        <v>339</v>
      </c>
      <c r="D167" s="24" t="n">
        <f aca="false">SUM(E167:G167)</f>
        <v>2</v>
      </c>
      <c r="E167" s="24" t="n">
        <v>1</v>
      </c>
      <c r="F167" s="24" t="n">
        <v>1</v>
      </c>
      <c r="G167" s="24" t="n">
        <v>0</v>
      </c>
      <c r="H167" s="24" t="n">
        <f aca="false">SUM(I167:K167)</f>
        <v>17</v>
      </c>
      <c r="I167" s="24" t="n">
        <v>13</v>
      </c>
      <c r="J167" s="24" t="n">
        <v>2</v>
      </c>
      <c r="K167" s="24" t="n">
        <v>2</v>
      </c>
    </row>
    <row r="168" customFormat="false" ht="13.5" hidden="false" customHeight="false" outlineLevel="0" collapsed="false">
      <c r="A168" s="21" t="s">
        <v>17</v>
      </c>
      <c r="B168" s="22" t="s">
        <v>340</v>
      </c>
      <c r="C168" s="23" t="s">
        <v>341</v>
      </c>
      <c r="D168" s="24" t="n">
        <f aca="false">SUM(E168:G168)</f>
        <v>3</v>
      </c>
      <c r="E168" s="24" t="n">
        <v>2</v>
      </c>
      <c r="F168" s="24" t="n">
        <v>1</v>
      </c>
      <c r="G168" s="24" t="n">
        <v>0</v>
      </c>
      <c r="H168" s="24" t="n">
        <f aca="false">SUM(I168:K168)</f>
        <v>22</v>
      </c>
      <c r="I168" s="24" t="n">
        <v>18</v>
      </c>
      <c r="J168" s="24" t="n">
        <v>2</v>
      </c>
      <c r="K168" s="24" t="n">
        <v>2</v>
      </c>
    </row>
    <row r="169" customFormat="false" ht="13.5" hidden="false" customHeight="false" outlineLevel="0" collapsed="false">
      <c r="A169" s="21" t="s">
        <v>17</v>
      </c>
      <c r="B169" s="22" t="s">
        <v>342</v>
      </c>
      <c r="C169" s="23" t="s">
        <v>343</v>
      </c>
      <c r="D169" s="24" t="n">
        <f aca="false">SUM(E169:G169)</f>
        <v>1</v>
      </c>
      <c r="E169" s="24" t="n">
        <v>1</v>
      </c>
      <c r="F169" s="24" t="n">
        <v>0</v>
      </c>
      <c r="G169" s="24" t="n">
        <v>0</v>
      </c>
      <c r="H169" s="24" t="n">
        <f aca="false">SUM(I169:K169)</f>
        <v>2</v>
      </c>
      <c r="I169" s="24" t="n">
        <v>2</v>
      </c>
      <c r="J169" s="24" t="n">
        <v>0</v>
      </c>
      <c r="K169" s="24" t="n">
        <v>0</v>
      </c>
    </row>
    <row r="170" customFormat="false" ht="13.5" hidden="false" customHeight="false" outlineLevel="0" collapsed="false">
      <c r="A170" s="21" t="s">
        <v>17</v>
      </c>
      <c r="B170" s="22" t="s">
        <v>344</v>
      </c>
      <c r="C170" s="23" t="s">
        <v>345</v>
      </c>
      <c r="D170" s="24" t="n">
        <f aca="false">SUM(E170:G170)</f>
        <v>0</v>
      </c>
      <c r="E170" s="24" t="n">
        <v>0</v>
      </c>
      <c r="F170" s="24" t="n">
        <v>0</v>
      </c>
      <c r="G170" s="24" t="n">
        <v>0</v>
      </c>
      <c r="H170" s="24" t="n">
        <f aca="false">SUM(I170:K170)</f>
        <v>0</v>
      </c>
      <c r="I170" s="24" t="n">
        <v>0</v>
      </c>
      <c r="J170" s="24" t="n">
        <v>0</v>
      </c>
      <c r="K170" s="24" t="n">
        <v>0</v>
      </c>
    </row>
    <row r="171" customFormat="false" ht="13.5" hidden="false" customHeight="false" outlineLevel="0" collapsed="false">
      <c r="A171" s="21" t="s">
        <v>17</v>
      </c>
      <c r="B171" s="22" t="s">
        <v>346</v>
      </c>
      <c r="C171" s="23" t="s">
        <v>347</v>
      </c>
      <c r="D171" s="24" t="n">
        <f aca="false">SUM(E171:G171)</f>
        <v>1</v>
      </c>
      <c r="E171" s="24" t="n">
        <v>1</v>
      </c>
      <c r="F171" s="24" t="n">
        <v>0</v>
      </c>
      <c r="G171" s="24" t="n">
        <v>0</v>
      </c>
      <c r="H171" s="24" t="n">
        <f aca="false">SUM(I171:K171)</f>
        <v>4</v>
      </c>
      <c r="I171" s="24" t="n">
        <v>4</v>
      </c>
      <c r="J171" s="24" t="n">
        <v>0</v>
      </c>
      <c r="K171" s="24" t="n">
        <v>0</v>
      </c>
    </row>
    <row r="172" customFormat="false" ht="13.5" hidden="false" customHeight="false" outlineLevel="0" collapsed="false">
      <c r="A172" s="21" t="s">
        <v>17</v>
      </c>
      <c r="B172" s="22" t="s">
        <v>348</v>
      </c>
      <c r="C172" s="23" t="s">
        <v>349</v>
      </c>
      <c r="D172" s="24" t="n">
        <f aca="false">SUM(E172:G172)</f>
        <v>4</v>
      </c>
      <c r="E172" s="24" t="n">
        <v>2</v>
      </c>
      <c r="F172" s="24" t="n">
        <v>1</v>
      </c>
      <c r="G172" s="24" t="n">
        <v>1</v>
      </c>
      <c r="H172" s="24" t="n">
        <f aca="false">SUM(I172:K172)</f>
        <v>32</v>
      </c>
      <c r="I172" s="24" t="n">
        <v>26</v>
      </c>
      <c r="J172" s="24" t="n">
        <v>5</v>
      </c>
      <c r="K172" s="24" t="n">
        <v>1</v>
      </c>
    </row>
    <row r="173" customFormat="false" ht="13.5" hidden="false" customHeight="false" outlineLevel="0" collapsed="false">
      <c r="A173" s="21" t="s">
        <v>17</v>
      </c>
      <c r="B173" s="22" t="s">
        <v>350</v>
      </c>
      <c r="C173" s="23" t="s">
        <v>351</v>
      </c>
      <c r="D173" s="24" t="n">
        <f aca="false">SUM(E173:G173)</f>
        <v>7</v>
      </c>
      <c r="E173" s="24" t="n">
        <v>6</v>
      </c>
      <c r="F173" s="24" t="n">
        <v>0</v>
      </c>
      <c r="G173" s="24" t="n">
        <v>1</v>
      </c>
      <c r="H173" s="24" t="n">
        <f aca="false">SUM(I173:K173)</f>
        <v>76</v>
      </c>
      <c r="I173" s="24" t="n">
        <v>71</v>
      </c>
      <c r="J173" s="24" t="n">
        <v>4</v>
      </c>
      <c r="K173" s="24" t="n">
        <v>1</v>
      </c>
    </row>
    <row r="174" customFormat="false" ht="13.5" hidden="false" customHeight="false" outlineLevel="0" collapsed="false">
      <c r="A174" s="21" t="s">
        <v>17</v>
      </c>
      <c r="B174" s="22" t="s">
        <v>352</v>
      </c>
      <c r="C174" s="23" t="s">
        <v>353</v>
      </c>
      <c r="D174" s="24" t="n">
        <f aca="false">SUM(E174:G174)</f>
        <v>1</v>
      </c>
      <c r="E174" s="24" t="n">
        <v>1</v>
      </c>
      <c r="F174" s="24" t="n">
        <v>0</v>
      </c>
      <c r="G174" s="24" t="n">
        <v>0</v>
      </c>
      <c r="H174" s="24" t="n">
        <f aca="false">SUM(I174:K174)</f>
        <v>34</v>
      </c>
      <c r="I174" s="24" t="n">
        <v>34</v>
      </c>
      <c r="J174" s="24" t="n">
        <v>0</v>
      </c>
      <c r="K174" s="24" t="n">
        <v>0</v>
      </c>
    </row>
    <row r="175" customFormat="false" ht="13.5" hidden="false" customHeight="false" outlineLevel="0" collapsed="false">
      <c r="A175" s="21" t="s">
        <v>17</v>
      </c>
      <c r="B175" s="22" t="s">
        <v>354</v>
      </c>
      <c r="C175" s="23" t="s">
        <v>355</v>
      </c>
      <c r="D175" s="24" t="n">
        <f aca="false">SUM(E175:G175)</f>
        <v>5</v>
      </c>
      <c r="E175" s="24" t="n">
        <v>5</v>
      </c>
      <c r="F175" s="24" t="n">
        <v>0</v>
      </c>
      <c r="G175" s="24" t="n">
        <v>0</v>
      </c>
      <c r="H175" s="24" t="n">
        <f aca="false">SUM(I175:K175)</f>
        <v>55</v>
      </c>
      <c r="I175" s="24" t="n">
        <v>55</v>
      </c>
      <c r="J175" s="24" t="n">
        <v>0</v>
      </c>
      <c r="K175" s="24" t="n">
        <v>0</v>
      </c>
    </row>
    <row r="176" customFormat="false" ht="13.5" hidden="false" customHeight="false" outlineLevel="0" collapsed="false">
      <c r="A176" s="21" t="s">
        <v>17</v>
      </c>
      <c r="B176" s="22" t="s">
        <v>356</v>
      </c>
      <c r="C176" s="23" t="s">
        <v>357</v>
      </c>
      <c r="D176" s="24" t="n">
        <f aca="false">SUM(E176:G176)</f>
        <v>1</v>
      </c>
      <c r="E176" s="24" t="n">
        <v>0</v>
      </c>
      <c r="F176" s="24" t="n">
        <v>0</v>
      </c>
      <c r="G176" s="24" t="n">
        <v>1</v>
      </c>
      <c r="H176" s="24" t="n">
        <f aca="false">SUM(I176:K176)</f>
        <v>20</v>
      </c>
      <c r="I176" s="24" t="n">
        <v>0</v>
      </c>
      <c r="J176" s="24" t="n">
        <v>10</v>
      </c>
      <c r="K176" s="24" t="n">
        <v>10</v>
      </c>
    </row>
    <row r="177" customFormat="false" ht="13.5" hidden="false" customHeight="false" outlineLevel="0" collapsed="false">
      <c r="A177" s="21" t="s">
        <v>17</v>
      </c>
      <c r="B177" s="22" t="s">
        <v>358</v>
      </c>
      <c r="C177" s="23" t="s">
        <v>359</v>
      </c>
      <c r="D177" s="24" t="n">
        <f aca="false">SUM(E177:G177)</f>
        <v>1</v>
      </c>
      <c r="E177" s="24" t="n">
        <v>0</v>
      </c>
      <c r="F177" s="24" t="n">
        <v>0</v>
      </c>
      <c r="G177" s="24" t="n">
        <v>1</v>
      </c>
      <c r="H177" s="24" t="n">
        <f aca="false">SUM(I177:K177)</f>
        <v>3</v>
      </c>
      <c r="I177" s="24" t="n">
        <v>3</v>
      </c>
      <c r="J177" s="24" t="n">
        <v>0</v>
      </c>
      <c r="K177" s="24" t="n">
        <v>0</v>
      </c>
    </row>
    <row r="178" customFormat="false" ht="13.5" hidden="false" customHeight="false" outlineLevel="0" collapsed="false">
      <c r="A178" s="21" t="s">
        <v>17</v>
      </c>
      <c r="B178" s="22" t="s">
        <v>360</v>
      </c>
      <c r="C178" s="23" t="s">
        <v>361</v>
      </c>
      <c r="D178" s="24" t="n">
        <f aca="false">SUM(E178:G178)</f>
        <v>1</v>
      </c>
      <c r="E178" s="24" t="n">
        <v>0</v>
      </c>
      <c r="F178" s="24" t="n">
        <v>0</v>
      </c>
      <c r="G178" s="24" t="n">
        <v>1</v>
      </c>
      <c r="H178" s="24" t="n">
        <f aca="false">SUM(I178:K178)</f>
        <v>5</v>
      </c>
      <c r="I178" s="24" t="n">
        <v>5</v>
      </c>
      <c r="J178" s="24" t="n">
        <v>0</v>
      </c>
      <c r="K178" s="24" t="n">
        <v>0</v>
      </c>
    </row>
    <row r="179" customFormat="false" ht="13.5" hidden="false" customHeight="false" outlineLevel="0" collapsed="false">
      <c r="A179" s="21" t="s">
        <v>17</v>
      </c>
      <c r="B179" s="22" t="s">
        <v>362</v>
      </c>
      <c r="C179" s="23" t="s">
        <v>363</v>
      </c>
      <c r="D179" s="24" t="n">
        <f aca="false">SUM(E179:G179)</f>
        <v>0</v>
      </c>
      <c r="E179" s="24" t="n">
        <v>0</v>
      </c>
      <c r="F179" s="24" t="n">
        <v>0</v>
      </c>
      <c r="G179" s="24" t="n">
        <v>0</v>
      </c>
      <c r="H179" s="24" t="n">
        <f aca="false">SUM(I179:K179)</f>
        <v>0</v>
      </c>
      <c r="I179" s="24" t="n">
        <v>0</v>
      </c>
      <c r="J179" s="24" t="n">
        <v>0</v>
      </c>
      <c r="K179" s="24" t="n">
        <v>0</v>
      </c>
    </row>
    <row r="180" customFormat="false" ht="13.5" hidden="false" customHeight="false" outlineLevel="0" collapsed="false">
      <c r="A180" s="21" t="s">
        <v>17</v>
      </c>
      <c r="B180" s="22" t="s">
        <v>364</v>
      </c>
      <c r="C180" s="23" t="s">
        <v>365</v>
      </c>
      <c r="D180" s="24" t="n">
        <f aca="false">SUM(E180:G180)</f>
        <v>0</v>
      </c>
      <c r="E180" s="24" t="n">
        <v>0</v>
      </c>
      <c r="F180" s="24" t="n">
        <v>0</v>
      </c>
      <c r="G180" s="24" t="n">
        <v>0</v>
      </c>
      <c r="H180" s="24" t="n">
        <f aca="false">SUM(I180:K180)</f>
        <v>0</v>
      </c>
      <c r="I180" s="24" t="n">
        <v>0</v>
      </c>
      <c r="J180" s="24" t="n">
        <v>0</v>
      </c>
      <c r="K180" s="24" t="n">
        <v>0</v>
      </c>
    </row>
    <row r="181" customFormat="false" ht="13.5" hidden="false" customHeight="false" outlineLevel="0" collapsed="false">
      <c r="A181" s="21" t="s">
        <v>17</v>
      </c>
      <c r="B181" s="22" t="s">
        <v>366</v>
      </c>
      <c r="C181" s="23" t="s">
        <v>367</v>
      </c>
      <c r="D181" s="24" t="n">
        <f aca="false">SUM(E181:G181)</f>
        <v>7</v>
      </c>
      <c r="E181" s="24" t="n">
        <v>7</v>
      </c>
      <c r="F181" s="24" t="n">
        <v>0</v>
      </c>
      <c r="G181" s="24" t="n">
        <v>0</v>
      </c>
      <c r="H181" s="24" t="n">
        <f aca="false">SUM(I181:K181)</f>
        <v>18</v>
      </c>
      <c r="I181" s="24" t="n">
        <v>18</v>
      </c>
      <c r="J181" s="24" t="n">
        <v>0</v>
      </c>
      <c r="K181" s="24" t="n">
        <v>0</v>
      </c>
    </row>
    <row r="182" customFormat="false" ht="13.5" hidden="false" customHeight="false" outlineLevel="0" collapsed="false">
      <c r="A182" s="21" t="s">
        <v>17</v>
      </c>
      <c r="B182" s="22" t="s">
        <v>368</v>
      </c>
      <c r="C182" s="23" t="s">
        <v>369</v>
      </c>
      <c r="D182" s="24" t="n">
        <f aca="false">SUM(E182:G182)</f>
        <v>24</v>
      </c>
      <c r="E182" s="24" t="n">
        <v>22</v>
      </c>
      <c r="F182" s="24" t="n">
        <v>1</v>
      </c>
      <c r="G182" s="24" t="n">
        <v>1</v>
      </c>
      <c r="H182" s="24" t="n">
        <f aca="false">SUM(I182:K182)</f>
        <v>249</v>
      </c>
      <c r="I182" s="24" t="n">
        <v>237</v>
      </c>
      <c r="J182" s="24" t="n">
        <v>6</v>
      </c>
      <c r="K182" s="24" t="n">
        <v>6</v>
      </c>
    </row>
    <row r="183" customFormat="false" ht="13.5" hidden="false" customHeight="false" outlineLevel="0" collapsed="false">
      <c r="A183" s="21" t="s">
        <v>17</v>
      </c>
      <c r="B183" s="22" t="s">
        <v>370</v>
      </c>
      <c r="C183" s="23" t="s">
        <v>371</v>
      </c>
      <c r="D183" s="24" t="n">
        <f aca="false">SUM(E183:G183)</f>
        <v>1</v>
      </c>
      <c r="E183" s="24" t="n">
        <v>1</v>
      </c>
      <c r="F183" s="24" t="n">
        <v>0</v>
      </c>
      <c r="G183" s="24" t="n">
        <v>0</v>
      </c>
      <c r="H183" s="24" t="n">
        <f aca="false">SUM(I183:K183)</f>
        <v>5</v>
      </c>
      <c r="I183" s="24" t="n">
        <v>5</v>
      </c>
      <c r="J183" s="24" t="n">
        <v>0</v>
      </c>
      <c r="K183" s="24" t="n">
        <v>0</v>
      </c>
    </row>
    <row r="184" customFormat="false" ht="13.5" hidden="false" customHeight="false" outlineLevel="0" collapsed="false">
      <c r="A184" s="21" t="s">
        <v>17</v>
      </c>
      <c r="B184" s="22" t="s">
        <v>372</v>
      </c>
      <c r="C184" s="23" t="s">
        <v>373</v>
      </c>
      <c r="D184" s="24" t="n">
        <f aca="false">SUM(E184:G184)</f>
        <v>11</v>
      </c>
      <c r="E184" s="24" t="n">
        <v>10</v>
      </c>
      <c r="F184" s="24" t="n">
        <v>0</v>
      </c>
      <c r="G184" s="24" t="n">
        <v>1</v>
      </c>
      <c r="H184" s="24" t="n">
        <f aca="false">SUM(I184:K184)</f>
        <v>52</v>
      </c>
      <c r="I184" s="24" t="n">
        <v>43</v>
      </c>
      <c r="J184" s="24" t="n">
        <v>4</v>
      </c>
      <c r="K184" s="24" t="n">
        <v>5</v>
      </c>
    </row>
    <row r="185" customFormat="false" ht="13.5" hidden="false" customHeight="false" outlineLevel="0" collapsed="false">
      <c r="A185" s="21" t="s">
        <v>17</v>
      </c>
      <c r="B185" s="22" t="s">
        <v>374</v>
      </c>
      <c r="C185" s="23" t="s">
        <v>375</v>
      </c>
      <c r="D185" s="24" t="n">
        <f aca="false">SUM(E185:G185)</f>
        <v>2</v>
      </c>
      <c r="E185" s="24" t="n">
        <v>1</v>
      </c>
      <c r="F185" s="24" t="n">
        <v>1</v>
      </c>
      <c r="G185" s="24" t="n">
        <v>0</v>
      </c>
      <c r="H185" s="24" t="n">
        <f aca="false">SUM(I185:K185)</f>
        <v>19</v>
      </c>
      <c r="I185" s="24" t="n">
        <v>14</v>
      </c>
      <c r="J185" s="24" t="n">
        <v>4</v>
      </c>
      <c r="K185" s="24" t="n">
        <v>1</v>
      </c>
    </row>
    <row r="186" customFormat="false" ht="13.5" hidden="false" customHeight="false" outlineLevel="0" collapsed="false">
      <c r="A186" s="21" t="s">
        <v>17</v>
      </c>
      <c r="B186" s="22" t="s">
        <v>376</v>
      </c>
      <c r="C186" s="23" t="s">
        <v>377</v>
      </c>
      <c r="D186" s="24" t="n">
        <f aca="false">SUM(E186:G186)</f>
        <v>1</v>
      </c>
      <c r="E186" s="24" t="n">
        <v>1</v>
      </c>
      <c r="F186" s="24" t="n">
        <v>0</v>
      </c>
      <c r="G186" s="24" t="n">
        <v>0</v>
      </c>
      <c r="H186" s="24" t="n">
        <f aca="false">SUM(I186:K186)</f>
        <v>6</v>
      </c>
      <c r="I186" s="24" t="n">
        <v>6</v>
      </c>
      <c r="J186" s="24" t="n">
        <v>0</v>
      </c>
      <c r="K186" s="24" t="n">
        <v>0</v>
      </c>
    </row>
    <row r="187" customFormat="false" ht="13.5" hidden="false" customHeight="false" outlineLevel="0" collapsed="false">
      <c r="A187" s="21" t="s">
        <v>17</v>
      </c>
      <c r="B187" s="22" t="s">
        <v>378</v>
      </c>
      <c r="C187" s="23" t="s">
        <v>379</v>
      </c>
      <c r="D187" s="24" t="n">
        <f aca="false">SUM(E187:G187)</f>
        <v>11</v>
      </c>
      <c r="E187" s="24" t="n">
        <v>8</v>
      </c>
      <c r="F187" s="24" t="n">
        <v>1</v>
      </c>
      <c r="G187" s="24" t="n">
        <v>2</v>
      </c>
      <c r="H187" s="24" t="n">
        <f aca="false">SUM(I187:K187)</f>
        <v>39</v>
      </c>
      <c r="I187" s="24" t="n">
        <v>24</v>
      </c>
      <c r="J187" s="24" t="n">
        <v>3</v>
      </c>
      <c r="K187" s="24" t="n">
        <v>12</v>
      </c>
    </row>
    <row r="188" customFormat="false" ht="13.5" hidden="false" customHeight="false" outlineLevel="0" collapsed="false">
      <c r="A188" s="21" t="s">
        <v>17</v>
      </c>
      <c r="B188" s="22" t="s">
        <v>380</v>
      </c>
      <c r="C188" s="23" t="s">
        <v>381</v>
      </c>
      <c r="D188" s="24" t="n">
        <f aca="false">SUM(E188:G188)</f>
        <v>0</v>
      </c>
      <c r="E188" s="24" t="n">
        <v>0</v>
      </c>
      <c r="F188" s="24" t="n">
        <v>0</v>
      </c>
      <c r="G188" s="24" t="n">
        <v>0</v>
      </c>
      <c r="H188" s="24" t="n">
        <f aca="false">SUM(I188:K188)</f>
        <v>0</v>
      </c>
      <c r="I188" s="24" t="n">
        <v>0</v>
      </c>
      <c r="J188" s="24" t="n">
        <v>0</v>
      </c>
      <c r="K188" s="24" t="n">
        <v>0</v>
      </c>
    </row>
    <row r="189" customFormat="false" ht="13.5" hidden="false" customHeight="false" outlineLevel="0" collapsed="false">
      <c r="A189" s="21" t="s">
        <v>17</v>
      </c>
      <c r="B189" s="22" t="s">
        <v>382</v>
      </c>
      <c r="C189" s="23" t="s">
        <v>383</v>
      </c>
      <c r="D189" s="24" t="n">
        <f aca="false">SUM(E189:G189)</f>
        <v>1</v>
      </c>
      <c r="E189" s="24" t="n">
        <v>1</v>
      </c>
      <c r="F189" s="24" t="n">
        <v>0</v>
      </c>
      <c r="G189" s="24" t="n">
        <v>0</v>
      </c>
      <c r="H189" s="24" t="n">
        <f aca="false">SUM(I189:K189)</f>
        <v>5</v>
      </c>
      <c r="I189" s="24" t="n">
        <v>5</v>
      </c>
      <c r="J189" s="24" t="n">
        <v>0</v>
      </c>
      <c r="K189" s="24" t="n">
        <v>0</v>
      </c>
    </row>
    <row r="190" customFormat="false" ht="13.5" hidden="false" customHeight="false" outlineLevel="0" collapsed="false">
      <c r="A190" s="21" t="s">
        <v>17</v>
      </c>
      <c r="B190" s="22" t="s">
        <v>384</v>
      </c>
      <c r="C190" s="23" t="s">
        <v>385</v>
      </c>
      <c r="D190" s="24" t="n">
        <f aca="false">SUM(E190:G190)</f>
        <v>1</v>
      </c>
      <c r="E190" s="24" t="n">
        <v>0</v>
      </c>
      <c r="F190" s="24" t="n">
        <v>0</v>
      </c>
      <c r="G190" s="24" t="n">
        <v>1</v>
      </c>
      <c r="H190" s="24" t="n">
        <f aca="false">SUM(I190:K190)</f>
        <v>5</v>
      </c>
      <c r="I190" s="24" t="n">
        <v>5</v>
      </c>
      <c r="J190" s="24" t="n">
        <v>0</v>
      </c>
      <c r="K190" s="24" t="n">
        <v>0</v>
      </c>
    </row>
    <row r="191" customFormat="false" ht="13.5" hidden="false" customHeight="false" outlineLevel="0" collapsed="false">
      <c r="A191" s="21" t="s">
        <v>17</v>
      </c>
      <c r="B191" s="22" t="s">
        <v>386</v>
      </c>
      <c r="C191" s="23" t="s">
        <v>387</v>
      </c>
      <c r="D191" s="24" t="n">
        <f aca="false">SUM(E191:G191)</f>
        <v>2</v>
      </c>
      <c r="E191" s="24" t="n">
        <v>0</v>
      </c>
      <c r="F191" s="24" t="n">
        <v>0</v>
      </c>
      <c r="G191" s="24" t="n">
        <v>2</v>
      </c>
      <c r="H191" s="24" t="n">
        <f aca="false">SUM(I191:K191)</f>
        <v>12</v>
      </c>
      <c r="I191" s="24" t="n">
        <v>5</v>
      </c>
      <c r="J191" s="24" t="n">
        <v>2</v>
      </c>
      <c r="K191" s="24" t="n">
        <v>5</v>
      </c>
    </row>
    <row r="192" customFormat="false" ht="13.5" hidden="false" customHeight="false" outlineLevel="0" collapsed="false">
      <c r="A192" s="21" t="s">
        <v>17</v>
      </c>
      <c r="B192" s="22" t="s">
        <v>388</v>
      </c>
      <c r="C192" s="23" t="s">
        <v>389</v>
      </c>
      <c r="D192" s="24" t="n">
        <f aca="false">SUM(E192:G192)</f>
        <v>10</v>
      </c>
      <c r="E192" s="24" t="n">
        <v>9</v>
      </c>
      <c r="F192" s="24" t="n">
        <v>0</v>
      </c>
      <c r="G192" s="24" t="n">
        <v>1</v>
      </c>
      <c r="H192" s="24" t="n">
        <f aca="false">SUM(I192:K192)</f>
        <v>20</v>
      </c>
      <c r="I192" s="24" t="n">
        <v>20</v>
      </c>
      <c r="J192" s="24" t="n">
        <v>0</v>
      </c>
      <c r="K192" s="24" t="n">
        <v>0</v>
      </c>
    </row>
    <row r="193" customFormat="false" ht="13.5" hidden="false" customHeight="false" outlineLevel="0" collapsed="false">
      <c r="A193" s="21" t="s">
        <v>17</v>
      </c>
      <c r="B193" s="22" t="s">
        <v>390</v>
      </c>
      <c r="C193" s="23" t="s">
        <v>391</v>
      </c>
      <c r="D193" s="24" t="n">
        <f aca="false">SUM(E193:G193)</f>
        <v>6</v>
      </c>
      <c r="E193" s="24" t="n">
        <v>6</v>
      </c>
      <c r="F193" s="24" t="n">
        <v>0</v>
      </c>
      <c r="G193" s="24" t="n">
        <v>0</v>
      </c>
      <c r="H193" s="24" t="n">
        <f aca="false">SUM(I193:K193)</f>
        <v>20</v>
      </c>
      <c r="I193" s="24" t="n">
        <v>20</v>
      </c>
      <c r="J193" s="24" t="n">
        <v>0</v>
      </c>
      <c r="K193" s="24" t="n">
        <v>0</v>
      </c>
    </row>
    <row r="194" customFormat="false" ht="13.5" hidden="false" customHeight="false" outlineLevel="0" collapsed="false">
      <c r="A194" s="21" t="s">
        <v>17</v>
      </c>
      <c r="B194" s="22" t="s">
        <v>392</v>
      </c>
      <c r="C194" s="23" t="s">
        <v>393</v>
      </c>
      <c r="D194" s="24" t="n">
        <f aca="false">SUM(E194:G194)</f>
        <v>1</v>
      </c>
      <c r="E194" s="24" t="n">
        <v>0</v>
      </c>
      <c r="F194" s="24" t="n">
        <v>0</v>
      </c>
      <c r="G194" s="24" t="n">
        <v>1</v>
      </c>
      <c r="H194" s="24" t="n">
        <f aca="false">SUM(I194:K194)</f>
        <v>6</v>
      </c>
      <c r="I194" s="24" t="n">
        <v>3</v>
      </c>
      <c r="J194" s="24" t="n">
        <v>2</v>
      </c>
      <c r="K194" s="24" t="n">
        <v>1</v>
      </c>
    </row>
    <row r="195" customFormat="false" ht="13.5" hidden="false" customHeight="false" outlineLevel="0" collapsed="false">
      <c r="A195" s="21" t="s">
        <v>17</v>
      </c>
      <c r="B195" s="22" t="s">
        <v>394</v>
      </c>
      <c r="C195" s="23" t="s">
        <v>395</v>
      </c>
      <c r="D195" s="24" t="n">
        <f aca="false">SUM(E195:G195)</f>
        <v>3</v>
      </c>
      <c r="E195" s="24" t="n">
        <v>0</v>
      </c>
      <c r="F195" s="24" t="n">
        <v>0</v>
      </c>
      <c r="G195" s="24" t="n">
        <v>3</v>
      </c>
      <c r="H195" s="24" t="n">
        <f aca="false">SUM(I195:K195)</f>
        <v>8</v>
      </c>
      <c r="I195" s="24" t="n">
        <v>3</v>
      </c>
      <c r="J195" s="24" t="n">
        <v>2</v>
      </c>
      <c r="K195" s="24" t="n">
        <v>3</v>
      </c>
    </row>
    <row r="196" customFormat="false" ht="13.5" hidden="false" customHeight="false" outlineLevel="0" collapsed="false">
      <c r="A196" s="21" t="s">
        <v>17</v>
      </c>
      <c r="B196" s="22" t="s">
        <v>396</v>
      </c>
      <c r="C196" s="23" t="s">
        <v>397</v>
      </c>
      <c r="D196" s="24" t="n">
        <f aca="false">SUM(E196:G196)</f>
        <v>1</v>
      </c>
      <c r="E196" s="24" t="n">
        <v>1</v>
      </c>
      <c r="F196" s="24" t="n">
        <v>0</v>
      </c>
      <c r="G196" s="24" t="n">
        <v>0</v>
      </c>
      <c r="H196" s="24" t="n">
        <f aca="false">SUM(I196:K196)</f>
        <v>3</v>
      </c>
      <c r="I196" s="24" t="n">
        <v>3</v>
      </c>
      <c r="J196" s="24" t="n">
        <v>0</v>
      </c>
      <c r="K196" s="24" t="n">
        <v>0</v>
      </c>
    </row>
    <row r="197" customFormat="false" ht="13.5" hidden="false" customHeight="false" outlineLevel="0" collapsed="false">
      <c r="A197" s="21" t="s">
        <v>17</v>
      </c>
      <c r="B197" s="22" t="s">
        <v>398</v>
      </c>
      <c r="C197" s="23" t="s">
        <v>399</v>
      </c>
      <c r="D197" s="24" t="n">
        <f aca="false">SUM(E197:G197)</f>
        <v>3</v>
      </c>
      <c r="E197" s="24" t="n">
        <v>1</v>
      </c>
      <c r="F197" s="24" t="n">
        <v>0</v>
      </c>
      <c r="G197" s="24" t="n">
        <v>2</v>
      </c>
      <c r="H197" s="24" t="n">
        <f aca="false">SUM(I197:K197)</f>
        <v>11</v>
      </c>
      <c r="I197" s="24" t="n">
        <v>6</v>
      </c>
      <c r="J197" s="24" t="n">
        <v>3</v>
      </c>
      <c r="K197" s="24" t="n">
        <v>2</v>
      </c>
    </row>
    <row r="198" customFormat="false" ht="13.5" hidden="false" customHeight="false" outlineLevel="0" collapsed="false">
      <c r="A198" s="21" t="s">
        <v>17</v>
      </c>
      <c r="B198" s="22" t="s">
        <v>400</v>
      </c>
      <c r="C198" s="23" t="s">
        <v>401</v>
      </c>
      <c r="D198" s="24" t="n">
        <f aca="false">SUM(E198:G198)</f>
        <v>2</v>
      </c>
      <c r="E198" s="24" t="n">
        <v>1</v>
      </c>
      <c r="F198" s="24" t="n">
        <v>0</v>
      </c>
      <c r="G198" s="24" t="n">
        <v>1</v>
      </c>
      <c r="H198" s="24" t="n">
        <f aca="false">SUM(I198:K198)</f>
        <v>12</v>
      </c>
      <c r="I198" s="24" t="n">
        <v>10</v>
      </c>
      <c r="J198" s="24" t="n">
        <v>1</v>
      </c>
      <c r="K198" s="24" t="n">
        <v>1</v>
      </c>
    </row>
    <row r="199" customFormat="false" ht="13.5" hidden="false" customHeight="false" outlineLevel="0" collapsed="false">
      <c r="A199" s="21" t="s">
        <v>17</v>
      </c>
      <c r="B199" s="22" t="s">
        <v>402</v>
      </c>
      <c r="C199" s="23" t="s">
        <v>403</v>
      </c>
      <c r="D199" s="24" t="n">
        <f aca="false">SUM(E199:G199)</f>
        <v>2</v>
      </c>
      <c r="E199" s="24" t="n">
        <v>2</v>
      </c>
      <c r="F199" s="24" t="n">
        <v>0</v>
      </c>
      <c r="G199" s="24" t="n">
        <v>0</v>
      </c>
      <c r="H199" s="24" t="n">
        <f aca="false">SUM(I199:K199)</f>
        <v>14</v>
      </c>
      <c r="I199" s="24" t="n">
        <v>14</v>
      </c>
      <c r="J199" s="24" t="n">
        <v>0</v>
      </c>
      <c r="K199" s="24" t="n">
        <v>0</v>
      </c>
    </row>
    <row r="200" customFormat="false" ht="13.5" hidden="false" customHeight="false" outlineLevel="0" collapsed="false">
      <c r="A200" s="21" t="s">
        <v>17</v>
      </c>
      <c r="B200" s="22" t="s">
        <v>404</v>
      </c>
      <c r="C200" s="23" t="s">
        <v>405</v>
      </c>
      <c r="D200" s="24" t="n">
        <f aca="false">SUM(E200:G200)</f>
        <v>2</v>
      </c>
      <c r="E200" s="24" t="n">
        <v>1</v>
      </c>
      <c r="F200" s="24" t="n">
        <v>0</v>
      </c>
      <c r="G200" s="24" t="n">
        <v>1</v>
      </c>
      <c r="H200" s="24" t="n">
        <f aca="false">SUM(I200:K200)</f>
        <v>9</v>
      </c>
      <c r="I200" s="24" t="n">
        <v>8</v>
      </c>
      <c r="J200" s="24" t="n">
        <v>1</v>
      </c>
      <c r="K200" s="24" t="n">
        <v>0</v>
      </c>
    </row>
    <row r="201" customFormat="false" ht="13.5" hidden="false" customHeight="false" outlineLevel="0" collapsed="false">
      <c r="A201" s="21" t="s">
        <v>17</v>
      </c>
      <c r="B201" s="22" t="s">
        <v>406</v>
      </c>
      <c r="C201" s="23" t="s">
        <v>407</v>
      </c>
      <c r="D201" s="24" t="n">
        <f aca="false">SUM(E201:G201)</f>
        <v>4</v>
      </c>
      <c r="E201" s="24" t="n">
        <v>0</v>
      </c>
      <c r="F201" s="24" t="n">
        <v>0</v>
      </c>
      <c r="G201" s="24" t="n">
        <v>4</v>
      </c>
      <c r="H201" s="24" t="n">
        <f aca="false">SUM(I201:K201)</f>
        <v>39</v>
      </c>
      <c r="I201" s="24" t="n">
        <v>39</v>
      </c>
      <c r="J201" s="24" t="n">
        <v>0</v>
      </c>
      <c r="K201" s="24" t="n">
        <v>0</v>
      </c>
    </row>
    <row r="202" customFormat="false" ht="13.5" hidden="false" customHeight="false" outlineLevel="0" collapsed="false">
      <c r="A202" s="21" t="s">
        <v>17</v>
      </c>
      <c r="B202" s="22" t="s">
        <v>408</v>
      </c>
      <c r="C202" s="23" t="s">
        <v>409</v>
      </c>
      <c r="D202" s="24" t="n">
        <f aca="false">SUM(E202:G202)</f>
        <v>15</v>
      </c>
      <c r="E202" s="24" t="n">
        <v>13</v>
      </c>
      <c r="F202" s="24" t="n">
        <v>1</v>
      </c>
      <c r="G202" s="24" t="n">
        <v>1</v>
      </c>
      <c r="H202" s="24" t="n">
        <f aca="false">SUM(I202:K202)</f>
        <v>138</v>
      </c>
      <c r="I202" s="24" t="n">
        <v>131</v>
      </c>
      <c r="J202" s="24" t="n">
        <v>5</v>
      </c>
      <c r="K202" s="24" t="n">
        <v>2</v>
      </c>
    </row>
    <row r="203" customFormat="false" ht="13.5" hidden="false" customHeight="false" outlineLevel="0" collapsed="false">
      <c r="A203" s="21" t="s">
        <v>17</v>
      </c>
      <c r="B203" s="22" t="s">
        <v>410</v>
      </c>
      <c r="C203" s="23" t="s">
        <v>411</v>
      </c>
      <c r="D203" s="24" t="n">
        <f aca="false">SUM(E203:G203)</f>
        <v>1</v>
      </c>
      <c r="E203" s="24" t="n">
        <v>0</v>
      </c>
      <c r="F203" s="24" t="n">
        <v>1</v>
      </c>
      <c r="G203" s="24" t="n">
        <v>0</v>
      </c>
      <c r="H203" s="24" t="n">
        <f aca="false">SUM(I203:K203)</f>
        <v>5</v>
      </c>
      <c r="I203" s="24" t="n">
        <v>0</v>
      </c>
      <c r="J203" s="24" t="n">
        <v>3</v>
      </c>
      <c r="K203" s="24" t="n">
        <v>2</v>
      </c>
    </row>
    <row r="204" customFormat="false" ht="13.5" hidden="false" customHeight="false" outlineLevel="0" collapsed="false">
      <c r="A204" s="21" t="s">
        <v>17</v>
      </c>
      <c r="B204" s="22" t="s">
        <v>412</v>
      </c>
      <c r="C204" s="23" t="s">
        <v>413</v>
      </c>
      <c r="D204" s="24" t="n">
        <f aca="false">SUM(E204:G204)</f>
        <v>3</v>
      </c>
      <c r="E204" s="24" t="n">
        <v>0</v>
      </c>
      <c r="F204" s="24" t="n">
        <v>0</v>
      </c>
      <c r="G204" s="24" t="n">
        <v>3</v>
      </c>
      <c r="H204" s="24" t="n">
        <f aca="false">SUM(I204:K204)</f>
        <v>26</v>
      </c>
      <c r="I204" s="24" t="n">
        <v>24</v>
      </c>
      <c r="J204" s="24" t="n">
        <v>0</v>
      </c>
      <c r="K204" s="24" t="n">
        <v>2</v>
      </c>
    </row>
    <row r="205" customFormat="false" ht="13.5" hidden="false" customHeight="false" outlineLevel="0" collapsed="false">
      <c r="A205" s="21" t="s">
        <v>17</v>
      </c>
      <c r="B205" s="22" t="s">
        <v>414</v>
      </c>
      <c r="C205" s="23" t="s">
        <v>415</v>
      </c>
      <c r="D205" s="24" t="n">
        <f aca="false">SUM(E205:G205)</f>
        <v>1</v>
      </c>
      <c r="E205" s="24" t="n">
        <v>0</v>
      </c>
      <c r="F205" s="24" t="n">
        <v>1</v>
      </c>
      <c r="G205" s="24" t="n">
        <v>0</v>
      </c>
      <c r="H205" s="24" t="n">
        <f aca="false">SUM(I205:K205)</f>
        <v>12</v>
      </c>
      <c r="I205" s="24" t="n">
        <v>7</v>
      </c>
      <c r="J205" s="24" t="n">
        <v>2</v>
      </c>
      <c r="K205" s="24" t="n">
        <v>3</v>
      </c>
    </row>
    <row r="206" customFormat="false" ht="13.5" hidden="false" customHeight="false" outlineLevel="0" collapsed="false">
      <c r="A206" s="21" t="s">
        <v>17</v>
      </c>
      <c r="B206" s="22" t="s">
        <v>416</v>
      </c>
      <c r="C206" s="23" t="s">
        <v>417</v>
      </c>
      <c r="D206" s="24" t="n">
        <f aca="false">SUM(E206:G206)</f>
        <v>2</v>
      </c>
      <c r="E206" s="24" t="n">
        <v>0</v>
      </c>
      <c r="F206" s="24" t="n">
        <v>0</v>
      </c>
      <c r="G206" s="24" t="n">
        <v>2</v>
      </c>
      <c r="H206" s="24" t="n">
        <f aca="false">SUM(I206:K206)</f>
        <v>49</v>
      </c>
      <c r="I206" s="24" t="n">
        <v>24</v>
      </c>
      <c r="J206" s="24" t="n">
        <v>19</v>
      </c>
      <c r="K206" s="24" t="n">
        <v>6</v>
      </c>
    </row>
    <row r="207" customFormat="false" ht="13.5" hidden="false" customHeight="false" outlineLevel="0" collapsed="false">
      <c r="A207" s="21" t="s">
        <v>17</v>
      </c>
      <c r="B207" s="22" t="s">
        <v>418</v>
      </c>
      <c r="C207" s="23" t="s">
        <v>419</v>
      </c>
      <c r="D207" s="24" t="n">
        <f aca="false">SUM(E207:G207)</f>
        <v>1</v>
      </c>
      <c r="E207" s="24" t="n">
        <v>0</v>
      </c>
      <c r="F207" s="24" t="n">
        <v>0</v>
      </c>
      <c r="G207" s="24" t="n">
        <v>1</v>
      </c>
      <c r="H207" s="24" t="n">
        <f aca="false">SUM(I207:K207)</f>
        <v>32</v>
      </c>
      <c r="I207" s="24" t="n">
        <v>24</v>
      </c>
      <c r="J207" s="24" t="n">
        <v>6</v>
      </c>
      <c r="K207" s="24" t="n">
        <v>2</v>
      </c>
    </row>
    <row r="208" customFormat="false" ht="13.5" hidden="false" customHeight="false" outlineLevel="0" collapsed="false">
      <c r="A208" s="21" t="s">
        <v>17</v>
      </c>
      <c r="B208" s="22" t="s">
        <v>420</v>
      </c>
      <c r="C208" s="23" t="s">
        <v>421</v>
      </c>
      <c r="D208" s="24" t="n">
        <f aca="false">SUM(E208:G208)</f>
        <v>1</v>
      </c>
      <c r="E208" s="24" t="n">
        <v>0</v>
      </c>
      <c r="F208" s="24" t="n">
        <v>0</v>
      </c>
      <c r="G208" s="24" t="n">
        <v>1</v>
      </c>
      <c r="H208" s="24" t="n">
        <f aca="false">SUM(I208:K208)</f>
        <v>11</v>
      </c>
      <c r="I208" s="24" t="n">
        <v>8</v>
      </c>
      <c r="J208" s="24" t="n">
        <v>3</v>
      </c>
      <c r="K208" s="24" t="n">
        <v>0</v>
      </c>
    </row>
    <row r="209" customFormat="false" ht="13.5" hidden="false" customHeight="false" outlineLevel="0" collapsed="false">
      <c r="A209" s="21" t="s">
        <v>17</v>
      </c>
      <c r="B209" s="22" t="s">
        <v>422</v>
      </c>
      <c r="C209" s="23" t="s">
        <v>423</v>
      </c>
      <c r="D209" s="24" t="n">
        <f aca="false">SUM(E209:G209)</f>
        <v>2</v>
      </c>
      <c r="E209" s="24" t="n">
        <v>2</v>
      </c>
      <c r="F209" s="24" t="n">
        <v>0</v>
      </c>
      <c r="G209" s="24" t="n">
        <v>0</v>
      </c>
      <c r="H209" s="24" t="n">
        <f aca="false">SUM(I209:K209)</f>
        <v>8</v>
      </c>
      <c r="I209" s="24" t="n">
        <v>8</v>
      </c>
      <c r="J209" s="24" t="n">
        <v>0</v>
      </c>
      <c r="K209" s="24" t="n">
        <v>0</v>
      </c>
    </row>
    <row r="210" customFormat="false" ht="13.5" hidden="false" customHeight="false" outlineLevel="0" collapsed="false">
      <c r="A210" s="21" t="s">
        <v>17</v>
      </c>
      <c r="B210" s="22" t="s">
        <v>424</v>
      </c>
      <c r="C210" s="23" t="s">
        <v>425</v>
      </c>
      <c r="D210" s="24" t="n">
        <f aca="false">SUM(E210:G210)</f>
        <v>2</v>
      </c>
      <c r="E210" s="24" t="n">
        <v>1</v>
      </c>
      <c r="F210" s="24" t="n">
        <v>1</v>
      </c>
      <c r="G210" s="24" t="n">
        <v>0</v>
      </c>
      <c r="H210" s="24" t="n">
        <f aca="false">SUM(I210:K210)</f>
        <v>14</v>
      </c>
      <c r="I210" s="24" t="n">
        <v>9</v>
      </c>
      <c r="J210" s="24" t="n">
        <v>5</v>
      </c>
      <c r="K210" s="24" t="n">
        <v>0</v>
      </c>
    </row>
    <row r="211" customFormat="false" ht="13.5" hidden="false" customHeight="false" outlineLevel="0" collapsed="false">
      <c r="A211" s="21" t="s">
        <v>17</v>
      </c>
      <c r="B211" s="22" t="s">
        <v>426</v>
      </c>
      <c r="C211" s="23" t="s">
        <v>427</v>
      </c>
      <c r="D211" s="24" t="n">
        <f aca="false">SUM(E211:G211)</f>
        <v>2</v>
      </c>
      <c r="E211" s="24" t="n">
        <v>0</v>
      </c>
      <c r="F211" s="24" t="n">
        <v>0</v>
      </c>
      <c r="G211" s="24" t="n">
        <v>2</v>
      </c>
      <c r="H211" s="24" t="n">
        <f aca="false">SUM(I211:K211)</f>
        <v>20</v>
      </c>
      <c r="I211" s="24" t="n">
        <v>16</v>
      </c>
      <c r="J211" s="24" t="n">
        <v>2</v>
      </c>
      <c r="K211" s="24" t="n">
        <v>2</v>
      </c>
    </row>
    <row r="212" customFormat="false" ht="13.5" hidden="false" customHeight="false" outlineLevel="0" collapsed="false">
      <c r="A212" s="21" t="s">
        <v>17</v>
      </c>
      <c r="B212" s="22" t="s">
        <v>428</v>
      </c>
      <c r="C212" s="23" t="s">
        <v>429</v>
      </c>
      <c r="D212" s="24" t="n">
        <f aca="false">SUM(E212:G212)</f>
        <v>0</v>
      </c>
      <c r="E212" s="24" t="n">
        <v>0</v>
      </c>
      <c r="F212" s="24" t="n">
        <v>0</v>
      </c>
      <c r="G212" s="24" t="n">
        <v>0</v>
      </c>
      <c r="H212" s="24" t="n">
        <f aca="false">SUM(I212:K212)</f>
        <v>0</v>
      </c>
      <c r="I212" s="24" t="n">
        <v>0</v>
      </c>
      <c r="J212" s="24" t="n">
        <v>0</v>
      </c>
      <c r="K212" s="24" t="n">
        <v>0</v>
      </c>
    </row>
    <row r="213" customFormat="false" ht="13.5" hidden="false" customHeight="false" outlineLevel="0" collapsed="false">
      <c r="A213" s="21" t="s">
        <v>17</v>
      </c>
      <c r="B213" s="22" t="s">
        <v>430</v>
      </c>
      <c r="C213" s="23" t="s">
        <v>431</v>
      </c>
      <c r="D213" s="24" t="n">
        <f aca="false">SUM(E213:G213)</f>
        <v>4</v>
      </c>
      <c r="E213" s="24" t="n">
        <v>1</v>
      </c>
      <c r="F213" s="24" t="n">
        <v>0</v>
      </c>
      <c r="G213" s="24" t="n">
        <v>3</v>
      </c>
      <c r="H213" s="24" t="n">
        <f aca="false">SUM(I213:K213)</f>
        <v>33</v>
      </c>
      <c r="I213" s="24" t="n">
        <v>27</v>
      </c>
      <c r="J213" s="24" t="n">
        <v>5</v>
      </c>
      <c r="K213" s="24" t="n">
        <v>1</v>
      </c>
    </row>
    <row r="214" customFormat="false" ht="13.5" hidden="false" customHeight="false" outlineLevel="0" collapsed="false">
      <c r="A214" s="21" t="s">
        <v>17</v>
      </c>
      <c r="B214" s="22" t="s">
        <v>432</v>
      </c>
      <c r="C214" s="23" t="s">
        <v>433</v>
      </c>
      <c r="D214" s="24" t="n">
        <f aca="false">SUM(E214:G214)</f>
        <v>1</v>
      </c>
      <c r="E214" s="24" t="n">
        <v>0</v>
      </c>
      <c r="F214" s="24" t="n">
        <v>0</v>
      </c>
      <c r="G214" s="24" t="n">
        <v>1</v>
      </c>
      <c r="H214" s="24" t="n">
        <f aca="false">SUM(I214:K214)</f>
        <v>6</v>
      </c>
      <c r="I214" s="24" t="n">
        <v>4</v>
      </c>
      <c r="J214" s="24" t="n">
        <v>1</v>
      </c>
      <c r="K214" s="24" t="n">
        <v>1</v>
      </c>
    </row>
    <row r="215" customFormat="false" ht="13.5" hidden="false" customHeight="false" outlineLevel="0" collapsed="false">
      <c r="A215" s="21" t="s">
        <v>17</v>
      </c>
      <c r="B215" s="22" t="s">
        <v>434</v>
      </c>
      <c r="C215" s="23" t="s">
        <v>435</v>
      </c>
      <c r="D215" s="24" t="n">
        <f aca="false">SUM(E215:G215)</f>
        <v>6</v>
      </c>
      <c r="E215" s="24" t="n">
        <v>5</v>
      </c>
      <c r="F215" s="24" t="n">
        <v>1</v>
      </c>
      <c r="G215" s="24" t="n">
        <v>0</v>
      </c>
      <c r="H215" s="24" t="n">
        <f aca="false">SUM(I215:K215)</f>
        <v>25</v>
      </c>
      <c r="I215" s="24" t="n">
        <v>16</v>
      </c>
      <c r="J215" s="24" t="n">
        <v>9</v>
      </c>
      <c r="K215" s="24" t="n">
        <v>0</v>
      </c>
    </row>
    <row r="216" customFormat="false" ht="13.5" hidden="false" customHeight="false" outlineLevel="0" collapsed="false">
      <c r="A216" s="21" t="s">
        <v>17</v>
      </c>
      <c r="B216" s="22" t="s">
        <v>436</v>
      </c>
      <c r="C216" s="23" t="s">
        <v>437</v>
      </c>
      <c r="D216" s="24" t="n">
        <f aca="false">SUM(E216:G216)</f>
        <v>6</v>
      </c>
      <c r="E216" s="24" t="n">
        <v>5</v>
      </c>
      <c r="F216" s="24" t="n">
        <v>0</v>
      </c>
      <c r="G216" s="24" t="n">
        <v>1</v>
      </c>
      <c r="H216" s="24" t="n">
        <f aca="false">SUM(I216:K216)</f>
        <v>140</v>
      </c>
      <c r="I216" s="24" t="n">
        <v>131</v>
      </c>
      <c r="J216" s="24" t="n">
        <v>0</v>
      </c>
      <c r="K216" s="24" t="n">
        <v>9</v>
      </c>
    </row>
    <row r="217" customFormat="false" ht="13.5" hidden="false" customHeight="false" outlineLevel="0" collapsed="false">
      <c r="A217" s="21" t="s">
        <v>17</v>
      </c>
      <c r="B217" s="22" t="s">
        <v>438</v>
      </c>
      <c r="C217" s="23" t="s">
        <v>439</v>
      </c>
      <c r="D217" s="24" t="n">
        <f aca="false">SUM(E217:G217)</f>
        <v>1</v>
      </c>
      <c r="E217" s="24" t="n">
        <v>0</v>
      </c>
      <c r="F217" s="24" t="n">
        <v>0</v>
      </c>
      <c r="G217" s="24" t="n">
        <v>1</v>
      </c>
      <c r="H217" s="24" t="n">
        <f aca="false">SUM(I217:K217)</f>
        <v>5</v>
      </c>
      <c r="I217" s="24" t="n">
        <v>3</v>
      </c>
      <c r="J217" s="24" t="n">
        <v>2</v>
      </c>
      <c r="K217" s="24" t="n">
        <v>0</v>
      </c>
    </row>
    <row r="218" customFormat="false" ht="13.5" hidden="false" customHeight="false" outlineLevel="0" collapsed="false">
      <c r="A218" s="21" t="s">
        <v>17</v>
      </c>
      <c r="B218" s="22" t="s">
        <v>440</v>
      </c>
      <c r="C218" s="23" t="s">
        <v>441</v>
      </c>
      <c r="D218" s="24" t="n">
        <f aca="false">SUM(E218:G218)</f>
        <v>2</v>
      </c>
      <c r="E218" s="24" t="n">
        <v>1</v>
      </c>
      <c r="F218" s="24" t="n">
        <v>1</v>
      </c>
      <c r="G218" s="24" t="n">
        <v>0</v>
      </c>
      <c r="H218" s="24" t="n">
        <f aca="false">SUM(I218:K218)</f>
        <v>22</v>
      </c>
      <c r="I218" s="24" t="n">
        <v>16</v>
      </c>
      <c r="J218" s="24" t="n">
        <v>4</v>
      </c>
      <c r="K218" s="24" t="n">
        <v>2</v>
      </c>
    </row>
    <row r="219" customFormat="false" ht="13.5" hidden="false" customHeight="false" outlineLevel="0" collapsed="false">
      <c r="A219" s="25" t="s">
        <v>442</v>
      </c>
      <c r="B219" s="25"/>
      <c r="C219" s="25"/>
      <c r="D219" s="24" t="n">
        <f aca="false">SUM(E219:G219)</f>
        <v>880</v>
      </c>
      <c r="E219" s="24" t="n">
        <f aca="false">SUM(E7:E218)</f>
        <v>578</v>
      </c>
      <c r="F219" s="24" t="n">
        <f aca="false">SUM(F7:F218)</f>
        <v>77</v>
      </c>
      <c r="G219" s="24" t="n">
        <f aca="false">SUM(G7:G218)</f>
        <v>225</v>
      </c>
      <c r="H219" s="24" t="n">
        <f aca="false">SUM(I219:K219)</f>
        <v>8454</v>
      </c>
      <c r="I219" s="24" t="n">
        <f aca="false">SUM(I7:I218)</f>
        <v>7056</v>
      </c>
      <c r="J219" s="24" t="n">
        <f aca="false">SUM(J7:J218)</f>
        <v>686</v>
      </c>
      <c r="K219" s="24" t="n">
        <f aca="false">SUM(K7:K218)</f>
        <v>712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28:44Z</dcterms:modified>
  <cp:revision>0</cp:revision>
  <dc:subject/>
  <dc:title/>
</cp:coreProperties>
</file>