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externalReferences>
    <externalReference r:id="rId4"/>
  </externalReferences>
  <definedNames>
    <definedName function="false" hidden="false" localSheetId="1" name="_xlnm.Print_Area" vbProcedure="false">し尿処理の状況!$A$2:$AA$54</definedName>
    <definedName function="false" hidden="false" localSheetId="1" name="_xlnm.Print_Titles" vbProcedure="false">し尿処理の状況!$A:$A,し尿処理の状況!$2:$6</definedName>
    <definedName function="false" hidden="false" localSheetId="0" name="_xlnm.Print_Area" vbProcedure="false">水洗化人口等!$A$2:$S$54</definedName>
    <definedName function="false" hidden="false" localSheetId="0" name="_xlnm.Print_Titles" vbProcedure="false">水洗化人口等!$A:$A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S$55</definedName>
    <definedName function="false" hidden="false" localSheetId="1" name="Excel_BuiltIn__FilterDatabase" vbProcedure="false">し尿処理の状況!$A$1:$A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9">
  <si>
    <t xml:space="preserve">水洗化人口等（平成１３年度実績）</t>
  </si>
  <si>
    <t xml:space="preserve">都道府県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</t>
  </si>
  <si>
    <t xml:space="preserve">し尿処理の状況（平成１３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0.62"/>
    <col collapsed="false" customWidth="false" hidden="false" outlineLevel="0" max="6" min="4" style="1" width="8.99"/>
    <col collapsed="false" customWidth="true" hidden="false" outlineLevel="0" max="7" min="7" style="1" width="10.62"/>
    <col collapsed="false" customWidth="false" hidden="false" outlineLevel="0" max="15" min="8" style="1" width="8.99"/>
    <col collapsed="false" customWidth="true" hidden="false" outlineLevel="0" max="19" min="16" style="1" width="7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5"/>
      <c r="R1" s="5"/>
      <c r="S1" s="5"/>
    </row>
    <row r="2" s="10" customFormat="true" ht="22.5" hidden="false" customHeight="true" outlineLevel="0" collapsed="false">
      <c r="A2" s="6" t="s">
        <v>1</v>
      </c>
      <c r="B2" s="7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3</v>
      </c>
      <c r="Q2" s="6"/>
      <c r="R2" s="6"/>
      <c r="S2" s="6"/>
    </row>
    <row r="3" s="10" customFormat="true" ht="22.5" hidden="false" customHeight="true" outlineLevel="0" collapsed="false">
      <c r="A3" s="6"/>
      <c r="B3" s="11"/>
      <c r="C3" s="12" t="s">
        <v>4</v>
      </c>
      <c r="D3" s="8"/>
      <c r="E3" s="8"/>
      <c r="F3" s="13"/>
      <c r="G3" s="12" t="s">
        <v>5</v>
      </c>
      <c r="H3" s="8"/>
      <c r="I3" s="8"/>
      <c r="J3" s="8"/>
      <c r="K3" s="8"/>
      <c r="L3" s="8"/>
      <c r="M3" s="8"/>
      <c r="N3" s="8"/>
      <c r="O3" s="9"/>
      <c r="P3" s="6"/>
      <c r="Q3" s="6"/>
      <c r="R3" s="6"/>
      <c r="S3" s="6"/>
    </row>
    <row r="4" s="10" customFormat="true" ht="22.5" hidden="false" customHeight="true" outlineLevel="0" collapsed="false">
      <c r="A4" s="6"/>
      <c r="B4" s="11"/>
      <c r="C4" s="14" t="s">
        <v>6</v>
      </c>
      <c r="D4" s="15" t="s">
        <v>7</v>
      </c>
      <c r="E4" s="15" t="s">
        <v>8</v>
      </c>
      <c r="F4" s="15" t="s">
        <v>9</v>
      </c>
      <c r="G4" s="14" t="s">
        <v>6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6" t="s">
        <v>15</v>
      </c>
      <c r="N4" s="17"/>
      <c r="O4" s="15" t="s">
        <v>16</v>
      </c>
      <c r="P4" s="18" t="s">
        <v>17</v>
      </c>
      <c r="Q4" s="18" t="s">
        <v>18</v>
      </c>
      <c r="R4" s="18" t="s">
        <v>19</v>
      </c>
      <c r="S4" s="18" t="s">
        <v>20</v>
      </c>
    </row>
    <row r="5" s="10" customFormat="true" ht="22.5" hidden="false" customHeight="true" outlineLevel="0" collapsed="false">
      <c r="A5" s="6"/>
      <c r="B5" s="11"/>
      <c r="C5" s="14"/>
      <c r="D5" s="15"/>
      <c r="E5" s="15"/>
      <c r="F5" s="15"/>
      <c r="G5" s="14"/>
      <c r="H5" s="15"/>
      <c r="I5" s="15"/>
      <c r="J5" s="15"/>
      <c r="K5" s="15"/>
      <c r="L5" s="15"/>
      <c r="M5" s="15"/>
      <c r="N5" s="19" t="s">
        <v>21</v>
      </c>
      <c r="O5" s="15"/>
      <c r="P5" s="15"/>
      <c r="Q5" s="15"/>
      <c r="R5" s="15"/>
      <c r="S5" s="15"/>
    </row>
    <row r="6" s="10" customFormat="true" ht="11.25" hidden="false" customHeight="true" outlineLevel="0" collapsed="false">
      <c r="A6" s="6"/>
      <c r="B6" s="20" t="s">
        <v>22</v>
      </c>
      <c r="C6" s="20" t="s">
        <v>22</v>
      </c>
      <c r="D6" s="21" t="s">
        <v>23</v>
      </c>
      <c r="E6" s="20" t="s">
        <v>22</v>
      </c>
      <c r="F6" s="20" t="s">
        <v>22</v>
      </c>
      <c r="G6" s="20" t="s">
        <v>22</v>
      </c>
      <c r="H6" s="21" t="s">
        <v>23</v>
      </c>
      <c r="I6" s="20" t="s">
        <v>22</v>
      </c>
      <c r="J6" s="21" t="s">
        <v>23</v>
      </c>
      <c r="K6" s="20" t="s">
        <v>22</v>
      </c>
      <c r="L6" s="21" t="s">
        <v>23</v>
      </c>
      <c r="M6" s="20" t="s">
        <v>22</v>
      </c>
      <c r="N6" s="20" t="s">
        <v>22</v>
      </c>
      <c r="O6" s="21" t="s">
        <v>23</v>
      </c>
      <c r="P6" s="18"/>
      <c r="Q6" s="18"/>
      <c r="R6" s="18"/>
      <c r="S6" s="18"/>
    </row>
    <row r="7" customFormat="false" ht="13.5" hidden="false" customHeight="false" outlineLevel="0" collapsed="false">
      <c r="A7" s="22" t="s">
        <v>24</v>
      </c>
      <c r="B7" s="23" t="n">
        <f aca="false">C7+G7</f>
        <v>5715499</v>
      </c>
      <c r="C7" s="24" t="n">
        <f aca="false">E7+F7</f>
        <v>981325</v>
      </c>
      <c r="D7" s="25" t="n">
        <f aca="false">C7/B7*100</f>
        <v>17.1695419769997</v>
      </c>
      <c r="E7" s="23" t="n">
        <v>971286</v>
      </c>
      <c r="F7" s="23" t="n">
        <v>10039</v>
      </c>
      <c r="G7" s="24" t="n">
        <f aca="false">I7+K7+M7</f>
        <v>4734174</v>
      </c>
      <c r="H7" s="25" t="n">
        <f aca="false">G7/B7*100</f>
        <v>82.8304580230003</v>
      </c>
      <c r="I7" s="23" t="n">
        <v>4438580</v>
      </c>
      <c r="J7" s="25" t="n">
        <f aca="false">I7/B7*100</f>
        <v>77.6586611247767</v>
      </c>
      <c r="K7" s="23" t="n">
        <v>1929</v>
      </c>
      <c r="L7" s="25" t="n">
        <f aca="false">K7/B7*100</f>
        <v>0.0337503339603419</v>
      </c>
      <c r="M7" s="23" t="n">
        <v>293665</v>
      </c>
      <c r="N7" s="23" t="n">
        <v>140166</v>
      </c>
      <c r="O7" s="25" t="n">
        <f aca="false">M7/B7*100</f>
        <v>5.13804656426324</v>
      </c>
      <c r="P7" s="23" t="n">
        <v>205</v>
      </c>
      <c r="Q7" s="23" t="n">
        <v>3</v>
      </c>
      <c r="R7" s="23" t="n">
        <v>3</v>
      </c>
      <c r="S7" s="23" t="n">
        <v>1</v>
      </c>
    </row>
    <row r="8" customFormat="false" ht="13.5" hidden="false" customHeight="false" outlineLevel="0" collapsed="false">
      <c r="A8" s="22" t="s">
        <v>25</v>
      </c>
      <c r="B8" s="23" t="n">
        <f aca="false">C8+G8</f>
        <v>1503341</v>
      </c>
      <c r="C8" s="24" t="n">
        <f aca="false">E8+F8</f>
        <v>430041</v>
      </c>
      <c r="D8" s="25" t="n">
        <f aca="false">C8/B8*100</f>
        <v>28.6056856029337</v>
      </c>
      <c r="E8" s="23" t="n">
        <v>430041</v>
      </c>
      <c r="F8" s="23" t="n">
        <v>0</v>
      </c>
      <c r="G8" s="24" t="n">
        <f aca="false">I8+K8+M8</f>
        <v>1073300</v>
      </c>
      <c r="H8" s="25" t="n">
        <f aca="false">G8/B8*100</f>
        <v>71.3943143970663</v>
      </c>
      <c r="I8" s="23" t="n">
        <v>516390</v>
      </c>
      <c r="J8" s="25" t="n">
        <f aca="false">I8/B8*100</f>
        <v>34.3494922309709</v>
      </c>
      <c r="K8" s="23" t="n">
        <v>929</v>
      </c>
      <c r="L8" s="25" t="n">
        <f aca="false">K8/B8*100</f>
        <v>0.0617956937248435</v>
      </c>
      <c r="M8" s="23" t="n">
        <v>555981</v>
      </c>
      <c r="N8" s="23" t="n">
        <v>116258</v>
      </c>
      <c r="O8" s="25" t="n">
        <f aca="false">M8/B8*100</f>
        <v>36.9830264723705</v>
      </c>
      <c r="P8" s="23" t="n">
        <v>67</v>
      </c>
      <c r="Q8" s="23" t="n">
        <v>0</v>
      </c>
      <c r="R8" s="23" t="n">
        <v>0</v>
      </c>
      <c r="S8" s="23" t="n">
        <v>0</v>
      </c>
    </row>
    <row r="9" customFormat="false" ht="13.5" hidden="false" customHeight="false" outlineLevel="0" collapsed="false">
      <c r="A9" s="22" t="s">
        <v>26</v>
      </c>
      <c r="B9" s="23" t="n">
        <f aca="false">C9+G9</f>
        <v>1424670</v>
      </c>
      <c r="C9" s="24" t="n">
        <f aca="false">E9+F9</f>
        <v>750394</v>
      </c>
      <c r="D9" s="25" t="n">
        <f aca="false">C9/B9*100</f>
        <v>52.671425663487</v>
      </c>
      <c r="E9" s="23" t="n">
        <v>725321</v>
      </c>
      <c r="F9" s="23" t="n">
        <v>25073</v>
      </c>
      <c r="G9" s="24" t="n">
        <f aca="false">I9+K9+M9</f>
        <v>674276</v>
      </c>
      <c r="H9" s="25" t="n">
        <f aca="false">G9/B9*100</f>
        <v>47.328574336513</v>
      </c>
      <c r="I9" s="23" t="n">
        <v>450394</v>
      </c>
      <c r="J9" s="25" t="n">
        <f aca="false">I9/B9*100</f>
        <v>31.6139176089902</v>
      </c>
      <c r="K9" s="23" t="n">
        <v>13449</v>
      </c>
      <c r="L9" s="25" t="n">
        <f aca="false">K9/B9*100</f>
        <v>0.944008086083093</v>
      </c>
      <c r="M9" s="23" t="n">
        <v>210433</v>
      </c>
      <c r="N9" s="23" t="n">
        <v>138250</v>
      </c>
      <c r="O9" s="25" t="n">
        <f aca="false">M9/B9*100</f>
        <v>14.7706486414398</v>
      </c>
      <c r="P9" s="23" t="n">
        <v>58</v>
      </c>
      <c r="Q9" s="23" t="n">
        <v>0</v>
      </c>
      <c r="R9" s="23" t="n">
        <v>0</v>
      </c>
      <c r="S9" s="23" t="n">
        <v>0</v>
      </c>
    </row>
    <row r="10" customFormat="false" ht="13.5" hidden="false" customHeight="false" outlineLevel="0" collapsed="false">
      <c r="A10" s="22" t="s">
        <v>27</v>
      </c>
      <c r="B10" s="23" t="n">
        <f aca="false">C10+G10</f>
        <v>2358734</v>
      </c>
      <c r="C10" s="24" t="n">
        <f aca="false">E10+F10</f>
        <v>576971</v>
      </c>
      <c r="D10" s="25" t="n">
        <f aca="false">C10/B10*100</f>
        <v>24.4610456287144</v>
      </c>
      <c r="E10" s="23" t="n">
        <v>553132</v>
      </c>
      <c r="F10" s="23" t="n">
        <v>23839</v>
      </c>
      <c r="G10" s="24" t="n">
        <f aca="false">I10+K10+M10</f>
        <v>1781763</v>
      </c>
      <c r="H10" s="25" t="n">
        <f aca="false">G10/B10*100</f>
        <v>75.5389543712856</v>
      </c>
      <c r="I10" s="23" t="n">
        <v>1440947</v>
      </c>
      <c r="J10" s="25" t="n">
        <f aca="false">I10/B10*100</f>
        <v>61.0898473503159</v>
      </c>
      <c r="K10" s="23" t="n">
        <v>33374</v>
      </c>
      <c r="L10" s="25" t="n">
        <f aca="false">K10/B10*100</f>
        <v>1.41491155848858</v>
      </c>
      <c r="M10" s="23" t="n">
        <v>307442</v>
      </c>
      <c r="N10" s="23" t="n">
        <v>140997</v>
      </c>
      <c r="O10" s="25" t="n">
        <f aca="false">M10/B10*100</f>
        <v>13.0341954624811</v>
      </c>
      <c r="P10" s="23" t="n">
        <v>67</v>
      </c>
      <c r="Q10" s="23" t="n">
        <v>2</v>
      </c>
      <c r="R10" s="23" t="n">
        <v>0</v>
      </c>
      <c r="S10" s="23" t="n">
        <v>2</v>
      </c>
    </row>
    <row r="11" customFormat="false" ht="13.5" hidden="false" customHeight="false" outlineLevel="0" collapsed="false">
      <c r="A11" s="22" t="s">
        <v>28</v>
      </c>
      <c r="B11" s="23" t="n">
        <f aca="false">C11+G11</f>
        <v>1196859</v>
      </c>
      <c r="C11" s="24" t="n">
        <f aca="false">E11+F11</f>
        <v>548658</v>
      </c>
      <c r="D11" s="25" t="n">
        <f aca="false">C11/B11*100</f>
        <v>45.8414901003376</v>
      </c>
      <c r="E11" s="23" t="n">
        <v>547461</v>
      </c>
      <c r="F11" s="23" t="n">
        <v>1197</v>
      </c>
      <c r="G11" s="24" t="n">
        <f aca="false">I11+K11+M11</f>
        <v>648201</v>
      </c>
      <c r="H11" s="25" t="n">
        <f aca="false">G11/B11*100</f>
        <v>54.1585098996624</v>
      </c>
      <c r="I11" s="23" t="n">
        <v>390966</v>
      </c>
      <c r="J11" s="25" t="n">
        <f aca="false">I11/B11*100</f>
        <v>32.6660032635423</v>
      </c>
      <c r="K11" s="23" t="n">
        <v>0</v>
      </c>
      <c r="L11" s="25" t="n">
        <f aca="false">K11/B11*100</f>
        <v>0</v>
      </c>
      <c r="M11" s="23" t="n">
        <v>257235</v>
      </c>
      <c r="N11" s="23" t="n">
        <v>105637</v>
      </c>
      <c r="O11" s="25" t="n">
        <f aca="false">M11/B11*100</f>
        <v>21.49250663612</v>
      </c>
      <c r="P11" s="23" t="n">
        <v>66</v>
      </c>
      <c r="Q11" s="23" t="n">
        <v>0</v>
      </c>
      <c r="R11" s="23" t="n">
        <v>0</v>
      </c>
      <c r="S11" s="23" t="n">
        <v>3</v>
      </c>
    </row>
    <row r="12" customFormat="false" ht="13.5" hidden="false" customHeight="false" outlineLevel="0" collapsed="false">
      <c r="A12" s="22" t="s">
        <v>29</v>
      </c>
      <c r="B12" s="23" t="n">
        <f aca="false">C12+G12</f>
        <v>1244617</v>
      </c>
      <c r="C12" s="24" t="n">
        <f aca="false">E12+F12</f>
        <v>279389</v>
      </c>
      <c r="D12" s="25" t="n">
        <f aca="false">C12/B12*100</f>
        <v>22.4477891592353</v>
      </c>
      <c r="E12" s="23" t="n">
        <v>276079</v>
      </c>
      <c r="F12" s="23" t="n">
        <v>3310</v>
      </c>
      <c r="G12" s="24" t="n">
        <f aca="false">I12+K12+M12</f>
        <v>965228</v>
      </c>
      <c r="H12" s="25" t="n">
        <f aca="false">G12/B12*100</f>
        <v>77.5522108407647</v>
      </c>
      <c r="I12" s="23" t="n">
        <v>519470</v>
      </c>
      <c r="J12" s="25" t="n">
        <f aca="false">I12/B12*100</f>
        <v>41.7373376709462</v>
      </c>
      <c r="K12" s="23" t="n">
        <v>0</v>
      </c>
      <c r="L12" s="25" t="n">
        <f aca="false">K12/B12*100</f>
        <v>0</v>
      </c>
      <c r="M12" s="23" t="n">
        <v>445758</v>
      </c>
      <c r="N12" s="23" t="n">
        <v>139600</v>
      </c>
      <c r="O12" s="25" t="n">
        <f aca="false">M12/B12*100</f>
        <v>35.8148731698185</v>
      </c>
      <c r="P12" s="23" t="n">
        <v>41</v>
      </c>
      <c r="Q12" s="23" t="n">
        <v>1</v>
      </c>
      <c r="R12" s="23" t="n">
        <v>0</v>
      </c>
      <c r="S12" s="23" t="n">
        <v>2</v>
      </c>
    </row>
    <row r="13" customFormat="false" ht="13.5" hidden="false" customHeight="false" outlineLevel="0" collapsed="false">
      <c r="A13" s="22" t="s">
        <v>30</v>
      </c>
      <c r="B13" s="23" t="n">
        <f aca="false">C13+G13</f>
        <v>2138716</v>
      </c>
      <c r="C13" s="24" t="n">
        <f aca="false">E13+F13</f>
        <v>471471</v>
      </c>
      <c r="D13" s="25" t="n">
        <f aca="false">C13/B13*100</f>
        <v>22.0445818893205</v>
      </c>
      <c r="E13" s="23" t="n">
        <v>460170</v>
      </c>
      <c r="F13" s="23" t="n">
        <v>11301</v>
      </c>
      <c r="G13" s="24" t="n">
        <f aca="false">I13+K13+M13</f>
        <v>1667245</v>
      </c>
      <c r="H13" s="25" t="n">
        <f aca="false">G13/B13*100</f>
        <v>77.9554181106795</v>
      </c>
      <c r="I13" s="23" t="n">
        <v>615135</v>
      </c>
      <c r="J13" s="25" t="n">
        <f aca="false">I13/B13*100</f>
        <v>28.7618832982032</v>
      </c>
      <c r="K13" s="23" t="n">
        <v>17258</v>
      </c>
      <c r="L13" s="25" t="n">
        <f aca="false">K13/B13*100</f>
        <v>0.806932757785512</v>
      </c>
      <c r="M13" s="23" t="n">
        <v>1034852</v>
      </c>
      <c r="N13" s="23" t="n">
        <v>290611</v>
      </c>
      <c r="O13" s="25" t="n">
        <f aca="false">M13/B13*100</f>
        <v>48.3866020546908</v>
      </c>
      <c r="P13" s="23" t="n">
        <v>77</v>
      </c>
      <c r="Q13" s="23" t="n">
        <v>9</v>
      </c>
      <c r="R13" s="23" t="n">
        <v>1</v>
      </c>
      <c r="S13" s="23" t="n">
        <v>3</v>
      </c>
    </row>
    <row r="14" customFormat="false" ht="13.5" hidden="false" customHeight="false" outlineLevel="0" collapsed="false">
      <c r="A14" s="22" t="s">
        <v>31</v>
      </c>
      <c r="B14" s="23" t="n">
        <f aca="false">C14+G14</f>
        <v>3003067</v>
      </c>
      <c r="C14" s="24" t="n">
        <f aca="false">E14+F14</f>
        <v>545759</v>
      </c>
      <c r="D14" s="25" t="n">
        <f aca="false">C14/B14*100</f>
        <v>18.173387406941</v>
      </c>
      <c r="E14" s="23" t="n">
        <v>543518</v>
      </c>
      <c r="F14" s="23" t="n">
        <v>2241</v>
      </c>
      <c r="G14" s="24" t="n">
        <f aca="false">I14+K14+M14</f>
        <v>2457308</v>
      </c>
      <c r="H14" s="25" t="n">
        <f aca="false">G14/B14*100</f>
        <v>81.826612593059</v>
      </c>
      <c r="I14" s="23" t="n">
        <v>1169028</v>
      </c>
      <c r="J14" s="25" t="n">
        <f aca="false">I14/B14*100</f>
        <v>38.9278028095943</v>
      </c>
      <c r="K14" s="23" t="n">
        <v>8965</v>
      </c>
      <c r="L14" s="25" t="n">
        <f aca="false">K14/B14*100</f>
        <v>0.29852813806685</v>
      </c>
      <c r="M14" s="23" t="n">
        <v>1279315</v>
      </c>
      <c r="N14" s="23" t="n">
        <v>542679</v>
      </c>
      <c r="O14" s="25" t="n">
        <f aca="false">M14/B14*100</f>
        <v>42.6002816453979</v>
      </c>
      <c r="P14" s="23" t="n">
        <v>75</v>
      </c>
      <c r="Q14" s="23" t="n">
        <v>9</v>
      </c>
      <c r="R14" s="23" t="n">
        <v>0</v>
      </c>
      <c r="S14" s="23" t="n">
        <v>0</v>
      </c>
    </row>
    <row r="15" customFormat="false" ht="13.5" hidden="false" customHeight="false" outlineLevel="0" collapsed="false">
      <c r="A15" s="22" t="s">
        <v>32</v>
      </c>
      <c r="B15" s="23" t="n">
        <f aca="false">C15+G15</f>
        <v>2008758</v>
      </c>
      <c r="C15" s="24" t="n">
        <f aca="false">E15+F15</f>
        <v>449508</v>
      </c>
      <c r="D15" s="25" t="n">
        <f aca="false">C15/B15*100</f>
        <v>22.3774093245677</v>
      </c>
      <c r="E15" s="23" t="n">
        <v>449168</v>
      </c>
      <c r="F15" s="23" t="n">
        <v>340</v>
      </c>
      <c r="G15" s="24" t="n">
        <f aca="false">I15+K15+M15</f>
        <v>1559250</v>
      </c>
      <c r="H15" s="25" t="n">
        <f aca="false">G15/B15*100</f>
        <v>77.6225906754323</v>
      </c>
      <c r="I15" s="23" t="n">
        <v>808064</v>
      </c>
      <c r="J15" s="25" t="n">
        <f aca="false">I15/B15*100</f>
        <v>40.2270457665881</v>
      </c>
      <c r="K15" s="23" t="n">
        <v>4693</v>
      </c>
      <c r="L15" s="25" t="n">
        <f aca="false">K15/B15*100</f>
        <v>0.233626947596475</v>
      </c>
      <c r="M15" s="23" t="n">
        <v>746493</v>
      </c>
      <c r="N15" s="23" t="n">
        <v>200037</v>
      </c>
      <c r="O15" s="25" t="n">
        <f aca="false">M15/B15*100</f>
        <v>37.1619179612477</v>
      </c>
      <c r="P15" s="23" t="n">
        <v>32</v>
      </c>
      <c r="Q15" s="23" t="n">
        <v>15</v>
      </c>
      <c r="R15" s="23" t="n">
        <v>0</v>
      </c>
      <c r="S15" s="23" t="n">
        <v>2</v>
      </c>
    </row>
    <row r="16" customFormat="false" ht="13.5" hidden="false" customHeight="false" outlineLevel="0" collapsed="false">
      <c r="A16" s="22" t="s">
        <v>33</v>
      </c>
      <c r="B16" s="23" t="n">
        <f aca="false">C16+G16</f>
        <v>2028686</v>
      </c>
      <c r="C16" s="24" t="n">
        <f aca="false">E16+F16</f>
        <v>290448</v>
      </c>
      <c r="D16" s="25" t="n">
        <f aca="false">C16/B16*100</f>
        <v>14.3170505440467</v>
      </c>
      <c r="E16" s="23" t="n">
        <v>288968</v>
      </c>
      <c r="F16" s="23" t="n">
        <v>1480</v>
      </c>
      <c r="G16" s="24" t="n">
        <f aca="false">I16+K16+M16</f>
        <v>1738238</v>
      </c>
      <c r="H16" s="25" t="n">
        <f aca="false">G16/B16*100</f>
        <v>85.6829494559533</v>
      </c>
      <c r="I16" s="23" t="n">
        <v>706920</v>
      </c>
      <c r="J16" s="25" t="n">
        <f aca="false">I16/B16*100</f>
        <v>34.8462009399187</v>
      </c>
      <c r="K16" s="23" t="n">
        <v>30787</v>
      </c>
      <c r="L16" s="25" t="n">
        <f aca="false">K16/B16*100</f>
        <v>1.51758330268952</v>
      </c>
      <c r="M16" s="23" t="n">
        <v>1000531</v>
      </c>
      <c r="N16" s="23" t="n">
        <v>213545</v>
      </c>
      <c r="O16" s="25" t="n">
        <f aca="false">M16/B16*100</f>
        <v>49.319165213345</v>
      </c>
      <c r="P16" s="23" t="n">
        <v>53</v>
      </c>
      <c r="Q16" s="23" t="n">
        <v>11</v>
      </c>
      <c r="R16" s="23" t="n">
        <v>2</v>
      </c>
      <c r="S16" s="23" t="n">
        <v>4</v>
      </c>
    </row>
    <row r="17" customFormat="false" ht="13.5" hidden="false" customHeight="false" outlineLevel="0" collapsed="false">
      <c r="A17" s="22" t="s">
        <v>34</v>
      </c>
      <c r="B17" s="23" t="n">
        <f aca="false">C17+G17</f>
        <v>6925601</v>
      </c>
      <c r="C17" s="24" t="n">
        <f aca="false">E17+F17</f>
        <v>353835</v>
      </c>
      <c r="D17" s="25" t="n">
        <f aca="false">C17/B17*100</f>
        <v>5.10908728354406</v>
      </c>
      <c r="E17" s="23" t="n">
        <v>342455</v>
      </c>
      <c r="F17" s="23" t="n">
        <v>11380</v>
      </c>
      <c r="G17" s="24" t="n">
        <f aca="false">I17+K17+M17</f>
        <v>6571766</v>
      </c>
      <c r="H17" s="25" t="n">
        <f aca="false">G17/B17*100</f>
        <v>94.8909127164559</v>
      </c>
      <c r="I17" s="23" t="n">
        <v>4299829</v>
      </c>
      <c r="J17" s="25" t="n">
        <f aca="false">I17/B17*100</f>
        <v>62.0860052434439</v>
      </c>
      <c r="K17" s="23" t="n">
        <v>27125</v>
      </c>
      <c r="L17" s="25" t="n">
        <f aca="false">K17/B17*100</f>
        <v>0.39166275966519</v>
      </c>
      <c r="M17" s="23" t="n">
        <v>2244812</v>
      </c>
      <c r="N17" s="23" t="n">
        <v>729551</v>
      </c>
      <c r="O17" s="25" t="n">
        <f aca="false">M17/B17*100</f>
        <v>32.4132447133469</v>
      </c>
      <c r="P17" s="23" t="n">
        <v>37</v>
      </c>
      <c r="Q17" s="23" t="n">
        <v>50</v>
      </c>
      <c r="R17" s="23" t="n">
        <v>0</v>
      </c>
      <c r="S17" s="23" t="n">
        <v>3</v>
      </c>
    </row>
    <row r="18" customFormat="false" ht="13.5" hidden="false" customHeight="false" outlineLevel="0" collapsed="false">
      <c r="A18" s="22" t="s">
        <v>35</v>
      </c>
      <c r="B18" s="23" t="n">
        <f aca="false">C18+G18</f>
        <v>5949073</v>
      </c>
      <c r="C18" s="24" t="n">
        <f aca="false">E18+F18</f>
        <v>488662</v>
      </c>
      <c r="D18" s="25" t="n">
        <f aca="false">C18/B18*100</f>
        <v>8.21408646355491</v>
      </c>
      <c r="E18" s="23" t="n">
        <v>470145</v>
      </c>
      <c r="F18" s="23" t="n">
        <v>18517</v>
      </c>
      <c r="G18" s="24" t="n">
        <f aca="false">I18+K18+M18</f>
        <v>5460411</v>
      </c>
      <c r="H18" s="25" t="n">
        <f aca="false">G18/B18*100</f>
        <v>91.7859135364451</v>
      </c>
      <c r="I18" s="23" t="n">
        <v>3169807</v>
      </c>
      <c r="J18" s="25" t="n">
        <f aca="false">I18/B18*100</f>
        <v>53.2823685303576</v>
      </c>
      <c r="K18" s="23" t="n">
        <v>20353</v>
      </c>
      <c r="L18" s="25" t="n">
        <f aca="false">K18/B18*100</f>
        <v>0.342120528694134</v>
      </c>
      <c r="M18" s="23" t="n">
        <v>2270251</v>
      </c>
      <c r="N18" s="23" t="n">
        <v>829400</v>
      </c>
      <c r="O18" s="25" t="n">
        <f aca="false">M18/B18*100</f>
        <v>38.1614244773934</v>
      </c>
      <c r="P18" s="23" t="n">
        <v>59</v>
      </c>
      <c r="Q18" s="23" t="n">
        <v>10</v>
      </c>
      <c r="R18" s="23" t="n">
        <v>11</v>
      </c>
      <c r="S18" s="23" t="n">
        <v>0</v>
      </c>
    </row>
    <row r="19" customFormat="false" ht="13.5" hidden="false" customHeight="false" outlineLevel="0" collapsed="false">
      <c r="A19" s="22" t="s">
        <v>36</v>
      </c>
      <c r="B19" s="23" t="n">
        <f aca="false">C19+G19</f>
        <v>11913047</v>
      </c>
      <c r="C19" s="24" t="n">
        <f aca="false">E19+F19</f>
        <v>103500</v>
      </c>
      <c r="D19" s="25" t="n">
        <f aca="false">C19/B19*100</f>
        <v>0.86879536360429</v>
      </c>
      <c r="E19" s="23" t="n">
        <v>103099</v>
      </c>
      <c r="F19" s="23" t="n">
        <v>401</v>
      </c>
      <c r="G19" s="24" t="n">
        <f aca="false">I19+K19+M19</f>
        <v>11809547</v>
      </c>
      <c r="H19" s="25" t="n">
        <f aca="false">G19/B19*100</f>
        <v>99.1312046363957</v>
      </c>
      <c r="I19" s="23" t="n">
        <v>11454328</v>
      </c>
      <c r="J19" s="25" t="n">
        <f aca="false">I19/B19*100</f>
        <v>96.1494401893991</v>
      </c>
      <c r="K19" s="23" t="n">
        <v>2291</v>
      </c>
      <c r="L19" s="25" t="n">
        <f aca="false">K19/B19*100</f>
        <v>0.0192310162127288</v>
      </c>
      <c r="M19" s="23" t="n">
        <v>352928</v>
      </c>
      <c r="N19" s="23" t="n">
        <v>147775</v>
      </c>
      <c r="O19" s="25" t="n">
        <f aca="false">M19/B19*100</f>
        <v>2.96253343078391</v>
      </c>
      <c r="P19" s="23" t="n">
        <v>19</v>
      </c>
      <c r="Q19" s="23" t="n">
        <v>4</v>
      </c>
      <c r="R19" s="23" t="n">
        <v>15</v>
      </c>
      <c r="S19" s="23" t="n">
        <v>1</v>
      </c>
    </row>
    <row r="20" customFormat="false" ht="13.5" hidden="false" customHeight="false" outlineLevel="0" collapsed="false">
      <c r="A20" s="22" t="s">
        <v>37</v>
      </c>
      <c r="B20" s="23" t="n">
        <f aca="false">C20+G20</f>
        <v>8564007</v>
      </c>
      <c r="C20" s="24" t="n">
        <f aca="false">E20+F20</f>
        <v>142582</v>
      </c>
      <c r="D20" s="25" t="n">
        <f aca="false">C20/B20*100</f>
        <v>1.66489821878941</v>
      </c>
      <c r="E20" s="23" t="n">
        <v>142263</v>
      </c>
      <c r="F20" s="23" t="n">
        <v>319</v>
      </c>
      <c r="G20" s="24" t="n">
        <f aca="false">I20+K20+M20</f>
        <v>8421425</v>
      </c>
      <c r="H20" s="25" t="n">
        <f aca="false">G20/B20*100</f>
        <v>98.3351017812106</v>
      </c>
      <c r="I20" s="23" t="n">
        <v>7570588</v>
      </c>
      <c r="J20" s="25" t="n">
        <f aca="false">I20/B20*100</f>
        <v>88.4000678654279</v>
      </c>
      <c r="K20" s="23" t="n">
        <v>550</v>
      </c>
      <c r="L20" s="25" t="n">
        <f aca="false">K20/B20*100</f>
        <v>0.00642222735221959</v>
      </c>
      <c r="M20" s="23" t="n">
        <v>850287</v>
      </c>
      <c r="N20" s="23" t="n">
        <v>190813</v>
      </c>
      <c r="O20" s="25" t="n">
        <f aca="false">M20/B20*100</f>
        <v>9.92861168843043</v>
      </c>
      <c r="P20" s="23" t="n">
        <v>3</v>
      </c>
      <c r="Q20" s="23" t="n">
        <v>31</v>
      </c>
      <c r="R20" s="23" t="n">
        <v>3</v>
      </c>
      <c r="S20" s="23" t="n">
        <v>0</v>
      </c>
    </row>
    <row r="21" customFormat="false" ht="13.5" hidden="false" customHeight="false" outlineLevel="0" collapsed="false">
      <c r="A21" s="22" t="s">
        <v>38</v>
      </c>
      <c r="B21" s="23" t="n">
        <f aca="false">C21+G21</f>
        <v>2482571</v>
      </c>
      <c r="C21" s="24" t="n">
        <f aca="false">E21+F21</f>
        <v>463948</v>
      </c>
      <c r="D21" s="25" t="n">
        <f aca="false">C21/B21*100</f>
        <v>18.6882067018426</v>
      </c>
      <c r="E21" s="23" t="n">
        <v>457839</v>
      </c>
      <c r="F21" s="23" t="n">
        <v>6109</v>
      </c>
      <c r="G21" s="24" t="n">
        <f aca="false">I21+K21+M21</f>
        <v>2018623</v>
      </c>
      <c r="H21" s="25" t="n">
        <f aca="false">G21/B21*100</f>
        <v>81.3117932981574</v>
      </c>
      <c r="I21" s="23" t="n">
        <v>965866</v>
      </c>
      <c r="J21" s="25" t="n">
        <f aca="false">I21/B21*100</f>
        <v>38.9058762065617</v>
      </c>
      <c r="K21" s="23" t="n">
        <v>8652</v>
      </c>
      <c r="L21" s="25" t="n">
        <f aca="false">K21/B21*100</f>
        <v>0.34850967001548</v>
      </c>
      <c r="M21" s="23" t="n">
        <v>1044105</v>
      </c>
      <c r="N21" s="23" t="n">
        <v>188232</v>
      </c>
      <c r="O21" s="25" t="n">
        <f aca="false">M21/B21*100</f>
        <v>42.0574074215803</v>
      </c>
      <c r="P21" s="23" t="n">
        <v>108</v>
      </c>
      <c r="Q21" s="23" t="n">
        <v>2</v>
      </c>
      <c r="R21" s="23" t="n">
        <v>0</v>
      </c>
      <c r="S21" s="23" t="n">
        <v>1</v>
      </c>
    </row>
    <row r="22" customFormat="false" ht="13.5" hidden="false" customHeight="false" outlineLevel="0" collapsed="false">
      <c r="A22" s="22" t="s">
        <v>39</v>
      </c>
      <c r="B22" s="23" t="n">
        <f aca="false">C22+G22</f>
        <v>1126170</v>
      </c>
      <c r="C22" s="24" t="n">
        <f aca="false">E22+F22</f>
        <v>172855</v>
      </c>
      <c r="D22" s="25" t="n">
        <f aca="false">C22/B22*100</f>
        <v>15.3489260058428</v>
      </c>
      <c r="E22" s="23" t="n">
        <v>165744</v>
      </c>
      <c r="F22" s="23" t="n">
        <v>7111</v>
      </c>
      <c r="G22" s="24" t="n">
        <f aca="false">I22+K22+M22</f>
        <v>953315</v>
      </c>
      <c r="H22" s="25" t="n">
        <f aca="false">G22/B22*100</f>
        <v>84.6510739941572</v>
      </c>
      <c r="I22" s="23" t="n">
        <v>573037</v>
      </c>
      <c r="J22" s="25" t="n">
        <f aca="false">I22/B22*100</f>
        <v>50.8837031709245</v>
      </c>
      <c r="K22" s="23" t="n">
        <v>7567</v>
      </c>
      <c r="L22" s="25" t="n">
        <f aca="false">K22/B22*100</f>
        <v>0.671923421863484</v>
      </c>
      <c r="M22" s="23" t="n">
        <v>372711</v>
      </c>
      <c r="N22" s="23" t="n">
        <v>73732</v>
      </c>
      <c r="O22" s="25" t="n">
        <f aca="false">M22/B22*100</f>
        <v>33.0954474013692</v>
      </c>
      <c r="P22" s="23" t="n">
        <v>35</v>
      </c>
      <c r="Q22" s="23" t="n">
        <v>0</v>
      </c>
      <c r="R22" s="23" t="n">
        <v>0</v>
      </c>
      <c r="S22" s="23" t="n">
        <v>0</v>
      </c>
    </row>
    <row r="23" customFormat="false" ht="13.5" hidden="false" customHeight="false" outlineLevel="0" collapsed="false">
      <c r="A23" s="22" t="s">
        <v>40</v>
      </c>
      <c r="B23" s="23" t="n">
        <f aca="false">C23+G23</f>
        <v>1179767</v>
      </c>
      <c r="C23" s="24" t="n">
        <f aca="false">E23+F23</f>
        <v>134404</v>
      </c>
      <c r="D23" s="25" t="n">
        <f aca="false">C23/B23*100</f>
        <v>11.3924190115506</v>
      </c>
      <c r="E23" s="23" t="n">
        <v>132359</v>
      </c>
      <c r="F23" s="23" t="n">
        <v>2045</v>
      </c>
      <c r="G23" s="24" t="n">
        <f aca="false">I23+K23+M23</f>
        <v>1045363</v>
      </c>
      <c r="H23" s="25" t="n">
        <f aca="false">G23/B23*100</f>
        <v>88.6075809884494</v>
      </c>
      <c r="I23" s="23" t="n">
        <v>598076</v>
      </c>
      <c r="J23" s="25" t="n">
        <f aca="false">I23/B23*100</f>
        <v>50.6944167789064</v>
      </c>
      <c r="K23" s="23" t="n">
        <v>7154</v>
      </c>
      <c r="L23" s="25" t="n">
        <f aca="false">K23/B23*100</f>
        <v>0.606390922953431</v>
      </c>
      <c r="M23" s="23" t="n">
        <v>440133</v>
      </c>
      <c r="N23" s="23" t="n">
        <v>93993</v>
      </c>
      <c r="O23" s="25" t="n">
        <f aca="false">M23/B23*100</f>
        <v>37.3067732865896</v>
      </c>
      <c r="P23" s="23" t="n">
        <v>38</v>
      </c>
      <c r="Q23" s="23" t="n">
        <v>0</v>
      </c>
      <c r="R23" s="23" t="n">
        <v>3</v>
      </c>
      <c r="S23" s="23" t="n">
        <v>0</v>
      </c>
    </row>
    <row r="24" customFormat="false" ht="13.5" hidden="false" customHeight="false" outlineLevel="0" collapsed="false">
      <c r="A24" s="22" t="s">
        <v>41</v>
      </c>
      <c r="B24" s="23" t="n">
        <f aca="false">C24+G24</f>
        <v>829723</v>
      </c>
      <c r="C24" s="24" t="n">
        <f aca="false">E24+F24</f>
        <v>139266</v>
      </c>
      <c r="D24" s="25" t="n">
        <f aca="false">C24/B24*100</f>
        <v>16.7846377646516</v>
      </c>
      <c r="E24" s="23" t="n">
        <v>134251</v>
      </c>
      <c r="F24" s="23" t="n">
        <v>5015</v>
      </c>
      <c r="G24" s="24" t="n">
        <f aca="false">I24+K24+M24</f>
        <v>690457</v>
      </c>
      <c r="H24" s="25" t="n">
        <f aca="false">G24/B24*100</f>
        <v>83.2153622353484</v>
      </c>
      <c r="I24" s="23" t="n">
        <v>432530</v>
      </c>
      <c r="J24" s="25" t="n">
        <f aca="false">I24/B24*100</f>
        <v>52.1294456101615</v>
      </c>
      <c r="K24" s="23" t="n">
        <v>194</v>
      </c>
      <c r="L24" s="25" t="n">
        <f aca="false">K24/B24*100</f>
        <v>0.0233812971316933</v>
      </c>
      <c r="M24" s="23" t="n">
        <v>257733</v>
      </c>
      <c r="N24" s="23" t="n">
        <v>64152</v>
      </c>
      <c r="O24" s="25" t="n">
        <f aca="false">M24/B24*100</f>
        <v>31.0625353280553</v>
      </c>
      <c r="P24" s="23" t="n">
        <v>33</v>
      </c>
      <c r="Q24" s="23" t="n">
        <v>0</v>
      </c>
      <c r="R24" s="23" t="n">
        <v>0</v>
      </c>
      <c r="S24" s="23" t="n">
        <v>2</v>
      </c>
    </row>
    <row r="25" customFormat="false" ht="13.5" hidden="false" customHeight="false" outlineLevel="0" collapsed="false">
      <c r="A25" s="22" t="s">
        <v>42</v>
      </c>
      <c r="B25" s="23" t="n">
        <f aca="false">C25+G25</f>
        <v>889075</v>
      </c>
      <c r="C25" s="24" t="n">
        <f aca="false">E25+F25</f>
        <v>128673</v>
      </c>
      <c r="D25" s="25" t="n">
        <f aca="false">C25/B25*100</f>
        <v>14.4726822821472</v>
      </c>
      <c r="E25" s="23" t="n">
        <v>128339</v>
      </c>
      <c r="F25" s="23" t="n">
        <v>334</v>
      </c>
      <c r="G25" s="24" t="n">
        <f aca="false">I25+K25+M25</f>
        <v>760402</v>
      </c>
      <c r="H25" s="25" t="n">
        <f aca="false">G25/B25*100</f>
        <v>85.5273177178528</v>
      </c>
      <c r="I25" s="23" t="n">
        <v>322607</v>
      </c>
      <c r="J25" s="25" t="n">
        <f aca="false">I25/B25*100</f>
        <v>36.2856901836178</v>
      </c>
      <c r="K25" s="23" t="n">
        <v>7671</v>
      </c>
      <c r="L25" s="25" t="n">
        <f aca="false">K25/B25*100</f>
        <v>0.86280684981582</v>
      </c>
      <c r="M25" s="23" t="n">
        <v>430124</v>
      </c>
      <c r="N25" s="23" t="n">
        <v>84154</v>
      </c>
      <c r="O25" s="25" t="n">
        <f aca="false">M25/B25*100</f>
        <v>48.3788206844192</v>
      </c>
      <c r="P25" s="23" t="n">
        <v>51</v>
      </c>
      <c r="Q25" s="23" t="n">
        <v>3</v>
      </c>
      <c r="R25" s="23" t="n">
        <v>5</v>
      </c>
      <c r="S25" s="23" t="n">
        <v>5</v>
      </c>
    </row>
    <row r="26" customFormat="false" ht="13.5" hidden="false" customHeight="false" outlineLevel="0" collapsed="false">
      <c r="A26" s="22" t="s">
        <v>43</v>
      </c>
      <c r="B26" s="23" t="n">
        <f aca="false">C26+G26</f>
        <v>2219974</v>
      </c>
      <c r="C26" s="24" t="n">
        <f aca="false">E26+F26</f>
        <v>741708</v>
      </c>
      <c r="D26" s="25" t="n">
        <f aca="false">C26/B26*100</f>
        <v>33.4106615663066</v>
      </c>
      <c r="E26" s="23" t="n">
        <v>734601</v>
      </c>
      <c r="F26" s="23" t="n">
        <v>7107</v>
      </c>
      <c r="G26" s="24" t="n">
        <f aca="false">I26+K26+M26</f>
        <v>1478266</v>
      </c>
      <c r="H26" s="25" t="n">
        <f aca="false">G26/B26*100</f>
        <v>66.5893384336934</v>
      </c>
      <c r="I26" s="23" t="n">
        <v>1051270</v>
      </c>
      <c r="J26" s="25" t="n">
        <f aca="false">I26/B26*100</f>
        <v>47.3550591133049</v>
      </c>
      <c r="K26" s="23" t="n">
        <v>5423</v>
      </c>
      <c r="L26" s="25" t="n">
        <f aca="false">K26/B26*100</f>
        <v>0.244282140241282</v>
      </c>
      <c r="M26" s="23" t="n">
        <v>421573</v>
      </c>
      <c r="N26" s="23" t="n">
        <v>359751</v>
      </c>
      <c r="O26" s="25" t="n">
        <f aca="false">M26/B26*100</f>
        <v>18.9899971801472</v>
      </c>
      <c r="P26" s="23" t="n">
        <v>107</v>
      </c>
      <c r="Q26" s="23" t="n">
        <v>6</v>
      </c>
      <c r="R26" s="23" t="n">
        <v>5</v>
      </c>
      <c r="S26" s="23" t="n">
        <v>2</v>
      </c>
    </row>
    <row r="27" customFormat="false" ht="13.5" hidden="false" customHeight="false" outlineLevel="0" collapsed="false">
      <c r="A27" s="22" t="s">
        <v>44</v>
      </c>
      <c r="B27" s="23" t="n">
        <f aca="false">C27+G27</f>
        <v>2114860</v>
      </c>
      <c r="C27" s="24" t="n">
        <f aca="false">E27+F27</f>
        <v>360326</v>
      </c>
      <c r="D27" s="25" t="n">
        <f aca="false">C27/B27*100</f>
        <v>17.0378181061631</v>
      </c>
      <c r="E27" s="23" t="n">
        <v>350287</v>
      </c>
      <c r="F27" s="23" t="n">
        <v>10039</v>
      </c>
      <c r="G27" s="24" t="n">
        <f aca="false">I27+K27+M27</f>
        <v>1754534</v>
      </c>
      <c r="H27" s="25" t="n">
        <f aca="false">G27/B27*100</f>
        <v>82.9621818938369</v>
      </c>
      <c r="I27" s="23" t="n">
        <v>876567</v>
      </c>
      <c r="J27" s="25" t="n">
        <f aca="false">I27/B27*100</f>
        <v>41.4479918292464</v>
      </c>
      <c r="K27" s="23" t="n">
        <v>1207</v>
      </c>
      <c r="L27" s="25" t="n">
        <f aca="false">K27/B27*100</f>
        <v>0.0570723357574497</v>
      </c>
      <c r="M27" s="23" t="n">
        <v>876760</v>
      </c>
      <c r="N27" s="23" t="n">
        <v>297338</v>
      </c>
      <c r="O27" s="25" t="n">
        <f aca="false">M27/B27*100</f>
        <v>41.4571177288331</v>
      </c>
      <c r="P27" s="23" t="n">
        <v>90</v>
      </c>
      <c r="Q27" s="23" t="n">
        <v>7</v>
      </c>
      <c r="R27" s="23" t="n">
        <v>1</v>
      </c>
      <c r="S27" s="23" t="n">
        <v>1</v>
      </c>
    </row>
    <row r="28" customFormat="false" ht="13.5" hidden="false" customHeight="false" outlineLevel="0" collapsed="false">
      <c r="A28" s="22" t="s">
        <v>45</v>
      </c>
      <c r="B28" s="23" t="n">
        <f aca="false">C28+G28</f>
        <v>3773100</v>
      </c>
      <c r="C28" s="24" t="n">
        <f aca="false">E28+F28</f>
        <v>312539</v>
      </c>
      <c r="D28" s="25" t="n">
        <f aca="false">C28/B28*100</f>
        <v>8.28334791020646</v>
      </c>
      <c r="E28" s="23" t="n">
        <v>307949</v>
      </c>
      <c r="F28" s="23" t="n">
        <v>4590</v>
      </c>
      <c r="G28" s="24" t="n">
        <f aca="false">I28+K28+M28</f>
        <v>3460561</v>
      </c>
      <c r="H28" s="25" t="n">
        <f aca="false">G28/B28*100</f>
        <v>91.7166520897935</v>
      </c>
      <c r="I28" s="23" t="n">
        <v>1447689</v>
      </c>
      <c r="J28" s="25" t="n">
        <f aca="false">I28/B28*100</f>
        <v>38.3686888765206</v>
      </c>
      <c r="K28" s="23" t="n">
        <v>35672</v>
      </c>
      <c r="L28" s="25" t="n">
        <f aca="false">K28/B28*100</f>
        <v>0.945429487689168</v>
      </c>
      <c r="M28" s="23" t="n">
        <v>1977200</v>
      </c>
      <c r="N28" s="23" t="n">
        <v>380406</v>
      </c>
      <c r="O28" s="25" t="n">
        <f aca="false">M28/B28*100</f>
        <v>52.4025337255837</v>
      </c>
      <c r="P28" s="23" t="n">
        <v>67</v>
      </c>
      <c r="Q28" s="23" t="n">
        <v>4</v>
      </c>
      <c r="R28" s="23" t="n">
        <v>1</v>
      </c>
      <c r="S28" s="23" t="n">
        <v>2</v>
      </c>
    </row>
    <row r="29" customFormat="false" ht="13.5" hidden="false" customHeight="false" outlineLevel="0" collapsed="false">
      <c r="A29" s="22" t="s">
        <v>46</v>
      </c>
      <c r="B29" s="23" t="n">
        <f aca="false">C29+G29</f>
        <v>7058019</v>
      </c>
      <c r="C29" s="24" t="n">
        <f aca="false">E29+F29</f>
        <v>506972</v>
      </c>
      <c r="D29" s="25" t="n">
        <f aca="false">C29/B29*100</f>
        <v>7.18292200686907</v>
      </c>
      <c r="E29" s="23" t="n">
        <v>500158</v>
      </c>
      <c r="F29" s="23" t="n">
        <v>6814</v>
      </c>
      <c r="G29" s="24" t="n">
        <f aca="false">I29+K29+M29</f>
        <v>6551047</v>
      </c>
      <c r="H29" s="25" t="n">
        <f aca="false">G29/B29*100</f>
        <v>92.8170779931309</v>
      </c>
      <c r="I29" s="23" t="n">
        <v>3706431</v>
      </c>
      <c r="J29" s="25" t="n">
        <f aca="false">I29/B29*100</f>
        <v>52.5137577555402</v>
      </c>
      <c r="K29" s="23" t="n">
        <v>8878</v>
      </c>
      <c r="L29" s="25" t="n">
        <f aca="false">K29/B29*100</f>
        <v>0.125786003126373</v>
      </c>
      <c r="M29" s="23" t="n">
        <v>2835738</v>
      </c>
      <c r="N29" s="23" t="n">
        <v>756399</v>
      </c>
      <c r="O29" s="25" t="n">
        <f aca="false">M29/B29*100</f>
        <v>40.1775342344644</v>
      </c>
      <c r="P29" s="23" t="n">
        <v>61</v>
      </c>
      <c r="Q29" s="23" t="n">
        <v>24</v>
      </c>
      <c r="R29" s="23" t="n">
        <v>3</v>
      </c>
      <c r="S29" s="23" t="n">
        <v>0</v>
      </c>
    </row>
    <row r="30" customFormat="false" ht="13.5" hidden="false" customHeight="false" outlineLevel="0" collapsed="false">
      <c r="A30" s="22" t="s">
        <v>47</v>
      </c>
      <c r="B30" s="23" t="n">
        <f aca="false">C30+G30</f>
        <v>1862307</v>
      </c>
      <c r="C30" s="24" t="n">
        <f aca="false">E30+F30</f>
        <v>432131</v>
      </c>
      <c r="D30" s="25" t="n">
        <f aca="false">C30/B30*100</f>
        <v>23.2040689317067</v>
      </c>
      <c r="E30" s="23" t="n">
        <v>430853</v>
      </c>
      <c r="F30" s="23" t="n">
        <v>1278</v>
      </c>
      <c r="G30" s="24" t="n">
        <f aca="false">I30+K30+M30</f>
        <v>1430176</v>
      </c>
      <c r="H30" s="25" t="n">
        <f aca="false">G30/B30*100</f>
        <v>76.7959310682933</v>
      </c>
      <c r="I30" s="23" t="n">
        <v>414979</v>
      </c>
      <c r="J30" s="25" t="n">
        <f aca="false">I30/B30*100</f>
        <v>22.2830607413278</v>
      </c>
      <c r="K30" s="23" t="n">
        <v>29066</v>
      </c>
      <c r="L30" s="25" t="n">
        <f aca="false">K30/B30*100</f>
        <v>1.56075233567827</v>
      </c>
      <c r="M30" s="23" t="n">
        <v>986131</v>
      </c>
      <c r="N30" s="23" t="n">
        <v>463406</v>
      </c>
      <c r="O30" s="25" t="n">
        <f aca="false">M30/B30*100</f>
        <v>52.9521179912872</v>
      </c>
      <c r="P30" s="23" t="n">
        <v>66</v>
      </c>
      <c r="Q30" s="23" t="n">
        <v>1</v>
      </c>
      <c r="R30" s="23" t="n">
        <v>0</v>
      </c>
      <c r="S30" s="23" t="n">
        <v>2</v>
      </c>
    </row>
    <row r="31" customFormat="false" ht="13.5" hidden="false" customHeight="false" outlineLevel="0" collapsed="false">
      <c r="A31" s="22" t="s">
        <v>48</v>
      </c>
      <c r="B31" s="23" t="n">
        <f aca="false">C31+G31</f>
        <v>1340200</v>
      </c>
      <c r="C31" s="24" t="n">
        <f aca="false">E31+F31</f>
        <v>271641</v>
      </c>
      <c r="D31" s="25" t="n">
        <f aca="false">C31/B31*100</f>
        <v>20.2686912401134</v>
      </c>
      <c r="E31" s="23" t="n">
        <v>259854</v>
      </c>
      <c r="F31" s="23" t="n">
        <v>11787</v>
      </c>
      <c r="G31" s="24" t="n">
        <f aca="false">I31+K31+M31</f>
        <v>1068559</v>
      </c>
      <c r="H31" s="25" t="n">
        <f aca="false">G31/B31*100</f>
        <v>79.7313087598866</v>
      </c>
      <c r="I31" s="23" t="n">
        <v>711167</v>
      </c>
      <c r="J31" s="25" t="n">
        <f aca="false">I31/B31*100</f>
        <v>53.0642441426653</v>
      </c>
      <c r="K31" s="23" t="n">
        <v>0</v>
      </c>
      <c r="L31" s="25" t="n">
        <f aca="false">K31/B31*100</f>
        <v>0</v>
      </c>
      <c r="M31" s="23" t="n">
        <v>357392</v>
      </c>
      <c r="N31" s="23" t="n">
        <v>233441</v>
      </c>
      <c r="O31" s="25" t="n">
        <f aca="false">M31/B31*100</f>
        <v>26.6670646172213</v>
      </c>
      <c r="P31" s="23" t="n">
        <v>49</v>
      </c>
      <c r="Q31" s="23" t="n">
        <v>1</v>
      </c>
      <c r="R31" s="23" t="n">
        <v>0</v>
      </c>
      <c r="S31" s="23" t="n">
        <v>0</v>
      </c>
    </row>
    <row r="32" customFormat="false" ht="13.5" hidden="false" customHeight="false" outlineLevel="0" collapsed="false">
      <c r="A32" s="22" t="s">
        <v>49</v>
      </c>
      <c r="B32" s="23" t="n">
        <f aca="false">C32+G32</f>
        <v>2573906</v>
      </c>
      <c r="C32" s="24" t="n">
        <f aca="false">E32+F32</f>
        <v>362630</v>
      </c>
      <c r="D32" s="25" t="n">
        <f aca="false">C32/B32*100</f>
        <v>14.0887040940889</v>
      </c>
      <c r="E32" s="23" t="n">
        <v>339623</v>
      </c>
      <c r="F32" s="23" t="n">
        <v>23007</v>
      </c>
      <c r="G32" s="24" t="n">
        <f aca="false">I32+K32+M32</f>
        <v>2211276</v>
      </c>
      <c r="H32" s="25" t="n">
        <f aca="false">G32/B32*100</f>
        <v>85.9112959059111</v>
      </c>
      <c r="I32" s="23" t="n">
        <v>1959560</v>
      </c>
      <c r="J32" s="25" t="n">
        <f aca="false">I32/B32*100</f>
        <v>76.131762387593</v>
      </c>
      <c r="K32" s="23" t="n">
        <v>5289</v>
      </c>
      <c r="L32" s="25" t="n">
        <f aca="false">K32/B32*100</f>
        <v>0.205485359605207</v>
      </c>
      <c r="M32" s="23" t="n">
        <v>246427</v>
      </c>
      <c r="N32" s="23" t="n">
        <v>111863</v>
      </c>
      <c r="O32" s="25" t="n">
        <f aca="false">M32/B32*100</f>
        <v>9.57404815871287</v>
      </c>
      <c r="P32" s="23" t="n">
        <v>35</v>
      </c>
      <c r="Q32" s="23" t="n">
        <v>9</v>
      </c>
      <c r="R32" s="23" t="n">
        <v>0</v>
      </c>
      <c r="S32" s="23" t="n">
        <v>0</v>
      </c>
    </row>
    <row r="33" customFormat="false" ht="13.5" hidden="false" customHeight="false" outlineLevel="0" collapsed="false">
      <c r="A33" s="22" t="s">
        <v>50</v>
      </c>
      <c r="B33" s="23" t="n">
        <f aca="false">C33+G33</f>
        <v>8658238</v>
      </c>
      <c r="C33" s="24" t="n">
        <f aca="false">E33+F33</f>
        <v>658092</v>
      </c>
      <c r="D33" s="25" t="n">
        <f aca="false">C33/B33*100</f>
        <v>7.60076126343489</v>
      </c>
      <c r="E33" s="23" t="n">
        <v>654166</v>
      </c>
      <c r="F33" s="23" t="n">
        <v>3926</v>
      </c>
      <c r="G33" s="24" t="n">
        <f aca="false">I33+K33+M33</f>
        <v>8000146</v>
      </c>
      <c r="H33" s="25" t="n">
        <f aca="false">G33/B33*100</f>
        <v>92.3992387365651</v>
      </c>
      <c r="I33" s="23" t="n">
        <v>6829311</v>
      </c>
      <c r="J33" s="25" t="n">
        <f aca="false">I33/B33*100</f>
        <v>78.8764526916446</v>
      </c>
      <c r="K33" s="23" t="n">
        <v>1516</v>
      </c>
      <c r="L33" s="25" t="n">
        <f aca="false">K33/B33*100</f>
        <v>0.0175093361951935</v>
      </c>
      <c r="M33" s="23" t="n">
        <v>1169319</v>
      </c>
      <c r="N33" s="23" t="n">
        <v>414399</v>
      </c>
      <c r="O33" s="25" t="n">
        <f aca="false">M33/B33*100</f>
        <v>13.5052767087253</v>
      </c>
      <c r="P33" s="23" t="n">
        <v>7</v>
      </c>
      <c r="Q33" s="23" t="n">
        <v>33</v>
      </c>
      <c r="R33" s="23" t="n">
        <v>3</v>
      </c>
      <c r="S33" s="23" t="n">
        <v>1</v>
      </c>
    </row>
    <row r="34" customFormat="false" ht="13.5" hidden="false" customHeight="false" outlineLevel="0" collapsed="false">
      <c r="A34" s="22" t="s">
        <v>51</v>
      </c>
      <c r="B34" s="23" t="n">
        <f aca="false">C34+G34</f>
        <v>5561552</v>
      </c>
      <c r="C34" s="24" t="n">
        <f aca="false">E34+F34</f>
        <v>516835</v>
      </c>
      <c r="D34" s="25" t="n">
        <f aca="false">C34/B34*100</f>
        <v>9.29299950805099</v>
      </c>
      <c r="E34" s="23" t="n">
        <v>508802</v>
      </c>
      <c r="F34" s="23" t="n">
        <v>8033</v>
      </c>
      <c r="G34" s="24" t="n">
        <f aca="false">I34+K34+M34</f>
        <v>5044717</v>
      </c>
      <c r="H34" s="25" t="n">
        <f aca="false">G34/B34*100</f>
        <v>90.707000491949</v>
      </c>
      <c r="I34" s="23" t="n">
        <v>4334157</v>
      </c>
      <c r="J34" s="25" t="n">
        <f aca="false">I34/B34*100</f>
        <v>77.9307107080901</v>
      </c>
      <c r="K34" s="23" t="n">
        <v>52454</v>
      </c>
      <c r="L34" s="25" t="n">
        <f aca="false">K34/B34*100</f>
        <v>0.943153997301473</v>
      </c>
      <c r="M34" s="23" t="n">
        <v>658106</v>
      </c>
      <c r="N34" s="23" t="n">
        <v>346469</v>
      </c>
      <c r="O34" s="25" t="n">
        <f aca="false">M34/B34*100</f>
        <v>11.8331357865574</v>
      </c>
      <c r="P34" s="23" t="n">
        <v>77</v>
      </c>
      <c r="Q34" s="23" t="n">
        <v>8</v>
      </c>
      <c r="R34" s="23" t="n">
        <v>2</v>
      </c>
      <c r="S34" s="23" t="n">
        <v>1</v>
      </c>
    </row>
    <row r="35" customFormat="false" ht="13.5" hidden="false" customHeight="false" outlineLevel="0" collapsed="false">
      <c r="A35" s="22" t="s">
        <v>52</v>
      </c>
      <c r="B35" s="23" t="n">
        <f aca="false">C35+G35</f>
        <v>1457750</v>
      </c>
      <c r="C35" s="24" t="n">
        <f aca="false">E35+F35</f>
        <v>222332</v>
      </c>
      <c r="D35" s="25" t="n">
        <f aca="false">C35/B35*100</f>
        <v>15.2517235465615</v>
      </c>
      <c r="E35" s="23" t="n">
        <v>219507</v>
      </c>
      <c r="F35" s="23" t="n">
        <v>2825</v>
      </c>
      <c r="G35" s="24" t="n">
        <f aca="false">I35+K35+M35</f>
        <v>1235418</v>
      </c>
      <c r="H35" s="25" t="n">
        <f aca="false">G35/B35*100</f>
        <v>84.7482764534385</v>
      </c>
      <c r="I35" s="23" t="n">
        <v>759368</v>
      </c>
      <c r="J35" s="25" t="n">
        <f aca="false">I35/B35*100</f>
        <v>52.0917852855428</v>
      </c>
      <c r="K35" s="23" t="n">
        <v>6124</v>
      </c>
      <c r="L35" s="25" t="n">
        <f aca="false">K35/B35*100</f>
        <v>0.420099468358772</v>
      </c>
      <c r="M35" s="23" t="n">
        <v>469926</v>
      </c>
      <c r="N35" s="23" t="n">
        <v>127181</v>
      </c>
      <c r="O35" s="25" t="n">
        <f aca="false">M35/B35*100</f>
        <v>32.236391699537</v>
      </c>
      <c r="P35" s="23" t="n">
        <v>34</v>
      </c>
      <c r="Q35" s="23" t="n">
        <v>13</v>
      </c>
      <c r="R35" s="23" t="n">
        <v>0</v>
      </c>
      <c r="S35" s="23" t="n">
        <v>0</v>
      </c>
    </row>
    <row r="36" customFormat="false" ht="13.5" hidden="false" customHeight="false" outlineLevel="0" collapsed="false">
      <c r="A36" s="22" t="s">
        <v>53</v>
      </c>
      <c r="B36" s="23" t="n">
        <f aca="false">C36+G36</f>
        <v>1091380</v>
      </c>
      <c r="C36" s="24" t="n">
        <f aca="false">E36+F36</f>
        <v>446532</v>
      </c>
      <c r="D36" s="25" t="n">
        <f aca="false">C36/B36*100</f>
        <v>40.9144386006707</v>
      </c>
      <c r="E36" s="23" t="n">
        <v>440595</v>
      </c>
      <c r="F36" s="23" t="n">
        <v>5937</v>
      </c>
      <c r="G36" s="24" t="n">
        <f aca="false">I36+K36+M36</f>
        <v>644848</v>
      </c>
      <c r="H36" s="25" t="n">
        <f aca="false">G36/B36*100</f>
        <v>59.0855613993293</v>
      </c>
      <c r="I36" s="23" t="n">
        <v>67335</v>
      </c>
      <c r="J36" s="25" t="n">
        <f aca="false">I36/B36*100</f>
        <v>6.16971174109843</v>
      </c>
      <c r="K36" s="23" t="n">
        <v>0</v>
      </c>
      <c r="L36" s="25" t="n">
        <f aca="false">K36/B36*100</f>
        <v>0</v>
      </c>
      <c r="M36" s="23" t="n">
        <v>577513</v>
      </c>
      <c r="N36" s="23" t="n">
        <v>183305</v>
      </c>
      <c r="O36" s="25" t="n">
        <f aca="false">M36/B36*100</f>
        <v>52.9158496582309</v>
      </c>
      <c r="P36" s="23" t="n">
        <v>44</v>
      </c>
      <c r="Q36" s="23" t="n">
        <v>6</v>
      </c>
      <c r="R36" s="23" t="n">
        <v>0</v>
      </c>
      <c r="S36" s="23" t="n">
        <v>0</v>
      </c>
    </row>
    <row r="37" customFormat="false" ht="13.5" hidden="false" customHeight="false" outlineLevel="0" collapsed="false">
      <c r="A37" s="22" t="s">
        <v>54</v>
      </c>
      <c r="B37" s="23" t="n">
        <f aca="false">C37+G37</f>
        <v>619423</v>
      </c>
      <c r="C37" s="24" t="n">
        <f aca="false">E37+F37</f>
        <v>167939</v>
      </c>
      <c r="D37" s="25" t="n">
        <f aca="false">C37/B37*100</f>
        <v>27.1121672911726</v>
      </c>
      <c r="E37" s="23" t="n">
        <v>160294</v>
      </c>
      <c r="F37" s="23" t="n">
        <v>7645</v>
      </c>
      <c r="G37" s="24" t="n">
        <f aca="false">I37+K37+M37</f>
        <v>451484</v>
      </c>
      <c r="H37" s="25" t="n">
        <f aca="false">G37/B37*100</f>
        <v>72.8878327088274</v>
      </c>
      <c r="I37" s="23" t="n">
        <v>231489</v>
      </c>
      <c r="J37" s="25" t="n">
        <f aca="false">I37/B37*100</f>
        <v>37.3717152898746</v>
      </c>
      <c r="K37" s="23" t="n">
        <v>3744</v>
      </c>
      <c r="L37" s="25" t="n">
        <f aca="false">K37/B37*100</f>
        <v>0.604433480836198</v>
      </c>
      <c r="M37" s="23" t="n">
        <v>216251</v>
      </c>
      <c r="N37" s="23" t="n">
        <v>60624</v>
      </c>
      <c r="O37" s="25" t="n">
        <f aca="false">M37/B37*100</f>
        <v>34.9116839381166</v>
      </c>
      <c r="P37" s="23" t="n">
        <v>38</v>
      </c>
      <c r="Q37" s="23" t="n">
        <v>0</v>
      </c>
      <c r="R37" s="23" t="n">
        <v>0</v>
      </c>
      <c r="S37" s="23" t="n">
        <v>1</v>
      </c>
    </row>
    <row r="38" customFormat="false" ht="13.5" hidden="false" customHeight="false" outlineLevel="0" collapsed="false">
      <c r="A38" s="22" t="s">
        <v>55</v>
      </c>
      <c r="B38" s="23" t="n">
        <f aca="false">C38+G38</f>
        <v>764909</v>
      </c>
      <c r="C38" s="24" t="n">
        <f aca="false">E38+F38</f>
        <v>318717</v>
      </c>
      <c r="D38" s="25" t="n">
        <f aca="false">C38/B38*100</f>
        <v>41.6673094446529</v>
      </c>
      <c r="E38" s="23" t="n">
        <v>289631</v>
      </c>
      <c r="F38" s="23" t="n">
        <v>29086</v>
      </c>
      <c r="G38" s="24" t="n">
        <f aca="false">I38+K38+M38</f>
        <v>446192</v>
      </c>
      <c r="H38" s="25" t="n">
        <f aca="false">G38/B38*100</f>
        <v>58.3326905553471</v>
      </c>
      <c r="I38" s="23" t="n">
        <v>168888</v>
      </c>
      <c r="J38" s="25" t="n">
        <f aca="false">I38/B38*100</f>
        <v>22.0794891941394</v>
      </c>
      <c r="K38" s="23" t="n">
        <v>8418</v>
      </c>
      <c r="L38" s="25" t="n">
        <f aca="false">K38/B38*100</f>
        <v>1.1005230687572</v>
      </c>
      <c r="M38" s="23" t="n">
        <v>268886</v>
      </c>
      <c r="N38" s="23" t="n">
        <v>125742</v>
      </c>
      <c r="O38" s="25" t="n">
        <f aca="false">M38/B38*100</f>
        <v>35.1526782924505</v>
      </c>
      <c r="P38" s="23" t="n">
        <v>54</v>
      </c>
      <c r="Q38" s="23" t="n">
        <v>1</v>
      </c>
      <c r="R38" s="23" t="n">
        <v>3</v>
      </c>
      <c r="S38" s="23" t="n">
        <v>1</v>
      </c>
    </row>
    <row r="39" customFormat="false" ht="13.5" hidden="false" customHeight="false" outlineLevel="0" collapsed="false">
      <c r="A39" s="22" t="s">
        <v>56</v>
      </c>
      <c r="B39" s="23" t="n">
        <f aca="false">C39+G39</f>
        <v>1962867</v>
      </c>
      <c r="C39" s="24" t="n">
        <f aca="false">E39+F39</f>
        <v>510003</v>
      </c>
      <c r="D39" s="25" t="n">
        <f aca="false">C39/B39*100</f>
        <v>25.9825551094394</v>
      </c>
      <c r="E39" s="23" t="n">
        <v>481143</v>
      </c>
      <c r="F39" s="23" t="n">
        <v>28860</v>
      </c>
      <c r="G39" s="24" t="n">
        <f aca="false">I39+K39+M39</f>
        <v>1452864</v>
      </c>
      <c r="H39" s="25" t="n">
        <f aca="false">G39/B39*100</f>
        <v>74.0174448905606</v>
      </c>
      <c r="I39" s="23" t="n">
        <v>760692</v>
      </c>
      <c r="J39" s="25" t="n">
        <f aca="false">I39/B39*100</f>
        <v>38.7541285273022</v>
      </c>
      <c r="K39" s="23" t="n">
        <v>2919</v>
      </c>
      <c r="L39" s="25" t="n">
        <f aca="false">K39/B39*100</f>
        <v>0.148711043590829</v>
      </c>
      <c r="M39" s="23" t="n">
        <v>689253</v>
      </c>
      <c r="N39" s="23" t="n">
        <v>347034</v>
      </c>
      <c r="O39" s="25" t="n">
        <f aca="false">M39/B39*100</f>
        <v>35.1146053196676</v>
      </c>
      <c r="P39" s="23" t="n">
        <v>75</v>
      </c>
      <c r="Q39" s="23" t="n">
        <v>3</v>
      </c>
      <c r="R39" s="23" t="n">
        <v>0</v>
      </c>
      <c r="S39" s="23" t="n">
        <v>0</v>
      </c>
    </row>
    <row r="40" customFormat="false" ht="13.5" hidden="false" customHeight="false" outlineLevel="0" collapsed="false">
      <c r="A40" s="22" t="s">
        <v>57</v>
      </c>
      <c r="B40" s="23" t="n">
        <f aca="false">C40+G40</f>
        <v>2879994</v>
      </c>
      <c r="C40" s="24" t="n">
        <f aca="false">E40+F40</f>
        <v>631054</v>
      </c>
      <c r="D40" s="25" t="n">
        <f aca="false">C40/B40*100</f>
        <v>21.9116428714782</v>
      </c>
      <c r="E40" s="23" t="n">
        <v>546751</v>
      </c>
      <c r="F40" s="23" t="n">
        <v>84303</v>
      </c>
      <c r="G40" s="24" t="n">
        <f aca="false">I40+K40+M40</f>
        <v>2248940</v>
      </c>
      <c r="H40" s="25" t="n">
        <f aca="false">G40/B40*100</f>
        <v>78.0883571285218</v>
      </c>
      <c r="I40" s="23" t="n">
        <v>1522582</v>
      </c>
      <c r="J40" s="25" t="n">
        <f aca="false">I40/B40*100</f>
        <v>52.8675406962653</v>
      </c>
      <c r="K40" s="23" t="n">
        <v>866</v>
      </c>
      <c r="L40" s="25" t="n">
        <f aca="false">K40/B40*100</f>
        <v>0.0300695070892509</v>
      </c>
      <c r="M40" s="23" t="n">
        <v>725492</v>
      </c>
      <c r="N40" s="23" t="n">
        <v>296895</v>
      </c>
      <c r="O40" s="25" t="n">
        <f aca="false">M40/B40*100</f>
        <v>25.1907469251672</v>
      </c>
      <c r="P40" s="23" t="n">
        <v>72</v>
      </c>
      <c r="Q40" s="23" t="n">
        <v>13</v>
      </c>
      <c r="R40" s="23" t="n">
        <v>0</v>
      </c>
      <c r="S40" s="23" t="n">
        <v>1</v>
      </c>
    </row>
    <row r="41" customFormat="false" ht="13.5" hidden="false" customHeight="false" outlineLevel="0" collapsed="false">
      <c r="A41" s="22" t="s">
        <v>58</v>
      </c>
      <c r="B41" s="23" t="n">
        <f aca="false">C41+G41</f>
        <v>1539716</v>
      </c>
      <c r="C41" s="24" t="n">
        <f aca="false">E41+F41</f>
        <v>378664</v>
      </c>
      <c r="D41" s="25" t="n">
        <f aca="false">C41/B41*100</f>
        <v>24.593106780731</v>
      </c>
      <c r="E41" s="23" t="n">
        <v>341358</v>
      </c>
      <c r="F41" s="23" t="n">
        <v>37306</v>
      </c>
      <c r="G41" s="24" t="n">
        <f aca="false">I41+K41+M41</f>
        <v>1161052</v>
      </c>
      <c r="H41" s="25" t="n">
        <f aca="false">G41/B41*100</f>
        <v>75.406893219269</v>
      </c>
      <c r="I41" s="23" t="n">
        <v>662602</v>
      </c>
      <c r="J41" s="25" t="n">
        <f aca="false">I41/B41*100</f>
        <v>43.0340400437483</v>
      </c>
      <c r="K41" s="23" t="n">
        <v>118</v>
      </c>
      <c r="L41" s="25" t="n">
        <f aca="false">K41/B41*100</f>
        <v>0.00766375097745298</v>
      </c>
      <c r="M41" s="23" t="n">
        <v>498332</v>
      </c>
      <c r="N41" s="23" t="n">
        <v>203507</v>
      </c>
      <c r="O41" s="25" t="n">
        <f aca="false">M41/B41*100</f>
        <v>32.3651894245432</v>
      </c>
      <c r="P41" s="23" t="n">
        <v>46</v>
      </c>
      <c r="Q41" s="23" t="n">
        <v>7</v>
      </c>
      <c r="R41" s="23" t="n">
        <v>1</v>
      </c>
      <c r="S41" s="23" t="n">
        <v>2</v>
      </c>
    </row>
    <row r="42" customFormat="false" ht="13.5" hidden="false" customHeight="false" outlineLevel="0" collapsed="false">
      <c r="A42" s="22" t="s">
        <v>59</v>
      </c>
      <c r="B42" s="23" t="n">
        <f aca="false">C42+G42</f>
        <v>832823</v>
      </c>
      <c r="C42" s="24" t="n">
        <f aca="false">E42+F42</f>
        <v>179710</v>
      </c>
      <c r="D42" s="25" t="n">
        <f aca="false">C42/B42*100</f>
        <v>21.578414621114</v>
      </c>
      <c r="E42" s="23" t="n">
        <v>163038</v>
      </c>
      <c r="F42" s="23" t="n">
        <v>16672</v>
      </c>
      <c r="G42" s="24" t="n">
        <f aca="false">I42+K42+M42</f>
        <v>653113</v>
      </c>
      <c r="H42" s="25" t="n">
        <f aca="false">G42/B42*100</f>
        <v>78.421585378886</v>
      </c>
      <c r="I42" s="23" t="n">
        <v>76312</v>
      </c>
      <c r="J42" s="25" t="n">
        <f aca="false">I42/B42*100</f>
        <v>9.16305145270964</v>
      </c>
      <c r="K42" s="23" t="n">
        <v>5614</v>
      </c>
      <c r="L42" s="25" t="n">
        <f aca="false">K42/B42*100</f>
        <v>0.674092814439563</v>
      </c>
      <c r="M42" s="23" t="n">
        <v>571187</v>
      </c>
      <c r="N42" s="23" t="n">
        <v>134564</v>
      </c>
      <c r="O42" s="25" t="n">
        <f aca="false">M42/B42*100</f>
        <v>68.5844411117368</v>
      </c>
      <c r="P42" s="23" t="n">
        <v>48</v>
      </c>
      <c r="Q42" s="23" t="n">
        <v>2</v>
      </c>
      <c r="R42" s="23" t="n">
        <v>0</v>
      </c>
      <c r="S42" s="23" t="n">
        <v>0</v>
      </c>
    </row>
    <row r="43" customFormat="false" ht="13.5" hidden="false" customHeight="false" outlineLevel="0" collapsed="false">
      <c r="A43" s="22" t="s">
        <v>60</v>
      </c>
      <c r="B43" s="23" t="n">
        <f aca="false">C43+G43</f>
        <v>1022827</v>
      </c>
      <c r="C43" s="24" t="n">
        <f aca="false">E43+F43</f>
        <v>257183</v>
      </c>
      <c r="D43" s="25" t="n">
        <f aca="false">C43/B43*100</f>
        <v>25.1443303706296</v>
      </c>
      <c r="E43" s="23" t="n">
        <v>248132</v>
      </c>
      <c r="F43" s="23" t="n">
        <v>9051</v>
      </c>
      <c r="G43" s="24" t="n">
        <f aca="false">I43+K43+M43</f>
        <v>765644</v>
      </c>
      <c r="H43" s="25" t="n">
        <f aca="false">G43/B43*100</f>
        <v>74.8556696293704</v>
      </c>
      <c r="I43" s="23" t="n">
        <v>254815</v>
      </c>
      <c r="J43" s="25" t="n">
        <f aca="false">I43/B43*100</f>
        <v>24.9128151681565</v>
      </c>
      <c r="K43" s="23" t="n">
        <v>515</v>
      </c>
      <c r="L43" s="25" t="n">
        <f aca="false">K43/B43*100</f>
        <v>0.0503506458081376</v>
      </c>
      <c r="M43" s="23" t="n">
        <v>510314</v>
      </c>
      <c r="N43" s="23" t="n">
        <v>162783</v>
      </c>
      <c r="O43" s="25" t="n">
        <f aca="false">M43/B43*100</f>
        <v>49.8925038154057</v>
      </c>
      <c r="P43" s="23" t="n">
        <v>42</v>
      </c>
      <c r="Q43" s="23" t="n">
        <v>1</v>
      </c>
      <c r="R43" s="23" t="n">
        <v>0</v>
      </c>
      <c r="S43" s="23" t="n">
        <v>0</v>
      </c>
    </row>
    <row r="44" customFormat="false" ht="13.5" hidden="false" customHeight="false" outlineLevel="0" collapsed="false">
      <c r="A44" s="22" t="s">
        <v>61</v>
      </c>
      <c r="B44" s="23" t="n">
        <f aca="false">C44+G44</f>
        <v>1514410</v>
      </c>
      <c r="C44" s="24" t="n">
        <f aca="false">E44+F44</f>
        <v>392864</v>
      </c>
      <c r="D44" s="25" t="n">
        <f aca="false">C44/B44*100</f>
        <v>25.9417198777082</v>
      </c>
      <c r="E44" s="23" t="n">
        <v>375013</v>
      </c>
      <c r="F44" s="23" t="n">
        <v>17851</v>
      </c>
      <c r="G44" s="24" t="n">
        <f aca="false">I44+K44+M44</f>
        <v>1121546</v>
      </c>
      <c r="H44" s="25" t="n">
        <f aca="false">G44/B44*100</f>
        <v>74.0582801222919</v>
      </c>
      <c r="I44" s="23" t="n">
        <v>480195</v>
      </c>
      <c r="J44" s="25" t="n">
        <f aca="false">I44/B44*100</f>
        <v>31.7083880851289</v>
      </c>
      <c r="K44" s="23" t="n">
        <v>7523</v>
      </c>
      <c r="L44" s="25" t="n">
        <f aca="false">K44/B44*100</f>
        <v>0.496761114889627</v>
      </c>
      <c r="M44" s="23" t="n">
        <v>633828</v>
      </c>
      <c r="N44" s="23" t="n">
        <v>179852</v>
      </c>
      <c r="O44" s="25" t="n">
        <f aca="false">M44/B44*100</f>
        <v>41.8531309222734</v>
      </c>
      <c r="P44" s="23" t="n">
        <v>65</v>
      </c>
      <c r="Q44" s="23" t="n">
        <v>3</v>
      </c>
      <c r="R44" s="23" t="n">
        <v>0</v>
      </c>
      <c r="S44" s="23" t="n">
        <v>2</v>
      </c>
    </row>
    <row r="45" customFormat="false" ht="13.5" hidden="false" customHeight="false" outlineLevel="0" collapsed="false">
      <c r="A45" s="22" t="s">
        <v>62</v>
      </c>
      <c r="B45" s="23" t="n">
        <f aca="false">C45+G45</f>
        <v>820161</v>
      </c>
      <c r="C45" s="24" t="n">
        <f aca="false">E45+F45</f>
        <v>340818</v>
      </c>
      <c r="D45" s="25" t="n">
        <f aca="false">C45/B45*100</f>
        <v>41.5550117598862</v>
      </c>
      <c r="E45" s="23" t="n">
        <v>330671</v>
      </c>
      <c r="F45" s="23" t="n">
        <v>10147</v>
      </c>
      <c r="G45" s="24" t="n">
        <f aca="false">I45+K45+M45</f>
        <v>479343</v>
      </c>
      <c r="H45" s="25" t="n">
        <f aca="false">G45/B45*100</f>
        <v>58.4449882401138</v>
      </c>
      <c r="I45" s="23" t="n">
        <v>134652</v>
      </c>
      <c r="J45" s="25" t="n">
        <f aca="false">I45/B45*100</f>
        <v>16.417752124278</v>
      </c>
      <c r="K45" s="23" t="n">
        <v>8601</v>
      </c>
      <c r="L45" s="25" t="n">
        <f aca="false">K45/B45*100</f>
        <v>1.04869653641175</v>
      </c>
      <c r="M45" s="23" t="n">
        <v>336090</v>
      </c>
      <c r="N45" s="23" t="n">
        <v>120180</v>
      </c>
      <c r="O45" s="25" t="n">
        <f aca="false">M45/B45*100</f>
        <v>40.978539579424</v>
      </c>
      <c r="P45" s="23" t="n">
        <v>51</v>
      </c>
      <c r="Q45" s="23" t="n">
        <v>1</v>
      </c>
      <c r="R45" s="23" t="n">
        <v>1</v>
      </c>
      <c r="S45" s="23" t="n">
        <v>0</v>
      </c>
    </row>
    <row r="46" customFormat="false" ht="13.5" hidden="false" customHeight="false" outlineLevel="0" collapsed="false">
      <c r="A46" s="22" t="s">
        <v>63</v>
      </c>
      <c r="B46" s="23" t="n">
        <f aca="false">C46+G46</f>
        <v>5002014</v>
      </c>
      <c r="C46" s="24" t="n">
        <f aca="false">E46+F46</f>
        <v>1139038</v>
      </c>
      <c r="D46" s="25" t="n">
        <f aca="false">C46/B46*100</f>
        <v>22.7715876045129</v>
      </c>
      <c r="E46" s="23" t="n">
        <v>1121039</v>
      </c>
      <c r="F46" s="23" t="n">
        <v>17999</v>
      </c>
      <c r="G46" s="24" t="n">
        <f aca="false">I46+K46+M46</f>
        <v>3862976</v>
      </c>
      <c r="H46" s="25" t="n">
        <f aca="false">G46/B46*100</f>
        <v>77.2284123954871</v>
      </c>
      <c r="I46" s="23" t="n">
        <v>3134146</v>
      </c>
      <c r="J46" s="25" t="n">
        <f aca="false">I46/B46*100</f>
        <v>62.6576814858975</v>
      </c>
      <c r="K46" s="23" t="n">
        <v>41190</v>
      </c>
      <c r="L46" s="25" t="n">
        <f aca="false">K46/B46*100</f>
        <v>0.823468306965954</v>
      </c>
      <c r="M46" s="23" t="n">
        <v>687640</v>
      </c>
      <c r="N46" s="23" t="n">
        <v>417828</v>
      </c>
      <c r="O46" s="25" t="n">
        <f aca="false">M46/B46*100</f>
        <v>13.7472626026237</v>
      </c>
      <c r="P46" s="23" t="n">
        <v>71</v>
      </c>
      <c r="Q46" s="23" t="n">
        <v>25</v>
      </c>
      <c r="R46" s="23" t="n">
        <v>0</v>
      </c>
      <c r="S46" s="23" t="n">
        <v>1</v>
      </c>
    </row>
    <row r="47" customFormat="false" ht="13.5" hidden="false" customHeight="false" outlineLevel="0" collapsed="false">
      <c r="A47" s="22" t="s">
        <v>64</v>
      </c>
      <c r="B47" s="23" t="n">
        <f aca="false">C47+G47</f>
        <v>884597</v>
      </c>
      <c r="C47" s="24" t="n">
        <f aca="false">E47+F47</f>
        <v>418341</v>
      </c>
      <c r="D47" s="25" t="n">
        <f aca="false">C47/B47*100</f>
        <v>47.2917045841214</v>
      </c>
      <c r="E47" s="23" t="n">
        <v>408360</v>
      </c>
      <c r="F47" s="23" t="n">
        <v>9981</v>
      </c>
      <c r="G47" s="24" t="n">
        <f aca="false">I47+K47+M47</f>
        <v>466256</v>
      </c>
      <c r="H47" s="25" t="n">
        <f aca="false">G47/B47*100</f>
        <v>52.7082954158786</v>
      </c>
      <c r="I47" s="23" t="n">
        <v>215293</v>
      </c>
      <c r="J47" s="25" t="n">
        <f aca="false">I47/B47*100</f>
        <v>24.337975371836</v>
      </c>
      <c r="K47" s="23" t="n">
        <v>680</v>
      </c>
      <c r="L47" s="25" t="n">
        <f aca="false">K47/B47*100</f>
        <v>0.0768711628006878</v>
      </c>
      <c r="M47" s="23" t="n">
        <v>250283</v>
      </c>
      <c r="N47" s="23" t="n">
        <v>135357</v>
      </c>
      <c r="O47" s="25" t="n">
        <f aca="false">M47/B47*100</f>
        <v>28.293448881242</v>
      </c>
      <c r="P47" s="23" t="n">
        <v>46</v>
      </c>
      <c r="Q47" s="23" t="n">
        <v>3</v>
      </c>
      <c r="R47" s="23" t="n">
        <v>0</v>
      </c>
      <c r="S47" s="23" t="n">
        <v>0</v>
      </c>
    </row>
    <row r="48" customFormat="false" ht="13.5" hidden="false" customHeight="false" outlineLevel="0" collapsed="false">
      <c r="A48" s="22" t="s">
        <v>65</v>
      </c>
      <c r="B48" s="23" t="n">
        <f aca="false">C48+G48</f>
        <v>1533436</v>
      </c>
      <c r="C48" s="24" t="n">
        <f aca="false">E48+F48</f>
        <v>644958</v>
      </c>
      <c r="D48" s="25" t="n">
        <f aca="false">C48/B48*100</f>
        <v>42.0596620921904</v>
      </c>
      <c r="E48" s="23" t="n">
        <v>635016</v>
      </c>
      <c r="F48" s="23" t="n">
        <v>9942</v>
      </c>
      <c r="G48" s="24" t="n">
        <f aca="false">I48+K48+M48</f>
        <v>888478</v>
      </c>
      <c r="H48" s="25" t="n">
        <f aca="false">G48/B48*100</f>
        <v>57.9403379078097</v>
      </c>
      <c r="I48" s="23" t="n">
        <v>586001</v>
      </c>
      <c r="J48" s="25" t="n">
        <f aca="false">I48/B48*100</f>
        <v>38.2148977851048</v>
      </c>
      <c r="K48" s="23" t="n">
        <v>20257</v>
      </c>
      <c r="L48" s="25" t="n">
        <f aca="false">K48/B48*100</f>
        <v>1.32102024473144</v>
      </c>
      <c r="M48" s="23" t="n">
        <v>282220</v>
      </c>
      <c r="N48" s="23" t="n">
        <v>164194</v>
      </c>
      <c r="O48" s="25" t="n">
        <f aca="false">M48/B48*100</f>
        <v>18.4044198779734</v>
      </c>
      <c r="P48" s="23" t="n">
        <v>75</v>
      </c>
      <c r="Q48" s="23" t="n">
        <v>4</v>
      </c>
      <c r="R48" s="23" t="n">
        <v>0</v>
      </c>
      <c r="S48" s="23" t="n">
        <v>0</v>
      </c>
    </row>
    <row r="49" customFormat="false" ht="13.5" hidden="false" customHeight="false" outlineLevel="0" collapsed="false">
      <c r="A49" s="22" t="s">
        <v>66</v>
      </c>
      <c r="B49" s="23" t="n">
        <f aca="false">C49+G49</f>
        <v>1864641</v>
      </c>
      <c r="C49" s="24" t="n">
        <f aca="false">E49+F49</f>
        <v>452101</v>
      </c>
      <c r="D49" s="25" t="n">
        <f aca="false">C49/B49*100</f>
        <v>24.2460076765447</v>
      </c>
      <c r="E49" s="23" t="n">
        <v>433551</v>
      </c>
      <c r="F49" s="23" t="n">
        <v>18550</v>
      </c>
      <c r="G49" s="24" t="n">
        <f aca="false">I49+K49+M49</f>
        <v>1412540</v>
      </c>
      <c r="H49" s="25" t="n">
        <f aca="false">G49/B49*100</f>
        <v>75.7539923234553</v>
      </c>
      <c r="I49" s="23" t="n">
        <v>802247</v>
      </c>
      <c r="J49" s="25" t="n">
        <f aca="false">I49/B49*100</f>
        <v>43.0242068044197</v>
      </c>
      <c r="K49" s="23" t="n">
        <v>4669</v>
      </c>
      <c r="L49" s="25" t="n">
        <f aca="false">K49/B49*100</f>
        <v>0.2503967251605</v>
      </c>
      <c r="M49" s="23" t="n">
        <v>605624</v>
      </c>
      <c r="N49" s="23" t="n">
        <v>167660</v>
      </c>
      <c r="O49" s="25" t="n">
        <f aca="false">M49/B49*100</f>
        <v>32.4793887938751</v>
      </c>
      <c r="P49" s="23" t="n">
        <v>89</v>
      </c>
      <c r="Q49" s="23" t="n">
        <v>4</v>
      </c>
      <c r="R49" s="23" t="n">
        <v>0</v>
      </c>
      <c r="S49" s="23" t="n">
        <v>1</v>
      </c>
    </row>
    <row r="50" customFormat="false" ht="13.5" hidden="false" customHeight="false" outlineLevel="0" collapsed="false">
      <c r="A50" s="22" t="s">
        <v>67</v>
      </c>
      <c r="B50" s="23" t="n">
        <f aca="false">C50+G50</f>
        <v>1236174</v>
      </c>
      <c r="C50" s="24" t="n">
        <f aca="false">E50+F50</f>
        <v>296556</v>
      </c>
      <c r="D50" s="25" t="n">
        <f aca="false">C50/B50*100</f>
        <v>23.9898266748856</v>
      </c>
      <c r="E50" s="23" t="n">
        <v>257707</v>
      </c>
      <c r="F50" s="23" t="n">
        <v>38849</v>
      </c>
      <c r="G50" s="24" t="n">
        <f aca="false">I50+K50+M50</f>
        <v>939618</v>
      </c>
      <c r="H50" s="25" t="n">
        <f aca="false">G50/B50*100</f>
        <v>76.0101733251144</v>
      </c>
      <c r="I50" s="23" t="n">
        <v>347861</v>
      </c>
      <c r="J50" s="25" t="n">
        <f aca="false">I50/B50*100</f>
        <v>28.1401323761865</v>
      </c>
      <c r="K50" s="23" t="n">
        <v>934</v>
      </c>
      <c r="L50" s="25" t="n">
        <f aca="false">K50/B50*100</f>
        <v>0.075555706559109</v>
      </c>
      <c r="M50" s="23" t="n">
        <v>590823</v>
      </c>
      <c r="N50" s="23" t="n">
        <v>184119</v>
      </c>
      <c r="O50" s="25" t="n">
        <f aca="false">M50/B50*100</f>
        <v>47.7944852423688</v>
      </c>
      <c r="P50" s="23" t="n">
        <v>43</v>
      </c>
      <c r="Q50" s="23" t="n">
        <v>13</v>
      </c>
      <c r="R50" s="23" t="n">
        <v>1</v>
      </c>
      <c r="S50" s="23" t="n">
        <v>1</v>
      </c>
    </row>
    <row r="51" customFormat="false" ht="13.5" hidden="false" customHeight="false" outlineLevel="0" collapsed="false">
      <c r="A51" s="22" t="s">
        <v>68</v>
      </c>
      <c r="B51" s="23" t="n">
        <f aca="false">C51+G51</f>
        <v>1189528</v>
      </c>
      <c r="C51" s="24" t="n">
        <f aca="false">E51+F51</f>
        <v>325892</v>
      </c>
      <c r="D51" s="25" t="n">
        <f aca="false">C51/B51*100</f>
        <v>27.3967489626137</v>
      </c>
      <c r="E51" s="23" t="n">
        <v>323546</v>
      </c>
      <c r="F51" s="23" t="n">
        <v>2346</v>
      </c>
      <c r="G51" s="24" t="n">
        <f aca="false">I51+K51+M51</f>
        <v>863636</v>
      </c>
      <c r="H51" s="25" t="n">
        <f aca="false">G51/B51*100</f>
        <v>72.6032510373863</v>
      </c>
      <c r="I51" s="23" t="n">
        <v>380076</v>
      </c>
      <c r="J51" s="25" t="n">
        <f aca="false">I51/B51*100</f>
        <v>31.9518329959446</v>
      </c>
      <c r="K51" s="23" t="n">
        <v>8884</v>
      </c>
      <c r="L51" s="25" t="n">
        <f aca="false">K51/B51*100</f>
        <v>0.746850851766415</v>
      </c>
      <c r="M51" s="23" t="n">
        <v>474676</v>
      </c>
      <c r="N51" s="23" t="n">
        <v>161157</v>
      </c>
      <c r="O51" s="25" t="n">
        <f aca="false">M51/B51*100</f>
        <v>39.9045671896752</v>
      </c>
      <c r="P51" s="23" t="n">
        <v>42</v>
      </c>
      <c r="Q51" s="23" t="n">
        <v>2</v>
      </c>
      <c r="R51" s="23" t="n">
        <v>0</v>
      </c>
      <c r="S51" s="23" t="n">
        <v>0</v>
      </c>
    </row>
    <row r="52" customFormat="false" ht="13.5" hidden="false" customHeight="false" outlineLevel="0" collapsed="false">
      <c r="A52" s="22" t="s">
        <v>69</v>
      </c>
      <c r="B52" s="23" t="n">
        <f aca="false">C52+G52</f>
        <v>1800152</v>
      </c>
      <c r="C52" s="24" t="n">
        <f aca="false">E52+F52</f>
        <v>508255</v>
      </c>
      <c r="D52" s="25" t="n">
        <f aca="false">C52/B52*100</f>
        <v>28.2340046840489</v>
      </c>
      <c r="E52" s="23" t="n">
        <v>501694</v>
      </c>
      <c r="F52" s="23" t="n">
        <v>6561</v>
      </c>
      <c r="G52" s="24" t="n">
        <f aca="false">I52+K52+M52</f>
        <v>1291897</v>
      </c>
      <c r="H52" s="25" t="n">
        <f aca="false">G52/B52*100</f>
        <v>71.7659953159511</v>
      </c>
      <c r="I52" s="23" t="n">
        <v>561157</v>
      </c>
      <c r="J52" s="25" t="n">
        <f aca="false">I52/B52*100</f>
        <v>31.1727565227825</v>
      </c>
      <c r="K52" s="23" t="n">
        <v>4489</v>
      </c>
      <c r="L52" s="25" t="n">
        <f aca="false">K52/B52*100</f>
        <v>0.249367831160924</v>
      </c>
      <c r="M52" s="23" t="n">
        <v>726251</v>
      </c>
      <c r="N52" s="23" t="n">
        <v>281221</v>
      </c>
      <c r="O52" s="25" t="n">
        <f aca="false">M52/B52*100</f>
        <v>40.3438709620077</v>
      </c>
      <c r="P52" s="23" t="n">
        <v>87</v>
      </c>
      <c r="Q52" s="23" t="n">
        <v>5</v>
      </c>
      <c r="R52" s="23" t="n">
        <v>1</v>
      </c>
      <c r="S52" s="23" t="n">
        <v>3</v>
      </c>
    </row>
    <row r="53" customFormat="false" ht="13.5" hidden="false" customHeight="false" outlineLevel="0" collapsed="false">
      <c r="A53" s="22" t="s">
        <v>70</v>
      </c>
      <c r="B53" s="23" t="n">
        <f aca="false">C53+G53</f>
        <v>1345801</v>
      </c>
      <c r="C53" s="24" t="n">
        <f aca="false">E53+F53</f>
        <v>135938</v>
      </c>
      <c r="D53" s="25" t="n">
        <f aca="false">C53/B53*100</f>
        <v>10.1008990185027</v>
      </c>
      <c r="E53" s="23" t="n">
        <v>132529</v>
      </c>
      <c r="F53" s="23" t="n">
        <v>3409</v>
      </c>
      <c r="G53" s="24" t="n">
        <f aca="false">I53+K53+M53</f>
        <v>1209863</v>
      </c>
      <c r="H53" s="25" t="n">
        <f aca="false">G53/B53*100</f>
        <v>89.8991009814973</v>
      </c>
      <c r="I53" s="23" t="n">
        <v>655349</v>
      </c>
      <c r="J53" s="25" t="n">
        <f aca="false">I53/B53*100</f>
        <v>48.6958324447671</v>
      </c>
      <c r="K53" s="23" t="n">
        <v>0</v>
      </c>
      <c r="L53" s="25" t="n">
        <f aca="false">K53/B53*100</f>
        <v>0</v>
      </c>
      <c r="M53" s="23" t="n">
        <v>554514</v>
      </c>
      <c r="N53" s="23" t="n">
        <v>127206</v>
      </c>
      <c r="O53" s="25" t="n">
        <f aca="false">M53/B53*100</f>
        <v>41.2032685367302</v>
      </c>
      <c r="P53" s="23" t="n">
        <v>42</v>
      </c>
      <c r="Q53" s="23" t="n">
        <v>4</v>
      </c>
      <c r="R53" s="23" t="n">
        <v>4</v>
      </c>
      <c r="S53" s="23" t="n">
        <v>3</v>
      </c>
    </row>
    <row r="54" customFormat="false" ht="13.5" hidden="false" customHeight="false" outlineLevel="0" collapsed="false">
      <c r="A54" s="26" t="s">
        <v>71</v>
      </c>
      <c r="B54" s="27" t="n">
        <f aca="false">SUM(B7:B53)</f>
        <v>127006740</v>
      </c>
      <c r="C54" s="27" t="n">
        <f aca="false">SUM(C7:C53)</f>
        <v>19381458</v>
      </c>
      <c r="D54" s="25" t="n">
        <f aca="false">C54/B54*100</f>
        <v>15.2601806801749</v>
      </c>
      <c r="E54" s="27" t="n">
        <f aca="false">SUM(E7:E53)</f>
        <v>18817506</v>
      </c>
      <c r="F54" s="27" t="n">
        <f aca="false">SUM(F7:F53)</f>
        <v>563952</v>
      </c>
      <c r="G54" s="27" t="n">
        <f aca="false">SUM(G7:G53)</f>
        <v>107625282</v>
      </c>
      <c r="H54" s="25" t="n">
        <f aca="false">G54/B54*100</f>
        <v>84.7398193198251</v>
      </c>
      <c r="I54" s="27" t="n">
        <f aca="false">SUM(I7:I53)</f>
        <v>73574753</v>
      </c>
      <c r="J54" s="25" t="n">
        <f aca="false">I54/B54*100</f>
        <v>57.9298019931856</v>
      </c>
      <c r="K54" s="27" t="n">
        <f aca="false">SUM(K7:K53)</f>
        <v>457991</v>
      </c>
      <c r="L54" s="25" t="n">
        <f aca="false">K54/B54*100</f>
        <v>0.360603697095131</v>
      </c>
      <c r="M54" s="27" t="n">
        <f aca="false">SUM(M7:M53)</f>
        <v>33592538</v>
      </c>
      <c r="N54" s="27" t="n">
        <f aca="false">SUM(N7:N53)</f>
        <v>11373463</v>
      </c>
      <c r="O54" s="25" t="n">
        <f aca="false">M54/B54*100</f>
        <v>26.4494136295444</v>
      </c>
      <c r="P54" s="27" t="n">
        <f aca="false">SUM(P7:P53)</f>
        <v>2747</v>
      </c>
      <c r="Q54" s="27" t="n">
        <f aca="false">SUM(Q7:Q53)</f>
        <v>353</v>
      </c>
      <c r="R54" s="27" t="n">
        <f aca="false">SUM(R7:R53)</f>
        <v>69</v>
      </c>
      <c r="S54" s="27" t="n">
        <f aca="false">SUM(S7:S53)</f>
        <v>54</v>
      </c>
    </row>
    <row r="55" customFormat="false" ht="13.5" hidden="false" customHeight="false" outlineLevel="0" collapsed="false">
      <c r="A55" s="28"/>
    </row>
  </sheetData>
  <mergeCells count="16">
    <mergeCell ref="A2:A6"/>
    <mergeCell ref="P2:S3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O4:O5"/>
    <mergeCell ref="P4:P6"/>
    <mergeCell ref="Q4:Q6"/>
    <mergeCell ref="R4:R6"/>
    <mergeCell ref="S4:S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2" t="s">
        <v>72</v>
      </c>
      <c r="B1" s="29"/>
      <c r="C1" s="30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</row>
    <row r="2" s="10" customFormat="true" ht="22.5" hidden="false" customHeight="true" outlineLevel="0" collapsed="false">
      <c r="A2" s="31" t="s">
        <v>1</v>
      </c>
      <c r="B2" s="32" t="s">
        <v>73</v>
      </c>
      <c r="C2" s="33"/>
      <c r="D2" s="33"/>
      <c r="E2" s="33"/>
      <c r="F2" s="33"/>
      <c r="G2" s="33"/>
      <c r="H2" s="33"/>
      <c r="I2" s="33"/>
      <c r="J2" s="33"/>
      <c r="K2" s="34"/>
      <c r="L2" s="32" t="s">
        <v>74</v>
      </c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6"/>
    </row>
    <row r="3" s="10" customFormat="true" ht="22.5" hidden="false" customHeight="true" outlineLevel="0" collapsed="false">
      <c r="A3" s="31"/>
      <c r="B3" s="37" t="s">
        <v>6</v>
      </c>
      <c r="C3" s="38" t="s">
        <v>75</v>
      </c>
      <c r="D3" s="38"/>
      <c r="E3" s="38"/>
      <c r="F3" s="39" t="s">
        <v>76</v>
      </c>
      <c r="G3" s="39"/>
      <c r="H3" s="39"/>
      <c r="I3" s="38" t="s">
        <v>77</v>
      </c>
      <c r="J3" s="38"/>
      <c r="K3" s="38"/>
      <c r="L3" s="37" t="s">
        <v>6</v>
      </c>
      <c r="M3" s="40" t="s">
        <v>78</v>
      </c>
      <c r="N3" s="35"/>
      <c r="O3" s="35"/>
      <c r="P3" s="35"/>
      <c r="Q3" s="35"/>
      <c r="R3" s="36"/>
      <c r="S3" s="40" t="s">
        <v>79</v>
      </c>
      <c r="T3" s="35"/>
      <c r="U3" s="35"/>
      <c r="V3" s="35"/>
      <c r="W3" s="35"/>
      <c r="X3" s="36"/>
      <c r="Y3" s="40" t="s">
        <v>80</v>
      </c>
      <c r="Z3" s="35"/>
      <c r="AA3" s="36"/>
    </row>
    <row r="4" s="10" customFormat="true" ht="22.5" hidden="false" customHeight="true" outlineLevel="0" collapsed="false">
      <c r="A4" s="31"/>
      <c r="B4" s="41"/>
      <c r="C4" s="37" t="s">
        <v>6</v>
      </c>
      <c r="D4" s="42" t="s">
        <v>81</v>
      </c>
      <c r="E4" s="42" t="s">
        <v>82</v>
      </c>
      <c r="F4" s="37" t="s">
        <v>6</v>
      </c>
      <c r="G4" s="42" t="s">
        <v>81</v>
      </c>
      <c r="H4" s="42" t="s">
        <v>82</v>
      </c>
      <c r="I4" s="37" t="s">
        <v>6</v>
      </c>
      <c r="J4" s="42" t="s">
        <v>81</v>
      </c>
      <c r="K4" s="42" t="s">
        <v>82</v>
      </c>
      <c r="L4" s="41"/>
      <c r="M4" s="37" t="s">
        <v>6</v>
      </c>
      <c r="N4" s="42" t="s">
        <v>83</v>
      </c>
      <c r="O4" s="42" t="s">
        <v>84</v>
      </c>
      <c r="P4" s="42" t="s">
        <v>85</v>
      </c>
      <c r="Q4" s="42" t="s">
        <v>86</v>
      </c>
      <c r="R4" s="42" t="s">
        <v>87</v>
      </c>
      <c r="S4" s="37" t="s">
        <v>6</v>
      </c>
      <c r="T4" s="42" t="s">
        <v>83</v>
      </c>
      <c r="U4" s="42" t="s">
        <v>84</v>
      </c>
      <c r="V4" s="42" t="s">
        <v>85</v>
      </c>
      <c r="W4" s="42" t="s">
        <v>86</v>
      </c>
      <c r="X4" s="42" t="s">
        <v>87</v>
      </c>
      <c r="Y4" s="37" t="s">
        <v>6</v>
      </c>
      <c r="Z4" s="42" t="s">
        <v>81</v>
      </c>
      <c r="AA4" s="42" t="s">
        <v>82</v>
      </c>
    </row>
    <row r="5" s="10" customFormat="true" ht="22.5" hidden="false" customHeight="true" outlineLevel="0" collapsed="false">
      <c r="A5" s="31"/>
      <c r="B5" s="41"/>
      <c r="C5" s="37"/>
      <c r="D5" s="43"/>
      <c r="E5" s="43"/>
      <c r="F5" s="37"/>
      <c r="G5" s="43"/>
      <c r="H5" s="43"/>
      <c r="I5" s="37"/>
      <c r="J5" s="43"/>
      <c r="K5" s="43"/>
      <c r="L5" s="41"/>
      <c r="M5" s="37"/>
      <c r="N5" s="43"/>
      <c r="O5" s="43"/>
      <c r="P5" s="43"/>
      <c r="Q5" s="43"/>
      <c r="R5" s="43"/>
      <c r="S5" s="37"/>
      <c r="T5" s="43"/>
      <c r="U5" s="43"/>
      <c r="V5" s="43"/>
      <c r="W5" s="43"/>
      <c r="X5" s="43"/>
      <c r="Y5" s="37"/>
      <c r="Z5" s="43"/>
      <c r="AA5" s="43"/>
    </row>
    <row r="6" s="10" customFormat="true" ht="11.25" hidden="false" customHeight="true" outlineLevel="0" collapsed="false">
      <c r="A6" s="31"/>
      <c r="B6" s="44" t="s">
        <v>88</v>
      </c>
      <c r="C6" s="44" t="s">
        <v>88</v>
      </c>
      <c r="D6" s="44" t="s">
        <v>88</v>
      </c>
      <c r="E6" s="44" t="s">
        <v>88</v>
      </c>
      <c r="F6" s="44" t="s">
        <v>88</v>
      </c>
      <c r="G6" s="44" t="s">
        <v>88</v>
      </c>
      <c r="H6" s="44" t="s">
        <v>88</v>
      </c>
      <c r="I6" s="44" t="s">
        <v>88</v>
      </c>
      <c r="J6" s="44" t="s">
        <v>88</v>
      </c>
      <c r="K6" s="44" t="s">
        <v>88</v>
      </c>
      <c r="L6" s="44" t="s">
        <v>88</v>
      </c>
      <c r="M6" s="44" t="s">
        <v>88</v>
      </c>
      <c r="N6" s="44" t="s">
        <v>88</v>
      </c>
      <c r="O6" s="44" t="s">
        <v>88</v>
      </c>
      <c r="P6" s="44" t="s">
        <v>88</v>
      </c>
      <c r="Q6" s="44" t="s">
        <v>88</v>
      </c>
      <c r="R6" s="44" t="s">
        <v>88</v>
      </c>
      <c r="S6" s="44" t="s">
        <v>88</v>
      </c>
      <c r="T6" s="44" t="s">
        <v>88</v>
      </c>
      <c r="U6" s="44" t="s">
        <v>88</v>
      </c>
      <c r="V6" s="44" t="s">
        <v>88</v>
      </c>
      <c r="W6" s="44" t="s">
        <v>88</v>
      </c>
      <c r="X6" s="44" t="s">
        <v>88</v>
      </c>
      <c r="Y6" s="44" t="s">
        <v>88</v>
      </c>
      <c r="Z6" s="44" t="s">
        <v>88</v>
      </c>
      <c r="AA6" s="44" t="s">
        <v>88</v>
      </c>
    </row>
    <row r="7" customFormat="false" ht="13.5" hidden="false" customHeight="false" outlineLevel="0" collapsed="false">
      <c r="A7" s="22" t="s">
        <v>24</v>
      </c>
      <c r="B7" s="23" t="n">
        <f aca="false">C7+F7+I7</f>
        <v>1144476</v>
      </c>
      <c r="C7" s="23" t="n">
        <f aca="false">D7+E7</f>
        <v>49146</v>
      </c>
      <c r="D7" s="23" t="n">
        <v>43153</v>
      </c>
      <c r="E7" s="23" t="n">
        <v>5993</v>
      </c>
      <c r="F7" s="23" t="n">
        <f aca="false">G7+H7</f>
        <v>631807</v>
      </c>
      <c r="G7" s="23" t="n">
        <v>577156</v>
      </c>
      <c r="H7" s="23" t="n">
        <v>54651</v>
      </c>
      <c r="I7" s="23" t="n">
        <f aca="false">J7+K7</f>
        <v>463523</v>
      </c>
      <c r="J7" s="23" t="n">
        <v>306116</v>
      </c>
      <c r="K7" s="23" t="n">
        <v>157407</v>
      </c>
      <c r="L7" s="23" t="n">
        <f aca="false">M7+S7+Y7</f>
        <v>1160336</v>
      </c>
      <c r="M7" s="23" t="n">
        <f aca="false">SUM(N7:R7)</f>
        <v>930597</v>
      </c>
      <c r="N7" s="23" t="n">
        <v>786586</v>
      </c>
      <c r="O7" s="23" t="n">
        <v>139615</v>
      </c>
      <c r="P7" s="23" t="n">
        <v>0</v>
      </c>
      <c r="Q7" s="23" t="n">
        <v>4182</v>
      </c>
      <c r="R7" s="23" t="n">
        <v>214</v>
      </c>
      <c r="S7" s="23" t="n">
        <f aca="false">SUM(T7:X7)</f>
        <v>211834</v>
      </c>
      <c r="T7" s="23" t="n">
        <v>169435</v>
      </c>
      <c r="U7" s="23" t="n">
        <v>40203</v>
      </c>
      <c r="V7" s="23" t="n">
        <v>0</v>
      </c>
      <c r="W7" s="23" t="n">
        <v>1725</v>
      </c>
      <c r="X7" s="23" t="n">
        <v>471</v>
      </c>
      <c r="Y7" s="23" t="n">
        <f aca="false">Z7+AA7</f>
        <v>17905</v>
      </c>
      <c r="Z7" s="23" t="n">
        <v>16806</v>
      </c>
      <c r="AA7" s="23" t="n">
        <v>1099</v>
      </c>
    </row>
    <row r="8" customFormat="false" ht="13.5" hidden="false" customHeight="false" outlineLevel="0" collapsed="false">
      <c r="A8" s="22" t="s">
        <v>25</v>
      </c>
      <c r="B8" s="23" t="n">
        <f aca="false">C8+F8+I8</f>
        <v>549937</v>
      </c>
      <c r="C8" s="23" t="n">
        <f aca="false">D8+E8</f>
        <v>0</v>
      </c>
      <c r="D8" s="23" t="n">
        <v>0</v>
      </c>
      <c r="E8" s="23" t="n">
        <v>0</v>
      </c>
      <c r="F8" s="23" t="n">
        <f aca="false">G8+H8</f>
        <v>0</v>
      </c>
      <c r="G8" s="23" t="n">
        <v>0</v>
      </c>
      <c r="H8" s="23" t="n">
        <v>0</v>
      </c>
      <c r="I8" s="23" t="n">
        <f aca="false">J8+K8</f>
        <v>549937</v>
      </c>
      <c r="J8" s="23" t="n">
        <v>290891</v>
      </c>
      <c r="K8" s="23" t="n">
        <v>259046</v>
      </c>
      <c r="L8" s="23" t="n">
        <f aca="false">M8+S8+Y8</f>
        <v>549937</v>
      </c>
      <c r="M8" s="23" t="n">
        <f aca="false">SUM(N8:R8)</f>
        <v>290891</v>
      </c>
      <c r="N8" s="23" t="n">
        <v>290841</v>
      </c>
      <c r="O8" s="23" t="n">
        <v>0</v>
      </c>
      <c r="P8" s="23" t="n">
        <v>0</v>
      </c>
      <c r="Q8" s="23" t="n">
        <v>50</v>
      </c>
      <c r="R8" s="23" t="n">
        <v>0</v>
      </c>
      <c r="S8" s="23" t="n">
        <f aca="false">SUM(T8:X8)</f>
        <v>259046</v>
      </c>
      <c r="T8" s="23" t="n">
        <v>247290</v>
      </c>
      <c r="U8" s="23" t="n">
        <v>11756</v>
      </c>
      <c r="V8" s="23" t="n">
        <v>0</v>
      </c>
      <c r="W8" s="23" t="n">
        <v>0</v>
      </c>
      <c r="X8" s="23" t="n">
        <v>0</v>
      </c>
      <c r="Y8" s="23" t="n">
        <f aca="false">Z8+AA8</f>
        <v>0</v>
      </c>
      <c r="Z8" s="23" t="n">
        <v>0</v>
      </c>
      <c r="AA8" s="23" t="n">
        <v>0</v>
      </c>
    </row>
    <row r="9" customFormat="false" ht="13.5" hidden="false" customHeight="false" outlineLevel="0" collapsed="false">
      <c r="A9" s="22" t="s">
        <v>26</v>
      </c>
      <c r="B9" s="23" t="n">
        <f aca="false">C9+F9+I9</f>
        <v>728031</v>
      </c>
      <c r="C9" s="23" t="n">
        <f aca="false">D9+E9</f>
        <v>4113</v>
      </c>
      <c r="D9" s="23" t="n">
        <v>3424</v>
      </c>
      <c r="E9" s="23" t="n">
        <v>689</v>
      </c>
      <c r="F9" s="23" t="n">
        <f aca="false">G9+H9</f>
        <v>371502</v>
      </c>
      <c r="G9" s="23" t="n">
        <v>345880</v>
      </c>
      <c r="H9" s="23" t="n">
        <v>25622</v>
      </c>
      <c r="I9" s="23" t="n">
        <f aca="false">J9+K9</f>
        <v>352416</v>
      </c>
      <c r="J9" s="23" t="n">
        <v>278243</v>
      </c>
      <c r="K9" s="23" t="n">
        <v>74173</v>
      </c>
      <c r="L9" s="23" t="n">
        <f aca="false">M9+S9+Y9</f>
        <v>742285</v>
      </c>
      <c r="M9" s="23" t="n">
        <f aca="false">SUM(N9:R9)</f>
        <v>624600</v>
      </c>
      <c r="N9" s="23" t="n">
        <v>62460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f aca="false">SUM(T9:X9)</f>
        <v>99762</v>
      </c>
      <c r="T9" s="23" t="n">
        <v>99762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f aca="false">Z9+AA9</f>
        <v>17923</v>
      </c>
      <c r="Z9" s="23" t="n">
        <v>17754</v>
      </c>
      <c r="AA9" s="23" t="n">
        <v>169</v>
      </c>
    </row>
    <row r="10" customFormat="false" ht="13.5" hidden="false" customHeight="false" outlineLevel="0" collapsed="false">
      <c r="A10" s="22" t="s">
        <v>27</v>
      </c>
      <c r="B10" s="23" t="n">
        <f aca="false">C10+F10+I10</f>
        <v>632092</v>
      </c>
      <c r="C10" s="23" t="n">
        <f aca="false">D10+E10</f>
        <v>11760</v>
      </c>
      <c r="D10" s="23" t="n">
        <v>5883</v>
      </c>
      <c r="E10" s="23" t="n">
        <v>5877</v>
      </c>
      <c r="F10" s="23" t="n">
        <f aca="false">G10+H10</f>
        <v>218651</v>
      </c>
      <c r="G10" s="23" t="n">
        <v>210558</v>
      </c>
      <c r="H10" s="23" t="n">
        <v>8093</v>
      </c>
      <c r="I10" s="23" t="n">
        <f aca="false">J10+K10</f>
        <v>401681</v>
      </c>
      <c r="J10" s="23" t="n">
        <v>235587</v>
      </c>
      <c r="K10" s="23" t="n">
        <v>166094</v>
      </c>
      <c r="L10" s="23" t="n">
        <f aca="false">M10+S10+Y10</f>
        <v>666256</v>
      </c>
      <c r="M10" s="23" t="n">
        <f aca="false">SUM(N10:R10)</f>
        <v>469842</v>
      </c>
      <c r="N10" s="23" t="n">
        <v>469456</v>
      </c>
      <c r="O10" s="23" t="n">
        <v>34</v>
      </c>
      <c r="P10" s="23" t="n">
        <v>0</v>
      </c>
      <c r="Q10" s="23" t="n">
        <v>352</v>
      </c>
      <c r="R10" s="23" t="n">
        <v>0</v>
      </c>
      <c r="S10" s="23" t="n">
        <f aca="false">SUM(T10:X10)</f>
        <v>179992</v>
      </c>
      <c r="T10" s="23" t="n">
        <v>179725</v>
      </c>
      <c r="U10" s="23" t="n">
        <v>0</v>
      </c>
      <c r="V10" s="23" t="n">
        <v>0</v>
      </c>
      <c r="W10" s="23" t="n">
        <v>0</v>
      </c>
      <c r="X10" s="23" t="n">
        <v>267</v>
      </c>
      <c r="Y10" s="23" t="n">
        <f aca="false">Z10+AA10</f>
        <v>16422</v>
      </c>
      <c r="Z10" s="23" t="n">
        <v>16422</v>
      </c>
      <c r="AA10" s="23" t="n">
        <v>0</v>
      </c>
    </row>
    <row r="11" customFormat="false" ht="13.5" hidden="false" customHeight="false" outlineLevel="0" collapsed="false">
      <c r="A11" s="22" t="s">
        <v>28</v>
      </c>
      <c r="B11" s="23" t="n">
        <f aca="false">C11+F11+I11</f>
        <v>571026</v>
      </c>
      <c r="C11" s="23" t="n">
        <f aca="false">D11+E11</f>
        <v>0</v>
      </c>
      <c r="D11" s="23" t="n">
        <v>0</v>
      </c>
      <c r="E11" s="23" t="n">
        <v>0</v>
      </c>
      <c r="F11" s="23" t="n">
        <f aca="false">G11+H11</f>
        <v>4770</v>
      </c>
      <c r="G11" s="23" t="n">
        <v>756</v>
      </c>
      <c r="H11" s="23" t="n">
        <v>4014</v>
      </c>
      <c r="I11" s="23" t="n">
        <f aca="false">J11+K11</f>
        <v>566256</v>
      </c>
      <c r="J11" s="23" t="n">
        <v>408618</v>
      </c>
      <c r="K11" s="23" t="n">
        <v>157638</v>
      </c>
      <c r="L11" s="23" t="n">
        <f aca="false">M11+S11+Y11</f>
        <v>571800</v>
      </c>
      <c r="M11" s="23" t="n">
        <f aca="false">SUM(N11:R11)</f>
        <v>409374</v>
      </c>
      <c r="N11" s="23" t="n">
        <v>409374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f aca="false">SUM(T11:X11)</f>
        <v>161652</v>
      </c>
      <c r="T11" s="23" t="n">
        <v>161388</v>
      </c>
      <c r="U11" s="23" t="n">
        <v>0</v>
      </c>
      <c r="V11" s="23" t="n">
        <v>0</v>
      </c>
      <c r="W11" s="23" t="n">
        <v>264</v>
      </c>
      <c r="X11" s="23" t="n">
        <v>0</v>
      </c>
      <c r="Y11" s="23" t="n">
        <f aca="false">Z11+AA11</f>
        <v>774</v>
      </c>
      <c r="Z11" s="23" t="n">
        <v>768</v>
      </c>
      <c r="AA11" s="23" t="n">
        <v>6</v>
      </c>
    </row>
    <row r="12" customFormat="false" ht="13.5" hidden="false" customHeight="false" outlineLevel="0" collapsed="false">
      <c r="A12" s="22" t="s">
        <v>29</v>
      </c>
      <c r="B12" s="23" t="n">
        <f aca="false">C12+F12+I12</f>
        <v>376475</v>
      </c>
      <c r="C12" s="23" t="n">
        <f aca="false">D12+E12</f>
        <v>37448</v>
      </c>
      <c r="D12" s="23" t="n">
        <v>19150</v>
      </c>
      <c r="E12" s="23" t="n">
        <v>18298</v>
      </c>
      <c r="F12" s="23" t="n">
        <f aca="false">G12+H12</f>
        <v>26987</v>
      </c>
      <c r="G12" s="23" t="n">
        <v>16696</v>
      </c>
      <c r="H12" s="23" t="n">
        <v>10291</v>
      </c>
      <c r="I12" s="23" t="n">
        <f aca="false">J12+K12</f>
        <v>312040</v>
      </c>
      <c r="J12" s="23" t="n">
        <v>136637</v>
      </c>
      <c r="K12" s="23" t="n">
        <v>175403</v>
      </c>
      <c r="L12" s="23" t="n">
        <f aca="false">M12+S12+Y12</f>
        <v>376957</v>
      </c>
      <c r="M12" s="23" t="n">
        <f aca="false">SUM(N12:R12)</f>
        <v>171002</v>
      </c>
      <c r="N12" s="23" t="n">
        <v>171000</v>
      </c>
      <c r="O12" s="23" t="n">
        <v>0</v>
      </c>
      <c r="P12" s="23" t="n">
        <v>0</v>
      </c>
      <c r="Q12" s="23" t="n">
        <v>2</v>
      </c>
      <c r="R12" s="23" t="n">
        <v>0</v>
      </c>
      <c r="S12" s="23" t="n">
        <f aca="false">SUM(T12:X12)</f>
        <v>204168</v>
      </c>
      <c r="T12" s="23" t="n">
        <v>203926</v>
      </c>
      <c r="U12" s="23" t="n">
        <v>0</v>
      </c>
      <c r="V12" s="23" t="n">
        <v>0</v>
      </c>
      <c r="W12" s="23" t="n">
        <v>242</v>
      </c>
      <c r="X12" s="23" t="n">
        <v>0</v>
      </c>
      <c r="Y12" s="23" t="n">
        <f aca="false">Z12+AA12</f>
        <v>1787</v>
      </c>
      <c r="Z12" s="23" t="n">
        <v>1787</v>
      </c>
      <c r="AA12" s="23" t="n">
        <v>0</v>
      </c>
    </row>
    <row r="13" customFormat="false" ht="13.5" hidden="false" customHeight="false" outlineLevel="0" collapsed="false">
      <c r="A13" s="22" t="s">
        <v>30</v>
      </c>
      <c r="B13" s="23" t="n">
        <f aca="false">C13+F13+I13</f>
        <v>754262</v>
      </c>
      <c r="C13" s="23" t="n">
        <f aca="false">D13+E13</f>
        <v>73134</v>
      </c>
      <c r="D13" s="23" t="n">
        <v>42271</v>
      </c>
      <c r="E13" s="23" t="n">
        <v>30863</v>
      </c>
      <c r="F13" s="23" t="n">
        <f aca="false">G13+H13</f>
        <v>30877</v>
      </c>
      <c r="G13" s="23" t="n">
        <v>30877</v>
      </c>
      <c r="H13" s="23" t="n">
        <v>0</v>
      </c>
      <c r="I13" s="23" t="n">
        <f aca="false">J13+K13</f>
        <v>650251</v>
      </c>
      <c r="J13" s="23" t="n">
        <v>250291</v>
      </c>
      <c r="K13" s="23" t="n">
        <v>399960</v>
      </c>
      <c r="L13" s="23" t="n">
        <f aca="false">M13+S13+Y13</f>
        <v>764720</v>
      </c>
      <c r="M13" s="23" t="n">
        <f aca="false">SUM(N13:R13)</f>
        <v>332138</v>
      </c>
      <c r="N13" s="23" t="n">
        <v>315940</v>
      </c>
      <c r="O13" s="23" t="n">
        <v>16198</v>
      </c>
      <c r="P13" s="23" t="n">
        <v>0</v>
      </c>
      <c r="Q13" s="23" t="n">
        <v>0</v>
      </c>
      <c r="R13" s="23" t="n">
        <v>0</v>
      </c>
      <c r="S13" s="23" t="n">
        <f aca="false">SUM(T13:X13)</f>
        <v>422124</v>
      </c>
      <c r="T13" s="23" t="n">
        <v>389520</v>
      </c>
      <c r="U13" s="23" t="n">
        <v>32604</v>
      </c>
      <c r="V13" s="23" t="n">
        <v>0</v>
      </c>
      <c r="W13" s="23" t="n">
        <v>0</v>
      </c>
      <c r="X13" s="23" t="n">
        <v>0</v>
      </c>
      <c r="Y13" s="23" t="n">
        <f aca="false">Z13+AA13</f>
        <v>10458</v>
      </c>
      <c r="Z13" s="23" t="n">
        <v>6390</v>
      </c>
      <c r="AA13" s="23" t="n">
        <v>4068</v>
      </c>
    </row>
    <row r="14" customFormat="false" ht="13.5" hidden="false" customHeight="false" outlineLevel="0" collapsed="false">
      <c r="A14" s="22" t="s">
        <v>31</v>
      </c>
      <c r="B14" s="23" t="n">
        <f aca="false">C14+F14+I14</f>
        <v>799951</v>
      </c>
      <c r="C14" s="23" t="n">
        <f aca="false">D14+E14</f>
        <v>12460</v>
      </c>
      <c r="D14" s="23" t="n">
        <v>8196</v>
      </c>
      <c r="E14" s="23" t="n">
        <v>4264</v>
      </c>
      <c r="F14" s="23" t="n">
        <f aca="false">G14+H14</f>
        <v>86506</v>
      </c>
      <c r="G14" s="23" t="n">
        <v>84507</v>
      </c>
      <c r="H14" s="23" t="n">
        <v>1999</v>
      </c>
      <c r="I14" s="23" t="n">
        <f aca="false">J14+K14</f>
        <v>700985</v>
      </c>
      <c r="J14" s="23" t="n">
        <v>236682</v>
      </c>
      <c r="K14" s="23" t="n">
        <v>464303</v>
      </c>
      <c r="L14" s="23" t="n">
        <f aca="false">M14+S14+Y14</f>
        <v>801236</v>
      </c>
      <c r="M14" s="23" t="n">
        <f aca="false">SUM(N14:R14)</f>
        <v>329385</v>
      </c>
      <c r="N14" s="23" t="n">
        <v>329385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f aca="false">SUM(T14:X14)</f>
        <v>470566</v>
      </c>
      <c r="T14" s="23" t="n">
        <v>470395</v>
      </c>
      <c r="U14" s="23" t="n">
        <v>0</v>
      </c>
      <c r="V14" s="23" t="n">
        <v>0</v>
      </c>
      <c r="W14" s="23" t="n">
        <v>171</v>
      </c>
      <c r="X14" s="23" t="n">
        <v>0</v>
      </c>
      <c r="Y14" s="23" t="n">
        <f aca="false">Z14+AA14</f>
        <v>1285</v>
      </c>
      <c r="Z14" s="23" t="n">
        <v>1160</v>
      </c>
      <c r="AA14" s="23" t="n">
        <v>125</v>
      </c>
    </row>
    <row r="15" customFormat="false" ht="13.5" hidden="false" customHeight="false" outlineLevel="0" collapsed="false">
      <c r="A15" s="22" t="s">
        <v>32</v>
      </c>
      <c r="B15" s="23" t="n">
        <f aca="false">C15+F15+I15</f>
        <v>488858</v>
      </c>
      <c r="C15" s="23" t="n">
        <f aca="false">D15+E15</f>
        <v>70360</v>
      </c>
      <c r="D15" s="23" t="n">
        <v>47247</v>
      </c>
      <c r="E15" s="23" t="n">
        <v>23113</v>
      </c>
      <c r="F15" s="23" t="n">
        <f aca="false">G15+H15</f>
        <v>35954</v>
      </c>
      <c r="G15" s="23" t="n">
        <v>28694</v>
      </c>
      <c r="H15" s="23" t="n">
        <v>7260</v>
      </c>
      <c r="I15" s="23" t="n">
        <f aca="false">J15+K15</f>
        <v>382544</v>
      </c>
      <c r="J15" s="23" t="n">
        <v>129037</v>
      </c>
      <c r="K15" s="23" t="n">
        <v>253507</v>
      </c>
      <c r="L15" s="23" t="n">
        <f aca="false">M15+S15+Y15</f>
        <v>489007</v>
      </c>
      <c r="M15" s="23" t="n">
        <f aca="false">SUM(N15:R15)</f>
        <v>204978</v>
      </c>
      <c r="N15" s="23" t="n">
        <v>204978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f aca="false">SUM(T15:X15)</f>
        <v>283880</v>
      </c>
      <c r="T15" s="23" t="n">
        <v>28388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f aca="false">Z15+AA15</f>
        <v>149</v>
      </c>
      <c r="Z15" s="23" t="n">
        <v>149</v>
      </c>
      <c r="AA15" s="23" t="n">
        <v>0</v>
      </c>
    </row>
    <row r="16" customFormat="false" ht="13.5" hidden="false" customHeight="false" outlineLevel="0" collapsed="false">
      <c r="A16" s="22" t="s">
        <v>33</v>
      </c>
      <c r="B16" s="23" t="n">
        <f aca="false">C16+F16+I16</f>
        <v>537478</v>
      </c>
      <c r="C16" s="23" t="n">
        <f aca="false">D16+E16</f>
        <v>2623</v>
      </c>
      <c r="D16" s="23" t="n">
        <v>498</v>
      </c>
      <c r="E16" s="23" t="n">
        <v>2125</v>
      </c>
      <c r="F16" s="23" t="n">
        <f aca="false">G16+H16</f>
        <v>18098</v>
      </c>
      <c r="G16" s="23" t="n">
        <v>15372</v>
      </c>
      <c r="H16" s="23" t="n">
        <v>2726</v>
      </c>
      <c r="I16" s="23" t="n">
        <f aca="false">J16+K16</f>
        <v>516757</v>
      </c>
      <c r="J16" s="23" t="n">
        <v>170948</v>
      </c>
      <c r="K16" s="23" t="n">
        <v>345809</v>
      </c>
      <c r="L16" s="23" t="n">
        <f aca="false">M16+S16+Y16</f>
        <v>557999</v>
      </c>
      <c r="M16" s="23" t="n">
        <f aca="false">SUM(N16:R16)</f>
        <v>192637</v>
      </c>
      <c r="N16" s="23" t="n">
        <v>192475</v>
      </c>
      <c r="O16" s="23" t="n">
        <v>162</v>
      </c>
      <c r="P16" s="23" t="n">
        <v>0</v>
      </c>
      <c r="Q16" s="23" t="n">
        <v>0</v>
      </c>
      <c r="R16" s="23" t="n">
        <v>0</v>
      </c>
      <c r="S16" s="23" t="n">
        <f aca="false">SUM(T16:X16)</f>
        <v>364422</v>
      </c>
      <c r="T16" s="23" t="n">
        <v>362466</v>
      </c>
      <c r="U16" s="23" t="n">
        <v>0</v>
      </c>
      <c r="V16" s="23" t="n">
        <v>0</v>
      </c>
      <c r="W16" s="23" t="n">
        <v>1956</v>
      </c>
      <c r="X16" s="23" t="n">
        <v>0</v>
      </c>
      <c r="Y16" s="23" t="n">
        <f aca="false">Z16+AA16</f>
        <v>940</v>
      </c>
      <c r="Z16" s="23" t="n">
        <v>708</v>
      </c>
      <c r="AA16" s="23" t="n">
        <v>232</v>
      </c>
    </row>
    <row r="17" customFormat="false" ht="13.5" hidden="false" customHeight="false" outlineLevel="0" collapsed="false">
      <c r="A17" s="22" t="s">
        <v>34</v>
      </c>
      <c r="B17" s="23" t="n">
        <f aca="false">C17+F17+I17</f>
        <v>1071134</v>
      </c>
      <c r="C17" s="23" t="n">
        <f aca="false">D17+E17</f>
        <v>38510</v>
      </c>
      <c r="D17" s="23" t="n">
        <v>12375</v>
      </c>
      <c r="E17" s="23" t="n">
        <v>26135</v>
      </c>
      <c r="F17" s="23" t="n">
        <f aca="false">G17+H17</f>
        <v>180954</v>
      </c>
      <c r="G17" s="23" t="n">
        <v>147522</v>
      </c>
      <c r="H17" s="23" t="n">
        <v>33432</v>
      </c>
      <c r="I17" s="23" t="n">
        <f aca="false">J17+K17</f>
        <v>851670</v>
      </c>
      <c r="J17" s="23" t="n">
        <v>137085</v>
      </c>
      <c r="K17" s="23" t="n">
        <v>714585</v>
      </c>
      <c r="L17" s="23" t="n">
        <f aca="false">M17+S17+Y17</f>
        <v>1077155</v>
      </c>
      <c r="M17" s="23" t="n">
        <f aca="false">SUM(N17:R17)</f>
        <v>296982</v>
      </c>
      <c r="N17" s="23" t="n">
        <v>296982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f aca="false">SUM(T17:X17)</f>
        <v>774152</v>
      </c>
      <c r="T17" s="23" t="n">
        <v>774152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f aca="false">Z17+AA17</f>
        <v>6021</v>
      </c>
      <c r="Z17" s="23" t="n">
        <v>5968</v>
      </c>
      <c r="AA17" s="23" t="n">
        <v>53</v>
      </c>
    </row>
    <row r="18" customFormat="false" ht="13.5" hidden="false" customHeight="false" outlineLevel="0" collapsed="false">
      <c r="A18" s="22" t="s">
        <v>35</v>
      </c>
      <c r="B18" s="23" t="n">
        <f aca="false">C18+F18+I18</f>
        <v>1094218</v>
      </c>
      <c r="C18" s="23" t="n">
        <f aca="false">D18+E18</f>
        <v>81604</v>
      </c>
      <c r="D18" s="23" t="n">
        <v>50723</v>
      </c>
      <c r="E18" s="23" t="n">
        <v>30881</v>
      </c>
      <c r="F18" s="23" t="n">
        <f aca="false">G18+H18</f>
        <v>148625</v>
      </c>
      <c r="G18" s="23" t="n">
        <v>125323</v>
      </c>
      <c r="H18" s="23" t="n">
        <v>23302</v>
      </c>
      <c r="I18" s="23" t="n">
        <f aca="false">J18+K18</f>
        <v>863989</v>
      </c>
      <c r="J18" s="23" t="n">
        <v>124147</v>
      </c>
      <c r="K18" s="23" t="n">
        <v>739842</v>
      </c>
      <c r="L18" s="23" t="n">
        <f aca="false">M18+S18+Y18</f>
        <v>1102637</v>
      </c>
      <c r="M18" s="23" t="n">
        <f aca="false">SUM(N18:R18)</f>
        <v>299553</v>
      </c>
      <c r="N18" s="23" t="n">
        <v>289712</v>
      </c>
      <c r="O18" s="23" t="n">
        <v>0</v>
      </c>
      <c r="P18" s="23" t="n">
        <v>9841</v>
      </c>
      <c r="Q18" s="23" t="n">
        <v>0</v>
      </c>
      <c r="R18" s="23" t="n">
        <v>0</v>
      </c>
      <c r="S18" s="23" t="n">
        <f aca="false">SUM(T18:X18)</f>
        <v>793045</v>
      </c>
      <c r="T18" s="23" t="n">
        <v>751560</v>
      </c>
      <c r="U18" s="23" t="n">
        <v>20632</v>
      </c>
      <c r="V18" s="23" t="n">
        <v>20853</v>
      </c>
      <c r="W18" s="23" t="n">
        <v>0</v>
      </c>
      <c r="X18" s="23" t="n">
        <v>0</v>
      </c>
      <c r="Y18" s="23" t="n">
        <f aca="false">Z18+AA18</f>
        <v>10039</v>
      </c>
      <c r="Z18" s="23" t="n">
        <v>9497</v>
      </c>
      <c r="AA18" s="23" t="n">
        <v>542</v>
      </c>
    </row>
    <row r="19" customFormat="false" ht="13.5" hidden="false" customHeight="false" outlineLevel="0" collapsed="false">
      <c r="A19" s="22" t="s">
        <v>36</v>
      </c>
      <c r="B19" s="23" t="n">
        <f aca="false">C19+F19+I19</f>
        <v>641847</v>
      </c>
      <c r="C19" s="23" t="n">
        <f aca="false">D19+E19</f>
        <v>396005</v>
      </c>
      <c r="D19" s="23" t="n">
        <v>386670</v>
      </c>
      <c r="E19" s="23" t="n">
        <v>9335</v>
      </c>
      <c r="F19" s="23" t="n">
        <f aca="false">G19+H19</f>
        <v>116722</v>
      </c>
      <c r="G19" s="23" t="n">
        <v>65419</v>
      </c>
      <c r="H19" s="23" t="n">
        <v>51303</v>
      </c>
      <c r="I19" s="23" t="n">
        <f aca="false">J19+K19</f>
        <v>129120</v>
      </c>
      <c r="J19" s="23" t="n">
        <v>3493</v>
      </c>
      <c r="K19" s="23" t="n">
        <v>125627</v>
      </c>
      <c r="L19" s="23" t="n">
        <f aca="false">M19+S19+Y19</f>
        <v>642554</v>
      </c>
      <c r="M19" s="23" t="n">
        <f aca="false">SUM(N19:R19)</f>
        <v>482647</v>
      </c>
      <c r="N19" s="23" t="n">
        <v>449153</v>
      </c>
      <c r="O19" s="23" t="n">
        <v>10744</v>
      </c>
      <c r="P19" s="23" t="n">
        <v>0</v>
      </c>
      <c r="Q19" s="23" t="n">
        <v>0</v>
      </c>
      <c r="R19" s="23" t="n">
        <v>22750</v>
      </c>
      <c r="S19" s="23" t="n">
        <f aca="false">SUM(T19:X19)</f>
        <v>159643</v>
      </c>
      <c r="T19" s="23" t="n">
        <v>112133</v>
      </c>
      <c r="U19" s="23" t="n">
        <v>36108</v>
      </c>
      <c r="V19" s="23" t="n">
        <v>0</v>
      </c>
      <c r="W19" s="23" t="n">
        <v>0</v>
      </c>
      <c r="X19" s="23" t="n">
        <v>11402</v>
      </c>
      <c r="Y19" s="23" t="n">
        <f aca="false">Z19+AA19</f>
        <v>264</v>
      </c>
      <c r="Z19" s="23" t="n">
        <v>236</v>
      </c>
      <c r="AA19" s="23" t="n">
        <v>28</v>
      </c>
    </row>
    <row r="20" customFormat="false" ht="13.5" hidden="false" customHeight="false" outlineLevel="0" collapsed="false">
      <c r="A20" s="22" t="s">
        <v>37</v>
      </c>
      <c r="B20" s="23" t="n">
        <f aca="false">C20+F20+I20</f>
        <v>579122</v>
      </c>
      <c r="C20" s="23" t="n">
        <f aca="false">D20+E20</f>
        <v>104782</v>
      </c>
      <c r="D20" s="23" t="n">
        <v>42882</v>
      </c>
      <c r="E20" s="23" t="n">
        <v>61900</v>
      </c>
      <c r="F20" s="23" t="n">
        <f aca="false">G20+H20</f>
        <v>164719</v>
      </c>
      <c r="G20" s="23" t="n">
        <v>64014</v>
      </c>
      <c r="H20" s="23" t="n">
        <v>100705</v>
      </c>
      <c r="I20" s="23" t="n">
        <f aca="false">J20+K20</f>
        <v>309621</v>
      </c>
      <c r="J20" s="23" t="n">
        <v>6384</v>
      </c>
      <c r="K20" s="23" t="n">
        <v>303237</v>
      </c>
      <c r="L20" s="23" t="n">
        <f aca="false">M20+S20+Y20</f>
        <v>579523</v>
      </c>
      <c r="M20" s="23" t="n">
        <f aca="false">SUM(N20:R20)</f>
        <v>113280</v>
      </c>
      <c r="N20" s="23" t="n">
        <v>65637</v>
      </c>
      <c r="O20" s="23" t="n">
        <v>46844</v>
      </c>
      <c r="P20" s="23" t="n">
        <v>799</v>
      </c>
      <c r="Q20" s="23" t="n">
        <v>0</v>
      </c>
      <c r="R20" s="23" t="n">
        <v>0</v>
      </c>
      <c r="S20" s="23" t="n">
        <f aca="false">SUM(T20:X20)</f>
        <v>465842</v>
      </c>
      <c r="T20" s="23" t="n">
        <v>295223</v>
      </c>
      <c r="U20" s="23" t="n">
        <v>157578</v>
      </c>
      <c r="V20" s="23" t="n">
        <v>12702</v>
      </c>
      <c r="W20" s="23" t="n">
        <v>0</v>
      </c>
      <c r="X20" s="23" t="n">
        <v>339</v>
      </c>
      <c r="Y20" s="23" t="n">
        <f aca="false">Z20+AA20</f>
        <v>401</v>
      </c>
      <c r="Z20" s="23" t="n">
        <v>281</v>
      </c>
      <c r="AA20" s="23" t="n">
        <v>120</v>
      </c>
    </row>
    <row r="21" customFormat="false" ht="13.5" hidden="false" customHeight="false" outlineLevel="0" collapsed="false">
      <c r="A21" s="22" t="s">
        <v>38</v>
      </c>
      <c r="B21" s="23" t="n">
        <f aca="false">C21+F21+I21</f>
        <v>801352</v>
      </c>
      <c r="C21" s="23" t="n">
        <f aca="false">D21+E21</f>
        <v>10088</v>
      </c>
      <c r="D21" s="23" t="n">
        <v>9520</v>
      </c>
      <c r="E21" s="23" t="n">
        <v>568</v>
      </c>
      <c r="F21" s="23" t="n">
        <f aca="false">G21+H21</f>
        <v>255019</v>
      </c>
      <c r="G21" s="23" t="n">
        <v>216566</v>
      </c>
      <c r="H21" s="23" t="n">
        <v>38453</v>
      </c>
      <c r="I21" s="23" t="n">
        <f aca="false">J21+K21</f>
        <v>536245</v>
      </c>
      <c r="J21" s="23" t="n">
        <v>79656</v>
      </c>
      <c r="K21" s="23" t="n">
        <v>456589</v>
      </c>
      <c r="L21" s="23" t="n">
        <f aca="false">M21+S21+Y21</f>
        <v>804524</v>
      </c>
      <c r="M21" s="23" t="n">
        <f aca="false">SUM(N21:R21)</f>
        <v>305742</v>
      </c>
      <c r="N21" s="23" t="n">
        <v>294737</v>
      </c>
      <c r="O21" s="23" t="n">
        <v>11005</v>
      </c>
      <c r="P21" s="23" t="n">
        <v>0</v>
      </c>
      <c r="Q21" s="23" t="n">
        <v>0</v>
      </c>
      <c r="R21" s="23" t="n">
        <v>0</v>
      </c>
      <c r="S21" s="23" t="n">
        <f aca="false">SUM(T21:X21)</f>
        <v>495610</v>
      </c>
      <c r="T21" s="23" t="n">
        <v>476019</v>
      </c>
      <c r="U21" s="23" t="n">
        <v>19567</v>
      </c>
      <c r="V21" s="23" t="n">
        <v>0</v>
      </c>
      <c r="W21" s="23" t="n">
        <v>24</v>
      </c>
      <c r="X21" s="23" t="n">
        <v>0</v>
      </c>
      <c r="Y21" s="23" t="n">
        <f aca="false">Z21+AA21</f>
        <v>3172</v>
      </c>
      <c r="Z21" s="23" t="n">
        <v>3172</v>
      </c>
      <c r="AA21" s="23" t="n">
        <v>0</v>
      </c>
    </row>
    <row r="22" customFormat="false" ht="13.5" hidden="false" customHeight="false" outlineLevel="0" collapsed="false">
      <c r="A22" s="22" t="s">
        <v>39</v>
      </c>
      <c r="B22" s="23" t="n">
        <f aca="false">C22+F22+I22</f>
        <v>269782</v>
      </c>
      <c r="C22" s="23" t="n">
        <f aca="false">D22+E22</f>
        <v>4066</v>
      </c>
      <c r="D22" s="23" t="n">
        <v>1288</v>
      </c>
      <c r="E22" s="23" t="n">
        <v>2778</v>
      </c>
      <c r="F22" s="23" t="n">
        <f aca="false">G22+H22</f>
        <v>91029</v>
      </c>
      <c r="G22" s="23" t="n">
        <v>80910</v>
      </c>
      <c r="H22" s="23" t="n">
        <v>10119</v>
      </c>
      <c r="I22" s="23" t="n">
        <f aca="false">J22+K22</f>
        <v>174687</v>
      </c>
      <c r="J22" s="23" t="n">
        <v>36178</v>
      </c>
      <c r="K22" s="23" t="n">
        <v>138509</v>
      </c>
      <c r="L22" s="23" t="n">
        <f aca="false">M22+S22+Y22</f>
        <v>286518</v>
      </c>
      <c r="M22" s="23" t="n">
        <f aca="false">SUM(N22:R22)</f>
        <v>118835</v>
      </c>
      <c r="N22" s="23" t="n">
        <v>118088</v>
      </c>
      <c r="O22" s="23" t="n">
        <v>0</v>
      </c>
      <c r="P22" s="23" t="n">
        <v>0</v>
      </c>
      <c r="Q22" s="23" t="n">
        <v>0</v>
      </c>
      <c r="R22" s="23" t="n">
        <v>747</v>
      </c>
      <c r="S22" s="23" t="n">
        <f aca="false">SUM(T22:X22)</f>
        <v>152395</v>
      </c>
      <c r="T22" s="23" t="n">
        <v>133654</v>
      </c>
      <c r="U22" s="23" t="n">
        <v>18164</v>
      </c>
      <c r="V22" s="23" t="n">
        <v>0</v>
      </c>
      <c r="W22" s="23" t="n">
        <v>0</v>
      </c>
      <c r="X22" s="23" t="n">
        <v>577</v>
      </c>
      <c r="Y22" s="23" t="n">
        <f aca="false">Z22+AA22</f>
        <v>15288</v>
      </c>
      <c r="Z22" s="23" t="n">
        <v>4368</v>
      </c>
      <c r="AA22" s="23" t="n">
        <v>10920</v>
      </c>
    </row>
    <row r="23" customFormat="false" ht="13.5" hidden="false" customHeight="false" outlineLevel="0" collapsed="false">
      <c r="A23" s="22" t="s">
        <v>40</v>
      </c>
      <c r="B23" s="23" t="n">
        <f aca="false">C23+F23+I23</f>
        <v>254678</v>
      </c>
      <c r="C23" s="23" t="n">
        <f aca="false">D23+E23</f>
        <v>9992</v>
      </c>
      <c r="D23" s="23" t="n">
        <v>5287</v>
      </c>
      <c r="E23" s="23" t="n">
        <v>4705</v>
      </c>
      <c r="F23" s="23" t="n">
        <f aca="false">G23+H23</f>
        <v>0</v>
      </c>
      <c r="G23" s="23" t="n">
        <v>0</v>
      </c>
      <c r="H23" s="23" t="n">
        <v>0</v>
      </c>
      <c r="I23" s="23" t="n">
        <f aca="false">J23+K23</f>
        <v>244686</v>
      </c>
      <c r="J23" s="23" t="n">
        <v>57410</v>
      </c>
      <c r="K23" s="23" t="n">
        <v>187276</v>
      </c>
      <c r="L23" s="23" t="n">
        <f aca="false">M23+S23+Y23</f>
        <v>255314</v>
      </c>
      <c r="M23" s="23" t="n">
        <f aca="false">SUM(N23:R23)</f>
        <v>62697</v>
      </c>
      <c r="N23" s="23" t="n">
        <v>62697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f aca="false">SUM(T23:X23)</f>
        <v>191981</v>
      </c>
      <c r="T23" s="23" t="n">
        <v>191981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f aca="false">Z23+AA23</f>
        <v>636</v>
      </c>
      <c r="Z23" s="23" t="n">
        <v>635</v>
      </c>
      <c r="AA23" s="23" t="n">
        <v>1</v>
      </c>
    </row>
    <row r="24" customFormat="false" ht="13.5" hidden="false" customHeight="false" outlineLevel="0" collapsed="false">
      <c r="A24" s="22" t="s">
        <v>41</v>
      </c>
      <c r="B24" s="23" t="n">
        <f aca="false">C24+F24+I24</f>
        <v>229960</v>
      </c>
      <c r="C24" s="23" t="n">
        <f aca="false">D24+E24</f>
        <v>0</v>
      </c>
      <c r="D24" s="23" t="n">
        <v>0</v>
      </c>
      <c r="E24" s="23" t="n">
        <v>0</v>
      </c>
      <c r="F24" s="23" t="n">
        <f aca="false">G24+H24</f>
        <v>3263</v>
      </c>
      <c r="G24" s="23" t="n">
        <v>696</v>
      </c>
      <c r="H24" s="23" t="n">
        <v>2567</v>
      </c>
      <c r="I24" s="23" t="n">
        <f aca="false">J24+K24</f>
        <v>226697</v>
      </c>
      <c r="J24" s="23" t="n">
        <v>85443</v>
      </c>
      <c r="K24" s="23" t="n">
        <v>141254</v>
      </c>
      <c r="L24" s="23" t="n">
        <f aca="false">M24+S24+Y24</f>
        <v>233567</v>
      </c>
      <c r="M24" s="23" t="n">
        <f aca="false">SUM(N24:R24)</f>
        <v>85557</v>
      </c>
      <c r="N24" s="23" t="n">
        <v>79057</v>
      </c>
      <c r="O24" s="23" t="n">
        <v>6484</v>
      </c>
      <c r="P24" s="23" t="n">
        <v>0</v>
      </c>
      <c r="Q24" s="23" t="n">
        <v>16</v>
      </c>
      <c r="R24" s="23" t="n">
        <v>0</v>
      </c>
      <c r="S24" s="23" t="n">
        <f aca="false">SUM(T24:X24)</f>
        <v>143821</v>
      </c>
      <c r="T24" s="23" t="n">
        <v>130909</v>
      </c>
      <c r="U24" s="23" t="n">
        <v>12912</v>
      </c>
      <c r="V24" s="23" t="n">
        <v>0</v>
      </c>
      <c r="W24" s="23" t="n">
        <v>0</v>
      </c>
      <c r="X24" s="23" t="n">
        <v>0</v>
      </c>
      <c r="Y24" s="23" t="n">
        <f aca="false">Z24+AA24</f>
        <v>4189</v>
      </c>
      <c r="Z24" s="23" t="n">
        <v>4055</v>
      </c>
      <c r="AA24" s="23" t="n">
        <v>134</v>
      </c>
    </row>
    <row r="25" customFormat="false" ht="13.5" hidden="false" customHeight="false" outlineLevel="0" collapsed="false">
      <c r="A25" s="22" t="s">
        <v>42</v>
      </c>
      <c r="B25" s="23" t="n">
        <f aca="false">C25+F25+I25</f>
        <v>202376</v>
      </c>
      <c r="C25" s="23" t="n">
        <f aca="false">D25+E25</f>
        <v>2208</v>
      </c>
      <c r="D25" s="23" t="n">
        <v>59</v>
      </c>
      <c r="E25" s="23" t="n">
        <v>2149</v>
      </c>
      <c r="F25" s="23" t="n">
        <f aca="false">G25+H25</f>
        <v>9525</v>
      </c>
      <c r="G25" s="23" t="n">
        <v>1317</v>
      </c>
      <c r="H25" s="23" t="n">
        <v>8208</v>
      </c>
      <c r="I25" s="23" t="n">
        <f aca="false">J25+K25</f>
        <v>190643</v>
      </c>
      <c r="J25" s="23" t="n">
        <v>42078</v>
      </c>
      <c r="K25" s="23" t="n">
        <v>148565</v>
      </c>
      <c r="L25" s="23" t="n">
        <f aca="false">M25+S25+Y25</f>
        <v>202639</v>
      </c>
      <c r="M25" s="23" t="n">
        <f aca="false">SUM(N25:R25)</f>
        <v>43457</v>
      </c>
      <c r="N25" s="23" t="n">
        <v>43390</v>
      </c>
      <c r="O25" s="23" t="n">
        <v>0</v>
      </c>
      <c r="P25" s="23" t="n">
        <v>0</v>
      </c>
      <c r="Q25" s="23" t="n">
        <v>67</v>
      </c>
      <c r="R25" s="23" t="n">
        <v>0</v>
      </c>
      <c r="S25" s="23" t="n">
        <f aca="false">SUM(T25:X25)</f>
        <v>158922</v>
      </c>
      <c r="T25" s="23" t="n">
        <v>156729</v>
      </c>
      <c r="U25" s="23" t="n">
        <v>0</v>
      </c>
      <c r="V25" s="23" t="n">
        <v>0</v>
      </c>
      <c r="W25" s="23" t="n">
        <v>2193</v>
      </c>
      <c r="X25" s="23" t="n">
        <v>0</v>
      </c>
      <c r="Y25" s="23" t="n">
        <f aca="false">Z25+AA25</f>
        <v>260</v>
      </c>
      <c r="Z25" s="23" t="n">
        <v>170</v>
      </c>
      <c r="AA25" s="23" t="n">
        <v>90</v>
      </c>
    </row>
    <row r="26" customFormat="false" ht="13.5" hidden="false" customHeight="false" outlineLevel="0" collapsed="false">
      <c r="A26" s="22" t="s">
        <v>43</v>
      </c>
      <c r="B26" s="23" t="n">
        <f aca="false">C26+F26+I26</f>
        <v>939130</v>
      </c>
      <c r="C26" s="23" t="n">
        <f aca="false">D26+E26</f>
        <v>12714</v>
      </c>
      <c r="D26" s="23" t="n">
        <v>8541</v>
      </c>
      <c r="E26" s="23" t="n">
        <v>4173</v>
      </c>
      <c r="F26" s="23" t="n">
        <f aca="false">G26+H26</f>
        <v>177230</v>
      </c>
      <c r="G26" s="23" t="n">
        <v>161525</v>
      </c>
      <c r="H26" s="23" t="n">
        <v>15705</v>
      </c>
      <c r="I26" s="23" t="n">
        <f aca="false">J26+K26</f>
        <v>749186</v>
      </c>
      <c r="J26" s="23" t="n">
        <v>588760</v>
      </c>
      <c r="K26" s="23" t="n">
        <v>160426</v>
      </c>
      <c r="L26" s="23" t="n">
        <f aca="false">M26+S26+Y26</f>
        <v>945398</v>
      </c>
      <c r="M26" s="23" t="n">
        <f aca="false">SUM(N26:R26)</f>
        <v>758826</v>
      </c>
      <c r="N26" s="23" t="n">
        <v>727588</v>
      </c>
      <c r="O26" s="23" t="n">
        <v>31238</v>
      </c>
      <c r="P26" s="23" t="n">
        <v>0</v>
      </c>
      <c r="Q26" s="23" t="n">
        <v>0</v>
      </c>
      <c r="R26" s="23" t="n">
        <v>0</v>
      </c>
      <c r="S26" s="23" t="n">
        <f aca="false">SUM(T26:X26)</f>
        <v>180304</v>
      </c>
      <c r="T26" s="23" t="n">
        <v>175581</v>
      </c>
      <c r="U26" s="23" t="n">
        <v>540</v>
      </c>
      <c r="V26" s="23" t="n">
        <v>0</v>
      </c>
      <c r="W26" s="23" t="n">
        <v>0</v>
      </c>
      <c r="X26" s="23" t="n">
        <v>4183</v>
      </c>
      <c r="Y26" s="23" t="n">
        <f aca="false">Z26+AA26</f>
        <v>6268</v>
      </c>
      <c r="Z26" s="23" t="n">
        <v>5831</v>
      </c>
      <c r="AA26" s="23" t="n">
        <v>437</v>
      </c>
    </row>
    <row r="27" customFormat="false" ht="13.5" hidden="false" customHeight="false" outlineLevel="0" collapsed="false">
      <c r="A27" s="22" t="s">
        <v>44</v>
      </c>
      <c r="B27" s="23" t="n">
        <f aca="false">C27+F27+I27</f>
        <v>762844</v>
      </c>
      <c r="C27" s="23" t="n">
        <f aca="false">D27+E27</f>
        <v>37431</v>
      </c>
      <c r="D27" s="23" t="n">
        <v>30147</v>
      </c>
      <c r="E27" s="23" t="n">
        <v>7284</v>
      </c>
      <c r="F27" s="23" t="n">
        <f aca="false">G27+H27</f>
        <v>62993</v>
      </c>
      <c r="G27" s="23" t="n">
        <v>57755</v>
      </c>
      <c r="H27" s="23" t="n">
        <v>5238</v>
      </c>
      <c r="I27" s="23" t="n">
        <f aca="false">J27+K27</f>
        <v>662420</v>
      </c>
      <c r="J27" s="23" t="n">
        <v>154591</v>
      </c>
      <c r="K27" s="23" t="n">
        <v>507829</v>
      </c>
      <c r="L27" s="23" t="n">
        <f aca="false">M27+S27+Y27</f>
        <v>772563</v>
      </c>
      <c r="M27" s="23" t="n">
        <f aca="false">SUM(N27:R27)</f>
        <v>242493</v>
      </c>
      <c r="N27" s="23" t="n">
        <v>241426</v>
      </c>
      <c r="O27" s="23" t="n">
        <v>134</v>
      </c>
      <c r="P27" s="23" t="n">
        <v>899</v>
      </c>
      <c r="Q27" s="23" t="n">
        <v>0</v>
      </c>
      <c r="R27" s="23" t="n">
        <v>34</v>
      </c>
      <c r="S27" s="23" t="n">
        <f aca="false">SUM(T27:X27)</f>
        <v>522643</v>
      </c>
      <c r="T27" s="23" t="n">
        <v>493013</v>
      </c>
      <c r="U27" s="23" t="n">
        <v>971</v>
      </c>
      <c r="V27" s="23" t="n">
        <v>26366</v>
      </c>
      <c r="W27" s="23" t="n">
        <v>2292</v>
      </c>
      <c r="X27" s="23" t="n">
        <v>1</v>
      </c>
      <c r="Y27" s="23" t="n">
        <f aca="false">Z27+AA27</f>
        <v>7427</v>
      </c>
      <c r="Z27" s="23" t="n">
        <v>7396</v>
      </c>
      <c r="AA27" s="23" t="n">
        <v>31</v>
      </c>
    </row>
    <row r="28" customFormat="false" ht="13.5" hidden="false" customHeight="false" outlineLevel="0" collapsed="false">
      <c r="A28" s="22" t="s">
        <v>45</v>
      </c>
      <c r="B28" s="23" t="n">
        <f aca="false">C28+F28+I28</f>
        <v>1087214</v>
      </c>
      <c r="C28" s="23" t="n">
        <f aca="false">D28+E28</f>
        <v>35168</v>
      </c>
      <c r="D28" s="23" t="n">
        <v>7773</v>
      </c>
      <c r="E28" s="23" t="n">
        <v>27395</v>
      </c>
      <c r="F28" s="23" t="n">
        <f aca="false">G28+H28</f>
        <v>29425</v>
      </c>
      <c r="G28" s="23" t="n">
        <v>14856</v>
      </c>
      <c r="H28" s="23" t="n">
        <v>14569</v>
      </c>
      <c r="I28" s="23" t="n">
        <f aca="false">J28+K28</f>
        <v>1022621</v>
      </c>
      <c r="J28" s="23" t="n">
        <v>155427</v>
      </c>
      <c r="K28" s="23" t="n">
        <v>867194</v>
      </c>
      <c r="L28" s="23" t="n">
        <f aca="false">M28+S28+Y28</f>
        <v>1090299</v>
      </c>
      <c r="M28" s="23" t="n">
        <f aca="false">SUM(N28:R28)</f>
        <v>178056</v>
      </c>
      <c r="N28" s="23" t="n">
        <v>175851</v>
      </c>
      <c r="O28" s="23" t="n">
        <v>0</v>
      </c>
      <c r="P28" s="23" t="n">
        <v>1773</v>
      </c>
      <c r="Q28" s="23" t="n">
        <v>432</v>
      </c>
      <c r="R28" s="23" t="n">
        <v>0</v>
      </c>
      <c r="S28" s="23" t="n">
        <f aca="false">SUM(T28:X28)</f>
        <v>909158</v>
      </c>
      <c r="T28" s="23" t="n">
        <v>889930</v>
      </c>
      <c r="U28" s="23" t="n">
        <v>0</v>
      </c>
      <c r="V28" s="23" t="n">
        <v>15046</v>
      </c>
      <c r="W28" s="23" t="n">
        <v>4182</v>
      </c>
      <c r="X28" s="23" t="n">
        <v>0</v>
      </c>
      <c r="Y28" s="23" t="n">
        <f aca="false">Z28+AA28</f>
        <v>3085</v>
      </c>
      <c r="Z28" s="23" t="n">
        <v>3085</v>
      </c>
      <c r="AA28" s="23" t="n">
        <v>0</v>
      </c>
    </row>
    <row r="29" customFormat="false" ht="13.5" hidden="false" customHeight="false" outlineLevel="0" collapsed="false">
      <c r="A29" s="22" t="s">
        <v>46</v>
      </c>
      <c r="B29" s="23" t="n">
        <f aca="false">C29+F29+I29</f>
        <v>1510758</v>
      </c>
      <c r="C29" s="23" t="n">
        <f aca="false">D29+E29</f>
        <v>30126</v>
      </c>
      <c r="D29" s="23" t="n">
        <v>30126</v>
      </c>
      <c r="E29" s="23" t="n">
        <v>0</v>
      </c>
      <c r="F29" s="23" t="n">
        <f aca="false">G29+H29</f>
        <v>187440</v>
      </c>
      <c r="G29" s="23" t="n">
        <v>139651</v>
      </c>
      <c r="H29" s="23" t="n">
        <v>47789</v>
      </c>
      <c r="I29" s="23" t="n">
        <f aca="false">J29+K29</f>
        <v>1293192</v>
      </c>
      <c r="J29" s="23" t="n">
        <v>126684</v>
      </c>
      <c r="K29" s="23" t="n">
        <v>1166508</v>
      </c>
      <c r="L29" s="23" t="n">
        <f aca="false">M29+S29+Y29</f>
        <v>1518113</v>
      </c>
      <c r="M29" s="23" t="n">
        <f aca="false">SUM(N29:R29)</f>
        <v>296461</v>
      </c>
      <c r="N29" s="23" t="n">
        <v>261490</v>
      </c>
      <c r="O29" s="23" t="n">
        <v>20868</v>
      </c>
      <c r="P29" s="23" t="n">
        <v>14103</v>
      </c>
      <c r="Q29" s="23" t="n">
        <v>0</v>
      </c>
      <c r="R29" s="23" t="n">
        <v>0</v>
      </c>
      <c r="S29" s="23" t="n">
        <f aca="false">SUM(T29:X29)</f>
        <v>1214297</v>
      </c>
      <c r="T29" s="23" t="n">
        <v>1066937</v>
      </c>
      <c r="U29" s="23" t="n">
        <v>37733</v>
      </c>
      <c r="V29" s="23" t="n">
        <v>109345</v>
      </c>
      <c r="W29" s="23" t="n">
        <v>0</v>
      </c>
      <c r="X29" s="23" t="n">
        <v>282</v>
      </c>
      <c r="Y29" s="23" t="n">
        <f aca="false">Z29+AA29</f>
        <v>7355</v>
      </c>
      <c r="Z29" s="23" t="n">
        <v>3331</v>
      </c>
      <c r="AA29" s="23" t="n">
        <v>4024</v>
      </c>
    </row>
    <row r="30" customFormat="false" ht="13.5" hidden="false" customHeight="false" outlineLevel="0" collapsed="false">
      <c r="A30" s="22" t="s">
        <v>47</v>
      </c>
      <c r="B30" s="23" t="n">
        <f aca="false">C30+F30+I30</f>
        <v>744297</v>
      </c>
      <c r="C30" s="23" t="n">
        <f aca="false">D30+E30</f>
        <v>17124</v>
      </c>
      <c r="D30" s="23" t="n">
        <v>15180</v>
      </c>
      <c r="E30" s="23" t="n">
        <v>1944</v>
      </c>
      <c r="F30" s="23" t="n">
        <f aca="false">G30+H30</f>
        <v>53170</v>
      </c>
      <c r="G30" s="23" t="n">
        <v>50814</v>
      </c>
      <c r="H30" s="23" t="n">
        <v>2356</v>
      </c>
      <c r="I30" s="23" t="n">
        <f aca="false">J30+K30</f>
        <v>674003</v>
      </c>
      <c r="J30" s="23" t="n">
        <v>247623</v>
      </c>
      <c r="K30" s="23" t="n">
        <v>426380</v>
      </c>
      <c r="L30" s="23" t="n">
        <f aca="false">M30+S30+Y30</f>
        <v>745530</v>
      </c>
      <c r="M30" s="23" t="n">
        <f aca="false">SUM(N30:R30)</f>
        <v>313617</v>
      </c>
      <c r="N30" s="23" t="n">
        <v>232955</v>
      </c>
      <c r="O30" s="23" t="n">
        <v>15778</v>
      </c>
      <c r="P30" s="23" t="n">
        <v>64884</v>
      </c>
      <c r="Q30" s="23" t="n">
        <v>0</v>
      </c>
      <c r="R30" s="23" t="n">
        <v>0</v>
      </c>
      <c r="S30" s="23" t="n">
        <f aca="false">SUM(T30:X30)</f>
        <v>431020</v>
      </c>
      <c r="T30" s="23" t="n">
        <v>310804</v>
      </c>
      <c r="U30" s="23" t="n">
        <v>0</v>
      </c>
      <c r="V30" s="23" t="n">
        <v>120216</v>
      </c>
      <c r="W30" s="23" t="n">
        <v>0</v>
      </c>
      <c r="X30" s="23" t="n">
        <v>0</v>
      </c>
      <c r="Y30" s="23" t="n">
        <f aca="false">Z30+AA30</f>
        <v>893</v>
      </c>
      <c r="Z30" s="23" t="n">
        <v>893</v>
      </c>
      <c r="AA30" s="23" t="n">
        <v>0</v>
      </c>
    </row>
    <row r="31" customFormat="false" ht="13.5" hidden="false" customHeight="false" outlineLevel="0" collapsed="false">
      <c r="A31" s="22" t="s">
        <v>48</v>
      </c>
      <c r="B31" s="23" t="n">
        <f aca="false">C31+F31+I31</f>
        <v>471256</v>
      </c>
      <c r="C31" s="23" t="n">
        <f aca="false">D31+E31</f>
        <v>0</v>
      </c>
      <c r="D31" s="23" t="n">
        <v>0</v>
      </c>
      <c r="E31" s="23" t="n">
        <v>0</v>
      </c>
      <c r="F31" s="23" t="n">
        <f aca="false">G31+H31</f>
        <v>240097</v>
      </c>
      <c r="G31" s="23" t="n">
        <v>198290</v>
      </c>
      <c r="H31" s="23" t="n">
        <v>41807</v>
      </c>
      <c r="I31" s="23" t="n">
        <f aca="false">J31+K31</f>
        <v>231159</v>
      </c>
      <c r="J31" s="23" t="n">
        <v>32587</v>
      </c>
      <c r="K31" s="23" t="n">
        <v>198572</v>
      </c>
      <c r="L31" s="23" t="n">
        <f aca="false">M31+S31+Y31</f>
        <v>477669</v>
      </c>
      <c r="M31" s="23" t="n">
        <f aca="false">SUM(N31:R31)</f>
        <v>230693</v>
      </c>
      <c r="N31" s="23" t="n">
        <v>223996</v>
      </c>
      <c r="O31" s="23" t="n">
        <v>3877</v>
      </c>
      <c r="P31" s="23" t="n">
        <v>2724</v>
      </c>
      <c r="Q31" s="23" t="n">
        <v>35</v>
      </c>
      <c r="R31" s="23" t="n">
        <v>61</v>
      </c>
      <c r="S31" s="23" t="n">
        <f aca="false">SUM(T31:X31)</f>
        <v>238640</v>
      </c>
      <c r="T31" s="23" t="n">
        <v>228563</v>
      </c>
      <c r="U31" s="23" t="n">
        <v>2636</v>
      </c>
      <c r="V31" s="23" t="n">
        <v>7441</v>
      </c>
      <c r="W31" s="23" t="n">
        <v>0</v>
      </c>
      <c r="X31" s="23" t="n">
        <v>0</v>
      </c>
      <c r="Y31" s="23" t="n">
        <f aca="false">Z31+AA31</f>
        <v>8336</v>
      </c>
      <c r="Z31" s="23" t="n">
        <v>8312</v>
      </c>
      <c r="AA31" s="23" t="n">
        <v>24</v>
      </c>
    </row>
    <row r="32" customFormat="false" ht="13.5" hidden="false" customHeight="false" outlineLevel="0" collapsed="false">
      <c r="A32" s="22" t="s">
        <v>49</v>
      </c>
      <c r="B32" s="23" t="n">
        <f aca="false">C32+F32+I32</f>
        <v>447177</v>
      </c>
      <c r="C32" s="23" t="n">
        <f aca="false">D32+E32</f>
        <v>56345</v>
      </c>
      <c r="D32" s="23" t="n">
        <v>53767</v>
      </c>
      <c r="E32" s="23" t="n">
        <v>2578</v>
      </c>
      <c r="F32" s="23" t="n">
        <f aca="false">G32+H32</f>
        <v>219416</v>
      </c>
      <c r="G32" s="23" t="n">
        <v>204330</v>
      </c>
      <c r="H32" s="23" t="n">
        <v>15086</v>
      </c>
      <c r="I32" s="23" t="n">
        <f aca="false">J32+K32</f>
        <v>171416</v>
      </c>
      <c r="J32" s="23" t="n">
        <v>48562</v>
      </c>
      <c r="K32" s="23" t="n">
        <v>122854</v>
      </c>
      <c r="L32" s="23" t="n">
        <f aca="false">M32+S32+Y32</f>
        <v>467188</v>
      </c>
      <c r="M32" s="23" t="n">
        <f aca="false">SUM(N32:R32)</f>
        <v>312734</v>
      </c>
      <c r="N32" s="23" t="n">
        <v>246971</v>
      </c>
      <c r="O32" s="23" t="n">
        <v>63330</v>
      </c>
      <c r="P32" s="23" t="n">
        <v>1818</v>
      </c>
      <c r="Q32" s="23" t="n">
        <v>615</v>
      </c>
      <c r="R32" s="23" t="n">
        <v>0</v>
      </c>
      <c r="S32" s="23" t="n">
        <f aca="false">SUM(T32:X32)</f>
        <v>141455</v>
      </c>
      <c r="T32" s="23" t="n">
        <v>115884</v>
      </c>
      <c r="U32" s="23" t="n">
        <v>25049</v>
      </c>
      <c r="V32" s="23" t="n">
        <v>522</v>
      </c>
      <c r="W32" s="23" t="n">
        <v>0</v>
      </c>
      <c r="X32" s="23" t="n">
        <v>0</v>
      </c>
      <c r="Y32" s="23" t="n">
        <f aca="false">Z32+AA32</f>
        <v>12999</v>
      </c>
      <c r="Z32" s="23" t="n">
        <v>12929</v>
      </c>
      <c r="AA32" s="23" t="n">
        <v>70</v>
      </c>
    </row>
    <row r="33" customFormat="false" ht="13.5" hidden="false" customHeight="false" outlineLevel="0" collapsed="false">
      <c r="A33" s="22" t="s">
        <v>50</v>
      </c>
      <c r="B33" s="23" t="n">
        <f aca="false">C33+F33+I33</f>
        <v>1204088</v>
      </c>
      <c r="C33" s="23" t="n">
        <f aca="false">D33+E33</f>
        <v>28843</v>
      </c>
      <c r="D33" s="23" t="n">
        <v>28731</v>
      </c>
      <c r="E33" s="23" t="n">
        <v>112</v>
      </c>
      <c r="F33" s="23" t="n">
        <f aca="false">G33+H33</f>
        <v>399589</v>
      </c>
      <c r="G33" s="23" t="n">
        <v>397411</v>
      </c>
      <c r="H33" s="23" t="n">
        <v>2178</v>
      </c>
      <c r="I33" s="23" t="n">
        <f aca="false">J33+K33</f>
        <v>775656</v>
      </c>
      <c r="J33" s="23" t="n">
        <v>301276</v>
      </c>
      <c r="K33" s="23" t="n">
        <v>474380</v>
      </c>
      <c r="L33" s="23" t="n">
        <f aca="false">M33+S33+Y33</f>
        <v>1610760</v>
      </c>
      <c r="M33" s="23" t="n">
        <f aca="false">SUM(N33:R33)</f>
        <v>1141418</v>
      </c>
      <c r="N33" s="23" t="n">
        <v>1087960</v>
      </c>
      <c r="O33" s="23" t="n">
        <v>41165</v>
      </c>
      <c r="P33" s="23" t="n">
        <v>12293</v>
      </c>
      <c r="Q33" s="23" t="n">
        <v>0</v>
      </c>
      <c r="R33" s="23" t="n">
        <v>0</v>
      </c>
      <c r="S33" s="23" t="n">
        <f aca="false">SUM(T33:X33)</f>
        <v>465631</v>
      </c>
      <c r="T33" s="23" t="n">
        <v>423879</v>
      </c>
      <c r="U33" s="23" t="n">
        <v>26728</v>
      </c>
      <c r="V33" s="23" t="n">
        <v>15024</v>
      </c>
      <c r="W33" s="23" t="n">
        <v>0</v>
      </c>
      <c r="X33" s="23" t="n">
        <v>0</v>
      </c>
      <c r="Y33" s="23" t="n">
        <f aca="false">Z33+AA33</f>
        <v>3711</v>
      </c>
      <c r="Z33" s="23" t="n">
        <v>3547</v>
      </c>
      <c r="AA33" s="23" t="n">
        <v>164</v>
      </c>
    </row>
    <row r="34" customFormat="false" ht="13.5" hidden="false" customHeight="false" outlineLevel="0" collapsed="false">
      <c r="A34" s="22" t="s">
        <v>51</v>
      </c>
      <c r="B34" s="23" t="n">
        <f aca="false">C34+F34+I34</f>
        <v>765637</v>
      </c>
      <c r="C34" s="23" t="n">
        <f aca="false">D34+E34</f>
        <v>147159</v>
      </c>
      <c r="D34" s="23" t="n">
        <v>121124</v>
      </c>
      <c r="E34" s="23" t="n">
        <v>26035</v>
      </c>
      <c r="F34" s="23" t="n">
        <f aca="false">G34+H34</f>
        <v>262302</v>
      </c>
      <c r="G34" s="23" t="n">
        <v>233159</v>
      </c>
      <c r="H34" s="23" t="n">
        <v>29143</v>
      </c>
      <c r="I34" s="23" t="n">
        <f aca="false">J34+K34</f>
        <v>356176</v>
      </c>
      <c r="J34" s="23" t="n">
        <v>64761</v>
      </c>
      <c r="K34" s="23" t="n">
        <v>291415</v>
      </c>
      <c r="L34" s="23" t="n">
        <f aca="false">M34+S34+Y34</f>
        <v>770866</v>
      </c>
      <c r="M34" s="23" t="n">
        <f aca="false">SUM(N34:R34)</f>
        <v>426934</v>
      </c>
      <c r="N34" s="23" t="n">
        <v>397362</v>
      </c>
      <c r="O34" s="23" t="n">
        <v>23053</v>
      </c>
      <c r="P34" s="23" t="n">
        <v>6341</v>
      </c>
      <c r="Q34" s="23" t="n">
        <v>176</v>
      </c>
      <c r="R34" s="23" t="n">
        <v>2</v>
      </c>
      <c r="S34" s="23" t="n">
        <f aca="false">SUM(T34:X34)</f>
        <v>336677</v>
      </c>
      <c r="T34" s="23" t="n">
        <v>290190</v>
      </c>
      <c r="U34" s="23" t="n">
        <v>38882</v>
      </c>
      <c r="V34" s="23" t="n">
        <v>7359</v>
      </c>
      <c r="W34" s="23" t="n">
        <v>128</v>
      </c>
      <c r="X34" s="23" t="n">
        <v>118</v>
      </c>
      <c r="Y34" s="23" t="n">
        <f aca="false">Z34+AA34</f>
        <v>7255</v>
      </c>
      <c r="Z34" s="23" t="n">
        <v>6150</v>
      </c>
      <c r="AA34" s="23" t="n">
        <v>1105</v>
      </c>
    </row>
    <row r="35" customFormat="false" ht="13.5" hidden="false" customHeight="false" outlineLevel="0" collapsed="false">
      <c r="A35" s="22" t="s">
        <v>52</v>
      </c>
      <c r="B35" s="23" t="n">
        <f aca="false">C35+F35+I35</f>
        <v>325277</v>
      </c>
      <c r="C35" s="23" t="n">
        <f aca="false">D35+E35</f>
        <v>27979</v>
      </c>
      <c r="D35" s="23" t="n">
        <v>15808</v>
      </c>
      <c r="E35" s="23" t="n">
        <v>12171</v>
      </c>
      <c r="F35" s="23" t="n">
        <f aca="false">G35+H35</f>
        <v>112574</v>
      </c>
      <c r="G35" s="23" t="n">
        <v>83454</v>
      </c>
      <c r="H35" s="23" t="n">
        <v>29120</v>
      </c>
      <c r="I35" s="23" t="n">
        <f aca="false">J35+K35</f>
        <v>184724</v>
      </c>
      <c r="J35" s="23" t="n">
        <v>46733</v>
      </c>
      <c r="K35" s="23" t="n">
        <v>137991</v>
      </c>
      <c r="L35" s="23" t="n">
        <f aca="false">M35+S35+Y35</f>
        <v>331924</v>
      </c>
      <c r="M35" s="23" t="n">
        <f aca="false">SUM(N35:R35)</f>
        <v>150365</v>
      </c>
      <c r="N35" s="23" t="n">
        <v>79200</v>
      </c>
      <c r="O35" s="23" t="n">
        <v>3958</v>
      </c>
      <c r="P35" s="23" t="n">
        <v>66658</v>
      </c>
      <c r="Q35" s="23" t="n">
        <v>511</v>
      </c>
      <c r="R35" s="23" t="n">
        <v>38</v>
      </c>
      <c r="S35" s="23" t="n">
        <f aca="false">SUM(T35:X35)</f>
        <v>179882</v>
      </c>
      <c r="T35" s="23" t="n">
        <v>86827</v>
      </c>
      <c r="U35" s="23" t="n">
        <v>0</v>
      </c>
      <c r="V35" s="23" t="n">
        <v>93038</v>
      </c>
      <c r="W35" s="23" t="n">
        <v>0</v>
      </c>
      <c r="X35" s="23" t="n">
        <v>17</v>
      </c>
      <c r="Y35" s="23" t="n">
        <f aca="false">Z35+AA35</f>
        <v>1677</v>
      </c>
      <c r="Z35" s="23" t="n">
        <v>1557</v>
      </c>
      <c r="AA35" s="23" t="n">
        <v>120</v>
      </c>
    </row>
    <row r="36" customFormat="false" ht="13.5" hidden="false" customHeight="false" outlineLevel="0" collapsed="false">
      <c r="A36" s="22" t="s">
        <v>53</v>
      </c>
      <c r="B36" s="23" t="n">
        <f aca="false">C36+F36+I36</f>
        <v>526674</v>
      </c>
      <c r="C36" s="23" t="n">
        <f aca="false">D36+E36</f>
        <v>6043</v>
      </c>
      <c r="D36" s="23" t="n">
        <v>5729</v>
      </c>
      <c r="E36" s="23" t="n">
        <v>314</v>
      </c>
      <c r="F36" s="23" t="n">
        <f aca="false">G36+H36</f>
        <v>389</v>
      </c>
      <c r="G36" s="23" t="n">
        <v>0</v>
      </c>
      <c r="H36" s="23" t="n">
        <v>389</v>
      </c>
      <c r="I36" s="23" t="n">
        <f aca="false">J36+K36</f>
        <v>520242</v>
      </c>
      <c r="J36" s="23" t="n">
        <v>293225</v>
      </c>
      <c r="K36" s="23" t="n">
        <v>227017</v>
      </c>
      <c r="L36" s="23" t="n">
        <f aca="false">M36+S36+Y36</f>
        <v>533303</v>
      </c>
      <c r="M36" s="23" t="n">
        <f aca="false">SUM(N36:R36)</f>
        <v>301943</v>
      </c>
      <c r="N36" s="23" t="n">
        <v>300709</v>
      </c>
      <c r="O36" s="23" t="n">
        <v>652</v>
      </c>
      <c r="P36" s="23" t="n">
        <v>569</v>
      </c>
      <c r="Q36" s="23" t="n">
        <v>13</v>
      </c>
      <c r="R36" s="23" t="n">
        <v>0</v>
      </c>
      <c r="S36" s="23" t="n">
        <f aca="false">SUM(T36:X36)</f>
        <v>227679</v>
      </c>
      <c r="T36" s="23" t="n">
        <v>224428</v>
      </c>
      <c r="U36" s="23" t="n">
        <v>216</v>
      </c>
      <c r="V36" s="23" t="n">
        <v>3035</v>
      </c>
      <c r="W36" s="23" t="n">
        <v>0</v>
      </c>
      <c r="X36" s="23" t="n">
        <v>0</v>
      </c>
      <c r="Y36" s="23" t="n">
        <f aca="false">Z36+AA36</f>
        <v>3681</v>
      </c>
      <c r="Z36" s="23" t="n">
        <v>3681</v>
      </c>
      <c r="AA36" s="23" t="n">
        <v>0</v>
      </c>
    </row>
    <row r="37" customFormat="false" ht="13.5" hidden="false" customHeight="false" outlineLevel="0" collapsed="false">
      <c r="A37" s="22" t="s">
        <v>54</v>
      </c>
      <c r="B37" s="23" t="n">
        <f aca="false">C37+F37+I37</f>
        <v>188133</v>
      </c>
      <c r="C37" s="23" t="n">
        <f aca="false">D37+E37</f>
        <v>1076</v>
      </c>
      <c r="D37" s="23" t="n">
        <v>1076</v>
      </c>
      <c r="E37" s="23" t="n">
        <v>0</v>
      </c>
      <c r="F37" s="23" t="n">
        <f aca="false">G37+H37</f>
        <v>18619</v>
      </c>
      <c r="G37" s="23" t="n">
        <v>18515</v>
      </c>
      <c r="H37" s="23" t="n">
        <v>104</v>
      </c>
      <c r="I37" s="23" t="n">
        <f aca="false">J37+K37</f>
        <v>168438</v>
      </c>
      <c r="J37" s="23" t="n">
        <v>81925</v>
      </c>
      <c r="K37" s="23" t="n">
        <v>86513</v>
      </c>
      <c r="L37" s="23" t="n">
        <f aca="false">M37+S37+Y37</f>
        <v>195058</v>
      </c>
      <c r="M37" s="23" t="n">
        <f aca="false">SUM(N37:R37)</f>
        <v>101516</v>
      </c>
      <c r="N37" s="23" t="n">
        <v>85597</v>
      </c>
      <c r="O37" s="23" t="n">
        <v>15919</v>
      </c>
      <c r="P37" s="23" t="n">
        <v>0</v>
      </c>
      <c r="Q37" s="23" t="n">
        <v>0</v>
      </c>
      <c r="R37" s="23" t="n">
        <v>0</v>
      </c>
      <c r="S37" s="23" t="n">
        <f aca="false">SUM(T37:X37)</f>
        <v>86617</v>
      </c>
      <c r="T37" s="23" t="n">
        <v>86513</v>
      </c>
      <c r="U37" s="23" t="n">
        <v>104</v>
      </c>
      <c r="V37" s="23" t="n">
        <v>0</v>
      </c>
      <c r="W37" s="23" t="n">
        <v>0</v>
      </c>
      <c r="X37" s="23" t="n">
        <v>0</v>
      </c>
      <c r="Y37" s="23" t="n">
        <f aca="false">Z37+AA37</f>
        <v>6925</v>
      </c>
      <c r="Z37" s="23" t="n">
        <v>5924</v>
      </c>
      <c r="AA37" s="23" t="n">
        <v>1001</v>
      </c>
    </row>
    <row r="38" customFormat="false" ht="13.5" hidden="false" customHeight="false" outlineLevel="0" collapsed="false">
      <c r="A38" s="22" t="s">
        <v>55</v>
      </c>
      <c r="B38" s="23" t="n">
        <f aca="false">C38+F38+I38</f>
        <v>324355</v>
      </c>
      <c r="C38" s="23" t="n">
        <f aca="false">D38+E38</f>
        <v>2986</v>
      </c>
      <c r="D38" s="23" t="n">
        <v>2383</v>
      </c>
      <c r="E38" s="23" t="n">
        <v>603</v>
      </c>
      <c r="F38" s="23" t="n">
        <f aca="false">G38+H38</f>
        <v>48718</v>
      </c>
      <c r="G38" s="23" t="n">
        <v>46402</v>
      </c>
      <c r="H38" s="23" t="n">
        <v>2316</v>
      </c>
      <c r="I38" s="23" t="n">
        <f aca="false">J38+K38</f>
        <v>272651</v>
      </c>
      <c r="J38" s="23" t="n">
        <v>135954</v>
      </c>
      <c r="K38" s="23" t="n">
        <v>136697</v>
      </c>
      <c r="L38" s="23" t="n">
        <f aca="false">M38+S38+Y38</f>
        <v>344246</v>
      </c>
      <c r="M38" s="23" t="n">
        <f aca="false">SUM(N38:R38)</f>
        <v>184739</v>
      </c>
      <c r="N38" s="23" t="n">
        <v>184461</v>
      </c>
      <c r="O38" s="23" t="n">
        <v>0</v>
      </c>
      <c r="P38" s="23" t="n">
        <v>0</v>
      </c>
      <c r="Q38" s="23" t="n">
        <v>278</v>
      </c>
      <c r="R38" s="23" t="n">
        <v>0</v>
      </c>
      <c r="S38" s="23" t="n">
        <f aca="false">SUM(T38:X38)</f>
        <v>140972</v>
      </c>
      <c r="T38" s="23" t="n">
        <v>140860</v>
      </c>
      <c r="U38" s="23" t="n">
        <v>0</v>
      </c>
      <c r="V38" s="23" t="n">
        <v>0</v>
      </c>
      <c r="W38" s="23" t="n">
        <v>112</v>
      </c>
      <c r="X38" s="23" t="n">
        <v>0</v>
      </c>
      <c r="Y38" s="23" t="n">
        <f aca="false">Z38+AA38</f>
        <v>18535</v>
      </c>
      <c r="Z38" s="23" t="n">
        <v>18535</v>
      </c>
      <c r="AA38" s="23" t="n">
        <v>0</v>
      </c>
    </row>
    <row r="39" customFormat="false" ht="13.5" hidden="false" customHeight="false" outlineLevel="0" collapsed="false">
      <c r="A39" s="22" t="s">
        <v>56</v>
      </c>
      <c r="B39" s="23" t="n">
        <f aca="false">C39+F39+I39</f>
        <v>826233</v>
      </c>
      <c r="C39" s="23" t="n">
        <f aca="false">D39+E39</f>
        <v>25134</v>
      </c>
      <c r="D39" s="23" t="n">
        <v>25134</v>
      </c>
      <c r="E39" s="23" t="n">
        <v>0</v>
      </c>
      <c r="F39" s="23" t="n">
        <f aca="false">G39+H39</f>
        <v>53546</v>
      </c>
      <c r="G39" s="23" t="n">
        <v>41013</v>
      </c>
      <c r="H39" s="23" t="n">
        <v>12533</v>
      </c>
      <c r="I39" s="23" t="n">
        <f aca="false">J39+K39</f>
        <v>747553</v>
      </c>
      <c r="J39" s="23" t="n">
        <v>328524</v>
      </c>
      <c r="K39" s="23" t="n">
        <v>419029</v>
      </c>
      <c r="L39" s="23" t="n">
        <f aca="false">M39+S39+Y39</f>
        <v>847600</v>
      </c>
      <c r="M39" s="23" t="n">
        <f aca="false">SUM(N39:R39)</f>
        <v>394671</v>
      </c>
      <c r="N39" s="23" t="n">
        <v>363360</v>
      </c>
      <c r="O39" s="23" t="n">
        <v>31311</v>
      </c>
      <c r="P39" s="23" t="n">
        <v>0</v>
      </c>
      <c r="Q39" s="23" t="n">
        <v>0</v>
      </c>
      <c r="R39" s="23" t="n">
        <v>0</v>
      </c>
      <c r="S39" s="23" t="n">
        <f aca="false">SUM(T39:X39)</f>
        <v>431562</v>
      </c>
      <c r="T39" s="23" t="n">
        <v>360858</v>
      </c>
      <c r="U39" s="23" t="n">
        <v>61239</v>
      </c>
      <c r="V39" s="23" t="n">
        <v>0</v>
      </c>
      <c r="W39" s="23" t="n">
        <v>0</v>
      </c>
      <c r="X39" s="23" t="n">
        <v>9465</v>
      </c>
      <c r="Y39" s="23" t="n">
        <f aca="false">Z39+AA39</f>
        <v>21367</v>
      </c>
      <c r="Z39" s="23" t="n">
        <v>17884</v>
      </c>
      <c r="AA39" s="23" t="n">
        <v>3483</v>
      </c>
    </row>
    <row r="40" customFormat="false" ht="13.5" hidden="false" customHeight="false" outlineLevel="0" collapsed="false">
      <c r="A40" s="22" t="s">
        <v>57</v>
      </c>
      <c r="B40" s="23" t="n">
        <f aca="false">C40+F40+I40</f>
        <v>826257</v>
      </c>
      <c r="C40" s="23" t="n">
        <f aca="false">D40+E40</f>
        <v>32277</v>
      </c>
      <c r="D40" s="23" t="n">
        <v>31375</v>
      </c>
      <c r="E40" s="23" t="n">
        <v>902</v>
      </c>
      <c r="F40" s="23" t="n">
        <f aca="false">G40+H40</f>
        <v>71065</v>
      </c>
      <c r="G40" s="23" t="n">
        <v>68497</v>
      </c>
      <c r="H40" s="23" t="n">
        <v>2568</v>
      </c>
      <c r="I40" s="23" t="n">
        <f aca="false">J40+K40</f>
        <v>722915</v>
      </c>
      <c r="J40" s="23" t="n">
        <v>323095</v>
      </c>
      <c r="K40" s="23" t="n">
        <v>399820</v>
      </c>
      <c r="L40" s="23" t="n">
        <f aca="false">M40+S40+Y40</f>
        <v>877984</v>
      </c>
      <c r="M40" s="23" t="n">
        <f aca="false">SUM(N40:R40)</f>
        <v>419317</v>
      </c>
      <c r="N40" s="23" t="n">
        <v>407004</v>
      </c>
      <c r="O40" s="23" t="n">
        <v>11905</v>
      </c>
      <c r="P40" s="23" t="n">
        <v>78</v>
      </c>
      <c r="Q40" s="23" t="n">
        <v>330</v>
      </c>
      <c r="R40" s="23" t="n">
        <v>0</v>
      </c>
      <c r="S40" s="23" t="n">
        <f aca="false">SUM(T40:X40)</f>
        <v>398194</v>
      </c>
      <c r="T40" s="23" t="n">
        <v>387641</v>
      </c>
      <c r="U40" s="23" t="n">
        <v>10321</v>
      </c>
      <c r="V40" s="23" t="n">
        <v>42</v>
      </c>
      <c r="W40" s="23" t="n">
        <v>0</v>
      </c>
      <c r="X40" s="23" t="n">
        <v>190</v>
      </c>
      <c r="Y40" s="23" t="n">
        <f aca="false">Z40+AA40</f>
        <v>60473</v>
      </c>
      <c r="Z40" s="23" t="n">
        <v>60324</v>
      </c>
      <c r="AA40" s="23" t="n">
        <v>149</v>
      </c>
    </row>
    <row r="41" customFormat="false" ht="13.5" hidden="false" customHeight="false" outlineLevel="0" collapsed="false">
      <c r="A41" s="22" t="s">
        <v>58</v>
      </c>
      <c r="B41" s="23" t="n">
        <f aca="false">C41+F41+I41</f>
        <v>586924</v>
      </c>
      <c r="C41" s="23" t="n">
        <f aca="false">D41+E41</f>
        <v>14290</v>
      </c>
      <c r="D41" s="23" t="n">
        <v>14249</v>
      </c>
      <c r="E41" s="23" t="n">
        <v>41</v>
      </c>
      <c r="F41" s="23" t="n">
        <f aca="false">G41+H41</f>
        <v>54494</v>
      </c>
      <c r="G41" s="23" t="n">
        <v>48932</v>
      </c>
      <c r="H41" s="23" t="n">
        <v>5562</v>
      </c>
      <c r="I41" s="23" t="n">
        <f aca="false">J41+K41</f>
        <v>518140</v>
      </c>
      <c r="J41" s="23" t="n">
        <v>192344</v>
      </c>
      <c r="K41" s="23" t="n">
        <v>325796</v>
      </c>
      <c r="L41" s="23" t="n">
        <f aca="false">M41+S41+Y41</f>
        <v>609813</v>
      </c>
      <c r="M41" s="23" t="n">
        <f aca="false">SUM(N41:R41)</f>
        <v>253948</v>
      </c>
      <c r="N41" s="23" t="n">
        <v>220674</v>
      </c>
      <c r="O41" s="23" t="n">
        <v>21397</v>
      </c>
      <c r="P41" s="23" t="n">
        <v>11876</v>
      </c>
      <c r="Q41" s="23" t="n">
        <v>1</v>
      </c>
      <c r="R41" s="23" t="n">
        <v>0</v>
      </c>
      <c r="S41" s="23" t="n">
        <f aca="false">SUM(T41:X41)</f>
        <v>329673</v>
      </c>
      <c r="T41" s="23" t="n">
        <v>241971</v>
      </c>
      <c r="U41" s="23" t="n">
        <v>20456</v>
      </c>
      <c r="V41" s="23" t="n">
        <v>67246</v>
      </c>
      <c r="W41" s="23" t="n">
        <v>0</v>
      </c>
      <c r="X41" s="23" t="n">
        <v>0</v>
      </c>
      <c r="Y41" s="23" t="n">
        <f aca="false">Z41+AA41</f>
        <v>26192</v>
      </c>
      <c r="Z41" s="23" t="n">
        <v>22370</v>
      </c>
      <c r="AA41" s="23" t="n">
        <v>3822</v>
      </c>
    </row>
    <row r="42" customFormat="false" ht="13.5" hidden="false" customHeight="false" outlineLevel="0" collapsed="false">
      <c r="A42" s="22" t="s">
        <v>59</v>
      </c>
      <c r="B42" s="23" t="n">
        <f aca="false">C42+F42+I42</f>
        <v>275635</v>
      </c>
      <c r="C42" s="23" t="n">
        <f aca="false">D42+E42</f>
        <v>31475</v>
      </c>
      <c r="D42" s="23" t="n">
        <v>15437</v>
      </c>
      <c r="E42" s="23" t="n">
        <v>16038</v>
      </c>
      <c r="F42" s="23" t="n">
        <f aca="false">G42+H42</f>
        <v>28047</v>
      </c>
      <c r="G42" s="23" t="n">
        <v>5943</v>
      </c>
      <c r="H42" s="23" t="n">
        <v>22104</v>
      </c>
      <c r="I42" s="23" t="n">
        <f aca="false">J42+K42</f>
        <v>216113</v>
      </c>
      <c r="J42" s="23" t="n">
        <v>55350</v>
      </c>
      <c r="K42" s="23" t="n">
        <v>160763</v>
      </c>
      <c r="L42" s="23" t="n">
        <f aca="false">M42+S42+Y42</f>
        <v>283504</v>
      </c>
      <c r="M42" s="23" t="n">
        <f aca="false">SUM(N42:R42)</f>
        <v>76730</v>
      </c>
      <c r="N42" s="23" t="n">
        <v>75703</v>
      </c>
      <c r="O42" s="23" t="n">
        <v>0</v>
      </c>
      <c r="P42" s="23" t="n">
        <v>1027</v>
      </c>
      <c r="Q42" s="23" t="n">
        <v>0</v>
      </c>
      <c r="R42" s="23" t="n">
        <v>0</v>
      </c>
      <c r="S42" s="23" t="n">
        <f aca="false">SUM(T42:X42)</f>
        <v>198905</v>
      </c>
      <c r="T42" s="23" t="n">
        <v>193623</v>
      </c>
      <c r="U42" s="23" t="n">
        <v>49</v>
      </c>
      <c r="V42" s="23" t="n">
        <v>5233</v>
      </c>
      <c r="W42" s="23" t="n">
        <v>0</v>
      </c>
      <c r="X42" s="23" t="n">
        <v>0</v>
      </c>
      <c r="Y42" s="23" t="n">
        <f aca="false">Z42+AA42</f>
        <v>7869</v>
      </c>
      <c r="Z42" s="23" t="n">
        <v>7869</v>
      </c>
      <c r="AA42" s="23" t="n">
        <v>0</v>
      </c>
    </row>
    <row r="43" customFormat="false" ht="13.5" hidden="false" customHeight="false" outlineLevel="0" collapsed="false">
      <c r="A43" s="22" t="s">
        <v>60</v>
      </c>
      <c r="B43" s="23" t="n">
        <f aca="false">C43+F43+I43</f>
        <v>233285</v>
      </c>
      <c r="C43" s="23" t="n">
        <f aca="false">D43+E43</f>
        <v>45092</v>
      </c>
      <c r="D43" s="23" t="n">
        <v>40716</v>
      </c>
      <c r="E43" s="23" t="n">
        <v>4376</v>
      </c>
      <c r="F43" s="23" t="n">
        <f aca="false">G43+H43</f>
        <v>50727</v>
      </c>
      <c r="G43" s="23" t="n">
        <v>47239</v>
      </c>
      <c r="H43" s="23" t="n">
        <v>3488</v>
      </c>
      <c r="I43" s="23" t="n">
        <f aca="false">J43+K43</f>
        <v>137466</v>
      </c>
      <c r="J43" s="23" t="n">
        <v>36903</v>
      </c>
      <c r="K43" s="23" t="n">
        <v>100563</v>
      </c>
      <c r="L43" s="23" t="n">
        <f aca="false">M43+S43+Y43</f>
        <v>237955</v>
      </c>
      <c r="M43" s="23" t="n">
        <f aca="false">SUM(N43:R43)</f>
        <v>124858</v>
      </c>
      <c r="N43" s="23" t="n">
        <v>124858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f aca="false">SUM(T43:X43)</f>
        <v>108427</v>
      </c>
      <c r="T43" s="23" t="n">
        <v>108427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f aca="false">Z43+AA43</f>
        <v>4670</v>
      </c>
      <c r="Z43" s="23" t="n">
        <v>4412</v>
      </c>
      <c r="AA43" s="23" t="n">
        <v>258</v>
      </c>
    </row>
    <row r="44" customFormat="false" ht="13.5" hidden="false" customHeight="false" outlineLevel="0" collapsed="false">
      <c r="A44" s="22" t="s">
        <v>61</v>
      </c>
      <c r="B44" s="23" t="n">
        <f aca="false">C44+F44+I44</f>
        <v>496656</v>
      </c>
      <c r="C44" s="23" t="n">
        <f aca="false">D44+E44</f>
        <v>13655</v>
      </c>
      <c r="D44" s="23" t="n">
        <v>8900</v>
      </c>
      <c r="E44" s="23" t="n">
        <v>4755</v>
      </c>
      <c r="F44" s="23" t="n">
        <f aca="false">G44+H44</f>
        <v>33725</v>
      </c>
      <c r="G44" s="23" t="n">
        <v>29277</v>
      </c>
      <c r="H44" s="23" t="n">
        <v>4448</v>
      </c>
      <c r="I44" s="23" t="n">
        <f aca="false">J44+K44</f>
        <v>449276</v>
      </c>
      <c r="J44" s="23" t="n">
        <v>215275</v>
      </c>
      <c r="K44" s="23" t="n">
        <v>234001</v>
      </c>
      <c r="L44" s="23" t="n">
        <f aca="false">M44+S44+Y44</f>
        <v>506617</v>
      </c>
      <c r="M44" s="23" t="n">
        <f aca="false">SUM(N44:R44)</f>
        <v>253452</v>
      </c>
      <c r="N44" s="23" t="n">
        <v>253401</v>
      </c>
      <c r="O44" s="23" t="n">
        <v>0</v>
      </c>
      <c r="P44" s="23" t="n">
        <v>0</v>
      </c>
      <c r="Q44" s="23" t="n">
        <v>0</v>
      </c>
      <c r="R44" s="23" t="n">
        <v>51</v>
      </c>
      <c r="S44" s="23" t="n">
        <f aca="false">SUM(T44:X44)</f>
        <v>243283</v>
      </c>
      <c r="T44" s="23" t="n">
        <v>243283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f aca="false">Z44+AA44</f>
        <v>9882</v>
      </c>
      <c r="Z44" s="23" t="n">
        <v>9867</v>
      </c>
      <c r="AA44" s="23" t="n">
        <v>15</v>
      </c>
    </row>
    <row r="45" customFormat="false" ht="13.5" hidden="false" customHeight="false" outlineLevel="0" collapsed="false">
      <c r="A45" s="22" t="s">
        <v>62</v>
      </c>
      <c r="B45" s="23" t="n">
        <f aca="false">C45+F45+I45</f>
        <v>410937</v>
      </c>
      <c r="C45" s="23" t="n">
        <f aca="false">D45+E45</f>
        <v>13697</v>
      </c>
      <c r="D45" s="23" t="n">
        <v>11919</v>
      </c>
      <c r="E45" s="23" t="n">
        <v>1778</v>
      </c>
      <c r="F45" s="23" t="n">
        <f aca="false">G45+H45</f>
        <v>13506</v>
      </c>
      <c r="G45" s="23" t="n">
        <v>12547</v>
      </c>
      <c r="H45" s="23" t="n">
        <v>959</v>
      </c>
      <c r="I45" s="23" t="n">
        <f aca="false">J45+K45</f>
        <v>383734</v>
      </c>
      <c r="J45" s="23" t="n">
        <v>212116</v>
      </c>
      <c r="K45" s="23" t="n">
        <v>171618</v>
      </c>
      <c r="L45" s="23" t="n">
        <f aca="false">M45+S45+Y45</f>
        <v>417764</v>
      </c>
      <c r="M45" s="23" t="n">
        <f aca="false">SUM(N45:R45)</f>
        <v>237201</v>
      </c>
      <c r="N45" s="23" t="n">
        <v>224348</v>
      </c>
      <c r="O45" s="23" t="n">
        <v>0</v>
      </c>
      <c r="P45" s="23" t="n">
        <v>10583</v>
      </c>
      <c r="Q45" s="23" t="n">
        <v>2270</v>
      </c>
      <c r="R45" s="23" t="n">
        <v>0</v>
      </c>
      <c r="S45" s="23" t="n">
        <f aca="false">SUM(T45:X45)</f>
        <v>173451</v>
      </c>
      <c r="T45" s="23" t="n">
        <v>170369</v>
      </c>
      <c r="U45" s="23" t="n">
        <v>0</v>
      </c>
      <c r="V45" s="23" t="n">
        <v>3082</v>
      </c>
      <c r="W45" s="23" t="n">
        <v>0</v>
      </c>
      <c r="X45" s="23" t="n">
        <v>0</v>
      </c>
      <c r="Y45" s="23" t="n">
        <f aca="false">Z45+AA45</f>
        <v>7112</v>
      </c>
      <c r="Z45" s="23" t="n">
        <v>7052</v>
      </c>
      <c r="AA45" s="23" t="n">
        <v>60</v>
      </c>
    </row>
    <row r="46" customFormat="false" ht="13.5" hidden="false" customHeight="false" outlineLevel="0" collapsed="false">
      <c r="A46" s="22" t="s">
        <v>63</v>
      </c>
      <c r="B46" s="23" t="n">
        <f aca="false">C46+F46+I46</f>
        <v>1635160</v>
      </c>
      <c r="C46" s="23" t="n">
        <f aca="false">D46+E46</f>
        <v>82213</v>
      </c>
      <c r="D46" s="23" t="n">
        <v>80251</v>
      </c>
      <c r="E46" s="23" t="n">
        <v>1962</v>
      </c>
      <c r="F46" s="23" t="n">
        <f aca="false">G46+H46</f>
        <v>310306</v>
      </c>
      <c r="G46" s="23" t="n">
        <v>305974</v>
      </c>
      <c r="H46" s="23" t="n">
        <v>4332</v>
      </c>
      <c r="I46" s="23" t="n">
        <f aca="false">J46+K46</f>
        <v>1242641</v>
      </c>
      <c r="J46" s="23" t="n">
        <v>746972</v>
      </c>
      <c r="K46" s="23" t="n">
        <v>495669</v>
      </c>
      <c r="L46" s="23" t="n">
        <f aca="false">M46+S46+Y46</f>
        <v>1651121</v>
      </c>
      <c r="M46" s="23" t="n">
        <f aca="false">SUM(N46:R46)</f>
        <v>1133197</v>
      </c>
      <c r="N46" s="23" t="n">
        <v>816129</v>
      </c>
      <c r="O46" s="23" t="n">
        <v>147461</v>
      </c>
      <c r="P46" s="23" t="n">
        <v>162002</v>
      </c>
      <c r="Q46" s="23" t="n">
        <v>7439</v>
      </c>
      <c r="R46" s="23" t="n">
        <v>166</v>
      </c>
      <c r="S46" s="23" t="n">
        <f aca="false">SUM(T46:X46)</f>
        <v>501963</v>
      </c>
      <c r="T46" s="23" t="n">
        <v>338147</v>
      </c>
      <c r="U46" s="23" t="n">
        <v>78058</v>
      </c>
      <c r="V46" s="23" t="n">
        <v>83985</v>
      </c>
      <c r="W46" s="23" t="n">
        <v>1204</v>
      </c>
      <c r="X46" s="23" t="n">
        <v>569</v>
      </c>
      <c r="Y46" s="23" t="n">
        <f aca="false">Z46+AA46</f>
        <v>15961</v>
      </c>
      <c r="Z46" s="23" t="n">
        <v>15885</v>
      </c>
      <c r="AA46" s="23" t="n">
        <v>76</v>
      </c>
    </row>
    <row r="47" customFormat="false" ht="13.5" hidden="false" customHeight="false" outlineLevel="0" collapsed="false">
      <c r="A47" s="22" t="s">
        <v>64</v>
      </c>
      <c r="B47" s="23" t="n">
        <f aca="false">C47+F47+I47</f>
        <v>534938</v>
      </c>
      <c r="C47" s="23" t="n">
        <f aca="false">D47+E47</f>
        <v>0</v>
      </c>
      <c r="D47" s="23" t="n">
        <v>0</v>
      </c>
      <c r="E47" s="23" t="n">
        <v>0</v>
      </c>
      <c r="F47" s="23" t="n">
        <f aca="false">G47+H47</f>
        <v>973</v>
      </c>
      <c r="G47" s="23" t="n">
        <v>973</v>
      </c>
      <c r="H47" s="23" t="n">
        <v>0</v>
      </c>
      <c r="I47" s="23" t="n">
        <f aca="false">J47+K47</f>
        <v>533965</v>
      </c>
      <c r="J47" s="23" t="n">
        <v>384223</v>
      </c>
      <c r="K47" s="23" t="n">
        <v>149742</v>
      </c>
      <c r="L47" s="23" t="n">
        <f aca="false">M47+S47+Y47</f>
        <v>541433</v>
      </c>
      <c r="M47" s="23" t="n">
        <f aca="false">SUM(N47:R47)</f>
        <v>385396</v>
      </c>
      <c r="N47" s="23" t="n">
        <v>334279</v>
      </c>
      <c r="O47" s="23" t="n">
        <v>0</v>
      </c>
      <c r="P47" s="23" t="n">
        <v>51117</v>
      </c>
      <c r="Q47" s="23" t="n">
        <v>0</v>
      </c>
      <c r="R47" s="23" t="n">
        <v>0</v>
      </c>
      <c r="S47" s="23" t="n">
        <f aca="false">SUM(T47:X47)</f>
        <v>149742</v>
      </c>
      <c r="T47" s="23" t="n">
        <v>108749</v>
      </c>
      <c r="U47" s="23" t="n">
        <v>0</v>
      </c>
      <c r="V47" s="23" t="n">
        <v>40993</v>
      </c>
      <c r="W47" s="23" t="n">
        <v>0</v>
      </c>
      <c r="X47" s="23" t="n">
        <v>0</v>
      </c>
      <c r="Y47" s="23" t="n">
        <f aca="false">Z47+AA47</f>
        <v>6295</v>
      </c>
      <c r="Z47" s="23" t="n">
        <v>6295</v>
      </c>
      <c r="AA47" s="23" t="n">
        <v>0</v>
      </c>
    </row>
    <row r="48" customFormat="false" ht="13.5" hidden="false" customHeight="false" outlineLevel="0" collapsed="false">
      <c r="A48" s="22" t="s">
        <v>65</v>
      </c>
      <c r="B48" s="23" t="n">
        <f aca="false">C48+F48+I48</f>
        <v>732513</v>
      </c>
      <c r="C48" s="23" t="n">
        <f aca="false">D48+E48</f>
        <v>70586</v>
      </c>
      <c r="D48" s="23" t="n">
        <v>58107</v>
      </c>
      <c r="E48" s="23" t="n">
        <v>12479</v>
      </c>
      <c r="F48" s="23" t="n">
        <f aca="false">G48+H48</f>
        <v>19102</v>
      </c>
      <c r="G48" s="23" t="n">
        <v>14536</v>
      </c>
      <c r="H48" s="23" t="n">
        <v>4566</v>
      </c>
      <c r="I48" s="23" t="n">
        <f aca="false">J48+K48</f>
        <v>642825</v>
      </c>
      <c r="J48" s="23" t="n">
        <v>526119</v>
      </c>
      <c r="K48" s="23" t="n">
        <v>116706</v>
      </c>
      <c r="L48" s="23" t="n">
        <f aca="false">M48+S48+Y48</f>
        <v>739441</v>
      </c>
      <c r="M48" s="23" t="n">
        <f aca="false">SUM(N48:R48)</f>
        <v>598762</v>
      </c>
      <c r="N48" s="23" t="n">
        <v>578693</v>
      </c>
      <c r="O48" s="23" t="n">
        <v>125</v>
      </c>
      <c r="P48" s="23" t="n">
        <v>16407</v>
      </c>
      <c r="Q48" s="23" t="n">
        <v>3537</v>
      </c>
      <c r="R48" s="23" t="n">
        <v>0</v>
      </c>
      <c r="S48" s="23" t="n">
        <f aca="false">SUM(T48:X48)</f>
        <v>133751</v>
      </c>
      <c r="T48" s="23" t="n">
        <v>127229</v>
      </c>
      <c r="U48" s="23" t="n">
        <v>235</v>
      </c>
      <c r="V48" s="23" t="n">
        <v>4815</v>
      </c>
      <c r="W48" s="23" t="n">
        <v>681</v>
      </c>
      <c r="X48" s="23" t="n">
        <v>791</v>
      </c>
      <c r="Y48" s="23" t="n">
        <f aca="false">Z48+AA48</f>
        <v>6928</v>
      </c>
      <c r="Z48" s="23" t="n">
        <v>6830</v>
      </c>
      <c r="AA48" s="23" t="n">
        <v>98</v>
      </c>
    </row>
    <row r="49" customFormat="false" ht="13.5" hidden="false" customHeight="false" outlineLevel="0" collapsed="false">
      <c r="A49" s="22" t="s">
        <v>66</v>
      </c>
      <c r="B49" s="23" t="n">
        <f aca="false">C49+F49+I49</f>
        <v>626183</v>
      </c>
      <c r="C49" s="23" t="n">
        <f aca="false">D49+E49</f>
        <v>14947</v>
      </c>
      <c r="D49" s="23" t="n">
        <v>9536</v>
      </c>
      <c r="E49" s="23" t="n">
        <v>5411</v>
      </c>
      <c r="F49" s="23" t="n">
        <f aca="false">G49+H49</f>
        <v>37328</v>
      </c>
      <c r="G49" s="23" t="n">
        <v>35712</v>
      </c>
      <c r="H49" s="23" t="n">
        <v>1616</v>
      </c>
      <c r="I49" s="23" t="n">
        <f aca="false">J49+K49</f>
        <v>573908</v>
      </c>
      <c r="J49" s="23" t="n">
        <v>245170</v>
      </c>
      <c r="K49" s="23" t="n">
        <v>328738</v>
      </c>
      <c r="L49" s="23" t="n">
        <f aca="false">M49+S49+Y49</f>
        <v>653184</v>
      </c>
      <c r="M49" s="23" t="n">
        <f aca="false">SUM(N49:R49)</f>
        <v>298048</v>
      </c>
      <c r="N49" s="23" t="n">
        <v>250281</v>
      </c>
      <c r="O49" s="23" t="n">
        <v>22710</v>
      </c>
      <c r="P49" s="23" t="n">
        <v>23001</v>
      </c>
      <c r="Q49" s="23" t="n">
        <v>1165</v>
      </c>
      <c r="R49" s="23" t="n">
        <v>891</v>
      </c>
      <c r="S49" s="23" t="n">
        <f aca="false">SUM(T49:X49)</f>
        <v>343828</v>
      </c>
      <c r="T49" s="23" t="n">
        <v>243578</v>
      </c>
      <c r="U49" s="23" t="n">
        <v>38169</v>
      </c>
      <c r="V49" s="23" t="n">
        <v>58262</v>
      </c>
      <c r="W49" s="23" t="n">
        <v>2350</v>
      </c>
      <c r="X49" s="23" t="n">
        <v>1469</v>
      </c>
      <c r="Y49" s="23" t="n">
        <f aca="false">Z49+AA49</f>
        <v>11308</v>
      </c>
      <c r="Z49" s="23" t="n">
        <v>11239</v>
      </c>
      <c r="AA49" s="23" t="n">
        <v>69</v>
      </c>
    </row>
    <row r="50" customFormat="false" ht="13.5" hidden="false" customHeight="false" outlineLevel="0" collapsed="false">
      <c r="A50" s="22" t="s">
        <v>67</v>
      </c>
      <c r="B50" s="23" t="n">
        <f aca="false">C50+F50+I50</f>
        <v>466163</v>
      </c>
      <c r="C50" s="23" t="n">
        <f aca="false">D50+E50</f>
        <v>2186</v>
      </c>
      <c r="D50" s="23" t="n">
        <v>1926</v>
      </c>
      <c r="E50" s="23" t="n">
        <v>260</v>
      </c>
      <c r="F50" s="23" t="n">
        <f aca="false">G50+H50</f>
        <v>58825</v>
      </c>
      <c r="G50" s="23" t="n">
        <v>58825</v>
      </c>
      <c r="H50" s="23" t="n">
        <v>0</v>
      </c>
      <c r="I50" s="23" t="n">
        <f aca="false">J50+K50</f>
        <v>405152</v>
      </c>
      <c r="J50" s="23" t="n">
        <v>138267</v>
      </c>
      <c r="K50" s="23" t="n">
        <v>266885</v>
      </c>
      <c r="L50" s="23" t="n">
        <f aca="false">M50+S50+Y50</f>
        <v>472813</v>
      </c>
      <c r="M50" s="23" t="n">
        <f aca="false">SUM(N50:R50)</f>
        <v>179892</v>
      </c>
      <c r="N50" s="23" t="n">
        <v>172637</v>
      </c>
      <c r="O50" s="23" t="n">
        <v>0</v>
      </c>
      <c r="P50" s="23" t="n">
        <v>7255</v>
      </c>
      <c r="Q50" s="23" t="n">
        <v>0</v>
      </c>
      <c r="R50" s="23" t="n">
        <v>0</v>
      </c>
      <c r="S50" s="23" t="n">
        <f aca="false">SUM(T50:X50)</f>
        <v>267145</v>
      </c>
      <c r="T50" s="23" t="n">
        <v>263516</v>
      </c>
      <c r="U50" s="23" t="n">
        <v>0</v>
      </c>
      <c r="V50" s="23" t="n">
        <v>3629</v>
      </c>
      <c r="W50" s="23" t="n">
        <v>0</v>
      </c>
      <c r="X50" s="23" t="n">
        <v>0</v>
      </c>
      <c r="Y50" s="23" t="n">
        <f aca="false">Z50+AA50</f>
        <v>25776</v>
      </c>
      <c r="Z50" s="23" t="n">
        <v>19674</v>
      </c>
      <c r="AA50" s="23" t="n">
        <v>6102</v>
      </c>
    </row>
    <row r="51" customFormat="false" ht="13.5" hidden="false" customHeight="false" outlineLevel="0" collapsed="false">
      <c r="A51" s="22" t="s">
        <v>68</v>
      </c>
      <c r="B51" s="23" t="n">
        <f aca="false">C51+F51+I51</f>
        <v>414116</v>
      </c>
      <c r="C51" s="23" t="n">
        <f aca="false">D51+E51</f>
        <v>0</v>
      </c>
      <c r="D51" s="23" t="n">
        <v>0</v>
      </c>
      <c r="E51" s="23" t="n">
        <v>0</v>
      </c>
      <c r="F51" s="23" t="n">
        <f aca="false">G51+H51</f>
        <v>88912</v>
      </c>
      <c r="G51" s="23" t="n">
        <v>76300</v>
      </c>
      <c r="H51" s="23" t="n">
        <v>12612</v>
      </c>
      <c r="I51" s="23" t="n">
        <f aca="false">J51+K51</f>
        <v>325204</v>
      </c>
      <c r="J51" s="23" t="n">
        <v>100898</v>
      </c>
      <c r="K51" s="23" t="n">
        <v>224306</v>
      </c>
      <c r="L51" s="23" t="n">
        <f aca="false">M51+S51+Y51</f>
        <v>473386</v>
      </c>
      <c r="M51" s="23" t="n">
        <f aca="false">SUM(N51:R51)</f>
        <v>233664</v>
      </c>
      <c r="N51" s="23" t="n">
        <v>176529</v>
      </c>
      <c r="O51" s="23" t="n">
        <v>55879</v>
      </c>
      <c r="P51" s="23" t="n">
        <v>0</v>
      </c>
      <c r="Q51" s="23" t="n">
        <v>815</v>
      </c>
      <c r="R51" s="23" t="n">
        <v>441</v>
      </c>
      <c r="S51" s="23" t="n">
        <f aca="false">SUM(T51:X51)</f>
        <v>238136</v>
      </c>
      <c r="T51" s="23" t="n">
        <v>237261</v>
      </c>
      <c r="U51" s="23" t="n">
        <v>526</v>
      </c>
      <c r="V51" s="23" t="n">
        <v>0</v>
      </c>
      <c r="W51" s="23" t="n">
        <v>349</v>
      </c>
      <c r="X51" s="23" t="n">
        <v>0</v>
      </c>
      <c r="Y51" s="23" t="n">
        <f aca="false">Z51+AA51</f>
        <v>1586</v>
      </c>
      <c r="Z51" s="23" t="n">
        <v>1586</v>
      </c>
      <c r="AA51" s="23" t="n">
        <v>0</v>
      </c>
    </row>
    <row r="52" customFormat="false" ht="13.5" hidden="false" customHeight="false" outlineLevel="0" collapsed="false">
      <c r="A52" s="22" t="s">
        <v>69</v>
      </c>
      <c r="B52" s="23" t="n">
        <f aca="false">C52+F52+I52</f>
        <v>798095</v>
      </c>
      <c r="C52" s="23" t="n">
        <f aca="false">D52+E52</f>
        <v>34924</v>
      </c>
      <c r="D52" s="23" t="n">
        <v>21894</v>
      </c>
      <c r="E52" s="23" t="n">
        <v>13030</v>
      </c>
      <c r="F52" s="23" t="n">
        <f aca="false">G52+H52</f>
        <v>48864</v>
      </c>
      <c r="G52" s="23" t="n">
        <v>31722</v>
      </c>
      <c r="H52" s="23" t="n">
        <v>17142</v>
      </c>
      <c r="I52" s="23" t="n">
        <f aca="false">J52+K52</f>
        <v>714307</v>
      </c>
      <c r="J52" s="23" t="n">
        <v>289647</v>
      </c>
      <c r="K52" s="23" t="n">
        <v>424660</v>
      </c>
      <c r="L52" s="23" t="n">
        <f aca="false">M52+S52+Y52</f>
        <v>808214</v>
      </c>
      <c r="M52" s="23" t="n">
        <f aca="false">SUM(N52:R52)</f>
        <v>347417</v>
      </c>
      <c r="N52" s="23" t="n">
        <v>323101</v>
      </c>
      <c r="O52" s="23" t="n">
        <v>1907</v>
      </c>
      <c r="P52" s="23" t="n">
        <v>7977</v>
      </c>
      <c r="Q52" s="23" t="n">
        <v>13876</v>
      </c>
      <c r="R52" s="23" t="n">
        <v>556</v>
      </c>
      <c r="S52" s="23" t="n">
        <f aca="false">SUM(T52:X52)</f>
        <v>456602</v>
      </c>
      <c r="T52" s="23" t="n">
        <v>381181</v>
      </c>
      <c r="U52" s="23" t="n">
        <v>3869</v>
      </c>
      <c r="V52" s="23" t="n">
        <v>42875</v>
      </c>
      <c r="W52" s="23" t="n">
        <v>27566</v>
      </c>
      <c r="X52" s="23" t="n">
        <v>1111</v>
      </c>
      <c r="Y52" s="23" t="n">
        <f aca="false">Z52+AA52</f>
        <v>4195</v>
      </c>
      <c r="Z52" s="23" t="n">
        <v>4195</v>
      </c>
      <c r="AA52" s="23" t="n">
        <v>0</v>
      </c>
    </row>
    <row r="53" customFormat="false" ht="13.5" hidden="false" customHeight="false" outlineLevel="0" collapsed="false">
      <c r="A53" s="22" t="s">
        <v>70</v>
      </c>
      <c r="B53" s="23" t="n">
        <f aca="false">C53+F53+I53</f>
        <v>140982</v>
      </c>
      <c r="C53" s="23" t="n">
        <f aca="false">D53+E53</f>
        <v>2395</v>
      </c>
      <c r="D53" s="23" t="n">
        <v>372</v>
      </c>
      <c r="E53" s="23" t="n">
        <v>2023</v>
      </c>
      <c r="F53" s="23" t="n">
        <f aca="false">G53+H53</f>
        <v>5479</v>
      </c>
      <c r="G53" s="23" t="n">
        <v>2899</v>
      </c>
      <c r="H53" s="23" t="n">
        <v>2580</v>
      </c>
      <c r="I53" s="23" t="n">
        <f aca="false">J53+K53</f>
        <v>133108</v>
      </c>
      <c r="J53" s="23" t="n">
        <v>49916</v>
      </c>
      <c r="K53" s="23" t="n">
        <v>83192</v>
      </c>
      <c r="L53" s="23" t="n">
        <f aca="false">M53+S53+Y53</f>
        <v>142996</v>
      </c>
      <c r="M53" s="23" t="n">
        <f aca="false">SUM(N53:R53)</f>
        <v>53813</v>
      </c>
      <c r="N53" s="23" t="n">
        <v>40162</v>
      </c>
      <c r="O53" s="23" t="n">
        <v>2719</v>
      </c>
      <c r="P53" s="23" t="n">
        <v>4653</v>
      </c>
      <c r="Q53" s="23" t="n">
        <v>6165</v>
      </c>
      <c r="R53" s="23" t="n">
        <v>114</v>
      </c>
      <c r="S53" s="23" t="n">
        <f aca="false">SUM(T53:X53)</f>
        <v>87459</v>
      </c>
      <c r="T53" s="23" t="n">
        <v>66687</v>
      </c>
      <c r="U53" s="23" t="n">
        <v>3558</v>
      </c>
      <c r="V53" s="23" t="n">
        <v>10473</v>
      </c>
      <c r="W53" s="23" t="n">
        <v>6409</v>
      </c>
      <c r="X53" s="23" t="n">
        <v>332</v>
      </c>
      <c r="Y53" s="23" t="n">
        <f aca="false">Z53+AA53</f>
        <v>1724</v>
      </c>
      <c r="Z53" s="23" t="n">
        <v>666</v>
      </c>
      <c r="AA53" s="23" t="n">
        <v>1058</v>
      </c>
    </row>
    <row r="54" customFormat="false" ht="13.5" hidden="false" customHeight="false" outlineLevel="0" collapsed="false">
      <c r="A54" s="26" t="s">
        <v>71</v>
      </c>
      <c r="B54" s="27" t="n">
        <f aca="false">SUM(B7:B53)</f>
        <v>30027972</v>
      </c>
      <c r="C54" s="27" t="n">
        <f aca="false">SUM(C7:C53)</f>
        <v>1694164</v>
      </c>
      <c r="D54" s="27" t="n">
        <f aca="false">SUM(D7:D53)</f>
        <v>1318827</v>
      </c>
      <c r="E54" s="27" t="n">
        <f aca="false">SUM(E7:E53)</f>
        <v>375337</v>
      </c>
      <c r="F54" s="27" t="n">
        <f aca="false">SUM(F7:F53)</f>
        <v>5081869</v>
      </c>
      <c r="G54" s="27" t="n">
        <f aca="false">SUM(G7:G53)</f>
        <v>4398814</v>
      </c>
      <c r="H54" s="27" t="n">
        <f aca="false">SUM(H7:H53)</f>
        <v>683055</v>
      </c>
      <c r="I54" s="27" t="n">
        <f aca="false">SUM(I7:I53)</f>
        <v>23251939</v>
      </c>
      <c r="J54" s="27" t="n">
        <f aca="false">SUM(J7:J53)</f>
        <v>9137851</v>
      </c>
      <c r="K54" s="27" t="n">
        <f aca="false">SUM(K7:K53)</f>
        <v>14114088</v>
      </c>
      <c r="L54" s="27" t="n">
        <f aca="false">SUM(L7:L53)</f>
        <v>30931706</v>
      </c>
      <c r="M54" s="27" t="n">
        <f aca="false">SUM(M7:M53)</f>
        <v>15394355</v>
      </c>
      <c r="N54" s="27" t="n">
        <f aca="false">SUM(N7:N53)</f>
        <v>14100813</v>
      </c>
      <c r="O54" s="27" t="n">
        <f aca="false">SUM(O7:O53)</f>
        <v>746472</v>
      </c>
      <c r="P54" s="27" t="n">
        <f aca="false">SUM(P7:P53)</f>
        <v>478678</v>
      </c>
      <c r="Q54" s="27" t="n">
        <f aca="false">SUM(Q7:Q53)</f>
        <v>42327</v>
      </c>
      <c r="R54" s="27" t="n">
        <f aca="false">SUM(R7:R53)</f>
        <v>26065</v>
      </c>
      <c r="S54" s="27" t="n">
        <f aca="false">SUM(S7:S53)</f>
        <v>15129953</v>
      </c>
      <c r="T54" s="27" t="n">
        <f aca="false">SUM(T7:T53)</f>
        <v>13596076</v>
      </c>
      <c r="U54" s="27" t="n">
        <f aca="false">SUM(U7:U53)</f>
        <v>698863</v>
      </c>
      <c r="V54" s="27" t="n">
        <f aca="false">SUM(V7:V53)</f>
        <v>751582</v>
      </c>
      <c r="W54" s="27" t="n">
        <f aca="false">SUM(W7:W53)</f>
        <v>51848</v>
      </c>
      <c r="X54" s="27" t="n">
        <f aca="false">SUM(X7:X53)</f>
        <v>31584</v>
      </c>
      <c r="Y54" s="27" t="n">
        <f aca="false">SUM(Y7:Y53)</f>
        <v>407398</v>
      </c>
      <c r="Z54" s="27" t="n">
        <f aca="false">SUM(Z7:Z53)</f>
        <v>367645</v>
      </c>
      <c r="AA54" s="27" t="n">
        <f aca="false">SUM(AA7:AA53)</f>
        <v>39753</v>
      </c>
    </row>
  </sheetData>
  <mergeCells count="4">
    <mergeCell ref="A2:A6"/>
    <mergeCell ref="C3:E3"/>
    <mergeCell ref="F3:H3"/>
    <mergeCell ref="I3:K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/>
  <dc:description/>
  <dc:language>en-US</dc:language>
  <cp:lastModifiedBy> </cp:lastModifiedBy>
  <cp:lastPrinted>2004-02-06T05:07:55Z</cp:lastPrinted>
  <dcterms:modified xsi:type="dcterms:W3CDTF">2008-07-08T04:33:25Z</dcterms:modified>
  <cp:revision>0</cp:revision>
  <dc:subject/>
  <dc:title/>
</cp:coreProperties>
</file>