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O$54</definedName>
    <definedName function="false" hidden="false" localSheetId="0" name="_xlnm.Print_Titles" vbProcedure="false">ごみ処理概要!$A:$A,ごみ処理概要!$2:$6</definedName>
    <definedName function="false" hidden="false" localSheetId="2" name="_xlnm.Print_Area" vbProcedure="false">ごみ処理量内訳!$A$2:$AH$54</definedName>
    <definedName function="false" hidden="false" localSheetId="2" name="_xlnm.Print_Titles" vbProcedure="false">ごみ処理量内訳!$A:$A,ごみ処理量内訳!$2:$6</definedName>
    <definedName function="false" hidden="false" localSheetId="1" name="_xlnm.Print_Area" vbProcedure="false">ごみ搬入量内訳!$A$2:$AF$54</definedName>
    <definedName function="false" hidden="false" localSheetId="1" name="_xlnm.Print_Titles" vbProcedure="false">ごみ搬入量内訳!$A:$A,ごみ搬入量内訳!$2:$6</definedName>
    <definedName function="false" hidden="false" localSheetId="3" name="_xlnm.Print_Area" vbProcedure="false">資源化量内訳!$A$2:$BU$54</definedName>
    <definedName function="false" hidden="false" localSheetId="3" name="_xlnm.Print_Titles" vbProcedure="false">資源化量内訳!$A:$A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O$55</definedName>
    <definedName function="false" hidden="false" localSheetId="1" name="Excel_BuiltIn__FilterDatabase" vbProcedure="false">ごみ搬入量内訳!$A$1:$AF$55</definedName>
    <definedName function="false" hidden="false" localSheetId="2" name="Excel_BuiltIn__FilterDatabase" vbProcedure="false">ごみ処理量内訳!$A$1:$AH$55</definedName>
    <definedName function="false" hidden="false" localSheetId="3" name="Excel_BuiltIn__FilterDatabase" vbProcedure="false">資源化量内訳!$A$1:$B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3">
  <si>
    <t xml:space="preserve">ごみ処理の概要（平成１３年度実績）</t>
  </si>
  <si>
    <t xml:space="preserve">都道府県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1" min="2" style="1" width="10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2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/>
      <c r="G2" s="10"/>
      <c r="H2" s="11" t="s">
        <v>4</v>
      </c>
      <c r="I2" s="11"/>
      <c r="J2" s="11"/>
      <c r="K2" s="12" t="s">
        <v>5</v>
      </c>
      <c r="L2" s="13" t="s">
        <v>6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6" t="s">
        <v>7</v>
      </c>
      <c r="AD2" s="10" t="s">
        <v>8</v>
      </c>
      <c r="AE2" s="10"/>
      <c r="AF2" s="10"/>
      <c r="AG2" s="10"/>
      <c r="AH2" s="10"/>
      <c r="AI2" s="10"/>
      <c r="AJ2" s="10"/>
      <c r="AK2" s="16" t="s">
        <v>9</v>
      </c>
      <c r="AL2" s="10" t="s">
        <v>10</v>
      </c>
      <c r="AM2" s="10"/>
      <c r="AN2" s="10"/>
      <c r="AO2" s="10"/>
    </row>
    <row r="3" customFormat="false" ht="22.5" hidden="false" customHeight="true" outlineLevel="0" collapsed="false">
      <c r="A3" s="8"/>
      <c r="B3" s="17"/>
      <c r="C3" s="12" t="s">
        <v>11</v>
      </c>
      <c r="D3" s="12" t="s">
        <v>12</v>
      </c>
      <c r="E3" s="12" t="s">
        <v>13</v>
      </c>
      <c r="F3" s="12" t="s">
        <v>14</v>
      </c>
      <c r="G3" s="18" t="s">
        <v>15</v>
      </c>
      <c r="H3" s="16" t="s">
        <v>16</v>
      </c>
      <c r="I3" s="16" t="s">
        <v>17</v>
      </c>
      <c r="J3" s="16" t="s">
        <v>18</v>
      </c>
      <c r="K3" s="12"/>
      <c r="L3" s="12" t="s">
        <v>19</v>
      </c>
      <c r="M3" s="12" t="s">
        <v>20</v>
      </c>
      <c r="N3" s="19" t="s">
        <v>21</v>
      </c>
      <c r="O3" s="19"/>
      <c r="P3" s="19"/>
      <c r="Q3" s="19"/>
      <c r="R3" s="19"/>
      <c r="S3" s="19"/>
      <c r="T3" s="20" t="s">
        <v>22</v>
      </c>
      <c r="U3" s="14"/>
      <c r="V3" s="14"/>
      <c r="W3" s="14"/>
      <c r="X3" s="14"/>
      <c r="Y3" s="14"/>
      <c r="Z3" s="14"/>
      <c r="AA3" s="21"/>
      <c r="AB3" s="18" t="s">
        <v>15</v>
      </c>
      <c r="AC3" s="16"/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8" t="s">
        <v>15</v>
      </c>
      <c r="AK3" s="16"/>
      <c r="AL3" s="12" t="s">
        <v>20</v>
      </c>
      <c r="AM3" s="12" t="s">
        <v>29</v>
      </c>
      <c r="AN3" s="12" t="s">
        <v>30</v>
      </c>
      <c r="AO3" s="18" t="s">
        <v>15</v>
      </c>
    </row>
    <row r="4" customFormat="false" ht="22.5" hidden="false" customHeight="true" outlineLevel="0" collapsed="false">
      <c r="A4" s="8"/>
      <c r="B4" s="17"/>
      <c r="C4" s="12"/>
      <c r="D4" s="12"/>
      <c r="E4" s="12"/>
      <c r="F4" s="12"/>
      <c r="G4" s="22"/>
      <c r="H4" s="16"/>
      <c r="I4" s="16"/>
      <c r="J4" s="16"/>
      <c r="K4" s="12"/>
      <c r="L4" s="12"/>
      <c r="M4" s="12"/>
      <c r="N4" s="18" t="s">
        <v>15</v>
      </c>
      <c r="O4" s="12" t="s">
        <v>24</v>
      </c>
      <c r="P4" s="12" t="s">
        <v>25</v>
      </c>
      <c r="Q4" s="12" t="s">
        <v>26</v>
      </c>
      <c r="R4" s="12" t="s">
        <v>27</v>
      </c>
      <c r="S4" s="12" t="s">
        <v>28</v>
      </c>
      <c r="T4" s="18" t="s">
        <v>15</v>
      </c>
      <c r="U4" s="12" t="s">
        <v>31</v>
      </c>
      <c r="V4" s="12" t="s">
        <v>32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23"/>
      <c r="AC4" s="16"/>
      <c r="AD4" s="12"/>
      <c r="AE4" s="12"/>
      <c r="AF4" s="12"/>
      <c r="AG4" s="12"/>
      <c r="AH4" s="12"/>
      <c r="AI4" s="12"/>
      <c r="AJ4" s="23"/>
      <c r="AK4" s="16"/>
      <c r="AL4" s="12"/>
      <c r="AM4" s="12"/>
      <c r="AN4" s="12"/>
      <c r="AO4" s="23"/>
    </row>
    <row r="5" customFormat="false" ht="22.5" hidden="false" customHeight="true" outlineLevel="0" collapsed="false">
      <c r="A5" s="8"/>
      <c r="B5" s="17"/>
      <c r="C5" s="24"/>
      <c r="D5" s="24"/>
      <c r="E5" s="24"/>
      <c r="F5" s="24"/>
      <c r="G5" s="22"/>
      <c r="H5" s="16"/>
      <c r="I5" s="16"/>
      <c r="J5" s="16"/>
      <c r="K5" s="24"/>
      <c r="L5" s="25"/>
      <c r="M5" s="25"/>
      <c r="N5" s="18"/>
      <c r="O5" s="24"/>
      <c r="P5" s="24"/>
      <c r="Q5" s="24"/>
      <c r="R5" s="24"/>
      <c r="S5" s="24"/>
      <c r="T5" s="18"/>
      <c r="U5" s="24"/>
      <c r="V5" s="24"/>
      <c r="W5" s="24"/>
      <c r="X5" s="24"/>
      <c r="Y5" s="24"/>
      <c r="Z5" s="24"/>
      <c r="AA5" s="24"/>
      <c r="AB5" s="23"/>
      <c r="AC5" s="16"/>
      <c r="AD5" s="25"/>
      <c r="AE5" s="25"/>
      <c r="AF5" s="25"/>
      <c r="AG5" s="25"/>
      <c r="AH5" s="25"/>
      <c r="AI5" s="25"/>
      <c r="AJ5" s="23"/>
      <c r="AK5" s="16"/>
      <c r="AL5" s="25"/>
      <c r="AM5" s="25"/>
      <c r="AN5" s="25"/>
      <c r="AO5" s="23"/>
    </row>
    <row r="6" customFormat="false" ht="22.5" hidden="false" customHeight="true" outlineLevel="0" collapsed="false">
      <c r="A6" s="8"/>
      <c r="B6" s="26" t="s">
        <v>38</v>
      </c>
      <c r="C6" s="26" t="s">
        <v>38</v>
      </c>
      <c r="D6" s="27" t="s">
        <v>39</v>
      </c>
      <c r="E6" s="27" t="s">
        <v>39</v>
      </c>
      <c r="F6" s="27" t="s">
        <v>39</v>
      </c>
      <c r="G6" s="27" t="s">
        <v>39</v>
      </c>
      <c r="H6" s="27" t="s">
        <v>40</v>
      </c>
      <c r="I6" s="27" t="s">
        <v>40</v>
      </c>
      <c r="J6" s="27" t="s">
        <v>40</v>
      </c>
      <c r="K6" s="27" t="s">
        <v>39</v>
      </c>
      <c r="L6" s="27" t="s">
        <v>39</v>
      </c>
      <c r="M6" s="27" t="s">
        <v>39</v>
      </c>
      <c r="N6" s="27" t="s">
        <v>39</v>
      </c>
      <c r="O6" s="27" t="s">
        <v>39</v>
      </c>
      <c r="P6" s="27" t="s">
        <v>39</v>
      </c>
      <c r="Q6" s="27" t="s">
        <v>39</v>
      </c>
      <c r="R6" s="27" t="s">
        <v>39</v>
      </c>
      <c r="S6" s="27" t="s">
        <v>39</v>
      </c>
      <c r="T6" s="27" t="s">
        <v>39</v>
      </c>
      <c r="U6" s="27" t="s">
        <v>39</v>
      </c>
      <c r="V6" s="27" t="s">
        <v>39</v>
      </c>
      <c r="W6" s="27" t="s">
        <v>39</v>
      </c>
      <c r="X6" s="27" t="s">
        <v>39</v>
      </c>
      <c r="Y6" s="27" t="s">
        <v>39</v>
      </c>
      <c r="Z6" s="27" t="s">
        <v>39</v>
      </c>
      <c r="AA6" s="27" t="s">
        <v>39</v>
      </c>
      <c r="AB6" s="27" t="s">
        <v>39</v>
      </c>
      <c r="AC6" s="27" t="s">
        <v>41</v>
      </c>
      <c r="AD6" s="27" t="s">
        <v>39</v>
      </c>
      <c r="AE6" s="27" t="s">
        <v>39</v>
      </c>
      <c r="AF6" s="27" t="s">
        <v>39</v>
      </c>
      <c r="AG6" s="27" t="s">
        <v>39</v>
      </c>
      <c r="AH6" s="27" t="s">
        <v>39</v>
      </c>
      <c r="AI6" s="27" t="s">
        <v>39</v>
      </c>
      <c r="AJ6" s="27" t="s">
        <v>39</v>
      </c>
      <c r="AK6" s="27" t="s">
        <v>41</v>
      </c>
      <c r="AL6" s="27" t="s">
        <v>39</v>
      </c>
      <c r="AM6" s="27" t="s">
        <v>39</v>
      </c>
      <c r="AN6" s="27" t="s">
        <v>39</v>
      </c>
      <c r="AO6" s="27" t="s">
        <v>39</v>
      </c>
    </row>
    <row r="7" customFormat="false" ht="13.5" hidden="false" customHeight="false" outlineLevel="0" collapsed="false">
      <c r="A7" s="28" t="s">
        <v>42</v>
      </c>
      <c r="B7" s="29" t="n">
        <v>5715499</v>
      </c>
      <c r="C7" s="29" t="n">
        <v>5678624</v>
      </c>
      <c r="D7" s="29" t="n">
        <v>2155827</v>
      </c>
      <c r="E7" s="29" t="n">
        <v>582855</v>
      </c>
      <c r="F7" s="29" t="n">
        <v>15930</v>
      </c>
      <c r="G7" s="29" t="n">
        <v>2754612</v>
      </c>
      <c r="H7" s="29" t="n">
        <v>1320.42402453064</v>
      </c>
      <c r="I7" s="29" t="n">
        <v>787.047136792023</v>
      </c>
      <c r="J7" s="29" t="n">
        <v>533.376887738612</v>
      </c>
      <c r="K7" s="29" t="n">
        <v>110105</v>
      </c>
      <c r="L7" s="29" t="n">
        <v>1396061</v>
      </c>
      <c r="M7" s="29" t="n">
        <v>910685</v>
      </c>
      <c r="N7" s="29" t="n">
        <v>401507</v>
      </c>
      <c r="O7" s="29" t="n">
        <v>161983</v>
      </c>
      <c r="P7" s="29" t="n">
        <v>149569</v>
      </c>
      <c r="Q7" s="29" t="n">
        <v>11358</v>
      </c>
      <c r="R7" s="29" t="n">
        <v>47013</v>
      </c>
      <c r="S7" s="29" t="n">
        <v>31584</v>
      </c>
      <c r="T7" s="29" t="n">
        <v>35080</v>
      </c>
      <c r="U7" s="29" t="n">
        <v>22038</v>
      </c>
      <c r="V7" s="29" t="n">
        <v>7055</v>
      </c>
      <c r="W7" s="29" t="n">
        <v>4049</v>
      </c>
      <c r="X7" s="29" t="n">
        <v>1168</v>
      </c>
      <c r="Y7" s="29" t="n">
        <v>236</v>
      </c>
      <c r="Z7" s="29" t="n">
        <v>14</v>
      </c>
      <c r="AA7" s="29" t="n">
        <v>520</v>
      </c>
      <c r="AB7" s="29" t="n">
        <v>2743333</v>
      </c>
      <c r="AC7" s="30" t="n">
        <v>66.8037019202554</v>
      </c>
      <c r="AD7" s="29" t="n">
        <v>699</v>
      </c>
      <c r="AE7" s="29" t="n">
        <v>16622</v>
      </c>
      <c r="AF7" s="29" t="n">
        <v>99535</v>
      </c>
      <c r="AG7" s="29" t="n">
        <v>3785</v>
      </c>
      <c r="AH7" s="29" t="n">
        <v>37382</v>
      </c>
      <c r="AI7" s="29" t="s">
        <v>43</v>
      </c>
      <c r="AJ7" s="29" t="n">
        <v>158023</v>
      </c>
      <c r="AK7" s="30" t="n">
        <v>10.6260588104595</v>
      </c>
      <c r="AL7" s="29" t="n">
        <v>910685</v>
      </c>
      <c r="AM7" s="29" t="n">
        <v>205147</v>
      </c>
      <c r="AN7" s="29" t="n">
        <v>141067</v>
      </c>
      <c r="AO7" s="29" t="n">
        <v>1256899</v>
      </c>
    </row>
    <row r="8" customFormat="false" ht="13.5" hidden="false" customHeight="false" outlineLevel="0" collapsed="false">
      <c r="A8" s="28" t="s">
        <v>44</v>
      </c>
      <c r="B8" s="29" t="n">
        <v>1503341</v>
      </c>
      <c r="C8" s="29" t="n">
        <v>1503244</v>
      </c>
      <c r="D8" s="29" t="n">
        <v>586118</v>
      </c>
      <c r="E8" s="29" t="n">
        <v>83609</v>
      </c>
      <c r="F8" s="29" t="n">
        <v>3384</v>
      </c>
      <c r="G8" s="29" t="n">
        <v>673111</v>
      </c>
      <c r="H8" s="29" t="n">
        <v>1226.69422707649</v>
      </c>
      <c r="I8" s="29" t="n">
        <v>759.590330917093</v>
      </c>
      <c r="J8" s="29" t="n">
        <v>467.103896159397</v>
      </c>
      <c r="K8" s="29" t="n">
        <v>13845</v>
      </c>
      <c r="L8" s="29" t="n">
        <v>459972</v>
      </c>
      <c r="M8" s="29" t="n">
        <v>134573</v>
      </c>
      <c r="N8" s="29" t="n">
        <v>67195</v>
      </c>
      <c r="O8" s="29" t="n">
        <v>16996</v>
      </c>
      <c r="P8" s="29" t="n">
        <v>47689</v>
      </c>
      <c r="Q8" s="29" t="n">
        <v>0</v>
      </c>
      <c r="R8" s="29" t="n">
        <v>0</v>
      </c>
      <c r="S8" s="29" t="n">
        <v>2510</v>
      </c>
      <c r="T8" s="29" t="n">
        <v>7987</v>
      </c>
      <c r="U8" s="29" t="n">
        <v>2983</v>
      </c>
      <c r="V8" s="29" t="n">
        <v>3006</v>
      </c>
      <c r="W8" s="29" t="n">
        <v>1517</v>
      </c>
      <c r="X8" s="29" t="n">
        <v>212</v>
      </c>
      <c r="Y8" s="29" t="n">
        <v>178</v>
      </c>
      <c r="Z8" s="29" t="n">
        <v>42</v>
      </c>
      <c r="AA8" s="29" t="n">
        <v>49</v>
      </c>
      <c r="AB8" s="29" t="n">
        <v>669727</v>
      </c>
      <c r="AC8" s="30" t="n">
        <v>79.9062901749519</v>
      </c>
      <c r="AD8" s="29" t="n">
        <v>184</v>
      </c>
      <c r="AE8" s="29" t="n">
        <v>4945</v>
      </c>
      <c r="AF8" s="29" t="n">
        <v>33979</v>
      </c>
      <c r="AG8" s="29" t="n">
        <v>0</v>
      </c>
      <c r="AH8" s="29" t="n">
        <v>0</v>
      </c>
      <c r="AI8" s="29" t="s">
        <v>43</v>
      </c>
      <c r="AJ8" s="29" t="n">
        <v>39108</v>
      </c>
      <c r="AK8" s="30" t="n">
        <v>8.91493507633432</v>
      </c>
      <c r="AL8" s="29" t="n">
        <v>134573</v>
      </c>
      <c r="AM8" s="29" t="n">
        <v>58336</v>
      </c>
      <c r="AN8" s="29" t="n">
        <v>20857</v>
      </c>
      <c r="AO8" s="29" t="n">
        <v>213766</v>
      </c>
    </row>
    <row r="9" customFormat="false" ht="13.5" hidden="false" customHeight="false" outlineLevel="0" collapsed="false">
      <c r="A9" s="28" t="s">
        <v>45</v>
      </c>
      <c r="B9" s="29" t="n">
        <v>1424670</v>
      </c>
      <c r="C9" s="29" t="n">
        <v>1419714</v>
      </c>
      <c r="D9" s="29" t="n">
        <v>433293</v>
      </c>
      <c r="E9" s="29" t="n">
        <v>45334</v>
      </c>
      <c r="F9" s="29" t="n">
        <v>4574</v>
      </c>
      <c r="G9" s="29" t="n">
        <v>483201</v>
      </c>
      <c r="H9" s="29" t="n">
        <v>929.224561592778</v>
      </c>
      <c r="I9" s="29" t="n">
        <v>601.821657137423</v>
      </c>
      <c r="J9" s="29" t="n">
        <v>327.402904455355</v>
      </c>
      <c r="K9" s="29" t="n">
        <v>22054</v>
      </c>
      <c r="L9" s="29" t="n">
        <v>377604</v>
      </c>
      <c r="M9" s="29" t="n">
        <v>12966</v>
      </c>
      <c r="N9" s="29" t="n">
        <v>69383</v>
      </c>
      <c r="O9" s="29" t="n">
        <v>24214</v>
      </c>
      <c r="P9" s="29" t="n">
        <v>25958</v>
      </c>
      <c r="Q9" s="29" t="n">
        <v>4837</v>
      </c>
      <c r="R9" s="29" t="n">
        <v>0</v>
      </c>
      <c r="S9" s="29" t="n">
        <v>14374</v>
      </c>
      <c r="T9" s="29" t="n">
        <v>22512</v>
      </c>
      <c r="U9" s="29" t="n">
        <v>13563</v>
      </c>
      <c r="V9" s="29" t="n">
        <v>2637</v>
      </c>
      <c r="W9" s="29" t="n">
        <v>5025</v>
      </c>
      <c r="X9" s="29" t="n">
        <v>631</v>
      </c>
      <c r="Y9" s="29" t="n">
        <v>259</v>
      </c>
      <c r="Z9" s="29" t="n">
        <v>229</v>
      </c>
      <c r="AA9" s="29" t="n">
        <v>168</v>
      </c>
      <c r="AB9" s="29" t="n">
        <v>482465</v>
      </c>
      <c r="AC9" s="30" t="n">
        <v>97.3125511695149</v>
      </c>
      <c r="AD9" s="29" t="n">
        <v>4738</v>
      </c>
      <c r="AE9" s="29" t="n">
        <v>8077</v>
      </c>
      <c r="AF9" s="29" t="n">
        <v>17972</v>
      </c>
      <c r="AG9" s="29" t="n">
        <v>674</v>
      </c>
      <c r="AH9" s="29" t="n">
        <v>0</v>
      </c>
      <c r="AI9" s="29" t="s">
        <v>43</v>
      </c>
      <c r="AJ9" s="29" t="n">
        <v>31461</v>
      </c>
      <c r="AK9" s="30" t="n">
        <v>15.0692045294627</v>
      </c>
      <c r="AL9" s="29" t="n">
        <v>12966</v>
      </c>
      <c r="AM9" s="29" t="n">
        <v>47043</v>
      </c>
      <c r="AN9" s="29" t="n">
        <v>13369</v>
      </c>
      <c r="AO9" s="29" t="n">
        <v>73378</v>
      </c>
    </row>
    <row r="10" customFormat="false" ht="13.5" hidden="false" customHeight="false" outlineLevel="0" collapsed="false">
      <c r="A10" s="28" t="s">
        <v>46</v>
      </c>
      <c r="B10" s="29" t="n">
        <v>2358734</v>
      </c>
      <c r="C10" s="29" t="n">
        <v>2358729</v>
      </c>
      <c r="D10" s="29" t="n">
        <v>877742</v>
      </c>
      <c r="E10" s="29" t="n">
        <v>91083</v>
      </c>
      <c r="F10" s="29" t="n">
        <v>379</v>
      </c>
      <c r="G10" s="29" t="n">
        <v>969204</v>
      </c>
      <c r="H10" s="29" t="n">
        <v>1125.75365626541</v>
      </c>
      <c r="I10" s="29" t="n">
        <v>723.280962270554</v>
      </c>
      <c r="J10" s="29" t="n">
        <v>402.472693994855</v>
      </c>
      <c r="K10" s="29" t="n">
        <v>52918</v>
      </c>
      <c r="L10" s="29" t="n">
        <v>772767</v>
      </c>
      <c r="M10" s="29" t="n">
        <v>20174</v>
      </c>
      <c r="N10" s="29" t="n">
        <v>157549</v>
      </c>
      <c r="O10" s="29" t="n">
        <v>68175</v>
      </c>
      <c r="P10" s="29" t="n">
        <v>89316</v>
      </c>
      <c r="Q10" s="29" t="n">
        <v>0</v>
      </c>
      <c r="R10" s="29" t="n">
        <v>0</v>
      </c>
      <c r="S10" s="29" t="n">
        <v>58</v>
      </c>
      <c r="T10" s="29" t="n">
        <v>18576</v>
      </c>
      <c r="U10" s="29" t="n">
        <v>14480</v>
      </c>
      <c r="V10" s="29" t="n">
        <v>1426</v>
      </c>
      <c r="W10" s="29" t="n">
        <v>1034</v>
      </c>
      <c r="X10" s="29" t="n">
        <v>194</v>
      </c>
      <c r="Y10" s="29" t="n">
        <v>587</v>
      </c>
      <c r="Z10" s="29" t="n">
        <v>169</v>
      </c>
      <c r="AA10" s="29" t="n">
        <v>686</v>
      </c>
      <c r="AB10" s="29" t="n">
        <v>969066</v>
      </c>
      <c r="AC10" s="30" t="n">
        <v>97.918201649836</v>
      </c>
      <c r="AD10" s="29" t="n">
        <v>670</v>
      </c>
      <c r="AE10" s="29" t="n">
        <v>20028</v>
      </c>
      <c r="AF10" s="29" t="n">
        <v>79224</v>
      </c>
      <c r="AG10" s="29" t="n">
        <v>0</v>
      </c>
      <c r="AH10" s="29" t="n">
        <v>0</v>
      </c>
      <c r="AI10" s="29" t="s">
        <v>43</v>
      </c>
      <c r="AJ10" s="29" t="n">
        <v>99922</v>
      </c>
      <c r="AK10" s="30" t="n">
        <v>16.7728653286157</v>
      </c>
      <c r="AL10" s="29" t="n">
        <v>20174</v>
      </c>
      <c r="AM10" s="29" t="n">
        <v>106754</v>
      </c>
      <c r="AN10" s="29" t="n">
        <v>18527</v>
      </c>
      <c r="AO10" s="29" t="n">
        <v>145455</v>
      </c>
    </row>
    <row r="11" customFormat="false" ht="13.5" hidden="false" customHeight="false" outlineLevel="0" collapsed="false">
      <c r="A11" s="28" t="s">
        <v>47</v>
      </c>
      <c r="B11" s="29" t="n">
        <v>1196859</v>
      </c>
      <c r="C11" s="29" t="n">
        <v>1196851</v>
      </c>
      <c r="D11" s="29" t="n">
        <v>413022</v>
      </c>
      <c r="E11" s="29" t="n">
        <v>49498</v>
      </c>
      <c r="F11" s="29" t="n">
        <v>2975</v>
      </c>
      <c r="G11" s="29" t="n">
        <v>465495</v>
      </c>
      <c r="H11" s="29" t="n">
        <v>1065.56308397504</v>
      </c>
      <c r="I11" s="29" t="n">
        <v>710.904170662142</v>
      </c>
      <c r="J11" s="29" t="n">
        <v>354.658913312903</v>
      </c>
      <c r="K11" s="29" t="n">
        <v>9271</v>
      </c>
      <c r="L11" s="29" t="n">
        <v>342138</v>
      </c>
      <c r="M11" s="29" t="n">
        <v>26931</v>
      </c>
      <c r="N11" s="29" t="n">
        <v>45780</v>
      </c>
      <c r="O11" s="29" t="n">
        <v>24501</v>
      </c>
      <c r="P11" s="29" t="n">
        <v>20850</v>
      </c>
      <c r="Q11" s="29" t="n">
        <v>0</v>
      </c>
      <c r="R11" s="29" t="n">
        <v>0</v>
      </c>
      <c r="S11" s="29" t="n">
        <v>429</v>
      </c>
      <c r="T11" s="29" t="n">
        <v>47759</v>
      </c>
      <c r="U11" s="29" t="n">
        <v>42235</v>
      </c>
      <c r="V11" s="29" t="n">
        <v>3507</v>
      </c>
      <c r="W11" s="29" t="n">
        <v>1652</v>
      </c>
      <c r="X11" s="29" t="n">
        <v>184</v>
      </c>
      <c r="Y11" s="29" t="n">
        <v>1</v>
      </c>
      <c r="Z11" s="29" t="n">
        <v>30</v>
      </c>
      <c r="AA11" s="29" t="n">
        <v>150</v>
      </c>
      <c r="AB11" s="29" t="n">
        <v>462608</v>
      </c>
      <c r="AC11" s="30" t="n">
        <v>94.1784404938955</v>
      </c>
      <c r="AD11" s="29" t="n">
        <v>94</v>
      </c>
      <c r="AE11" s="29" t="n">
        <v>6273</v>
      </c>
      <c r="AF11" s="29" t="n">
        <v>18494</v>
      </c>
      <c r="AG11" s="29" t="n">
        <v>0</v>
      </c>
      <c r="AH11" s="29" t="n">
        <v>0</v>
      </c>
      <c r="AI11" s="29" t="s">
        <v>43</v>
      </c>
      <c r="AJ11" s="29" t="n">
        <v>24861</v>
      </c>
      <c r="AK11" s="30" t="n">
        <v>17.3542369971963</v>
      </c>
      <c r="AL11" s="29" t="n">
        <v>26931</v>
      </c>
      <c r="AM11" s="29" t="n">
        <v>38220</v>
      </c>
      <c r="AN11" s="29" t="n">
        <v>13902</v>
      </c>
      <c r="AO11" s="29" t="n">
        <v>79053</v>
      </c>
    </row>
    <row r="12" customFormat="false" ht="13.5" hidden="false" customHeight="false" outlineLevel="0" collapsed="false">
      <c r="A12" s="28" t="s">
        <v>48</v>
      </c>
      <c r="B12" s="29" t="n">
        <v>1244617</v>
      </c>
      <c r="C12" s="29" t="n">
        <v>1244247</v>
      </c>
      <c r="D12" s="29" t="n">
        <v>365419</v>
      </c>
      <c r="E12" s="29" t="n">
        <v>41173</v>
      </c>
      <c r="F12" s="29" t="n">
        <v>1034</v>
      </c>
      <c r="G12" s="29" t="n">
        <v>407626</v>
      </c>
      <c r="H12" s="29" t="n">
        <v>897.290943032142</v>
      </c>
      <c r="I12" s="29" t="n">
        <v>609.619236884459</v>
      </c>
      <c r="J12" s="29" t="n">
        <v>287.671706147683</v>
      </c>
      <c r="K12" s="29" t="n">
        <v>33920</v>
      </c>
      <c r="L12" s="29" t="n">
        <v>318009</v>
      </c>
      <c r="M12" s="29" t="n">
        <v>4595</v>
      </c>
      <c r="N12" s="29" t="n">
        <v>71058</v>
      </c>
      <c r="O12" s="29" t="n">
        <v>23025</v>
      </c>
      <c r="P12" s="29" t="n">
        <v>26960</v>
      </c>
      <c r="Q12" s="29" t="n">
        <v>8870</v>
      </c>
      <c r="R12" s="29" t="n">
        <v>0</v>
      </c>
      <c r="S12" s="29" t="n">
        <v>12203</v>
      </c>
      <c r="T12" s="29" t="n">
        <v>21475</v>
      </c>
      <c r="U12" s="29" t="n">
        <v>15858</v>
      </c>
      <c r="V12" s="29" t="n">
        <v>1056</v>
      </c>
      <c r="W12" s="29" t="n">
        <v>2748</v>
      </c>
      <c r="X12" s="29" t="n">
        <v>42</v>
      </c>
      <c r="Y12" s="29" t="n">
        <v>3</v>
      </c>
      <c r="Z12" s="29" t="n">
        <v>513</v>
      </c>
      <c r="AA12" s="29" t="n">
        <v>1255</v>
      </c>
      <c r="AB12" s="29" t="n">
        <v>415137</v>
      </c>
      <c r="AC12" s="30" t="n">
        <v>98.8931364826551</v>
      </c>
      <c r="AD12" s="29" t="n">
        <v>546</v>
      </c>
      <c r="AE12" s="29" t="n">
        <v>5259</v>
      </c>
      <c r="AF12" s="29" t="n">
        <v>15841</v>
      </c>
      <c r="AG12" s="29" t="n">
        <v>5506</v>
      </c>
      <c r="AH12" s="29" t="n">
        <v>0</v>
      </c>
      <c r="AI12" s="29" t="s">
        <v>43</v>
      </c>
      <c r="AJ12" s="29" t="n">
        <v>27152</v>
      </c>
      <c r="AK12" s="30" t="n">
        <v>18.3822989063749</v>
      </c>
      <c r="AL12" s="29" t="n">
        <v>4595</v>
      </c>
      <c r="AM12" s="29" t="n">
        <v>37947</v>
      </c>
      <c r="AN12" s="29" t="n">
        <v>24844</v>
      </c>
      <c r="AO12" s="29" t="n">
        <v>67386</v>
      </c>
    </row>
    <row r="13" customFormat="false" ht="13.5" hidden="false" customHeight="false" outlineLevel="0" collapsed="false">
      <c r="A13" s="28" t="s">
        <v>49</v>
      </c>
      <c r="B13" s="29" t="n">
        <v>2138716</v>
      </c>
      <c r="C13" s="29" t="n">
        <v>2127457</v>
      </c>
      <c r="D13" s="29" t="n">
        <v>766823</v>
      </c>
      <c r="E13" s="29" t="n">
        <v>47297</v>
      </c>
      <c r="F13" s="29" t="n">
        <v>9421</v>
      </c>
      <c r="G13" s="29" t="n">
        <v>823541</v>
      </c>
      <c r="H13" s="29" t="n">
        <v>1054.96789303899</v>
      </c>
      <c r="I13" s="29" t="n">
        <v>714.2462407415</v>
      </c>
      <c r="J13" s="29" t="n">
        <v>340.721652297485</v>
      </c>
      <c r="K13" s="29" t="n">
        <v>39107</v>
      </c>
      <c r="L13" s="29" t="n">
        <v>678202</v>
      </c>
      <c r="M13" s="29" t="n">
        <v>26168</v>
      </c>
      <c r="N13" s="29" t="n">
        <v>74226</v>
      </c>
      <c r="O13" s="29" t="n">
        <v>34763</v>
      </c>
      <c r="P13" s="29" t="n">
        <v>38361</v>
      </c>
      <c r="Q13" s="29" t="n">
        <v>0</v>
      </c>
      <c r="R13" s="29" t="n">
        <v>0</v>
      </c>
      <c r="S13" s="29" t="n">
        <v>1102</v>
      </c>
      <c r="T13" s="29" t="n">
        <v>33630</v>
      </c>
      <c r="U13" s="29" t="n">
        <v>25275</v>
      </c>
      <c r="V13" s="29" t="n">
        <v>3832</v>
      </c>
      <c r="W13" s="29" t="n">
        <v>3464</v>
      </c>
      <c r="X13" s="29" t="n">
        <v>363</v>
      </c>
      <c r="Y13" s="29" t="n">
        <v>133</v>
      </c>
      <c r="Z13" s="29" t="n">
        <v>0</v>
      </c>
      <c r="AA13" s="29" t="n">
        <v>563</v>
      </c>
      <c r="AB13" s="29" t="n">
        <v>812226</v>
      </c>
      <c r="AC13" s="30" t="n">
        <v>96.7782365991731</v>
      </c>
      <c r="AD13" s="29" t="n">
        <v>0</v>
      </c>
      <c r="AE13" s="29" t="n">
        <v>13214</v>
      </c>
      <c r="AF13" s="29" t="n">
        <v>32134</v>
      </c>
      <c r="AG13" s="29" t="n">
        <v>0</v>
      </c>
      <c r="AH13" s="29" t="n">
        <v>0</v>
      </c>
      <c r="AI13" s="29" t="s">
        <v>43</v>
      </c>
      <c r="AJ13" s="29" t="n">
        <v>45348</v>
      </c>
      <c r="AK13" s="30" t="n">
        <v>13.8706005758029</v>
      </c>
      <c r="AL13" s="29" t="n">
        <v>26168</v>
      </c>
      <c r="AM13" s="29" t="n">
        <v>85796</v>
      </c>
      <c r="AN13" s="29" t="n">
        <v>19584</v>
      </c>
      <c r="AO13" s="29" t="n">
        <v>131548</v>
      </c>
    </row>
    <row r="14" customFormat="false" ht="13.5" hidden="false" customHeight="false" outlineLevel="0" collapsed="false">
      <c r="A14" s="28" t="s">
        <v>50</v>
      </c>
      <c r="B14" s="29" t="n">
        <v>3003067</v>
      </c>
      <c r="C14" s="29" t="n">
        <v>2999924</v>
      </c>
      <c r="D14" s="29" t="n">
        <v>978972</v>
      </c>
      <c r="E14" s="29" t="n">
        <v>105012</v>
      </c>
      <c r="F14" s="29" t="n">
        <v>8880</v>
      </c>
      <c r="G14" s="29" t="n">
        <v>1092864</v>
      </c>
      <c r="H14" s="29" t="n">
        <v>997.03001804671</v>
      </c>
      <c r="I14" s="29" t="n">
        <v>742.942747969016</v>
      </c>
      <c r="J14" s="29" t="n">
        <v>254.087270077694</v>
      </c>
      <c r="K14" s="29" t="n">
        <v>47210</v>
      </c>
      <c r="L14" s="29" t="n">
        <v>850028</v>
      </c>
      <c r="M14" s="29" t="n">
        <v>11344</v>
      </c>
      <c r="N14" s="29" t="n">
        <v>167150</v>
      </c>
      <c r="O14" s="29" t="n">
        <v>92014</v>
      </c>
      <c r="P14" s="29" t="n">
        <v>34466</v>
      </c>
      <c r="Q14" s="29" t="n">
        <v>0</v>
      </c>
      <c r="R14" s="29" t="n">
        <v>38633</v>
      </c>
      <c r="S14" s="29" t="n">
        <v>2037</v>
      </c>
      <c r="T14" s="29" t="n">
        <v>70779</v>
      </c>
      <c r="U14" s="29" t="n">
        <v>49422</v>
      </c>
      <c r="V14" s="29" t="n">
        <v>8876</v>
      </c>
      <c r="W14" s="29" t="n">
        <v>8782</v>
      </c>
      <c r="X14" s="29" t="n">
        <v>1032</v>
      </c>
      <c r="Y14" s="29" t="n">
        <v>70</v>
      </c>
      <c r="Z14" s="29" t="n">
        <v>1591</v>
      </c>
      <c r="AA14" s="29" t="n">
        <v>1006</v>
      </c>
      <c r="AB14" s="29" t="n">
        <v>1099301</v>
      </c>
      <c r="AC14" s="30" t="n">
        <v>98.9680715290899</v>
      </c>
      <c r="AD14" s="29" t="n">
        <v>3235</v>
      </c>
      <c r="AE14" s="29" t="n">
        <v>30351</v>
      </c>
      <c r="AF14" s="29" t="n">
        <v>26443</v>
      </c>
      <c r="AG14" s="29" t="n">
        <v>0</v>
      </c>
      <c r="AH14" s="29" t="n">
        <v>33461</v>
      </c>
      <c r="AI14" s="29" t="s">
        <v>43</v>
      </c>
      <c r="AJ14" s="29" t="n">
        <v>93490</v>
      </c>
      <c r="AK14" s="30" t="n">
        <v>18.4454401222492</v>
      </c>
      <c r="AL14" s="29" t="n">
        <v>11344</v>
      </c>
      <c r="AM14" s="29" t="n">
        <v>111312</v>
      </c>
      <c r="AN14" s="29" t="n">
        <v>32975</v>
      </c>
      <c r="AO14" s="29" t="n">
        <v>155631</v>
      </c>
    </row>
    <row r="15" customFormat="false" ht="13.5" hidden="false" customHeight="false" outlineLevel="0" collapsed="false">
      <c r="A15" s="28" t="s">
        <v>51</v>
      </c>
      <c r="B15" s="29" t="n">
        <v>2008758</v>
      </c>
      <c r="C15" s="29" t="n">
        <v>2003628</v>
      </c>
      <c r="D15" s="29" t="n">
        <v>656159</v>
      </c>
      <c r="E15" s="29" t="n">
        <v>84434</v>
      </c>
      <c r="F15" s="29" t="n">
        <v>14271</v>
      </c>
      <c r="G15" s="29" t="n">
        <v>754864</v>
      </c>
      <c r="H15" s="29" t="n">
        <v>1029.55186634986</v>
      </c>
      <c r="I15" s="29" t="n">
        <v>740.765775709265</v>
      </c>
      <c r="J15" s="29" t="n">
        <v>288.786090640592</v>
      </c>
      <c r="K15" s="29" t="n">
        <v>30485</v>
      </c>
      <c r="L15" s="29" t="n">
        <v>600732</v>
      </c>
      <c r="M15" s="29" t="n">
        <v>932</v>
      </c>
      <c r="N15" s="29" t="n">
        <v>107903</v>
      </c>
      <c r="O15" s="29" t="n">
        <v>39709</v>
      </c>
      <c r="P15" s="29" t="n">
        <v>56315</v>
      </c>
      <c r="Q15" s="29" t="n">
        <v>2308</v>
      </c>
      <c r="R15" s="29" t="n">
        <v>3982</v>
      </c>
      <c r="S15" s="29" t="n">
        <v>5589</v>
      </c>
      <c r="T15" s="29" t="n">
        <v>39444</v>
      </c>
      <c r="U15" s="29" t="n">
        <v>33973</v>
      </c>
      <c r="V15" s="29" t="n">
        <v>1131</v>
      </c>
      <c r="W15" s="29" t="n">
        <v>2275</v>
      </c>
      <c r="X15" s="29" t="n">
        <v>248</v>
      </c>
      <c r="Y15" s="29" t="n">
        <v>18</v>
      </c>
      <c r="Z15" s="29" t="n">
        <v>1478</v>
      </c>
      <c r="AA15" s="29" t="n">
        <v>321</v>
      </c>
      <c r="AB15" s="29" t="n">
        <v>749011</v>
      </c>
      <c r="AC15" s="30" t="n">
        <v>99.8755692506519</v>
      </c>
      <c r="AD15" s="29" t="n">
        <v>6022</v>
      </c>
      <c r="AE15" s="29" t="n">
        <v>17883</v>
      </c>
      <c r="AF15" s="29" t="n">
        <v>42288</v>
      </c>
      <c r="AG15" s="29" t="n">
        <v>1252</v>
      </c>
      <c r="AH15" s="29" t="n">
        <v>2625</v>
      </c>
      <c r="AI15" s="29" t="s">
        <v>43</v>
      </c>
      <c r="AJ15" s="29" t="n">
        <v>70070</v>
      </c>
      <c r="AK15" s="30" t="n">
        <v>17.9601947925326</v>
      </c>
      <c r="AL15" s="29" t="n">
        <v>932</v>
      </c>
      <c r="AM15" s="29" t="n">
        <v>60341</v>
      </c>
      <c r="AN15" s="29" t="n">
        <v>27058</v>
      </c>
      <c r="AO15" s="29" t="n">
        <v>88331</v>
      </c>
    </row>
    <row r="16" customFormat="false" ht="13.5" hidden="false" customHeight="false" outlineLevel="0" collapsed="false">
      <c r="A16" s="28" t="s">
        <v>52</v>
      </c>
      <c r="B16" s="29" t="n">
        <v>2028686</v>
      </c>
      <c r="C16" s="29" t="n">
        <v>2026402</v>
      </c>
      <c r="D16" s="29" t="n">
        <v>723300</v>
      </c>
      <c r="E16" s="29" t="n">
        <v>80504</v>
      </c>
      <c r="F16" s="29" t="n">
        <v>20447</v>
      </c>
      <c r="G16" s="29" t="n">
        <v>824251</v>
      </c>
      <c r="H16" s="29" t="n">
        <v>1113.1451184699</v>
      </c>
      <c r="I16" s="29" t="n">
        <v>795.92784257045</v>
      </c>
      <c r="J16" s="29" t="n">
        <v>317.217275899446</v>
      </c>
      <c r="K16" s="29" t="n">
        <v>48967</v>
      </c>
      <c r="L16" s="29" t="n">
        <v>662138</v>
      </c>
      <c r="M16" s="29" t="n">
        <v>26887</v>
      </c>
      <c r="N16" s="29" t="n">
        <v>98872</v>
      </c>
      <c r="O16" s="29" t="n">
        <v>66425</v>
      </c>
      <c r="P16" s="29" t="n">
        <v>21516</v>
      </c>
      <c r="Q16" s="29" t="n">
        <v>843</v>
      </c>
      <c r="R16" s="29" t="n">
        <v>10088</v>
      </c>
      <c r="S16" s="29" t="n">
        <v>0</v>
      </c>
      <c r="T16" s="29" t="n">
        <v>20035</v>
      </c>
      <c r="U16" s="29" t="n">
        <v>14520</v>
      </c>
      <c r="V16" s="29" t="n">
        <v>2325</v>
      </c>
      <c r="W16" s="29" t="n">
        <v>2352</v>
      </c>
      <c r="X16" s="29" t="n">
        <v>313</v>
      </c>
      <c r="Y16" s="29" t="n">
        <v>43</v>
      </c>
      <c r="Z16" s="29" t="n">
        <v>294</v>
      </c>
      <c r="AA16" s="29" t="n">
        <v>188</v>
      </c>
      <c r="AB16" s="29" t="n">
        <v>807932</v>
      </c>
      <c r="AC16" s="30" t="n">
        <v>96.6721209210676</v>
      </c>
      <c r="AD16" s="29" t="n">
        <v>1885</v>
      </c>
      <c r="AE16" s="29" t="n">
        <v>29479</v>
      </c>
      <c r="AF16" s="29" t="n">
        <v>18909</v>
      </c>
      <c r="AG16" s="29" t="n">
        <v>289</v>
      </c>
      <c r="AH16" s="29" t="n">
        <v>8185</v>
      </c>
      <c r="AI16" s="29" t="s">
        <v>43</v>
      </c>
      <c r="AJ16" s="29" t="n">
        <v>58747</v>
      </c>
      <c r="AK16" s="30" t="n">
        <v>14.9082914089058</v>
      </c>
      <c r="AL16" s="29" t="n">
        <v>26887</v>
      </c>
      <c r="AM16" s="29" t="n">
        <v>82072</v>
      </c>
      <c r="AN16" s="29" t="n">
        <v>23393</v>
      </c>
      <c r="AO16" s="29" t="n">
        <v>132352</v>
      </c>
    </row>
    <row r="17" customFormat="false" ht="13.5" hidden="false" customHeight="false" outlineLevel="0" collapsed="false">
      <c r="A17" s="28" t="s">
        <v>53</v>
      </c>
      <c r="B17" s="29" t="n">
        <v>6925601</v>
      </c>
      <c r="C17" s="29" t="n">
        <v>6925601</v>
      </c>
      <c r="D17" s="29" t="n">
        <v>2398423</v>
      </c>
      <c r="E17" s="29" t="n">
        <v>168463</v>
      </c>
      <c r="F17" s="29" t="n">
        <v>6076</v>
      </c>
      <c r="G17" s="29" t="n">
        <v>2572962</v>
      </c>
      <c r="H17" s="29" t="n">
        <v>1017.84826456276</v>
      </c>
      <c r="I17" s="29" t="n">
        <v>767.290117562281</v>
      </c>
      <c r="J17" s="29" t="n">
        <v>250.558147000478</v>
      </c>
      <c r="K17" s="29" t="n">
        <v>153292</v>
      </c>
      <c r="L17" s="29" t="n">
        <v>2080256</v>
      </c>
      <c r="M17" s="29" t="n">
        <v>2192</v>
      </c>
      <c r="N17" s="29" t="n">
        <v>301670</v>
      </c>
      <c r="O17" s="29" t="n">
        <v>130159</v>
      </c>
      <c r="P17" s="29" t="n">
        <v>151769</v>
      </c>
      <c r="Q17" s="29" t="n">
        <v>0</v>
      </c>
      <c r="R17" s="29" t="n">
        <v>7400</v>
      </c>
      <c r="S17" s="29" t="n">
        <v>12342</v>
      </c>
      <c r="T17" s="29" t="n">
        <v>182773</v>
      </c>
      <c r="U17" s="29" t="n">
        <v>152217</v>
      </c>
      <c r="V17" s="29" t="n">
        <v>4025</v>
      </c>
      <c r="W17" s="29" t="n">
        <v>7192</v>
      </c>
      <c r="X17" s="29" t="n">
        <v>3044</v>
      </c>
      <c r="Y17" s="29" t="n">
        <v>5705</v>
      </c>
      <c r="Z17" s="29" t="n">
        <v>10003</v>
      </c>
      <c r="AA17" s="29" t="n">
        <v>587</v>
      </c>
      <c r="AB17" s="29" t="n">
        <v>2566891</v>
      </c>
      <c r="AC17" s="30" t="n">
        <v>99.9146048663539</v>
      </c>
      <c r="AD17" s="29" t="n">
        <v>14420</v>
      </c>
      <c r="AE17" s="29" t="n">
        <v>43407</v>
      </c>
      <c r="AF17" s="29" t="n">
        <v>103027</v>
      </c>
      <c r="AG17" s="29" t="n">
        <v>0</v>
      </c>
      <c r="AH17" s="29" t="n">
        <v>3802</v>
      </c>
      <c r="AI17" s="29" t="s">
        <v>43</v>
      </c>
      <c r="AJ17" s="29" t="n">
        <v>164656</v>
      </c>
      <c r="AK17" s="30" t="n">
        <v>18.4076218401483</v>
      </c>
      <c r="AL17" s="29" t="n">
        <v>2192</v>
      </c>
      <c r="AM17" s="29" t="n">
        <v>261402</v>
      </c>
      <c r="AN17" s="29" t="n">
        <v>70267</v>
      </c>
      <c r="AO17" s="29" t="n">
        <v>333861</v>
      </c>
    </row>
    <row r="18" customFormat="false" ht="13.5" hidden="false" customHeight="false" outlineLevel="0" collapsed="false">
      <c r="A18" s="28" t="s">
        <v>54</v>
      </c>
      <c r="B18" s="29" t="n">
        <v>5949073</v>
      </c>
      <c r="C18" s="29" t="n">
        <v>5949073</v>
      </c>
      <c r="D18" s="29" t="n">
        <v>2166235</v>
      </c>
      <c r="E18" s="29" t="n">
        <v>131166</v>
      </c>
      <c r="F18" s="29" t="n">
        <v>3329</v>
      </c>
      <c r="G18" s="29" t="n">
        <v>2300730</v>
      </c>
      <c r="H18" s="29" t="n">
        <v>1059.55496982701</v>
      </c>
      <c r="I18" s="29" t="n">
        <v>737.486604019755</v>
      </c>
      <c r="J18" s="29" t="n">
        <v>322.068365807258</v>
      </c>
      <c r="K18" s="29" t="n">
        <v>173347</v>
      </c>
      <c r="L18" s="29" t="n">
        <v>1837630</v>
      </c>
      <c r="M18" s="29" t="n">
        <v>17450</v>
      </c>
      <c r="N18" s="29" t="n">
        <v>299978</v>
      </c>
      <c r="O18" s="29" t="n">
        <v>136198</v>
      </c>
      <c r="P18" s="29" t="n">
        <v>161196</v>
      </c>
      <c r="Q18" s="29" t="n">
        <v>0</v>
      </c>
      <c r="R18" s="29" t="n">
        <v>18</v>
      </c>
      <c r="S18" s="29" t="n">
        <v>2566</v>
      </c>
      <c r="T18" s="29" t="n">
        <v>142343</v>
      </c>
      <c r="U18" s="29" t="n">
        <v>99749</v>
      </c>
      <c r="V18" s="29" t="n">
        <v>15373</v>
      </c>
      <c r="W18" s="29" t="n">
        <v>7380</v>
      </c>
      <c r="X18" s="29" t="n">
        <v>1797</v>
      </c>
      <c r="Y18" s="29" t="n">
        <v>10303</v>
      </c>
      <c r="Z18" s="29" t="n">
        <v>2951</v>
      </c>
      <c r="AA18" s="29" t="n">
        <v>4790</v>
      </c>
      <c r="AB18" s="29" t="n">
        <v>2297401</v>
      </c>
      <c r="AC18" s="30" t="n">
        <v>99.2404460518647</v>
      </c>
      <c r="AD18" s="29" t="n">
        <v>38135</v>
      </c>
      <c r="AE18" s="29" t="n">
        <v>43200</v>
      </c>
      <c r="AF18" s="29" t="n">
        <v>132051</v>
      </c>
      <c r="AG18" s="29" t="n">
        <v>0</v>
      </c>
      <c r="AH18" s="29" t="n">
        <v>18</v>
      </c>
      <c r="AI18" s="29" t="s">
        <v>43</v>
      </c>
      <c r="AJ18" s="29" t="n">
        <v>213404</v>
      </c>
      <c r="AK18" s="30" t="n">
        <v>21.4143247308103</v>
      </c>
      <c r="AL18" s="29" t="n">
        <v>17450</v>
      </c>
      <c r="AM18" s="29" t="n">
        <v>213519</v>
      </c>
      <c r="AN18" s="29" t="n">
        <v>39791</v>
      </c>
      <c r="AO18" s="29" t="n">
        <v>270760</v>
      </c>
    </row>
    <row r="19" customFormat="false" ht="13.5" hidden="false" customHeight="false" outlineLevel="0" collapsed="false">
      <c r="A19" s="28" t="s">
        <v>55</v>
      </c>
      <c r="B19" s="29" t="n">
        <v>11913047</v>
      </c>
      <c r="C19" s="29" t="n">
        <v>11912219</v>
      </c>
      <c r="D19" s="29" t="n">
        <v>5107499</v>
      </c>
      <c r="E19" s="29" t="n">
        <v>131995</v>
      </c>
      <c r="F19" s="29" t="n">
        <v>322</v>
      </c>
      <c r="G19" s="29" t="n">
        <v>5239816</v>
      </c>
      <c r="H19" s="29" t="n">
        <v>1205.03682004886</v>
      </c>
      <c r="I19" s="29" t="n">
        <v>880.912848273289</v>
      </c>
      <c r="J19" s="29" t="n">
        <v>324.12397177557</v>
      </c>
      <c r="K19" s="29" t="n">
        <v>279820</v>
      </c>
      <c r="L19" s="29" t="n">
        <v>3856453</v>
      </c>
      <c r="M19" s="29" t="n">
        <v>16327</v>
      </c>
      <c r="N19" s="29" t="n">
        <v>960458</v>
      </c>
      <c r="O19" s="29" t="n">
        <v>263443</v>
      </c>
      <c r="P19" s="29" t="n">
        <v>696720</v>
      </c>
      <c r="Q19" s="29" t="n">
        <v>0</v>
      </c>
      <c r="R19" s="29" t="n">
        <v>0</v>
      </c>
      <c r="S19" s="29" t="n">
        <v>295</v>
      </c>
      <c r="T19" s="29" t="n">
        <v>427589</v>
      </c>
      <c r="U19" s="29" t="n">
        <v>311141</v>
      </c>
      <c r="V19" s="29" t="n">
        <v>30538</v>
      </c>
      <c r="W19" s="29" t="n">
        <v>72099</v>
      </c>
      <c r="X19" s="29" t="n">
        <v>9019</v>
      </c>
      <c r="Y19" s="29" t="n">
        <v>297</v>
      </c>
      <c r="Z19" s="29" t="n">
        <v>3931</v>
      </c>
      <c r="AA19" s="29" t="n">
        <v>564</v>
      </c>
      <c r="AB19" s="29" t="n">
        <v>5260827</v>
      </c>
      <c r="AC19" s="30" t="n">
        <v>99.6896495550985</v>
      </c>
      <c r="AD19" s="29" t="n">
        <v>26717</v>
      </c>
      <c r="AE19" s="29" t="n">
        <v>68929</v>
      </c>
      <c r="AF19" s="29" t="n">
        <v>159498</v>
      </c>
      <c r="AG19" s="29" t="n">
        <v>0</v>
      </c>
      <c r="AH19" s="29" t="n">
        <v>0</v>
      </c>
      <c r="AI19" s="29" t="s">
        <v>43</v>
      </c>
      <c r="AJ19" s="29" t="n">
        <v>255144</v>
      </c>
      <c r="AK19" s="30" t="n">
        <v>17.3725739972245</v>
      </c>
      <c r="AL19" s="29" t="n">
        <v>16327</v>
      </c>
      <c r="AM19" s="29" t="n">
        <v>478402</v>
      </c>
      <c r="AN19" s="29" t="n">
        <v>515183</v>
      </c>
      <c r="AO19" s="29" t="n">
        <v>1009912</v>
      </c>
    </row>
    <row r="20" customFormat="false" ht="13.5" hidden="false" customHeight="false" outlineLevel="0" collapsed="false">
      <c r="A20" s="28" t="s">
        <v>56</v>
      </c>
      <c r="B20" s="29" t="n">
        <v>8564007</v>
      </c>
      <c r="C20" s="29" t="n">
        <v>8564000</v>
      </c>
      <c r="D20" s="29" t="n">
        <v>3329016</v>
      </c>
      <c r="E20" s="29" t="n">
        <v>272866</v>
      </c>
      <c r="F20" s="29" t="n">
        <v>2</v>
      </c>
      <c r="G20" s="29" t="n">
        <v>3601884</v>
      </c>
      <c r="H20" s="29" t="n">
        <v>1152.28482910695</v>
      </c>
      <c r="I20" s="29" t="n">
        <v>789.615972094461</v>
      </c>
      <c r="J20" s="29" t="n">
        <v>362.668857012493</v>
      </c>
      <c r="K20" s="29" t="n">
        <v>317069</v>
      </c>
      <c r="L20" s="29" t="n">
        <v>3187169</v>
      </c>
      <c r="M20" s="29" t="n">
        <v>23451</v>
      </c>
      <c r="N20" s="29" t="n">
        <v>287911</v>
      </c>
      <c r="O20" s="29" t="n">
        <v>115671</v>
      </c>
      <c r="P20" s="29" t="n">
        <v>126747</v>
      </c>
      <c r="Q20" s="29" t="n">
        <v>13270</v>
      </c>
      <c r="R20" s="29" t="n">
        <v>0</v>
      </c>
      <c r="S20" s="29" t="n">
        <v>32223</v>
      </c>
      <c r="T20" s="29" t="n">
        <v>105229</v>
      </c>
      <c r="U20" s="29" t="n">
        <v>75143</v>
      </c>
      <c r="V20" s="29" t="n">
        <v>6860</v>
      </c>
      <c r="W20" s="29" t="n">
        <v>4909</v>
      </c>
      <c r="X20" s="29" t="n">
        <v>2263</v>
      </c>
      <c r="Y20" s="29" t="n">
        <v>2696</v>
      </c>
      <c r="Z20" s="29" t="n">
        <v>4051</v>
      </c>
      <c r="AA20" s="29" t="n">
        <v>9307</v>
      </c>
      <c r="AB20" s="29" t="n">
        <v>3603760</v>
      </c>
      <c r="AC20" s="30" t="n">
        <v>99.3492629919861</v>
      </c>
      <c r="AD20" s="29" t="n">
        <v>36648</v>
      </c>
      <c r="AE20" s="29" t="n">
        <v>35678</v>
      </c>
      <c r="AF20" s="29" t="n">
        <v>108125</v>
      </c>
      <c r="AG20" s="29" t="n">
        <v>448</v>
      </c>
      <c r="AH20" s="29" t="n">
        <v>0</v>
      </c>
      <c r="AI20" s="29" t="s">
        <v>43</v>
      </c>
      <c r="AJ20" s="29" t="n">
        <v>180899</v>
      </c>
      <c r="AK20" s="30" t="n">
        <v>15.3844250794921</v>
      </c>
      <c r="AL20" s="29" t="n">
        <v>23451</v>
      </c>
      <c r="AM20" s="29" t="n">
        <v>500114</v>
      </c>
      <c r="AN20" s="29" t="n">
        <v>34032</v>
      </c>
      <c r="AO20" s="29" t="n">
        <v>557597</v>
      </c>
    </row>
    <row r="21" customFormat="false" ht="13.5" hidden="false" customHeight="false" outlineLevel="0" collapsed="false">
      <c r="A21" s="28" t="s">
        <v>57</v>
      </c>
      <c r="B21" s="29" t="n">
        <v>2482571</v>
      </c>
      <c r="C21" s="29" t="n">
        <v>2482336</v>
      </c>
      <c r="D21" s="29" t="n">
        <v>945026</v>
      </c>
      <c r="E21" s="29" t="n">
        <v>98671</v>
      </c>
      <c r="F21" s="29" t="n">
        <v>57</v>
      </c>
      <c r="G21" s="29" t="n">
        <v>1043754</v>
      </c>
      <c r="H21" s="29" t="n">
        <v>1151.87037953799</v>
      </c>
      <c r="I21" s="29" t="n">
        <v>799.653770334856</v>
      </c>
      <c r="J21" s="29" t="n">
        <v>352.216609203132</v>
      </c>
      <c r="K21" s="29" t="n">
        <v>28181</v>
      </c>
      <c r="L21" s="29" t="n">
        <v>849529</v>
      </c>
      <c r="M21" s="29" t="n">
        <v>18439</v>
      </c>
      <c r="N21" s="29" t="n">
        <v>109611</v>
      </c>
      <c r="O21" s="29" t="n">
        <v>41218</v>
      </c>
      <c r="P21" s="29" t="n">
        <v>64496</v>
      </c>
      <c r="Q21" s="29" t="n">
        <v>0</v>
      </c>
      <c r="R21" s="29" t="n">
        <v>0</v>
      </c>
      <c r="S21" s="29" t="n">
        <v>3897</v>
      </c>
      <c r="T21" s="29" t="n">
        <v>66118</v>
      </c>
      <c r="U21" s="29" t="n">
        <v>44458</v>
      </c>
      <c r="V21" s="29" t="n">
        <v>6355</v>
      </c>
      <c r="W21" s="29" t="n">
        <v>7793</v>
      </c>
      <c r="X21" s="29" t="n">
        <v>1742</v>
      </c>
      <c r="Y21" s="29" t="n">
        <v>1854</v>
      </c>
      <c r="Z21" s="29" t="n">
        <v>595</v>
      </c>
      <c r="AA21" s="29" t="n">
        <v>3321</v>
      </c>
      <c r="AB21" s="29" t="n">
        <v>1043697</v>
      </c>
      <c r="AC21" s="30" t="n">
        <v>98.2332995112566</v>
      </c>
      <c r="AD21" s="29" t="n">
        <v>1913</v>
      </c>
      <c r="AE21" s="29" t="n">
        <v>15623</v>
      </c>
      <c r="AF21" s="29" t="n">
        <v>39117</v>
      </c>
      <c r="AG21" s="29" t="n">
        <v>0</v>
      </c>
      <c r="AH21" s="29" t="n">
        <v>0</v>
      </c>
      <c r="AI21" s="29" t="s">
        <v>43</v>
      </c>
      <c r="AJ21" s="29" t="n">
        <v>56653</v>
      </c>
      <c r="AK21" s="30" t="n">
        <v>14.082946006915</v>
      </c>
      <c r="AL21" s="29" t="n">
        <v>18439</v>
      </c>
      <c r="AM21" s="29" t="n">
        <v>96919</v>
      </c>
      <c r="AN21" s="29" t="n">
        <v>35646</v>
      </c>
      <c r="AO21" s="29" t="n">
        <v>151004</v>
      </c>
    </row>
    <row r="22" customFormat="false" ht="13.5" hidden="false" customHeight="false" outlineLevel="0" collapsed="false">
      <c r="A22" s="28" t="s">
        <v>58</v>
      </c>
      <c r="B22" s="29" t="n">
        <v>1126170</v>
      </c>
      <c r="C22" s="29" t="n">
        <v>1126157</v>
      </c>
      <c r="D22" s="29" t="n">
        <v>374525</v>
      </c>
      <c r="E22" s="29" t="n">
        <v>23702</v>
      </c>
      <c r="F22" s="29" t="n">
        <v>17</v>
      </c>
      <c r="G22" s="29" t="n">
        <v>398244</v>
      </c>
      <c r="H22" s="29" t="n">
        <v>968.840807386802</v>
      </c>
      <c r="I22" s="29" t="n">
        <v>674.989943487692</v>
      </c>
      <c r="J22" s="29" t="n">
        <v>293.85086389911</v>
      </c>
      <c r="K22" s="29" t="n">
        <v>33879</v>
      </c>
      <c r="L22" s="29" t="n">
        <v>323977</v>
      </c>
      <c r="M22" s="29" t="n">
        <v>12925</v>
      </c>
      <c r="N22" s="29" t="n">
        <v>46646</v>
      </c>
      <c r="O22" s="29" t="n">
        <v>24942</v>
      </c>
      <c r="P22" s="29" t="n">
        <v>14243</v>
      </c>
      <c r="Q22" s="29" t="n">
        <v>0</v>
      </c>
      <c r="R22" s="29" t="n">
        <v>7449</v>
      </c>
      <c r="S22" s="29" t="n">
        <v>12</v>
      </c>
      <c r="T22" s="29" t="n">
        <v>16986</v>
      </c>
      <c r="U22" s="29" t="n">
        <v>9967</v>
      </c>
      <c r="V22" s="29" t="n">
        <v>1131</v>
      </c>
      <c r="W22" s="29" t="n">
        <v>2383</v>
      </c>
      <c r="X22" s="29" t="n">
        <v>751</v>
      </c>
      <c r="Y22" s="29" t="n">
        <v>2421</v>
      </c>
      <c r="Z22" s="29" t="n">
        <v>48</v>
      </c>
      <c r="AA22" s="29" t="n">
        <v>285</v>
      </c>
      <c r="AB22" s="29" t="n">
        <v>400534</v>
      </c>
      <c r="AC22" s="30" t="n">
        <v>96.7730579676132</v>
      </c>
      <c r="AD22" s="29" t="n">
        <v>0</v>
      </c>
      <c r="AE22" s="29" t="n">
        <v>8313</v>
      </c>
      <c r="AF22" s="29" t="n">
        <v>10053</v>
      </c>
      <c r="AG22" s="29" t="n">
        <v>0</v>
      </c>
      <c r="AH22" s="29" t="n">
        <v>7424</v>
      </c>
      <c r="AI22" s="29" t="s">
        <v>43</v>
      </c>
      <c r="AJ22" s="29" t="n">
        <v>25790</v>
      </c>
      <c r="AK22" s="30" t="n">
        <v>17.6456505675475</v>
      </c>
      <c r="AL22" s="29" t="n">
        <v>12925</v>
      </c>
      <c r="AM22" s="29" t="n">
        <v>34329</v>
      </c>
      <c r="AN22" s="29" t="n">
        <v>14390</v>
      </c>
      <c r="AO22" s="29" t="n">
        <v>61644</v>
      </c>
    </row>
    <row r="23" customFormat="false" ht="13.5" hidden="false" customHeight="false" outlineLevel="0" collapsed="false">
      <c r="A23" s="28" t="s">
        <v>59</v>
      </c>
      <c r="B23" s="29" t="n">
        <v>1179767</v>
      </c>
      <c r="C23" s="29" t="n">
        <v>1179756</v>
      </c>
      <c r="D23" s="29" t="n">
        <v>424272</v>
      </c>
      <c r="E23" s="29" t="n">
        <v>56049</v>
      </c>
      <c r="F23" s="29" t="n">
        <v>3</v>
      </c>
      <c r="G23" s="29" t="n">
        <v>480324</v>
      </c>
      <c r="H23" s="29" t="n">
        <v>1115.43734007102</v>
      </c>
      <c r="I23" s="29" t="n">
        <v>728.035560214113</v>
      </c>
      <c r="J23" s="29" t="n">
        <v>387.401779856903</v>
      </c>
      <c r="K23" s="29" t="n">
        <v>19300</v>
      </c>
      <c r="L23" s="29" t="n">
        <v>365175</v>
      </c>
      <c r="M23" s="29" t="n">
        <v>61937</v>
      </c>
      <c r="N23" s="29" t="n">
        <v>22708</v>
      </c>
      <c r="O23" s="29" t="n">
        <v>3846</v>
      </c>
      <c r="P23" s="29" t="n">
        <v>16454</v>
      </c>
      <c r="Q23" s="29" t="n">
        <v>7</v>
      </c>
      <c r="R23" s="29" t="n">
        <v>0</v>
      </c>
      <c r="S23" s="29" t="n">
        <v>2401</v>
      </c>
      <c r="T23" s="29" t="n">
        <v>30501</v>
      </c>
      <c r="U23" s="29" t="n">
        <v>11222</v>
      </c>
      <c r="V23" s="29" t="n">
        <v>10780</v>
      </c>
      <c r="W23" s="29" t="n">
        <v>7750</v>
      </c>
      <c r="X23" s="29" t="n">
        <v>245</v>
      </c>
      <c r="Y23" s="29" t="n">
        <v>0</v>
      </c>
      <c r="Z23" s="29" t="n">
        <v>75</v>
      </c>
      <c r="AA23" s="29" t="n">
        <v>429</v>
      </c>
      <c r="AB23" s="29" t="n">
        <v>480321</v>
      </c>
      <c r="AC23" s="30" t="n">
        <v>87.105081809873</v>
      </c>
      <c r="AD23" s="29" t="n">
        <v>0</v>
      </c>
      <c r="AE23" s="29" t="n">
        <v>1040</v>
      </c>
      <c r="AF23" s="29" t="n">
        <v>9764</v>
      </c>
      <c r="AG23" s="29" t="n">
        <v>7</v>
      </c>
      <c r="AH23" s="29" t="n">
        <v>0</v>
      </c>
      <c r="AI23" s="29" t="s">
        <v>43</v>
      </c>
      <c r="AJ23" s="29" t="n">
        <v>10811</v>
      </c>
      <c r="AK23" s="30" t="n">
        <v>12.1315957495782</v>
      </c>
      <c r="AL23" s="29" t="n">
        <v>61937</v>
      </c>
      <c r="AM23" s="29" t="n">
        <v>43459</v>
      </c>
      <c r="AN23" s="29" t="n">
        <v>4037</v>
      </c>
      <c r="AO23" s="29" t="n">
        <v>109433</v>
      </c>
    </row>
    <row r="24" customFormat="false" ht="13.5" hidden="false" customHeight="false" outlineLevel="0" collapsed="false">
      <c r="A24" s="28" t="s">
        <v>60</v>
      </c>
      <c r="B24" s="29" t="n">
        <v>829723</v>
      </c>
      <c r="C24" s="29" t="n">
        <v>829711</v>
      </c>
      <c r="D24" s="29" t="n">
        <v>259547</v>
      </c>
      <c r="E24" s="29" t="n">
        <v>40280</v>
      </c>
      <c r="F24" s="29" t="n">
        <v>2</v>
      </c>
      <c r="G24" s="29" t="n">
        <v>299829</v>
      </c>
      <c r="H24" s="29" t="n">
        <v>990.028377022805</v>
      </c>
      <c r="I24" s="29" t="n">
        <v>704.202668462766</v>
      </c>
      <c r="J24" s="29" t="n">
        <v>285.82570856004</v>
      </c>
      <c r="K24" s="29" t="n">
        <v>25295</v>
      </c>
      <c r="L24" s="29" t="n">
        <v>233411</v>
      </c>
      <c r="M24" s="29" t="n">
        <v>7586</v>
      </c>
      <c r="N24" s="29" t="n">
        <v>54393</v>
      </c>
      <c r="O24" s="29" t="n">
        <v>33805</v>
      </c>
      <c r="P24" s="29" t="n">
        <v>20588</v>
      </c>
      <c r="Q24" s="29" t="n">
        <v>0</v>
      </c>
      <c r="R24" s="29" t="n">
        <v>0</v>
      </c>
      <c r="S24" s="29" t="n">
        <v>0</v>
      </c>
      <c r="T24" s="29" t="n">
        <v>4437</v>
      </c>
      <c r="U24" s="29" t="n">
        <v>3112</v>
      </c>
      <c r="V24" s="29" t="n">
        <v>771</v>
      </c>
      <c r="W24" s="29" t="n">
        <v>385</v>
      </c>
      <c r="X24" s="29" t="n">
        <v>79</v>
      </c>
      <c r="Y24" s="29" t="n">
        <v>44</v>
      </c>
      <c r="Z24" s="29" t="n">
        <v>18</v>
      </c>
      <c r="AA24" s="29" t="n">
        <v>28</v>
      </c>
      <c r="AB24" s="29" t="n">
        <v>299827</v>
      </c>
      <c r="AC24" s="30" t="n">
        <v>97.4698742941763</v>
      </c>
      <c r="AD24" s="29" t="n">
        <v>265</v>
      </c>
      <c r="AE24" s="29" t="n">
        <v>9041</v>
      </c>
      <c r="AF24" s="29" t="n">
        <v>15640</v>
      </c>
      <c r="AG24" s="29" t="n">
        <v>0</v>
      </c>
      <c r="AH24" s="29" t="n">
        <v>0</v>
      </c>
      <c r="AI24" s="29" t="s">
        <v>43</v>
      </c>
      <c r="AJ24" s="29" t="n">
        <v>24946</v>
      </c>
      <c r="AK24" s="30" t="n">
        <v>16.8176868990717</v>
      </c>
      <c r="AL24" s="29" t="n">
        <v>7586</v>
      </c>
      <c r="AM24" s="29" t="n">
        <v>28837</v>
      </c>
      <c r="AN24" s="29" t="n">
        <v>10636</v>
      </c>
      <c r="AO24" s="29" t="n">
        <v>47059</v>
      </c>
    </row>
    <row r="25" customFormat="false" ht="13.5" hidden="false" customHeight="false" outlineLevel="0" collapsed="false">
      <c r="A25" s="28" t="s">
        <v>61</v>
      </c>
      <c r="B25" s="29" t="n">
        <v>889075</v>
      </c>
      <c r="C25" s="29" t="n">
        <v>887449</v>
      </c>
      <c r="D25" s="29" t="n">
        <v>305478</v>
      </c>
      <c r="E25" s="29" t="n">
        <v>22430</v>
      </c>
      <c r="F25" s="29" t="n">
        <v>998</v>
      </c>
      <c r="G25" s="29" t="n">
        <v>328906</v>
      </c>
      <c r="H25" s="29" t="n">
        <v>1013.53916010137</v>
      </c>
      <c r="I25" s="29" t="n">
        <v>726.335937111797</v>
      </c>
      <c r="J25" s="29" t="n">
        <v>287.20322298957</v>
      </c>
      <c r="K25" s="29" t="n">
        <v>17152</v>
      </c>
      <c r="L25" s="29" t="n">
        <v>266355</v>
      </c>
      <c r="M25" s="29" t="n">
        <v>533</v>
      </c>
      <c r="N25" s="29" t="n">
        <v>51215</v>
      </c>
      <c r="O25" s="29" t="n">
        <v>28125</v>
      </c>
      <c r="P25" s="29" t="n">
        <v>20087</v>
      </c>
      <c r="Q25" s="29" t="n">
        <v>0</v>
      </c>
      <c r="R25" s="29" t="n">
        <v>1824</v>
      </c>
      <c r="S25" s="29" t="n">
        <v>1179</v>
      </c>
      <c r="T25" s="29" t="n">
        <v>10261</v>
      </c>
      <c r="U25" s="29" t="n">
        <v>7811</v>
      </c>
      <c r="V25" s="29" t="n">
        <v>425</v>
      </c>
      <c r="W25" s="29" t="n">
        <v>1593</v>
      </c>
      <c r="X25" s="29" t="n">
        <v>207</v>
      </c>
      <c r="Y25" s="29" t="n">
        <v>46</v>
      </c>
      <c r="Z25" s="29" t="n">
        <v>127</v>
      </c>
      <c r="AA25" s="29" t="n">
        <v>52</v>
      </c>
      <c r="AB25" s="29" t="n">
        <v>328364</v>
      </c>
      <c r="AC25" s="30" t="n">
        <v>99.8376801354594</v>
      </c>
      <c r="AD25" s="29" t="n">
        <v>697</v>
      </c>
      <c r="AE25" s="29" t="n">
        <v>6772</v>
      </c>
      <c r="AF25" s="29" t="n">
        <v>17671</v>
      </c>
      <c r="AG25" s="29" t="n">
        <v>0</v>
      </c>
      <c r="AH25" s="29" t="n">
        <v>836</v>
      </c>
      <c r="AI25" s="29" t="s">
        <v>43</v>
      </c>
      <c r="AJ25" s="29" t="n">
        <v>25976</v>
      </c>
      <c r="AK25" s="30" t="n">
        <v>15.4519617036548</v>
      </c>
      <c r="AL25" s="29" t="n">
        <v>533</v>
      </c>
      <c r="AM25" s="29" t="n">
        <v>31148</v>
      </c>
      <c r="AN25" s="29" t="n">
        <v>11036</v>
      </c>
      <c r="AO25" s="29" t="n">
        <v>42717</v>
      </c>
    </row>
    <row r="26" customFormat="false" ht="13.5" hidden="false" customHeight="false" outlineLevel="0" collapsed="false">
      <c r="A26" s="28" t="s">
        <v>62</v>
      </c>
      <c r="B26" s="29" t="n">
        <v>2219974</v>
      </c>
      <c r="C26" s="29" t="n">
        <v>2218980</v>
      </c>
      <c r="D26" s="29" t="n">
        <v>710416</v>
      </c>
      <c r="E26" s="29" t="n">
        <v>81809</v>
      </c>
      <c r="F26" s="29" t="n">
        <v>38778</v>
      </c>
      <c r="G26" s="29" t="n">
        <v>831003</v>
      </c>
      <c r="H26" s="29" t="n">
        <v>1025.56180745595</v>
      </c>
      <c r="I26" s="29" t="n">
        <v>723.695998858483</v>
      </c>
      <c r="J26" s="29" t="n">
        <v>301.865808597462</v>
      </c>
      <c r="K26" s="29" t="n">
        <v>26134</v>
      </c>
      <c r="L26" s="29" t="n">
        <v>590492</v>
      </c>
      <c r="M26" s="29" t="n">
        <v>21057</v>
      </c>
      <c r="N26" s="29" t="n">
        <v>89012</v>
      </c>
      <c r="O26" s="29" t="n">
        <v>24920</v>
      </c>
      <c r="P26" s="29" t="n">
        <v>53992</v>
      </c>
      <c r="Q26" s="29" t="n">
        <v>6372</v>
      </c>
      <c r="R26" s="29" t="n">
        <v>746</v>
      </c>
      <c r="S26" s="29" t="n">
        <v>2982</v>
      </c>
      <c r="T26" s="29" t="n">
        <v>91664</v>
      </c>
      <c r="U26" s="29" t="n">
        <v>64819</v>
      </c>
      <c r="V26" s="29" t="n">
        <v>7473</v>
      </c>
      <c r="W26" s="29" t="n">
        <v>11508</v>
      </c>
      <c r="X26" s="29" t="n">
        <v>1944</v>
      </c>
      <c r="Y26" s="29" t="n">
        <v>1502</v>
      </c>
      <c r="Z26" s="29" t="n">
        <v>2758</v>
      </c>
      <c r="AA26" s="29" t="n">
        <v>1660</v>
      </c>
      <c r="AB26" s="29" t="n">
        <v>792225</v>
      </c>
      <c r="AC26" s="30" t="n">
        <v>97.342042980214</v>
      </c>
      <c r="AD26" s="29" t="n">
        <v>128</v>
      </c>
      <c r="AE26" s="29" t="n">
        <v>9531</v>
      </c>
      <c r="AF26" s="29" t="n">
        <v>45265</v>
      </c>
      <c r="AG26" s="29" t="n">
        <v>2666</v>
      </c>
      <c r="AH26" s="29" t="n">
        <v>593</v>
      </c>
      <c r="AI26" s="29" t="s">
        <v>43</v>
      </c>
      <c r="AJ26" s="29" t="n">
        <v>58183</v>
      </c>
      <c r="AK26" s="30" t="n">
        <v>21.5041320496261</v>
      </c>
      <c r="AL26" s="29" t="n">
        <v>21057</v>
      </c>
      <c r="AM26" s="29" t="n">
        <v>68603</v>
      </c>
      <c r="AN26" s="29" t="n">
        <v>19354</v>
      </c>
      <c r="AO26" s="29" t="n">
        <v>109014</v>
      </c>
    </row>
    <row r="27" customFormat="false" ht="13.5" hidden="false" customHeight="false" outlineLevel="0" collapsed="false">
      <c r="A27" s="28" t="s">
        <v>63</v>
      </c>
      <c r="B27" s="29" t="n">
        <v>2114860</v>
      </c>
      <c r="C27" s="29" t="n">
        <v>2107198</v>
      </c>
      <c r="D27" s="29" t="n">
        <v>636635</v>
      </c>
      <c r="E27" s="29" t="n">
        <v>80482</v>
      </c>
      <c r="F27" s="29" t="n">
        <v>11453</v>
      </c>
      <c r="G27" s="29" t="n">
        <v>728570</v>
      </c>
      <c r="H27" s="29" t="n">
        <v>943.836562127432</v>
      </c>
      <c r="I27" s="29" t="n">
        <v>664.437258646869</v>
      </c>
      <c r="J27" s="29" t="n">
        <v>279.399303480563</v>
      </c>
      <c r="K27" s="29" t="n">
        <v>93626</v>
      </c>
      <c r="L27" s="29" t="n">
        <v>562243</v>
      </c>
      <c r="M27" s="29" t="n">
        <v>49600</v>
      </c>
      <c r="N27" s="29" t="n">
        <v>71518</v>
      </c>
      <c r="O27" s="29" t="n">
        <v>26447</v>
      </c>
      <c r="P27" s="29" t="n">
        <v>40197</v>
      </c>
      <c r="Q27" s="29" t="n">
        <v>103</v>
      </c>
      <c r="R27" s="29" t="n">
        <v>134</v>
      </c>
      <c r="S27" s="29" t="n">
        <v>4637</v>
      </c>
      <c r="T27" s="29" t="n">
        <v>33756</v>
      </c>
      <c r="U27" s="29" t="n">
        <v>16495</v>
      </c>
      <c r="V27" s="29" t="n">
        <v>7422</v>
      </c>
      <c r="W27" s="29" t="n">
        <v>7011</v>
      </c>
      <c r="X27" s="29" t="n">
        <v>806</v>
      </c>
      <c r="Y27" s="29" t="n">
        <v>412</v>
      </c>
      <c r="Z27" s="29" t="n">
        <v>237</v>
      </c>
      <c r="AA27" s="29" t="n">
        <v>1373</v>
      </c>
      <c r="AB27" s="29" t="n">
        <v>717117</v>
      </c>
      <c r="AC27" s="30" t="n">
        <v>93.0834159558343</v>
      </c>
      <c r="AD27" s="29" t="n">
        <v>5062</v>
      </c>
      <c r="AE27" s="29" t="n">
        <v>8214</v>
      </c>
      <c r="AF27" s="29" t="n">
        <v>33414</v>
      </c>
      <c r="AG27" s="29" t="n">
        <v>103</v>
      </c>
      <c r="AH27" s="29" t="n">
        <v>0</v>
      </c>
      <c r="AI27" s="29" t="s">
        <v>43</v>
      </c>
      <c r="AJ27" s="29" t="n">
        <v>46793</v>
      </c>
      <c r="AK27" s="30" t="n">
        <v>21.483380060019</v>
      </c>
      <c r="AL27" s="29" t="n">
        <v>49600</v>
      </c>
      <c r="AM27" s="29" t="n">
        <v>59763</v>
      </c>
      <c r="AN27" s="29" t="n">
        <v>8411</v>
      </c>
      <c r="AO27" s="29" t="n">
        <v>117774</v>
      </c>
    </row>
    <row r="28" customFormat="false" ht="13.5" hidden="false" customHeight="false" outlineLevel="0" collapsed="false">
      <c r="A28" s="28" t="s">
        <v>64</v>
      </c>
      <c r="B28" s="29" t="n">
        <v>3773100</v>
      </c>
      <c r="C28" s="29" t="n">
        <v>3772621</v>
      </c>
      <c r="D28" s="29" t="n">
        <v>1260572</v>
      </c>
      <c r="E28" s="29" t="n">
        <v>173974</v>
      </c>
      <c r="F28" s="29" t="n">
        <v>3057</v>
      </c>
      <c r="G28" s="29" t="n">
        <v>1437603</v>
      </c>
      <c r="H28" s="29" t="n">
        <v>1043.87330210288</v>
      </c>
      <c r="I28" s="29" t="n">
        <v>733.765302540007</v>
      </c>
      <c r="J28" s="29" t="n">
        <v>310.107999562875</v>
      </c>
      <c r="K28" s="29" t="n">
        <v>108692</v>
      </c>
      <c r="L28" s="29" t="n">
        <v>1136435</v>
      </c>
      <c r="M28" s="29" t="n">
        <v>45547</v>
      </c>
      <c r="N28" s="29" t="n">
        <v>150920</v>
      </c>
      <c r="O28" s="29" t="n">
        <v>57971</v>
      </c>
      <c r="P28" s="29" t="n">
        <v>58369</v>
      </c>
      <c r="Q28" s="29" t="n">
        <v>478</v>
      </c>
      <c r="R28" s="29" t="n">
        <v>30291</v>
      </c>
      <c r="S28" s="29" t="n">
        <v>3811</v>
      </c>
      <c r="T28" s="29" t="n">
        <v>101644</v>
      </c>
      <c r="U28" s="29" t="n">
        <v>58315</v>
      </c>
      <c r="V28" s="29" t="n">
        <v>12924</v>
      </c>
      <c r="W28" s="29" t="n">
        <v>22256</v>
      </c>
      <c r="X28" s="29" t="n">
        <v>701</v>
      </c>
      <c r="Y28" s="29" t="n">
        <v>836</v>
      </c>
      <c r="Z28" s="29" t="n">
        <v>835</v>
      </c>
      <c r="AA28" s="29" t="n">
        <v>5777</v>
      </c>
      <c r="AB28" s="29" t="n">
        <v>1434546</v>
      </c>
      <c r="AC28" s="30" t="n">
        <v>96.8249885329575</v>
      </c>
      <c r="AD28" s="29" t="n">
        <v>4171</v>
      </c>
      <c r="AE28" s="29" t="n">
        <v>23440</v>
      </c>
      <c r="AF28" s="29" t="n">
        <v>51192</v>
      </c>
      <c r="AG28" s="29" t="n">
        <v>478</v>
      </c>
      <c r="AH28" s="29" t="n">
        <v>18269</v>
      </c>
      <c r="AI28" s="29" t="s">
        <v>43</v>
      </c>
      <c r="AJ28" s="29" t="n">
        <v>97550</v>
      </c>
      <c r="AK28" s="30" t="n">
        <v>19.9506492193686</v>
      </c>
      <c r="AL28" s="29" t="n">
        <v>45547</v>
      </c>
      <c r="AM28" s="29" t="n">
        <v>136737</v>
      </c>
      <c r="AN28" s="29" t="n">
        <v>20031</v>
      </c>
      <c r="AO28" s="29" t="n">
        <v>202315</v>
      </c>
    </row>
    <row r="29" customFormat="false" ht="13.5" hidden="false" customHeight="false" outlineLevel="0" collapsed="false">
      <c r="A29" s="28" t="s">
        <v>65</v>
      </c>
      <c r="B29" s="29" t="n">
        <v>7058019</v>
      </c>
      <c r="C29" s="29" t="n">
        <v>7037663</v>
      </c>
      <c r="D29" s="29" t="n">
        <v>2423570</v>
      </c>
      <c r="E29" s="29" t="n">
        <v>203729</v>
      </c>
      <c r="F29" s="29" t="n">
        <v>17528</v>
      </c>
      <c r="G29" s="29" t="n">
        <v>2644827</v>
      </c>
      <c r="H29" s="29" t="n">
        <v>1026.64803960757</v>
      </c>
      <c r="I29" s="29" t="n">
        <v>697.779323918992</v>
      </c>
      <c r="J29" s="29" t="n">
        <v>328.868715688583</v>
      </c>
      <c r="K29" s="29" t="n">
        <v>247458</v>
      </c>
      <c r="L29" s="29" t="n">
        <v>2034457</v>
      </c>
      <c r="M29" s="29" t="n">
        <v>86630</v>
      </c>
      <c r="N29" s="29" t="n">
        <v>359865</v>
      </c>
      <c r="O29" s="29" t="n">
        <v>208034</v>
      </c>
      <c r="P29" s="29" t="n">
        <v>139225</v>
      </c>
      <c r="Q29" s="29" t="n">
        <v>2392</v>
      </c>
      <c r="R29" s="29" t="n">
        <v>6669</v>
      </c>
      <c r="S29" s="29" t="n">
        <v>3545</v>
      </c>
      <c r="T29" s="29" t="n">
        <v>148456</v>
      </c>
      <c r="U29" s="29" t="n">
        <v>101554</v>
      </c>
      <c r="V29" s="29" t="n">
        <v>13553</v>
      </c>
      <c r="W29" s="29" t="n">
        <v>18475</v>
      </c>
      <c r="X29" s="29" t="n">
        <v>3133</v>
      </c>
      <c r="Y29" s="29" t="n">
        <v>3132</v>
      </c>
      <c r="Z29" s="29" t="n">
        <v>5306</v>
      </c>
      <c r="AA29" s="29" t="n">
        <v>3303</v>
      </c>
      <c r="AB29" s="29" t="n">
        <v>2629408</v>
      </c>
      <c r="AC29" s="30" t="n">
        <v>96.7053420389685</v>
      </c>
      <c r="AD29" s="29" t="n">
        <v>4872</v>
      </c>
      <c r="AE29" s="29" t="n">
        <v>30765</v>
      </c>
      <c r="AF29" s="29" t="n">
        <v>120375</v>
      </c>
      <c r="AG29" s="29" t="n">
        <v>140</v>
      </c>
      <c r="AH29" s="29" t="n">
        <v>1818</v>
      </c>
      <c r="AI29" s="29" t="s">
        <v>43</v>
      </c>
      <c r="AJ29" s="29" t="n">
        <v>157970</v>
      </c>
      <c r="AK29" s="30" t="n">
        <v>19.2530343783826</v>
      </c>
      <c r="AL29" s="29" t="n">
        <v>86630</v>
      </c>
      <c r="AM29" s="29" t="n">
        <v>300234</v>
      </c>
      <c r="AN29" s="29" t="n">
        <v>54552</v>
      </c>
      <c r="AO29" s="29" t="n">
        <v>441416</v>
      </c>
    </row>
    <row r="30" customFormat="false" ht="13.5" hidden="false" customHeight="false" outlineLevel="0" collapsed="false">
      <c r="A30" s="28" t="s">
        <v>66</v>
      </c>
      <c r="B30" s="29" t="n">
        <v>1862307</v>
      </c>
      <c r="C30" s="29" t="n">
        <v>1862307</v>
      </c>
      <c r="D30" s="29" t="n">
        <v>689607</v>
      </c>
      <c r="E30" s="29" t="n">
        <v>95737</v>
      </c>
      <c r="F30" s="29" t="n">
        <v>996</v>
      </c>
      <c r="G30" s="29" t="n">
        <v>786340</v>
      </c>
      <c r="H30" s="29" t="n">
        <v>1156.82117093667</v>
      </c>
      <c r="I30" s="29" t="n">
        <v>783.960615766226</v>
      </c>
      <c r="J30" s="29" t="n">
        <v>372.860555170446</v>
      </c>
      <c r="K30" s="29" t="n">
        <v>29904</v>
      </c>
      <c r="L30" s="29" t="n">
        <v>546602</v>
      </c>
      <c r="M30" s="29" t="n">
        <v>90705</v>
      </c>
      <c r="N30" s="29" t="n">
        <v>68445</v>
      </c>
      <c r="O30" s="29" t="n">
        <v>35502</v>
      </c>
      <c r="P30" s="29" t="n">
        <v>17099</v>
      </c>
      <c r="Q30" s="29" t="n">
        <v>55</v>
      </c>
      <c r="R30" s="29" t="n">
        <v>10795</v>
      </c>
      <c r="S30" s="29" t="n">
        <v>4994</v>
      </c>
      <c r="T30" s="29" t="n">
        <v>79592</v>
      </c>
      <c r="U30" s="29" t="n">
        <v>55900</v>
      </c>
      <c r="V30" s="29" t="n">
        <v>8323</v>
      </c>
      <c r="W30" s="29" t="n">
        <v>8904</v>
      </c>
      <c r="X30" s="29" t="n">
        <v>585</v>
      </c>
      <c r="Y30" s="29" t="n">
        <v>210</v>
      </c>
      <c r="Z30" s="29" t="n">
        <v>3999</v>
      </c>
      <c r="AA30" s="29" t="n">
        <v>1671</v>
      </c>
      <c r="AB30" s="29" t="n">
        <v>785344</v>
      </c>
      <c r="AC30" s="30" t="n">
        <v>88.4502842066661</v>
      </c>
      <c r="AD30" s="29" t="n">
        <v>2857</v>
      </c>
      <c r="AE30" s="29" t="n">
        <v>12951</v>
      </c>
      <c r="AF30" s="29" t="n">
        <v>15136</v>
      </c>
      <c r="AG30" s="29" t="n">
        <v>55</v>
      </c>
      <c r="AH30" s="29" t="n">
        <v>6105</v>
      </c>
      <c r="AI30" s="29" t="s">
        <v>43</v>
      </c>
      <c r="AJ30" s="29" t="n">
        <v>37104</v>
      </c>
      <c r="AK30" s="30" t="n">
        <v>17.9822581594803</v>
      </c>
      <c r="AL30" s="29" t="n">
        <v>90705</v>
      </c>
      <c r="AM30" s="29" t="n">
        <v>73716</v>
      </c>
      <c r="AN30" s="29" t="n">
        <v>19774</v>
      </c>
      <c r="AO30" s="29" t="n">
        <v>184195</v>
      </c>
    </row>
    <row r="31" customFormat="false" ht="13.5" hidden="false" customHeight="false" outlineLevel="0" collapsed="false">
      <c r="A31" s="28" t="s">
        <v>67</v>
      </c>
      <c r="B31" s="29" t="n">
        <v>1340200</v>
      </c>
      <c r="C31" s="29" t="n">
        <v>1337815</v>
      </c>
      <c r="D31" s="29" t="n">
        <v>426284</v>
      </c>
      <c r="E31" s="29" t="n">
        <v>43496</v>
      </c>
      <c r="F31" s="29" t="n">
        <v>4109</v>
      </c>
      <c r="G31" s="29" t="n">
        <v>473889</v>
      </c>
      <c r="H31" s="29" t="n">
        <v>968.755430083018</v>
      </c>
      <c r="I31" s="29" t="n">
        <v>689.179492735699</v>
      </c>
      <c r="J31" s="29" t="n">
        <v>279.575937347319</v>
      </c>
      <c r="K31" s="29" t="n">
        <v>28853</v>
      </c>
      <c r="L31" s="29" t="n">
        <v>363677</v>
      </c>
      <c r="M31" s="29" t="n">
        <v>23639</v>
      </c>
      <c r="N31" s="29" t="n">
        <v>61742</v>
      </c>
      <c r="O31" s="29" t="n">
        <v>29797</v>
      </c>
      <c r="P31" s="29" t="n">
        <v>17961</v>
      </c>
      <c r="Q31" s="29" t="n">
        <v>0</v>
      </c>
      <c r="R31" s="29" t="n">
        <v>9268</v>
      </c>
      <c r="S31" s="29" t="n">
        <v>4716</v>
      </c>
      <c r="T31" s="29" t="n">
        <v>20694</v>
      </c>
      <c r="U31" s="29" t="n">
        <v>10192</v>
      </c>
      <c r="V31" s="29" t="n">
        <v>4129</v>
      </c>
      <c r="W31" s="29" t="n">
        <v>3355</v>
      </c>
      <c r="X31" s="29" t="n">
        <v>214</v>
      </c>
      <c r="Y31" s="29" t="n">
        <v>1124</v>
      </c>
      <c r="Z31" s="29" t="n">
        <v>414</v>
      </c>
      <c r="AA31" s="29" t="n">
        <v>1266</v>
      </c>
      <c r="AB31" s="29" t="n">
        <v>469752</v>
      </c>
      <c r="AC31" s="30" t="n">
        <v>94.9677702276946</v>
      </c>
      <c r="AD31" s="29" t="n">
        <v>55</v>
      </c>
      <c r="AE31" s="29" t="n">
        <v>7106</v>
      </c>
      <c r="AF31" s="29" t="n">
        <v>13208</v>
      </c>
      <c r="AG31" s="29" t="n">
        <v>0</v>
      </c>
      <c r="AH31" s="29" t="n">
        <v>9268</v>
      </c>
      <c r="AI31" s="29" t="s">
        <v>43</v>
      </c>
      <c r="AJ31" s="29" t="n">
        <v>29637</v>
      </c>
      <c r="AK31" s="30" t="n">
        <v>15.8811082921351</v>
      </c>
      <c r="AL31" s="29" t="n">
        <v>23639</v>
      </c>
      <c r="AM31" s="29" t="n">
        <v>45949</v>
      </c>
      <c r="AN31" s="29" t="n">
        <v>12453</v>
      </c>
      <c r="AO31" s="29" t="n">
        <v>82041</v>
      </c>
    </row>
    <row r="32" customFormat="false" ht="13.5" hidden="false" customHeight="false" outlineLevel="0" collapsed="false">
      <c r="A32" s="28" t="s">
        <v>68</v>
      </c>
      <c r="B32" s="29" t="n">
        <v>2573906</v>
      </c>
      <c r="C32" s="29" t="n">
        <v>2573351</v>
      </c>
      <c r="D32" s="29" t="n">
        <v>916039</v>
      </c>
      <c r="E32" s="29" t="n">
        <v>258238</v>
      </c>
      <c r="F32" s="29" t="n">
        <v>3199</v>
      </c>
      <c r="G32" s="29" t="n">
        <v>1177476</v>
      </c>
      <c r="H32" s="29" t="n">
        <v>1253.33312243556</v>
      </c>
      <c r="I32" s="29" t="n">
        <v>666.604795276821</v>
      </c>
      <c r="J32" s="29" t="n">
        <v>586.728327158737</v>
      </c>
      <c r="K32" s="29" t="n">
        <v>28090</v>
      </c>
      <c r="L32" s="29" t="n">
        <v>932350</v>
      </c>
      <c r="M32" s="29" t="n">
        <v>66416</v>
      </c>
      <c r="N32" s="29" t="n">
        <v>167323</v>
      </c>
      <c r="O32" s="29" t="n">
        <v>124011</v>
      </c>
      <c r="P32" s="29" t="n">
        <v>38089</v>
      </c>
      <c r="Q32" s="29" t="n">
        <v>4747</v>
      </c>
      <c r="R32" s="29" t="n">
        <v>0</v>
      </c>
      <c r="S32" s="29" t="n">
        <v>476</v>
      </c>
      <c r="T32" s="29" t="n">
        <v>8187</v>
      </c>
      <c r="U32" s="29" t="n">
        <v>3154</v>
      </c>
      <c r="V32" s="29" t="n">
        <v>1082</v>
      </c>
      <c r="W32" s="29" t="n">
        <v>2785</v>
      </c>
      <c r="X32" s="29" t="n">
        <v>172</v>
      </c>
      <c r="Y32" s="29" t="n">
        <v>39</v>
      </c>
      <c r="Z32" s="29" t="n">
        <v>43</v>
      </c>
      <c r="AA32" s="29" t="n">
        <v>912</v>
      </c>
      <c r="AB32" s="29" t="n">
        <v>1174276</v>
      </c>
      <c r="AC32" s="30" t="n">
        <v>94.3440894644871</v>
      </c>
      <c r="AD32" s="29" t="n">
        <v>0</v>
      </c>
      <c r="AE32" s="29" t="n">
        <v>6255</v>
      </c>
      <c r="AF32" s="29" t="n">
        <v>23256</v>
      </c>
      <c r="AG32" s="29" t="n">
        <v>4747</v>
      </c>
      <c r="AH32" s="29" t="n">
        <v>0</v>
      </c>
      <c r="AI32" s="29" t="s">
        <v>43</v>
      </c>
      <c r="AJ32" s="29" t="n">
        <v>34258</v>
      </c>
      <c r="AK32" s="30" t="n">
        <v>5.86635017956263</v>
      </c>
      <c r="AL32" s="29" t="n">
        <v>66416</v>
      </c>
      <c r="AM32" s="29" t="n">
        <v>162204</v>
      </c>
      <c r="AN32" s="29" t="n">
        <v>12991</v>
      </c>
      <c r="AO32" s="29" t="n">
        <v>241611</v>
      </c>
    </row>
    <row r="33" customFormat="false" ht="13.5" hidden="false" customHeight="false" outlineLevel="0" collapsed="false">
      <c r="A33" s="28" t="s">
        <v>69</v>
      </c>
      <c r="B33" s="29" t="n">
        <v>8658238</v>
      </c>
      <c r="C33" s="29" t="n">
        <v>8658238</v>
      </c>
      <c r="D33" s="29" t="n">
        <v>3947200</v>
      </c>
      <c r="E33" s="29" t="n">
        <v>359070</v>
      </c>
      <c r="F33" s="29" t="n">
        <v>0</v>
      </c>
      <c r="G33" s="29" t="n">
        <v>4306270</v>
      </c>
      <c r="H33" s="29" t="n">
        <v>1362.63290521697</v>
      </c>
      <c r="I33" s="29" t="n">
        <v>740.205336536457</v>
      </c>
      <c r="J33" s="29" t="n">
        <v>622.427568680517</v>
      </c>
      <c r="K33" s="29" t="n">
        <v>237952</v>
      </c>
      <c r="L33" s="29" t="n">
        <v>3969732</v>
      </c>
      <c r="M33" s="29" t="n">
        <v>9349</v>
      </c>
      <c r="N33" s="29" t="n">
        <v>291978</v>
      </c>
      <c r="O33" s="29" t="n">
        <v>186322</v>
      </c>
      <c r="P33" s="29" t="n">
        <v>104660</v>
      </c>
      <c r="Q33" s="29" t="n">
        <v>0</v>
      </c>
      <c r="R33" s="29" t="n">
        <v>0</v>
      </c>
      <c r="S33" s="29" t="n">
        <v>996</v>
      </c>
      <c r="T33" s="29" t="n">
        <v>35211</v>
      </c>
      <c r="U33" s="29" t="n">
        <v>9523</v>
      </c>
      <c r="V33" s="29" t="n">
        <v>9326</v>
      </c>
      <c r="W33" s="29" t="n">
        <v>12256</v>
      </c>
      <c r="X33" s="29" t="n">
        <v>1128</v>
      </c>
      <c r="Y33" s="29" t="n">
        <v>948</v>
      </c>
      <c r="Z33" s="29" t="n">
        <v>705</v>
      </c>
      <c r="AA33" s="29" t="n">
        <v>1325</v>
      </c>
      <c r="AB33" s="29" t="n">
        <v>4306270</v>
      </c>
      <c r="AC33" s="30" t="n">
        <v>99.7828979604159</v>
      </c>
      <c r="AD33" s="29" t="n">
        <v>21757</v>
      </c>
      <c r="AE33" s="29" t="n">
        <v>40693</v>
      </c>
      <c r="AF33" s="29" t="n">
        <v>79507</v>
      </c>
      <c r="AG33" s="29" t="n">
        <v>0</v>
      </c>
      <c r="AH33" s="29" t="n">
        <v>0</v>
      </c>
      <c r="AI33" s="29" t="s">
        <v>43</v>
      </c>
      <c r="AJ33" s="29" t="n">
        <v>141957</v>
      </c>
      <c r="AK33" s="30" t="n">
        <v>9.13511707834696</v>
      </c>
      <c r="AL33" s="29" t="n">
        <v>9349</v>
      </c>
      <c r="AM33" s="29" t="n">
        <v>768966</v>
      </c>
      <c r="AN33" s="29" t="n">
        <v>23854</v>
      </c>
      <c r="AO33" s="29" t="n">
        <v>802169</v>
      </c>
    </row>
    <row r="34" customFormat="false" ht="13.5" hidden="false" customHeight="false" outlineLevel="0" collapsed="false">
      <c r="A34" s="28" t="s">
        <v>70</v>
      </c>
      <c r="B34" s="29" t="n">
        <v>5561552</v>
      </c>
      <c r="C34" s="29" t="n">
        <v>5561493</v>
      </c>
      <c r="D34" s="29" t="n">
        <v>2369260</v>
      </c>
      <c r="E34" s="29" t="n">
        <v>266263</v>
      </c>
      <c r="F34" s="29" t="n">
        <v>545</v>
      </c>
      <c r="G34" s="29" t="n">
        <v>2636068</v>
      </c>
      <c r="H34" s="29" t="n">
        <v>1298.57710753923</v>
      </c>
      <c r="I34" s="29" t="n">
        <v>822.605701351286</v>
      </c>
      <c r="J34" s="29" t="n">
        <v>475.971406187949</v>
      </c>
      <c r="K34" s="29" t="n">
        <v>176316</v>
      </c>
      <c r="L34" s="29" t="n">
        <v>2095624</v>
      </c>
      <c r="M34" s="29" t="n">
        <v>218422</v>
      </c>
      <c r="N34" s="29" t="n">
        <v>288466</v>
      </c>
      <c r="O34" s="29" t="n">
        <v>230631</v>
      </c>
      <c r="P34" s="29" t="n">
        <v>44191</v>
      </c>
      <c r="Q34" s="29" t="n">
        <v>0</v>
      </c>
      <c r="R34" s="29" t="n">
        <v>13550</v>
      </c>
      <c r="S34" s="29" t="n">
        <v>94</v>
      </c>
      <c r="T34" s="29" t="n">
        <v>68847</v>
      </c>
      <c r="U34" s="29" t="n">
        <v>44486</v>
      </c>
      <c r="V34" s="29" t="n">
        <v>6016</v>
      </c>
      <c r="W34" s="29" t="n">
        <v>13845</v>
      </c>
      <c r="X34" s="29" t="n">
        <v>230</v>
      </c>
      <c r="Y34" s="29" t="n">
        <v>840</v>
      </c>
      <c r="Z34" s="29" t="n">
        <v>1253</v>
      </c>
      <c r="AA34" s="29" t="n">
        <v>2177</v>
      </c>
      <c r="AB34" s="29" t="n">
        <v>2671359</v>
      </c>
      <c r="AC34" s="30" t="n">
        <v>91.8235624638995</v>
      </c>
      <c r="AD34" s="29" t="n">
        <v>22087</v>
      </c>
      <c r="AE34" s="29" t="n">
        <v>39820</v>
      </c>
      <c r="AF34" s="29" t="n">
        <v>34115</v>
      </c>
      <c r="AG34" s="29" t="n">
        <v>0</v>
      </c>
      <c r="AH34" s="29" t="n">
        <v>9085</v>
      </c>
      <c r="AI34" s="29" t="s">
        <v>43</v>
      </c>
      <c r="AJ34" s="29" t="n">
        <v>105107</v>
      </c>
      <c r="AK34" s="30" t="n">
        <v>12.300209820292</v>
      </c>
      <c r="AL34" s="29" t="n">
        <v>218422</v>
      </c>
      <c r="AM34" s="29" t="n">
        <v>302807</v>
      </c>
      <c r="AN34" s="29" t="n">
        <v>32611</v>
      </c>
      <c r="AO34" s="29" t="n">
        <v>553840</v>
      </c>
    </row>
    <row r="35" customFormat="false" ht="13.5" hidden="false" customHeight="false" outlineLevel="0" collapsed="false">
      <c r="A35" s="28" t="s">
        <v>71</v>
      </c>
      <c r="B35" s="29" t="n">
        <v>1457750</v>
      </c>
      <c r="C35" s="29" t="n">
        <v>1457750</v>
      </c>
      <c r="D35" s="29" t="n">
        <v>461943</v>
      </c>
      <c r="E35" s="29" t="n">
        <v>76229</v>
      </c>
      <c r="F35" s="29" t="n">
        <v>567</v>
      </c>
      <c r="G35" s="29" t="n">
        <v>538739</v>
      </c>
      <c r="H35" s="29" t="n">
        <v>1012.51741401061</v>
      </c>
      <c r="I35" s="29" t="n">
        <v>708.145175878571</v>
      </c>
      <c r="J35" s="29" t="n">
        <v>304.372238132043</v>
      </c>
      <c r="K35" s="29" t="n">
        <v>33936</v>
      </c>
      <c r="L35" s="29" t="n">
        <v>446866</v>
      </c>
      <c r="M35" s="29" t="n">
        <v>9341</v>
      </c>
      <c r="N35" s="29" t="n">
        <v>69475</v>
      </c>
      <c r="O35" s="29" t="n">
        <v>35068</v>
      </c>
      <c r="P35" s="29" t="n">
        <v>31110</v>
      </c>
      <c r="Q35" s="29" t="n">
        <v>0</v>
      </c>
      <c r="R35" s="29" t="n">
        <v>2273</v>
      </c>
      <c r="S35" s="29" t="n">
        <v>1024</v>
      </c>
      <c r="T35" s="29" t="n">
        <v>10469</v>
      </c>
      <c r="U35" s="29" t="n">
        <v>6838</v>
      </c>
      <c r="V35" s="29" t="n">
        <v>1349</v>
      </c>
      <c r="W35" s="29" t="n">
        <v>1523</v>
      </c>
      <c r="X35" s="29" t="n">
        <v>388</v>
      </c>
      <c r="Y35" s="29" t="n">
        <v>9</v>
      </c>
      <c r="Z35" s="29" t="n">
        <v>130</v>
      </c>
      <c r="AA35" s="29" t="n">
        <v>232</v>
      </c>
      <c r="AB35" s="29" t="n">
        <v>536151</v>
      </c>
      <c r="AC35" s="30" t="n">
        <v>98.2577669350612</v>
      </c>
      <c r="AD35" s="29" t="n">
        <v>340</v>
      </c>
      <c r="AE35" s="29" t="n">
        <v>10010</v>
      </c>
      <c r="AF35" s="29" t="n">
        <v>23667</v>
      </c>
      <c r="AG35" s="29" t="n">
        <v>0</v>
      </c>
      <c r="AH35" s="29" t="n">
        <v>871</v>
      </c>
      <c r="AI35" s="29" t="s">
        <v>43</v>
      </c>
      <c r="AJ35" s="29" t="n">
        <v>34888</v>
      </c>
      <c r="AK35" s="30" t="n">
        <v>13.9089296896789</v>
      </c>
      <c r="AL35" s="29" t="n">
        <v>9341</v>
      </c>
      <c r="AM35" s="29" t="n">
        <v>62543</v>
      </c>
      <c r="AN35" s="29" t="n">
        <v>10979</v>
      </c>
      <c r="AO35" s="29" t="n">
        <v>82863</v>
      </c>
    </row>
    <row r="36" customFormat="false" ht="13.5" hidden="false" customHeight="false" outlineLevel="0" collapsed="false">
      <c r="A36" s="28" t="s">
        <v>72</v>
      </c>
      <c r="B36" s="29" t="n">
        <v>1091380</v>
      </c>
      <c r="C36" s="29" t="n">
        <v>1085267</v>
      </c>
      <c r="D36" s="29" t="n">
        <v>355740</v>
      </c>
      <c r="E36" s="29" t="n">
        <v>97179</v>
      </c>
      <c r="F36" s="29" t="n">
        <v>4452</v>
      </c>
      <c r="G36" s="29" t="n">
        <v>457371</v>
      </c>
      <c r="H36" s="29" t="n">
        <v>1148.15301075401</v>
      </c>
      <c r="I36" s="29" t="n">
        <v>802.553107954062</v>
      </c>
      <c r="J36" s="29" t="n">
        <v>345.599902799949</v>
      </c>
      <c r="K36" s="29" t="n">
        <v>9272</v>
      </c>
      <c r="L36" s="29" t="n">
        <v>351287</v>
      </c>
      <c r="M36" s="29" t="n">
        <v>18650</v>
      </c>
      <c r="N36" s="29" t="n">
        <v>49738</v>
      </c>
      <c r="O36" s="29" t="n">
        <v>26802</v>
      </c>
      <c r="P36" s="29" t="n">
        <v>17463</v>
      </c>
      <c r="Q36" s="29" t="n">
        <v>0</v>
      </c>
      <c r="R36" s="29" t="n">
        <v>1245</v>
      </c>
      <c r="S36" s="29" t="n">
        <v>4228</v>
      </c>
      <c r="T36" s="29" t="n">
        <v>33244</v>
      </c>
      <c r="U36" s="29" t="n">
        <v>13496</v>
      </c>
      <c r="V36" s="29" t="n">
        <v>8897</v>
      </c>
      <c r="W36" s="29" t="n">
        <v>7026</v>
      </c>
      <c r="X36" s="29" t="n">
        <v>1305</v>
      </c>
      <c r="Y36" s="29" t="n">
        <v>606</v>
      </c>
      <c r="Z36" s="29" t="n">
        <v>163</v>
      </c>
      <c r="AA36" s="29" t="n">
        <v>1751</v>
      </c>
      <c r="AB36" s="29" t="n">
        <v>452919</v>
      </c>
      <c r="AC36" s="30" t="n">
        <v>95.882265923929</v>
      </c>
      <c r="AD36" s="29" t="n">
        <v>1298</v>
      </c>
      <c r="AE36" s="29" t="n">
        <v>5301</v>
      </c>
      <c r="AF36" s="29" t="n">
        <v>14799</v>
      </c>
      <c r="AG36" s="29" t="n">
        <v>0</v>
      </c>
      <c r="AH36" s="29" t="n">
        <v>1235</v>
      </c>
      <c r="AI36" s="29" t="s">
        <v>43</v>
      </c>
      <c r="AJ36" s="29" t="n">
        <v>22633</v>
      </c>
      <c r="AK36" s="30" t="n">
        <v>14.095687713521</v>
      </c>
      <c r="AL36" s="29" t="n">
        <v>18650</v>
      </c>
      <c r="AM36" s="29" t="n">
        <v>48392</v>
      </c>
      <c r="AN36" s="29" t="n">
        <v>6748</v>
      </c>
      <c r="AO36" s="29" t="n">
        <v>73790</v>
      </c>
    </row>
    <row r="37" customFormat="false" ht="13.5" hidden="false" customHeight="false" outlineLevel="0" collapsed="false">
      <c r="A37" s="28" t="s">
        <v>73</v>
      </c>
      <c r="B37" s="29" t="n">
        <v>619423</v>
      </c>
      <c r="C37" s="29" t="n">
        <v>611879</v>
      </c>
      <c r="D37" s="29" t="n">
        <v>214375</v>
      </c>
      <c r="E37" s="29" t="n">
        <v>20400</v>
      </c>
      <c r="F37" s="29" t="n">
        <v>3063</v>
      </c>
      <c r="G37" s="29" t="n">
        <v>237838</v>
      </c>
      <c r="H37" s="29" t="n">
        <v>1051.96442318756</v>
      </c>
      <c r="I37" s="29" t="n">
        <v>732.130757393552</v>
      </c>
      <c r="J37" s="29" t="n">
        <v>319.83366579401</v>
      </c>
      <c r="K37" s="29" t="n">
        <v>9647</v>
      </c>
      <c r="L37" s="29" t="n">
        <v>195804</v>
      </c>
      <c r="M37" s="29" t="n">
        <v>1003</v>
      </c>
      <c r="N37" s="29" t="n">
        <v>37136</v>
      </c>
      <c r="O37" s="29" t="n">
        <v>2506</v>
      </c>
      <c r="P37" s="29" t="n">
        <v>34456</v>
      </c>
      <c r="Q37" s="29" t="n">
        <v>0</v>
      </c>
      <c r="R37" s="29" t="n">
        <v>0</v>
      </c>
      <c r="S37" s="29" t="n">
        <v>174</v>
      </c>
      <c r="T37" s="29" t="n">
        <v>1900</v>
      </c>
      <c r="U37" s="29" t="n">
        <v>1783</v>
      </c>
      <c r="V37" s="29" t="n">
        <v>17</v>
      </c>
      <c r="W37" s="29" t="n">
        <v>0</v>
      </c>
      <c r="X37" s="29" t="n">
        <v>2</v>
      </c>
      <c r="Y37" s="29" t="n">
        <v>53</v>
      </c>
      <c r="Z37" s="29" t="n">
        <v>22</v>
      </c>
      <c r="AA37" s="29" t="n">
        <v>23</v>
      </c>
      <c r="AB37" s="29" t="n">
        <v>235843</v>
      </c>
      <c r="AC37" s="30" t="n">
        <v>99.5747170787346</v>
      </c>
      <c r="AD37" s="29" t="n">
        <v>0</v>
      </c>
      <c r="AE37" s="29" t="n">
        <v>922</v>
      </c>
      <c r="AF37" s="29" t="n">
        <v>20112</v>
      </c>
      <c r="AG37" s="29" t="n">
        <v>0</v>
      </c>
      <c r="AH37" s="29" t="n">
        <v>0</v>
      </c>
      <c r="AI37" s="29" t="s">
        <v>43</v>
      </c>
      <c r="AJ37" s="29" t="n">
        <v>21034</v>
      </c>
      <c r="AK37" s="30" t="n">
        <v>13.2718236995397</v>
      </c>
      <c r="AL37" s="29" t="n">
        <v>1003</v>
      </c>
      <c r="AM37" s="29" t="n">
        <v>22150</v>
      </c>
      <c r="AN37" s="29" t="n">
        <v>14534</v>
      </c>
      <c r="AO37" s="29" t="n">
        <v>37687</v>
      </c>
    </row>
    <row r="38" customFormat="false" ht="13.5" hidden="false" customHeight="false" outlineLevel="0" collapsed="false">
      <c r="A38" s="28" t="s">
        <v>74</v>
      </c>
      <c r="B38" s="29" t="n">
        <v>764909</v>
      </c>
      <c r="C38" s="29" t="n">
        <v>752303</v>
      </c>
      <c r="D38" s="29" t="n">
        <v>229362</v>
      </c>
      <c r="E38" s="29" t="n">
        <v>29664</v>
      </c>
      <c r="F38" s="29" t="n">
        <v>12876</v>
      </c>
      <c r="G38" s="29" t="n">
        <v>271902</v>
      </c>
      <c r="H38" s="29" t="n">
        <v>973.889686618107</v>
      </c>
      <c r="I38" s="29" t="n">
        <v>703.387458194732</v>
      </c>
      <c r="J38" s="29" t="n">
        <v>270.502228423376</v>
      </c>
      <c r="K38" s="29" t="n">
        <v>3482</v>
      </c>
      <c r="L38" s="29" t="n">
        <v>174126</v>
      </c>
      <c r="M38" s="29" t="n">
        <v>19892</v>
      </c>
      <c r="N38" s="29" t="n">
        <v>49741</v>
      </c>
      <c r="O38" s="29" t="n">
        <v>15813</v>
      </c>
      <c r="P38" s="29" t="n">
        <v>26318</v>
      </c>
      <c r="Q38" s="29" t="n">
        <v>0</v>
      </c>
      <c r="R38" s="29" t="n">
        <v>7170</v>
      </c>
      <c r="S38" s="29" t="n">
        <v>440</v>
      </c>
      <c r="T38" s="29" t="n">
        <v>15267</v>
      </c>
      <c r="U38" s="29" t="n">
        <v>13800</v>
      </c>
      <c r="V38" s="29" t="n">
        <v>357</v>
      </c>
      <c r="W38" s="29" t="n">
        <v>503</v>
      </c>
      <c r="X38" s="29" t="n">
        <v>57</v>
      </c>
      <c r="Y38" s="29" t="n">
        <v>52</v>
      </c>
      <c r="Z38" s="29" t="n">
        <v>466</v>
      </c>
      <c r="AA38" s="29" t="n">
        <v>32</v>
      </c>
      <c r="AB38" s="29" t="n">
        <v>259026</v>
      </c>
      <c r="AC38" s="30" t="n">
        <v>92.3204620385598</v>
      </c>
      <c r="AD38" s="29" t="n">
        <v>0</v>
      </c>
      <c r="AE38" s="29" t="n">
        <v>5019</v>
      </c>
      <c r="AF38" s="29" t="n">
        <v>18658</v>
      </c>
      <c r="AG38" s="29" t="n">
        <v>0</v>
      </c>
      <c r="AH38" s="29" t="n">
        <v>3878</v>
      </c>
      <c r="AI38" s="29" t="s">
        <v>43</v>
      </c>
      <c r="AJ38" s="29" t="n">
        <v>27555</v>
      </c>
      <c r="AK38" s="30" t="n">
        <v>17.6390814756122</v>
      </c>
      <c r="AL38" s="29" t="n">
        <v>19892</v>
      </c>
      <c r="AM38" s="29" t="n">
        <v>20292</v>
      </c>
      <c r="AN38" s="29" t="n">
        <v>11222</v>
      </c>
      <c r="AO38" s="29" t="n">
        <v>51406</v>
      </c>
    </row>
    <row r="39" customFormat="false" ht="13.5" hidden="false" customHeight="false" outlineLevel="0" collapsed="false">
      <c r="A39" s="28" t="s">
        <v>75</v>
      </c>
      <c r="B39" s="29" t="n">
        <v>1962867</v>
      </c>
      <c r="C39" s="29" t="n">
        <v>1959829</v>
      </c>
      <c r="D39" s="29" t="n">
        <v>631961</v>
      </c>
      <c r="E39" s="29" t="n">
        <v>66499</v>
      </c>
      <c r="F39" s="29" t="n">
        <v>3486</v>
      </c>
      <c r="G39" s="29" t="n">
        <v>701946</v>
      </c>
      <c r="H39" s="29" t="n">
        <v>979.760587970248</v>
      </c>
      <c r="I39" s="29" t="n">
        <v>679.697689340929</v>
      </c>
      <c r="J39" s="29" t="n">
        <v>300.062898629319</v>
      </c>
      <c r="K39" s="29" t="n">
        <v>62931</v>
      </c>
      <c r="L39" s="29" t="n">
        <v>592157</v>
      </c>
      <c r="M39" s="29" t="n">
        <v>33330</v>
      </c>
      <c r="N39" s="29" t="n">
        <v>47666</v>
      </c>
      <c r="O39" s="29" t="n">
        <v>21604</v>
      </c>
      <c r="P39" s="29" t="n">
        <v>25800</v>
      </c>
      <c r="Q39" s="29" t="n">
        <v>0</v>
      </c>
      <c r="R39" s="29" t="n">
        <v>0</v>
      </c>
      <c r="S39" s="29" t="n">
        <v>262</v>
      </c>
      <c r="T39" s="29" t="n">
        <v>25307</v>
      </c>
      <c r="U39" s="29" t="n">
        <v>11480</v>
      </c>
      <c r="V39" s="29" t="n">
        <v>6608</v>
      </c>
      <c r="W39" s="29" t="n">
        <v>5099</v>
      </c>
      <c r="X39" s="29" t="n">
        <v>211</v>
      </c>
      <c r="Y39" s="29" t="n">
        <v>127</v>
      </c>
      <c r="Z39" s="29" t="n">
        <v>729</v>
      </c>
      <c r="AA39" s="29" t="n">
        <v>1053</v>
      </c>
      <c r="AB39" s="29" t="n">
        <v>698460</v>
      </c>
      <c r="AC39" s="30" t="n">
        <v>95.2280731895885</v>
      </c>
      <c r="AD39" s="29" t="n">
        <v>2053</v>
      </c>
      <c r="AE39" s="29" t="n">
        <v>8156</v>
      </c>
      <c r="AF39" s="29" t="n">
        <v>19661</v>
      </c>
      <c r="AG39" s="29" t="n">
        <v>0</v>
      </c>
      <c r="AH39" s="29" t="n">
        <v>0</v>
      </c>
      <c r="AI39" s="29" t="s">
        <v>43</v>
      </c>
      <c r="AJ39" s="29" t="n">
        <v>29870</v>
      </c>
      <c r="AK39" s="30" t="n">
        <v>15.5121350265501</v>
      </c>
      <c r="AL39" s="29" t="n">
        <v>33330</v>
      </c>
      <c r="AM39" s="29" t="n">
        <v>72838</v>
      </c>
      <c r="AN39" s="29" t="n">
        <v>11735</v>
      </c>
      <c r="AO39" s="29" t="n">
        <v>117903</v>
      </c>
    </row>
    <row r="40" customFormat="false" ht="13.5" hidden="false" customHeight="false" outlineLevel="0" collapsed="false">
      <c r="A40" s="28" t="s">
        <v>76</v>
      </c>
      <c r="B40" s="29" t="n">
        <v>2879994</v>
      </c>
      <c r="C40" s="29" t="n">
        <v>2866917</v>
      </c>
      <c r="D40" s="29" t="n">
        <v>1006977</v>
      </c>
      <c r="E40" s="29" t="n">
        <v>185596</v>
      </c>
      <c r="F40" s="29" t="n">
        <v>9274</v>
      </c>
      <c r="G40" s="29" t="n">
        <v>1201847</v>
      </c>
      <c r="H40" s="29" t="n">
        <v>1143.31193288921</v>
      </c>
      <c r="I40" s="29" t="n">
        <v>651.525329947177</v>
      </c>
      <c r="J40" s="29" t="n">
        <v>491.786602942029</v>
      </c>
      <c r="K40" s="29" t="n">
        <v>26773</v>
      </c>
      <c r="L40" s="29" t="n">
        <v>824783</v>
      </c>
      <c r="M40" s="29" t="n">
        <v>174380</v>
      </c>
      <c r="N40" s="29" t="n">
        <v>177165</v>
      </c>
      <c r="O40" s="29" t="n">
        <v>47591</v>
      </c>
      <c r="P40" s="29" t="n">
        <v>120945</v>
      </c>
      <c r="Q40" s="29" t="n">
        <v>0</v>
      </c>
      <c r="R40" s="29" t="n">
        <v>3762</v>
      </c>
      <c r="S40" s="29" t="n">
        <v>4867</v>
      </c>
      <c r="T40" s="29" t="n">
        <v>16928</v>
      </c>
      <c r="U40" s="29" t="n">
        <v>11962</v>
      </c>
      <c r="V40" s="29" t="n">
        <v>1221</v>
      </c>
      <c r="W40" s="29" t="n">
        <v>1746</v>
      </c>
      <c r="X40" s="29" t="n">
        <v>62</v>
      </c>
      <c r="Y40" s="29" t="n">
        <v>803</v>
      </c>
      <c r="Z40" s="29" t="n">
        <v>704</v>
      </c>
      <c r="AA40" s="29" t="n">
        <v>430</v>
      </c>
      <c r="AB40" s="29" t="n">
        <v>1193256</v>
      </c>
      <c r="AC40" s="30" t="n">
        <v>85.3862037986819</v>
      </c>
      <c r="AD40" s="29" t="n">
        <v>1063</v>
      </c>
      <c r="AE40" s="29" t="n">
        <v>13505</v>
      </c>
      <c r="AF40" s="29" t="n">
        <v>98566</v>
      </c>
      <c r="AG40" s="29" t="n">
        <v>0</v>
      </c>
      <c r="AH40" s="29" t="n">
        <v>1869</v>
      </c>
      <c r="AI40" s="29" t="s">
        <v>43</v>
      </c>
      <c r="AJ40" s="29" t="n">
        <v>115003</v>
      </c>
      <c r="AK40" s="30" t="n">
        <v>13.0082153784869</v>
      </c>
      <c r="AL40" s="29" t="n">
        <v>174380</v>
      </c>
      <c r="AM40" s="29" t="n">
        <v>119130</v>
      </c>
      <c r="AN40" s="29" t="n">
        <v>24925</v>
      </c>
      <c r="AO40" s="29" t="n">
        <v>318435</v>
      </c>
    </row>
    <row r="41" customFormat="false" ht="13.5" hidden="false" customHeight="false" outlineLevel="0" collapsed="false">
      <c r="A41" s="28" t="s">
        <v>77</v>
      </c>
      <c r="B41" s="29" t="n">
        <v>1539716</v>
      </c>
      <c r="C41" s="29" t="n">
        <v>1532193</v>
      </c>
      <c r="D41" s="29" t="n">
        <v>515630</v>
      </c>
      <c r="E41" s="29" t="n">
        <v>133689</v>
      </c>
      <c r="F41" s="29" t="n">
        <v>5019</v>
      </c>
      <c r="G41" s="29" t="n">
        <v>654338</v>
      </c>
      <c r="H41" s="29" t="n">
        <v>1164.31007362076</v>
      </c>
      <c r="I41" s="29" t="n">
        <v>754.309182867632</v>
      </c>
      <c r="J41" s="29" t="n">
        <v>410.000890753132</v>
      </c>
      <c r="K41" s="29" t="n">
        <v>23888</v>
      </c>
      <c r="L41" s="29" t="n">
        <v>455746</v>
      </c>
      <c r="M41" s="29" t="n">
        <v>72893</v>
      </c>
      <c r="N41" s="29" t="n">
        <v>85596</v>
      </c>
      <c r="O41" s="29" t="n">
        <v>23570</v>
      </c>
      <c r="P41" s="29" t="n">
        <v>41690</v>
      </c>
      <c r="Q41" s="29" t="n">
        <v>0</v>
      </c>
      <c r="R41" s="29" t="n">
        <v>20081</v>
      </c>
      <c r="S41" s="29" t="n">
        <v>255</v>
      </c>
      <c r="T41" s="29" t="n">
        <v>34205</v>
      </c>
      <c r="U41" s="29" t="n">
        <v>23452</v>
      </c>
      <c r="V41" s="29" t="n">
        <v>4212</v>
      </c>
      <c r="W41" s="29" t="n">
        <v>2618</v>
      </c>
      <c r="X41" s="29" t="n">
        <v>594</v>
      </c>
      <c r="Y41" s="29" t="n">
        <v>438</v>
      </c>
      <c r="Z41" s="29" t="n">
        <v>182</v>
      </c>
      <c r="AA41" s="29" t="n">
        <v>2709</v>
      </c>
      <c r="AB41" s="29" t="n">
        <v>648440</v>
      </c>
      <c r="AC41" s="30" t="n">
        <v>88.7587132194189</v>
      </c>
      <c r="AD41" s="29" t="n">
        <v>15</v>
      </c>
      <c r="AE41" s="29" t="n">
        <v>3219</v>
      </c>
      <c r="AF41" s="29" t="n">
        <v>28593</v>
      </c>
      <c r="AG41" s="29" t="n">
        <v>0</v>
      </c>
      <c r="AH41" s="29" t="n">
        <v>16889</v>
      </c>
      <c r="AI41" s="29" t="s">
        <v>43</v>
      </c>
      <c r="AJ41" s="29" t="n">
        <v>48716</v>
      </c>
      <c r="AK41" s="30" t="n">
        <v>15.886442331719</v>
      </c>
      <c r="AL41" s="29" t="n">
        <v>72893</v>
      </c>
      <c r="AM41" s="29" t="n">
        <v>65851</v>
      </c>
      <c r="AN41" s="29" t="n">
        <v>16294</v>
      </c>
      <c r="AO41" s="29" t="n">
        <v>155038</v>
      </c>
    </row>
    <row r="42" customFormat="false" ht="13.5" hidden="false" customHeight="false" outlineLevel="0" collapsed="false">
      <c r="A42" s="28" t="s">
        <v>78</v>
      </c>
      <c r="B42" s="29" t="n">
        <v>832823</v>
      </c>
      <c r="C42" s="29" t="n">
        <v>828408</v>
      </c>
      <c r="D42" s="29" t="n">
        <v>290339</v>
      </c>
      <c r="E42" s="29" t="n">
        <v>15278</v>
      </c>
      <c r="F42" s="29" t="n">
        <v>8328</v>
      </c>
      <c r="G42" s="29" t="n">
        <v>313945</v>
      </c>
      <c r="H42" s="29" t="n">
        <v>1032.78041993465</v>
      </c>
      <c r="I42" s="29" t="n">
        <v>728.862793931168</v>
      </c>
      <c r="J42" s="29" t="n">
        <v>303.91762600348</v>
      </c>
      <c r="K42" s="29" t="n">
        <v>12577</v>
      </c>
      <c r="L42" s="29" t="n">
        <v>247542</v>
      </c>
      <c r="M42" s="29" t="n">
        <v>2040</v>
      </c>
      <c r="N42" s="29" t="n">
        <v>35797</v>
      </c>
      <c r="O42" s="29" t="n">
        <v>23530</v>
      </c>
      <c r="P42" s="29" t="n">
        <v>10894</v>
      </c>
      <c r="Q42" s="29" t="n">
        <v>0</v>
      </c>
      <c r="R42" s="29" t="n">
        <v>0</v>
      </c>
      <c r="S42" s="29" t="n">
        <v>1373</v>
      </c>
      <c r="T42" s="29" t="n">
        <v>20238</v>
      </c>
      <c r="U42" s="29" t="n">
        <v>13318</v>
      </c>
      <c r="V42" s="29" t="n">
        <v>2326</v>
      </c>
      <c r="W42" s="29" t="n">
        <v>3362</v>
      </c>
      <c r="X42" s="29" t="n">
        <v>272</v>
      </c>
      <c r="Y42" s="29" t="n">
        <v>11</v>
      </c>
      <c r="Z42" s="29" t="n">
        <v>85</v>
      </c>
      <c r="AA42" s="29" t="n">
        <v>864</v>
      </c>
      <c r="AB42" s="29" t="n">
        <v>305617</v>
      </c>
      <c r="AC42" s="30" t="n">
        <v>99.3324978649748</v>
      </c>
      <c r="AD42" s="29" t="n">
        <v>354</v>
      </c>
      <c r="AE42" s="29" t="n">
        <v>6873</v>
      </c>
      <c r="AF42" s="29" t="n">
        <v>6953</v>
      </c>
      <c r="AG42" s="29" t="n">
        <v>0</v>
      </c>
      <c r="AH42" s="29" t="n">
        <v>0</v>
      </c>
      <c r="AI42" s="29" t="s">
        <v>43</v>
      </c>
      <c r="AJ42" s="29" t="n">
        <v>14180</v>
      </c>
      <c r="AK42" s="30" t="n">
        <v>14.7692916899753</v>
      </c>
      <c r="AL42" s="29" t="n">
        <v>2040</v>
      </c>
      <c r="AM42" s="29" t="n">
        <v>35622</v>
      </c>
      <c r="AN42" s="29" t="n">
        <v>18678</v>
      </c>
      <c r="AO42" s="29" t="n">
        <v>56340</v>
      </c>
    </row>
    <row r="43" customFormat="false" ht="13.5" hidden="false" customHeight="false" outlineLevel="0" collapsed="false">
      <c r="A43" s="28" t="s">
        <v>79</v>
      </c>
      <c r="B43" s="29" t="n">
        <v>1022827</v>
      </c>
      <c r="C43" s="29" t="n">
        <v>1021536</v>
      </c>
      <c r="D43" s="29" t="n">
        <v>366872</v>
      </c>
      <c r="E43" s="29" t="n">
        <v>27004</v>
      </c>
      <c r="F43" s="29" t="n">
        <v>264</v>
      </c>
      <c r="G43" s="29" t="n">
        <v>394140</v>
      </c>
      <c r="H43" s="29" t="n">
        <v>1055.73632338446</v>
      </c>
      <c r="I43" s="29" t="n">
        <v>727.020736015147</v>
      </c>
      <c r="J43" s="29" t="n">
        <v>328.715587369312</v>
      </c>
      <c r="K43" s="29" t="n">
        <v>6468</v>
      </c>
      <c r="L43" s="29" t="n">
        <v>292274</v>
      </c>
      <c r="M43" s="29" t="n">
        <v>19077</v>
      </c>
      <c r="N43" s="29" t="n">
        <v>61432</v>
      </c>
      <c r="O43" s="29" t="n">
        <v>21885</v>
      </c>
      <c r="P43" s="29" t="n">
        <v>38898</v>
      </c>
      <c r="Q43" s="29" t="n">
        <v>0</v>
      </c>
      <c r="R43" s="29" t="n">
        <v>0</v>
      </c>
      <c r="S43" s="29" t="n">
        <v>649</v>
      </c>
      <c r="T43" s="29" t="n">
        <v>21093</v>
      </c>
      <c r="U43" s="29" t="n">
        <v>14993</v>
      </c>
      <c r="V43" s="29" t="n">
        <v>2041</v>
      </c>
      <c r="W43" s="29" t="n">
        <v>3244</v>
      </c>
      <c r="X43" s="29" t="n">
        <v>244</v>
      </c>
      <c r="Y43" s="29" t="n">
        <v>195</v>
      </c>
      <c r="Z43" s="29" t="n">
        <v>172</v>
      </c>
      <c r="AA43" s="29" t="n">
        <v>204</v>
      </c>
      <c r="AB43" s="29" t="n">
        <v>393876</v>
      </c>
      <c r="AC43" s="30" t="n">
        <v>95.1565975078451</v>
      </c>
      <c r="AD43" s="29" t="n">
        <v>6181</v>
      </c>
      <c r="AE43" s="29" t="n">
        <v>4005</v>
      </c>
      <c r="AF43" s="29" t="n">
        <v>35661</v>
      </c>
      <c r="AG43" s="29" t="n">
        <v>0</v>
      </c>
      <c r="AH43" s="29" t="n">
        <v>0</v>
      </c>
      <c r="AI43" s="29" t="s">
        <v>43</v>
      </c>
      <c r="AJ43" s="29" t="n">
        <v>45847</v>
      </c>
      <c r="AK43" s="30" t="n">
        <v>18.3362308414763</v>
      </c>
      <c r="AL43" s="29" t="n">
        <v>19077</v>
      </c>
      <c r="AM43" s="29" t="n">
        <v>35972</v>
      </c>
      <c r="AN43" s="29" t="n">
        <v>15340</v>
      </c>
      <c r="AO43" s="29" t="n">
        <v>70389</v>
      </c>
    </row>
    <row r="44" customFormat="false" ht="13.5" hidden="false" customHeight="false" outlineLevel="0" collapsed="false">
      <c r="A44" s="28" t="s">
        <v>80</v>
      </c>
      <c r="B44" s="29" t="n">
        <v>1514410</v>
      </c>
      <c r="C44" s="29" t="n">
        <v>1506357</v>
      </c>
      <c r="D44" s="29" t="n">
        <v>479987</v>
      </c>
      <c r="E44" s="29" t="n">
        <v>159021</v>
      </c>
      <c r="F44" s="29" t="n">
        <v>6911</v>
      </c>
      <c r="G44" s="29" t="n">
        <v>645919</v>
      </c>
      <c r="H44" s="29" t="n">
        <v>1168.53500431878</v>
      </c>
      <c r="I44" s="29" t="n">
        <v>806.970986395263</v>
      </c>
      <c r="J44" s="29" t="n">
        <v>361.564017923522</v>
      </c>
      <c r="K44" s="29" t="n">
        <v>17647</v>
      </c>
      <c r="L44" s="29" t="n">
        <v>458869</v>
      </c>
      <c r="M44" s="29" t="n">
        <v>57881</v>
      </c>
      <c r="N44" s="29" t="n">
        <v>110676</v>
      </c>
      <c r="O44" s="29" t="n">
        <v>30471</v>
      </c>
      <c r="P44" s="29" t="n">
        <v>64657</v>
      </c>
      <c r="Q44" s="29" t="n">
        <v>0</v>
      </c>
      <c r="R44" s="29" t="n">
        <v>4912</v>
      </c>
      <c r="S44" s="29" t="n">
        <v>10636</v>
      </c>
      <c r="T44" s="29" t="n">
        <v>11582</v>
      </c>
      <c r="U44" s="29" t="n">
        <v>9364</v>
      </c>
      <c r="V44" s="29" t="n">
        <v>1105</v>
      </c>
      <c r="W44" s="29" t="n">
        <v>692</v>
      </c>
      <c r="X44" s="29" t="n">
        <v>250</v>
      </c>
      <c r="Y44" s="29" t="n">
        <v>0</v>
      </c>
      <c r="Z44" s="29" t="n">
        <v>20</v>
      </c>
      <c r="AA44" s="29" t="n">
        <v>151</v>
      </c>
      <c r="AB44" s="29" t="n">
        <v>639008</v>
      </c>
      <c r="AC44" s="30" t="n">
        <v>90.9420539335971</v>
      </c>
      <c r="AD44" s="29" t="n">
        <v>1090</v>
      </c>
      <c r="AE44" s="29" t="n">
        <v>6686</v>
      </c>
      <c r="AF44" s="29" t="n">
        <v>46722</v>
      </c>
      <c r="AG44" s="29" t="n">
        <v>0</v>
      </c>
      <c r="AH44" s="29" t="n">
        <v>2232</v>
      </c>
      <c r="AI44" s="29" t="s">
        <v>43</v>
      </c>
      <c r="AJ44" s="29" t="n">
        <v>56730</v>
      </c>
      <c r="AK44" s="30" t="n">
        <v>13.0904356168764</v>
      </c>
      <c r="AL44" s="29" t="n">
        <v>57881</v>
      </c>
      <c r="AM44" s="29" t="n">
        <v>52769</v>
      </c>
      <c r="AN44" s="29" t="n">
        <v>31692</v>
      </c>
      <c r="AO44" s="29" t="n">
        <v>142342</v>
      </c>
    </row>
    <row r="45" customFormat="false" ht="13.5" hidden="false" customHeight="false" outlineLevel="0" collapsed="false">
      <c r="A45" s="28" t="s">
        <v>81</v>
      </c>
      <c r="B45" s="29" t="n">
        <v>820161</v>
      </c>
      <c r="C45" s="29" t="n">
        <v>817166</v>
      </c>
      <c r="D45" s="29" t="n">
        <v>280850</v>
      </c>
      <c r="E45" s="29" t="n">
        <v>49048</v>
      </c>
      <c r="F45" s="29" t="n">
        <v>1600</v>
      </c>
      <c r="G45" s="29" t="n">
        <v>331498</v>
      </c>
      <c r="H45" s="29" t="n">
        <v>1107.36026052219</v>
      </c>
      <c r="I45" s="29" t="n">
        <v>811.050246015012</v>
      </c>
      <c r="J45" s="29" t="n">
        <v>296.310014507175</v>
      </c>
      <c r="K45" s="29" t="n">
        <v>954</v>
      </c>
      <c r="L45" s="29" t="n">
        <v>229300</v>
      </c>
      <c r="M45" s="29" t="n">
        <v>42006</v>
      </c>
      <c r="N45" s="29" t="n">
        <v>37161</v>
      </c>
      <c r="O45" s="29" t="n">
        <v>7099</v>
      </c>
      <c r="P45" s="29" t="n">
        <v>27430</v>
      </c>
      <c r="Q45" s="29" t="n">
        <v>334</v>
      </c>
      <c r="R45" s="29" t="n">
        <v>1004</v>
      </c>
      <c r="S45" s="29" t="n">
        <v>1294</v>
      </c>
      <c r="T45" s="29" t="n">
        <v>20071</v>
      </c>
      <c r="U45" s="29" t="n">
        <v>16741</v>
      </c>
      <c r="V45" s="29" t="n">
        <v>529</v>
      </c>
      <c r="W45" s="29" t="n">
        <v>726</v>
      </c>
      <c r="X45" s="29" t="n">
        <v>73</v>
      </c>
      <c r="Y45" s="29" t="n">
        <v>326</v>
      </c>
      <c r="Z45" s="29" t="n">
        <v>1567</v>
      </c>
      <c r="AA45" s="29" t="n">
        <v>109</v>
      </c>
      <c r="AB45" s="29" t="n">
        <v>328538</v>
      </c>
      <c r="AC45" s="30" t="n">
        <v>87.2142644077702</v>
      </c>
      <c r="AD45" s="29" t="n">
        <v>975</v>
      </c>
      <c r="AE45" s="29" t="n">
        <v>1850</v>
      </c>
      <c r="AF45" s="29" t="n">
        <v>22231</v>
      </c>
      <c r="AG45" s="29" t="n">
        <v>257</v>
      </c>
      <c r="AH45" s="29" t="n">
        <v>1004</v>
      </c>
      <c r="AI45" s="29" t="s">
        <v>43</v>
      </c>
      <c r="AJ45" s="29" t="n">
        <v>26317</v>
      </c>
      <c r="AK45" s="30" t="n">
        <v>14.3681788935695</v>
      </c>
      <c r="AL45" s="29" t="n">
        <v>42006</v>
      </c>
      <c r="AM45" s="29" t="n">
        <v>26307</v>
      </c>
      <c r="AN45" s="29" t="n">
        <v>8354</v>
      </c>
      <c r="AO45" s="29" t="n">
        <v>76667</v>
      </c>
    </row>
    <row r="46" customFormat="false" ht="13.5" hidden="false" customHeight="false" outlineLevel="0" collapsed="false">
      <c r="A46" s="28" t="s">
        <v>82</v>
      </c>
      <c r="B46" s="29" t="n">
        <v>5002014</v>
      </c>
      <c r="C46" s="29" t="n">
        <v>4986988</v>
      </c>
      <c r="D46" s="29" t="n">
        <v>1803783</v>
      </c>
      <c r="E46" s="29" t="n">
        <v>316925</v>
      </c>
      <c r="F46" s="29" t="n">
        <v>5013</v>
      </c>
      <c r="G46" s="29" t="n">
        <v>2125721</v>
      </c>
      <c r="H46" s="29" t="n">
        <v>1164.30964621149</v>
      </c>
      <c r="I46" s="29" t="n">
        <v>738.884842938689</v>
      </c>
      <c r="J46" s="29" t="n">
        <v>425.424803272803</v>
      </c>
      <c r="K46" s="29" t="n">
        <v>114251</v>
      </c>
      <c r="L46" s="29" t="n">
        <v>1847392</v>
      </c>
      <c r="M46" s="29" t="n">
        <v>37202</v>
      </c>
      <c r="N46" s="29" t="n">
        <v>198023</v>
      </c>
      <c r="O46" s="29" t="n">
        <v>87780</v>
      </c>
      <c r="P46" s="29" t="n">
        <v>85726</v>
      </c>
      <c r="Q46" s="29" t="n">
        <v>5491</v>
      </c>
      <c r="R46" s="29" t="n">
        <v>16698</v>
      </c>
      <c r="S46" s="29" t="n">
        <v>2328</v>
      </c>
      <c r="T46" s="29" t="n">
        <v>38095</v>
      </c>
      <c r="U46" s="29" t="n">
        <v>25686</v>
      </c>
      <c r="V46" s="29" t="n">
        <v>3353</v>
      </c>
      <c r="W46" s="29" t="n">
        <v>6354</v>
      </c>
      <c r="X46" s="29" t="n">
        <v>355</v>
      </c>
      <c r="Y46" s="29" t="n">
        <v>91</v>
      </c>
      <c r="Z46" s="29" t="n">
        <v>0</v>
      </c>
      <c r="AA46" s="29" t="n">
        <v>2256</v>
      </c>
      <c r="AB46" s="29" t="n">
        <v>2120712</v>
      </c>
      <c r="AC46" s="30" t="n">
        <v>98.2457778331051</v>
      </c>
      <c r="AD46" s="29" t="n">
        <v>11908</v>
      </c>
      <c r="AE46" s="29" t="n">
        <v>26290</v>
      </c>
      <c r="AF46" s="29" t="n">
        <v>58626</v>
      </c>
      <c r="AG46" s="29" t="n">
        <v>4924</v>
      </c>
      <c r="AH46" s="29" t="n">
        <v>9604</v>
      </c>
      <c r="AI46" s="29" t="s">
        <v>43</v>
      </c>
      <c r="AJ46" s="29" t="n">
        <v>111352</v>
      </c>
      <c r="AK46" s="30" t="n">
        <v>11.7987635589493</v>
      </c>
      <c r="AL46" s="29" t="n">
        <v>37202</v>
      </c>
      <c r="AM46" s="29" t="n">
        <v>286058</v>
      </c>
      <c r="AN46" s="29" t="n">
        <v>38213</v>
      </c>
      <c r="AO46" s="29" t="n">
        <v>361473</v>
      </c>
    </row>
    <row r="47" customFormat="false" ht="13.5" hidden="false" customHeight="false" outlineLevel="0" collapsed="false">
      <c r="A47" s="28" t="s">
        <v>83</v>
      </c>
      <c r="B47" s="29" t="n">
        <v>884597</v>
      </c>
      <c r="C47" s="29" t="n">
        <v>884597</v>
      </c>
      <c r="D47" s="29" t="n">
        <v>248008</v>
      </c>
      <c r="E47" s="29" t="n">
        <v>24945</v>
      </c>
      <c r="F47" s="29" t="n">
        <v>869</v>
      </c>
      <c r="G47" s="29" t="n">
        <v>273822</v>
      </c>
      <c r="H47" s="29" t="n">
        <v>848.06670186986</v>
      </c>
      <c r="I47" s="29" t="n">
        <v>623.461676635941</v>
      </c>
      <c r="J47" s="29" t="n">
        <v>224.605025233919</v>
      </c>
      <c r="K47" s="29" t="n">
        <v>10144</v>
      </c>
      <c r="L47" s="29" t="n">
        <v>219757</v>
      </c>
      <c r="M47" s="29" t="n">
        <v>3604</v>
      </c>
      <c r="N47" s="29" t="n">
        <v>33661</v>
      </c>
      <c r="O47" s="29" t="n">
        <v>10963</v>
      </c>
      <c r="P47" s="29" t="n">
        <v>21329</v>
      </c>
      <c r="Q47" s="29" t="n">
        <v>0</v>
      </c>
      <c r="R47" s="29" t="n">
        <v>0</v>
      </c>
      <c r="S47" s="29" t="n">
        <v>1369</v>
      </c>
      <c r="T47" s="29" t="n">
        <v>15931</v>
      </c>
      <c r="U47" s="29" t="n">
        <v>12087</v>
      </c>
      <c r="V47" s="29" t="n">
        <v>2198</v>
      </c>
      <c r="W47" s="29" t="n">
        <v>568</v>
      </c>
      <c r="X47" s="29" t="n">
        <v>161</v>
      </c>
      <c r="Y47" s="29" t="n">
        <v>30</v>
      </c>
      <c r="Z47" s="29" t="n">
        <v>612</v>
      </c>
      <c r="AA47" s="29" t="n">
        <v>275</v>
      </c>
      <c r="AB47" s="29" t="n">
        <v>272953</v>
      </c>
      <c r="AC47" s="30" t="n">
        <v>98.679626162746</v>
      </c>
      <c r="AD47" s="29" t="n">
        <v>2420</v>
      </c>
      <c r="AE47" s="29" t="n">
        <v>2393</v>
      </c>
      <c r="AF47" s="29" t="n">
        <v>17479</v>
      </c>
      <c r="AG47" s="29" t="n">
        <v>0</v>
      </c>
      <c r="AH47" s="29" t="n">
        <v>0</v>
      </c>
      <c r="AI47" s="29" t="s">
        <v>43</v>
      </c>
      <c r="AJ47" s="29" t="n">
        <v>22292</v>
      </c>
      <c r="AK47" s="30" t="n">
        <v>17.0849567462742</v>
      </c>
      <c r="AL47" s="29" t="n">
        <v>3604</v>
      </c>
      <c r="AM47" s="29" t="n">
        <v>27927</v>
      </c>
      <c r="AN47" s="29" t="n">
        <v>6303</v>
      </c>
      <c r="AO47" s="29" t="n">
        <v>37834</v>
      </c>
    </row>
    <row r="48" customFormat="false" ht="13.5" hidden="false" customHeight="false" outlineLevel="0" collapsed="false">
      <c r="A48" s="28" t="s">
        <v>84</v>
      </c>
      <c r="B48" s="29" t="n">
        <v>1533436</v>
      </c>
      <c r="C48" s="29" t="n">
        <v>1523172</v>
      </c>
      <c r="D48" s="29" t="n">
        <v>527329</v>
      </c>
      <c r="E48" s="29" t="n">
        <v>67577</v>
      </c>
      <c r="F48" s="29" t="n">
        <v>4814</v>
      </c>
      <c r="G48" s="29" t="n">
        <v>599720</v>
      </c>
      <c r="H48" s="29" t="n">
        <v>1071.4946650207</v>
      </c>
      <c r="I48" s="29" t="n">
        <v>747.244785432532</v>
      </c>
      <c r="J48" s="29" t="n">
        <v>324.24987958817</v>
      </c>
      <c r="K48" s="29" t="n">
        <v>23300</v>
      </c>
      <c r="L48" s="29" t="n">
        <v>493940</v>
      </c>
      <c r="M48" s="29" t="n">
        <v>33254</v>
      </c>
      <c r="N48" s="29" t="n">
        <v>59375</v>
      </c>
      <c r="O48" s="29" t="n">
        <v>17926</v>
      </c>
      <c r="P48" s="29" t="n">
        <v>40289</v>
      </c>
      <c r="Q48" s="29" t="n">
        <v>0</v>
      </c>
      <c r="R48" s="29" t="n">
        <v>17</v>
      </c>
      <c r="S48" s="29" t="n">
        <v>1143</v>
      </c>
      <c r="T48" s="29" t="n">
        <v>8337</v>
      </c>
      <c r="U48" s="29" t="n">
        <v>3461</v>
      </c>
      <c r="V48" s="29" t="n">
        <v>1668</v>
      </c>
      <c r="W48" s="29" t="n">
        <v>1121</v>
      </c>
      <c r="X48" s="29" t="n">
        <v>585</v>
      </c>
      <c r="Y48" s="29" t="n">
        <v>439</v>
      </c>
      <c r="Z48" s="29" t="n">
        <v>407</v>
      </c>
      <c r="AA48" s="29" t="n">
        <v>656</v>
      </c>
      <c r="AB48" s="29" t="n">
        <v>594906</v>
      </c>
      <c r="AC48" s="30" t="n">
        <v>94.4102093439972</v>
      </c>
      <c r="AD48" s="29" t="n">
        <v>3022</v>
      </c>
      <c r="AE48" s="29" t="n">
        <v>3908</v>
      </c>
      <c r="AF48" s="29" t="n">
        <v>30831</v>
      </c>
      <c r="AG48" s="29" t="n">
        <v>0</v>
      </c>
      <c r="AH48" s="29" t="n">
        <v>0</v>
      </c>
      <c r="AI48" s="29" t="s">
        <v>43</v>
      </c>
      <c r="AJ48" s="29" t="n">
        <v>37761</v>
      </c>
      <c r="AK48" s="30" t="n">
        <v>11.2257079355425</v>
      </c>
      <c r="AL48" s="29" t="n">
        <v>33254</v>
      </c>
      <c r="AM48" s="29" t="n">
        <v>59096</v>
      </c>
      <c r="AN48" s="29" t="n">
        <v>13809</v>
      </c>
      <c r="AO48" s="29" t="n">
        <v>106159</v>
      </c>
    </row>
    <row r="49" customFormat="false" ht="13.5" hidden="false" customHeight="false" outlineLevel="0" collapsed="false">
      <c r="A49" s="28" t="s">
        <v>85</v>
      </c>
      <c r="B49" s="29" t="n">
        <v>1864641</v>
      </c>
      <c r="C49" s="29" t="n">
        <v>1864173</v>
      </c>
      <c r="D49" s="29" t="n">
        <v>589085</v>
      </c>
      <c r="E49" s="29" t="n">
        <v>86525</v>
      </c>
      <c r="F49" s="29" t="n">
        <v>2381</v>
      </c>
      <c r="G49" s="29" t="n">
        <v>677991</v>
      </c>
      <c r="H49" s="29" t="n">
        <v>996.175450953345</v>
      </c>
      <c r="I49" s="29" t="n">
        <v>649.827977831099</v>
      </c>
      <c r="J49" s="29" t="n">
        <v>346.347473122246</v>
      </c>
      <c r="K49" s="29" t="n">
        <v>14351</v>
      </c>
      <c r="L49" s="29" t="n">
        <v>546995</v>
      </c>
      <c r="M49" s="29" t="n">
        <v>29533</v>
      </c>
      <c r="N49" s="29" t="n">
        <v>75436</v>
      </c>
      <c r="O49" s="29" t="n">
        <v>16965</v>
      </c>
      <c r="P49" s="29" t="n">
        <v>55207</v>
      </c>
      <c r="Q49" s="29" t="n">
        <v>140</v>
      </c>
      <c r="R49" s="29" t="n">
        <v>0</v>
      </c>
      <c r="S49" s="29" t="n">
        <v>3124</v>
      </c>
      <c r="T49" s="29" t="n">
        <v>23661</v>
      </c>
      <c r="U49" s="29" t="n">
        <v>12381</v>
      </c>
      <c r="V49" s="29" t="n">
        <v>4263</v>
      </c>
      <c r="W49" s="29" t="n">
        <v>5449</v>
      </c>
      <c r="X49" s="29" t="n">
        <v>305</v>
      </c>
      <c r="Y49" s="29" t="n">
        <v>37</v>
      </c>
      <c r="Z49" s="29" t="n">
        <v>710</v>
      </c>
      <c r="AA49" s="29" t="n">
        <v>516</v>
      </c>
      <c r="AB49" s="29" t="n">
        <v>675625</v>
      </c>
      <c r="AC49" s="30" t="n">
        <v>95.6287881591119</v>
      </c>
      <c r="AD49" s="29" t="n">
        <v>9</v>
      </c>
      <c r="AE49" s="29" t="n">
        <v>2823</v>
      </c>
      <c r="AF49" s="29" t="n">
        <v>45225</v>
      </c>
      <c r="AG49" s="29" t="n">
        <v>50</v>
      </c>
      <c r="AH49" s="29" t="n">
        <v>0</v>
      </c>
      <c r="AI49" s="29" t="s">
        <v>43</v>
      </c>
      <c r="AJ49" s="29" t="n">
        <v>48107</v>
      </c>
      <c r="AK49" s="30" t="n">
        <v>12.4814486300973</v>
      </c>
      <c r="AL49" s="29" t="n">
        <v>29533</v>
      </c>
      <c r="AM49" s="29" t="n">
        <v>78711</v>
      </c>
      <c r="AN49" s="29" t="n">
        <v>12005</v>
      </c>
      <c r="AO49" s="29" t="n">
        <v>120249</v>
      </c>
    </row>
    <row r="50" customFormat="false" ht="13.5" hidden="false" customHeight="false" outlineLevel="0" collapsed="false">
      <c r="A50" s="28" t="s">
        <v>86</v>
      </c>
      <c r="B50" s="29" t="n">
        <v>1236174</v>
      </c>
      <c r="C50" s="29" t="n">
        <v>1225409</v>
      </c>
      <c r="D50" s="29" t="n">
        <v>442678</v>
      </c>
      <c r="E50" s="29" t="n">
        <v>54570</v>
      </c>
      <c r="F50" s="29" t="n">
        <v>4159</v>
      </c>
      <c r="G50" s="29" t="n">
        <v>501407</v>
      </c>
      <c r="H50" s="29" t="n">
        <v>1111.26573461275</v>
      </c>
      <c r="I50" s="29" t="n">
        <v>716.025014964977</v>
      </c>
      <c r="J50" s="29" t="n">
        <v>395.240719647771</v>
      </c>
      <c r="K50" s="29" t="n">
        <v>12596</v>
      </c>
      <c r="L50" s="29" t="n">
        <v>388153</v>
      </c>
      <c r="M50" s="29" t="n">
        <v>30159</v>
      </c>
      <c r="N50" s="29" t="n">
        <v>45988</v>
      </c>
      <c r="O50" s="29" t="n">
        <v>25561</v>
      </c>
      <c r="P50" s="29" t="n">
        <v>13169</v>
      </c>
      <c r="Q50" s="29" t="n">
        <v>487</v>
      </c>
      <c r="R50" s="29" t="n">
        <v>6236</v>
      </c>
      <c r="S50" s="29" t="n">
        <v>535</v>
      </c>
      <c r="T50" s="29" t="n">
        <v>41252</v>
      </c>
      <c r="U50" s="29" t="n">
        <v>28291</v>
      </c>
      <c r="V50" s="29" t="n">
        <v>4265</v>
      </c>
      <c r="W50" s="29" t="n">
        <v>5066</v>
      </c>
      <c r="X50" s="29" t="n">
        <v>1283</v>
      </c>
      <c r="Y50" s="29" t="n">
        <v>15</v>
      </c>
      <c r="Z50" s="29" t="n">
        <v>1730</v>
      </c>
      <c r="AA50" s="29" t="n">
        <v>602</v>
      </c>
      <c r="AB50" s="29" t="n">
        <v>505552</v>
      </c>
      <c r="AC50" s="30" t="n">
        <v>94.0344415609077</v>
      </c>
      <c r="AD50" s="29" t="n">
        <v>55</v>
      </c>
      <c r="AE50" s="29" t="n">
        <v>7424</v>
      </c>
      <c r="AF50" s="29" t="n">
        <v>8236</v>
      </c>
      <c r="AG50" s="29" t="n">
        <v>478</v>
      </c>
      <c r="AH50" s="29" t="n">
        <v>4129</v>
      </c>
      <c r="AI50" s="29" t="s">
        <v>43</v>
      </c>
      <c r="AJ50" s="29" t="n">
        <v>20322</v>
      </c>
      <c r="AK50" s="30" t="n">
        <v>14.3144429776821</v>
      </c>
      <c r="AL50" s="29" t="n">
        <v>30159</v>
      </c>
      <c r="AM50" s="29" t="n">
        <v>50916</v>
      </c>
      <c r="AN50" s="29" t="n">
        <v>12865</v>
      </c>
      <c r="AO50" s="29" t="n">
        <v>93940</v>
      </c>
    </row>
    <row r="51" customFormat="false" ht="13.5" hidden="false" customHeight="false" outlineLevel="0" collapsed="false">
      <c r="A51" s="28" t="s">
        <v>87</v>
      </c>
      <c r="B51" s="29" t="n">
        <v>1189528</v>
      </c>
      <c r="C51" s="29" t="n">
        <v>1188655</v>
      </c>
      <c r="D51" s="29" t="n">
        <v>392996</v>
      </c>
      <c r="E51" s="29" t="n">
        <v>61301</v>
      </c>
      <c r="F51" s="29" t="n">
        <v>3674</v>
      </c>
      <c r="G51" s="29" t="n">
        <v>457971</v>
      </c>
      <c r="H51" s="29" t="n">
        <v>1054.80078526369</v>
      </c>
      <c r="I51" s="29" t="n">
        <v>734.961711070757</v>
      </c>
      <c r="J51" s="29" t="n">
        <v>319.839074192937</v>
      </c>
      <c r="K51" s="29" t="n">
        <v>7860</v>
      </c>
      <c r="L51" s="29" t="n">
        <v>318954</v>
      </c>
      <c r="M51" s="29" t="n">
        <v>60087</v>
      </c>
      <c r="N51" s="29" t="n">
        <v>55103</v>
      </c>
      <c r="O51" s="29" t="n">
        <v>11915</v>
      </c>
      <c r="P51" s="29" t="n">
        <v>39432</v>
      </c>
      <c r="Q51" s="29" t="n">
        <v>2736</v>
      </c>
      <c r="R51" s="29" t="n">
        <v>0</v>
      </c>
      <c r="S51" s="29" t="n">
        <v>1020</v>
      </c>
      <c r="T51" s="29" t="n">
        <v>20379</v>
      </c>
      <c r="U51" s="29" t="n">
        <v>13837</v>
      </c>
      <c r="V51" s="29" t="n">
        <v>2700</v>
      </c>
      <c r="W51" s="29" t="n">
        <v>2971</v>
      </c>
      <c r="X51" s="29" t="n">
        <v>107</v>
      </c>
      <c r="Y51" s="29" t="n">
        <v>9</v>
      </c>
      <c r="Z51" s="29" t="n">
        <v>553</v>
      </c>
      <c r="AA51" s="29" t="n">
        <v>202</v>
      </c>
      <c r="AB51" s="29" t="n">
        <v>454523</v>
      </c>
      <c r="AC51" s="30" t="n">
        <v>86.780206942223</v>
      </c>
      <c r="AD51" s="29" t="n">
        <v>367</v>
      </c>
      <c r="AE51" s="29" t="n">
        <v>3076</v>
      </c>
      <c r="AF51" s="29" t="n">
        <v>34166</v>
      </c>
      <c r="AG51" s="29" t="n">
        <v>2722</v>
      </c>
      <c r="AH51" s="29" t="n">
        <v>0</v>
      </c>
      <c r="AI51" s="29" t="s">
        <v>43</v>
      </c>
      <c r="AJ51" s="29" t="n">
        <v>40331</v>
      </c>
      <c r="AK51" s="30" t="n">
        <v>14.8296974586003</v>
      </c>
      <c r="AL51" s="29" t="n">
        <v>60087</v>
      </c>
      <c r="AM51" s="29" t="n">
        <v>34107</v>
      </c>
      <c r="AN51" s="29" t="n">
        <v>9302</v>
      </c>
      <c r="AO51" s="29" t="n">
        <v>103496</v>
      </c>
    </row>
    <row r="52" customFormat="false" ht="13.5" hidden="false" customHeight="false" outlineLevel="0" collapsed="false">
      <c r="A52" s="28" t="s">
        <v>88</v>
      </c>
      <c r="B52" s="29" t="n">
        <v>1800152</v>
      </c>
      <c r="C52" s="29" t="n">
        <v>1794473</v>
      </c>
      <c r="D52" s="29" t="n">
        <v>578415</v>
      </c>
      <c r="E52" s="29" t="n">
        <v>103137</v>
      </c>
      <c r="F52" s="29" t="n">
        <v>4412</v>
      </c>
      <c r="G52" s="29" t="n">
        <v>685964</v>
      </c>
      <c r="H52" s="29" t="n">
        <v>1043.99707616775</v>
      </c>
      <c r="I52" s="29" t="n">
        <v>723.021136662615</v>
      </c>
      <c r="J52" s="29" t="n">
        <v>320.975939505139</v>
      </c>
      <c r="K52" s="29" t="n">
        <v>10371</v>
      </c>
      <c r="L52" s="29" t="n">
        <v>475174</v>
      </c>
      <c r="M52" s="29" t="n">
        <v>111748</v>
      </c>
      <c r="N52" s="29" t="n">
        <v>65358</v>
      </c>
      <c r="O52" s="29" t="n">
        <v>24449</v>
      </c>
      <c r="P52" s="29" t="n">
        <v>39487</v>
      </c>
      <c r="Q52" s="29" t="n">
        <v>692</v>
      </c>
      <c r="R52" s="29" t="n">
        <v>0</v>
      </c>
      <c r="S52" s="29" t="n">
        <v>730</v>
      </c>
      <c r="T52" s="29" t="n">
        <v>28641</v>
      </c>
      <c r="U52" s="29" t="n">
        <v>19244</v>
      </c>
      <c r="V52" s="29" t="n">
        <v>3208</v>
      </c>
      <c r="W52" s="29" t="n">
        <v>4542</v>
      </c>
      <c r="X52" s="29" t="n">
        <v>529</v>
      </c>
      <c r="Y52" s="29" t="n">
        <v>364</v>
      </c>
      <c r="Z52" s="29" t="n">
        <v>498</v>
      </c>
      <c r="AA52" s="29" t="n">
        <v>256</v>
      </c>
      <c r="AB52" s="29" t="n">
        <v>680921</v>
      </c>
      <c r="AC52" s="30" t="n">
        <v>83.5886982484018</v>
      </c>
      <c r="AD52" s="29" t="n">
        <v>169</v>
      </c>
      <c r="AE52" s="29" t="n">
        <v>8247</v>
      </c>
      <c r="AF52" s="29" t="n">
        <v>34109</v>
      </c>
      <c r="AG52" s="29" t="n">
        <v>673</v>
      </c>
      <c r="AH52" s="29" t="n">
        <v>0</v>
      </c>
      <c r="AI52" s="29" t="s">
        <v>43</v>
      </c>
      <c r="AJ52" s="29" t="n">
        <v>43198</v>
      </c>
      <c r="AK52" s="30" t="n">
        <v>11.8922249932011</v>
      </c>
      <c r="AL52" s="29" t="n">
        <v>111748</v>
      </c>
      <c r="AM52" s="29" t="n">
        <v>56593</v>
      </c>
      <c r="AN52" s="29" t="n">
        <v>13090</v>
      </c>
      <c r="AO52" s="29" t="n">
        <v>181431</v>
      </c>
    </row>
    <row r="53" customFormat="false" ht="13.5" hidden="false" customHeight="false" outlineLevel="0" collapsed="false">
      <c r="A53" s="28" t="s">
        <v>89</v>
      </c>
      <c r="B53" s="29" t="n">
        <v>1345801</v>
      </c>
      <c r="C53" s="29" t="n">
        <v>1342122</v>
      </c>
      <c r="D53" s="29" t="n">
        <v>465786</v>
      </c>
      <c r="E53" s="29" t="n">
        <v>22057</v>
      </c>
      <c r="F53" s="29" t="n">
        <v>216</v>
      </c>
      <c r="G53" s="29" t="n">
        <v>488059</v>
      </c>
      <c r="H53" s="29" t="n">
        <v>993.570331130293</v>
      </c>
      <c r="I53" s="29" t="n">
        <v>672.826376974682</v>
      </c>
      <c r="J53" s="29" t="n">
        <v>320.743954155611</v>
      </c>
      <c r="K53" s="29" t="n">
        <v>4063</v>
      </c>
      <c r="L53" s="29" t="n">
        <v>384890</v>
      </c>
      <c r="M53" s="29" t="n">
        <v>42071</v>
      </c>
      <c r="N53" s="29" t="n">
        <v>49279</v>
      </c>
      <c r="O53" s="29" t="n">
        <v>15317</v>
      </c>
      <c r="P53" s="29" t="n">
        <v>33553</v>
      </c>
      <c r="Q53" s="29" t="n">
        <v>0</v>
      </c>
      <c r="R53" s="29" t="n">
        <v>0</v>
      </c>
      <c r="S53" s="29" t="n">
        <v>409</v>
      </c>
      <c r="T53" s="29" t="n">
        <v>15828</v>
      </c>
      <c r="U53" s="29" t="n">
        <v>5709</v>
      </c>
      <c r="V53" s="29" t="n">
        <v>3515</v>
      </c>
      <c r="W53" s="29" t="n">
        <v>2406</v>
      </c>
      <c r="X53" s="29" t="n">
        <v>364</v>
      </c>
      <c r="Y53" s="29" t="n">
        <v>0</v>
      </c>
      <c r="Z53" s="29" t="n">
        <v>100</v>
      </c>
      <c r="AA53" s="29" t="n">
        <v>3734</v>
      </c>
      <c r="AB53" s="29" t="n">
        <v>492068</v>
      </c>
      <c r="AC53" s="30" t="n">
        <v>91.450165424291</v>
      </c>
      <c r="AD53" s="29" t="n">
        <v>0</v>
      </c>
      <c r="AE53" s="29" t="n">
        <v>5966</v>
      </c>
      <c r="AF53" s="29" t="n">
        <v>28468</v>
      </c>
      <c r="AG53" s="29" t="n">
        <v>0</v>
      </c>
      <c r="AH53" s="29" t="n">
        <v>0</v>
      </c>
      <c r="AI53" s="29" t="s">
        <v>43</v>
      </c>
      <c r="AJ53" s="29" t="n">
        <v>34434</v>
      </c>
      <c r="AK53" s="30" t="n">
        <v>10.9497290030254</v>
      </c>
      <c r="AL53" s="29" t="n">
        <v>42071</v>
      </c>
      <c r="AM53" s="29" t="n">
        <v>49603</v>
      </c>
      <c r="AN53" s="29" t="n">
        <v>8004</v>
      </c>
      <c r="AO53" s="29" t="n">
        <v>99678</v>
      </c>
    </row>
    <row r="54" customFormat="false" ht="13.5" hidden="false" customHeight="false" outlineLevel="0" collapsed="false">
      <c r="A54" s="31" t="s">
        <v>90</v>
      </c>
      <c r="B54" s="32" t="n">
        <f aca="false">SUM(B7:B53)</f>
        <v>127006740</v>
      </c>
      <c r="C54" s="32" t="n">
        <f aca="false">SUM(C7:C53)</f>
        <v>126793982</v>
      </c>
      <c r="D54" s="29" t="n">
        <f aca="false">ごみ搬入量内訳!F54</f>
        <v>46528395</v>
      </c>
      <c r="E54" s="29" t="n">
        <f aca="false">ごみ搬入量内訳!AE54</f>
        <v>5315863</v>
      </c>
      <c r="F54" s="29" t="n">
        <f aca="false">ごみ搬入量内訳!AF54</f>
        <v>253144</v>
      </c>
      <c r="G54" s="32" t="n">
        <f aca="false">SUM(G7:G53)</f>
        <v>52097402</v>
      </c>
      <c r="H54" s="29" t="n">
        <f aca="false">G54/B54/365*1000000</f>
        <v>1123.81916281906</v>
      </c>
      <c r="I54" s="29" t="n">
        <f aca="false">(ごみ搬入量内訳!C54+ごみ搬入量内訳!AF54)/ごみ処理概要!B54/365*1000000</f>
        <v>750.640973964836</v>
      </c>
      <c r="J54" s="29" t="n">
        <f aca="false">ごみ搬入量内訳!D54/ごみ処理概要!B54/365*1000000</f>
        <v>373.178188854225</v>
      </c>
      <c r="K54" s="29" t="n">
        <f aca="false">資源化量内訳!BN54</f>
        <v>2836753</v>
      </c>
      <c r="L54" s="29" t="n">
        <f aca="false">ごみ処理量内訳!C54</f>
        <v>40633227</v>
      </c>
      <c r="M54" s="29" t="n">
        <f aca="false">ごみ処理量内訳!J54</f>
        <v>2745611</v>
      </c>
      <c r="N54" s="32" t="n">
        <f aca="false">SUM(N7:N53)</f>
        <v>6288288</v>
      </c>
      <c r="O54" s="29" t="n">
        <f aca="false">ごみ処理量内訳!E54</f>
        <v>2719662</v>
      </c>
      <c r="P54" s="29" t="n">
        <f aca="false">ごみ処理量内訳!F54</f>
        <v>3064936</v>
      </c>
      <c r="Q54" s="29" t="n">
        <f aca="false">ごみ処理量内訳!G54</f>
        <v>65520</v>
      </c>
      <c r="R54" s="29" t="n">
        <f aca="false">ごみ処理量内訳!H54</f>
        <v>251258</v>
      </c>
      <c r="S54" s="29" t="n">
        <f aca="false">ごみ処理量内訳!I54</f>
        <v>186912</v>
      </c>
      <c r="T54" s="32" t="n">
        <f aca="false">SUM(T7:T53)</f>
        <v>2293993</v>
      </c>
      <c r="U54" s="29" t="n">
        <f aca="false">資源化量内訳!K54</f>
        <v>1571528</v>
      </c>
      <c r="V54" s="29" t="n">
        <f aca="false">資源化量内訳!L54</f>
        <v>235189</v>
      </c>
      <c r="W54" s="29" t="n">
        <f aca="false">資源化量内訳!M54</f>
        <v>299793</v>
      </c>
      <c r="X54" s="29" t="n">
        <f aca="false">資源化量内訳!N54</f>
        <v>39594</v>
      </c>
      <c r="Y54" s="29" t="n">
        <f aca="false">資源化量内訳!O54</f>
        <v>37542</v>
      </c>
      <c r="Z54" s="29" t="n">
        <f aca="false">資源化量内訳!P54</f>
        <v>50559</v>
      </c>
      <c r="AA54" s="29" t="n">
        <f aca="false">資源化量内訳!Q54</f>
        <v>59788</v>
      </c>
      <c r="AB54" s="29" t="n">
        <f aca="false">L54+M54+N54+T54</f>
        <v>51961119</v>
      </c>
      <c r="AC54" s="30" t="n">
        <f aca="false">(L54+N54+T54)/AB54*100</f>
        <v>94.7160279592901</v>
      </c>
      <c r="AD54" s="29" t="n">
        <f aca="false">資源化量内訳!Z54</f>
        <v>229176</v>
      </c>
      <c r="AE54" s="29" t="n">
        <f aca="false">資源化量内訳!AH54</f>
        <v>688582</v>
      </c>
      <c r="AF54" s="29" t="n">
        <f aca="false">資源化量内訳!AP54</f>
        <v>1987996</v>
      </c>
      <c r="AG54" s="29" t="n">
        <f aca="false">資源化量内訳!AX54</f>
        <v>29254</v>
      </c>
      <c r="AH54" s="29" t="n">
        <f aca="false">資源化量内訳!BF54</f>
        <v>180582</v>
      </c>
      <c r="AI54" s="29" t="s">
        <v>43</v>
      </c>
      <c r="AJ54" s="32" t="n">
        <f aca="false">SUM(AJ7:AJ53)</f>
        <v>3115590</v>
      </c>
      <c r="AK54" s="30" t="n">
        <f aca="false">(T54+AJ54+K54)/(K54+AB54)*100</f>
        <v>15.0486427648139</v>
      </c>
      <c r="AL54" s="29" t="n">
        <f aca="false">ごみ処理量内訳!AA54</f>
        <v>2745611</v>
      </c>
      <c r="AM54" s="29" t="n">
        <f aca="false">ごみ処理量内訳!AB54</f>
        <v>5644953</v>
      </c>
      <c r="AN54" s="29" t="n">
        <f aca="false">ごみ処理量内訳!AC54</f>
        <v>1558717</v>
      </c>
      <c r="AO54" s="32" t="n">
        <f aca="false">SUM(AO7:AO53)</f>
        <v>9949281</v>
      </c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</row>
  </sheetData>
  <mergeCells count="28">
    <mergeCell ref="A2:A6"/>
    <mergeCell ref="B2:C2"/>
    <mergeCell ref="D2:G2"/>
    <mergeCell ref="H2:J2"/>
    <mergeCell ref="K2:K4"/>
    <mergeCell ref="AC2:AC5"/>
    <mergeCell ref="AD2:AJ2"/>
    <mergeCell ref="AK2:AK5"/>
    <mergeCell ref="AL2:AO2"/>
    <mergeCell ref="C3:C4"/>
    <mergeCell ref="D3:D4"/>
    <mergeCell ref="E3:E4"/>
    <mergeCell ref="F3:F4"/>
    <mergeCell ref="H3:H5"/>
    <mergeCell ref="I3:I5"/>
    <mergeCell ref="J3:J5"/>
    <mergeCell ref="L3:L4"/>
    <mergeCell ref="M3:M4"/>
    <mergeCell ref="N3:S3"/>
    <mergeCell ref="AD3:AD4"/>
    <mergeCell ref="AE3:AE4"/>
    <mergeCell ref="AF3:AF4"/>
    <mergeCell ref="AG3:AG4"/>
    <mergeCell ref="AH3:AH4"/>
    <mergeCell ref="AI3:AI4"/>
    <mergeCell ref="AL3:AL4"/>
    <mergeCell ref="AM3:AM4"/>
    <mergeCell ref="AN3:AN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2" min="2" style="1" width="10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91</v>
      </c>
      <c r="B1" s="6"/>
      <c r="C1" s="35"/>
      <c r="D1" s="35"/>
      <c r="E1" s="35"/>
      <c r="F1" s="6"/>
      <c r="G1" s="3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41" customFormat="true" ht="22.5" hidden="false" customHeight="true" outlineLevel="0" collapsed="false">
      <c r="A2" s="8" t="s">
        <v>1</v>
      </c>
      <c r="B2" s="10" t="s">
        <v>92</v>
      </c>
      <c r="C2" s="10"/>
      <c r="D2" s="10"/>
      <c r="E2" s="37" t="s">
        <v>93</v>
      </c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0"/>
      <c r="AF2" s="12" t="s">
        <v>14</v>
      </c>
    </row>
    <row r="3" s="41" customFormat="true" ht="22.5" hidden="false" customHeight="true" outlineLevel="0" collapsed="false">
      <c r="A3" s="8"/>
      <c r="B3" s="42"/>
      <c r="C3" s="43"/>
      <c r="D3" s="44" t="s">
        <v>94</v>
      </c>
      <c r="E3" s="45" t="s">
        <v>15</v>
      </c>
      <c r="F3" s="20" t="s">
        <v>95</v>
      </c>
      <c r="G3" s="46"/>
      <c r="H3" s="46"/>
      <c r="I3" s="46"/>
      <c r="J3" s="46"/>
      <c r="K3" s="46"/>
      <c r="L3" s="39"/>
      <c r="M3" s="39"/>
      <c r="N3" s="39"/>
      <c r="O3" s="46"/>
      <c r="P3" s="39"/>
      <c r="Q3" s="39"/>
      <c r="R3" s="39"/>
      <c r="S3" s="46"/>
      <c r="T3" s="39"/>
      <c r="U3" s="39"/>
      <c r="V3" s="39"/>
      <c r="W3" s="46"/>
      <c r="X3" s="39"/>
      <c r="Y3" s="39"/>
      <c r="Z3" s="39"/>
      <c r="AA3" s="46"/>
      <c r="AB3" s="39"/>
      <c r="AC3" s="39"/>
      <c r="AD3" s="47"/>
      <c r="AE3" s="48" t="s">
        <v>13</v>
      </c>
      <c r="AF3" s="12"/>
    </row>
    <row r="4" s="41" customFormat="true" ht="22.5" hidden="false" customHeight="true" outlineLevel="0" collapsed="false">
      <c r="A4" s="8"/>
      <c r="B4" s="45" t="s">
        <v>15</v>
      </c>
      <c r="C4" s="12" t="s">
        <v>96</v>
      </c>
      <c r="D4" s="12" t="s">
        <v>97</v>
      </c>
      <c r="E4" s="24"/>
      <c r="F4" s="45" t="s">
        <v>15</v>
      </c>
      <c r="G4" s="19" t="s">
        <v>98</v>
      </c>
      <c r="H4" s="19"/>
      <c r="I4" s="19"/>
      <c r="J4" s="19"/>
      <c r="K4" s="19" t="s">
        <v>99</v>
      </c>
      <c r="L4" s="19"/>
      <c r="M4" s="19"/>
      <c r="N4" s="19"/>
      <c r="O4" s="19" t="s">
        <v>100</v>
      </c>
      <c r="P4" s="19"/>
      <c r="Q4" s="19"/>
      <c r="R4" s="19"/>
      <c r="S4" s="19" t="s">
        <v>101</v>
      </c>
      <c r="T4" s="19"/>
      <c r="U4" s="19"/>
      <c r="V4" s="19"/>
      <c r="W4" s="19" t="s">
        <v>102</v>
      </c>
      <c r="X4" s="19"/>
      <c r="Y4" s="19"/>
      <c r="Z4" s="19"/>
      <c r="AA4" s="19" t="s">
        <v>103</v>
      </c>
      <c r="AB4" s="19"/>
      <c r="AC4" s="19"/>
      <c r="AD4" s="19"/>
      <c r="AE4" s="24"/>
      <c r="AF4" s="12"/>
    </row>
    <row r="5" s="41" customFormat="true" ht="22.5" hidden="false" customHeight="true" outlineLevel="0" collapsed="false">
      <c r="A5" s="8"/>
      <c r="B5" s="22"/>
      <c r="C5" s="12"/>
      <c r="D5" s="12"/>
      <c r="E5" s="24"/>
      <c r="F5" s="22"/>
      <c r="G5" s="45" t="s">
        <v>15</v>
      </c>
      <c r="H5" s="12" t="s">
        <v>104</v>
      </c>
      <c r="I5" s="12" t="s">
        <v>105</v>
      </c>
      <c r="J5" s="12" t="s">
        <v>106</v>
      </c>
      <c r="K5" s="45" t="s">
        <v>15</v>
      </c>
      <c r="L5" s="12" t="s">
        <v>104</v>
      </c>
      <c r="M5" s="12" t="s">
        <v>105</v>
      </c>
      <c r="N5" s="12" t="s">
        <v>106</v>
      </c>
      <c r="O5" s="45" t="s">
        <v>15</v>
      </c>
      <c r="P5" s="12" t="s">
        <v>104</v>
      </c>
      <c r="Q5" s="12" t="s">
        <v>105</v>
      </c>
      <c r="R5" s="12" t="s">
        <v>106</v>
      </c>
      <c r="S5" s="45" t="s">
        <v>15</v>
      </c>
      <c r="T5" s="12" t="s">
        <v>104</v>
      </c>
      <c r="U5" s="12" t="s">
        <v>105</v>
      </c>
      <c r="V5" s="12" t="s">
        <v>106</v>
      </c>
      <c r="W5" s="45" t="s">
        <v>15</v>
      </c>
      <c r="X5" s="12" t="s">
        <v>104</v>
      </c>
      <c r="Y5" s="12" t="s">
        <v>105</v>
      </c>
      <c r="Z5" s="12" t="s">
        <v>106</v>
      </c>
      <c r="AA5" s="45" t="s">
        <v>15</v>
      </c>
      <c r="AB5" s="12" t="s">
        <v>104</v>
      </c>
      <c r="AC5" s="12" t="s">
        <v>105</v>
      </c>
      <c r="AD5" s="12" t="s">
        <v>106</v>
      </c>
      <c r="AE5" s="24"/>
      <c r="AF5" s="12"/>
    </row>
    <row r="6" s="41" customFormat="true" ht="22.5" hidden="false" customHeight="true" outlineLevel="0" collapsed="false">
      <c r="A6" s="8"/>
      <c r="B6" s="26" t="s">
        <v>39</v>
      </c>
      <c r="C6" s="27" t="s">
        <v>39</v>
      </c>
      <c r="D6" s="27" t="s">
        <v>39</v>
      </c>
      <c r="E6" s="27" t="s">
        <v>39</v>
      </c>
      <c r="F6" s="26" t="s">
        <v>39</v>
      </c>
      <c r="G6" s="26" t="s">
        <v>39</v>
      </c>
      <c r="H6" s="27" t="s">
        <v>39</v>
      </c>
      <c r="I6" s="27" t="s">
        <v>39</v>
      </c>
      <c r="J6" s="27" t="s">
        <v>39</v>
      </c>
      <c r="K6" s="26" t="s">
        <v>39</v>
      </c>
      <c r="L6" s="27" t="s">
        <v>39</v>
      </c>
      <c r="M6" s="27" t="s">
        <v>39</v>
      </c>
      <c r="N6" s="27" t="s">
        <v>39</v>
      </c>
      <c r="O6" s="26" t="s">
        <v>39</v>
      </c>
      <c r="P6" s="27" t="s">
        <v>39</v>
      </c>
      <c r="Q6" s="27" t="s">
        <v>39</v>
      </c>
      <c r="R6" s="27" t="s">
        <v>39</v>
      </c>
      <c r="S6" s="26" t="s">
        <v>39</v>
      </c>
      <c r="T6" s="27" t="s">
        <v>39</v>
      </c>
      <c r="U6" s="27" t="s">
        <v>39</v>
      </c>
      <c r="V6" s="27" t="s">
        <v>39</v>
      </c>
      <c r="W6" s="26" t="s">
        <v>39</v>
      </c>
      <c r="X6" s="27" t="s">
        <v>39</v>
      </c>
      <c r="Y6" s="27" t="s">
        <v>39</v>
      </c>
      <c r="Z6" s="27" t="s">
        <v>39</v>
      </c>
      <c r="AA6" s="26" t="s">
        <v>39</v>
      </c>
      <c r="AB6" s="27" t="s">
        <v>39</v>
      </c>
      <c r="AC6" s="27" t="s">
        <v>39</v>
      </c>
      <c r="AD6" s="27" t="s">
        <v>39</v>
      </c>
      <c r="AE6" s="27" t="s">
        <v>39</v>
      </c>
      <c r="AF6" s="27" t="s">
        <v>39</v>
      </c>
    </row>
    <row r="7" customFormat="false" ht="13.5" hidden="false" customHeight="false" outlineLevel="0" collapsed="false">
      <c r="A7" s="28" t="s">
        <v>42</v>
      </c>
      <c r="B7" s="29" t="n">
        <v>2738682</v>
      </c>
      <c r="C7" s="29" t="n">
        <v>1625974</v>
      </c>
      <c r="D7" s="29" t="n">
        <v>1112708</v>
      </c>
      <c r="E7" s="29" t="n">
        <v>2738682</v>
      </c>
      <c r="F7" s="29" t="n">
        <v>2155827</v>
      </c>
      <c r="G7" s="29" t="n">
        <v>235562</v>
      </c>
      <c r="H7" s="29" t="n">
        <v>16087</v>
      </c>
      <c r="I7" s="29" t="n">
        <v>111787</v>
      </c>
      <c r="J7" s="29" t="n">
        <v>107688</v>
      </c>
      <c r="K7" s="29" t="n">
        <v>1423484</v>
      </c>
      <c r="L7" s="29" t="n">
        <v>443563</v>
      </c>
      <c r="M7" s="29" t="n">
        <v>603550</v>
      </c>
      <c r="N7" s="29" t="n">
        <v>376371</v>
      </c>
      <c r="O7" s="29" t="n">
        <v>262833</v>
      </c>
      <c r="P7" s="29" t="n">
        <v>69915</v>
      </c>
      <c r="Q7" s="29" t="n">
        <v>155528</v>
      </c>
      <c r="R7" s="29" t="n">
        <v>37390</v>
      </c>
      <c r="S7" s="29" t="n">
        <v>174862</v>
      </c>
      <c r="T7" s="29" t="n">
        <v>46856</v>
      </c>
      <c r="U7" s="29" t="n">
        <v>98954</v>
      </c>
      <c r="V7" s="29" t="n">
        <v>29052</v>
      </c>
      <c r="W7" s="29" t="n">
        <v>17006</v>
      </c>
      <c r="X7" s="29" t="n">
        <v>1305</v>
      </c>
      <c r="Y7" s="29" t="n">
        <v>13799</v>
      </c>
      <c r="Z7" s="29" t="n">
        <v>1902</v>
      </c>
      <c r="AA7" s="29" t="n">
        <v>42080</v>
      </c>
      <c r="AB7" s="29" t="n">
        <v>10129</v>
      </c>
      <c r="AC7" s="29" t="n">
        <v>26393</v>
      </c>
      <c r="AD7" s="29" t="n">
        <v>5558</v>
      </c>
      <c r="AE7" s="29" t="n">
        <v>582855</v>
      </c>
      <c r="AF7" s="29" t="n">
        <v>15930</v>
      </c>
    </row>
    <row r="8" customFormat="false" ht="13.5" hidden="false" customHeight="false" outlineLevel="0" collapsed="false">
      <c r="A8" s="28" t="s">
        <v>44</v>
      </c>
      <c r="B8" s="29" t="n">
        <v>669727</v>
      </c>
      <c r="C8" s="29" t="n">
        <v>413418</v>
      </c>
      <c r="D8" s="29" t="n">
        <v>256309</v>
      </c>
      <c r="E8" s="29" t="n">
        <v>669727</v>
      </c>
      <c r="F8" s="29" t="n">
        <v>586118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477265</v>
      </c>
      <c r="L8" s="29" t="n">
        <v>83274</v>
      </c>
      <c r="M8" s="29" t="n">
        <v>235297</v>
      </c>
      <c r="N8" s="29" t="n">
        <v>158694</v>
      </c>
      <c r="O8" s="29" t="n">
        <v>58113</v>
      </c>
      <c r="P8" s="29" t="n">
        <v>7264</v>
      </c>
      <c r="Q8" s="29" t="n">
        <v>35640</v>
      </c>
      <c r="R8" s="29" t="n">
        <v>15209</v>
      </c>
      <c r="S8" s="29" t="n">
        <v>42924</v>
      </c>
      <c r="T8" s="29" t="n">
        <v>3659</v>
      </c>
      <c r="U8" s="29" t="n">
        <v>38297</v>
      </c>
      <c r="V8" s="29" t="n">
        <v>968</v>
      </c>
      <c r="W8" s="29" t="n">
        <v>4065</v>
      </c>
      <c r="X8" s="29" t="n">
        <v>76</v>
      </c>
      <c r="Y8" s="29" t="n">
        <v>3989</v>
      </c>
      <c r="Z8" s="29" t="n">
        <v>0</v>
      </c>
      <c r="AA8" s="29" t="n">
        <v>3751</v>
      </c>
      <c r="AB8" s="29" t="n">
        <v>90</v>
      </c>
      <c r="AC8" s="29" t="n">
        <v>3448</v>
      </c>
      <c r="AD8" s="29" t="n">
        <v>213</v>
      </c>
      <c r="AE8" s="29" t="n">
        <v>83609</v>
      </c>
      <c r="AF8" s="29" t="n">
        <v>3384</v>
      </c>
    </row>
    <row r="9" customFormat="false" ht="13.5" hidden="false" customHeight="false" outlineLevel="0" collapsed="false">
      <c r="A9" s="28" t="s">
        <v>45</v>
      </c>
      <c r="B9" s="29" t="n">
        <v>478627</v>
      </c>
      <c r="C9" s="29" t="n">
        <v>308376</v>
      </c>
      <c r="D9" s="29" t="n">
        <v>170251</v>
      </c>
      <c r="E9" s="29" t="n">
        <v>478627</v>
      </c>
      <c r="F9" s="29" t="n">
        <v>433293</v>
      </c>
      <c r="G9" s="29" t="n">
        <v>19781</v>
      </c>
      <c r="H9" s="29" t="n">
        <v>87</v>
      </c>
      <c r="I9" s="29" t="n">
        <v>17133</v>
      </c>
      <c r="J9" s="29" t="n">
        <v>2561</v>
      </c>
      <c r="K9" s="29" t="n">
        <v>343312</v>
      </c>
      <c r="L9" s="29" t="n">
        <v>82437</v>
      </c>
      <c r="M9" s="29" t="n">
        <v>144198</v>
      </c>
      <c r="N9" s="29" t="n">
        <v>116677</v>
      </c>
      <c r="O9" s="29" t="n">
        <v>27220</v>
      </c>
      <c r="P9" s="29" t="n">
        <v>1908</v>
      </c>
      <c r="Q9" s="29" t="n">
        <v>19038</v>
      </c>
      <c r="R9" s="29" t="n">
        <v>6274</v>
      </c>
      <c r="S9" s="29" t="n">
        <v>39876</v>
      </c>
      <c r="T9" s="29" t="n">
        <v>4999</v>
      </c>
      <c r="U9" s="29" t="n">
        <v>31753</v>
      </c>
      <c r="V9" s="29" t="n">
        <v>3124</v>
      </c>
      <c r="W9" s="29" t="n">
        <v>712</v>
      </c>
      <c r="X9" s="29" t="n">
        <v>105</v>
      </c>
      <c r="Y9" s="29" t="n">
        <v>599</v>
      </c>
      <c r="Z9" s="29" t="n">
        <v>8</v>
      </c>
      <c r="AA9" s="29" t="n">
        <v>2392</v>
      </c>
      <c r="AB9" s="29" t="n">
        <v>437</v>
      </c>
      <c r="AC9" s="29" t="n">
        <v>1738</v>
      </c>
      <c r="AD9" s="29" t="n">
        <v>217</v>
      </c>
      <c r="AE9" s="29" t="n">
        <v>45334</v>
      </c>
      <c r="AF9" s="29" t="n">
        <v>4574</v>
      </c>
    </row>
    <row r="10" customFormat="false" ht="13.5" hidden="false" customHeight="false" outlineLevel="0" collapsed="false">
      <c r="A10" s="28" t="s">
        <v>46</v>
      </c>
      <c r="B10" s="29" t="n">
        <v>968825</v>
      </c>
      <c r="C10" s="29" t="n">
        <v>622321</v>
      </c>
      <c r="D10" s="29" t="n">
        <v>346504</v>
      </c>
      <c r="E10" s="29" t="n">
        <v>968825</v>
      </c>
      <c r="F10" s="29" t="n">
        <v>877742</v>
      </c>
      <c r="G10" s="29" t="n">
        <v>69</v>
      </c>
      <c r="H10" s="29" t="n">
        <v>69</v>
      </c>
      <c r="I10" s="29" t="n">
        <v>0</v>
      </c>
      <c r="J10" s="29" t="n">
        <v>0</v>
      </c>
      <c r="K10" s="29" t="n">
        <v>723407</v>
      </c>
      <c r="L10" s="29" t="n">
        <v>122024</v>
      </c>
      <c r="M10" s="29" t="n">
        <v>387109</v>
      </c>
      <c r="N10" s="29" t="n">
        <v>214274</v>
      </c>
      <c r="O10" s="29" t="n">
        <v>25202</v>
      </c>
      <c r="P10" s="29" t="n">
        <v>519</v>
      </c>
      <c r="Q10" s="29" t="n">
        <v>18387</v>
      </c>
      <c r="R10" s="29" t="n">
        <v>6296</v>
      </c>
      <c r="S10" s="29" t="n">
        <v>84929</v>
      </c>
      <c r="T10" s="29" t="n">
        <v>1936</v>
      </c>
      <c r="U10" s="29" t="n">
        <v>69565</v>
      </c>
      <c r="V10" s="29" t="n">
        <v>13428</v>
      </c>
      <c r="W10" s="29" t="n">
        <v>29787</v>
      </c>
      <c r="X10" s="29" t="n">
        <v>1306</v>
      </c>
      <c r="Y10" s="29" t="n">
        <v>3646</v>
      </c>
      <c r="Z10" s="29" t="n">
        <v>24835</v>
      </c>
      <c r="AA10" s="29" t="n">
        <v>14348</v>
      </c>
      <c r="AB10" s="29" t="n">
        <v>96</v>
      </c>
      <c r="AC10" s="29" t="n">
        <v>6862</v>
      </c>
      <c r="AD10" s="29" t="n">
        <v>7390</v>
      </c>
      <c r="AE10" s="29" t="n">
        <v>91083</v>
      </c>
      <c r="AF10" s="29" t="n">
        <v>379</v>
      </c>
    </row>
    <row r="11" customFormat="false" ht="13.5" hidden="false" customHeight="false" outlineLevel="0" collapsed="false">
      <c r="A11" s="28" t="s">
        <v>47</v>
      </c>
      <c r="B11" s="29" t="n">
        <v>462520</v>
      </c>
      <c r="C11" s="29" t="n">
        <v>307586</v>
      </c>
      <c r="D11" s="29" t="n">
        <v>154934</v>
      </c>
      <c r="E11" s="29" t="n">
        <v>462520</v>
      </c>
      <c r="F11" s="29" t="n">
        <v>413022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308955</v>
      </c>
      <c r="L11" s="29" t="n">
        <v>48746</v>
      </c>
      <c r="M11" s="29" t="n">
        <v>183563</v>
      </c>
      <c r="N11" s="29" t="n">
        <v>76646</v>
      </c>
      <c r="O11" s="29" t="n">
        <v>31665</v>
      </c>
      <c r="P11" s="29" t="n">
        <v>3708</v>
      </c>
      <c r="Q11" s="29" t="n">
        <v>22644</v>
      </c>
      <c r="R11" s="29" t="n">
        <v>5313</v>
      </c>
      <c r="S11" s="29" t="n">
        <v>64875</v>
      </c>
      <c r="T11" s="29" t="n">
        <v>2099</v>
      </c>
      <c r="U11" s="29" t="n">
        <v>41044</v>
      </c>
      <c r="V11" s="29" t="n">
        <v>21732</v>
      </c>
      <c r="W11" s="29" t="n">
        <v>773</v>
      </c>
      <c r="X11" s="29" t="n">
        <v>124</v>
      </c>
      <c r="Y11" s="29" t="n">
        <v>641</v>
      </c>
      <c r="Z11" s="29" t="n">
        <v>8</v>
      </c>
      <c r="AA11" s="29" t="n">
        <v>6754</v>
      </c>
      <c r="AB11" s="29" t="n">
        <v>1013</v>
      </c>
      <c r="AC11" s="29" t="n">
        <v>4245</v>
      </c>
      <c r="AD11" s="29" t="n">
        <v>1496</v>
      </c>
      <c r="AE11" s="29" t="n">
        <v>49498</v>
      </c>
      <c r="AF11" s="29" t="n">
        <v>2975</v>
      </c>
    </row>
    <row r="12" customFormat="false" ht="13.5" hidden="false" customHeight="false" outlineLevel="0" collapsed="false">
      <c r="A12" s="28" t="s">
        <v>48</v>
      </c>
      <c r="B12" s="29" t="n">
        <v>406592</v>
      </c>
      <c r="C12" s="29" t="n">
        <v>275907</v>
      </c>
      <c r="D12" s="29" t="n">
        <v>130685</v>
      </c>
      <c r="E12" s="29" t="n">
        <v>406592</v>
      </c>
      <c r="F12" s="29" t="n">
        <v>365419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290549</v>
      </c>
      <c r="L12" s="29" t="n">
        <v>23135</v>
      </c>
      <c r="M12" s="29" t="n">
        <v>186836</v>
      </c>
      <c r="N12" s="29" t="n">
        <v>80578</v>
      </c>
      <c r="O12" s="29" t="n">
        <v>31380</v>
      </c>
      <c r="P12" s="29" t="n">
        <v>1827</v>
      </c>
      <c r="Q12" s="29" t="n">
        <v>25619</v>
      </c>
      <c r="R12" s="29" t="n">
        <v>3934</v>
      </c>
      <c r="S12" s="29" t="n">
        <v>32432</v>
      </c>
      <c r="T12" s="29" t="n">
        <v>1207</v>
      </c>
      <c r="U12" s="29" t="n">
        <v>28130</v>
      </c>
      <c r="V12" s="29" t="n">
        <v>3095</v>
      </c>
      <c r="W12" s="29" t="n">
        <v>8646</v>
      </c>
      <c r="X12" s="29" t="n">
        <v>7757</v>
      </c>
      <c r="Y12" s="29" t="n">
        <v>870</v>
      </c>
      <c r="Z12" s="29" t="n">
        <v>19</v>
      </c>
      <c r="AA12" s="29" t="n">
        <v>2412</v>
      </c>
      <c r="AB12" s="29" t="n">
        <v>591</v>
      </c>
      <c r="AC12" s="29" t="n">
        <v>1446</v>
      </c>
      <c r="AD12" s="29" t="n">
        <v>375</v>
      </c>
      <c r="AE12" s="29" t="n">
        <v>41173</v>
      </c>
      <c r="AF12" s="29" t="n">
        <v>1034</v>
      </c>
    </row>
    <row r="13" customFormat="false" ht="13.5" hidden="false" customHeight="false" outlineLevel="0" collapsed="false">
      <c r="A13" s="28" t="s">
        <v>49</v>
      </c>
      <c r="B13" s="29" t="n">
        <v>814120</v>
      </c>
      <c r="C13" s="29" t="n">
        <v>548142</v>
      </c>
      <c r="D13" s="29" t="n">
        <v>265978</v>
      </c>
      <c r="E13" s="29" t="n">
        <v>814120</v>
      </c>
      <c r="F13" s="29" t="n">
        <v>76682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641902</v>
      </c>
      <c r="L13" s="29" t="n">
        <v>45034</v>
      </c>
      <c r="M13" s="29" t="n">
        <v>384153</v>
      </c>
      <c r="N13" s="29" t="n">
        <v>212715</v>
      </c>
      <c r="O13" s="29" t="n">
        <v>45772</v>
      </c>
      <c r="P13" s="29" t="n">
        <v>4301</v>
      </c>
      <c r="Q13" s="29" t="n">
        <v>34041</v>
      </c>
      <c r="R13" s="29" t="n">
        <v>7430</v>
      </c>
      <c r="S13" s="29" t="n">
        <v>66562</v>
      </c>
      <c r="T13" s="29" t="n">
        <v>14003</v>
      </c>
      <c r="U13" s="29" t="n">
        <v>51081</v>
      </c>
      <c r="V13" s="29" t="n">
        <v>1478</v>
      </c>
      <c r="W13" s="29" t="n">
        <v>7212</v>
      </c>
      <c r="X13" s="29" t="n">
        <v>5730</v>
      </c>
      <c r="Y13" s="29" t="n">
        <v>1407</v>
      </c>
      <c r="Z13" s="29" t="n">
        <v>75</v>
      </c>
      <c r="AA13" s="29" t="n">
        <v>5375</v>
      </c>
      <c r="AB13" s="29" t="n">
        <v>351</v>
      </c>
      <c r="AC13" s="29" t="n">
        <v>4425</v>
      </c>
      <c r="AD13" s="29" t="n">
        <v>599</v>
      </c>
      <c r="AE13" s="29" t="n">
        <v>47297</v>
      </c>
      <c r="AF13" s="29" t="n">
        <v>9421</v>
      </c>
    </row>
    <row r="14" customFormat="false" ht="13.5" hidden="false" customHeight="false" outlineLevel="0" collapsed="false">
      <c r="A14" s="28" t="s">
        <v>50</v>
      </c>
      <c r="B14" s="29" t="n">
        <v>1083984</v>
      </c>
      <c r="C14" s="29" t="n">
        <v>805474</v>
      </c>
      <c r="D14" s="29" t="n">
        <v>278510</v>
      </c>
      <c r="E14" s="29" t="n">
        <v>1083984</v>
      </c>
      <c r="F14" s="29" t="n">
        <v>978972</v>
      </c>
      <c r="G14" s="29" t="n">
        <v>1</v>
      </c>
      <c r="H14" s="29" t="n">
        <v>1</v>
      </c>
      <c r="I14" s="29" t="n">
        <v>0</v>
      </c>
      <c r="J14" s="29" t="n">
        <v>0</v>
      </c>
      <c r="K14" s="29" t="n">
        <v>793286</v>
      </c>
      <c r="L14" s="29" t="n">
        <v>81843</v>
      </c>
      <c r="M14" s="29" t="n">
        <v>539382</v>
      </c>
      <c r="N14" s="29" t="n">
        <v>172061</v>
      </c>
      <c r="O14" s="29" t="n">
        <v>81343</v>
      </c>
      <c r="P14" s="29" t="n">
        <v>8576</v>
      </c>
      <c r="Q14" s="29" t="n">
        <v>59220</v>
      </c>
      <c r="R14" s="29" t="n">
        <v>13547</v>
      </c>
      <c r="S14" s="29" t="n">
        <v>81026</v>
      </c>
      <c r="T14" s="29" t="n">
        <v>1418</v>
      </c>
      <c r="U14" s="29" t="n">
        <v>78345</v>
      </c>
      <c r="V14" s="29" t="n">
        <v>1263</v>
      </c>
      <c r="W14" s="29" t="n">
        <v>2147</v>
      </c>
      <c r="X14" s="29" t="n">
        <v>30</v>
      </c>
      <c r="Y14" s="29" t="n">
        <v>2095</v>
      </c>
      <c r="Z14" s="29" t="n">
        <v>22</v>
      </c>
      <c r="AA14" s="29" t="n">
        <v>21169</v>
      </c>
      <c r="AB14" s="29" t="n">
        <v>2051</v>
      </c>
      <c r="AC14" s="29" t="n">
        <v>17695</v>
      </c>
      <c r="AD14" s="29" t="n">
        <v>1423</v>
      </c>
      <c r="AE14" s="29" t="n">
        <v>105012</v>
      </c>
      <c r="AF14" s="29" t="n">
        <v>8880</v>
      </c>
    </row>
    <row r="15" customFormat="false" ht="13.5" hidden="false" customHeight="false" outlineLevel="0" collapsed="false">
      <c r="A15" s="28" t="s">
        <v>51</v>
      </c>
      <c r="B15" s="29" t="n">
        <v>740593</v>
      </c>
      <c r="C15" s="29" t="n">
        <v>528856</v>
      </c>
      <c r="D15" s="29" t="n">
        <v>211737</v>
      </c>
      <c r="E15" s="29" t="n">
        <v>740593</v>
      </c>
      <c r="F15" s="29" t="n">
        <v>656159</v>
      </c>
      <c r="G15" s="29" t="n">
        <v>94</v>
      </c>
      <c r="H15" s="29" t="n">
        <v>0</v>
      </c>
      <c r="I15" s="29" t="n">
        <v>94</v>
      </c>
      <c r="J15" s="29" t="n">
        <v>0</v>
      </c>
      <c r="K15" s="29" t="n">
        <v>530339</v>
      </c>
      <c r="L15" s="29" t="n">
        <v>131429</v>
      </c>
      <c r="M15" s="29" t="n">
        <v>270574</v>
      </c>
      <c r="N15" s="29" t="n">
        <v>128336</v>
      </c>
      <c r="O15" s="29" t="n">
        <v>30799</v>
      </c>
      <c r="P15" s="29" t="n">
        <v>7935</v>
      </c>
      <c r="Q15" s="29" t="n">
        <v>19524</v>
      </c>
      <c r="R15" s="29" t="n">
        <v>3340</v>
      </c>
      <c r="S15" s="29" t="n">
        <v>87157</v>
      </c>
      <c r="T15" s="29" t="n">
        <v>14743</v>
      </c>
      <c r="U15" s="29" t="n">
        <v>68313</v>
      </c>
      <c r="V15" s="29" t="n">
        <v>4101</v>
      </c>
      <c r="W15" s="29" t="n">
        <v>3805</v>
      </c>
      <c r="X15" s="29" t="n">
        <v>23</v>
      </c>
      <c r="Y15" s="29" t="n">
        <v>3348</v>
      </c>
      <c r="Z15" s="29" t="n">
        <v>434</v>
      </c>
      <c r="AA15" s="29" t="n">
        <v>3965</v>
      </c>
      <c r="AB15" s="29" t="n">
        <v>1515</v>
      </c>
      <c r="AC15" s="29" t="n">
        <v>2063</v>
      </c>
      <c r="AD15" s="29" t="n">
        <v>387</v>
      </c>
      <c r="AE15" s="29" t="n">
        <v>84434</v>
      </c>
      <c r="AF15" s="29" t="n">
        <v>14271</v>
      </c>
    </row>
    <row r="16" customFormat="false" ht="13.5" hidden="false" customHeight="false" outlineLevel="0" collapsed="false">
      <c r="A16" s="28" t="s">
        <v>52</v>
      </c>
      <c r="B16" s="29" t="n">
        <v>803804</v>
      </c>
      <c r="C16" s="29" t="n">
        <v>568914</v>
      </c>
      <c r="D16" s="29" t="n">
        <v>234890</v>
      </c>
      <c r="E16" s="29" t="n">
        <v>803804</v>
      </c>
      <c r="F16" s="29" t="n">
        <v>72330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617386</v>
      </c>
      <c r="L16" s="29" t="n">
        <v>98996</v>
      </c>
      <c r="M16" s="29" t="n">
        <v>360311</v>
      </c>
      <c r="N16" s="29" t="n">
        <v>158079</v>
      </c>
      <c r="O16" s="29" t="n">
        <v>52685</v>
      </c>
      <c r="P16" s="29" t="n">
        <v>6172</v>
      </c>
      <c r="Q16" s="29" t="n">
        <v>39756</v>
      </c>
      <c r="R16" s="29" t="n">
        <v>6757</v>
      </c>
      <c r="S16" s="29" t="n">
        <v>46402</v>
      </c>
      <c r="T16" s="29" t="n">
        <v>5904</v>
      </c>
      <c r="U16" s="29" t="n">
        <v>39857</v>
      </c>
      <c r="V16" s="29" t="n">
        <v>641</v>
      </c>
      <c r="W16" s="29" t="n">
        <v>830</v>
      </c>
      <c r="X16" s="29" t="n">
        <v>158</v>
      </c>
      <c r="Y16" s="29" t="n">
        <v>672</v>
      </c>
      <c r="Z16" s="29" t="n">
        <v>0</v>
      </c>
      <c r="AA16" s="29" t="n">
        <v>5997</v>
      </c>
      <c r="AB16" s="29" t="n">
        <v>2167</v>
      </c>
      <c r="AC16" s="29" t="n">
        <v>3395</v>
      </c>
      <c r="AD16" s="29" t="n">
        <v>435</v>
      </c>
      <c r="AE16" s="29" t="n">
        <v>80504</v>
      </c>
      <c r="AF16" s="29" t="n">
        <v>20447</v>
      </c>
    </row>
    <row r="17" customFormat="false" ht="13.5" hidden="false" customHeight="false" outlineLevel="0" collapsed="false">
      <c r="A17" s="28" t="s">
        <v>53</v>
      </c>
      <c r="B17" s="29" t="n">
        <v>2566886</v>
      </c>
      <c r="C17" s="29" t="n">
        <v>1933514</v>
      </c>
      <c r="D17" s="29" t="n">
        <v>633372</v>
      </c>
      <c r="E17" s="29" t="n">
        <v>2566886</v>
      </c>
      <c r="F17" s="29" t="n">
        <v>2398423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942341</v>
      </c>
      <c r="L17" s="29" t="n">
        <v>426290</v>
      </c>
      <c r="M17" s="29" t="n">
        <v>1034078</v>
      </c>
      <c r="N17" s="29" t="n">
        <v>481973</v>
      </c>
      <c r="O17" s="29" t="n">
        <v>134762</v>
      </c>
      <c r="P17" s="29" t="n">
        <v>19006</v>
      </c>
      <c r="Q17" s="29" t="n">
        <v>104809</v>
      </c>
      <c r="R17" s="29" t="n">
        <v>10947</v>
      </c>
      <c r="S17" s="29" t="n">
        <v>291385</v>
      </c>
      <c r="T17" s="29" t="n">
        <v>31605</v>
      </c>
      <c r="U17" s="29" t="n">
        <v>256592</v>
      </c>
      <c r="V17" s="29" t="n">
        <v>3188</v>
      </c>
      <c r="W17" s="29" t="n">
        <v>5077</v>
      </c>
      <c r="X17" s="29" t="n">
        <v>241</v>
      </c>
      <c r="Y17" s="29" t="n">
        <v>4834</v>
      </c>
      <c r="Z17" s="29" t="n">
        <v>2</v>
      </c>
      <c r="AA17" s="29" t="n">
        <v>24858</v>
      </c>
      <c r="AB17" s="29" t="n">
        <v>8710</v>
      </c>
      <c r="AC17" s="29" t="n">
        <v>15088</v>
      </c>
      <c r="AD17" s="29" t="n">
        <v>1060</v>
      </c>
      <c r="AE17" s="29" t="n">
        <v>168463</v>
      </c>
      <c r="AF17" s="29" t="n">
        <v>6076</v>
      </c>
    </row>
    <row r="18" customFormat="false" ht="13.5" hidden="false" customHeight="false" outlineLevel="0" collapsed="false">
      <c r="A18" s="28" t="s">
        <v>54</v>
      </c>
      <c r="B18" s="29" t="n">
        <v>2297401</v>
      </c>
      <c r="C18" s="29" t="n">
        <v>1598058</v>
      </c>
      <c r="D18" s="29" t="n">
        <v>699343</v>
      </c>
      <c r="E18" s="29" t="n">
        <v>2297401</v>
      </c>
      <c r="F18" s="29" t="n">
        <v>2166235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1744187</v>
      </c>
      <c r="L18" s="29" t="n">
        <v>223480</v>
      </c>
      <c r="M18" s="29" t="n">
        <v>1006106</v>
      </c>
      <c r="N18" s="29" t="n">
        <v>514601</v>
      </c>
      <c r="O18" s="29" t="n">
        <v>102407</v>
      </c>
      <c r="P18" s="29" t="n">
        <v>25034</v>
      </c>
      <c r="Q18" s="29" t="n">
        <v>64050</v>
      </c>
      <c r="R18" s="29" t="n">
        <v>13323</v>
      </c>
      <c r="S18" s="29" t="n">
        <v>268116</v>
      </c>
      <c r="T18" s="29" t="n">
        <v>26256</v>
      </c>
      <c r="U18" s="29" t="n">
        <v>200921</v>
      </c>
      <c r="V18" s="29" t="n">
        <v>40939</v>
      </c>
      <c r="W18" s="29" t="n">
        <v>5657</v>
      </c>
      <c r="X18" s="29" t="n">
        <v>3041</v>
      </c>
      <c r="Y18" s="29" t="n">
        <v>2594</v>
      </c>
      <c r="Z18" s="29" t="n">
        <v>22</v>
      </c>
      <c r="AA18" s="29" t="n">
        <v>45868</v>
      </c>
      <c r="AB18" s="29" t="n">
        <v>8355</v>
      </c>
      <c r="AC18" s="29" t="n">
        <v>32134</v>
      </c>
      <c r="AD18" s="29" t="n">
        <v>5379</v>
      </c>
      <c r="AE18" s="29" t="n">
        <v>131166</v>
      </c>
      <c r="AF18" s="29" t="n">
        <v>3329</v>
      </c>
    </row>
    <row r="19" customFormat="false" ht="13.5" hidden="false" customHeight="false" outlineLevel="0" collapsed="false">
      <c r="A19" s="28" t="s">
        <v>55</v>
      </c>
      <c r="B19" s="29" t="n">
        <v>5239494</v>
      </c>
      <c r="C19" s="29" t="n">
        <v>3830118</v>
      </c>
      <c r="D19" s="29" t="n">
        <v>1409376</v>
      </c>
      <c r="E19" s="29" t="n">
        <v>5239494</v>
      </c>
      <c r="F19" s="29" t="n">
        <v>5107499</v>
      </c>
      <c r="G19" s="29" t="n">
        <v>233</v>
      </c>
      <c r="H19" s="29" t="n">
        <v>0</v>
      </c>
      <c r="I19" s="29" t="n">
        <v>233</v>
      </c>
      <c r="J19" s="29" t="n">
        <v>0</v>
      </c>
      <c r="K19" s="29" t="n">
        <v>3765030</v>
      </c>
      <c r="L19" s="29" t="n">
        <v>2058564</v>
      </c>
      <c r="M19" s="29" t="n">
        <v>487437</v>
      </c>
      <c r="N19" s="29" t="n">
        <v>1219029</v>
      </c>
      <c r="O19" s="29" t="n">
        <v>698230</v>
      </c>
      <c r="P19" s="29" t="n">
        <v>543283</v>
      </c>
      <c r="Q19" s="29" t="n">
        <v>102630</v>
      </c>
      <c r="R19" s="29" t="n">
        <v>52317</v>
      </c>
      <c r="S19" s="29" t="n">
        <v>570929</v>
      </c>
      <c r="T19" s="29" t="n">
        <v>393124</v>
      </c>
      <c r="U19" s="29" t="n">
        <v>176156</v>
      </c>
      <c r="V19" s="29" t="n">
        <v>1649</v>
      </c>
      <c r="W19" s="29" t="n">
        <v>1270</v>
      </c>
      <c r="X19" s="29" t="n">
        <v>257</v>
      </c>
      <c r="Y19" s="29" t="n">
        <v>1013</v>
      </c>
      <c r="Z19" s="29" t="n">
        <v>0</v>
      </c>
      <c r="AA19" s="29" t="n">
        <v>71807</v>
      </c>
      <c r="AB19" s="29" t="n">
        <v>59988</v>
      </c>
      <c r="AC19" s="29" t="n">
        <v>11763</v>
      </c>
      <c r="AD19" s="29" t="n">
        <v>56</v>
      </c>
      <c r="AE19" s="29" t="n">
        <v>131995</v>
      </c>
      <c r="AF19" s="29" t="n">
        <v>322</v>
      </c>
    </row>
    <row r="20" customFormat="false" ht="13.5" hidden="false" customHeight="false" outlineLevel="0" collapsed="false">
      <c r="A20" s="28" t="s">
        <v>56</v>
      </c>
      <c r="B20" s="29" t="n">
        <v>3601882</v>
      </c>
      <c r="C20" s="29" t="n">
        <v>2468229</v>
      </c>
      <c r="D20" s="29" t="n">
        <v>1133653</v>
      </c>
      <c r="E20" s="29" t="n">
        <v>3601882</v>
      </c>
      <c r="F20" s="29" t="n">
        <v>3329016</v>
      </c>
      <c r="G20" s="29" t="n">
        <v>1899387</v>
      </c>
      <c r="H20" s="29" t="n">
        <v>1274821</v>
      </c>
      <c r="I20" s="29" t="n">
        <v>0</v>
      </c>
      <c r="J20" s="29" t="n">
        <v>624566</v>
      </c>
      <c r="K20" s="29" t="n">
        <v>1087358</v>
      </c>
      <c r="L20" s="29" t="n">
        <v>740592</v>
      </c>
      <c r="M20" s="29" t="n">
        <v>121539</v>
      </c>
      <c r="N20" s="29" t="n">
        <v>225227</v>
      </c>
      <c r="O20" s="29" t="n">
        <v>65729</v>
      </c>
      <c r="P20" s="29" t="n">
        <v>28156</v>
      </c>
      <c r="Q20" s="29" t="n">
        <v>32938</v>
      </c>
      <c r="R20" s="29" t="n">
        <v>4635</v>
      </c>
      <c r="S20" s="29" t="n">
        <v>220090</v>
      </c>
      <c r="T20" s="29" t="n">
        <v>116949</v>
      </c>
      <c r="U20" s="29" t="n">
        <v>100961</v>
      </c>
      <c r="V20" s="29" t="n">
        <v>2180</v>
      </c>
      <c r="W20" s="29" t="n">
        <v>1165</v>
      </c>
      <c r="X20" s="29" t="n">
        <v>807</v>
      </c>
      <c r="Y20" s="29" t="n">
        <v>358</v>
      </c>
      <c r="Z20" s="29" t="n">
        <v>0</v>
      </c>
      <c r="AA20" s="29" t="n">
        <v>55287</v>
      </c>
      <c r="AB20" s="29" t="n">
        <v>18942</v>
      </c>
      <c r="AC20" s="29" t="n">
        <v>31555</v>
      </c>
      <c r="AD20" s="29" t="n">
        <v>4790</v>
      </c>
      <c r="AE20" s="29" t="n">
        <v>272866</v>
      </c>
      <c r="AF20" s="29" t="n">
        <v>2</v>
      </c>
    </row>
    <row r="21" customFormat="false" ht="13.5" hidden="false" customHeight="false" outlineLevel="0" collapsed="false">
      <c r="A21" s="28" t="s">
        <v>57</v>
      </c>
      <c r="B21" s="29" t="n">
        <v>1043697</v>
      </c>
      <c r="C21" s="29" t="n">
        <v>724540</v>
      </c>
      <c r="D21" s="29" t="n">
        <v>319157</v>
      </c>
      <c r="E21" s="29" t="n">
        <v>1043697</v>
      </c>
      <c r="F21" s="29" t="n">
        <v>945026</v>
      </c>
      <c r="G21" s="29" t="n">
        <v>7767</v>
      </c>
      <c r="H21" s="29" t="n">
        <v>0</v>
      </c>
      <c r="I21" s="29" t="n">
        <v>6377</v>
      </c>
      <c r="J21" s="29" t="n">
        <v>1390</v>
      </c>
      <c r="K21" s="29" t="n">
        <v>757190</v>
      </c>
      <c r="L21" s="29" t="n">
        <v>79451</v>
      </c>
      <c r="M21" s="29" t="n">
        <v>467619</v>
      </c>
      <c r="N21" s="29" t="n">
        <v>210120</v>
      </c>
      <c r="O21" s="29" t="n">
        <v>63481</v>
      </c>
      <c r="P21" s="29" t="n">
        <v>3650</v>
      </c>
      <c r="Q21" s="29" t="n">
        <v>45674</v>
      </c>
      <c r="R21" s="29" t="n">
        <v>14157</v>
      </c>
      <c r="S21" s="29" t="n">
        <v>105130</v>
      </c>
      <c r="T21" s="29" t="n">
        <v>1125</v>
      </c>
      <c r="U21" s="29" t="n">
        <v>102113</v>
      </c>
      <c r="V21" s="29" t="n">
        <v>1892</v>
      </c>
      <c r="W21" s="29" t="n">
        <v>1088</v>
      </c>
      <c r="X21" s="29" t="n">
        <v>990</v>
      </c>
      <c r="Y21" s="29" t="n">
        <v>84</v>
      </c>
      <c r="Z21" s="29" t="n">
        <v>14</v>
      </c>
      <c r="AA21" s="29" t="n">
        <v>10370</v>
      </c>
      <c r="AB21" s="29" t="n">
        <v>653</v>
      </c>
      <c r="AC21" s="29" t="n">
        <v>8847</v>
      </c>
      <c r="AD21" s="29" t="n">
        <v>870</v>
      </c>
      <c r="AE21" s="29" t="n">
        <v>98671</v>
      </c>
      <c r="AF21" s="29" t="n">
        <v>57</v>
      </c>
    </row>
    <row r="22" customFormat="false" ht="13.5" hidden="false" customHeight="false" outlineLevel="0" collapsed="false">
      <c r="A22" s="28" t="s">
        <v>58</v>
      </c>
      <c r="B22" s="29" t="n">
        <v>398227</v>
      </c>
      <c r="C22" s="29" t="n">
        <v>277439</v>
      </c>
      <c r="D22" s="29" t="n">
        <v>120788</v>
      </c>
      <c r="E22" s="29" t="n">
        <v>398227</v>
      </c>
      <c r="F22" s="29" t="n">
        <v>374525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319927</v>
      </c>
      <c r="L22" s="29" t="n">
        <v>131731</v>
      </c>
      <c r="M22" s="29" t="n">
        <v>88802</v>
      </c>
      <c r="N22" s="29" t="n">
        <v>99394</v>
      </c>
      <c r="O22" s="29" t="n">
        <v>27850</v>
      </c>
      <c r="P22" s="29" t="n">
        <v>10887</v>
      </c>
      <c r="Q22" s="29" t="n">
        <v>14242</v>
      </c>
      <c r="R22" s="29" t="n">
        <v>2721</v>
      </c>
      <c r="S22" s="29" t="n">
        <v>25445</v>
      </c>
      <c r="T22" s="29" t="n">
        <v>6079</v>
      </c>
      <c r="U22" s="29" t="n">
        <v>19343</v>
      </c>
      <c r="V22" s="29" t="n">
        <v>23</v>
      </c>
      <c r="W22" s="29" t="n">
        <v>120</v>
      </c>
      <c r="X22" s="29" t="n">
        <v>0</v>
      </c>
      <c r="Y22" s="29" t="n">
        <v>12</v>
      </c>
      <c r="Z22" s="29" t="n">
        <v>108</v>
      </c>
      <c r="AA22" s="29" t="n">
        <v>1183</v>
      </c>
      <c r="AB22" s="29" t="n">
        <v>584</v>
      </c>
      <c r="AC22" s="29" t="n">
        <v>599</v>
      </c>
      <c r="AD22" s="29" t="n">
        <v>0</v>
      </c>
      <c r="AE22" s="29" t="n">
        <v>23702</v>
      </c>
      <c r="AF22" s="29" t="n">
        <v>17</v>
      </c>
    </row>
    <row r="23" customFormat="false" ht="13.5" hidden="false" customHeight="false" outlineLevel="0" collapsed="false">
      <c r="A23" s="28" t="s">
        <v>59</v>
      </c>
      <c r="B23" s="29" t="n">
        <v>480321</v>
      </c>
      <c r="C23" s="29" t="n">
        <v>313500</v>
      </c>
      <c r="D23" s="29" t="n">
        <v>166821</v>
      </c>
      <c r="E23" s="29" t="n">
        <v>480321</v>
      </c>
      <c r="F23" s="29" t="n">
        <v>42427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341487</v>
      </c>
      <c r="L23" s="29" t="n">
        <v>73484</v>
      </c>
      <c r="M23" s="29" t="n">
        <v>166868</v>
      </c>
      <c r="N23" s="29" t="n">
        <v>101135</v>
      </c>
      <c r="O23" s="29" t="n">
        <v>32391</v>
      </c>
      <c r="P23" s="29" t="n">
        <v>10808</v>
      </c>
      <c r="Q23" s="29" t="n">
        <v>14726</v>
      </c>
      <c r="R23" s="29" t="n">
        <v>6857</v>
      </c>
      <c r="S23" s="29" t="n">
        <v>36790</v>
      </c>
      <c r="T23" s="29" t="n">
        <v>15536</v>
      </c>
      <c r="U23" s="29" t="n">
        <v>16909</v>
      </c>
      <c r="V23" s="29" t="n">
        <v>4345</v>
      </c>
      <c r="W23" s="29" t="n">
        <v>220</v>
      </c>
      <c r="X23" s="29" t="n">
        <v>129</v>
      </c>
      <c r="Y23" s="29" t="n">
        <v>89</v>
      </c>
      <c r="Z23" s="29" t="n">
        <v>2</v>
      </c>
      <c r="AA23" s="29" t="n">
        <v>13384</v>
      </c>
      <c r="AB23" s="29" t="n">
        <v>5603</v>
      </c>
      <c r="AC23" s="29" t="n">
        <v>4220</v>
      </c>
      <c r="AD23" s="29" t="n">
        <v>3561</v>
      </c>
      <c r="AE23" s="29" t="n">
        <v>56049</v>
      </c>
      <c r="AF23" s="29" t="n">
        <v>3</v>
      </c>
    </row>
    <row r="24" customFormat="false" ht="13.5" hidden="false" customHeight="false" outlineLevel="0" collapsed="false">
      <c r="A24" s="28" t="s">
        <v>60</v>
      </c>
      <c r="B24" s="29" t="n">
        <v>299827</v>
      </c>
      <c r="C24" s="29" t="n">
        <v>213265</v>
      </c>
      <c r="D24" s="29" t="n">
        <v>86562</v>
      </c>
      <c r="E24" s="29" t="n">
        <v>299827</v>
      </c>
      <c r="F24" s="29" t="n">
        <v>25954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10826</v>
      </c>
      <c r="L24" s="29" t="n">
        <v>28974</v>
      </c>
      <c r="M24" s="29" t="n">
        <v>138338</v>
      </c>
      <c r="N24" s="29" t="n">
        <v>43514</v>
      </c>
      <c r="O24" s="29" t="n">
        <v>26792</v>
      </c>
      <c r="P24" s="29" t="n">
        <v>2932</v>
      </c>
      <c r="Q24" s="29" t="n">
        <v>20548</v>
      </c>
      <c r="R24" s="29" t="n">
        <v>3312</v>
      </c>
      <c r="S24" s="29" t="n">
        <v>17831</v>
      </c>
      <c r="T24" s="29" t="n">
        <v>3394</v>
      </c>
      <c r="U24" s="29" t="n">
        <v>13055</v>
      </c>
      <c r="V24" s="29" t="n">
        <v>1382</v>
      </c>
      <c r="W24" s="29" t="n">
        <v>222</v>
      </c>
      <c r="X24" s="29" t="n">
        <v>29</v>
      </c>
      <c r="Y24" s="29" t="n">
        <v>191</v>
      </c>
      <c r="Z24" s="29" t="n">
        <v>2</v>
      </c>
      <c r="AA24" s="29" t="n">
        <v>3876</v>
      </c>
      <c r="AB24" s="29" t="n">
        <v>438</v>
      </c>
      <c r="AC24" s="29" t="n">
        <v>3129</v>
      </c>
      <c r="AD24" s="29" t="n">
        <v>309</v>
      </c>
      <c r="AE24" s="29" t="n">
        <v>40280</v>
      </c>
      <c r="AF24" s="29" t="n">
        <v>2</v>
      </c>
    </row>
    <row r="25" customFormat="false" ht="13.5" hidden="false" customHeight="false" outlineLevel="0" collapsed="false">
      <c r="A25" s="28" t="s">
        <v>61</v>
      </c>
      <c r="B25" s="29" t="n">
        <v>327908</v>
      </c>
      <c r="C25" s="29" t="n">
        <v>234707</v>
      </c>
      <c r="D25" s="29" t="n">
        <v>93201</v>
      </c>
      <c r="E25" s="29" t="n">
        <v>327908</v>
      </c>
      <c r="F25" s="29" t="n">
        <v>305478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248003</v>
      </c>
      <c r="L25" s="29" t="n">
        <v>61323</v>
      </c>
      <c r="M25" s="29" t="n">
        <v>121968</v>
      </c>
      <c r="N25" s="29" t="n">
        <v>64712</v>
      </c>
      <c r="O25" s="29" t="n">
        <v>24157</v>
      </c>
      <c r="P25" s="29" t="n">
        <v>7775</v>
      </c>
      <c r="Q25" s="29" t="n">
        <v>13915</v>
      </c>
      <c r="R25" s="29" t="n">
        <v>2467</v>
      </c>
      <c r="S25" s="29" t="n">
        <v>23459</v>
      </c>
      <c r="T25" s="29" t="n">
        <v>928</v>
      </c>
      <c r="U25" s="29" t="n">
        <v>20858</v>
      </c>
      <c r="V25" s="29" t="n">
        <v>1673</v>
      </c>
      <c r="W25" s="29" t="n">
        <v>3429</v>
      </c>
      <c r="X25" s="29" t="n">
        <v>96</v>
      </c>
      <c r="Y25" s="29" t="n">
        <v>3313</v>
      </c>
      <c r="Z25" s="29" t="n">
        <v>20</v>
      </c>
      <c r="AA25" s="29" t="n">
        <v>6430</v>
      </c>
      <c r="AB25" s="29" t="n">
        <v>418</v>
      </c>
      <c r="AC25" s="29" t="n">
        <v>5799</v>
      </c>
      <c r="AD25" s="29" t="n">
        <v>213</v>
      </c>
      <c r="AE25" s="29" t="n">
        <v>22430</v>
      </c>
      <c r="AF25" s="29" t="n">
        <v>998</v>
      </c>
    </row>
    <row r="26" customFormat="false" ht="13.5" hidden="false" customHeight="false" outlineLevel="0" collapsed="false">
      <c r="A26" s="28" t="s">
        <v>62</v>
      </c>
      <c r="B26" s="29" t="n">
        <v>792225</v>
      </c>
      <c r="C26" s="29" t="n">
        <v>547626</v>
      </c>
      <c r="D26" s="29" t="n">
        <v>244599</v>
      </c>
      <c r="E26" s="29" t="n">
        <v>792225</v>
      </c>
      <c r="F26" s="29" t="n">
        <v>710416</v>
      </c>
      <c r="G26" s="29" t="n">
        <v>957</v>
      </c>
      <c r="H26" s="29" t="n">
        <v>662</v>
      </c>
      <c r="I26" s="29" t="n">
        <v>214</v>
      </c>
      <c r="J26" s="29" t="n">
        <v>81</v>
      </c>
      <c r="K26" s="29" t="n">
        <v>523999</v>
      </c>
      <c r="L26" s="29" t="n">
        <v>22184</v>
      </c>
      <c r="M26" s="29" t="n">
        <v>337817</v>
      </c>
      <c r="N26" s="29" t="n">
        <v>163998</v>
      </c>
      <c r="O26" s="29" t="n">
        <v>44367</v>
      </c>
      <c r="P26" s="29" t="n">
        <v>2951</v>
      </c>
      <c r="Q26" s="29" t="n">
        <v>38928</v>
      </c>
      <c r="R26" s="29" t="n">
        <v>2488</v>
      </c>
      <c r="S26" s="29" t="n">
        <v>131909</v>
      </c>
      <c r="T26" s="29" t="n">
        <v>5725</v>
      </c>
      <c r="U26" s="29" t="n">
        <v>115561</v>
      </c>
      <c r="V26" s="29" t="n">
        <v>10623</v>
      </c>
      <c r="W26" s="29" t="n">
        <v>3343</v>
      </c>
      <c r="X26" s="29" t="n">
        <v>1222</v>
      </c>
      <c r="Y26" s="29" t="n">
        <v>2121</v>
      </c>
      <c r="Z26" s="29" t="n">
        <v>0</v>
      </c>
      <c r="AA26" s="29" t="n">
        <v>5841</v>
      </c>
      <c r="AB26" s="29" t="n">
        <v>110</v>
      </c>
      <c r="AC26" s="29" t="n">
        <v>5370</v>
      </c>
      <c r="AD26" s="29" t="n">
        <v>361</v>
      </c>
      <c r="AE26" s="29" t="n">
        <v>81809</v>
      </c>
      <c r="AF26" s="29" t="n">
        <v>38778</v>
      </c>
    </row>
    <row r="27" customFormat="false" ht="13.5" hidden="false" customHeight="false" outlineLevel="0" collapsed="false">
      <c r="A27" s="28" t="s">
        <v>63</v>
      </c>
      <c r="B27" s="29" t="n">
        <v>717117</v>
      </c>
      <c r="C27" s="29" t="n">
        <v>501442</v>
      </c>
      <c r="D27" s="29" t="n">
        <v>215675</v>
      </c>
      <c r="E27" s="29" t="n">
        <v>717117</v>
      </c>
      <c r="F27" s="29" t="n">
        <v>636635</v>
      </c>
      <c r="G27" s="29" t="n">
        <v>129098</v>
      </c>
      <c r="H27" s="29" t="n">
        <v>44403</v>
      </c>
      <c r="I27" s="29" t="n">
        <v>46980</v>
      </c>
      <c r="J27" s="29" t="n">
        <v>37715</v>
      </c>
      <c r="K27" s="29" t="n">
        <v>393340</v>
      </c>
      <c r="L27" s="29" t="n">
        <v>135065</v>
      </c>
      <c r="M27" s="29" t="n">
        <v>155231</v>
      </c>
      <c r="N27" s="29" t="n">
        <v>103044</v>
      </c>
      <c r="O27" s="29" t="n">
        <v>38182</v>
      </c>
      <c r="P27" s="29" t="n">
        <v>16471</v>
      </c>
      <c r="Q27" s="29" t="n">
        <v>15524</v>
      </c>
      <c r="R27" s="29" t="n">
        <v>6187</v>
      </c>
      <c r="S27" s="29" t="n">
        <v>62367</v>
      </c>
      <c r="T27" s="29" t="n">
        <v>17333</v>
      </c>
      <c r="U27" s="29" t="n">
        <v>30353</v>
      </c>
      <c r="V27" s="29" t="n">
        <v>14681</v>
      </c>
      <c r="W27" s="29" t="n">
        <v>2067</v>
      </c>
      <c r="X27" s="29" t="n">
        <v>548</v>
      </c>
      <c r="Y27" s="29" t="n">
        <v>1421</v>
      </c>
      <c r="Z27" s="29" t="n">
        <v>98</v>
      </c>
      <c r="AA27" s="29" t="n">
        <v>11581</v>
      </c>
      <c r="AB27" s="29" t="n">
        <v>816</v>
      </c>
      <c r="AC27" s="29" t="n">
        <v>9374</v>
      </c>
      <c r="AD27" s="29" t="n">
        <v>1391</v>
      </c>
      <c r="AE27" s="29" t="n">
        <v>80482</v>
      </c>
      <c r="AF27" s="29" t="n">
        <v>11453</v>
      </c>
    </row>
    <row r="28" customFormat="false" ht="13.5" hidden="false" customHeight="false" outlineLevel="0" collapsed="false">
      <c r="A28" s="28" t="s">
        <v>64</v>
      </c>
      <c r="B28" s="29" t="n">
        <v>1434546</v>
      </c>
      <c r="C28" s="29" t="n">
        <v>1007471</v>
      </c>
      <c r="D28" s="29" t="n">
        <v>427075</v>
      </c>
      <c r="E28" s="29" t="n">
        <v>1434546</v>
      </c>
      <c r="F28" s="29" t="n">
        <v>126057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033960</v>
      </c>
      <c r="L28" s="29" t="n">
        <v>483703</v>
      </c>
      <c r="M28" s="29" t="n">
        <v>280098</v>
      </c>
      <c r="N28" s="29" t="n">
        <v>270159</v>
      </c>
      <c r="O28" s="29" t="n">
        <v>57161</v>
      </c>
      <c r="P28" s="29" t="n">
        <v>29442</v>
      </c>
      <c r="Q28" s="29" t="n">
        <v>20853</v>
      </c>
      <c r="R28" s="29" t="n">
        <v>6866</v>
      </c>
      <c r="S28" s="29" t="n">
        <v>151020</v>
      </c>
      <c r="T28" s="29" t="n">
        <v>42987</v>
      </c>
      <c r="U28" s="29" t="n">
        <v>97817</v>
      </c>
      <c r="V28" s="29" t="n">
        <v>10216</v>
      </c>
      <c r="W28" s="29" t="n">
        <v>3077</v>
      </c>
      <c r="X28" s="29" t="n">
        <v>1469</v>
      </c>
      <c r="Y28" s="29" t="n">
        <v>1607</v>
      </c>
      <c r="Z28" s="29" t="n">
        <v>1</v>
      </c>
      <c r="AA28" s="29" t="n">
        <v>15354</v>
      </c>
      <c r="AB28" s="29" t="n">
        <v>8993</v>
      </c>
      <c r="AC28" s="29" t="n">
        <v>3494</v>
      </c>
      <c r="AD28" s="29" t="n">
        <v>2867</v>
      </c>
      <c r="AE28" s="29" t="n">
        <v>173974</v>
      </c>
      <c r="AF28" s="29" t="n">
        <v>3057</v>
      </c>
    </row>
    <row r="29" customFormat="false" ht="13.5" hidden="false" customHeight="false" outlineLevel="0" collapsed="false">
      <c r="A29" s="28" t="s">
        <v>65</v>
      </c>
      <c r="B29" s="29" t="n">
        <v>2627299</v>
      </c>
      <c r="C29" s="29" t="n">
        <v>1780075</v>
      </c>
      <c r="D29" s="29" t="n">
        <v>847224</v>
      </c>
      <c r="E29" s="29" t="n">
        <v>2627299</v>
      </c>
      <c r="F29" s="29" t="n">
        <v>2423570</v>
      </c>
      <c r="G29" s="29" t="n">
        <v>7500</v>
      </c>
      <c r="H29" s="29" t="n">
        <v>8</v>
      </c>
      <c r="I29" s="29" t="n">
        <v>7492</v>
      </c>
      <c r="J29" s="29" t="n">
        <v>0</v>
      </c>
      <c r="K29" s="29" t="n">
        <v>1902635</v>
      </c>
      <c r="L29" s="29" t="n">
        <v>900513</v>
      </c>
      <c r="M29" s="29" t="n">
        <v>482434</v>
      </c>
      <c r="N29" s="29" t="n">
        <v>519688</v>
      </c>
      <c r="O29" s="29" t="n">
        <v>217230</v>
      </c>
      <c r="P29" s="29" t="n">
        <v>122262</v>
      </c>
      <c r="Q29" s="29" t="n">
        <v>67693</v>
      </c>
      <c r="R29" s="29" t="n">
        <v>27275</v>
      </c>
      <c r="S29" s="29" t="n">
        <v>248203</v>
      </c>
      <c r="T29" s="29" t="n">
        <v>59405</v>
      </c>
      <c r="U29" s="29" t="n">
        <v>187915</v>
      </c>
      <c r="V29" s="29" t="n">
        <v>883</v>
      </c>
      <c r="W29" s="29" t="n">
        <v>11816</v>
      </c>
      <c r="X29" s="29" t="n">
        <v>5840</v>
      </c>
      <c r="Y29" s="29" t="n">
        <v>5976</v>
      </c>
      <c r="Z29" s="29" t="n">
        <v>0</v>
      </c>
      <c r="AA29" s="29" t="n">
        <v>36186</v>
      </c>
      <c r="AB29" s="29" t="n">
        <v>18529</v>
      </c>
      <c r="AC29" s="29" t="n">
        <v>14433</v>
      </c>
      <c r="AD29" s="29" t="n">
        <v>3224</v>
      </c>
      <c r="AE29" s="29" t="n">
        <v>203729</v>
      </c>
      <c r="AF29" s="29" t="n">
        <v>17528</v>
      </c>
    </row>
    <row r="30" customFormat="false" ht="13.5" hidden="false" customHeight="false" outlineLevel="0" collapsed="false">
      <c r="A30" s="28" t="s">
        <v>66</v>
      </c>
      <c r="B30" s="29" t="n">
        <v>785344</v>
      </c>
      <c r="C30" s="29" t="n">
        <v>531895</v>
      </c>
      <c r="D30" s="29" t="n">
        <v>253449</v>
      </c>
      <c r="E30" s="29" t="n">
        <v>785344</v>
      </c>
      <c r="F30" s="29" t="n">
        <v>689607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517333</v>
      </c>
      <c r="L30" s="29" t="n">
        <v>258054</v>
      </c>
      <c r="M30" s="29" t="n">
        <v>104200</v>
      </c>
      <c r="N30" s="29" t="n">
        <v>155079</v>
      </c>
      <c r="O30" s="29" t="n">
        <v>66030</v>
      </c>
      <c r="P30" s="29" t="n">
        <v>27103</v>
      </c>
      <c r="Q30" s="29" t="n">
        <v>16749</v>
      </c>
      <c r="R30" s="29" t="n">
        <v>22178</v>
      </c>
      <c r="S30" s="29" t="n">
        <v>94108</v>
      </c>
      <c r="T30" s="29" t="n">
        <v>39948</v>
      </c>
      <c r="U30" s="29" t="n">
        <v>53218</v>
      </c>
      <c r="V30" s="29" t="n">
        <v>942</v>
      </c>
      <c r="W30" s="29" t="n">
        <v>971</v>
      </c>
      <c r="X30" s="29" t="n">
        <v>662</v>
      </c>
      <c r="Y30" s="29" t="n">
        <v>307</v>
      </c>
      <c r="Z30" s="29" t="n">
        <v>2</v>
      </c>
      <c r="AA30" s="29" t="n">
        <v>11165</v>
      </c>
      <c r="AB30" s="29" t="n">
        <v>5093</v>
      </c>
      <c r="AC30" s="29" t="n">
        <v>5482</v>
      </c>
      <c r="AD30" s="29" t="n">
        <v>590</v>
      </c>
      <c r="AE30" s="29" t="n">
        <v>95737</v>
      </c>
      <c r="AF30" s="29" t="n">
        <v>996</v>
      </c>
    </row>
    <row r="31" customFormat="false" ht="13.5" hidden="false" customHeight="false" outlineLevel="0" collapsed="false">
      <c r="A31" s="28" t="s">
        <v>67</v>
      </c>
      <c r="B31" s="29" t="n">
        <v>469780</v>
      </c>
      <c r="C31" s="29" t="n">
        <v>333019</v>
      </c>
      <c r="D31" s="29" t="n">
        <v>136761</v>
      </c>
      <c r="E31" s="29" t="n">
        <v>469780</v>
      </c>
      <c r="F31" s="29" t="n">
        <v>42628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354096</v>
      </c>
      <c r="L31" s="29" t="n">
        <v>34828</v>
      </c>
      <c r="M31" s="29" t="n">
        <v>219387</v>
      </c>
      <c r="N31" s="29" t="n">
        <v>99881</v>
      </c>
      <c r="O31" s="29" t="n">
        <v>21205</v>
      </c>
      <c r="P31" s="29" t="n">
        <v>3882</v>
      </c>
      <c r="Q31" s="29" t="n">
        <v>15251</v>
      </c>
      <c r="R31" s="29" t="n">
        <v>2072</v>
      </c>
      <c r="S31" s="29" t="n">
        <v>35070</v>
      </c>
      <c r="T31" s="29" t="n">
        <v>4248</v>
      </c>
      <c r="U31" s="29" t="n">
        <v>29274</v>
      </c>
      <c r="V31" s="29" t="n">
        <v>1548</v>
      </c>
      <c r="W31" s="29" t="n">
        <v>3842</v>
      </c>
      <c r="X31" s="29" t="n">
        <v>2775</v>
      </c>
      <c r="Y31" s="29" t="n">
        <v>614</v>
      </c>
      <c r="Z31" s="29" t="n">
        <v>453</v>
      </c>
      <c r="AA31" s="29" t="n">
        <v>12071</v>
      </c>
      <c r="AB31" s="29" t="n">
        <v>3135</v>
      </c>
      <c r="AC31" s="29" t="n">
        <v>7115</v>
      </c>
      <c r="AD31" s="29" t="n">
        <v>1821</v>
      </c>
      <c r="AE31" s="29" t="n">
        <v>43496</v>
      </c>
      <c r="AF31" s="29" t="n">
        <v>4109</v>
      </c>
    </row>
    <row r="32" customFormat="false" ht="13.5" hidden="false" customHeight="false" outlineLevel="0" collapsed="false">
      <c r="A32" s="28" t="s">
        <v>68</v>
      </c>
      <c r="B32" s="29" t="n">
        <v>1174277</v>
      </c>
      <c r="C32" s="29" t="n">
        <v>623060</v>
      </c>
      <c r="D32" s="29" t="n">
        <v>551217</v>
      </c>
      <c r="E32" s="29" t="n">
        <v>1174277</v>
      </c>
      <c r="F32" s="29" t="n">
        <v>916039</v>
      </c>
      <c r="G32" s="29" t="n">
        <v>566337</v>
      </c>
      <c r="H32" s="29" t="n">
        <v>270757</v>
      </c>
      <c r="I32" s="29" t="n">
        <v>26778</v>
      </c>
      <c r="J32" s="29" t="n">
        <v>268802</v>
      </c>
      <c r="K32" s="29" t="n">
        <v>260105</v>
      </c>
      <c r="L32" s="29" t="n">
        <v>90596</v>
      </c>
      <c r="M32" s="29" t="n">
        <v>115620</v>
      </c>
      <c r="N32" s="29" t="n">
        <v>53889</v>
      </c>
      <c r="O32" s="29" t="n">
        <v>37437</v>
      </c>
      <c r="P32" s="29" t="n">
        <v>7042</v>
      </c>
      <c r="Q32" s="29" t="n">
        <v>29427</v>
      </c>
      <c r="R32" s="29" t="n">
        <v>968</v>
      </c>
      <c r="S32" s="29" t="n">
        <v>38474</v>
      </c>
      <c r="T32" s="29" t="n">
        <v>25375</v>
      </c>
      <c r="U32" s="29" t="n">
        <v>12998</v>
      </c>
      <c r="V32" s="29" t="n">
        <v>101</v>
      </c>
      <c r="W32" s="29" t="n">
        <v>3924</v>
      </c>
      <c r="X32" s="29" t="n">
        <v>3716</v>
      </c>
      <c r="Y32" s="29" t="n">
        <v>208</v>
      </c>
      <c r="Z32" s="29" t="n">
        <v>0</v>
      </c>
      <c r="AA32" s="29" t="n">
        <v>9762</v>
      </c>
      <c r="AB32" s="29" t="n">
        <v>1223</v>
      </c>
      <c r="AC32" s="29" t="n">
        <v>8531</v>
      </c>
      <c r="AD32" s="29" t="n">
        <v>8</v>
      </c>
      <c r="AE32" s="29" t="n">
        <v>258238</v>
      </c>
      <c r="AF32" s="29" t="n">
        <v>3199</v>
      </c>
    </row>
    <row r="33" customFormat="false" ht="13.5" hidden="false" customHeight="false" outlineLevel="0" collapsed="false">
      <c r="A33" s="28" t="s">
        <v>69</v>
      </c>
      <c r="B33" s="29" t="n">
        <v>4306270</v>
      </c>
      <c r="C33" s="29" t="n">
        <v>2339239</v>
      </c>
      <c r="D33" s="29" t="n">
        <v>1967031</v>
      </c>
      <c r="E33" s="29" t="n">
        <v>4306270</v>
      </c>
      <c r="F33" s="29" t="n">
        <v>3947200</v>
      </c>
      <c r="G33" s="29" t="n">
        <v>2205101</v>
      </c>
      <c r="H33" s="29" t="n">
        <v>833979</v>
      </c>
      <c r="I33" s="29" t="n">
        <v>289780</v>
      </c>
      <c r="J33" s="29" t="n">
        <v>1081342</v>
      </c>
      <c r="K33" s="29" t="n">
        <v>1424249</v>
      </c>
      <c r="L33" s="29" t="n">
        <v>502730</v>
      </c>
      <c r="M33" s="29" t="n">
        <v>519791</v>
      </c>
      <c r="N33" s="29" t="n">
        <v>401728</v>
      </c>
      <c r="O33" s="29" t="n">
        <v>48807</v>
      </c>
      <c r="P33" s="29" t="n">
        <v>28895</v>
      </c>
      <c r="Q33" s="29" t="n">
        <v>16818</v>
      </c>
      <c r="R33" s="29" t="n">
        <v>3094</v>
      </c>
      <c r="S33" s="29" t="n">
        <v>139475</v>
      </c>
      <c r="T33" s="29" t="n">
        <v>83311</v>
      </c>
      <c r="U33" s="29" t="n">
        <v>53901</v>
      </c>
      <c r="V33" s="29" t="n">
        <v>2263</v>
      </c>
      <c r="W33" s="29" t="n">
        <v>323</v>
      </c>
      <c r="X33" s="29" t="n">
        <v>147</v>
      </c>
      <c r="Y33" s="29" t="n">
        <v>176</v>
      </c>
      <c r="Z33" s="29" t="n">
        <v>0</v>
      </c>
      <c r="AA33" s="29" t="n">
        <v>129245</v>
      </c>
      <c r="AB33" s="29" t="n">
        <v>68169</v>
      </c>
      <c r="AC33" s="29" t="n">
        <v>57424</v>
      </c>
      <c r="AD33" s="29" t="n">
        <v>3652</v>
      </c>
      <c r="AE33" s="29" t="n">
        <v>359070</v>
      </c>
      <c r="AF33" s="29" t="n">
        <v>0</v>
      </c>
    </row>
    <row r="34" customFormat="false" ht="13.5" hidden="false" customHeight="false" outlineLevel="0" collapsed="false">
      <c r="A34" s="28" t="s">
        <v>70</v>
      </c>
      <c r="B34" s="29" t="n">
        <v>2635523</v>
      </c>
      <c r="C34" s="29" t="n">
        <v>1669317</v>
      </c>
      <c r="D34" s="29" t="n">
        <v>966206</v>
      </c>
      <c r="E34" s="29" t="n">
        <v>2635523</v>
      </c>
      <c r="F34" s="29" t="n">
        <v>2369260</v>
      </c>
      <c r="G34" s="29" t="n">
        <v>821596</v>
      </c>
      <c r="H34" s="29" t="n">
        <v>511408</v>
      </c>
      <c r="I34" s="29" t="n">
        <v>5456</v>
      </c>
      <c r="J34" s="29" t="n">
        <v>304732</v>
      </c>
      <c r="K34" s="29" t="n">
        <v>1177616</v>
      </c>
      <c r="L34" s="29" t="n">
        <v>416843</v>
      </c>
      <c r="M34" s="29" t="n">
        <v>399635</v>
      </c>
      <c r="N34" s="29" t="n">
        <v>361138</v>
      </c>
      <c r="O34" s="29" t="n">
        <v>72579</v>
      </c>
      <c r="P34" s="29" t="n">
        <v>31400</v>
      </c>
      <c r="Q34" s="29" t="n">
        <v>27026</v>
      </c>
      <c r="R34" s="29" t="n">
        <v>14153</v>
      </c>
      <c r="S34" s="29" t="n">
        <v>104672</v>
      </c>
      <c r="T34" s="29" t="n">
        <v>33859</v>
      </c>
      <c r="U34" s="29" t="n">
        <v>63937</v>
      </c>
      <c r="V34" s="29" t="n">
        <v>6876</v>
      </c>
      <c r="W34" s="29" t="n">
        <v>5590</v>
      </c>
      <c r="X34" s="29" t="n">
        <v>4042</v>
      </c>
      <c r="Y34" s="29" t="n">
        <v>1083</v>
      </c>
      <c r="Z34" s="29" t="n">
        <v>465</v>
      </c>
      <c r="AA34" s="29" t="n">
        <v>187207</v>
      </c>
      <c r="AB34" s="29" t="n">
        <v>140235</v>
      </c>
      <c r="AC34" s="29" t="n">
        <v>19055</v>
      </c>
      <c r="AD34" s="29" t="n">
        <v>27917</v>
      </c>
      <c r="AE34" s="29" t="n">
        <v>266263</v>
      </c>
      <c r="AF34" s="29" t="n">
        <v>545</v>
      </c>
    </row>
    <row r="35" customFormat="false" ht="13.5" hidden="false" customHeight="false" outlineLevel="0" collapsed="false">
      <c r="A35" s="28" t="s">
        <v>71</v>
      </c>
      <c r="B35" s="29" t="n">
        <v>538172</v>
      </c>
      <c r="C35" s="29" t="n">
        <v>376222</v>
      </c>
      <c r="D35" s="29" t="n">
        <v>161950</v>
      </c>
      <c r="E35" s="29" t="n">
        <v>538172</v>
      </c>
      <c r="F35" s="29" t="n">
        <v>461943</v>
      </c>
      <c r="G35" s="29" t="n">
        <v>20</v>
      </c>
      <c r="H35" s="29" t="n">
        <v>20</v>
      </c>
      <c r="I35" s="29" t="n">
        <v>0</v>
      </c>
      <c r="J35" s="29" t="n">
        <v>0</v>
      </c>
      <c r="K35" s="29" t="n">
        <v>387125</v>
      </c>
      <c r="L35" s="29" t="n">
        <v>219657</v>
      </c>
      <c r="M35" s="29" t="n">
        <v>71915</v>
      </c>
      <c r="N35" s="29" t="n">
        <v>95553</v>
      </c>
      <c r="O35" s="29" t="n">
        <v>24495</v>
      </c>
      <c r="P35" s="29" t="n">
        <v>12129</v>
      </c>
      <c r="Q35" s="29" t="n">
        <v>8716</v>
      </c>
      <c r="R35" s="29" t="n">
        <v>3650</v>
      </c>
      <c r="S35" s="29" t="n">
        <v>30887</v>
      </c>
      <c r="T35" s="29" t="n">
        <v>23426</v>
      </c>
      <c r="U35" s="29" t="n">
        <v>7363</v>
      </c>
      <c r="V35" s="29" t="n">
        <v>98</v>
      </c>
      <c r="W35" s="29" t="n">
        <v>4314</v>
      </c>
      <c r="X35" s="29" t="n">
        <v>3621</v>
      </c>
      <c r="Y35" s="29" t="n">
        <v>693</v>
      </c>
      <c r="Z35" s="29" t="n">
        <v>0</v>
      </c>
      <c r="AA35" s="29" t="n">
        <v>15102</v>
      </c>
      <c r="AB35" s="29" t="n">
        <v>8352</v>
      </c>
      <c r="AC35" s="29" t="n">
        <v>6371</v>
      </c>
      <c r="AD35" s="29" t="n">
        <v>379</v>
      </c>
      <c r="AE35" s="29" t="n">
        <v>76229</v>
      </c>
      <c r="AF35" s="29" t="n">
        <v>567</v>
      </c>
    </row>
    <row r="36" customFormat="false" ht="13.5" hidden="false" customHeight="false" outlineLevel="0" collapsed="false">
      <c r="A36" s="28" t="s">
        <v>72</v>
      </c>
      <c r="B36" s="29" t="n">
        <v>452919</v>
      </c>
      <c r="C36" s="29" t="n">
        <v>315248</v>
      </c>
      <c r="D36" s="29" t="n">
        <v>137671</v>
      </c>
      <c r="E36" s="29" t="n">
        <v>452919</v>
      </c>
      <c r="F36" s="29" t="n">
        <v>355740</v>
      </c>
      <c r="G36" s="29" t="n">
        <v>115499</v>
      </c>
      <c r="H36" s="29" t="n">
        <v>94825</v>
      </c>
      <c r="I36" s="29" t="n">
        <v>20674</v>
      </c>
      <c r="J36" s="29" t="n">
        <v>0</v>
      </c>
      <c r="K36" s="29" t="n">
        <v>171112</v>
      </c>
      <c r="L36" s="29" t="n">
        <v>53649</v>
      </c>
      <c r="M36" s="29" t="n">
        <v>99562</v>
      </c>
      <c r="N36" s="29" t="n">
        <v>17901</v>
      </c>
      <c r="O36" s="29" t="n">
        <v>15487</v>
      </c>
      <c r="P36" s="29" t="n">
        <v>3875</v>
      </c>
      <c r="Q36" s="29" t="n">
        <v>11211</v>
      </c>
      <c r="R36" s="29" t="n">
        <v>401</v>
      </c>
      <c r="S36" s="29" t="n">
        <v>41222</v>
      </c>
      <c r="T36" s="29" t="n">
        <v>20528</v>
      </c>
      <c r="U36" s="29" t="n">
        <v>17860</v>
      </c>
      <c r="V36" s="29" t="n">
        <v>2834</v>
      </c>
      <c r="W36" s="29" t="n">
        <v>1672</v>
      </c>
      <c r="X36" s="29" t="n">
        <v>1179</v>
      </c>
      <c r="Y36" s="29" t="n">
        <v>488</v>
      </c>
      <c r="Z36" s="29" t="n">
        <v>5</v>
      </c>
      <c r="AA36" s="29" t="n">
        <v>10748</v>
      </c>
      <c r="AB36" s="29" t="n">
        <v>4257</v>
      </c>
      <c r="AC36" s="29" t="n">
        <v>5925</v>
      </c>
      <c r="AD36" s="29" t="n">
        <v>566</v>
      </c>
      <c r="AE36" s="29" t="n">
        <v>97179</v>
      </c>
      <c r="AF36" s="29" t="n">
        <v>4452</v>
      </c>
    </row>
    <row r="37" customFormat="false" ht="13.5" hidden="false" customHeight="false" outlineLevel="0" collapsed="false">
      <c r="A37" s="28" t="s">
        <v>73</v>
      </c>
      <c r="B37" s="29" t="n">
        <v>234775</v>
      </c>
      <c r="C37" s="29" t="n">
        <v>162464</v>
      </c>
      <c r="D37" s="29" t="n">
        <v>72311</v>
      </c>
      <c r="E37" s="29" t="n">
        <v>234775</v>
      </c>
      <c r="F37" s="29" t="n">
        <v>21437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79218</v>
      </c>
      <c r="L37" s="29" t="n">
        <v>30705</v>
      </c>
      <c r="M37" s="29" t="n">
        <v>98177</v>
      </c>
      <c r="N37" s="29" t="n">
        <v>50336</v>
      </c>
      <c r="O37" s="29" t="n">
        <v>10976</v>
      </c>
      <c r="P37" s="29" t="n">
        <v>132</v>
      </c>
      <c r="Q37" s="29" t="n">
        <v>8903</v>
      </c>
      <c r="R37" s="29" t="n">
        <v>1941</v>
      </c>
      <c r="S37" s="29" t="n">
        <v>20481</v>
      </c>
      <c r="T37" s="29" t="n">
        <v>3779</v>
      </c>
      <c r="U37" s="29" t="n">
        <v>15027</v>
      </c>
      <c r="V37" s="29" t="n">
        <v>1675</v>
      </c>
      <c r="W37" s="29" t="n">
        <v>646</v>
      </c>
      <c r="X37" s="29" t="n">
        <v>102</v>
      </c>
      <c r="Y37" s="29" t="n">
        <v>533</v>
      </c>
      <c r="Z37" s="29" t="n">
        <v>11</v>
      </c>
      <c r="AA37" s="29" t="n">
        <v>3054</v>
      </c>
      <c r="AB37" s="29" t="n">
        <v>75</v>
      </c>
      <c r="AC37" s="29" t="n">
        <v>2671</v>
      </c>
      <c r="AD37" s="29" t="n">
        <v>308</v>
      </c>
      <c r="AE37" s="29" t="n">
        <v>20400</v>
      </c>
      <c r="AF37" s="29" t="n">
        <v>3063</v>
      </c>
    </row>
    <row r="38" customFormat="false" ht="13.5" hidden="false" customHeight="false" outlineLevel="0" collapsed="false">
      <c r="A38" s="28" t="s">
        <v>74</v>
      </c>
      <c r="B38" s="29" t="n">
        <v>259026</v>
      </c>
      <c r="C38" s="29" t="n">
        <v>183504</v>
      </c>
      <c r="D38" s="29" t="n">
        <v>75522</v>
      </c>
      <c r="E38" s="29" t="n">
        <v>259026</v>
      </c>
      <c r="F38" s="29" t="n">
        <v>22936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161408</v>
      </c>
      <c r="L38" s="29" t="n">
        <v>63648</v>
      </c>
      <c r="M38" s="29" t="n">
        <v>60777</v>
      </c>
      <c r="N38" s="29" t="n">
        <v>36983</v>
      </c>
      <c r="O38" s="29" t="n">
        <v>31203</v>
      </c>
      <c r="P38" s="29" t="n">
        <v>12200</v>
      </c>
      <c r="Q38" s="29" t="n">
        <v>12395</v>
      </c>
      <c r="R38" s="29" t="n">
        <v>6608</v>
      </c>
      <c r="S38" s="29" t="n">
        <v>31743</v>
      </c>
      <c r="T38" s="29" t="n">
        <v>14272</v>
      </c>
      <c r="U38" s="29" t="n">
        <v>16192</v>
      </c>
      <c r="V38" s="29" t="n">
        <v>1279</v>
      </c>
      <c r="W38" s="29" t="n">
        <v>3078</v>
      </c>
      <c r="X38" s="29" t="n">
        <v>33</v>
      </c>
      <c r="Y38" s="29" t="n">
        <v>1661</v>
      </c>
      <c r="Z38" s="29" t="n">
        <v>1384</v>
      </c>
      <c r="AA38" s="29" t="n">
        <v>1930</v>
      </c>
      <c r="AB38" s="29" t="n">
        <v>368</v>
      </c>
      <c r="AC38" s="29" t="n">
        <v>1562</v>
      </c>
      <c r="AD38" s="29" t="n">
        <v>0</v>
      </c>
      <c r="AE38" s="29" t="n">
        <v>29664</v>
      </c>
      <c r="AF38" s="29" t="n">
        <v>12876</v>
      </c>
    </row>
    <row r="39" customFormat="false" ht="13.5" hidden="false" customHeight="false" outlineLevel="0" collapsed="false">
      <c r="A39" s="28" t="s">
        <v>75</v>
      </c>
      <c r="B39" s="29" t="n">
        <v>698460</v>
      </c>
      <c r="C39" s="29" t="n">
        <v>483481</v>
      </c>
      <c r="D39" s="29" t="n">
        <v>214979</v>
      </c>
      <c r="E39" s="29" t="n">
        <v>698460</v>
      </c>
      <c r="F39" s="29" t="n">
        <v>63196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546581</v>
      </c>
      <c r="L39" s="29" t="n">
        <v>221373</v>
      </c>
      <c r="M39" s="29" t="n">
        <v>175930</v>
      </c>
      <c r="N39" s="29" t="n">
        <v>149278</v>
      </c>
      <c r="O39" s="29" t="n">
        <v>40473</v>
      </c>
      <c r="P39" s="29" t="n">
        <v>12884</v>
      </c>
      <c r="Q39" s="29" t="n">
        <v>18991</v>
      </c>
      <c r="R39" s="29" t="n">
        <v>8598</v>
      </c>
      <c r="S39" s="29" t="n">
        <v>39513</v>
      </c>
      <c r="T39" s="29" t="n">
        <v>19112</v>
      </c>
      <c r="U39" s="29" t="n">
        <v>20253</v>
      </c>
      <c r="V39" s="29" t="n">
        <v>148</v>
      </c>
      <c r="W39" s="29" t="n">
        <v>394</v>
      </c>
      <c r="X39" s="29" t="n">
        <v>262</v>
      </c>
      <c r="Y39" s="29" t="n">
        <v>132</v>
      </c>
      <c r="Z39" s="29" t="n">
        <v>0</v>
      </c>
      <c r="AA39" s="29" t="n">
        <v>5000</v>
      </c>
      <c r="AB39" s="29" t="n">
        <v>1948</v>
      </c>
      <c r="AC39" s="29" t="n">
        <v>2521</v>
      </c>
      <c r="AD39" s="29" t="n">
        <v>531</v>
      </c>
      <c r="AE39" s="29" t="n">
        <v>66499</v>
      </c>
      <c r="AF39" s="29" t="n">
        <v>3486</v>
      </c>
    </row>
    <row r="40" customFormat="false" ht="13.5" hidden="false" customHeight="false" outlineLevel="0" collapsed="false">
      <c r="A40" s="28" t="s">
        <v>76</v>
      </c>
      <c r="B40" s="29" t="n">
        <v>1192573</v>
      </c>
      <c r="C40" s="29" t="n">
        <v>675608</v>
      </c>
      <c r="D40" s="29" t="n">
        <v>516965</v>
      </c>
      <c r="E40" s="29" t="n">
        <v>1192573</v>
      </c>
      <c r="F40" s="29" t="n">
        <v>1006977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776877</v>
      </c>
      <c r="L40" s="29" t="n">
        <v>261276</v>
      </c>
      <c r="M40" s="29" t="n">
        <v>201273</v>
      </c>
      <c r="N40" s="29" t="n">
        <v>314328</v>
      </c>
      <c r="O40" s="29" t="n">
        <v>84933</v>
      </c>
      <c r="P40" s="29" t="n">
        <v>31831</v>
      </c>
      <c r="Q40" s="29" t="n">
        <v>31336</v>
      </c>
      <c r="R40" s="29" t="n">
        <v>21766</v>
      </c>
      <c r="S40" s="29" t="n">
        <v>123742</v>
      </c>
      <c r="T40" s="29" t="n">
        <v>17163</v>
      </c>
      <c r="U40" s="29" t="n">
        <v>100451</v>
      </c>
      <c r="V40" s="29" t="n">
        <v>6128</v>
      </c>
      <c r="W40" s="29" t="n">
        <v>5155</v>
      </c>
      <c r="X40" s="29" t="n">
        <v>966</v>
      </c>
      <c r="Y40" s="29" t="n">
        <v>3266</v>
      </c>
      <c r="Z40" s="29" t="n">
        <v>923</v>
      </c>
      <c r="AA40" s="29" t="n">
        <v>16270</v>
      </c>
      <c r="AB40" s="29" t="n">
        <v>4746</v>
      </c>
      <c r="AC40" s="29" t="n">
        <v>9450</v>
      </c>
      <c r="AD40" s="29" t="n">
        <v>2074</v>
      </c>
      <c r="AE40" s="29" t="n">
        <v>185596</v>
      </c>
      <c r="AF40" s="29" t="n">
        <v>9274</v>
      </c>
    </row>
    <row r="41" customFormat="false" ht="13.5" hidden="false" customHeight="false" outlineLevel="0" collapsed="false">
      <c r="A41" s="28" t="s">
        <v>77</v>
      </c>
      <c r="B41" s="29" t="n">
        <v>649319</v>
      </c>
      <c r="C41" s="29" t="n">
        <v>418900</v>
      </c>
      <c r="D41" s="29" t="n">
        <v>230419</v>
      </c>
      <c r="E41" s="29" t="n">
        <v>649319</v>
      </c>
      <c r="F41" s="29" t="n">
        <v>515630</v>
      </c>
      <c r="G41" s="29" t="n">
        <v>6</v>
      </c>
      <c r="H41" s="29" t="n">
        <v>0</v>
      </c>
      <c r="I41" s="29" t="n">
        <v>6</v>
      </c>
      <c r="J41" s="29" t="n">
        <v>0</v>
      </c>
      <c r="K41" s="29" t="n">
        <v>401908</v>
      </c>
      <c r="L41" s="29" t="n">
        <v>224981</v>
      </c>
      <c r="M41" s="29" t="n">
        <v>84948</v>
      </c>
      <c r="N41" s="29" t="n">
        <v>91979</v>
      </c>
      <c r="O41" s="29" t="n">
        <v>35774</v>
      </c>
      <c r="P41" s="29" t="n">
        <v>18068</v>
      </c>
      <c r="Q41" s="29" t="n">
        <v>11490</v>
      </c>
      <c r="R41" s="29" t="n">
        <v>6216</v>
      </c>
      <c r="S41" s="29" t="n">
        <v>61727</v>
      </c>
      <c r="T41" s="29" t="n">
        <v>30002</v>
      </c>
      <c r="U41" s="29" t="n">
        <v>30206</v>
      </c>
      <c r="V41" s="29" t="n">
        <v>1519</v>
      </c>
      <c r="W41" s="29" t="n">
        <v>3880</v>
      </c>
      <c r="X41" s="29" t="n">
        <v>2692</v>
      </c>
      <c r="Y41" s="29" t="n">
        <v>1188</v>
      </c>
      <c r="Z41" s="29" t="n">
        <v>0</v>
      </c>
      <c r="AA41" s="29" t="n">
        <v>12335</v>
      </c>
      <c r="AB41" s="29" t="n">
        <v>8084</v>
      </c>
      <c r="AC41" s="29" t="n">
        <v>1914</v>
      </c>
      <c r="AD41" s="29" t="n">
        <v>2337</v>
      </c>
      <c r="AE41" s="29" t="n">
        <v>133689</v>
      </c>
      <c r="AF41" s="29" t="n">
        <v>5019</v>
      </c>
    </row>
    <row r="42" customFormat="false" ht="13.5" hidden="false" customHeight="false" outlineLevel="0" collapsed="false">
      <c r="A42" s="28" t="s">
        <v>78</v>
      </c>
      <c r="B42" s="29" t="n">
        <v>305617</v>
      </c>
      <c r="C42" s="29" t="n">
        <v>213232</v>
      </c>
      <c r="D42" s="29" t="n">
        <v>92385</v>
      </c>
      <c r="E42" s="29" t="n">
        <v>305617</v>
      </c>
      <c r="F42" s="29" t="n">
        <v>290339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230287</v>
      </c>
      <c r="L42" s="29" t="n">
        <v>143674</v>
      </c>
      <c r="M42" s="29" t="n">
        <v>15672</v>
      </c>
      <c r="N42" s="29" t="n">
        <v>70941</v>
      </c>
      <c r="O42" s="29" t="n">
        <v>25831</v>
      </c>
      <c r="P42" s="29" t="n">
        <v>18356</v>
      </c>
      <c r="Q42" s="29" t="n">
        <v>2309</v>
      </c>
      <c r="R42" s="29" t="n">
        <v>5166</v>
      </c>
      <c r="S42" s="29" t="n">
        <v>28304</v>
      </c>
      <c r="T42" s="29" t="n">
        <v>24670</v>
      </c>
      <c r="U42" s="29" t="n">
        <v>3515</v>
      </c>
      <c r="V42" s="29" t="n">
        <v>119</v>
      </c>
      <c r="W42" s="29" t="n">
        <v>74</v>
      </c>
      <c r="X42" s="29" t="n">
        <v>74</v>
      </c>
      <c r="Y42" s="29" t="n">
        <v>0</v>
      </c>
      <c r="Z42" s="29" t="n">
        <v>0</v>
      </c>
      <c r="AA42" s="29" t="n">
        <v>5843</v>
      </c>
      <c r="AB42" s="29" t="n">
        <v>4796</v>
      </c>
      <c r="AC42" s="29" t="n">
        <v>973</v>
      </c>
      <c r="AD42" s="29" t="n">
        <v>74</v>
      </c>
      <c r="AE42" s="29" t="n">
        <v>15278</v>
      </c>
      <c r="AF42" s="29" t="n">
        <v>8328</v>
      </c>
    </row>
    <row r="43" customFormat="false" ht="13.5" hidden="false" customHeight="false" outlineLevel="0" collapsed="false">
      <c r="A43" s="28" t="s">
        <v>79</v>
      </c>
      <c r="B43" s="29" t="n">
        <v>393876</v>
      </c>
      <c r="C43" s="29" t="n">
        <v>271156</v>
      </c>
      <c r="D43" s="29" t="n">
        <v>122720</v>
      </c>
      <c r="E43" s="29" t="n">
        <v>393876</v>
      </c>
      <c r="F43" s="29" t="n">
        <v>36687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270336</v>
      </c>
      <c r="L43" s="29" t="n">
        <v>92062</v>
      </c>
      <c r="M43" s="29" t="n">
        <v>86598</v>
      </c>
      <c r="N43" s="29" t="n">
        <v>91676</v>
      </c>
      <c r="O43" s="29" t="n">
        <v>34786</v>
      </c>
      <c r="P43" s="29" t="n">
        <v>19571</v>
      </c>
      <c r="Q43" s="29" t="n">
        <v>6385</v>
      </c>
      <c r="R43" s="29" t="n">
        <v>8830</v>
      </c>
      <c r="S43" s="29" t="n">
        <v>58077</v>
      </c>
      <c r="T43" s="29" t="n">
        <v>26818</v>
      </c>
      <c r="U43" s="29" t="n">
        <v>31122</v>
      </c>
      <c r="V43" s="29" t="n">
        <v>137</v>
      </c>
      <c r="W43" s="29" t="n">
        <v>110</v>
      </c>
      <c r="X43" s="29" t="n">
        <v>109</v>
      </c>
      <c r="Y43" s="29" t="n">
        <v>1</v>
      </c>
      <c r="Z43" s="29" t="n">
        <v>0</v>
      </c>
      <c r="AA43" s="29" t="n">
        <v>3563</v>
      </c>
      <c r="AB43" s="29" t="n">
        <v>2586</v>
      </c>
      <c r="AC43" s="29" t="n">
        <v>977</v>
      </c>
      <c r="AD43" s="29" t="n">
        <v>0</v>
      </c>
      <c r="AE43" s="29" t="n">
        <v>27004</v>
      </c>
      <c r="AF43" s="29" t="n">
        <v>264</v>
      </c>
    </row>
    <row r="44" customFormat="false" ht="13.5" hidden="false" customHeight="false" outlineLevel="0" collapsed="false">
      <c r="A44" s="28" t="s">
        <v>80</v>
      </c>
      <c r="B44" s="29" t="n">
        <v>639008</v>
      </c>
      <c r="C44" s="29" t="n">
        <v>439150</v>
      </c>
      <c r="D44" s="29" t="n">
        <v>199858</v>
      </c>
      <c r="E44" s="29" t="n">
        <v>639008</v>
      </c>
      <c r="F44" s="29" t="n">
        <v>479987</v>
      </c>
      <c r="G44" s="29" t="n">
        <v>46</v>
      </c>
      <c r="H44" s="29" t="n">
        <v>46</v>
      </c>
      <c r="I44" s="29" t="n">
        <v>0</v>
      </c>
      <c r="J44" s="29" t="n">
        <v>0</v>
      </c>
      <c r="K44" s="29" t="n">
        <v>362918</v>
      </c>
      <c r="L44" s="29" t="n">
        <v>51971</v>
      </c>
      <c r="M44" s="29" t="n">
        <v>248977</v>
      </c>
      <c r="N44" s="29" t="n">
        <v>61970</v>
      </c>
      <c r="O44" s="29" t="n">
        <v>36842</v>
      </c>
      <c r="P44" s="29" t="n">
        <v>1882</v>
      </c>
      <c r="Q44" s="29" t="n">
        <v>29631</v>
      </c>
      <c r="R44" s="29" t="n">
        <v>5329</v>
      </c>
      <c r="S44" s="29" t="n">
        <v>61925</v>
      </c>
      <c r="T44" s="29" t="n">
        <v>2032</v>
      </c>
      <c r="U44" s="29" t="n">
        <v>59194</v>
      </c>
      <c r="V44" s="29" t="n">
        <v>699</v>
      </c>
      <c r="W44" s="29" t="n">
        <v>282</v>
      </c>
      <c r="X44" s="29" t="n">
        <v>5</v>
      </c>
      <c r="Y44" s="29" t="n">
        <v>277</v>
      </c>
      <c r="Z44" s="29" t="n">
        <v>0</v>
      </c>
      <c r="AA44" s="29" t="n">
        <v>17974</v>
      </c>
      <c r="AB44" s="29" t="n">
        <v>3059</v>
      </c>
      <c r="AC44" s="29" t="n">
        <v>13605</v>
      </c>
      <c r="AD44" s="29" t="n">
        <v>1310</v>
      </c>
      <c r="AE44" s="29" t="n">
        <v>159021</v>
      </c>
      <c r="AF44" s="29" t="n">
        <v>6911</v>
      </c>
    </row>
    <row r="45" customFormat="false" ht="13.5" hidden="false" customHeight="false" outlineLevel="0" collapsed="false">
      <c r="A45" s="28" t="s">
        <v>81</v>
      </c>
      <c r="B45" s="29" t="n">
        <v>329898</v>
      </c>
      <c r="C45" s="29" t="n">
        <v>241195</v>
      </c>
      <c r="D45" s="29" t="n">
        <v>88703</v>
      </c>
      <c r="E45" s="29" t="n">
        <v>329898</v>
      </c>
      <c r="F45" s="29" t="n">
        <v>28085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206938</v>
      </c>
      <c r="L45" s="29" t="n">
        <v>76727</v>
      </c>
      <c r="M45" s="29" t="n">
        <v>79505</v>
      </c>
      <c r="N45" s="29" t="n">
        <v>50706</v>
      </c>
      <c r="O45" s="29" t="n">
        <v>24162</v>
      </c>
      <c r="P45" s="29" t="n">
        <v>10924</v>
      </c>
      <c r="Q45" s="29" t="n">
        <v>12071</v>
      </c>
      <c r="R45" s="29" t="n">
        <v>1167</v>
      </c>
      <c r="S45" s="29" t="n">
        <v>41321</v>
      </c>
      <c r="T45" s="29" t="n">
        <v>5848</v>
      </c>
      <c r="U45" s="29" t="n">
        <v>35302</v>
      </c>
      <c r="V45" s="29" t="n">
        <v>171</v>
      </c>
      <c r="W45" s="29" t="n">
        <v>4352</v>
      </c>
      <c r="X45" s="29" t="n">
        <v>3709</v>
      </c>
      <c r="Y45" s="29" t="n">
        <v>643</v>
      </c>
      <c r="Z45" s="29" t="n">
        <v>0</v>
      </c>
      <c r="AA45" s="29" t="n">
        <v>4077</v>
      </c>
      <c r="AB45" s="29" t="n">
        <v>1957</v>
      </c>
      <c r="AC45" s="29" t="n">
        <v>2040</v>
      </c>
      <c r="AD45" s="29" t="n">
        <v>80</v>
      </c>
      <c r="AE45" s="29" t="n">
        <v>49048</v>
      </c>
      <c r="AF45" s="29" t="n">
        <v>1600</v>
      </c>
    </row>
    <row r="46" customFormat="false" ht="13.5" hidden="false" customHeight="false" outlineLevel="0" collapsed="false">
      <c r="A46" s="28" t="s">
        <v>82</v>
      </c>
      <c r="B46" s="29" t="n">
        <v>2120708</v>
      </c>
      <c r="C46" s="29" t="n">
        <v>1343995</v>
      </c>
      <c r="D46" s="29" t="n">
        <v>776713</v>
      </c>
      <c r="E46" s="29" t="n">
        <v>2120708</v>
      </c>
      <c r="F46" s="29" t="n">
        <v>1803783</v>
      </c>
      <c r="G46" s="29" t="n">
        <v>409227</v>
      </c>
      <c r="H46" s="29" t="n">
        <v>158006</v>
      </c>
      <c r="I46" s="29" t="n">
        <v>156066</v>
      </c>
      <c r="J46" s="29" t="n">
        <v>95155</v>
      </c>
      <c r="K46" s="29" t="n">
        <v>1208118</v>
      </c>
      <c r="L46" s="29" t="n">
        <v>162531</v>
      </c>
      <c r="M46" s="29" t="n">
        <v>713090</v>
      </c>
      <c r="N46" s="29" t="n">
        <v>332497</v>
      </c>
      <c r="O46" s="29" t="n">
        <v>69977</v>
      </c>
      <c r="P46" s="29" t="n">
        <v>9889</v>
      </c>
      <c r="Q46" s="29" t="n">
        <v>46460</v>
      </c>
      <c r="R46" s="29" t="n">
        <v>13628</v>
      </c>
      <c r="S46" s="29" t="n">
        <v>89801</v>
      </c>
      <c r="T46" s="29" t="n">
        <v>27710</v>
      </c>
      <c r="U46" s="29" t="n">
        <v>58782</v>
      </c>
      <c r="V46" s="29" t="n">
        <v>3309</v>
      </c>
      <c r="W46" s="29" t="n">
        <v>542</v>
      </c>
      <c r="X46" s="29" t="n">
        <v>198</v>
      </c>
      <c r="Y46" s="29" t="n">
        <v>262</v>
      </c>
      <c r="Z46" s="29" t="n">
        <v>82</v>
      </c>
      <c r="AA46" s="29" t="n">
        <v>26118</v>
      </c>
      <c r="AB46" s="29" t="n">
        <v>2635</v>
      </c>
      <c r="AC46" s="29" t="n">
        <v>18750</v>
      </c>
      <c r="AD46" s="29" t="n">
        <v>4733</v>
      </c>
      <c r="AE46" s="29" t="n">
        <v>316925</v>
      </c>
      <c r="AF46" s="29" t="n">
        <v>5013</v>
      </c>
    </row>
    <row r="47" customFormat="false" ht="13.5" hidden="false" customHeight="false" outlineLevel="0" collapsed="false">
      <c r="A47" s="28" t="s">
        <v>83</v>
      </c>
      <c r="B47" s="29" t="n">
        <v>272953</v>
      </c>
      <c r="C47" s="29" t="n">
        <v>200433</v>
      </c>
      <c r="D47" s="29" t="n">
        <v>72520</v>
      </c>
      <c r="E47" s="29" t="n">
        <v>272953</v>
      </c>
      <c r="F47" s="29" t="n">
        <v>24800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201301</v>
      </c>
      <c r="L47" s="29" t="n">
        <v>59176</v>
      </c>
      <c r="M47" s="29" t="n">
        <v>96009</v>
      </c>
      <c r="N47" s="29" t="n">
        <v>46116</v>
      </c>
      <c r="O47" s="29" t="n">
        <v>17099</v>
      </c>
      <c r="P47" s="29" t="n">
        <v>3392</v>
      </c>
      <c r="Q47" s="29" t="n">
        <v>12787</v>
      </c>
      <c r="R47" s="29" t="n">
        <v>920</v>
      </c>
      <c r="S47" s="29" t="n">
        <v>23747</v>
      </c>
      <c r="T47" s="29" t="n">
        <v>6052</v>
      </c>
      <c r="U47" s="29" t="n">
        <v>16225</v>
      </c>
      <c r="V47" s="29" t="n">
        <v>1470</v>
      </c>
      <c r="W47" s="29" t="n">
        <v>298</v>
      </c>
      <c r="X47" s="29" t="n">
        <v>24</v>
      </c>
      <c r="Y47" s="29" t="n">
        <v>274</v>
      </c>
      <c r="Z47" s="29" t="n">
        <v>0</v>
      </c>
      <c r="AA47" s="29" t="n">
        <v>5563</v>
      </c>
      <c r="AB47" s="29" t="n">
        <v>613</v>
      </c>
      <c r="AC47" s="29" t="n">
        <v>3291</v>
      </c>
      <c r="AD47" s="29" t="n">
        <v>1659</v>
      </c>
      <c r="AE47" s="29" t="n">
        <v>24945</v>
      </c>
      <c r="AF47" s="29" t="n">
        <v>869</v>
      </c>
    </row>
    <row r="48" customFormat="false" ht="13.5" hidden="false" customHeight="false" outlineLevel="0" collapsed="false">
      <c r="A48" s="28" t="s">
        <v>84</v>
      </c>
      <c r="B48" s="29" t="n">
        <v>594906</v>
      </c>
      <c r="C48" s="29" t="n">
        <v>413422</v>
      </c>
      <c r="D48" s="29" t="n">
        <v>181484</v>
      </c>
      <c r="E48" s="29" t="n">
        <v>594906</v>
      </c>
      <c r="F48" s="29" t="n">
        <v>527329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446957</v>
      </c>
      <c r="L48" s="29" t="n">
        <v>187335</v>
      </c>
      <c r="M48" s="29" t="n">
        <v>146679</v>
      </c>
      <c r="N48" s="29" t="n">
        <v>112943</v>
      </c>
      <c r="O48" s="29" t="n">
        <v>40642</v>
      </c>
      <c r="P48" s="29" t="n">
        <v>14953</v>
      </c>
      <c r="Q48" s="29" t="n">
        <v>18946</v>
      </c>
      <c r="R48" s="29" t="n">
        <v>6743</v>
      </c>
      <c r="S48" s="29" t="n">
        <v>32416</v>
      </c>
      <c r="T48" s="29" t="n">
        <v>10487</v>
      </c>
      <c r="U48" s="29" t="n">
        <v>17986</v>
      </c>
      <c r="V48" s="29" t="n">
        <v>3943</v>
      </c>
      <c r="W48" s="29" t="n">
        <v>1075</v>
      </c>
      <c r="X48" s="29" t="n">
        <v>1015</v>
      </c>
      <c r="Y48" s="29" t="n">
        <v>60</v>
      </c>
      <c r="Z48" s="29" t="n">
        <v>0</v>
      </c>
      <c r="AA48" s="29" t="n">
        <v>6239</v>
      </c>
      <c r="AB48" s="29" t="n">
        <v>3555</v>
      </c>
      <c r="AC48" s="29" t="n">
        <v>2630</v>
      </c>
      <c r="AD48" s="29" t="n">
        <v>54</v>
      </c>
      <c r="AE48" s="29" t="n">
        <v>67577</v>
      </c>
      <c r="AF48" s="29" t="n">
        <v>4814</v>
      </c>
    </row>
    <row r="49" customFormat="false" ht="13.5" hidden="false" customHeight="false" outlineLevel="0" collapsed="false">
      <c r="A49" s="28" t="s">
        <v>85</v>
      </c>
      <c r="B49" s="29" t="n">
        <v>675610</v>
      </c>
      <c r="C49" s="29" t="n">
        <v>439888</v>
      </c>
      <c r="D49" s="29" t="n">
        <v>235722</v>
      </c>
      <c r="E49" s="29" t="n">
        <v>675610</v>
      </c>
      <c r="F49" s="29" t="n">
        <v>589085</v>
      </c>
      <c r="G49" s="29" t="n">
        <v>2219</v>
      </c>
      <c r="H49" s="29" t="n">
        <v>2219</v>
      </c>
      <c r="I49" s="29" t="n">
        <v>0</v>
      </c>
      <c r="J49" s="29" t="n">
        <v>0</v>
      </c>
      <c r="K49" s="29" t="n">
        <v>478056</v>
      </c>
      <c r="L49" s="29" t="n">
        <v>176272</v>
      </c>
      <c r="M49" s="29" t="n">
        <v>154310</v>
      </c>
      <c r="N49" s="29" t="n">
        <v>147474</v>
      </c>
      <c r="O49" s="29" t="n">
        <v>39234</v>
      </c>
      <c r="P49" s="29" t="n">
        <v>17915</v>
      </c>
      <c r="Q49" s="29" t="n">
        <v>15508</v>
      </c>
      <c r="R49" s="29" t="n">
        <v>5811</v>
      </c>
      <c r="S49" s="29" t="n">
        <v>66601</v>
      </c>
      <c r="T49" s="29" t="n">
        <v>21004</v>
      </c>
      <c r="U49" s="29" t="n">
        <v>37801</v>
      </c>
      <c r="V49" s="29" t="n">
        <v>7796</v>
      </c>
      <c r="W49" s="29" t="n">
        <v>41</v>
      </c>
      <c r="X49" s="29" t="n">
        <v>7</v>
      </c>
      <c r="Y49" s="29" t="n">
        <v>33</v>
      </c>
      <c r="Z49" s="29" t="n">
        <v>1</v>
      </c>
      <c r="AA49" s="29" t="n">
        <v>2934</v>
      </c>
      <c r="AB49" s="29" t="n">
        <v>363</v>
      </c>
      <c r="AC49" s="29" t="n">
        <v>2438</v>
      </c>
      <c r="AD49" s="29" t="n">
        <v>133</v>
      </c>
      <c r="AE49" s="29" t="n">
        <v>86525</v>
      </c>
      <c r="AF49" s="29" t="n">
        <v>2381</v>
      </c>
    </row>
    <row r="50" customFormat="false" ht="13.5" hidden="false" customHeight="false" outlineLevel="0" collapsed="false">
      <c r="A50" s="28" t="s">
        <v>86</v>
      </c>
      <c r="B50" s="29" t="n">
        <v>497248</v>
      </c>
      <c r="C50" s="29" t="n">
        <v>318914</v>
      </c>
      <c r="D50" s="29" t="n">
        <v>178334</v>
      </c>
      <c r="E50" s="29" t="n">
        <v>497248</v>
      </c>
      <c r="F50" s="29" t="n">
        <v>442678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48782</v>
      </c>
      <c r="L50" s="29" t="n">
        <v>172241</v>
      </c>
      <c r="M50" s="29" t="n">
        <v>62451</v>
      </c>
      <c r="N50" s="29" t="n">
        <v>114090</v>
      </c>
      <c r="O50" s="29" t="n">
        <v>40932</v>
      </c>
      <c r="P50" s="29" t="n">
        <v>25181</v>
      </c>
      <c r="Q50" s="29" t="n">
        <v>4300</v>
      </c>
      <c r="R50" s="29" t="n">
        <v>11451</v>
      </c>
      <c r="S50" s="29" t="n">
        <v>46138</v>
      </c>
      <c r="T50" s="29" t="n">
        <v>23691</v>
      </c>
      <c r="U50" s="29" t="n">
        <v>21169</v>
      </c>
      <c r="V50" s="29" t="n">
        <v>1278</v>
      </c>
      <c r="W50" s="29" t="n">
        <v>756</v>
      </c>
      <c r="X50" s="29" t="n">
        <v>125</v>
      </c>
      <c r="Y50" s="29" t="n">
        <v>573</v>
      </c>
      <c r="Z50" s="29" t="n">
        <v>58</v>
      </c>
      <c r="AA50" s="29" t="n">
        <v>6070</v>
      </c>
      <c r="AB50" s="29" t="n">
        <v>2974</v>
      </c>
      <c r="AC50" s="29" t="n">
        <v>1201</v>
      </c>
      <c r="AD50" s="29" t="n">
        <v>1895</v>
      </c>
      <c r="AE50" s="29" t="n">
        <v>54570</v>
      </c>
      <c r="AF50" s="29" t="n">
        <v>4159</v>
      </c>
    </row>
    <row r="51" customFormat="false" ht="13.5" hidden="false" customHeight="false" outlineLevel="0" collapsed="false">
      <c r="A51" s="28" t="s">
        <v>87</v>
      </c>
      <c r="B51" s="29" t="n">
        <v>454297</v>
      </c>
      <c r="C51" s="29" t="n">
        <v>315430</v>
      </c>
      <c r="D51" s="29" t="n">
        <v>138867</v>
      </c>
      <c r="E51" s="29" t="n">
        <v>454297</v>
      </c>
      <c r="F51" s="29" t="n">
        <v>39299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279499</v>
      </c>
      <c r="L51" s="29" t="n">
        <v>152269</v>
      </c>
      <c r="M51" s="29" t="n">
        <v>58384</v>
      </c>
      <c r="N51" s="29" t="n">
        <v>68846</v>
      </c>
      <c r="O51" s="29" t="n">
        <v>53534</v>
      </c>
      <c r="P51" s="29" t="n">
        <v>29402</v>
      </c>
      <c r="Q51" s="29" t="n">
        <v>11186</v>
      </c>
      <c r="R51" s="29" t="n">
        <v>12946</v>
      </c>
      <c r="S51" s="29" t="n">
        <v>56613</v>
      </c>
      <c r="T51" s="29" t="n">
        <v>12634</v>
      </c>
      <c r="U51" s="29" t="n">
        <v>33528</v>
      </c>
      <c r="V51" s="29" t="n">
        <v>10451</v>
      </c>
      <c r="W51" s="29" t="n">
        <v>1161</v>
      </c>
      <c r="X51" s="29" t="n">
        <v>62</v>
      </c>
      <c r="Y51" s="29" t="n">
        <v>1076</v>
      </c>
      <c r="Z51" s="29" t="n">
        <v>23</v>
      </c>
      <c r="AA51" s="29" t="n">
        <v>2189</v>
      </c>
      <c r="AB51" s="29" t="n">
        <v>310</v>
      </c>
      <c r="AC51" s="29" t="n">
        <v>1490</v>
      </c>
      <c r="AD51" s="29" t="n">
        <v>389</v>
      </c>
      <c r="AE51" s="29" t="n">
        <v>61301</v>
      </c>
      <c r="AF51" s="29" t="n">
        <v>3674</v>
      </c>
    </row>
    <row r="52" customFormat="false" ht="13.5" hidden="false" customHeight="false" outlineLevel="0" collapsed="false">
      <c r="A52" s="28" t="s">
        <v>88</v>
      </c>
      <c r="B52" s="29" t="n">
        <v>681552</v>
      </c>
      <c r="C52" s="29" t="n">
        <v>470653</v>
      </c>
      <c r="D52" s="29" t="n">
        <v>210899</v>
      </c>
      <c r="E52" s="29" t="n">
        <v>681552</v>
      </c>
      <c r="F52" s="29" t="n">
        <v>578415</v>
      </c>
      <c r="G52" s="29" t="n">
        <v>9191</v>
      </c>
      <c r="H52" s="29" t="n">
        <v>51</v>
      </c>
      <c r="I52" s="29" t="n">
        <v>8460</v>
      </c>
      <c r="J52" s="29" t="n">
        <v>680</v>
      </c>
      <c r="K52" s="29" t="n">
        <v>424873</v>
      </c>
      <c r="L52" s="29" t="n">
        <v>89666</v>
      </c>
      <c r="M52" s="29" t="n">
        <v>236781</v>
      </c>
      <c r="N52" s="29" t="n">
        <v>98426</v>
      </c>
      <c r="O52" s="29" t="n">
        <v>72460</v>
      </c>
      <c r="P52" s="29" t="n">
        <v>18736</v>
      </c>
      <c r="Q52" s="29" t="n">
        <v>33236</v>
      </c>
      <c r="R52" s="29" t="n">
        <v>20488</v>
      </c>
      <c r="S52" s="29" t="n">
        <v>61946</v>
      </c>
      <c r="T52" s="29" t="n">
        <v>10252</v>
      </c>
      <c r="U52" s="29" t="n">
        <v>47696</v>
      </c>
      <c r="V52" s="29" t="n">
        <v>3998</v>
      </c>
      <c r="W52" s="29" t="n">
        <v>1912</v>
      </c>
      <c r="X52" s="29" t="n">
        <v>18</v>
      </c>
      <c r="Y52" s="29" t="n">
        <v>1894</v>
      </c>
      <c r="Z52" s="29" t="n">
        <v>0</v>
      </c>
      <c r="AA52" s="29" t="n">
        <v>8033</v>
      </c>
      <c r="AB52" s="29" t="n">
        <v>1707</v>
      </c>
      <c r="AC52" s="29" t="n">
        <v>4291</v>
      </c>
      <c r="AD52" s="29" t="n">
        <v>2035</v>
      </c>
      <c r="AE52" s="29" t="n">
        <v>103137</v>
      </c>
      <c r="AF52" s="29" t="n">
        <v>4412</v>
      </c>
    </row>
    <row r="53" customFormat="false" ht="13.5" hidden="false" customHeight="false" outlineLevel="0" collapsed="false">
      <c r="A53" s="28" t="s">
        <v>89</v>
      </c>
      <c r="B53" s="29" t="n">
        <v>487843</v>
      </c>
      <c r="C53" s="29" t="n">
        <v>330288</v>
      </c>
      <c r="D53" s="29" t="n">
        <v>157555</v>
      </c>
      <c r="E53" s="29" t="n">
        <v>487843</v>
      </c>
      <c r="F53" s="29" t="n">
        <v>465786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378524</v>
      </c>
      <c r="L53" s="29" t="n">
        <v>38738</v>
      </c>
      <c r="M53" s="29" t="n">
        <v>206242</v>
      </c>
      <c r="N53" s="29" t="n">
        <v>133544</v>
      </c>
      <c r="O53" s="29" t="n">
        <v>37757</v>
      </c>
      <c r="P53" s="29" t="n">
        <v>6341</v>
      </c>
      <c r="Q53" s="29" t="n">
        <v>19465</v>
      </c>
      <c r="R53" s="29" t="n">
        <v>11951</v>
      </c>
      <c r="S53" s="29" t="n">
        <v>41950</v>
      </c>
      <c r="T53" s="29" t="n">
        <v>7197</v>
      </c>
      <c r="U53" s="29" t="n">
        <v>32419</v>
      </c>
      <c r="V53" s="29" t="n">
        <v>2334</v>
      </c>
      <c r="W53" s="29" t="n">
        <v>25</v>
      </c>
      <c r="X53" s="29" t="n">
        <v>7</v>
      </c>
      <c r="Y53" s="29" t="n">
        <v>18</v>
      </c>
      <c r="Z53" s="29" t="n">
        <v>0</v>
      </c>
      <c r="AA53" s="29" t="n">
        <v>7530</v>
      </c>
      <c r="AB53" s="29" t="n">
        <v>1393</v>
      </c>
      <c r="AC53" s="29" t="n">
        <v>5992</v>
      </c>
      <c r="AD53" s="29" t="n">
        <v>145</v>
      </c>
      <c r="AE53" s="29" t="n">
        <v>22057</v>
      </c>
      <c r="AF53" s="29" t="n">
        <v>216</v>
      </c>
    </row>
    <row r="54" customFormat="false" ht="13.5" hidden="false" customHeight="false" outlineLevel="0" collapsed="false">
      <c r="A54" s="31" t="s">
        <v>90</v>
      </c>
      <c r="B54" s="32" t="n">
        <f aca="false">SUM(B7:B53)</f>
        <v>51844258</v>
      </c>
      <c r="C54" s="32" t="n">
        <f aca="false">SUM(C7:C53)</f>
        <v>34544665</v>
      </c>
      <c r="D54" s="32" t="n">
        <f aca="false">SUM(D7:D53)</f>
        <v>17299593</v>
      </c>
      <c r="E54" s="32" t="n">
        <f aca="false">SUM(E7:E53)</f>
        <v>51844258</v>
      </c>
      <c r="F54" s="32" t="n">
        <f aca="false">SUM(F7:F53)</f>
        <v>46528395</v>
      </c>
      <c r="G54" s="32" t="n">
        <f aca="false">SUM(G7:G53)</f>
        <v>6429691</v>
      </c>
      <c r="H54" s="32" t="n">
        <f aca="false">SUM(H7:H53)</f>
        <v>3207449</v>
      </c>
      <c r="I54" s="32" t="n">
        <f aca="false">SUM(I7:I53)</f>
        <v>697530</v>
      </c>
      <c r="J54" s="32" t="n">
        <f aca="false">SUM(J7:J53)</f>
        <v>2524712</v>
      </c>
      <c r="K54" s="32" t="n">
        <f aca="false">SUM(K7:K53)</f>
        <v>31614385</v>
      </c>
      <c r="L54" s="32" t="n">
        <f aca="false">SUM(L7:L53)</f>
        <v>10306837</v>
      </c>
      <c r="M54" s="32" t="n">
        <f aca="false">SUM(M7:M53)</f>
        <v>12439221</v>
      </c>
      <c r="N54" s="32" t="n">
        <f aca="false">SUM(N7:N53)</f>
        <v>8868327</v>
      </c>
      <c r="O54" s="32" t="n">
        <f aca="false">SUM(O7:O53)</f>
        <v>3162406</v>
      </c>
      <c r="P54" s="32" t="n">
        <f aca="false">SUM(P7:P53)</f>
        <v>1300765</v>
      </c>
      <c r="Q54" s="32" t="n">
        <f aca="false">SUM(Q7:Q53)</f>
        <v>1406524</v>
      </c>
      <c r="R54" s="32" t="n">
        <f aca="false">SUM(R7:R53)</f>
        <v>455117</v>
      </c>
      <c r="S54" s="32" t="n">
        <f aca="false">SUM(S7:S53)</f>
        <v>4243672</v>
      </c>
      <c r="T54" s="32" t="n">
        <f aca="false">SUM(T7:T53)</f>
        <v>1310688</v>
      </c>
      <c r="U54" s="32" t="n">
        <f aca="false">SUM(U7:U53)</f>
        <v>2699312</v>
      </c>
      <c r="V54" s="32" t="n">
        <f aca="false">SUM(V7:V53)</f>
        <v>233672</v>
      </c>
      <c r="W54" s="32" t="n">
        <f aca="false">SUM(W7:W53)</f>
        <v>157951</v>
      </c>
      <c r="X54" s="32" t="n">
        <f aca="false">SUM(X7:X53)</f>
        <v>56833</v>
      </c>
      <c r="Y54" s="32" t="n">
        <f aca="false">SUM(Y7:Y53)</f>
        <v>70139</v>
      </c>
      <c r="Z54" s="32" t="n">
        <f aca="false">SUM(Z7:Z53)</f>
        <v>30979</v>
      </c>
      <c r="AA54" s="32" t="n">
        <f aca="false">SUM(AA7:AA53)</f>
        <v>920290</v>
      </c>
      <c r="AB54" s="32" t="n">
        <f aca="false">SUM(AB7:AB53)</f>
        <v>422212</v>
      </c>
      <c r="AC54" s="32" t="n">
        <f aca="false">SUM(AC7:AC53)</f>
        <v>403214</v>
      </c>
      <c r="AD54" s="32" t="n">
        <f aca="false">SUM(AD7:AD53)</f>
        <v>94864</v>
      </c>
      <c r="AE54" s="32" t="n">
        <f aca="false">SUM(AE7:AE53)</f>
        <v>5315863</v>
      </c>
      <c r="AF54" s="32" t="n">
        <f aca="false">SUM(AF7:AF53)</f>
        <v>253144</v>
      </c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</sheetData>
  <mergeCells count="11">
    <mergeCell ref="A2:A6"/>
    <mergeCell ref="B2:D2"/>
    <mergeCell ref="AF2:AF5"/>
    <mergeCell ref="C4:C5"/>
    <mergeCell ref="D4:D5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4" min="2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07</v>
      </c>
      <c r="B1" s="6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4"/>
      <c r="U1" s="6"/>
      <c r="V1" s="3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37" t="s">
        <v>10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7"/>
      <c r="S2" s="37" t="s">
        <v>109</v>
      </c>
      <c r="T2" s="39"/>
      <c r="U2" s="39"/>
      <c r="V2" s="39"/>
      <c r="W2" s="39"/>
      <c r="X2" s="39"/>
      <c r="Y2" s="47"/>
      <c r="Z2" s="37" t="s">
        <v>110</v>
      </c>
      <c r="AA2" s="39"/>
      <c r="AB2" s="39"/>
      <c r="AC2" s="39"/>
      <c r="AD2" s="39"/>
      <c r="AE2" s="39"/>
      <c r="AF2" s="39"/>
      <c r="AG2" s="39"/>
      <c r="AH2" s="47"/>
    </row>
    <row r="3" s="41" customFormat="true" ht="22.5" hidden="false" customHeight="true" outlineLevel="0" collapsed="false">
      <c r="A3" s="8"/>
      <c r="B3" s="45" t="s">
        <v>15</v>
      </c>
      <c r="C3" s="49" t="s">
        <v>19</v>
      </c>
      <c r="D3" s="19" t="s">
        <v>21</v>
      </c>
      <c r="E3" s="19"/>
      <c r="F3" s="19"/>
      <c r="G3" s="19"/>
      <c r="H3" s="19"/>
      <c r="I3" s="19"/>
      <c r="J3" s="12" t="s">
        <v>20</v>
      </c>
      <c r="K3" s="20" t="s">
        <v>22</v>
      </c>
      <c r="L3" s="46"/>
      <c r="M3" s="46"/>
      <c r="N3" s="46"/>
      <c r="O3" s="46"/>
      <c r="P3" s="46"/>
      <c r="Q3" s="46"/>
      <c r="R3" s="50"/>
      <c r="S3" s="45" t="s">
        <v>15</v>
      </c>
      <c r="T3" s="12" t="s">
        <v>19</v>
      </c>
      <c r="U3" s="8" t="s">
        <v>111</v>
      </c>
      <c r="V3" s="8"/>
      <c r="W3" s="8"/>
      <c r="X3" s="8"/>
      <c r="Y3" s="8"/>
      <c r="Z3" s="45" t="s">
        <v>15</v>
      </c>
      <c r="AA3" s="12" t="s">
        <v>20</v>
      </c>
      <c r="AB3" s="12" t="s">
        <v>29</v>
      </c>
      <c r="AC3" s="20" t="s">
        <v>112</v>
      </c>
      <c r="AD3" s="39"/>
      <c r="AE3" s="39"/>
      <c r="AF3" s="39"/>
      <c r="AG3" s="39"/>
      <c r="AH3" s="47"/>
    </row>
    <row r="4" s="41" customFormat="true" ht="22.5" hidden="false" customHeight="true" outlineLevel="0" collapsed="false">
      <c r="A4" s="8"/>
      <c r="B4" s="45"/>
      <c r="C4" s="51"/>
      <c r="D4" s="42"/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/>
      <c r="K4" s="52"/>
      <c r="L4" s="53"/>
      <c r="M4" s="53"/>
      <c r="N4" s="53"/>
      <c r="O4" s="53"/>
      <c r="P4" s="53"/>
      <c r="Q4" s="53"/>
      <c r="R4" s="54"/>
      <c r="S4" s="45"/>
      <c r="T4" s="12"/>
      <c r="U4" s="55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45"/>
      <c r="AA4" s="12"/>
      <c r="AB4" s="12"/>
      <c r="AC4" s="52"/>
      <c r="AD4" s="55" t="s">
        <v>24</v>
      </c>
      <c r="AE4" s="12" t="s">
        <v>25</v>
      </c>
      <c r="AF4" s="12" t="s">
        <v>26</v>
      </c>
      <c r="AG4" s="12" t="s">
        <v>27</v>
      </c>
      <c r="AH4" s="12" t="s">
        <v>28</v>
      </c>
    </row>
    <row r="5" s="41" customFormat="true" ht="22.5" hidden="false" customHeight="true" outlineLevel="0" collapsed="false">
      <c r="A5" s="8"/>
      <c r="B5" s="22"/>
      <c r="C5" s="56"/>
      <c r="D5" s="45" t="s">
        <v>15</v>
      </c>
      <c r="E5" s="12"/>
      <c r="F5" s="12"/>
      <c r="G5" s="12"/>
      <c r="H5" s="12"/>
      <c r="I5" s="12"/>
      <c r="J5" s="12"/>
      <c r="K5" s="45" t="s">
        <v>15</v>
      </c>
      <c r="L5" s="12" t="s">
        <v>31</v>
      </c>
      <c r="M5" s="12" t="s">
        <v>32</v>
      </c>
      <c r="N5" s="12" t="s">
        <v>33</v>
      </c>
      <c r="O5" s="12" t="s">
        <v>34</v>
      </c>
      <c r="P5" s="12" t="s">
        <v>35</v>
      </c>
      <c r="Q5" s="12" t="s">
        <v>36</v>
      </c>
      <c r="R5" s="12" t="s">
        <v>37</v>
      </c>
      <c r="S5" s="22"/>
      <c r="T5" s="12"/>
      <c r="U5" s="55"/>
      <c r="V5" s="12"/>
      <c r="W5" s="12"/>
      <c r="X5" s="12"/>
      <c r="Y5" s="12"/>
      <c r="Z5" s="22"/>
      <c r="AA5" s="12"/>
      <c r="AB5" s="12"/>
      <c r="AC5" s="45" t="s">
        <v>15</v>
      </c>
      <c r="AD5" s="55"/>
      <c r="AE5" s="12"/>
      <c r="AF5" s="12"/>
      <c r="AG5" s="12"/>
      <c r="AH5" s="12"/>
    </row>
    <row r="6" s="41" customFormat="true" ht="22.5" hidden="false" customHeight="true" outlineLevel="0" collapsed="false">
      <c r="A6" s="8"/>
      <c r="B6" s="26" t="s">
        <v>39</v>
      </c>
      <c r="C6" s="26" t="s">
        <v>39</v>
      </c>
      <c r="D6" s="26" t="s">
        <v>39</v>
      </c>
      <c r="E6" s="27" t="s">
        <v>39</v>
      </c>
      <c r="F6" s="27" t="s">
        <v>39</v>
      </c>
      <c r="G6" s="27" t="s">
        <v>39</v>
      </c>
      <c r="H6" s="27" t="s">
        <v>39</v>
      </c>
      <c r="I6" s="27" t="s">
        <v>39</v>
      </c>
      <c r="J6" s="57" t="s">
        <v>39</v>
      </c>
      <c r="K6" s="26" t="s">
        <v>39</v>
      </c>
      <c r="L6" s="27" t="s">
        <v>39</v>
      </c>
      <c r="M6" s="27" t="s">
        <v>39</v>
      </c>
      <c r="N6" s="27" t="s">
        <v>39</v>
      </c>
      <c r="O6" s="27" t="s">
        <v>39</v>
      </c>
      <c r="P6" s="27" t="s">
        <v>39</v>
      </c>
      <c r="Q6" s="27" t="s">
        <v>39</v>
      </c>
      <c r="R6" s="27" t="s">
        <v>39</v>
      </c>
      <c r="S6" s="26" t="s">
        <v>39</v>
      </c>
      <c r="T6" s="57" t="s">
        <v>39</v>
      </c>
      <c r="U6" s="57" t="s">
        <v>39</v>
      </c>
      <c r="V6" s="27" t="s">
        <v>39</v>
      </c>
      <c r="W6" s="27" t="s">
        <v>39</v>
      </c>
      <c r="X6" s="27" t="s">
        <v>39</v>
      </c>
      <c r="Y6" s="27" t="s">
        <v>39</v>
      </c>
      <c r="Z6" s="26" t="s">
        <v>39</v>
      </c>
      <c r="AA6" s="57" t="s">
        <v>39</v>
      </c>
      <c r="AB6" s="57" t="s">
        <v>39</v>
      </c>
      <c r="AC6" s="26" t="s">
        <v>39</v>
      </c>
      <c r="AD6" s="27" t="s">
        <v>39</v>
      </c>
      <c r="AE6" s="27" t="s">
        <v>39</v>
      </c>
      <c r="AF6" s="27" t="s">
        <v>39</v>
      </c>
      <c r="AG6" s="27" t="s">
        <v>39</v>
      </c>
      <c r="AH6" s="27" t="s">
        <v>39</v>
      </c>
    </row>
    <row r="7" customFormat="false" ht="13.5" hidden="false" customHeight="false" outlineLevel="0" collapsed="false">
      <c r="A7" s="28" t="s">
        <v>42</v>
      </c>
      <c r="B7" s="29" t="n">
        <v>2743333</v>
      </c>
      <c r="C7" s="29" t="n">
        <v>1396061</v>
      </c>
      <c r="D7" s="29" t="n">
        <v>401507</v>
      </c>
      <c r="E7" s="29" t="n">
        <v>161983</v>
      </c>
      <c r="F7" s="29" t="n">
        <v>149569</v>
      </c>
      <c r="G7" s="29" t="n">
        <v>11358</v>
      </c>
      <c r="H7" s="29" t="n">
        <v>47013</v>
      </c>
      <c r="I7" s="29" t="n">
        <v>31584</v>
      </c>
      <c r="J7" s="29" t="n">
        <v>910685</v>
      </c>
      <c r="K7" s="29" t="n">
        <v>35080</v>
      </c>
      <c r="L7" s="29" t="n">
        <v>22038</v>
      </c>
      <c r="M7" s="29" t="n">
        <v>7055</v>
      </c>
      <c r="N7" s="29" t="n">
        <v>4049</v>
      </c>
      <c r="O7" s="29" t="n">
        <v>1168</v>
      </c>
      <c r="P7" s="29" t="n">
        <v>236</v>
      </c>
      <c r="Q7" s="29" t="n">
        <v>14</v>
      </c>
      <c r="R7" s="29" t="n">
        <v>520</v>
      </c>
      <c r="S7" s="29" t="n">
        <v>1478567</v>
      </c>
      <c r="T7" s="29" t="n">
        <v>1396061</v>
      </c>
      <c r="U7" s="29" t="n">
        <v>72598</v>
      </c>
      <c r="V7" s="29" t="n">
        <v>4048</v>
      </c>
      <c r="W7" s="29" t="n">
        <v>889</v>
      </c>
      <c r="X7" s="29" t="n">
        <v>4785</v>
      </c>
      <c r="Y7" s="29" t="n">
        <v>186</v>
      </c>
      <c r="Z7" s="29" t="n">
        <v>1256899</v>
      </c>
      <c r="AA7" s="29" t="n">
        <v>910685</v>
      </c>
      <c r="AB7" s="29" t="n">
        <v>205147</v>
      </c>
      <c r="AC7" s="29" t="n">
        <v>141067</v>
      </c>
      <c r="AD7" s="29" t="n">
        <v>69815</v>
      </c>
      <c r="AE7" s="29" t="n">
        <v>37605</v>
      </c>
      <c r="AF7" s="29" t="n">
        <v>558</v>
      </c>
      <c r="AG7" s="29" t="n">
        <v>3146</v>
      </c>
      <c r="AH7" s="29" t="n">
        <v>29943</v>
      </c>
    </row>
    <row r="8" customFormat="false" ht="13.5" hidden="false" customHeight="false" outlineLevel="0" collapsed="false">
      <c r="A8" s="28" t="s">
        <v>44</v>
      </c>
      <c r="B8" s="29" t="n">
        <v>669727</v>
      </c>
      <c r="C8" s="29" t="n">
        <v>459972</v>
      </c>
      <c r="D8" s="29" t="n">
        <v>67195</v>
      </c>
      <c r="E8" s="29" t="n">
        <v>16996</v>
      </c>
      <c r="F8" s="29" t="n">
        <v>47689</v>
      </c>
      <c r="G8" s="29" t="n">
        <v>0</v>
      </c>
      <c r="H8" s="29" t="n">
        <v>0</v>
      </c>
      <c r="I8" s="29" t="n">
        <v>2510</v>
      </c>
      <c r="J8" s="29" t="n">
        <v>134573</v>
      </c>
      <c r="K8" s="29" t="n">
        <v>7987</v>
      </c>
      <c r="L8" s="29" t="n">
        <v>2983</v>
      </c>
      <c r="M8" s="29" t="n">
        <v>3006</v>
      </c>
      <c r="N8" s="29" t="n">
        <v>1517</v>
      </c>
      <c r="O8" s="29" t="n">
        <v>212</v>
      </c>
      <c r="P8" s="29" t="n">
        <v>178</v>
      </c>
      <c r="Q8" s="29" t="n">
        <v>42</v>
      </c>
      <c r="R8" s="29" t="n">
        <v>49</v>
      </c>
      <c r="S8" s="29" t="n">
        <v>467386</v>
      </c>
      <c r="T8" s="29" t="n">
        <v>459972</v>
      </c>
      <c r="U8" s="29" t="n">
        <v>3406</v>
      </c>
      <c r="V8" s="29" t="n">
        <v>3921</v>
      </c>
      <c r="W8" s="29" t="n">
        <v>0</v>
      </c>
      <c r="X8" s="29" t="n">
        <v>0</v>
      </c>
      <c r="Y8" s="29" t="n">
        <v>87</v>
      </c>
      <c r="Z8" s="29" t="n">
        <v>213766</v>
      </c>
      <c r="AA8" s="29" t="n">
        <v>134573</v>
      </c>
      <c r="AB8" s="29" t="n">
        <v>58336</v>
      </c>
      <c r="AC8" s="29" t="n">
        <v>20857</v>
      </c>
      <c r="AD8" s="29" t="n">
        <v>8645</v>
      </c>
      <c r="AE8" s="29" t="n">
        <v>9789</v>
      </c>
      <c r="AF8" s="29" t="n">
        <v>0</v>
      </c>
      <c r="AG8" s="29" t="n">
        <v>0</v>
      </c>
      <c r="AH8" s="29" t="n">
        <v>2423</v>
      </c>
    </row>
    <row r="9" customFormat="false" ht="13.5" hidden="false" customHeight="false" outlineLevel="0" collapsed="false">
      <c r="A9" s="28" t="s">
        <v>45</v>
      </c>
      <c r="B9" s="29" t="n">
        <v>482465</v>
      </c>
      <c r="C9" s="29" t="n">
        <v>377604</v>
      </c>
      <c r="D9" s="29" t="n">
        <v>69383</v>
      </c>
      <c r="E9" s="29" t="n">
        <v>24214</v>
      </c>
      <c r="F9" s="29" t="n">
        <v>25958</v>
      </c>
      <c r="G9" s="29" t="n">
        <v>4837</v>
      </c>
      <c r="H9" s="29" t="n">
        <v>0</v>
      </c>
      <c r="I9" s="29" t="n">
        <v>14374</v>
      </c>
      <c r="J9" s="29" t="n">
        <v>12966</v>
      </c>
      <c r="K9" s="29" t="n">
        <v>22512</v>
      </c>
      <c r="L9" s="29" t="n">
        <v>13563</v>
      </c>
      <c r="M9" s="29" t="n">
        <v>2637</v>
      </c>
      <c r="N9" s="29" t="n">
        <v>5025</v>
      </c>
      <c r="O9" s="29" t="n">
        <v>631</v>
      </c>
      <c r="P9" s="29" t="n">
        <v>259</v>
      </c>
      <c r="Q9" s="29" t="n">
        <v>229</v>
      </c>
      <c r="R9" s="29" t="n">
        <v>168</v>
      </c>
      <c r="S9" s="29" t="n">
        <v>398899</v>
      </c>
      <c r="T9" s="29" t="n">
        <v>377604</v>
      </c>
      <c r="U9" s="29" t="n">
        <v>6231</v>
      </c>
      <c r="V9" s="29" t="n">
        <v>1513</v>
      </c>
      <c r="W9" s="29" t="n">
        <v>195</v>
      </c>
      <c r="X9" s="29" t="n">
        <v>0</v>
      </c>
      <c r="Y9" s="29" t="n">
        <v>13356</v>
      </c>
      <c r="Z9" s="29" t="n">
        <v>73378</v>
      </c>
      <c r="AA9" s="29" t="n">
        <v>12966</v>
      </c>
      <c r="AB9" s="29" t="n">
        <v>47043</v>
      </c>
      <c r="AC9" s="29" t="n">
        <v>13369</v>
      </c>
      <c r="AD9" s="29" t="n">
        <v>9131</v>
      </c>
      <c r="AE9" s="29" t="n">
        <v>3220</v>
      </c>
      <c r="AF9" s="29" t="n">
        <v>0</v>
      </c>
      <c r="AG9" s="29" t="n">
        <v>0</v>
      </c>
      <c r="AH9" s="29" t="n">
        <v>1018</v>
      </c>
    </row>
    <row r="10" customFormat="false" ht="13.5" hidden="false" customHeight="false" outlineLevel="0" collapsed="false">
      <c r="A10" s="28" t="s">
        <v>46</v>
      </c>
      <c r="B10" s="29" t="n">
        <v>969066</v>
      </c>
      <c r="C10" s="29" t="n">
        <v>772767</v>
      </c>
      <c r="D10" s="29" t="n">
        <v>157549</v>
      </c>
      <c r="E10" s="29" t="n">
        <v>68175</v>
      </c>
      <c r="F10" s="29" t="n">
        <v>89316</v>
      </c>
      <c r="G10" s="29" t="n">
        <v>0</v>
      </c>
      <c r="H10" s="29" t="n">
        <v>0</v>
      </c>
      <c r="I10" s="29" t="n">
        <v>58</v>
      </c>
      <c r="J10" s="29" t="n">
        <v>20174</v>
      </c>
      <c r="K10" s="29" t="n">
        <v>18576</v>
      </c>
      <c r="L10" s="29" t="n">
        <v>14480</v>
      </c>
      <c r="M10" s="29" t="n">
        <v>1426</v>
      </c>
      <c r="N10" s="29" t="n">
        <v>1034</v>
      </c>
      <c r="O10" s="29" t="n">
        <v>194</v>
      </c>
      <c r="P10" s="29" t="n">
        <v>587</v>
      </c>
      <c r="Q10" s="29" t="n">
        <v>169</v>
      </c>
      <c r="R10" s="29" t="n">
        <v>686</v>
      </c>
      <c r="S10" s="29" t="n">
        <v>812435</v>
      </c>
      <c r="T10" s="29" t="n">
        <v>772767</v>
      </c>
      <c r="U10" s="29" t="n">
        <v>35236</v>
      </c>
      <c r="V10" s="29" t="n">
        <v>4398</v>
      </c>
      <c r="W10" s="29" t="n">
        <v>0</v>
      </c>
      <c r="X10" s="29" t="n">
        <v>0</v>
      </c>
      <c r="Y10" s="29" t="n">
        <v>34</v>
      </c>
      <c r="Z10" s="29" t="n">
        <v>145455</v>
      </c>
      <c r="AA10" s="29" t="n">
        <v>20174</v>
      </c>
      <c r="AB10" s="29" t="n">
        <v>106754</v>
      </c>
      <c r="AC10" s="29" t="n">
        <v>18527</v>
      </c>
      <c r="AD10" s="29" t="n">
        <v>12827</v>
      </c>
      <c r="AE10" s="29" t="n">
        <v>5676</v>
      </c>
      <c r="AF10" s="29" t="n">
        <v>0</v>
      </c>
      <c r="AG10" s="29" t="n">
        <v>0</v>
      </c>
      <c r="AH10" s="29" t="n">
        <v>24</v>
      </c>
    </row>
    <row r="11" customFormat="false" ht="13.5" hidden="false" customHeight="false" outlineLevel="0" collapsed="false">
      <c r="A11" s="28" t="s">
        <v>47</v>
      </c>
      <c r="B11" s="29" t="n">
        <v>462608</v>
      </c>
      <c r="C11" s="29" t="n">
        <v>342138</v>
      </c>
      <c r="D11" s="29" t="n">
        <v>45780</v>
      </c>
      <c r="E11" s="29" t="n">
        <v>24501</v>
      </c>
      <c r="F11" s="29" t="n">
        <v>20850</v>
      </c>
      <c r="G11" s="29" t="n">
        <v>0</v>
      </c>
      <c r="H11" s="29" t="n">
        <v>0</v>
      </c>
      <c r="I11" s="29" t="n">
        <v>429</v>
      </c>
      <c r="J11" s="29" t="n">
        <v>26931</v>
      </c>
      <c r="K11" s="29" t="n">
        <v>47759</v>
      </c>
      <c r="L11" s="29" t="n">
        <v>42235</v>
      </c>
      <c r="M11" s="29" t="n">
        <v>3507</v>
      </c>
      <c r="N11" s="29" t="n">
        <v>1652</v>
      </c>
      <c r="O11" s="29" t="n">
        <v>184</v>
      </c>
      <c r="P11" s="29" t="n">
        <v>1</v>
      </c>
      <c r="Q11" s="29" t="n">
        <v>30</v>
      </c>
      <c r="R11" s="29" t="n">
        <v>150</v>
      </c>
      <c r="S11" s="29" t="n">
        <v>349161</v>
      </c>
      <c r="T11" s="29" t="n">
        <v>342138</v>
      </c>
      <c r="U11" s="29" t="n">
        <v>6426</v>
      </c>
      <c r="V11" s="29" t="n">
        <v>520</v>
      </c>
      <c r="W11" s="29" t="n">
        <v>0</v>
      </c>
      <c r="X11" s="29" t="n">
        <v>0</v>
      </c>
      <c r="Y11" s="29" t="n">
        <v>77</v>
      </c>
      <c r="Z11" s="29" t="n">
        <v>79053</v>
      </c>
      <c r="AA11" s="29" t="n">
        <v>26931</v>
      </c>
      <c r="AB11" s="29" t="n">
        <v>38220</v>
      </c>
      <c r="AC11" s="29" t="n">
        <v>13902</v>
      </c>
      <c r="AD11" s="29" t="n">
        <v>11740</v>
      </c>
      <c r="AE11" s="29" t="n">
        <v>1810</v>
      </c>
      <c r="AF11" s="29" t="n">
        <v>0</v>
      </c>
      <c r="AG11" s="29" t="n">
        <v>0</v>
      </c>
      <c r="AH11" s="29" t="n">
        <v>352</v>
      </c>
    </row>
    <row r="12" customFormat="false" ht="13.5" hidden="false" customHeight="false" outlineLevel="0" collapsed="false">
      <c r="A12" s="28" t="s">
        <v>48</v>
      </c>
      <c r="B12" s="29" t="n">
        <v>415137</v>
      </c>
      <c r="C12" s="29" t="n">
        <v>318009</v>
      </c>
      <c r="D12" s="29" t="n">
        <v>71058</v>
      </c>
      <c r="E12" s="29" t="n">
        <v>23025</v>
      </c>
      <c r="F12" s="29" t="n">
        <v>26960</v>
      </c>
      <c r="G12" s="29" t="n">
        <v>8870</v>
      </c>
      <c r="H12" s="29" t="n">
        <v>0</v>
      </c>
      <c r="I12" s="29" t="n">
        <v>12203</v>
      </c>
      <c r="J12" s="29" t="n">
        <v>4595</v>
      </c>
      <c r="K12" s="29" t="n">
        <v>21475</v>
      </c>
      <c r="L12" s="29" t="n">
        <v>15858</v>
      </c>
      <c r="M12" s="29" t="n">
        <v>1056</v>
      </c>
      <c r="N12" s="29" t="n">
        <v>2748</v>
      </c>
      <c r="O12" s="29" t="n">
        <v>42</v>
      </c>
      <c r="P12" s="29" t="n">
        <v>3</v>
      </c>
      <c r="Q12" s="29" t="n">
        <v>513</v>
      </c>
      <c r="R12" s="29" t="n">
        <v>1255</v>
      </c>
      <c r="S12" s="29" t="n">
        <v>334274</v>
      </c>
      <c r="T12" s="29" t="n">
        <v>318009</v>
      </c>
      <c r="U12" s="29" t="n">
        <v>10985</v>
      </c>
      <c r="V12" s="29" t="n">
        <v>802</v>
      </c>
      <c r="W12" s="29" t="n">
        <v>0</v>
      </c>
      <c r="X12" s="29" t="n">
        <v>0</v>
      </c>
      <c r="Y12" s="29" t="n">
        <v>4478</v>
      </c>
      <c r="Z12" s="29" t="n">
        <v>67386</v>
      </c>
      <c r="AA12" s="29" t="n">
        <v>4595</v>
      </c>
      <c r="AB12" s="29" t="n">
        <v>37947</v>
      </c>
      <c r="AC12" s="29" t="n">
        <v>24844</v>
      </c>
      <c r="AD12" s="29" t="n">
        <v>9258</v>
      </c>
      <c r="AE12" s="29" t="n">
        <v>7769</v>
      </c>
      <c r="AF12" s="29" t="n">
        <v>92</v>
      </c>
      <c r="AG12" s="29" t="n">
        <v>0</v>
      </c>
      <c r="AH12" s="29" t="n">
        <v>7725</v>
      </c>
    </row>
    <row r="13" customFormat="false" ht="13.5" hidden="false" customHeight="false" outlineLevel="0" collapsed="false">
      <c r="A13" s="28" t="s">
        <v>49</v>
      </c>
      <c r="B13" s="29" t="n">
        <v>812226</v>
      </c>
      <c r="C13" s="29" t="n">
        <v>678202</v>
      </c>
      <c r="D13" s="29" t="n">
        <v>74226</v>
      </c>
      <c r="E13" s="29" t="n">
        <v>34763</v>
      </c>
      <c r="F13" s="29" t="n">
        <v>38361</v>
      </c>
      <c r="G13" s="29" t="n">
        <v>0</v>
      </c>
      <c r="H13" s="29" t="n">
        <v>0</v>
      </c>
      <c r="I13" s="29" t="n">
        <v>1102</v>
      </c>
      <c r="J13" s="29" t="n">
        <v>26168</v>
      </c>
      <c r="K13" s="29" t="n">
        <v>33630</v>
      </c>
      <c r="L13" s="29" t="n">
        <v>25275</v>
      </c>
      <c r="M13" s="29" t="n">
        <v>3832</v>
      </c>
      <c r="N13" s="29" t="n">
        <v>3464</v>
      </c>
      <c r="O13" s="29" t="n">
        <v>363</v>
      </c>
      <c r="P13" s="29" t="n">
        <v>133</v>
      </c>
      <c r="Q13" s="29" t="n">
        <v>0</v>
      </c>
      <c r="R13" s="29" t="n">
        <v>563</v>
      </c>
      <c r="S13" s="29" t="n">
        <v>686361</v>
      </c>
      <c r="T13" s="29" t="n">
        <v>678202</v>
      </c>
      <c r="U13" s="29" t="n">
        <v>7442</v>
      </c>
      <c r="V13" s="29" t="n">
        <v>236</v>
      </c>
      <c r="W13" s="29" t="n">
        <v>0</v>
      </c>
      <c r="X13" s="29" t="n">
        <v>0</v>
      </c>
      <c r="Y13" s="29" t="n">
        <v>481</v>
      </c>
      <c r="Z13" s="29" t="n">
        <v>131548</v>
      </c>
      <c r="AA13" s="29" t="n">
        <v>26168</v>
      </c>
      <c r="AB13" s="29" t="n">
        <v>85796</v>
      </c>
      <c r="AC13" s="29" t="n">
        <v>19584</v>
      </c>
      <c r="AD13" s="29" t="n">
        <v>14244</v>
      </c>
      <c r="AE13" s="29" t="n">
        <v>4719</v>
      </c>
      <c r="AF13" s="29" t="n">
        <v>0</v>
      </c>
      <c r="AG13" s="29" t="n">
        <v>0</v>
      </c>
      <c r="AH13" s="29" t="n">
        <v>621</v>
      </c>
    </row>
    <row r="14" customFormat="false" ht="13.5" hidden="false" customHeight="false" outlineLevel="0" collapsed="false">
      <c r="A14" s="28" t="s">
        <v>50</v>
      </c>
      <c r="B14" s="29" t="n">
        <v>1099301</v>
      </c>
      <c r="C14" s="29" t="n">
        <v>850028</v>
      </c>
      <c r="D14" s="29" t="n">
        <v>167150</v>
      </c>
      <c r="E14" s="29" t="n">
        <v>92014</v>
      </c>
      <c r="F14" s="29" t="n">
        <v>34466</v>
      </c>
      <c r="G14" s="29" t="n">
        <v>0</v>
      </c>
      <c r="H14" s="29" t="n">
        <v>38633</v>
      </c>
      <c r="I14" s="29" t="n">
        <v>2037</v>
      </c>
      <c r="J14" s="29" t="n">
        <v>11344</v>
      </c>
      <c r="K14" s="29" t="n">
        <v>70779</v>
      </c>
      <c r="L14" s="29" t="n">
        <v>49422</v>
      </c>
      <c r="M14" s="29" t="n">
        <v>8876</v>
      </c>
      <c r="N14" s="29" t="n">
        <v>8782</v>
      </c>
      <c r="O14" s="29" t="n">
        <v>1032</v>
      </c>
      <c r="P14" s="29" t="n">
        <v>70</v>
      </c>
      <c r="Q14" s="29" t="n">
        <v>1591</v>
      </c>
      <c r="R14" s="29" t="n">
        <v>1006</v>
      </c>
      <c r="S14" s="29" t="n">
        <v>877315</v>
      </c>
      <c r="T14" s="29" t="n">
        <v>850028</v>
      </c>
      <c r="U14" s="29" t="n">
        <v>23389</v>
      </c>
      <c r="V14" s="29" t="n">
        <v>3898</v>
      </c>
      <c r="W14" s="29" t="n">
        <v>0</v>
      </c>
      <c r="X14" s="29" t="n">
        <v>0</v>
      </c>
      <c r="Y14" s="29" t="n">
        <v>0</v>
      </c>
      <c r="Z14" s="29" t="n">
        <v>155631</v>
      </c>
      <c r="AA14" s="29" t="n">
        <v>11344</v>
      </c>
      <c r="AB14" s="29" t="n">
        <v>111312</v>
      </c>
      <c r="AC14" s="29" t="n">
        <v>32975</v>
      </c>
      <c r="AD14" s="29" t="n">
        <v>29205</v>
      </c>
      <c r="AE14" s="29" t="n">
        <v>2260</v>
      </c>
      <c r="AF14" s="29" t="n">
        <v>0</v>
      </c>
      <c r="AG14" s="29" t="n">
        <v>97</v>
      </c>
      <c r="AH14" s="29" t="n">
        <v>1413</v>
      </c>
    </row>
    <row r="15" customFormat="false" ht="13.5" hidden="false" customHeight="false" outlineLevel="0" collapsed="false">
      <c r="A15" s="28" t="s">
        <v>51</v>
      </c>
      <c r="B15" s="29" t="n">
        <v>749011</v>
      </c>
      <c r="C15" s="29" t="n">
        <v>600732</v>
      </c>
      <c r="D15" s="29" t="n">
        <v>107903</v>
      </c>
      <c r="E15" s="29" t="n">
        <v>39709</v>
      </c>
      <c r="F15" s="29" t="n">
        <v>56315</v>
      </c>
      <c r="G15" s="29" t="n">
        <v>2308</v>
      </c>
      <c r="H15" s="29" t="n">
        <v>3982</v>
      </c>
      <c r="I15" s="29" t="n">
        <v>5589</v>
      </c>
      <c r="J15" s="29" t="n">
        <v>932</v>
      </c>
      <c r="K15" s="29" t="n">
        <v>39444</v>
      </c>
      <c r="L15" s="29" t="n">
        <v>33973</v>
      </c>
      <c r="M15" s="29" t="n">
        <v>1131</v>
      </c>
      <c r="N15" s="29" t="n">
        <v>2275</v>
      </c>
      <c r="O15" s="29" t="n">
        <v>248</v>
      </c>
      <c r="P15" s="29" t="n">
        <v>18</v>
      </c>
      <c r="Q15" s="29" t="n">
        <v>1478</v>
      </c>
      <c r="R15" s="29" t="n">
        <v>321</v>
      </c>
      <c r="S15" s="29" t="n">
        <v>615114</v>
      </c>
      <c r="T15" s="29" t="n">
        <v>600732</v>
      </c>
      <c r="U15" s="29" t="n">
        <v>8307</v>
      </c>
      <c r="V15" s="29" t="n">
        <v>4391</v>
      </c>
      <c r="W15" s="29" t="n">
        <v>0</v>
      </c>
      <c r="X15" s="29" t="n">
        <v>12</v>
      </c>
      <c r="Y15" s="29" t="n">
        <v>1672</v>
      </c>
      <c r="Z15" s="29" t="n">
        <v>88331</v>
      </c>
      <c r="AA15" s="29" t="n">
        <v>932</v>
      </c>
      <c r="AB15" s="29" t="n">
        <v>60341</v>
      </c>
      <c r="AC15" s="29" t="n">
        <v>27058</v>
      </c>
      <c r="AD15" s="29" t="n">
        <v>13435</v>
      </c>
      <c r="AE15" s="29" t="n">
        <v>9597</v>
      </c>
      <c r="AF15" s="29" t="n">
        <v>0</v>
      </c>
      <c r="AG15" s="29" t="n">
        <v>109</v>
      </c>
      <c r="AH15" s="29" t="n">
        <v>3917</v>
      </c>
    </row>
    <row r="16" customFormat="false" ht="13.5" hidden="false" customHeight="false" outlineLevel="0" collapsed="false">
      <c r="A16" s="28" t="s">
        <v>52</v>
      </c>
      <c r="B16" s="29" t="n">
        <v>807932</v>
      </c>
      <c r="C16" s="29" t="n">
        <v>662138</v>
      </c>
      <c r="D16" s="29" t="n">
        <v>98872</v>
      </c>
      <c r="E16" s="29" t="n">
        <v>66425</v>
      </c>
      <c r="F16" s="29" t="n">
        <v>21516</v>
      </c>
      <c r="G16" s="29" t="n">
        <v>843</v>
      </c>
      <c r="H16" s="29" t="n">
        <v>10088</v>
      </c>
      <c r="I16" s="29" t="n">
        <v>0</v>
      </c>
      <c r="J16" s="29" t="n">
        <v>26887</v>
      </c>
      <c r="K16" s="29" t="n">
        <v>20035</v>
      </c>
      <c r="L16" s="29" t="n">
        <v>14520</v>
      </c>
      <c r="M16" s="29" t="n">
        <v>2325</v>
      </c>
      <c r="N16" s="29" t="n">
        <v>2352</v>
      </c>
      <c r="O16" s="29" t="n">
        <v>313</v>
      </c>
      <c r="P16" s="29" t="n">
        <v>43</v>
      </c>
      <c r="Q16" s="29" t="n">
        <v>294</v>
      </c>
      <c r="R16" s="29" t="n">
        <v>188</v>
      </c>
      <c r="S16" s="29" t="n">
        <v>678192</v>
      </c>
      <c r="T16" s="29" t="n">
        <v>662138</v>
      </c>
      <c r="U16" s="29" t="n">
        <v>14441</v>
      </c>
      <c r="V16" s="29" t="n">
        <v>1164</v>
      </c>
      <c r="W16" s="29" t="n">
        <v>0</v>
      </c>
      <c r="X16" s="29" t="n">
        <v>449</v>
      </c>
      <c r="Y16" s="29" t="n">
        <v>0</v>
      </c>
      <c r="Z16" s="29" t="n">
        <v>132352</v>
      </c>
      <c r="AA16" s="29" t="n">
        <v>26887</v>
      </c>
      <c r="AB16" s="29" t="n">
        <v>82072</v>
      </c>
      <c r="AC16" s="29" t="n">
        <v>23393</v>
      </c>
      <c r="AD16" s="29" t="n">
        <v>21948</v>
      </c>
      <c r="AE16" s="29" t="n">
        <v>1288</v>
      </c>
      <c r="AF16" s="29" t="n">
        <v>14</v>
      </c>
      <c r="AG16" s="29" t="n">
        <v>143</v>
      </c>
      <c r="AH16" s="29" t="n">
        <v>0</v>
      </c>
    </row>
    <row r="17" customFormat="false" ht="13.5" hidden="false" customHeight="false" outlineLevel="0" collapsed="false">
      <c r="A17" s="28" t="s">
        <v>53</v>
      </c>
      <c r="B17" s="29" t="n">
        <v>2566891</v>
      </c>
      <c r="C17" s="29" t="n">
        <v>2080256</v>
      </c>
      <c r="D17" s="29" t="n">
        <v>301670</v>
      </c>
      <c r="E17" s="29" t="n">
        <v>130159</v>
      </c>
      <c r="F17" s="29" t="n">
        <v>151769</v>
      </c>
      <c r="G17" s="29" t="n">
        <v>0</v>
      </c>
      <c r="H17" s="29" t="n">
        <v>7400</v>
      </c>
      <c r="I17" s="29" t="n">
        <v>12342</v>
      </c>
      <c r="J17" s="29" t="n">
        <v>2192</v>
      </c>
      <c r="K17" s="29" t="n">
        <v>182773</v>
      </c>
      <c r="L17" s="29" t="n">
        <v>152217</v>
      </c>
      <c r="M17" s="29" t="n">
        <v>4025</v>
      </c>
      <c r="N17" s="29" t="n">
        <v>7192</v>
      </c>
      <c r="O17" s="29" t="n">
        <v>3044</v>
      </c>
      <c r="P17" s="29" t="n">
        <v>5705</v>
      </c>
      <c r="Q17" s="29" t="n">
        <v>10003</v>
      </c>
      <c r="R17" s="29" t="n">
        <v>587</v>
      </c>
      <c r="S17" s="29" t="n">
        <v>2123391</v>
      </c>
      <c r="T17" s="29" t="n">
        <v>2080256</v>
      </c>
      <c r="U17" s="29" t="n">
        <v>35639</v>
      </c>
      <c r="V17" s="29" t="n">
        <v>7065</v>
      </c>
      <c r="W17" s="29" t="n">
        <v>0</v>
      </c>
      <c r="X17" s="29" t="n">
        <v>0</v>
      </c>
      <c r="Y17" s="29" t="n">
        <v>431</v>
      </c>
      <c r="Z17" s="29" t="n">
        <v>333861</v>
      </c>
      <c r="AA17" s="29" t="n">
        <v>2192</v>
      </c>
      <c r="AB17" s="29" t="n">
        <v>261402</v>
      </c>
      <c r="AC17" s="29" t="n">
        <v>70267</v>
      </c>
      <c r="AD17" s="29" t="n">
        <v>29838</v>
      </c>
      <c r="AE17" s="29" t="n">
        <v>31123</v>
      </c>
      <c r="AF17" s="29" t="n">
        <v>0</v>
      </c>
      <c r="AG17" s="29" t="n">
        <v>1063</v>
      </c>
      <c r="AH17" s="29" t="n">
        <v>8243</v>
      </c>
    </row>
    <row r="18" customFormat="false" ht="13.5" hidden="false" customHeight="false" outlineLevel="0" collapsed="false">
      <c r="A18" s="28" t="s">
        <v>54</v>
      </c>
      <c r="B18" s="29" t="n">
        <v>2297401</v>
      </c>
      <c r="C18" s="29" t="n">
        <v>1837630</v>
      </c>
      <c r="D18" s="29" t="n">
        <v>299978</v>
      </c>
      <c r="E18" s="29" t="n">
        <v>136198</v>
      </c>
      <c r="F18" s="29" t="n">
        <v>161196</v>
      </c>
      <c r="G18" s="29" t="n">
        <v>0</v>
      </c>
      <c r="H18" s="29" t="n">
        <v>18</v>
      </c>
      <c r="I18" s="29" t="n">
        <v>2566</v>
      </c>
      <c r="J18" s="29" t="n">
        <v>17450</v>
      </c>
      <c r="K18" s="29" t="n">
        <v>142343</v>
      </c>
      <c r="L18" s="29" t="n">
        <v>99749</v>
      </c>
      <c r="M18" s="29" t="n">
        <v>15373</v>
      </c>
      <c r="N18" s="29" t="n">
        <v>7380</v>
      </c>
      <c r="O18" s="29" t="n">
        <v>1797</v>
      </c>
      <c r="P18" s="29" t="n">
        <v>10303</v>
      </c>
      <c r="Q18" s="29" t="n">
        <v>2951</v>
      </c>
      <c r="R18" s="29" t="n">
        <v>4790</v>
      </c>
      <c r="S18" s="29" t="n">
        <v>1921751</v>
      </c>
      <c r="T18" s="29" t="n">
        <v>1837630</v>
      </c>
      <c r="U18" s="29" t="n">
        <v>68321</v>
      </c>
      <c r="V18" s="29" t="n">
        <v>15708</v>
      </c>
      <c r="W18" s="29" t="n">
        <v>0</v>
      </c>
      <c r="X18" s="29" t="n">
        <v>0</v>
      </c>
      <c r="Y18" s="29" t="n">
        <v>92</v>
      </c>
      <c r="Z18" s="29" t="n">
        <v>270760</v>
      </c>
      <c r="AA18" s="29" t="n">
        <v>17450</v>
      </c>
      <c r="AB18" s="29" t="n">
        <v>213519</v>
      </c>
      <c r="AC18" s="29" t="n">
        <v>39791</v>
      </c>
      <c r="AD18" s="29" t="n">
        <v>24377</v>
      </c>
      <c r="AE18" s="29" t="n">
        <v>12940</v>
      </c>
      <c r="AF18" s="29" t="n">
        <v>0</v>
      </c>
      <c r="AG18" s="29" t="n">
        <v>0</v>
      </c>
      <c r="AH18" s="29" t="n">
        <v>2474</v>
      </c>
    </row>
    <row r="19" customFormat="false" ht="13.5" hidden="false" customHeight="false" outlineLevel="0" collapsed="false">
      <c r="A19" s="28" t="s">
        <v>55</v>
      </c>
      <c r="B19" s="29" t="n">
        <v>5260827</v>
      </c>
      <c r="C19" s="29" t="n">
        <v>3856453</v>
      </c>
      <c r="D19" s="29" t="n">
        <v>960458</v>
      </c>
      <c r="E19" s="29" t="n">
        <v>263443</v>
      </c>
      <c r="F19" s="29" t="n">
        <v>696720</v>
      </c>
      <c r="G19" s="29" t="n">
        <v>0</v>
      </c>
      <c r="H19" s="29" t="n">
        <v>0</v>
      </c>
      <c r="I19" s="29" t="n">
        <v>295</v>
      </c>
      <c r="J19" s="29" t="n">
        <v>16327</v>
      </c>
      <c r="K19" s="29" t="n">
        <v>427589</v>
      </c>
      <c r="L19" s="29" t="n">
        <v>311141</v>
      </c>
      <c r="M19" s="29" t="n">
        <v>30538</v>
      </c>
      <c r="N19" s="29" t="n">
        <v>72099</v>
      </c>
      <c r="O19" s="29" t="n">
        <v>9019</v>
      </c>
      <c r="P19" s="29" t="n">
        <v>297</v>
      </c>
      <c r="Q19" s="29" t="n">
        <v>3931</v>
      </c>
      <c r="R19" s="29" t="n">
        <v>564</v>
      </c>
      <c r="S19" s="29" t="n">
        <v>4069938</v>
      </c>
      <c r="T19" s="29" t="n">
        <v>3856453</v>
      </c>
      <c r="U19" s="29" t="n">
        <v>152482</v>
      </c>
      <c r="V19" s="29" t="n">
        <v>61003</v>
      </c>
      <c r="W19" s="29" t="n">
        <v>0</v>
      </c>
      <c r="X19" s="29" t="n">
        <v>0</v>
      </c>
      <c r="Y19" s="29" t="n">
        <v>0</v>
      </c>
      <c r="Z19" s="29" t="n">
        <v>1009912</v>
      </c>
      <c r="AA19" s="29" t="n">
        <v>16327</v>
      </c>
      <c r="AB19" s="29" t="n">
        <v>478402</v>
      </c>
      <c r="AC19" s="29" t="n">
        <v>515183</v>
      </c>
      <c r="AD19" s="29" t="n">
        <v>40711</v>
      </c>
      <c r="AE19" s="29" t="n">
        <v>474242</v>
      </c>
      <c r="AF19" s="29" t="n">
        <v>0</v>
      </c>
      <c r="AG19" s="29" t="n">
        <v>0</v>
      </c>
      <c r="AH19" s="29" t="n">
        <v>230</v>
      </c>
    </row>
    <row r="20" customFormat="false" ht="13.5" hidden="false" customHeight="false" outlineLevel="0" collapsed="false">
      <c r="A20" s="28" t="s">
        <v>56</v>
      </c>
      <c r="B20" s="29" t="n">
        <v>3603760</v>
      </c>
      <c r="C20" s="29" t="n">
        <v>3187169</v>
      </c>
      <c r="D20" s="29" t="n">
        <v>287911</v>
      </c>
      <c r="E20" s="29" t="n">
        <v>115671</v>
      </c>
      <c r="F20" s="29" t="n">
        <v>126747</v>
      </c>
      <c r="G20" s="29" t="n">
        <v>13270</v>
      </c>
      <c r="H20" s="29" t="n">
        <v>0</v>
      </c>
      <c r="I20" s="29" t="n">
        <v>32223</v>
      </c>
      <c r="J20" s="29" t="n">
        <v>23451</v>
      </c>
      <c r="K20" s="29" t="n">
        <v>105229</v>
      </c>
      <c r="L20" s="29" t="n">
        <v>75143</v>
      </c>
      <c r="M20" s="29" t="n">
        <v>6860</v>
      </c>
      <c r="N20" s="29" t="n">
        <v>4909</v>
      </c>
      <c r="O20" s="29" t="n">
        <v>2263</v>
      </c>
      <c r="P20" s="29" t="n">
        <v>2696</v>
      </c>
      <c r="Q20" s="29" t="n">
        <v>4051</v>
      </c>
      <c r="R20" s="29" t="n">
        <v>9307</v>
      </c>
      <c r="S20" s="29" t="n">
        <v>3291246</v>
      </c>
      <c r="T20" s="29" t="n">
        <v>3187169</v>
      </c>
      <c r="U20" s="29" t="n">
        <v>70284</v>
      </c>
      <c r="V20" s="29" t="n">
        <v>8250</v>
      </c>
      <c r="W20" s="29" t="n">
        <v>0</v>
      </c>
      <c r="X20" s="29" t="n">
        <v>0</v>
      </c>
      <c r="Y20" s="29" t="n">
        <v>25543</v>
      </c>
      <c r="Z20" s="29" t="n">
        <v>557597</v>
      </c>
      <c r="AA20" s="29" t="n">
        <v>23451</v>
      </c>
      <c r="AB20" s="29" t="n">
        <v>500114</v>
      </c>
      <c r="AC20" s="29" t="n">
        <v>34032</v>
      </c>
      <c r="AD20" s="29" t="n">
        <v>8007</v>
      </c>
      <c r="AE20" s="29" t="n">
        <v>9084</v>
      </c>
      <c r="AF20" s="29" t="n">
        <v>10279</v>
      </c>
      <c r="AG20" s="29" t="n">
        <v>0</v>
      </c>
      <c r="AH20" s="29" t="n">
        <v>6662</v>
      </c>
    </row>
    <row r="21" customFormat="false" ht="13.5" hidden="false" customHeight="false" outlineLevel="0" collapsed="false">
      <c r="A21" s="28" t="s">
        <v>57</v>
      </c>
      <c r="B21" s="29" t="n">
        <v>1043697</v>
      </c>
      <c r="C21" s="29" t="n">
        <v>849529</v>
      </c>
      <c r="D21" s="29" t="n">
        <v>109611</v>
      </c>
      <c r="E21" s="29" t="n">
        <v>41218</v>
      </c>
      <c r="F21" s="29" t="n">
        <v>64496</v>
      </c>
      <c r="G21" s="29" t="n">
        <v>0</v>
      </c>
      <c r="H21" s="29" t="n">
        <v>0</v>
      </c>
      <c r="I21" s="29" t="n">
        <v>3897</v>
      </c>
      <c r="J21" s="29" t="n">
        <v>18439</v>
      </c>
      <c r="K21" s="29" t="n">
        <v>66118</v>
      </c>
      <c r="L21" s="29" t="n">
        <v>44458</v>
      </c>
      <c r="M21" s="29" t="n">
        <v>6355</v>
      </c>
      <c r="N21" s="29" t="n">
        <v>7793</v>
      </c>
      <c r="O21" s="29" t="n">
        <v>1742</v>
      </c>
      <c r="P21" s="29" t="n">
        <v>1854</v>
      </c>
      <c r="Q21" s="29" t="n">
        <v>595</v>
      </c>
      <c r="R21" s="29" t="n">
        <v>3321</v>
      </c>
      <c r="S21" s="29" t="n">
        <v>868754</v>
      </c>
      <c r="T21" s="29" t="n">
        <v>849529</v>
      </c>
      <c r="U21" s="29" t="n">
        <v>12447</v>
      </c>
      <c r="V21" s="29" t="n">
        <v>6744</v>
      </c>
      <c r="W21" s="29" t="n">
        <v>0</v>
      </c>
      <c r="X21" s="29" t="n">
        <v>0</v>
      </c>
      <c r="Y21" s="29" t="n">
        <v>34</v>
      </c>
      <c r="Z21" s="29" t="n">
        <v>151004</v>
      </c>
      <c r="AA21" s="29" t="n">
        <v>18439</v>
      </c>
      <c r="AB21" s="29" t="n">
        <v>96919</v>
      </c>
      <c r="AC21" s="29" t="n">
        <v>35646</v>
      </c>
      <c r="AD21" s="29" t="n">
        <v>13148</v>
      </c>
      <c r="AE21" s="29" t="n">
        <v>18635</v>
      </c>
      <c r="AF21" s="29" t="n">
        <v>0</v>
      </c>
      <c r="AG21" s="29" t="n">
        <v>0</v>
      </c>
      <c r="AH21" s="29" t="n">
        <v>3863</v>
      </c>
    </row>
    <row r="22" customFormat="false" ht="13.5" hidden="false" customHeight="false" outlineLevel="0" collapsed="false">
      <c r="A22" s="28" t="s">
        <v>58</v>
      </c>
      <c r="B22" s="29" t="n">
        <v>400534</v>
      </c>
      <c r="C22" s="29" t="n">
        <v>323977</v>
      </c>
      <c r="D22" s="29" t="n">
        <v>46646</v>
      </c>
      <c r="E22" s="29" t="n">
        <v>24942</v>
      </c>
      <c r="F22" s="29" t="n">
        <v>14243</v>
      </c>
      <c r="G22" s="29" t="n">
        <v>0</v>
      </c>
      <c r="H22" s="29" t="n">
        <v>7449</v>
      </c>
      <c r="I22" s="29" t="n">
        <v>12</v>
      </c>
      <c r="J22" s="29" t="n">
        <v>12925</v>
      </c>
      <c r="K22" s="29" t="n">
        <v>16986</v>
      </c>
      <c r="L22" s="29" t="n">
        <v>9967</v>
      </c>
      <c r="M22" s="29" t="n">
        <v>1131</v>
      </c>
      <c r="N22" s="29" t="n">
        <v>2383</v>
      </c>
      <c r="O22" s="29" t="n">
        <v>751</v>
      </c>
      <c r="P22" s="29" t="n">
        <v>2421</v>
      </c>
      <c r="Q22" s="29" t="n">
        <v>48</v>
      </c>
      <c r="R22" s="29" t="n">
        <v>285</v>
      </c>
      <c r="S22" s="29" t="n">
        <v>327953</v>
      </c>
      <c r="T22" s="29" t="n">
        <v>323977</v>
      </c>
      <c r="U22" s="29" t="n">
        <v>3097</v>
      </c>
      <c r="V22" s="29" t="n">
        <v>879</v>
      </c>
      <c r="W22" s="29" t="n">
        <v>0</v>
      </c>
      <c r="X22" s="29" t="n">
        <v>0</v>
      </c>
      <c r="Y22" s="29" t="n">
        <v>0</v>
      </c>
      <c r="Z22" s="29" t="n">
        <v>61644</v>
      </c>
      <c r="AA22" s="29" t="n">
        <v>12925</v>
      </c>
      <c r="AB22" s="29" t="n">
        <v>34329</v>
      </c>
      <c r="AC22" s="29" t="n">
        <v>14390</v>
      </c>
      <c r="AD22" s="29" t="n">
        <v>13340</v>
      </c>
      <c r="AE22" s="29" t="n">
        <v>1018</v>
      </c>
      <c r="AF22" s="29" t="n">
        <v>0</v>
      </c>
      <c r="AG22" s="29" t="n">
        <v>25</v>
      </c>
      <c r="AH22" s="29" t="n">
        <v>7</v>
      </c>
    </row>
    <row r="23" customFormat="false" ht="13.5" hidden="false" customHeight="false" outlineLevel="0" collapsed="false">
      <c r="A23" s="28" t="s">
        <v>59</v>
      </c>
      <c r="B23" s="29" t="n">
        <v>480321</v>
      </c>
      <c r="C23" s="29" t="n">
        <v>365175</v>
      </c>
      <c r="D23" s="29" t="n">
        <v>22708</v>
      </c>
      <c r="E23" s="29" t="n">
        <v>3846</v>
      </c>
      <c r="F23" s="29" t="n">
        <v>16454</v>
      </c>
      <c r="G23" s="29" t="n">
        <v>7</v>
      </c>
      <c r="H23" s="29" t="n">
        <v>0</v>
      </c>
      <c r="I23" s="29" t="n">
        <v>2401</v>
      </c>
      <c r="J23" s="29" t="n">
        <v>61937</v>
      </c>
      <c r="K23" s="29" t="n">
        <v>30501</v>
      </c>
      <c r="L23" s="29" t="n">
        <v>11222</v>
      </c>
      <c r="M23" s="29" t="n">
        <v>10780</v>
      </c>
      <c r="N23" s="29" t="n">
        <v>7750</v>
      </c>
      <c r="O23" s="29" t="n">
        <v>245</v>
      </c>
      <c r="P23" s="29" t="n">
        <v>0</v>
      </c>
      <c r="Q23" s="29" t="n">
        <v>75</v>
      </c>
      <c r="R23" s="29" t="n">
        <v>429</v>
      </c>
      <c r="S23" s="29" t="n">
        <v>372094</v>
      </c>
      <c r="T23" s="29" t="n">
        <v>365175</v>
      </c>
      <c r="U23" s="29" t="n">
        <v>1794</v>
      </c>
      <c r="V23" s="29" t="n">
        <v>4226</v>
      </c>
      <c r="W23" s="29" t="n">
        <v>0</v>
      </c>
      <c r="X23" s="29" t="n">
        <v>0</v>
      </c>
      <c r="Y23" s="29" t="n">
        <v>899</v>
      </c>
      <c r="Z23" s="29" t="n">
        <v>109433</v>
      </c>
      <c r="AA23" s="29" t="n">
        <v>61937</v>
      </c>
      <c r="AB23" s="29" t="n">
        <v>43459</v>
      </c>
      <c r="AC23" s="29" t="n">
        <v>4037</v>
      </c>
      <c r="AD23" s="29" t="n">
        <v>1012</v>
      </c>
      <c r="AE23" s="29" t="n">
        <v>1523</v>
      </c>
      <c r="AF23" s="29" t="n">
        <v>0</v>
      </c>
      <c r="AG23" s="29" t="n">
        <v>0</v>
      </c>
      <c r="AH23" s="29" t="n">
        <v>1502</v>
      </c>
    </row>
    <row r="24" customFormat="false" ht="13.5" hidden="false" customHeight="false" outlineLevel="0" collapsed="false">
      <c r="A24" s="28" t="s">
        <v>60</v>
      </c>
      <c r="B24" s="29" t="n">
        <v>299827</v>
      </c>
      <c r="C24" s="29" t="n">
        <v>233411</v>
      </c>
      <c r="D24" s="29" t="n">
        <v>54393</v>
      </c>
      <c r="E24" s="29" t="n">
        <v>33805</v>
      </c>
      <c r="F24" s="29" t="n">
        <v>20588</v>
      </c>
      <c r="G24" s="29" t="n">
        <v>0</v>
      </c>
      <c r="H24" s="29" t="n">
        <v>0</v>
      </c>
      <c r="I24" s="29" t="n">
        <v>0</v>
      </c>
      <c r="J24" s="29" t="n">
        <v>7586</v>
      </c>
      <c r="K24" s="29" t="n">
        <v>4437</v>
      </c>
      <c r="L24" s="29" t="n">
        <v>3112</v>
      </c>
      <c r="M24" s="29" t="n">
        <v>771</v>
      </c>
      <c r="N24" s="29" t="n">
        <v>385</v>
      </c>
      <c r="O24" s="29" t="n">
        <v>79</v>
      </c>
      <c r="P24" s="29" t="n">
        <v>44</v>
      </c>
      <c r="Q24" s="29" t="n">
        <v>18</v>
      </c>
      <c r="R24" s="29" t="n">
        <v>28</v>
      </c>
      <c r="S24" s="29" t="n">
        <v>252386</v>
      </c>
      <c r="T24" s="29" t="n">
        <v>233411</v>
      </c>
      <c r="U24" s="29" t="n">
        <v>17232</v>
      </c>
      <c r="V24" s="29" t="n">
        <v>1743</v>
      </c>
      <c r="W24" s="29" t="n">
        <v>0</v>
      </c>
      <c r="X24" s="29" t="n">
        <v>0</v>
      </c>
      <c r="Y24" s="29" t="n">
        <v>0</v>
      </c>
      <c r="Z24" s="29" t="n">
        <v>47059</v>
      </c>
      <c r="AA24" s="29" t="n">
        <v>7586</v>
      </c>
      <c r="AB24" s="29" t="n">
        <v>28837</v>
      </c>
      <c r="AC24" s="29" t="n">
        <v>10636</v>
      </c>
      <c r="AD24" s="29" t="n">
        <v>7432</v>
      </c>
      <c r="AE24" s="29" t="n">
        <v>3204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8" t="s">
        <v>61</v>
      </c>
      <c r="B25" s="29" t="n">
        <v>328364</v>
      </c>
      <c r="C25" s="29" t="n">
        <v>266355</v>
      </c>
      <c r="D25" s="29" t="n">
        <v>51215</v>
      </c>
      <c r="E25" s="29" t="n">
        <v>28125</v>
      </c>
      <c r="F25" s="29" t="n">
        <v>20087</v>
      </c>
      <c r="G25" s="29" t="n">
        <v>0</v>
      </c>
      <c r="H25" s="29" t="n">
        <v>1824</v>
      </c>
      <c r="I25" s="29" t="n">
        <v>1179</v>
      </c>
      <c r="J25" s="29" t="n">
        <v>533</v>
      </c>
      <c r="K25" s="29" t="n">
        <v>10261</v>
      </c>
      <c r="L25" s="29" t="n">
        <v>7811</v>
      </c>
      <c r="M25" s="29" t="n">
        <v>425</v>
      </c>
      <c r="N25" s="29" t="n">
        <v>1593</v>
      </c>
      <c r="O25" s="29" t="n">
        <v>207</v>
      </c>
      <c r="P25" s="29" t="n">
        <v>46</v>
      </c>
      <c r="Q25" s="29" t="n">
        <v>127</v>
      </c>
      <c r="R25" s="29" t="n">
        <v>52</v>
      </c>
      <c r="S25" s="29" t="n">
        <v>277503</v>
      </c>
      <c r="T25" s="29" t="n">
        <v>266355</v>
      </c>
      <c r="U25" s="29" t="n">
        <v>10942</v>
      </c>
      <c r="V25" s="29" t="n">
        <v>169</v>
      </c>
      <c r="W25" s="29" t="n">
        <v>0</v>
      </c>
      <c r="X25" s="29" t="n">
        <v>0</v>
      </c>
      <c r="Y25" s="29" t="n">
        <v>37</v>
      </c>
      <c r="Z25" s="29" t="n">
        <v>42717</v>
      </c>
      <c r="AA25" s="29" t="n">
        <v>533</v>
      </c>
      <c r="AB25" s="29" t="n">
        <v>31148</v>
      </c>
      <c r="AC25" s="29" t="n">
        <v>11036</v>
      </c>
      <c r="AD25" s="29" t="n">
        <v>9693</v>
      </c>
      <c r="AE25" s="29" t="n">
        <v>723</v>
      </c>
      <c r="AF25" s="29" t="n">
        <v>0</v>
      </c>
      <c r="AG25" s="29" t="n">
        <v>0</v>
      </c>
      <c r="AH25" s="29" t="n">
        <v>620</v>
      </c>
    </row>
    <row r="26" customFormat="false" ht="13.5" hidden="false" customHeight="false" outlineLevel="0" collapsed="false">
      <c r="A26" s="28" t="s">
        <v>62</v>
      </c>
      <c r="B26" s="29" t="n">
        <v>792225</v>
      </c>
      <c r="C26" s="29" t="n">
        <v>590492</v>
      </c>
      <c r="D26" s="29" t="n">
        <v>89012</v>
      </c>
      <c r="E26" s="29" t="n">
        <v>24920</v>
      </c>
      <c r="F26" s="29" t="n">
        <v>53992</v>
      </c>
      <c r="G26" s="29" t="n">
        <v>6372</v>
      </c>
      <c r="H26" s="29" t="n">
        <v>746</v>
      </c>
      <c r="I26" s="29" t="n">
        <v>2982</v>
      </c>
      <c r="J26" s="29" t="n">
        <v>21057</v>
      </c>
      <c r="K26" s="29" t="n">
        <v>91664</v>
      </c>
      <c r="L26" s="29" t="n">
        <v>64819</v>
      </c>
      <c r="M26" s="29" t="n">
        <v>7473</v>
      </c>
      <c r="N26" s="29" t="n">
        <v>11508</v>
      </c>
      <c r="O26" s="29" t="n">
        <v>1944</v>
      </c>
      <c r="P26" s="29" t="n">
        <v>1502</v>
      </c>
      <c r="Q26" s="29" t="n">
        <v>2758</v>
      </c>
      <c r="R26" s="29" t="n">
        <v>1660</v>
      </c>
      <c r="S26" s="29" t="n">
        <v>596655</v>
      </c>
      <c r="T26" s="29" t="n">
        <v>590492</v>
      </c>
      <c r="U26" s="29" t="n">
        <v>5257</v>
      </c>
      <c r="V26" s="29" t="n">
        <v>744</v>
      </c>
      <c r="W26" s="29" t="n">
        <v>0</v>
      </c>
      <c r="X26" s="29" t="n">
        <v>147</v>
      </c>
      <c r="Y26" s="29" t="n">
        <v>15</v>
      </c>
      <c r="Z26" s="29" t="n">
        <v>109014</v>
      </c>
      <c r="AA26" s="29" t="n">
        <v>21057</v>
      </c>
      <c r="AB26" s="29" t="n">
        <v>68603</v>
      </c>
      <c r="AC26" s="29" t="n">
        <v>19354</v>
      </c>
      <c r="AD26" s="29" t="n">
        <v>10015</v>
      </c>
      <c r="AE26" s="29" t="n">
        <v>6269</v>
      </c>
      <c r="AF26" s="29" t="n">
        <v>103</v>
      </c>
      <c r="AG26" s="29" t="n">
        <v>0</v>
      </c>
      <c r="AH26" s="29" t="n">
        <v>2967</v>
      </c>
    </row>
    <row r="27" customFormat="false" ht="13.5" hidden="false" customHeight="false" outlineLevel="0" collapsed="false">
      <c r="A27" s="28" t="s">
        <v>63</v>
      </c>
      <c r="B27" s="29" t="n">
        <v>717117</v>
      </c>
      <c r="C27" s="29" t="n">
        <v>562243</v>
      </c>
      <c r="D27" s="29" t="n">
        <v>71518</v>
      </c>
      <c r="E27" s="29" t="n">
        <v>26447</v>
      </c>
      <c r="F27" s="29" t="n">
        <v>40197</v>
      </c>
      <c r="G27" s="29" t="n">
        <v>103</v>
      </c>
      <c r="H27" s="29" t="n">
        <v>134</v>
      </c>
      <c r="I27" s="29" t="n">
        <v>4637</v>
      </c>
      <c r="J27" s="29" t="n">
        <v>49600</v>
      </c>
      <c r="K27" s="29" t="n">
        <v>33756</v>
      </c>
      <c r="L27" s="29" t="n">
        <v>16495</v>
      </c>
      <c r="M27" s="29" t="n">
        <v>7422</v>
      </c>
      <c r="N27" s="29" t="n">
        <v>7011</v>
      </c>
      <c r="O27" s="29" t="n">
        <v>806</v>
      </c>
      <c r="P27" s="29" t="n">
        <v>412</v>
      </c>
      <c r="Q27" s="29" t="n">
        <v>237</v>
      </c>
      <c r="R27" s="29" t="n">
        <v>1373</v>
      </c>
      <c r="S27" s="29" t="n">
        <v>577599</v>
      </c>
      <c r="T27" s="29" t="n">
        <v>562243</v>
      </c>
      <c r="U27" s="29" t="n">
        <v>12904</v>
      </c>
      <c r="V27" s="29" t="n">
        <v>1773</v>
      </c>
      <c r="W27" s="29" t="n">
        <v>0</v>
      </c>
      <c r="X27" s="29" t="n">
        <v>39</v>
      </c>
      <c r="Y27" s="29" t="n">
        <v>640</v>
      </c>
      <c r="Z27" s="29" t="n">
        <v>117774</v>
      </c>
      <c r="AA27" s="29" t="n">
        <v>49600</v>
      </c>
      <c r="AB27" s="29" t="n">
        <v>59763</v>
      </c>
      <c r="AC27" s="29" t="n">
        <v>8411</v>
      </c>
      <c r="AD27" s="29" t="n">
        <v>4563</v>
      </c>
      <c r="AE27" s="29" t="n">
        <v>1553</v>
      </c>
      <c r="AF27" s="29" t="n">
        <v>0</v>
      </c>
      <c r="AG27" s="29" t="n">
        <v>1</v>
      </c>
      <c r="AH27" s="29" t="n">
        <v>2294</v>
      </c>
    </row>
    <row r="28" customFormat="false" ht="13.5" hidden="false" customHeight="false" outlineLevel="0" collapsed="false">
      <c r="A28" s="28" t="s">
        <v>64</v>
      </c>
      <c r="B28" s="29" t="n">
        <v>1434546</v>
      </c>
      <c r="C28" s="29" t="n">
        <v>1136435</v>
      </c>
      <c r="D28" s="29" t="n">
        <v>150920</v>
      </c>
      <c r="E28" s="29" t="n">
        <v>57971</v>
      </c>
      <c r="F28" s="29" t="n">
        <v>58369</v>
      </c>
      <c r="G28" s="29" t="n">
        <v>478</v>
      </c>
      <c r="H28" s="29" t="n">
        <v>30291</v>
      </c>
      <c r="I28" s="29" t="n">
        <v>3811</v>
      </c>
      <c r="J28" s="29" t="n">
        <v>45547</v>
      </c>
      <c r="K28" s="29" t="n">
        <v>101644</v>
      </c>
      <c r="L28" s="29" t="n">
        <v>58315</v>
      </c>
      <c r="M28" s="29" t="n">
        <v>12924</v>
      </c>
      <c r="N28" s="29" t="n">
        <v>22256</v>
      </c>
      <c r="O28" s="29" t="n">
        <v>701</v>
      </c>
      <c r="P28" s="29" t="n">
        <v>836</v>
      </c>
      <c r="Q28" s="29" t="n">
        <v>835</v>
      </c>
      <c r="R28" s="29" t="n">
        <v>5777</v>
      </c>
      <c r="S28" s="29" t="n">
        <v>1161806</v>
      </c>
      <c r="T28" s="29" t="n">
        <v>1136435</v>
      </c>
      <c r="U28" s="29" t="n">
        <v>22671</v>
      </c>
      <c r="V28" s="29" t="n">
        <v>2700</v>
      </c>
      <c r="W28" s="29" t="n">
        <v>0</v>
      </c>
      <c r="X28" s="29" t="n">
        <v>0</v>
      </c>
      <c r="Y28" s="29" t="n">
        <v>0</v>
      </c>
      <c r="Z28" s="29" t="n">
        <v>202315</v>
      </c>
      <c r="AA28" s="29" t="n">
        <v>45547</v>
      </c>
      <c r="AB28" s="29" t="n">
        <v>136737</v>
      </c>
      <c r="AC28" s="29" t="n">
        <v>20031</v>
      </c>
      <c r="AD28" s="29" t="n">
        <v>11860</v>
      </c>
      <c r="AE28" s="29" t="n">
        <v>4472</v>
      </c>
      <c r="AF28" s="29" t="n">
        <v>0</v>
      </c>
      <c r="AG28" s="29" t="n">
        <v>0</v>
      </c>
      <c r="AH28" s="29" t="n">
        <v>3699</v>
      </c>
    </row>
    <row r="29" customFormat="false" ht="13.5" hidden="false" customHeight="false" outlineLevel="0" collapsed="false">
      <c r="A29" s="28" t="s">
        <v>65</v>
      </c>
      <c r="B29" s="29" t="n">
        <v>2629408</v>
      </c>
      <c r="C29" s="29" t="n">
        <v>2034457</v>
      </c>
      <c r="D29" s="29" t="n">
        <v>359865</v>
      </c>
      <c r="E29" s="29" t="n">
        <v>208034</v>
      </c>
      <c r="F29" s="29" t="n">
        <v>139225</v>
      </c>
      <c r="G29" s="29" t="n">
        <v>2392</v>
      </c>
      <c r="H29" s="29" t="n">
        <v>6669</v>
      </c>
      <c r="I29" s="29" t="n">
        <v>3545</v>
      </c>
      <c r="J29" s="29" t="n">
        <v>86630</v>
      </c>
      <c r="K29" s="29" t="n">
        <v>148456</v>
      </c>
      <c r="L29" s="29" t="n">
        <v>101554</v>
      </c>
      <c r="M29" s="29" t="n">
        <v>13553</v>
      </c>
      <c r="N29" s="29" t="n">
        <v>18475</v>
      </c>
      <c r="O29" s="29" t="n">
        <v>3133</v>
      </c>
      <c r="P29" s="29" t="n">
        <v>3132</v>
      </c>
      <c r="Q29" s="29" t="n">
        <v>5306</v>
      </c>
      <c r="R29" s="29" t="n">
        <v>3303</v>
      </c>
      <c r="S29" s="29" t="n">
        <v>2183784</v>
      </c>
      <c r="T29" s="29" t="n">
        <v>2034457</v>
      </c>
      <c r="U29" s="29" t="n">
        <v>141819</v>
      </c>
      <c r="V29" s="29" t="n">
        <v>7435</v>
      </c>
      <c r="W29" s="29" t="n">
        <v>0</v>
      </c>
      <c r="X29" s="29" t="n">
        <v>0</v>
      </c>
      <c r="Y29" s="29" t="n">
        <v>73</v>
      </c>
      <c r="Z29" s="29" t="n">
        <v>441416</v>
      </c>
      <c r="AA29" s="29" t="n">
        <v>86630</v>
      </c>
      <c r="AB29" s="29" t="n">
        <v>300234</v>
      </c>
      <c r="AC29" s="29" t="n">
        <v>54552</v>
      </c>
      <c r="AD29" s="29" t="n">
        <v>34229</v>
      </c>
      <c r="AE29" s="29" t="n">
        <v>11550</v>
      </c>
      <c r="AF29" s="29" t="n">
        <v>2244</v>
      </c>
      <c r="AG29" s="29" t="n">
        <v>4851</v>
      </c>
      <c r="AH29" s="29" t="n">
        <v>1678</v>
      </c>
    </row>
    <row r="30" customFormat="false" ht="13.5" hidden="false" customHeight="false" outlineLevel="0" collapsed="false">
      <c r="A30" s="28" t="s">
        <v>66</v>
      </c>
      <c r="B30" s="29" t="n">
        <v>785344</v>
      </c>
      <c r="C30" s="29" t="n">
        <v>546602</v>
      </c>
      <c r="D30" s="29" t="n">
        <v>68445</v>
      </c>
      <c r="E30" s="29" t="n">
        <v>35502</v>
      </c>
      <c r="F30" s="29" t="n">
        <v>17099</v>
      </c>
      <c r="G30" s="29" t="n">
        <v>55</v>
      </c>
      <c r="H30" s="29" t="n">
        <v>10795</v>
      </c>
      <c r="I30" s="29" t="n">
        <v>4994</v>
      </c>
      <c r="J30" s="29" t="n">
        <v>90705</v>
      </c>
      <c r="K30" s="29" t="n">
        <v>79592</v>
      </c>
      <c r="L30" s="29" t="n">
        <v>55900</v>
      </c>
      <c r="M30" s="29" t="n">
        <v>8323</v>
      </c>
      <c r="N30" s="29" t="n">
        <v>8904</v>
      </c>
      <c r="O30" s="29" t="n">
        <v>585</v>
      </c>
      <c r="P30" s="29" t="n">
        <v>210</v>
      </c>
      <c r="Q30" s="29" t="n">
        <v>3999</v>
      </c>
      <c r="R30" s="29" t="n">
        <v>1671</v>
      </c>
      <c r="S30" s="29" t="n">
        <v>554666</v>
      </c>
      <c r="T30" s="29" t="n">
        <v>546602</v>
      </c>
      <c r="U30" s="29" t="n">
        <v>8002</v>
      </c>
      <c r="V30" s="29" t="n">
        <v>47</v>
      </c>
      <c r="W30" s="29" t="n">
        <v>0</v>
      </c>
      <c r="X30" s="29" t="n">
        <v>0</v>
      </c>
      <c r="Y30" s="29" t="n">
        <v>15</v>
      </c>
      <c r="Z30" s="29" t="n">
        <v>184195</v>
      </c>
      <c r="AA30" s="29" t="n">
        <v>90705</v>
      </c>
      <c r="AB30" s="29" t="n">
        <v>73716</v>
      </c>
      <c r="AC30" s="29" t="n">
        <v>19774</v>
      </c>
      <c r="AD30" s="29" t="n">
        <v>13582</v>
      </c>
      <c r="AE30" s="29" t="n">
        <v>1579</v>
      </c>
      <c r="AF30" s="29" t="n">
        <v>0</v>
      </c>
      <c r="AG30" s="29" t="n">
        <v>278</v>
      </c>
      <c r="AH30" s="29" t="n">
        <v>4335</v>
      </c>
    </row>
    <row r="31" customFormat="false" ht="13.5" hidden="false" customHeight="false" outlineLevel="0" collapsed="false">
      <c r="A31" s="28" t="s">
        <v>67</v>
      </c>
      <c r="B31" s="29" t="n">
        <v>469752</v>
      </c>
      <c r="C31" s="29" t="n">
        <v>363677</v>
      </c>
      <c r="D31" s="29" t="n">
        <v>61742</v>
      </c>
      <c r="E31" s="29" t="n">
        <v>29797</v>
      </c>
      <c r="F31" s="29" t="n">
        <v>17961</v>
      </c>
      <c r="G31" s="29" t="n">
        <v>0</v>
      </c>
      <c r="H31" s="29" t="n">
        <v>9268</v>
      </c>
      <c r="I31" s="29" t="n">
        <v>4716</v>
      </c>
      <c r="J31" s="29" t="n">
        <v>23639</v>
      </c>
      <c r="K31" s="29" t="n">
        <v>20694</v>
      </c>
      <c r="L31" s="29" t="n">
        <v>10192</v>
      </c>
      <c r="M31" s="29" t="n">
        <v>4129</v>
      </c>
      <c r="N31" s="29" t="n">
        <v>3355</v>
      </c>
      <c r="O31" s="29" t="n">
        <v>214</v>
      </c>
      <c r="P31" s="29" t="n">
        <v>1124</v>
      </c>
      <c r="Q31" s="29" t="n">
        <v>414</v>
      </c>
      <c r="R31" s="29" t="n">
        <v>1266</v>
      </c>
      <c r="S31" s="29" t="n">
        <v>381585</v>
      </c>
      <c r="T31" s="29" t="n">
        <v>363677</v>
      </c>
      <c r="U31" s="29" t="n">
        <v>16877</v>
      </c>
      <c r="V31" s="29" t="n">
        <v>1031</v>
      </c>
      <c r="W31" s="29" t="n">
        <v>0</v>
      </c>
      <c r="X31" s="29" t="n">
        <v>0</v>
      </c>
      <c r="Y31" s="29" t="n">
        <v>0</v>
      </c>
      <c r="Z31" s="29" t="n">
        <v>82041</v>
      </c>
      <c r="AA31" s="29" t="n">
        <v>23639</v>
      </c>
      <c r="AB31" s="29" t="n">
        <v>45949</v>
      </c>
      <c r="AC31" s="29" t="n">
        <v>12453</v>
      </c>
      <c r="AD31" s="29" t="n">
        <v>4754</v>
      </c>
      <c r="AE31" s="29" t="n">
        <v>2770</v>
      </c>
      <c r="AF31" s="29" t="n">
        <v>0</v>
      </c>
      <c r="AG31" s="29" t="n">
        <v>0</v>
      </c>
      <c r="AH31" s="29" t="n">
        <v>4929</v>
      </c>
    </row>
    <row r="32" customFormat="false" ht="13.5" hidden="false" customHeight="false" outlineLevel="0" collapsed="false">
      <c r="A32" s="28" t="s">
        <v>68</v>
      </c>
      <c r="B32" s="29" t="n">
        <v>1174276</v>
      </c>
      <c r="C32" s="29" t="n">
        <v>932350</v>
      </c>
      <c r="D32" s="29" t="n">
        <v>167323</v>
      </c>
      <c r="E32" s="29" t="n">
        <v>124011</v>
      </c>
      <c r="F32" s="29" t="n">
        <v>38089</v>
      </c>
      <c r="G32" s="29" t="n">
        <v>4747</v>
      </c>
      <c r="H32" s="29" t="n">
        <v>0</v>
      </c>
      <c r="I32" s="29" t="n">
        <v>476</v>
      </c>
      <c r="J32" s="29" t="n">
        <v>66416</v>
      </c>
      <c r="K32" s="29" t="n">
        <v>8187</v>
      </c>
      <c r="L32" s="29" t="n">
        <v>3154</v>
      </c>
      <c r="M32" s="29" t="n">
        <v>1082</v>
      </c>
      <c r="N32" s="29" t="n">
        <v>2785</v>
      </c>
      <c r="O32" s="29" t="n">
        <v>172</v>
      </c>
      <c r="P32" s="29" t="n">
        <v>39</v>
      </c>
      <c r="Q32" s="29" t="n">
        <v>43</v>
      </c>
      <c r="R32" s="29" t="n">
        <v>912</v>
      </c>
      <c r="S32" s="29" t="n">
        <v>1051898</v>
      </c>
      <c r="T32" s="29" t="n">
        <v>932350</v>
      </c>
      <c r="U32" s="29" t="n">
        <v>109797</v>
      </c>
      <c r="V32" s="29" t="n">
        <v>9393</v>
      </c>
      <c r="W32" s="29" t="n">
        <v>0</v>
      </c>
      <c r="X32" s="29" t="n">
        <v>0</v>
      </c>
      <c r="Y32" s="29" t="n">
        <v>358</v>
      </c>
      <c r="Z32" s="29" t="n">
        <v>241611</v>
      </c>
      <c r="AA32" s="29" t="n">
        <v>66416</v>
      </c>
      <c r="AB32" s="29" t="n">
        <v>162204</v>
      </c>
      <c r="AC32" s="29" t="n">
        <v>12991</v>
      </c>
      <c r="AD32" s="29" t="n">
        <v>7876</v>
      </c>
      <c r="AE32" s="29" t="n">
        <v>4997</v>
      </c>
      <c r="AF32" s="29" t="n">
        <v>0</v>
      </c>
      <c r="AG32" s="29" t="n">
        <v>0</v>
      </c>
      <c r="AH32" s="29" t="n">
        <v>118</v>
      </c>
    </row>
    <row r="33" customFormat="false" ht="13.5" hidden="false" customHeight="false" outlineLevel="0" collapsed="false">
      <c r="A33" s="28" t="s">
        <v>69</v>
      </c>
      <c r="B33" s="29" t="n">
        <v>4306270</v>
      </c>
      <c r="C33" s="29" t="n">
        <v>3969732</v>
      </c>
      <c r="D33" s="29" t="n">
        <v>291978</v>
      </c>
      <c r="E33" s="29" t="n">
        <v>186322</v>
      </c>
      <c r="F33" s="29" t="n">
        <v>104660</v>
      </c>
      <c r="G33" s="29" t="n">
        <v>0</v>
      </c>
      <c r="H33" s="29" t="n">
        <v>0</v>
      </c>
      <c r="I33" s="29" t="n">
        <v>996</v>
      </c>
      <c r="J33" s="29" t="n">
        <v>9349</v>
      </c>
      <c r="K33" s="29" t="n">
        <v>35211</v>
      </c>
      <c r="L33" s="29" t="n">
        <v>9523</v>
      </c>
      <c r="M33" s="29" t="n">
        <v>9326</v>
      </c>
      <c r="N33" s="29" t="n">
        <v>12256</v>
      </c>
      <c r="O33" s="29" t="n">
        <v>1128</v>
      </c>
      <c r="P33" s="29" t="n">
        <v>948</v>
      </c>
      <c r="Q33" s="29" t="n">
        <v>705</v>
      </c>
      <c r="R33" s="29" t="n">
        <v>1325</v>
      </c>
      <c r="S33" s="29" t="n">
        <v>4115891</v>
      </c>
      <c r="T33" s="29" t="n">
        <v>3969732</v>
      </c>
      <c r="U33" s="29" t="n">
        <v>126861</v>
      </c>
      <c r="V33" s="29" t="n">
        <v>19298</v>
      </c>
      <c r="W33" s="29" t="n">
        <v>0</v>
      </c>
      <c r="X33" s="29" t="n">
        <v>0</v>
      </c>
      <c r="Y33" s="29" t="n">
        <v>0</v>
      </c>
      <c r="Z33" s="29" t="n">
        <v>802169</v>
      </c>
      <c r="AA33" s="29" t="n">
        <v>9349</v>
      </c>
      <c r="AB33" s="29" t="n">
        <v>768966</v>
      </c>
      <c r="AC33" s="29" t="n">
        <v>23854</v>
      </c>
      <c r="AD33" s="29" t="n">
        <v>16138</v>
      </c>
      <c r="AE33" s="29" t="n">
        <v>6720</v>
      </c>
      <c r="AF33" s="29" t="n">
        <v>0</v>
      </c>
      <c r="AG33" s="29" t="n">
        <v>0</v>
      </c>
      <c r="AH33" s="29" t="n">
        <v>996</v>
      </c>
    </row>
    <row r="34" customFormat="false" ht="13.5" hidden="false" customHeight="false" outlineLevel="0" collapsed="false">
      <c r="A34" s="28" t="s">
        <v>70</v>
      </c>
      <c r="B34" s="29" t="n">
        <v>2671359</v>
      </c>
      <c r="C34" s="29" t="n">
        <v>2095624</v>
      </c>
      <c r="D34" s="29" t="n">
        <v>288466</v>
      </c>
      <c r="E34" s="29" t="n">
        <v>230631</v>
      </c>
      <c r="F34" s="29" t="n">
        <v>44191</v>
      </c>
      <c r="G34" s="29" t="n">
        <v>0</v>
      </c>
      <c r="H34" s="29" t="n">
        <v>13550</v>
      </c>
      <c r="I34" s="29" t="n">
        <v>94</v>
      </c>
      <c r="J34" s="29" t="n">
        <v>218422</v>
      </c>
      <c r="K34" s="29" t="n">
        <v>68847</v>
      </c>
      <c r="L34" s="29" t="n">
        <v>44486</v>
      </c>
      <c r="M34" s="29" t="n">
        <v>6016</v>
      </c>
      <c r="N34" s="29" t="n">
        <v>13845</v>
      </c>
      <c r="O34" s="29" t="n">
        <v>230</v>
      </c>
      <c r="P34" s="29" t="n">
        <v>840</v>
      </c>
      <c r="Q34" s="29" t="n">
        <v>1253</v>
      </c>
      <c r="R34" s="29" t="n">
        <v>2177</v>
      </c>
      <c r="S34" s="29" t="n">
        <v>2261537</v>
      </c>
      <c r="T34" s="29" t="n">
        <v>2095624</v>
      </c>
      <c r="U34" s="29" t="n">
        <v>159920</v>
      </c>
      <c r="V34" s="29" t="n">
        <v>5993</v>
      </c>
      <c r="W34" s="29" t="n">
        <v>0</v>
      </c>
      <c r="X34" s="29" t="n">
        <v>0</v>
      </c>
      <c r="Y34" s="29" t="n">
        <v>0</v>
      </c>
      <c r="Z34" s="29" t="n">
        <v>553840</v>
      </c>
      <c r="AA34" s="29" t="n">
        <v>218422</v>
      </c>
      <c r="AB34" s="29" t="n">
        <v>302807</v>
      </c>
      <c r="AC34" s="29" t="n">
        <v>32611</v>
      </c>
      <c r="AD34" s="29" t="n">
        <v>29495</v>
      </c>
      <c r="AE34" s="29" t="n">
        <v>2471</v>
      </c>
      <c r="AF34" s="29" t="n">
        <v>0</v>
      </c>
      <c r="AG34" s="29" t="n">
        <v>552</v>
      </c>
      <c r="AH34" s="29" t="n">
        <v>93</v>
      </c>
    </row>
    <row r="35" customFormat="false" ht="13.5" hidden="false" customHeight="false" outlineLevel="0" collapsed="false">
      <c r="A35" s="28" t="s">
        <v>71</v>
      </c>
      <c r="B35" s="29" t="n">
        <v>536151</v>
      </c>
      <c r="C35" s="29" t="n">
        <v>446866</v>
      </c>
      <c r="D35" s="29" t="n">
        <v>69475</v>
      </c>
      <c r="E35" s="29" t="n">
        <v>35068</v>
      </c>
      <c r="F35" s="29" t="n">
        <v>31110</v>
      </c>
      <c r="G35" s="29" t="n">
        <v>0</v>
      </c>
      <c r="H35" s="29" t="n">
        <v>2273</v>
      </c>
      <c r="I35" s="29" t="n">
        <v>1024</v>
      </c>
      <c r="J35" s="29" t="n">
        <v>9341</v>
      </c>
      <c r="K35" s="29" t="n">
        <v>10469</v>
      </c>
      <c r="L35" s="29" t="n">
        <v>6838</v>
      </c>
      <c r="M35" s="29" t="n">
        <v>1349</v>
      </c>
      <c r="N35" s="29" t="n">
        <v>1523</v>
      </c>
      <c r="O35" s="29" t="n">
        <v>388</v>
      </c>
      <c r="P35" s="29" t="n">
        <v>9</v>
      </c>
      <c r="Q35" s="29" t="n">
        <v>130</v>
      </c>
      <c r="R35" s="29" t="n">
        <v>232</v>
      </c>
      <c r="S35" s="29" t="n">
        <v>466276</v>
      </c>
      <c r="T35" s="29" t="n">
        <v>446866</v>
      </c>
      <c r="U35" s="29" t="n">
        <v>15571</v>
      </c>
      <c r="V35" s="29" t="n">
        <v>2885</v>
      </c>
      <c r="W35" s="29" t="n">
        <v>0</v>
      </c>
      <c r="X35" s="29" t="n">
        <v>0</v>
      </c>
      <c r="Y35" s="29" t="n">
        <v>954</v>
      </c>
      <c r="Z35" s="29" t="n">
        <v>82863</v>
      </c>
      <c r="AA35" s="29" t="n">
        <v>9341</v>
      </c>
      <c r="AB35" s="29" t="n">
        <v>62543</v>
      </c>
      <c r="AC35" s="29" t="n">
        <v>10979</v>
      </c>
      <c r="AD35" s="29" t="n">
        <v>7519</v>
      </c>
      <c r="AE35" s="29" t="n">
        <v>3390</v>
      </c>
      <c r="AF35" s="29" t="n">
        <v>0</v>
      </c>
      <c r="AG35" s="29" t="n">
        <v>0</v>
      </c>
      <c r="AH35" s="29" t="n">
        <v>70</v>
      </c>
    </row>
    <row r="36" customFormat="false" ht="13.5" hidden="false" customHeight="false" outlineLevel="0" collapsed="false">
      <c r="A36" s="28" t="s">
        <v>72</v>
      </c>
      <c r="B36" s="29" t="n">
        <v>452919</v>
      </c>
      <c r="C36" s="29" t="n">
        <v>351287</v>
      </c>
      <c r="D36" s="29" t="n">
        <v>49738</v>
      </c>
      <c r="E36" s="29" t="n">
        <v>26802</v>
      </c>
      <c r="F36" s="29" t="n">
        <v>17463</v>
      </c>
      <c r="G36" s="29" t="n">
        <v>0</v>
      </c>
      <c r="H36" s="29" t="n">
        <v>1245</v>
      </c>
      <c r="I36" s="29" t="n">
        <v>4228</v>
      </c>
      <c r="J36" s="29" t="n">
        <v>18650</v>
      </c>
      <c r="K36" s="29" t="n">
        <v>33244</v>
      </c>
      <c r="L36" s="29" t="n">
        <v>13496</v>
      </c>
      <c r="M36" s="29" t="n">
        <v>8897</v>
      </c>
      <c r="N36" s="29" t="n">
        <v>7026</v>
      </c>
      <c r="O36" s="29" t="n">
        <v>1305</v>
      </c>
      <c r="P36" s="29" t="n">
        <v>606</v>
      </c>
      <c r="Q36" s="29" t="n">
        <v>163</v>
      </c>
      <c r="R36" s="29" t="n">
        <v>1751</v>
      </c>
      <c r="S36" s="29" t="n">
        <v>372831</v>
      </c>
      <c r="T36" s="29" t="n">
        <v>351287</v>
      </c>
      <c r="U36" s="29" t="n">
        <v>19450</v>
      </c>
      <c r="V36" s="29" t="n">
        <v>1363</v>
      </c>
      <c r="W36" s="29" t="n">
        <v>0</v>
      </c>
      <c r="X36" s="29" t="n">
        <v>5</v>
      </c>
      <c r="Y36" s="29" t="n">
        <v>726</v>
      </c>
      <c r="Z36" s="29" t="n">
        <v>73790</v>
      </c>
      <c r="AA36" s="29" t="n">
        <v>18650</v>
      </c>
      <c r="AB36" s="29" t="n">
        <v>48392</v>
      </c>
      <c r="AC36" s="29" t="n">
        <v>6748</v>
      </c>
      <c r="AD36" s="29" t="n">
        <v>2051</v>
      </c>
      <c r="AE36" s="29" t="n">
        <v>1301</v>
      </c>
      <c r="AF36" s="29" t="n">
        <v>0</v>
      </c>
      <c r="AG36" s="29" t="n">
        <v>5</v>
      </c>
      <c r="AH36" s="29" t="n">
        <v>3391</v>
      </c>
    </row>
    <row r="37" customFormat="false" ht="13.5" hidden="false" customHeight="false" outlineLevel="0" collapsed="false">
      <c r="A37" s="28" t="s">
        <v>73</v>
      </c>
      <c r="B37" s="29" t="n">
        <v>235843</v>
      </c>
      <c r="C37" s="29" t="n">
        <v>195804</v>
      </c>
      <c r="D37" s="29" t="n">
        <v>37136</v>
      </c>
      <c r="E37" s="29" t="n">
        <v>2506</v>
      </c>
      <c r="F37" s="29" t="n">
        <v>34456</v>
      </c>
      <c r="G37" s="29" t="n">
        <v>0</v>
      </c>
      <c r="H37" s="29" t="n">
        <v>0</v>
      </c>
      <c r="I37" s="29" t="n">
        <v>174</v>
      </c>
      <c r="J37" s="29" t="n">
        <v>1003</v>
      </c>
      <c r="K37" s="29" t="n">
        <v>1900</v>
      </c>
      <c r="L37" s="29" t="n">
        <v>1783</v>
      </c>
      <c r="M37" s="29" t="n">
        <v>17</v>
      </c>
      <c r="N37" s="29" t="n">
        <v>0</v>
      </c>
      <c r="O37" s="29" t="n">
        <v>2</v>
      </c>
      <c r="P37" s="29" t="n">
        <v>53</v>
      </c>
      <c r="Q37" s="29" t="n">
        <v>22</v>
      </c>
      <c r="R37" s="29" t="n">
        <v>23</v>
      </c>
      <c r="S37" s="29" t="n">
        <v>196842</v>
      </c>
      <c r="T37" s="29" t="n">
        <v>195804</v>
      </c>
      <c r="U37" s="29" t="n">
        <v>598</v>
      </c>
      <c r="V37" s="29" t="n">
        <v>440</v>
      </c>
      <c r="W37" s="29" t="n">
        <v>0</v>
      </c>
      <c r="X37" s="29" t="n">
        <v>0</v>
      </c>
      <c r="Y37" s="29" t="n">
        <v>0</v>
      </c>
      <c r="Z37" s="29" t="n">
        <v>37687</v>
      </c>
      <c r="AA37" s="29" t="n">
        <v>1003</v>
      </c>
      <c r="AB37" s="29" t="n">
        <v>22150</v>
      </c>
      <c r="AC37" s="29" t="n">
        <v>14534</v>
      </c>
      <c r="AD37" s="29" t="n">
        <v>970</v>
      </c>
      <c r="AE37" s="29" t="n">
        <v>13390</v>
      </c>
      <c r="AF37" s="29" t="n">
        <v>0</v>
      </c>
      <c r="AG37" s="29" t="n">
        <v>0</v>
      </c>
      <c r="AH37" s="29" t="n">
        <v>174</v>
      </c>
    </row>
    <row r="38" customFormat="false" ht="13.5" hidden="false" customHeight="false" outlineLevel="0" collapsed="false">
      <c r="A38" s="28" t="s">
        <v>74</v>
      </c>
      <c r="B38" s="29" t="n">
        <v>259026</v>
      </c>
      <c r="C38" s="29" t="n">
        <v>174126</v>
      </c>
      <c r="D38" s="29" t="n">
        <v>49741</v>
      </c>
      <c r="E38" s="29" t="n">
        <v>15813</v>
      </c>
      <c r="F38" s="29" t="n">
        <v>26318</v>
      </c>
      <c r="G38" s="29" t="n">
        <v>0</v>
      </c>
      <c r="H38" s="29" t="n">
        <v>7170</v>
      </c>
      <c r="I38" s="29" t="n">
        <v>440</v>
      </c>
      <c r="J38" s="29" t="n">
        <v>19892</v>
      </c>
      <c r="K38" s="29" t="n">
        <v>15267</v>
      </c>
      <c r="L38" s="29" t="n">
        <v>13800</v>
      </c>
      <c r="M38" s="29" t="n">
        <v>357</v>
      </c>
      <c r="N38" s="29" t="n">
        <v>503</v>
      </c>
      <c r="O38" s="29" t="n">
        <v>57</v>
      </c>
      <c r="P38" s="29" t="n">
        <v>52</v>
      </c>
      <c r="Q38" s="29" t="n">
        <v>466</v>
      </c>
      <c r="R38" s="29" t="n">
        <v>32</v>
      </c>
      <c r="S38" s="29" t="n">
        <v>175794</v>
      </c>
      <c r="T38" s="29" t="n">
        <v>174126</v>
      </c>
      <c r="U38" s="29" t="n">
        <v>1426</v>
      </c>
      <c r="V38" s="29" t="n">
        <v>199</v>
      </c>
      <c r="W38" s="29" t="n">
        <v>0</v>
      </c>
      <c r="X38" s="29" t="n">
        <v>0</v>
      </c>
      <c r="Y38" s="29" t="n">
        <v>43</v>
      </c>
      <c r="Z38" s="29" t="n">
        <v>51406</v>
      </c>
      <c r="AA38" s="29" t="n">
        <v>19892</v>
      </c>
      <c r="AB38" s="29" t="n">
        <v>20292</v>
      </c>
      <c r="AC38" s="29" t="n">
        <v>11222</v>
      </c>
      <c r="AD38" s="29" t="n">
        <v>8198</v>
      </c>
      <c r="AE38" s="29" t="n">
        <v>2612</v>
      </c>
      <c r="AF38" s="29" t="n">
        <v>0</v>
      </c>
      <c r="AG38" s="29" t="n">
        <v>271</v>
      </c>
      <c r="AH38" s="29" t="n">
        <v>141</v>
      </c>
    </row>
    <row r="39" customFormat="false" ht="13.5" hidden="false" customHeight="false" outlineLevel="0" collapsed="false">
      <c r="A39" s="28" t="s">
        <v>75</v>
      </c>
      <c r="B39" s="29" t="n">
        <v>698460</v>
      </c>
      <c r="C39" s="29" t="n">
        <v>592157</v>
      </c>
      <c r="D39" s="29" t="n">
        <v>47666</v>
      </c>
      <c r="E39" s="29" t="n">
        <v>21604</v>
      </c>
      <c r="F39" s="29" t="n">
        <v>25800</v>
      </c>
      <c r="G39" s="29" t="n">
        <v>0</v>
      </c>
      <c r="H39" s="29" t="n">
        <v>0</v>
      </c>
      <c r="I39" s="29" t="n">
        <v>262</v>
      </c>
      <c r="J39" s="29" t="n">
        <v>33330</v>
      </c>
      <c r="K39" s="29" t="n">
        <v>25307</v>
      </c>
      <c r="L39" s="29" t="n">
        <v>11480</v>
      </c>
      <c r="M39" s="29" t="n">
        <v>6608</v>
      </c>
      <c r="N39" s="29" t="n">
        <v>5099</v>
      </c>
      <c r="O39" s="29" t="n">
        <v>211</v>
      </c>
      <c r="P39" s="29" t="n">
        <v>127</v>
      </c>
      <c r="Q39" s="29" t="n">
        <v>729</v>
      </c>
      <c r="R39" s="29" t="n">
        <v>1053</v>
      </c>
      <c r="S39" s="29" t="n">
        <v>600271</v>
      </c>
      <c r="T39" s="29" t="n">
        <v>592157</v>
      </c>
      <c r="U39" s="29" t="n">
        <v>6649</v>
      </c>
      <c r="V39" s="29" t="n">
        <v>1465</v>
      </c>
      <c r="W39" s="29" t="n">
        <v>0</v>
      </c>
      <c r="X39" s="29" t="n">
        <v>0</v>
      </c>
      <c r="Y39" s="29" t="n">
        <v>0</v>
      </c>
      <c r="Z39" s="29" t="n">
        <v>117903</v>
      </c>
      <c r="AA39" s="29" t="n">
        <v>33330</v>
      </c>
      <c r="AB39" s="29" t="n">
        <v>72838</v>
      </c>
      <c r="AC39" s="29" t="n">
        <v>11735</v>
      </c>
      <c r="AD39" s="29" t="n">
        <v>6799</v>
      </c>
      <c r="AE39" s="29" t="n">
        <v>4674</v>
      </c>
      <c r="AF39" s="29" t="n">
        <v>0</v>
      </c>
      <c r="AG39" s="29" t="n">
        <v>0</v>
      </c>
      <c r="AH39" s="29" t="n">
        <v>262</v>
      </c>
    </row>
    <row r="40" customFormat="false" ht="13.5" hidden="false" customHeight="false" outlineLevel="0" collapsed="false">
      <c r="A40" s="28" t="s">
        <v>76</v>
      </c>
      <c r="B40" s="29" t="n">
        <v>1193256</v>
      </c>
      <c r="C40" s="29" t="n">
        <v>824783</v>
      </c>
      <c r="D40" s="29" t="n">
        <v>177165</v>
      </c>
      <c r="E40" s="29" t="n">
        <v>47591</v>
      </c>
      <c r="F40" s="29" t="n">
        <v>120945</v>
      </c>
      <c r="G40" s="29" t="n">
        <v>0</v>
      </c>
      <c r="H40" s="29" t="n">
        <v>3762</v>
      </c>
      <c r="I40" s="29" t="n">
        <v>4867</v>
      </c>
      <c r="J40" s="29" t="n">
        <v>174380</v>
      </c>
      <c r="K40" s="29" t="n">
        <v>16928</v>
      </c>
      <c r="L40" s="29" t="n">
        <v>11962</v>
      </c>
      <c r="M40" s="29" t="n">
        <v>1221</v>
      </c>
      <c r="N40" s="29" t="n">
        <v>1746</v>
      </c>
      <c r="O40" s="29" t="n">
        <v>62</v>
      </c>
      <c r="P40" s="29" t="n">
        <v>803</v>
      </c>
      <c r="Q40" s="29" t="n">
        <v>704</v>
      </c>
      <c r="R40" s="29" t="n">
        <v>430</v>
      </c>
      <c r="S40" s="29" t="n">
        <v>858511</v>
      </c>
      <c r="T40" s="29" t="n">
        <v>824783</v>
      </c>
      <c r="U40" s="29" t="n">
        <v>17070</v>
      </c>
      <c r="V40" s="29" t="n">
        <v>12121</v>
      </c>
      <c r="W40" s="29" t="n">
        <v>0</v>
      </c>
      <c r="X40" s="29" t="n">
        <v>0</v>
      </c>
      <c r="Y40" s="29" t="n">
        <v>4537</v>
      </c>
      <c r="Z40" s="29" t="n">
        <v>318435</v>
      </c>
      <c r="AA40" s="29" t="n">
        <v>174380</v>
      </c>
      <c r="AB40" s="29" t="n">
        <v>119130</v>
      </c>
      <c r="AC40" s="29" t="n">
        <v>24925</v>
      </c>
      <c r="AD40" s="29" t="n">
        <v>15996</v>
      </c>
      <c r="AE40" s="29" t="n">
        <v>8634</v>
      </c>
      <c r="AF40" s="29" t="n">
        <v>0</v>
      </c>
      <c r="AG40" s="29" t="n">
        <v>13</v>
      </c>
      <c r="AH40" s="29" t="n">
        <v>282</v>
      </c>
    </row>
    <row r="41" customFormat="false" ht="13.5" hidden="false" customHeight="false" outlineLevel="0" collapsed="false">
      <c r="A41" s="28" t="s">
        <v>77</v>
      </c>
      <c r="B41" s="29" t="n">
        <v>648440</v>
      </c>
      <c r="C41" s="29" t="n">
        <v>455746</v>
      </c>
      <c r="D41" s="29" t="n">
        <v>85596</v>
      </c>
      <c r="E41" s="29" t="n">
        <v>23570</v>
      </c>
      <c r="F41" s="29" t="n">
        <v>41690</v>
      </c>
      <c r="G41" s="29" t="n">
        <v>0</v>
      </c>
      <c r="H41" s="29" t="n">
        <v>20081</v>
      </c>
      <c r="I41" s="29" t="n">
        <v>255</v>
      </c>
      <c r="J41" s="29" t="n">
        <v>72893</v>
      </c>
      <c r="K41" s="29" t="n">
        <v>34205</v>
      </c>
      <c r="L41" s="29" t="n">
        <v>23452</v>
      </c>
      <c r="M41" s="29" t="n">
        <v>4212</v>
      </c>
      <c r="N41" s="29" t="n">
        <v>2618</v>
      </c>
      <c r="O41" s="29" t="n">
        <v>594</v>
      </c>
      <c r="P41" s="29" t="n">
        <v>438</v>
      </c>
      <c r="Q41" s="29" t="n">
        <v>182</v>
      </c>
      <c r="R41" s="29" t="n">
        <v>2709</v>
      </c>
      <c r="S41" s="29" t="n">
        <v>470972</v>
      </c>
      <c r="T41" s="29" t="n">
        <v>455746</v>
      </c>
      <c r="U41" s="29" t="n">
        <v>13878</v>
      </c>
      <c r="V41" s="29" t="n">
        <v>1348</v>
      </c>
      <c r="W41" s="29" t="n">
        <v>0</v>
      </c>
      <c r="X41" s="29" t="n">
        <v>0</v>
      </c>
      <c r="Y41" s="29" t="n">
        <v>0</v>
      </c>
      <c r="Z41" s="29" t="n">
        <v>155038</v>
      </c>
      <c r="AA41" s="29" t="n">
        <v>72893</v>
      </c>
      <c r="AB41" s="29" t="n">
        <v>65851</v>
      </c>
      <c r="AC41" s="29" t="n">
        <v>16294</v>
      </c>
      <c r="AD41" s="29" t="n">
        <v>2802</v>
      </c>
      <c r="AE41" s="29" t="n">
        <v>10706</v>
      </c>
      <c r="AF41" s="29" t="n">
        <v>0</v>
      </c>
      <c r="AG41" s="29" t="n">
        <v>2531</v>
      </c>
      <c r="AH41" s="29" t="n">
        <v>255</v>
      </c>
    </row>
    <row r="42" customFormat="false" ht="13.5" hidden="false" customHeight="false" outlineLevel="0" collapsed="false">
      <c r="A42" s="28" t="s">
        <v>78</v>
      </c>
      <c r="B42" s="29" t="n">
        <v>305617</v>
      </c>
      <c r="C42" s="29" t="n">
        <v>247542</v>
      </c>
      <c r="D42" s="29" t="n">
        <v>35797</v>
      </c>
      <c r="E42" s="29" t="n">
        <v>23530</v>
      </c>
      <c r="F42" s="29" t="n">
        <v>10894</v>
      </c>
      <c r="G42" s="29" t="n">
        <v>0</v>
      </c>
      <c r="H42" s="29" t="n">
        <v>0</v>
      </c>
      <c r="I42" s="29" t="n">
        <v>1373</v>
      </c>
      <c r="J42" s="29" t="n">
        <v>2040</v>
      </c>
      <c r="K42" s="29" t="n">
        <v>20238</v>
      </c>
      <c r="L42" s="29" t="n">
        <v>13318</v>
      </c>
      <c r="M42" s="29" t="n">
        <v>2326</v>
      </c>
      <c r="N42" s="29" t="n">
        <v>3362</v>
      </c>
      <c r="O42" s="29" t="n">
        <v>272</v>
      </c>
      <c r="P42" s="29" t="n">
        <v>11</v>
      </c>
      <c r="Q42" s="29" t="n">
        <v>85</v>
      </c>
      <c r="R42" s="29" t="n">
        <v>864</v>
      </c>
      <c r="S42" s="29" t="n">
        <v>250835</v>
      </c>
      <c r="T42" s="29" t="n">
        <v>247542</v>
      </c>
      <c r="U42" s="29" t="n">
        <v>2126</v>
      </c>
      <c r="V42" s="29" t="n">
        <v>1167</v>
      </c>
      <c r="W42" s="29" t="n">
        <v>0</v>
      </c>
      <c r="X42" s="29" t="n">
        <v>0</v>
      </c>
      <c r="Y42" s="29" t="n">
        <v>0</v>
      </c>
      <c r="Z42" s="29" t="n">
        <v>56340</v>
      </c>
      <c r="AA42" s="29" t="n">
        <v>2040</v>
      </c>
      <c r="AB42" s="29" t="n">
        <v>35622</v>
      </c>
      <c r="AC42" s="29" t="n">
        <v>18678</v>
      </c>
      <c r="AD42" s="29" t="n">
        <v>14531</v>
      </c>
      <c r="AE42" s="29" t="n">
        <v>2774</v>
      </c>
      <c r="AF42" s="29" t="n">
        <v>0</v>
      </c>
      <c r="AG42" s="29" t="n">
        <v>0</v>
      </c>
      <c r="AH42" s="29" t="n">
        <v>1373</v>
      </c>
    </row>
    <row r="43" customFormat="false" ht="13.5" hidden="false" customHeight="false" outlineLevel="0" collapsed="false">
      <c r="A43" s="28" t="s">
        <v>79</v>
      </c>
      <c r="B43" s="29" t="n">
        <v>393876</v>
      </c>
      <c r="C43" s="29" t="n">
        <v>292274</v>
      </c>
      <c r="D43" s="29" t="n">
        <v>61432</v>
      </c>
      <c r="E43" s="29" t="n">
        <v>21885</v>
      </c>
      <c r="F43" s="29" t="n">
        <v>38898</v>
      </c>
      <c r="G43" s="29" t="n">
        <v>0</v>
      </c>
      <c r="H43" s="29" t="n">
        <v>0</v>
      </c>
      <c r="I43" s="29" t="n">
        <v>649</v>
      </c>
      <c r="J43" s="29" t="n">
        <v>19077</v>
      </c>
      <c r="K43" s="29" t="n">
        <v>21093</v>
      </c>
      <c r="L43" s="29" t="n">
        <v>14993</v>
      </c>
      <c r="M43" s="29" t="n">
        <v>2041</v>
      </c>
      <c r="N43" s="29" t="n">
        <v>3244</v>
      </c>
      <c r="O43" s="29" t="n">
        <v>244</v>
      </c>
      <c r="P43" s="29" t="n">
        <v>195</v>
      </c>
      <c r="Q43" s="29" t="n">
        <v>172</v>
      </c>
      <c r="R43" s="29" t="n">
        <v>204</v>
      </c>
      <c r="S43" s="29" t="n">
        <v>298700</v>
      </c>
      <c r="T43" s="29" t="n">
        <v>292274</v>
      </c>
      <c r="U43" s="29" t="n">
        <v>4660</v>
      </c>
      <c r="V43" s="29" t="n">
        <v>1117</v>
      </c>
      <c r="W43" s="29" t="n">
        <v>0</v>
      </c>
      <c r="X43" s="29" t="n">
        <v>0</v>
      </c>
      <c r="Y43" s="29" t="n">
        <v>649</v>
      </c>
      <c r="Z43" s="29" t="n">
        <v>70389</v>
      </c>
      <c r="AA43" s="29" t="n">
        <v>19077</v>
      </c>
      <c r="AB43" s="29" t="n">
        <v>35972</v>
      </c>
      <c r="AC43" s="29" t="n">
        <v>15340</v>
      </c>
      <c r="AD43" s="29" t="n">
        <v>13220</v>
      </c>
      <c r="AE43" s="29" t="n">
        <v>212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8" t="s">
        <v>80</v>
      </c>
      <c r="B44" s="29" t="n">
        <v>639008</v>
      </c>
      <c r="C44" s="29" t="n">
        <v>458869</v>
      </c>
      <c r="D44" s="29" t="n">
        <v>110676</v>
      </c>
      <c r="E44" s="29" t="n">
        <v>30471</v>
      </c>
      <c r="F44" s="29" t="n">
        <v>64657</v>
      </c>
      <c r="G44" s="29" t="n">
        <v>0</v>
      </c>
      <c r="H44" s="29" t="n">
        <v>4912</v>
      </c>
      <c r="I44" s="29" t="n">
        <v>10636</v>
      </c>
      <c r="J44" s="29" t="n">
        <v>57881</v>
      </c>
      <c r="K44" s="29" t="n">
        <v>11582</v>
      </c>
      <c r="L44" s="29" t="n">
        <v>9364</v>
      </c>
      <c r="M44" s="29" t="n">
        <v>1105</v>
      </c>
      <c r="N44" s="29" t="n">
        <v>692</v>
      </c>
      <c r="O44" s="29" t="n">
        <v>250</v>
      </c>
      <c r="P44" s="29" t="n">
        <v>0</v>
      </c>
      <c r="Q44" s="29" t="n">
        <v>20</v>
      </c>
      <c r="R44" s="29" t="n">
        <v>151</v>
      </c>
      <c r="S44" s="29" t="n">
        <v>479624</v>
      </c>
      <c r="T44" s="29" t="n">
        <v>458869</v>
      </c>
      <c r="U44" s="29" t="n">
        <v>12121</v>
      </c>
      <c r="V44" s="29" t="n">
        <v>4940</v>
      </c>
      <c r="W44" s="29" t="n">
        <v>0</v>
      </c>
      <c r="X44" s="29" t="n">
        <v>0</v>
      </c>
      <c r="Y44" s="29" t="n">
        <v>3694</v>
      </c>
      <c r="Z44" s="29" t="n">
        <v>142342</v>
      </c>
      <c r="AA44" s="29" t="n">
        <v>57881</v>
      </c>
      <c r="AB44" s="29" t="n">
        <v>52769</v>
      </c>
      <c r="AC44" s="29" t="n">
        <v>31692</v>
      </c>
      <c r="AD44" s="29" t="n">
        <v>11664</v>
      </c>
      <c r="AE44" s="29" t="n">
        <v>12995</v>
      </c>
      <c r="AF44" s="29" t="n">
        <v>0</v>
      </c>
      <c r="AG44" s="29" t="n">
        <v>91</v>
      </c>
      <c r="AH44" s="29" t="n">
        <v>6942</v>
      </c>
    </row>
    <row r="45" customFormat="false" ht="13.5" hidden="false" customHeight="false" outlineLevel="0" collapsed="false">
      <c r="A45" s="28" t="s">
        <v>81</v>
      </c>
      <c r="B45" s="29" t="n">
        <v>328538</v>
      </c>
      <c r="C45" s="29" t="n">
        <v>229300</v>
      </c>
      <c r="D45" s="29" t="n">
        <v>37161</v>
      </c>
      <c r="E45" s="29" t="n">
        <v>7099</v>
      </c>
      <c r="F45" s="29" t="n">
        <v>27430</v>
      </c>
      <c r="G45" s="29" t="n">
        <v>334</v>
      </c>
      <c r="H45" s="29" t="n">
        <v>1004</v>
      </c>
      <c r="I45" s="29" t="n">
        <v>1294</v>
      </c>
      <c r="J45" s="29" t="n">
        <v>42006</v>
      </c>
      <c r="K45" s="29" t="n">
        <v>20071</v>
      </c>
      <c r="L45" s="29" t="n">
        <v>16741</v>
      </c>
      <c r="M45" s="29" t="n">
        <v>529</v>
      </c>
      <c r="N45" s="29" t="n">
        <v>726</v>
      </c>
      <c r="O45" s="29" t="n">
        <v>73</v>
      </c>
      <c r="P45" s="29" t="n">
        <v>326</v>
      </c>
      <c r="Q45" s="29" t="n">
        <v>1567</v>
      </c>
      <c r="R45" s="29" t="n">
        <v>109</v>
      </c>
      <c r="S45" s="29" t="n">
        <v>232703</v>
      </c>
      <c r="T45" s="29" t="n">
        <v>229300</v>
      </c>
      <c r="U45" s="29" t="n">
        <v>2884</v>
      </c>
      <c r="V45" s="29" t="n">
        <v>376</v>
      </c>
      <c r="W45" s="29" t="n">
        <v>77</v>
      </c>
      <c r="X45" s="29" t="n">
        <v>0</v>
      </c>
      <c r="Y45" s="29" t="n">
        <v>66</v>
      </c>
      <c r="Z45" s="29" t="n">
        <v>76667</v>
      </c>
      <c r="AA45" s="29" t="n">
        <v>42006</v>
      </c>
      <c r="AB45" s="29" t="n">
        <v>26307</v>
      </c>
      <c r="AC45" s="29" t="n">
        <v>8354</v>
      </c>
      <c r="AD45" s="29" t="n">
        <v>2357</v>
      </c>
      <c r="AE45" s="29" t="n">
        <v>4769</v>
      </c>
      <c r="AF45" s="29" t="n">
        <v>0</v>
      </c>
      <c r="AG45" s="29" t="n">
        <v>0</v>
      </c>
      <c r="AH45" s="29" t="n">
        <v>1228</v>
      </c>
    </row>
    <row r="46" customFormat="false" ht="13.5" hidden="false" customHeight="false" outlineLevel="0" collapsed="false">
      <c r="A46" s="28" t="s">
        <v>82</v>
      </c>
      <c r="B46" s="29" t="n">
        <v>2120712</v>
      </c>
      <c r="C46" s="29" t="n">
        <v>1847392</v>
      </c>
      <c r="D46" s="29" t="n">
        <v>198023</v>
      </c>
      <c r="E46" s="29" t="n">
        <v>87780</v>
      </c>
      <c r="F46" s="29" t="n">
        <v>85726</v>
      </c>
      <c r="G46" s="29" t="n">
        <v>5491</v>
      </c>
      <c r="H46" s="29" t="n">
        <v>16698</v>
      </c>
      <c r="I46" s="29" t="n">
        <v>2328</v>
      </c>
      <c r="J46" s="29" t="n">
        <v>37202</v>
      </c>
      <c r="K46" s="29" t="n">
        <v>38095</v>
      </c>
      <c r="L46" s="29" t="n">
        <v>25686</v>
      </c>
      <c r="M46" s="29" t="n">
        <v>3353</v>
      </c>
      <c r="N46" s="29" t="n">
        <v>6354</v>
      </c>
      <c r="O46" s="29" t="n">
        <v>355</v>
      </c>
      <c r="P46" s="29" t="n">
        <v>91</v>
      </c>
      <c r="Q46" s="29" t="n">
        <v>0</v>
      </c>
      <c r="R46" s="29" t="n">
        <v>2256</v>
      </c>
      <c r="S46" s="29" t="n">
        <v>1900185</v>
      </c>
      <c r="T46" s="29" t="n">
        <v>1847392</v>
      </c>
      <c r="U46" s="29" t="n">
        <v>37912</v>
      </c>
      <c r="V46" s="29" t="n">
        <v>14584</v>
      </c>
      <c r="W46" s="29" t="n">
        <v>0</v>
      </c>
      <c r="X46" s="29" t="n">
        <v>42</v>
      </c>
      <c r="Y46" s="29" t="n">
        <v>255</v>
      </c>
      <c r="Z46" s="29" t="n">
        <v>361473</v>
      </c>
      <c r="AA46" s="29" t="n">
        <v>37202</v>
      </c>
      <c r="AB46" s="29" t="n">
        <v>286058</v>
      </c>
      <c r="AC46" s="29" t="n">
        <v>38213</v>
      </c>
      <c r="AD46" s="29" t="n">
        <v>23531</v>
      </c>
      <c r="AE46" s="29" t="n">
        <v>12472</v>
      </c>
      <c r="AF46" s="29" t="n">
        <v>0</v>
      </c>
      <c r="AG46" s="29" t="n">
        <v>183</v>
      </c>
      <c r="AH46" s="29" t="n">
        <v>2027</v>
      </c>
    </row>
    <row r="47" customFormat="false" ht="13.5" hidden="false" customHeight="false" outlineLevel="0" collapsed="false">
      <c r="A47" s="28" t="s">
        <v>83</v>
      </c>
      <c r="B47" s="29" t="n">
        <v>272953</v>
      </c>
      <c r="C47" s="29" t="n">
        <v>219757</v>
      </c>
      <c r="D47" s="29" t="n">
        <v>33661</v>
      </c>
      <c r="E47" s="29" t="n">
        <v>10963</v>
      </c>
      <c r="F47" s="29" t="n">
        <v>21329</v>
      </c>
      <c r="G47" s="29" t="n">
        <v>0</v>
      </c>
      <c r="H47" s="29" t="n">
        <v>0</v>
      </c>
      <c r="I47" s="29" t="n">
        <v>1369</v>
      </c>
      <c r="J47" s="29" t="n">
        <v>3604</v>
      </c>
      <c r="K47" s="29" t="n">
        <v>15931</v>
      </c>
      <c r="L47" s="29" t="n">
        <v>12087</v>
      </c>
      <c r="M47" s="29" t="n">
        <v>2198</v>
      </c>
      <c r="N47" s="29" t="n">
        <v>568</v>
      </c>
      <c r="O47" s="29" t="n">
        <v>161</v>
      </c>
      <c r="P47" s="29" t="n">
        <v>30</v>
      </c>
      <c r="Q47" s="29" t="n">
        <v>612</v>
      </c>
      <c r="R47" s="29" t="n">
        <v>275</v>
      </c>
      <c r="S47" s="29" t="n">
        <v>227238</v>
      </c>
      <c r="T47" s="29" t="n">
        <v>219757</v>
      </c>
      <c r="U47" s="29" t="n">
        <v>5623</v>
      </c>
      <c r="V47" s="29" t="n">
        <v>1858</v>
      </c>
      <c r="W47" s="29" t="n">
        <v>0</v>
      </c>
      <c r="X47" s="29" t="n">
        <v>0</v>
      </c>
      <c r="Y47" s="29" t="n">
        <v>0</v>
      </c>
      <c r="Z47" s="29" t="n">
        <v>37834</v>
      </c>
      <c r="AA47" s="29" t="n">
        <v>3604</v>
      </c>
      <c r="AB47" s="29" t="n">
        <v>27927</v>
      </c>
      <c r="AC47" s="29" t="n">
        <v>6303</v>
      </c>
      <c r="AD47" s="29" t="n">
        <v>2947</v>
      </c>
      <c r="AE47" s="29" t="n">
        <v>1987</v>
      </c>
      <c r="AF47" s="29" t="n">
        <v>0</v>
      </c>
      <c r="AG47" s="29" t="n">
        <v>0</v>
      </c>
      <c r="AH47" s="29" t="n">
        <v>1369</v>
      </c>
    </row>
    <row r="48" customFormat="false" ht="13.5" hidden="false" customHeight="false" outlineLevel="0" collapsed="false">
      <c r="A48" s="28" t="s">
        <v>84</v>
      </c>
      <c r="B48" s="29" t="n">
        <v>594906</v>
      </c>
      <c r="C48" s="29" t="n">
        <v>493940</v>
      </c>
      <c r="D48" s="29" t="n">
        <v>59375</v>
      </c>
      <c r="E48" s="29" t="n">
        <v>17926</v>
      </c>
      <c r="F48" s="29" t="n">
        <v>40289</v>
      </c>
      <c r="G48" s="29" t="n">
        <v>0</v>
      </c>
      <c r="H48" s="29" t="n">
        <v>17</v>
      </c>
      <c r="I48" s="29" t="n">
        <v>1143</v>
      </c>
      <c r="J48" s="29" t="n">
        <v>33254</v>
      </c>
      <c r="K48" s="29" t="n">
        <v>8337</v>
      </c>
      <c r="L48" s="29" t="n">
        <v>3461</v>
      </c>
      <c r="M48" s="29" t="n">
        <v>1668</v>
      </c>
      <c r="N48" s="29" t="n">
        <v>1121</v>
      </c>
      <c r="O48" s="29" t="n">
        <v>585</v>
      </c>
      <c r="P48" s="29" t="n">
        <v>439</v>
      </c>
      <c r="Q48" s="29" t="n">
        <v>407</v>
      </c>
      <c r="R48" s="29" t="n">
        <v>656</v>
      </c>
      <c r="S48" s="29" t="n">
        <v>504767</v>
      </c>
      <c r="T48" s="29" t="n">
        <v>493940</v>
      </c>
      <c r="U48" s="29" t="n">
        <v>7961</v>
      </c>
      <c r="V48" s="29" t="n">
        <v>2124</v>
      </c>
      <c r="W48" s="29" t="n">
        <v>0</v>
      </c>
      <c r="X48" s="29" t="n">
        <v>17</v>
      </c>
      <c r="Y48" s="29" t="n">
        <v>725</v>
      </c>
      <c r="Z48" s="29" t="n">
        <v>106159</v>
      </c>
      <c r="AA48" s="29" t="n">
        <v>33254</v>
      </c>
      <c r="AB48" s="29" t="n">
        <v>59096</v>
      </c>
      <c r="AC48" s="29" t="n">
        <v>13809</v>
      </c>
      <c r="AD48" s="29" t="n">
        <v>6057</v>
      </c>
      <c r="AE48" s="29" t="n">
        <v>7334</v>
      </c>
      <c r="AF48" s="29" t="n">
        <v>0</v>
      </c>
      <c r="AG48" s="29" t="n">
        <v>0</v>
      </c>
      <c r="AH48" s="29" t="n">
        <v>418</v>
      </c>
    </row>
    <row r="49" customFormat="false" ht="13.5" hidden="false" customHeight="false" outlineLevel="0" collapsed="false">
      <c r="A49" s="28" t="s">
        <v>85</v>
      </c>
      <c r="B49" s="29" t="n">
        <v>675625</v>
      </c>
      <c r="C49" s="29" t="n">
        <v>546995</v>
      </c>
      <c r="D49" s="29" t="n">
        <v>75436</v>
      </c>
      <c r="E49" s="29" t="n">
        <v>16965</v>
      </c>
      <c r="F49" s="29" t="n">
        <v>55207</v>
      </c>
      <c r="G49" s="29" t="n">
        <v>140</v>
      </c>
      <c r="H49" s="29" t="n">
        <v>0</v>
      </c>
      <c r="I49" s="29" t="n">
        <v>3124</v>
      </c>
      <c r="J49" s="29" t="n">
        <v>29533</v>
      </c>
      <c r="K49" s="29" t="n">
        <v>23661</v>
      </c>
      <c r="L49" s="29" t="n">
        <v>12381</v>
      </c>
      <c r="M49" s="29" t="n">
        <v>4263</v>
      </c>
      <c r="N49" s="29" t="n">
        <v>5449</v>
      </c>
      <c r="O49" s="29" t="n">
        <v>305</v>
      </c>
      <c r="P49" s="29" t="n">
        <v>37</v>
      </c>
      <c r="Q49" s="29" t="n">
        <v>710</v>
      </c>
      <c r="R49" s="29" t="n">
        <v>516</v>
      </c>
      <c r="S49" s="29" t="n">
        <v>561359</v>
      </c>
      <c r="T49" s="29" t="n">
        <v>546995</v>
      </c>
      <c r="U49" s="29" t="n">
        <v>7620</v>
      </c>
      <c r="V49" s="29" t="n">
        <v>4481</v>
      </c>
      <c r="W49" s="29" t="n">
        <v>0</v>
      </c>
      <c r="X49" s="29" t="n">
        <v>0</v>
      </c>
      <c r="Y49" s="29" t="n">
        <v>2263</v>
      </c>
      <c r="Z49" s="29" t="n">
        <v>120249</v>
      </c>
      <c r="AA49" s="29" t="n">
        <v>29533</v>
      </c>
      <c r="AB49" s="29" t="n">
        <v>78711</v>
      </c>
      <c r="AC49" s="29" t="n">
        <v>12005</v>
      </c>
      <c r="AD49" s="29" t="n">
        <v>6057</v>
      </c>
      <c r="AE49" s="29" t="n">
        <v>5087</v>
      </c>
      <c r="AF49" s="29" t="n">
        <v>0</v>
      </c>
      <c r="AG49" s="29" t="n">
        <v>0</v>
      </c>
      <c r="AH49" s="29" t="n">
        <v>861</v>
      </c>
    </row>
    <row r="50" customFormat="false" ht="13.5" hidden="false" customHeight="false" outlineLevel="0" collapsed="false">
      <c r="A50" s="28" t="s">
        <v>86</v>
      </c>
      <c r="B50" s="29" t="n">
        <v>505552</v>
      </c>
      <c r="C50" s="29" t="n">
        <v>388153</v>
      </c>
      <c r="D50" s="29" t="n">
        <v>45988</v>
      </c>
      <c r="E50" s="29" t="n">
        <v>25561</v>
      </c>
      <c r="F50" s="29" t="n">
        <v>13169</v>
      </c>
      <c r="G50" s="29" t="n">
        <v>487</v>
      </c>
      <c r="H50" s="29" t="n">
        <v>6236</v>
      </c>
      <c r="I50" s="29" t="n">
        <v>535</v>
      </c>
      <c r="J50" s="29" t="n">
        <v>30159</v>
      </c>
      <c r="K50" s="29" t="n">
        <v>41252</v>
      </c>
      <c r="L50" s="29" t="n">
        <v>28291</v>
      </c>
      <c r="M50" s="29" t="n">
        <v>4265</v>
      </c>
      <c r="N50" s="29" t="n">
        <v>5066</v>
      </c>
      <c r="O50" s="29" t="n">
        <v>1283</v>
      </c>
      <c r="P50" s="29" t="n">
        <v>15</v>
      </c>
      <c r="Q50" s="29" t="n">
        <v>1730</v>
      </c>
      <c r="R50" s="29" t="n">
        <v>602</v>
      </c>
      <c r="S50" s="29" t="n">
        <v>399481</v>
      </c>
      <c r="T50" s="29" t="n">
        <v>388153</v>
      </c>
      <c r="U50" s="29" t="n">
        <v>10217</v>
      </c>
      <c r="V50" s="29" t="n">
        <v>1072</v>
      </c>
      <c r="W50" s="29" t="n">
        <v>9</v>
      </c>
      <c r="X50" s="29" t="n">
        <v>0</v>
      </c>
      <c r="Y50" s="29" t="n">
        <v>30</v>
      </c>
      <c r="Z50" s="29" t="n">
        <v>93940</v>
      </c>
      <c r="AA50" s="29" t="n">
        <v>30159</v>
      </c>
      <c r="AB50" s="29" t="n">
        <v>50916</v>
      </c>
      <c r="AC50" s="29" t="n">
        <v>12865</v>
      </c>
      <c r="AD50" s="29" t="n">
        <v>7223</v>
      </c>
      <c r="AE50" s="29" t="n">
        <v>3075</v>
      </c>
      <c r="AF50" s="29" t="n">
        <v>0</v>
      </c>
      <c r="AG50" s="29" t="n">
        <v>2107</v>
      </c>
      <c r="AH50" s="29" t="n">
        <v>460</v>
      </c>
    </row>
    <row r="51" customFormat="false" ht="13.5" hidden="false" customHeight="false" outlineLevel="0" collapsed="false">
      <c r="A51" s="28" t="s">
        <v>87</v>
      </c>
      <c r="B51" s="29" t="n">
        <v>454523</v>
      </c>
      <c r="C51" s="29" t="n">
        <v>318954</v>
      </c>
      <c r="D51" s="29" t="n">
        <v>55103</v>
      </c>
      <c r="E51" s="29" t="n">
        <v>11915</v>
      </c>
      <c r="F51" s="29" t="n">
        <v>39432</v>
      </c>
      <c r="G51" s="29" t="n">
        <v>2736</v>
      </c>
      <c r="H51" s="29" t="n">
        <v>0</v>
      </c>
      <c r="I51" s="29" t="n">
        <v>1020</v>
      </c>
      <c r="J51" s="29" t="n">
        <v>60087</v>
      </c>
      <c r="K51" s="29" t="n">
        <v>20379</v>
      </c>
      <c r="L51" s="29" t="n">
        <v>13837</v>
      </c>
      <c r="M51" s="29" t="n">
        <v>2700</v>
      </c>
      <c r="N51" s="29" t="n">
        <v>2971</v>
      </c>
      <c r="O51" s="29" t="n">
        <v>107</v>
      </c>
      <c r="P51" s="29" t="n">
        <v>9</v>
      </c>
      <c r="Q51" s="29" t="n">
        <v>553</v>
      </c>
      <c r="R51" s="29" t="n">
        <v>202</v>
      </c>
      <c r="S51" s="29" t="n">
        <v>322362</v>
      </c>
      <c r="T51" s="29" t="n">
        <v>318954</v>
      </c>
      <c r="U51" s="29" t="n">
        <v>3200</v>
      </c>
      <c r="V51" s="29" t="n">
        <v>208</v>
      </c>
      <c r="W51" s="29" t="n">
        <v>0</v>
      </c>
      <c r="X51" s="29" t="n">
        <v>0</v>
      </c>
      <c r="Y51" s="29" t="n">
        <v>0</v>
      </c>
      <c r="Z51" s="29" t="n">
        <v>103496</v>
      </c>
      <c r="AA51" s="29" t="n">
        <v>60087</v>
      </c>
      <c r="AB51" s="29" t="n">
        <v>34107</v>
      </c>
      <c r="AC51" s="29" t="n">
        <v>9302</v>
      </c>
      <c r="AD51" s="29" t="n">
        <v>6001</v>
      </c>
      <c r="AE51" s="29" t="n">
        <v>2358</v>
      </c>
      <c r="AF51" s="29" t="n">
        <v>14</v>
      </c>
      <c r="AG51" s="29" t="n">
        <v>0</v>
      </c>
      <c r="AH51" s="29" t="n">
        <v>929</v>
      </c>
    </row>
    <row r="52" customFormat="false" ht="13.5" hidden="false" customHeight="false" outlineLevel="0" collapsed="false">
      <c r="A52" s="28" t="s">
        <v>88</v>
      </c>
      <c r="B52" s="29" t="n">
        <v>680921</v>
      </c>
      <c r="C52" s="29" t="n">
        <v>475174</v>
      </c>
      <c r="D52" s="29" t="n">
        <v>65358</v>
      </c>
      <c r="E52" s="29" t="n">
        <v>24449</v>
      </c>
      <c r="F52" s="29" t="n">
        <v>39487</v>
      </c>
      <c r="G52" s="29" t="n">
        <v>692</v>
      </c>
      <c r="H52" s="29" t="n">
        <v>0</v>
      </c>
      <c r="I52" s="29" t="n">
        <v>730</v>
      </c>
      <c r="J52" s="29" t="n">
        <v>111748</v>
      </c>
      <c r="K52" s="29" t="n">
        <v>28641</v>
      </c>
      <c r="L52" s="29" t="n">
        <v>19244</v>
      </c>
      <c r="M52" s="29" t="n">
        <v>3208</v>
      </c>
      <c r="N52" s="29" t="n">
        <v>4542</v>
      </c>
      <c r="O52" s="29" t="n">
        <v>529</v>
      </c>
      <c r="P52" s="29" t="n">
        <v>364</v>
      </c>
      <c r="Q52" s="29" t="n">
        <v>498</v>
      </c>
      <c r="R52" s="29" t="n">
        <v>256</v>
      </c>
      <c r="S52" s="29" t="n">
        <v>482916</v>
      </c>
      <c r="T52" s="29" t="n">
        <v>475174</v>
      </c>
      <c r="U52" s="29" t="n">
        <v>6965</v>
      </c>
      <c r="V52" s="29" t="n">
        <v>777</v>
      </c>
      <c r="W52" s="29" t="n">
        <v>0</v>
      </c>
      <c r="X52" s="29" t="n">
        <v>0</v>
      </c>
      <c r="Y52" s="29" t="n">
        <v>0</v>
      </c>
      <c r="Z52" s="29" t="n">
        <v>181431</v>
      </c>
      <c r="AA52" s="29" t="n">
        <v>111748</v>
      </c>
      <c r="AB52" s="29" t="n">
        <v>56593</v>
      </c>
      <c r="AC52" s="29" t="n">
        <v>13090</v>
      </c>
      <c r="AD52" s="29" t="n">
        <v>8409</v>
      </c>
      <c r="AE52" s="29" t="n">
        <v>3951</v>
      </c>
      <c r="AF52" s="29" t="n">
        <v>0</v>
      </c>
      <c r="AG52" s="29" t="n">
        <v>0</v>
      </c>
      <c r="AH52" s="29" t="n">
        <v>730</v>
      </c>
    </row>
    <row r="53" customFormat="false" ht="13.5" hidden="false" customHeight="false" outlineLevel="0" collapsed="false">
      <c r="A53" s="28" t="s">
        <v>89</v>
      </c>
      <c r="B53" s="29" t="n">
        <v>492068</v>
      </c>
      <c r="C53" s="29" t="n">
        <v>384890</v>
      </c>
      <c r="D53" s="29" t="n">
        <v>49279</v>
      </c>
      <c r="E53" s="29" t="n">
        <v>15317</v>
      </c>
      <c r="F53" s="29" t="n">
        <v>33553</v>
      </c>
      <c r="G53" s="29" t="n">
        <v>0</v>
      </c>
      <c r="H53" s="29" t="n">
        <v>0</v>
      </c>
      <c r="I53" s="29" t="n">
        <v>409</v>
      </c>
      <c r="J53" s="29" t="n">
        <v>42071</v>
      </c>
      <c r="K53" s="29" t="n">
        <v>15828</v>
      </c>
      <c r="L53" s="29" t="n">
        <v>5709</v>
      </c>
      <c r="M53" s="29" t="n">
        <v>3515</v>
      </c>
      <c r="N53" s="29" t="n">
        <v>2406</v>
      </c>
      <c r="O53" s="29" t="n">
        <v>364</v>
      </c>
      <c r="P53" s="29" t="n">
        <v>0</v>
      </c>
      <c r="Q53" s="29" t="n">
        <v>100</v>
      </c>
      <c r="R53" s="29" t="n">
        <v>3734</v>
      </c>
      <c r="S53" s="29" t="n">
        <v>389797</v>
      </c>
      <c r="T53" s="29" t="n">
        <v>384890</v>
      </c>
      <c r="U53" s="29" t="n">
        <v>3431</v>
      </c>
      <c r="V53" s="29" t="n">
        <v>1476</v>
      </c>
      <c r="W53" s="29" t="n">
        <v>0</v>
      </c>
      <c r="X53" s="29" t="n">
        <v>0</v>
      </c>
      <c r="Y53" s="29" t="n">
        <v>0</v>
      </c>
      <c r="Z53" s="29" t="n">
        <v>99678</v>
      </c>
      <c r="AA53" s="29" t="n">
        <v>42071</v>
      </c>
      <c r="AB53" s="29" t="n">
        <v>49603</v>
      </c>
      <c r="AC53" s="29" t="n">
        <v>8004</v>
      </c>
      <c r="AD53" s="29" t="n">
        <v>3988</v>
      </c>
      <c r="AE53" s="29" t="n">
        <v>3607</v>
      </c>
      <c r="AF53" s="29" t="n">
        <v>0</v>
      </c>
      <c r="AG53" s="29" t="n">
        <v>0</v>
      </c>
      <c r="AH53" s="29" t="n">
        <v>409</v>
      </c>
    </row>
    <row r="54" customFormat="false" ht="13.5" hidden="false" customHeight="false" outlineLevel="0" collapsed="false">
      <c r="A54" s="31" t="s">
        <v>90</v>
      </c>
      <c r="B54" s="32" t="n">
        <f aca="false">SUM(B7:B53)</f>
        <v>51961119</v>
      </c>
      <c r="C54" s="32" t="n">
        <f aca="false">SUM(C7:C53)</f>
        <v>40633227</v>
      </c>
      <c r="D54" s="32" t="n">
        <f aca="false">SUM(D7:D53)</f>
        <v>6288288</v>
      </c>
      <c r="E54" s="32" t="n">
        <f aca="false">SUM(E7:E53)</f>
        <v>2719662</v>
      </c>
      <c r="F54" s="32" t="n">
        <f aca="false">SUM(F7:F53)</f>
        <v>3064936</v>
      </c>
      <c r="G54" s="32" t="n">
        <f aca="false">SUM(G7:G53)</f>
        <v>65520</v>
      </c>
      <c r="H54" s="32" t="n">
        <f aca="false">SUM(H7:H53)</f>
        <v>251258</v>
      </c>
      <c r="I54" s="32" t="n">
        <f aca="false">SUM(I7:I53)</f>
        <v>186912</v>
      </c>
      <c r="J54" s="32" t="n">
        <f aca="false">SUM(J7:J53)</f>
        <v>2745611</v>
      </c>
      <c r="K54" s="32" t="n">
        <f aca="false">SUM(K7:K53)</f>
        <v>2293993</v>
      </c>
      <c r="L54" s="32" t="n">
        <f aca="false">SUM(L7:L53)</f>
        <v>1571528</v>
      </c>
      <c r="M54" s="32" t="n">
        <f aca="false">SUM(M7:M53)</f>
        <v>235189</v>
      </c>
      <c r="N54" s="32" t="n">
        <f aca="false">SUM(N7:N53)</f>
        <v>299793</v>
      </c>
      <c r="O54" s="32" t="n">
        <f aca="false">SUM(O7:O53)</f>
        <v>39594</v>
      </c>
      <c r="P54" s="32" t="n">
        <f aca="false">SUM(P7:P53)</f>
        <v>37542</v>
      </c>
      <c r="Q54" s="32" t="n">
        <f aca="false">SUM(Q7:Q53)</f>
        <v>50559</v>
      </c>
      <c r="R54" s="32" t="n">
        <f aca="false">SUM(R7:R53)</f>
        <v>59788</v>
      </c>
      <c r="S54" s="32" t="n">
        <f aca="false">SUM(S7:S53)</f>
        <v>42279605</v>
      </c>
      <c r="T54" s="32" t="n">
        <f aca="false">SUM(T7:T53)</f>
        <v>40633227</v>
      </c>
      <c r="U54" s="32" t="n">
        <f aca="false">SUM(U7:U53)</f>
        <v>1344169</v>
      </c>
      <c r="V54" s="32" t="n">
        <f aca="false">SUM(V7:V53)</f>
        <v>233093</v>
      </c>
      <c r="W54" s="32" t="n">
        <f aca="false">SUM(W7:W53)</f>
        <v>1170</v>
      </c>
      <c r="X54" s="32" t="n">
        <f aca="false">SUM(X7:X53)</f>
        <v>5496</v>
      </c>
      <c r="Y54" s="32" t="n">
        <f aca="false">SUM(Y7:Y53)</f>
        <v>62450</v>
      </c>
      <c r="Z54" s="32" t="n">
        <f aca="false">SUM(Z7:Z53)</f>
        <v>9949281</v>
      </c>
      <c r="AA54" s="32" t="n">
        <f aca="false">SUM(AA7:AA53)</f>
        <v>2745611</v>
      </c>
      <c r="AB54" s="32" t="n">
        <f aca="false">SUM(AB7:AB53)</f>
        <v>5644953</v>
      </c>
      <c r="AC54" s="32" t="n">
        <f aca="false">SUM(AC7:AC53)</f>
        <v>1558717</v>
      </c>
      <c r="AD54" s="32" t="n">
        <f aca="false">SUM(AD7:AD53)</f>
        <v>630638</v>
      </c>
      <c r="AE54" s="32" t="n">
        <f aca="false">SUM(AE7:AE53)</f>
        <v>785842</v>
      </c>
      <c r="AF54" s="32" t="n">
        <f aca="false">SUM(AF7:AF53)</f>
        <v>13304</v>
      </c>
      <c r="AG54" s="32" t="n">
        <f aca="false">SUM(AG7:AG53)</f>
        <v>15466</v>
      </c>
      <c r="AH54" s="32" t="n">
        <f aca="false">SUM(AH7:AH53)</f>
        <v>113467</v>
      </c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</sheetData>
  <mergeCells count="22">
    <mergeCell ref="A2:A6"/>
    <mergeCell ref="D3:I3"/>
    <mergeCell ref="J3:J5"/>
    <mergeCell ref="T3:T5"/>
    <mergeCell ref="U3:Y3"/>
    <mergeCell ref="AA3:AA5"/>
    <mergeCell ref="AB3:AB5"/>
    <mergeCell ref="E4:E5"/>
    <mergeCell ref="F4:F5"/>
    <mergeCell ref="G4:G5"/>
    <mergeCell ref="H4:H5"/>
    <mergeCell ref="I4:I5"/>
    <mergeCell ref="U4:U5"/>
    <mergeCell ref="V4:V5"/>
    <mergeCell ref="W4:W5"/>
    <mergeCell ref="X4:X5"/>
    <mergeCell ref="Y4:Y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3" min="2" style="1" width="10.62"/>
    <col collapsed="false" customWidth="false" hidden="false" outlineLevel="0" max="257" min="74" style="1" width="8.99"/>
  </cols>
  <sheetData>
    <row r="1" customFormat="false" ht="17.25" hidden="false" customHeight="false" outlineLevel="0" collapsed="false">
      <c r="A1" s="2" t="s">
        <v>113</v>
      </c>
      <c r="B1" s="35"/>
      <c r="C1" s="35"/>
      <c r="D1" s="36"/>
      <c r="E1" s="36"/>
      <c r="F1" s="36"/>
      <c r="G1" s="36"/>
      <c r="H1" s="36"/>
      <c r="I1" s="36"/>
      <c r="J1" s="35"/>
      <c r="K1" s="35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</row>
    <row r="2" s="41" customFormat="true" ht="22.5" hidden="false" customHeight="true" outlineLevel="0" collapsed="false">
      <c r="A2" s="8" t="s">
        <v>1</v>
      </c>
      <c r="B2" s="58" t="s">
        <v>114</v>
      </c>
      <c r="C2" s="58"/>
      <c r="D2" s="58"/>
      <c r="E2" s="58"/>
      <c r="F2" s="58"/>
      <c r="G2" s="58"/>
      <c r="H2" s="58"/>
      <c r="I2" s="58"/>
      <c r="J2" s="58" t="s">
        <v>115</v>
      </c>
      <c r="K2" s="58"/>
      <c r="L2" s="58"/>
      <c r="M2" s="58"/>
      <c r="N2" s="58"/>
      <c r="O2" s="58"/>
      <c r="P2" s="58"/>
      <c r="Q2" s="58"/>
      <c r="R2" s="59" t="s">
        <v>116</v>
      </c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60" t="s">
        <v>117</v>
      </c>
      <c r="BO2" s="60"/>
      <c r="BP2" s="60"/>
      <c r="BQ2" s="60"/>
      <c r="BR2" s="60"/>
      <c r="BS2" s="60"/>
      <c r="BT2" s="60"/>
      <c r="BU2" s="60"/>
    </row>
    <row r="3" s="41" customFormat="true" ht="22.5" hidden="false" customHeight="true" outlineLevel="0" collapsed="false">
      <c r="A3" s="8"/>
      <c r="B3" s="45" t="s">
        <v>15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45" t="s">
        <v>15</v>
      </c>
      <c r="K3" s="12" t="s">
        <v>31</v>
      </c>
      <c r="L3" s="12" t="s">
        <v>32</v>
      </c>
      <c r="M3" s="12" t="s">
        <v>33</v>
      </c>
      <c r="N3" s="12" t="s">
        <v>34</v>
      </c>
      <c r="O3" s="12" t="s">
        <v>35</v>
      </c>
      <c r="P3" s="12" t="s">
        <v>36</v>
      </c>
      <c r="Q3" s="12" t="s">
        <v>37</v>
      </c>
      <c r="R3" s="45" t="s">
        <v>15</v>
      </c>
      <c r="S3" s="12" t="s">
        <v>31</v>
      </c>
      <c r="T3" s="12" t="s">
        <v>32</v>
      </c>
      <c r="U3" s="12" t="s">
        <v>33</v>
      </c>
      <c r="V3" s="12" t="s">
        <v>34</v>
      </c>
      <c r="W3" s="12" t="s">
        <v>35</v>
      </c>
      <c r="X3" s="12" t="s">
        <v>36</v>
      </c>
      <c r="Y3" s="12" t="s">
        <v>37</v>
      </c>
      <c r="Z3" s="10" t="s">
        <v>118</v>
      </c>
      <c r="AA3" s="10"/>
      <c r="AB3" s="10"/>
      <c r="AC3" s="10"/>
      <c r="AD3" s="10"/>
      <c r="AE3" s="10"/>
      <c r="AF3" s="10"/>
      <c r="AG3" s="10"/>
      <c r="AH3" s="10" t="s">
        <v>119</v>
      </c>
      <c r="AI3" s="10"/>
      <c r="AJ3" s="10"/>
      <c r="AK3" s="10"/>
      <c r="AL3" s="10"/>
      <c r="AM3" s="10"/>
      <c r="AN3" s="10"/>
      <c r="AO3" s="10"/>
      <c r="AP3" s="10" t="s">
        <v>120</v>
      </c>
      <c r="AQ3" s="10"/>
      <c r="AR3" s="10"/>
      <c r="AS3" s="10"/>
      <c r="AT3" s="10"/>
      <c r="AU3" s="10"/>
      <c r="AV3" s="10"/>
      <c r="AW3" s="10"/>
      <c r="AX3" s="10" t="s">
        <v>121</v>
      </c>
      <c r="AY3" s="10"/>
      <c r="AZ3" s="10"/>
      <c r="BA3" s="10"/>
      <c r="BB3" s="10"/>
      <c r="BC3" s="10"/>
      <c r="BD3" s="10"/>
      <c r="BE3" s="10"/>
      <c r="BF3" s="10" t="s">
        <v>122</v>
      </c>
      <c r="BG3" s="10"/>
      <c r="BH3" s="10"/>
      <c r="BI3" s="10"/>
      <c r="BJ3" s="10"/>
      <c r="BK3" s="10"/>
      <c r="BL3" s="10"/>
      <c r="BM3" s="10"/>
      <c r="BN3" s="45" t="s">
        <v>15</v>
      </c>
      <c r="BO3" s="12" t="s">
        <v>31</v>
      </c>
      <c r="BP3" s="12" t="s">
        <v>32</v>
      </c>
      <c r="BQ3" s="12" t="s">
        <v>33</v>
      </c>
      <c r="BR3" s="12" t="s">
        <v>34</v>
      </c>
      <c r="BS3" s="12" t="s">
        <v>35</v>
      </c>
      <c r="BT3" s="12" t="s">
        <v>36</v>
      </c>
      <c r="BU3" s="12" t="s">
        <v>37</v>
      </c>
    </row>
    <row r="4" s="41" customFormat="true" ht="22.5" hidden="false" customHeight="true" outlineLevel="0" collapsed="false">
      <c r="A4" s="8"/>
      <c r="B4" s="45"/>
      <c r="C4" s="12"/>
      <c r="D4" s="12"/>
      <c r="E4" s="12"/>
      <c r="F4" s="12"/>
      <c r="G4" s="12"/>
      <c r="H4" s="12"/>
      <c r="I4" s="12"/>
      <c r="J4" s="45"/>
      <c r="K4" s="12"/>
      <c r="L4" s="12"/>
      <c r="M4" s="12"/>
      <c r="N4" s="12"/>
      <c r="O4" s="12"/>
      <c r="P4" s="12"/>
      <c r="Q4" s="12"/>
      <c r="R4" s="45"/>
      <c r="S4" s="12"/>
      <c r="T4" s="12"/>
      <c r="U4" s="12"/>
      <c r="V4" s="12"/>
      <c r="W4" s="12"/>
      <c r="X4" s="12"/>
      <c r="Y4" s="12"/>
      <c r="Z4" s="45" t="s">
        <v>15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2" t="s">
        <v>36</v>
      </c>
      <c r="AG4" s="12" t="s">
        <v>37</v>
      </c>
      <c r="AH4" s="45" t="s">
        <v>15</v>
      </c>
      <c r="AI4" s="12" t="s">
        <v>31</v>
      </c>
      <c r="AJ4" s="12" t="s">
        <v>32</v>
      </c>
      <c r="AK4" s="12" t="s">
        <v>33</v>
      </c>
      <c r="AL4" s="12" t="s">
        <v>34</v>
      </c>
      <c r="AM4" s="12" t="s">
        <v>35</v>
      </c>
      <c r="AN4" s="12" t="s">
        <v>36</v>
      </c>
      <c r="AO4" s="12" t="s">
        <v>37</v>
      </c>
      <c r="AP4" s="45" t="s">
        <v>15</v>
      </c>
      <c r="AQ4" s="12" t="s">
        <v>31</v>
      </c>
      <c r="AR4" s="12" t="s">
        <v>32</v>
      </c>
      <c r="AS4" s="12" t="s">
        <v>33</v>
      </c>
      <c r="AT4" s="12" t="s">
        <v>34</v>
      </c>
      <c r="AU4" s="12" t="s">
        <v>35</v>
      </c>
      <c r="AV4" s="12" t="s">
        <v>36</v>
      </c>
      <c r="AW4" s="12" t="s">
        <v>37</v>
      </c>
      <c r="AX4" s="45" t="s">
        <v>15</v>
      </c>
      <c r="AY4" s="12" t="s">
        <v>31</v>
      </c>
      <c r="AZ4" s="12" t="s">
        <v>32</v>
      </c>
      <c r="BA4" s="12" t="s">
        <v>33</v>
      </c>
      <c r="BB4" s="12" t="s">
        <v>34</v>
      </c>
      <c r="BC4" s="12" t="s">
        <v>35</v>
      </c>
      <c r="BD4" s="12" t="s">
        <v>36</v>
      </c>
      <c r="BE4" s="12" t="s">
        <v>37</v>
      </c>
      <c r="BF4" s="45" t="s">
        <v>15</v>
      </c>
      <c r="BG4" s="12" t="s">
        <v>31</v>
      </c>
      <c r="BH4" s="12" t="s">
        <v>32</v>
      </c>
      <c r="BI4" s="12" t="s">
        <v>33</v>
      </c>
      <c r="BJ4" s="12" t="s">
        <v>34</v>
      </c>
      <c r="BK4" s="12" t="s">
        <v>35</v>
      </c>
      <c r="BL4" s="12" t="s">
        <v>36</v>
      </c>
      <c r="BM4" s="12" t="s">
        <v>37</v>
      </c>
      <c r="BN4" s="45"/>
      <c r="BO4" s="12"/>
      <c r="BP4" s="12"/>
      <c r="BQ4" s="12"/>
      <c r="BR4" s="12"/>
      <c r="BS4" s="12"/>
      <c r="BT4" s="12"/>
      <c r="BU4" s="12"/>
    </row>
    <row r="5" s="41" customFormat="true" ht="22.5" hidden="false" customHeight="true" outlineLevel="0" collapsed="false">
      <c r="A5" s="8"/>
      <c r="B5" s="45"/>
      <c r="C5" s="12"/>
      <c r="D5" s="12"/>
      <c r="E5" s="12"/>
      <c r="F5" s="12"/>
      <c r="G5" s="12"/>
      <c r="H5" s="12"/>
      <c r="I5" s="12"/>
      <c r="J5" s="45"/>
      <c r="K5" s="12"/>
      <c r="L5" s="12"/>
      <c r="M5" s="12"/>
      <c r="N5" s="12"/>
      <c r="O5" s="12"/>
      <c r="P5" s="12"/>
      <c r="Q5" s="12"/>
      <c r="R5" s="45"/>
      <c r="S5" s="12"/>
      <c r="T5" s="12"/>
      <c r="U5" s="12"/>
      <c r="V5" s="12"/>
      <c r="W5" s="12"/>
      <c r="X5" s="12"/>
      <c r="Y5" s="12"/>
      <c r="Z5" s="45"/>
      <c r="AA5" s="12"/>
      <c r="AB5" s="12"/>
      <c r="AC5" s="12"/>
      <c r="AD5" s="12"/>
      <c r="AE5" s="12"/>
      <c r="AF5" s="12"/>
      <c r="AG5" s="12"/>
      <c r="AH5" s="45"/>
      <c r="AI5" s="12"/>
      <c r="AJ5" s="12"/>
      <c r="AK5" s="12"/>
      <c r="AL5" s="12"/>
      <c r="AM5" s="12"/>
      <c r="AN5" s="12"/>
      <c r="AO5" s="12"/>
      <c r="AP5" s="45"/>
      <c r="AQ5" s="12"/>
      <c r="AR5" s="12"/>
      <c r="AS5" s="12"/>
      <c r="AT5" s="12"/>
      <c r="AU5" s="12"/>
      <c r="AV5" s="12"/>
      <c r="AW5" s="12"/>
      <c r="AX5" s="45"/>
      <c r="AY5" s="12"/>
      <c r="AZ5" s="12"/>
      <c r="BA5" s="12"/>
      <c r="BB5" s="12"/>
      <c r="BC5" s="12"/>
      <c r="BD5" s="12"/>
      <c r="BE5" s="12"/>
      <c r="BF5" s="45"/>
      <c r="BG5" s="12"/>
      <c r="BH5" s="12"/>
      <c r="BI5" s="12"/>
      <c r="BJ5" s="12"/>
      <c r="BK5" s="12"/>
      <c r="BL5" s="12"/>
      <c r="BM5" s="12"/>
      <c r="BN5" s="45"/>
      <c r="BO5" s="12"/>
      <c r="BP5" s="12"/>
      <c r="BQ5" s="12"/>
      <c r="BR5" s="12"/>
      <c r="BS5" s="12"/>
      <c r="BT5" s="12"/>
      <c r="BU5" s="12"/>
    </row>
    <row r="6" s="41" customFormat="true" ht="22.5" hidden="false" customHeight="true" outlineLevel="0" collapsed="false">
      <c r="A6" s="8"/>
      <c r="B6" s="26" t="s">
        <v>39</v>
      </c>
      <c r="C6" s="61" t="s">
        <v>39</v>
      </c>
      <c r="D6" s="61" t="s">
        <v>39</v>
      </c>
      <c r="E6" s="61" t="s">
        <v>39</v>
      </c>
      <c r="F6" s="61" t="s">
        <v>39</v>
      </c>
      <c r="G6" s="61" t="s">
        <v>39</v>
      </c>
      <c r="H6" s="61" t="s">
        <v>39</v>
      </c>
      <c r="I6" s="61" t="s">
        <v>39</v>
      </c>
      <c r="J6" s="26" t="s">
        <v>39</v>
      </c>
      <c r="K6" s="61" t="s">
        <v>39</v>
      </c>
      <c r="L6" s="61" t="s">
        <v>39</v>
      </c>
      <c r="M6" s="61" t="s">
        <v>39</v>
      </c>
      <c r="N6" s="61" t="s">
        <v>39</v>
      </c>
      <c r="O6" s="61" t="s">
        <v>39</v>
      </c>
      <c r="P6" s="61" t="s">
        <v>39</v>
      </c>
      <c r="Q6" s="61" t="s">
        <v>39</v>
      </c>
      <c r="R6" s="26" t="s">
        <v>39</v>
      </c>
      <c r="S6" s="61" t="s">
        <v>39</v>
      </c>
      <c r="T6" s="61" t="s">
        <v>39</v>
      </c>
      <c r="U6" s="61" t="s">
        <v>39</v>
      </c>
      <c r="V6" s="61" t="s">
        <v>39</v>
      </c>
      <c r="W6" s="61" t="s">
        <v>39</v>
      </c>
      <c r="X6" s="61" t="s">
        <v>39</v>
      </c>
      <c r="Y6" s="61" t="s">
        <v>39</v>
      </c>
      <c r="Z6" s="26" t="s">
        <v>39</v>
      </c>
      <c r="AA6" s="61" t="s">
        <v>39</v>
      </c>
      <c r="AB6" s="61" t="s">
        <v>39</v>
      </c>
      <c r="AC6" s="61" t="s">
        <v>39</v>
      </c>
      <c r="AD6" s="61" t="s">
        <v>39</v>
      </c>
      <c r="AE6" s="61" t="s">
        <v>39</v>
      </c>
      <c r="AF6" s="61" t="s">
        <v>39</v>
      </c>
      <c r="AG6" s="61" t="s">
        <v>39</v>
      </c>
      <c r="AH6" s="26" t="s">
        <v>39</v>
      </c>
      <c r="AI6" s="61" t="s">
        <v>39</v>
      </c>
      <c r="AJ6" s="61" t="s">
        <v>39</v>
      </c>
      <c r="AK6" s="61" t="s">
        <v>39</v>
      </c>
      <c r="AL6" s="61" t="s">
        <v>39</v>
      </c>
      <c r="AM6" s="61" t="s">
        <v>39</v>
      </c>
      <c r="AN6" s="61" t="s">
        <v>39</v>
      </c>
      <c r="AO6" s="61" t="s">
        <v>39</v>
      </c>
      <c r="AP6" s="26" t="s">
        <v>39</v>
      </c>
      <c r="AQ6" s="61" t="s">
        <v>39</v>
      </c>
      <c r="AR6" s="61" t="s">
        <v>39</v>
      </c>
      <c r="AS6" s="61" t="s">
        <v>39</v>
      </c>
      <c r="AT6" s="61" t="s">
        <v>39</v>
      </c>
      <c r="AU6" s="61" t="s">
        <v>39</v>
      </c>
      <c r="AV6" s="61" t="s">
        <v>39</v>
      </c>
      <c r="AW6" s="61" t="s">
        <v>39</v>
      </c>
      <c r="AX6" s="26" t="s">
        <v>39</v>
      </c>
      <c r="AY6" s="61" t="s">
        <v>39</v>
      </c>
      <c r="AZ6" s="61" t="s">
        <v>39</v>
      </c>
      <c r="BA6" s="61" t="s">
        <v>39</v>
      </c>
      <c r="BB6" s="61" t="s">
        <v>39</v>
      </c>
      <c r="BC6" s="61" t="s">
        <v>39</v>
      </c>
      <c r="BD6" s="61" t="s">
        <v>39</v>
      </c>
      <c r="BE6" s="61" t="s">
        <v>39</v>
      </c>
      <c r="BF6" s="26" t="s">
        <v>39</v>
      </c>
      <c r="BG6" s="61" t="s">
        <v>39</v>
      </c>
      <c r="BH6" s="61" t="s">
        <v>39</v>
      </c>
      <c r="BI6" s="61" t="s">
        <v>39</v>
      </c>
      <c r="BJ6" s="61" t="s">
        <v>39</v>
      </c>
      <c r="BK6" s="61" t="s">
        <v>39</v>
      </c>
      <c r="BL6" s="61" t="s">
        <v>39</v>
      </c>
      <c r="BM6" s="61" t="s">
        <v>39</v>
      </c>
      <c r="BN6" s="26" t="s">
        <v>39</v>
      </c>
      <c r="BO6" s="61" t="s">
        <v>39</v>
      </c>
      <c r="BP6" s="61" t="s">
        <v>39</v>
      </c>
      <c r="BQ6" s="61" t="s">
        <v>39</v>
      </c>
      <c r="BR6" s="61" t="s">
        <v>39</v>
      </c>
      <c r="BS6" s="61" t="s">
        <v>39</v>
      </c>
      <c r="BT6" s="61" t="s">
        <v>39</v>
      </c>
      <c r="BU6" s="61" t="s">
        <v>39</v>
      </c>
    </row>
    <row r="7" customFormat="false" ht="13.5" hidden="false" customHeight="false" outlineLevel="0" collapsed="false">
      <c r="A7" s="28" t="s">
        <v>42</v>
      </c>
      <c r="B7" s="29" t="n">
        <f aca="false">SUM(C7:I7)</f>
        <v>303208</v>
      </c>
      <c r="C7" s="29" t="n">
        <f aca="false">K7+S7+BO7</f>
        <v>147677</v>
      </c>
      <c r="D7" s="29" t="n">
        <f aca="false">L7+T7+BP7</f>
        <v>48994</v>
      </c>
      <c r="E7" s="29" t="n">
        <f aca="false">M7+U7+BQ7</f>
        <v>33312</v>
      </c>
      <c r="F7" s="29" t="n">
        <f aca="false">N7+V7+BR7</f>
        <v>11960</v>
      </c>
      <c r="G7" s="29" t="n">
        <f aca="false">O7+W7+BS7</f>
        <v>15308</v>
      </c>
      <c r="H7" s="29" t="n">
        <f aca="false">P7+X7+BT7</f>
        <v>112</v>
      </c>
      <c r="I7" s="29" t="n">
        <f aca="false">Q7+Y7+BU7</f>
        <v>45845</v>
      </c>
      <c r="J7" s="29" t="n">
        <f aca="false">SUM(K7:Q7)</f>
        <v>35080</v>
      </c>
      <c r="K7" s="29" t="n">
        <v>22038</v>
      </c>
      <c r="L7" s="29" t="n">
        <v>7055</v>
      </c>
      <c r="M7" s="29" t="n">
        <v>4049</v>
      </c>
      <c r="N7" s="29" t="n">
        <v>1168</v>
      </c>
      <c r="O7" s="29" t="n">
        <v>236</v>
      </c>
      <c r="P7" s="29" t="n">
        <v>14</v>
      </c>
      <c r="Q7" s="29" t="n">
        <v>520</v>
      </c>
      <c r="R7" s="29" t="n">
        <v>158023</v>
      </c>
      <c r="S7" s="29" t="n">
        <v>22187</v>
      </c>
      <c r="T7" s="29" t="n">
        <v>39239</v>
      </c>
      <c r="U7" s="29" t="n">
        <v>25508</v>
      </c>
      <c r="V7" s="29" t="n">
        <v>10772</v>
      </c>
      <c r="W7" s="29" t="n">
        <v>15056</v>
      </c>
      <c r="X7" s="29" t="n">
        <v>8</v>
      </c>
      <c r="Y7" s="29" t="n">
        <v>45253</v>
      </c>
      <c r="Z7" s="29" t="n">
        <v>699</v>
      </c>
      <c r="AA7" s="29" t="n">
        <v>0</v>
      </c>
      <c r="AB7" s="29" t="n">
        <v>105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594</v>
      </c>
      <c r="AH7" s="29" t="n">
        <v>16622</v>
      </c>
      <c r="AI7" s="29" t="n">
        <v>180</v>
      </c>
      <c r="AJ7" s="29" t="n">
        <v>16396</v>
      </c>
      <c r="AK7" s="29" t="n">
        <v>1</v>
      </c>
      <c r="AL7" s="29" t="n">
        <v>0</v>
      </c>
      <c r="AM7" s="29" t="n">
        <v>2</v>
      </c>
      <c r="AN7" s="29" t="n">
        <v>0</v>
      </c>
      <c r="AO7" s="29" t="n">
        <v>43</v>
      </c>
      <c r="AP7" s="29" t="n">
        <v>99535</v>
      </c>
      <c r="AQ7" s="29" t="n">
        <v>22007</v>
      </c>
      <c r="AR7" s="29" t="n">
        <v>22505</v>
      </c>
      <c r="AS7" s="29" t="n">
        <v>25507</v>
      </c>
      <c r="AT7" s="29" t="n">
        <v>10772</v>
      </c>
      <c r="AU7" s="29" t="n">
        <v>15054</v>
      </c>
      <c r="AV7" s="29" t="n">
        <v>8</v>
      </c>
      <c r="AW7" s="29" t="n">
        <v>3682</v>
      </c>
      <c r="AX7" s="29" t="n">
        <v>3785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3785</v>
      </c>
      <c r="BF7" s="29" t="n">
        <v>37382</v>
      </c>
      <c r="BG7" s="29" t="n">
        <v>0</v>
      </c>
      <c r="BH7" s="29" t="n">
        <v>233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37149</v>
      </c>
      <c r="BN7" s="29" t="n">
        <v>110105</v>
      </c>
      <c r="BO7" s="29" t="n">
        <v>103452</v>
      </c>
      <c r="BP7" s="29" t="n">
        <v>2700</v>
      </c>
      <c r="BQ7" s="29" t="n">
        <v>3755</v>
      </c>
      <c r="BR7" s="29" t="n">
        <v>20</v>
      </c>
      <c r="BS7" s="29" t="n">
        <v>16</v>
      </c>
      <c r="BT7" s="29" t="n">
        <v>90</v>
      </c>
      <c r="BU7" s="29" t="n">
        <v>72</v>
      </c>
    </row>
    <row r="8" customFormat="false" ht="13.5" hidden="false" customHeight="false" outlineLevel="0" collapsed="false">
      <c r="A8" s="28" t="s">
        <v>44</v>
      </c>
      <c r="B8" s="29" t="n">
        <f aca="false">SUM(C8:I8)</f>
        <v>60940</v>
      </c>
      <c r="C8" s="29" t="n">
        <f aca="false">K8+S8+BO8</f>
        <v>29620</v>
      </c>
      <c r="D8" s="29" t="n">
        <f aca="false">L8+T8+BP8</f>
        <v>18445</v>
      </c>
      <c r="E8" s="29" t="n">
        <f aca="false">M8+U8+BQ8</f>
        <v>7694</v>
      </c>
      <c r="F8" s="29" t="n">
        <f aca="false">N8+V8+BR8</f>
        <v>2122</v>
      </c>
      <c r="G8" s="29" t="n">
        <f aca="false">O8+W8+BS8</f>
        <v>2594</v>
      </c>
      <c r="H8" s="29" t="n">
        <f aca="false">P8+X8+BT8</f>
        <v>156</v>
      </c>
      <c r="I8" s="29" t="n">
        <f aca="false">Q8+Y8+BU8</f>
        <v>309</v>
      </c>
      <c r="J8" s="29" t="n">
        <f aca="false">SUM(K8:Q8)</f>
        <v>7987</v>
      </c>
      <c r="K8" s="29" t="n">
        <v>2983</v>
      </c>
      <c r="L8" s="29" t="n">
        <v>3006</v>
      </c>
      <c r="M8" s="29" t="n">
        <v>1517</v>
      </c>
      <c r="N8" s="29" t="n">
        <v>212</v>
      </c>
      <c r="O8" s="29" t="n">
        <v>178</v>
      </c>
      <c r="P8" s="29" t="n">
        <v>42</v>
      </c>
      <c r="Q8" s="29" t="n">
        <v>49</v>
      </c>
      <c r="R8" s="29" t="n">
        <v>39108</v>
      </c>
      <c r="S8" s="29" t="n">
        <v>14193</v>
      </c>
      <c r="T8" s="29" t="n">
        <v>15050</v>
      </c>
      <c r="U8" s="29" t="n">
        <v>5244</v>
      </c>
      <c r="V8" s="29" t="n">
        <v>1859</v>
      </c>
      <c r="W8" s="29" t="n">
        <v>2404</v>
      </c>
      <c r="X8" s="29" t="n">
        <v>99</v>
      </c>
      <c r="Y8" s="29" t="n">
        <v>259</v>
      </c>
      <c r="Z8" s="29" t="n">
        <v>184</v>
      </c>
      <c r="AA8" s="29" t="n">
        <v>0</v>
      </c>
      <c r="AB8" s="29" t="n">
        <v>184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4945</v>
      </c>
      <c r="AI8" s="29" t="n">
        <v>0</v>
      </c>
      <c r="AJ8" s="29" t="n">
        <v>4945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33979</v>
      </c>
      <c r="AQ8" s="29" t="n">
        <v>14193</v>
      </c>
      <c r="AR8" s="29" t="n">
        <v>9921</v>
      </c>
      <c r="AS8" s="29" t="n">
        <v>5244</v>
      </c>
      <c r="AT8" s="29" t="n">
        <v>1859</v>
      </c>
      <c r="AU8" s="29" t="n">
        <v>2404</v>
      </c>
      <c r="AV8" s="29" t="n">
        <v>99</v>
      </c>
      <c r="AW8" s="29" t="n">
        <v>259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13845</v>
      </c>
      <c r="BO8" s="29" t="n">
        <v>12444</v>
      </c>
      <c r="BP8" s="29" t="n">
        <v>389</v>
      </c>
      <c r="BQ8" s="29" t="n">
        <v>933</v>
      </c>
      <c r="BR8" s="29" t="n">
        <v>51</v>
      </c>
      <c r="BS8" s="29" t="n">
        <v>12</v>
      </c>
      <c r="BT8" s="29" t="n">
        <v>15</v>
      </c>
      <c r="BU8" s="29" t="n">
        <v>1</v>
      </c>
    </row>
    <row r="9" customFormat="false" ht="13.5" hidden="false" customHeight="false" outlineLevel="0" collapsed="false">
      <c r="A9" s="28" t="s">
        <v>45</v>
      </c>
      <c r="B9" s="29" t="n">
        <f aca="false">SUM(C9:I9)</f>
        <v>76027</v>
      </c>
      <c r="C9" s="29" t="n">
        <f aca="false">K9+S9+BO9</f>
        <v>35988</v>
      </c>
      <c r="D9" s="29" t="n">
        <f aca="false">L9+T9+BP9</f>
        <v>17141</v>
      </c>
      <c r="E9" s="29" t="n">
        <f aca="false">M9+U9+BQ9</f>
        <v>15344</v>
      </c>
      <c r="F9" s="29" t="n">
        <f aca="false">N9+V9+BR9</f>
        <v>1590</v>
      </c>
      <c r="G9" s="29" t="n">
        <f aca="false">O9+W9+BS9</f>
        <v>437</v>
      </c>
      <c r="H9" s="29" t="n">
        <f aca="false">P9+X9+BT9</f>
        <v>337</v>
      </c>
      <c r="I9" s="29" t="n">
        <f aca="false">Q9+Y9+BU9</f>
        <v>5190</v>
      </c>
      <c r="J9" s="29" t="n">
        <f aca="false">SUM(K9:Q9)</f>
        <v>22512</v>
      </c>
      <c r="K9" s="29" t="n">
        <v>13563</v>
      </c>
      <c r="L9" s="29" t="n">
        <v>2637</v>
      </c>
      <c r="M9" s="29" t="n">
        <v>5025</v>
      </c>
      <c r="N9" s="29" t="n">
        <v>631</v>
      </c>
      <c r="O9" s="29" t="n">
        <v>259</v>
      </c>
      <c r="P9" s="29" t="n">
        <v>229</v>
      </c>
      <c r="Q9" s="29" t="n">
        <v>168</v>
      </c>
      <c r="R9" s="29" t="n">
        <v>31461</v>
      </c>
      <c r="S9" s="29" t="n">
        <v>4247</v>
      </c>
      <c r="T9" s="29" t="n">
        <v>13270</v>
      </c>
      <c r="U9" s="29" t="n">
        <v>7857</v>
      </c>
      <c r="V9" s="29" t="n">
        <v>959</v>
      </c>
      <c r="W9" s="29" t="n">
        <v>178</v>
      </c>
      <c r="X9" s="29" t="n">
        <v>7</v>
      </c>
      <c r="Y9" s="29" t="n">
        <v>4943</v>
      </c>
      <c r="Z9" s="29" t="n">
        <v>4738</v>
      </c>
      <c r="AA9" s="29" t="n">
        <v>0</v>
      </c>
      <c r="AB9" s="29" t="n">
        <v>624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4114</v>
      </c>
      <c r="AH9" s="29" t="n">
        <v>8077</v>
      </c>
      <c r="AI9" s="29" t="n">
        <v>0</v>
      </c>
      <c r="AJ9" s="29" t="n">
        <v>7275</v>
      </c>
      <c r="AK9" s="29" t="n">
        <v>735</v>
      </c>
      <c r="AL9" s="29" t="n">
        <v>42</v>
      </c>
      <c r="AM9" s="29" t="n">
        <v>0</v>
      </c>
      <c r="AN9" s="29" t="n">
        <v>0</v>
      </c>
      <c r="AO9" s="29" t="n">
        <v>25</v>
      </c>
      <c r="AP9" s="29" t="n">
        <v>17972</v>
      </c>
      <c r="AQ9" s="29" t="n">
        <v>4247</v>
      </c>
      <c r="AR9" s="29" t="n">
        <v>5371</v>
      </c>
      <c r="AS9" s="29" t="n">
        <v>7122</v>
      </c>
      <c r="AT9" s="29" t="n">
        <v>917</v>
      </c>
      <c r="AU9" s="29" t="n">
        <v>178</v>
      </c>
      <c r="AV9" s="29" t="n">
        <v>7</v>
      </c>
      <c r="AW9" s="29" t="n">
        <v>130</v>
      </c>
      <c r="AX9" s="29" t="n">
        <v>674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674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22054</v>
      </c>
      <c r="BO9" s="29" t="n">
        <v>18178</v>
      </c>
      <c r="BP9" s="29" t="n">
        <v>1234</v>
      </c>
      <c r="BQ9" s="29" t="n">
        <v>2462</v>
      </c>
      <c r="BR9" s="29" t="n">
        <v>0</v>
      </c>
      <c r="BS9" s="29" t="n">
        <v>0</v>
      </c>
      <c r="BT9" s="29" t="n">
        <v>101</v>
      </c>
      <c r="BU9" s="29" t="n">
        <v>79</v>
      </c>
    </row>
    <row r="10" customFormat="false" ht="13.5" hidden="false" customHeight="false" outlineLevel="0" collapsed="false">
      <c r="A10" s="28" t="s">
        <v>46</v>
      </c>
      <c r="B10" s="29" t="n">
        <f aca="false">SUM(C10:I10)</f>
        <v>171416</v>
      </c>
      <c r="C10" s="29" t="n">
        <f aca="false">K10+S10+BO10</f>
        <v>75960</v>
      </c>
      <c r="D10" s="29" t="n">
        <f aca="false">L10+T10+BP10</f>
        <v>29711</v>
      </c>
      <c r="E10" s="29" t="n">
        <f aca="false">M10+U10+BQ10</f>
        <v>25452</v>
      </c>
      <c r="F10" s="29" t="n">
        <f aca="false">N10+V10+BR10</f>
        <v>4222</v>
      </c>
      <c r="G10" s="29" t="n">
        <f aca="false">O10+W10+BS10</f>
        <v>2117</v>
      </c>
      <c r="H10" s="29" t="n">
        <f aca="false">P10+X10+BT10</f>
        <v>1835</v>
      </c>
      <c r="I10" s="29" t="n">
        <f aca="false">Q10+Y10+BU10</f>
        <v>32119</v>
      </c>
      <c r="J10" s="29" t="n">
        <f aca="false">SUM(K10:Q10)</f>
        <v>18576</v>
      </c>
      <c r="K10" s="29" t="n">
        <v>14480</v>
      </c>
      <c r="L10" s="29" t="n">
        <v>1426</v>
      </c>
      <c r="M10" s="29" t="n">
        <v>1034</v>
      </c>
      <c r="N10" s="29" t="n">
        <v>194</v>
      </c>
      <c r="O10" s="29" t="n">
        <v>587</v>
      </c>
      <c r="P10" s="29" t="n">
        <v>169</v>
      </c>
      <c r="Q10" s="29" t="n">
        <v>686</v>
      </c>
      <c r="R10" s="29" t="n">
        <v>99922</v>
      </c>
      <c r="S10" s="29" t="n">
        <v>16889</v>
      </c>
      <c r="T10" s="29" t="n">
        <v>27756</v>
      </c>
      <c r="U10" s="29" t="n">
        <v>23192</v>
      </c>
      <c r="V10" s="29" t="n">
        <v>4028</v>
      </c>
      <c r="W10" s="29" t="n">
        <v>1530</v>
      </c>
      <c r="X10" s="29" t="n">
        <v>402</v>
      </c>
      <c r="Y10" s="29" t="n">
        <v>26125</v>
      </c>
      <c r="Z10" s="29" t="n">
        <v>670</v>
      </c>
      <c r="AA10" s="29" t="n">
        <v>402</v>
      </c>
      <c r="AB10" s="29" t="n">
        <v>258</v>
      </c>
      <c r="AC10" s="29" t="n">
        <v>9</v>
      </c>
      <c r="AD10" s="29" t="n">
        <v>0</v>
      </c>
      <c r="AE10" s="29" t="n">
        <v>0</v>
      </c>
      <c r="AF10" s="29" t="n">
        <v>1</v>
      </c>
      <c r="AG10" s="29" t="n">
        <v>0</v>
      </c>
      <c r="AH10" s="29" t="n">
        <v>20028</v>
      </c>
      <c r="AI10" s="29" t="n">
        <v>231</v>
      </c>
      <c r="AJ10" s="29" t="n">
        <v>14806</v>
      </c>
      <c r="AK10" s="29" t="n">
        <v>4322</v>
      </c>
      <c r="AL10" s="29" t="n">
        <v>591</v>
      </c>
      <c r="AM10" s="29" t="n">
        <v>78</v>
      </c>
      <c r="AN10" s="29" t="n">
        <v>0</v>
      </c>
      <c r="AO10" s="29" t="n">
        <v>0</v>
      </c>
      <c r="AP10" s="29" t="n">
        <v>79224</v>
      </c>
      <c r="AQ10" s="29" t="n">
        <v>16256</v>
      </c>
      <c r="AR10" s="29" t="n">
        <v>12692</v>
      </c>
      <c r="AS10" s="29" t="n">
        <v>18861</v>
      </c>
      <c r="AT10" s="29" t="n">
        <v>3437</v>
      </c>
      <c r="AU10" s="29" t="n">
        <v>1452</v>
      </c>
      <c r="AV10" s="29" t="n">
        <v>401</v>
      </c>
      <c r="AW10" s="29" t="n">
        <v>26125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52918</v>
      </c>
      <c r="BO10" s="29" t="n">
        <v>44591</v>
      </c>
      <c r="BP10" s="29" t="n">
        <v>529</v>
      </c>
      <c r="BQ10" s="29" t="n">
        <v>1226</v>
      </c>
      <c r="BR10" s="29" t="n">
        <v>0</v>
      </c>
      <c r="BS10" s="29" t="n">
        <v>0</v>
      </c>
      <c r="BT10" s="29" t="n">
        <v>1264</v>
      </c>
      <c r="BU10" s="29" t="n">
        <v>5308</v>
      </c>
    </row>
    <row r="11" customFormat="false" ht="13.5" hidden="false" customHeight="false" outlineLevel="0" collapsed="false">
      <c r="A11" s="28" t="s">
        <v>47</v>
      </c>
      <c r="B11" s="29" t="n">
        <f aca="false">SUM(C11:I11)</f>
        <v>81891</v>
      </c>
      <c r="C11" s="29" t="n">
        <f aca="false">K11+S11+BO11</f>
        <v>53382</v>
      </c>
      <c r="D11" s="29" t="n">
        <f aca="false">L11+T11+BP11</f>
        <v>15503</v>
      </c>
      <c r="E11" s="29" t="n">
        <f aca="false">M11+U11+BQ11</f>
        <v>10655</v>
      </c>
      <c r="F11" s="29" t="n">
        <f aca="false">N11+V11+BR11</f>
        <v>1772</v>
      </c>
      <c r="G11" s="29" t="n">
        <f aca="false">O11+W11+BS11</f>
        <v>202</v>
      </c>
      <c r="H11" s="29" t="n">
        <f aca="false">P11+X11+BT11</f>
        <v>46</v>
      </c>
      <c r="I11" s="29" t="n">
        <f aca="false">Q11+Y11+BU11</f>
        <v>331</v>
      </c>
      <c r="J11" s="29" t="n">
        <f aca="false">SUM(K11:Q11)</f>
        <v>47759</v>
      </c>
      <c r="K11" s="29" t="n">
        <v>42235</v>
      </c>
      <c r="L11" s="29" t="n">
        <v>3507</v>
      </c>
      <c r="M11" s="29" t="n">
        <v>1652</v>
      </c>
      <c r="N11" s="29" t="n">
        <v>184</v>
      </c>
      <c r="O11" s="29" t="n">
        <v>1</v>
      </c>
      <c r="P11" s="29" t="n">
        <v>30</v>
      </c>
      <c r="Q11" s="29" t="n">
        <v>150</v>
      </c>
      <c r="R11" s="29" t="n">
        <v>24861</v>
      </c>
      <c r="S11" s="29" t="n">
        <v>3025</v>
      </c>
      <c r="T11" s="29" t="n">
        <v>11902</v>
      </c>
      <c r="U11" s="29" t="n">
        <v>7993</v>
      </c>
      <c r="V11" s="29" t="n">
        <v>1588</v>
      </c>
      <c r="W11" s="29" t="n">
        <v>201</v>
      </c>
      <c r="X11" s="29" t="n">
        <v>16</v>
      </c>
      <c r="Y11" s="29" t="n">
        <v>136</v>
      </c>
      <c r="Z11" s="29" t="n">
        <v>94</v>
      </c>
      <c r="AA11" s="29" t="n">
        <v>0</v>
      </c>
      <c r="AB11" s="29" t="n">
        <v>94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6273</v>
      </c>
      <c r="AI11" s="29" t="n">
        <v>85</v>
      </c>
      <c r="AJ11" s="29" t="n">
        <v>5976</v>
      </c>
      <c r="AK11" s="29" t="n">
        <v>62</v>
      </c>
      <c r="AL11" s="29" t="n">
        <v>14</v>
      </c>
      <c r="AM11" s="29" t="n">
        <v>0</v>
      </c>
      <c r="AN11" s="29" t="n">
        <v>0</v>
      </c>
      <c r="AO11" s="29" t="n">
        <v>136</v>
      </c>
      <c r="AP11" s="29" t="n">
        <v>18494</v>
      </c>
      <c r="AQ11" s="29" t="n">
        <v>2940</v>
      </c>
      <c r="AR11" s="29" t="n">
        <v>5832</v>
      </c>
      <c r="AS11" s="29" t="n">
        <v>7931</v>
      </c>
      <c r="AT11" s="29" t="n">
        <v>1574</v>
      </c>
      <c r="AU11" s="29" t="n">
        <v>201</v>
      </c>
      <c r="AV11" s="29" t="n">
        <v>16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9271</v>
      </c>
      <c r="BO11" s="29" t="n">
        <v>8122</v>
      </c>
      <c r="BP11" s="29" t="n">
        <v>94</v>
      </c>
      <c r="BQ11" s="29" t="n">
        <v>1010</v>
      </c>
      <c r="BR11" s="29" t="n">
        <v>0</v>
      </c>
      <c r="BS11" s="29" t="n">
        <v>0</v>
      </c>
      <c r="BT11" s="29" t="n">
        <v>0</v>
      </c>
      <c r="BU11" s="29" t="n">
        <v>45</v>
      </c>
    </row>
    <row r="12" customFormat="false" ht="13.5" hidden="false" customHeight="false" outlineLevel="0" collapsed="false">
      <c r="A12" s="28" t="s">
        <v>48</v>
      </c>
      <c r="B12" s="29" t="n">
        <f aca="false">SUM(C12:I12)</f>
        <v>82547</v>
      </c>
      <c r="C12" s="29" t="n">
        <f aca="false">K12+S12+BO12</f>
        <v>46452</v>
      </c>
      <c r="D12" s="29" t="n">
        <f aca="false">L12+T12+BP12</f>
        <v>14817</v>
      </c>
      <c r="E12" s="29" t="n">
        <f aca="false">M12+U12+BQ12</f>
        <v>11297</v>
      </c>
      <c r="F12" s="29" t="n">
        <f aca="false">N12+V12+BR12</f>
        <v>1312</v>
      </c>
      <c r="G12" s="29" t="n">
        <f aca="false">O12+W12+BS12</f>
        <v>4</v>
      </c>
      <c r="H12" s="29" t="n">
        <f aca="false">P12+X12+BT12</f>
        <v>1230</v>
      </c>
      <c r="I12" s="29" t="n">
        <f aca="false">Q12+Y12+BU12</f>
        <v>7435</v>
      </c>
      <c r="J12" s="29" t="n">
        <f aca="false">SUM(K12:Q12)</f>
        <v>21475</v>
      </c>
      <c r="K12" s="29" t="n">
        <v>15858</v>
      </c>
      <c r="L12" s="29" t="n">
        <v>1056</v>
      </c>
      <c r="M12" s="29" t="n">
        <v>2748</v>
      </c>
      <c r="N12" s="29" t="n">
        <v>42</v>
      </c>
      <c r="O12" s="29" t="n">
        <v>3</v>
      </c>
      <c r="P12" s="29" t="n">
        <v>513</v>
      </c>
      <c r="Q12" s="29" t="n">
        <v>1255</v>
      </c>
      <c r="R12" s="29" t="n">
        <v>27152</v>
      </c>
      <c r="S12" s="29" t="n">
        <v>534</v>
      </c>
      <c r="T12" s="29" t="n">
        <v>12901</v>
      </c>
      <c r="U12" s="29" t="n">
        <v>6294</v>
      </c>
      <c r="V12" s="29" t="n">
        <v>1270</v>
      </c>
      <c r="W12" s="29" t="n">
        <v>0</v>
      </c>
      <c r="X12" s="29" t="n">
        <v>79</v>
      </c>
      <c r="Y12" s="29" t="n">
        <v>6074</v>
      </c>
      <c r="Z12" s="29" t="n">
        <v>546</v>
      </c>
      <c r="AA12" s="29" t="n">
        <v>0</v>
      </c>
      <c r="AB12" s="29" t="n">
        <v>18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528</v>
      </c>
      <c r="AH12" s="29" t="n">
        <v>5259</v>
      </c>
      <c r="AI12" s="29" t="n">
        <v>0</v>
      </c>
      <c r="AJ12" s="29" t="n">
        <v>5259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15841</v>
      </c>
      <c r="AQ12" s="29" t="n">
        <v>534</v>
      </c>
      <c r="AR12" s="29" t="n">
        <v>7624</v>
      </c>
      <c r="AS12" s="29" t="n">
        <v>6294</v>
      </c>
      <c r="AT12" s="29" t="n">
        <v>1270</v>
      </c>
      <c r="AU12" s="29" t="n">
        <v>0</v>
      </c>
      <c r="AV12" s="29" t="n">
        <v>79</v>
      </c>
      <c r="AW12" s="29" t="n">
        <v>40</v>
      </c>
      <c r="AX12" s="29" t="n">
        <v>5506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5506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33920</v>
      </c>
      <c r="BO12" s="29" t="n">
        <v>30060</v>
      </c>
      <c r="BP12" s="29" t="n">
        <v>860</v>
      </c>
      <c r="BQ12" s="29" t="n">
        <v>2255</v>
      </c>
      <c r="BR12" s="29" t="n">
        <v>0</v>
      </c>
      <c r="BS12" s="29" t="n">
        <v>1</v>
      </c>
      <c r="BT12" s="29" t="n">
        <v>638</v>
      </c>
      <c r="BU12" s="29" t="n">
        <v>106</v>
      </c>
    </row>
    <row r="13" customFormat="false" ht="13.5" hidden="false" customHeight="false" outlineLevel="0" collapsed="false">
      <c r="A13" s="28" t="s">
        <v>49</v>
      </c>
      <c r="B13" s="29" t="n">
        <f aca="false">SUM(C13:I13)</f>
        <v>118085</v>
      </c>
      <c r="C13" s="29" t="n">
        <f aca="false">K13+S13+BO13</f>
        <v>66938</v>
      </c>
      <c r="D13" s="29" t="n">
        <f aca="false">L13+T13+BP13</f>
        <v>25351</v>
      </c>
      <c r="E13" s="29" t="n">
        <f aca="false">M13+U13+BQ13</f>
        <v>20543</v>
      </c>
      <c r="F13" s="29" t="n">
        <f aca="false">N13+V13+BR13</f>
        <v>2771</v>
      </c>
      <c r="G13" s="29" t="n">
        <f aca="false">O13+W13+BS13</f>
        <v>1110</v>
      </c>
      <c r="H13" s="29" t="n">
        <f aca="false">P13+X13+BT13</f>
        <v>489</v>
      </c>
      <c r="I13" s="29" t="n">
        <f aca="false">Q13+Y13+BU13</f>
        <v>883</v>
      </c>
      <c r="J13" s="29" t="n">
        <f aca="false">SUM(K13:Q13)</f>
        <v>33630</v>
      </c>
      <c r="K13" s="29" t="n">
        <v>25275</v>
      </c>
      <c r="L13" s="29" t="n">
        <v>3832</v>
      </c>
      <c r="M13" s="29" t="n">
        <v>3464</v>
      </c>
      <c r="N13" s="29" t="n">
        <v>363</v>
      </c>
      <c r="O13" s="29" t="n">
        <v>133</v>
      </c>
      <c r="P13" s="29" t="n">
        <v>0</v>
      </c>
      <c r="Q13" s="29" t="n">
        <v>563</v>
      </c>
      <c r="R13" s="29" t="n">
        <v>45348</v>
      </c>
      <c r="S13" s="29" t="n">
        <v>4878</v>
      </c>
      <c r="T13" s="29" t="n">
        <v>21144</v>
      </c>
      <c r="U13" s="29" t="n">
        <v>15220</v>
      </c>
      <c r="V13" s="29" t="n">
        <v>2400</v>
      </c>
      <c r="W13" s="29" t="n">
        <v>976</v>
      </c>
      <c r="X13" s="29" t="n">
        <v>411</v>
      </c>
      <c r="Y13" s="29" t="n">
        <v>319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13214</v>
      </c>
      <c r="AI13" s="29" t="n">
        <v>0</v>
      </c>
      <c r="AJ13" s="29" t="n">
        <v>12935</v>
      </c>
      <c r="AK13" s="29" t="n">
        <v>0</v>
      </c>
      <c r="AL13" s="29" t="n">
        <v>0</v>
      </c>
      <c r="AM13" s="29" t="n">
        <v>2</v>
      </c>
      <c r="AN13" s="29" t="n">
        <v>0</v>
      </c>
      <c r="AO13" s="29" t="n">
        <v>277</v>
      </c>
      <c r="AP13" s="29" t="n">
        <v>32134</v>
      </c>
      <c r="AQ13" s="29" t="n">
        <v>4878</v>
      </c>
      <c r="AR13" s="29" t="n">
        <v>8209</v>
      </c>
      <c r="AS13" s="29" t="n">
        <v>15220</v>
      </c>
      <c r="AT13" s="29" t="n">
        <v>2400</v>
      </c>
      <c r="AU13" s="29" t="n">
        <v>974</v>
      </c>
      <c r="AV13" s="29" t="n">
        <v>411</v>
      </c>
      <c r="AW13" s="29" t="n">
        <v>42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39107</v>
      </c>
      <c r="BO13" s="29" t="n">
        <v>36785</v>
      </c>
      <c r="BP13" s="29" t="n">
        <v>375</v>
      </c>
      <c r="BQ13" s="29" t="n">
        <v>1859</v>
      </c>
      <c r="BR13" s="29" t="n">
        <v>8</v>
      </c>
      <c r="BS13" s="29" t="n">
        <v>1</v>
      </c>
      <c r="BT13" s="29" t="n">
        <v>78</v>
      </c>
      <c r="BU13" s="29" t="n">
        <v>1</v>
      </c>
    </row>
    <row r="14" customFormat="false" ht="13.5" hidden="false" customHeight="false" outlineLevel="0" collapsed="false">
      <c r="A14" s="28" t="s">
        <v>50</v>
      </c>
      <c r="B14" s="29" t="n">
        <f aca="false">SUM(C14:I14)</f>
        <v>211479</v>
      </c>
      <c r="C14" s="29" t="n">
        <f aca="false">K14+S14+BO14</f>
        <v>93730</v>
      </c>
      <c r="D14" s="29" t="n">
        <f aca="false">L14+T14+BP14</f>
        <v>48259</v>
      </c>
      <c r="E14" s="29" t="n">
        <f aca="false">M14+U14+BQ14</f>
        <v>23874</v>
      </c>
      <c r="F14" s="29" t="n">
        <f aca="false">N14+V14+BR14</f>
        <v>3136</v>
      </c>
      <c r="G14" s="29" t="n">
        <f aca="false">O14+W14+BS14</f>
        <v>1551</v>
      </c>
      <c r="H14" s="29" t="n">
        <f aca="false">P14+X14+BT14</f>
        <v>2578</v>
      </c>
      <c r="I14" s="29" t="n">
        <f aca="false">Q14+Y14+BU14</f>
        <v>38351</v>
      </c>
      <c r="J14" s="29" t="n">
        <f aca="false">SUM(K14:Q14)</f>
        <v>70779</v>
      </c>
      <c r="K14" s="29" t="n">
        <v>49422</v>
      </c>
      <c r="L14" s="29" t="n">
        <v>8876</v>
      </c>
      <c r="M14" s="29" t="n">
        <v>8782</v>
      </c>
      <c r="N14" s="29" t="n">
        <v>1032</v>
      </c>
      <c r="O14" s="29" t="n">
        <v>70</v>
      </c>
      <c r="P14" s="29" t="n">
        <v>1591</v>
      </c>
      <c r="Q14" s="29" t="n">
        <v>1006</v>
      </c>
      <c r="R14" s="29" t="n">
        <v>93490</v>
      </c>
      <c r="S14" s="29" t="n">
        <v>4861</v>
      </c>
      <c r="T14" s="29" t="n">
        <v>36822</v>
      </c>
      <c r="U14" s="29" t="n">
        <v>11213</v>
      </c>
      <c r="V14" s="29" t="n">
        <v>1873</v>
      </c>
      <c r="W14" s="29" t="n">
        <v>1299</v>
      </c>
      <c r="X14" s="29" t="n">
        <v>313</v>
      </c>
      <c r="Y14" s="29" t="n">
        <v>37109</v>
      </c>
      <c r="Z14" s="29" t="n">
        <v>3235</v>
      </c>
      <c r="AA14" s="29" t="n">
        <v>0</v>
      </c>
      <c r="AB14" s="29" t="n">
        <v>821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2414</v>
      </c>
      <c r="AH14" s="29" t="n">
        <v>30351</v>
      </c>
      <c r="AI14" s="29" t="n">
        <v>822</v>
      </c>
      <c r="AJ14" s="29" t="n">
        <v>25236</v>
      </c>
      <c r="AK14" s="29" t="n">
        <v>2607</v>
      </c>
      <c r="AL14" s="29" t="n">
        <v>450</v>
      </c>
      <c r="AM14" s="29" t="n">
        <v>65</v>
      </c>
      <c r="AN14" s="29" t="n">
        <v>0</v>
      </c>
      <c r="AO14" s="29" t="n">
        <v>1171</v>
      </c>
      <c r="AP14" s="29" t="n">
        <v>26443</v>
      </c>
      <c r="AQ14" s="29" t="n">
        <v>4039</v>
      </c>
      <c r="AR14" s="29" t="n">
        <v>10765</v>
      </c>
      <c r="AS14" s="29" t="n">
        <v>8606</v>
      </c>
      <c r="AT14" s="29" t="n">
        <v>1423</v>
      </c>
      <c r="AU14" s="29" t="n">
        <v>1234</v>
      </c>
      <c r="AV14" s="29" t="n">
        <v>313</v>
      </c>
      <c r="AW14" s="29" t="n">
        <v>63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33461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33461</v>
      </c>
      <c r="BN14" s="29" t="n">
        <v>47210</v>
      </c>
      <c r="BO14" s="29" t="n">
        <v>39447</v>
      </c>
      <c r="BP14" s="29" t="n">
        <v>2561</v>
      </c>
      <c r="BQ14" s="29" t="n">
        <v>3879</v>
      </c>
      <c r="BR14" s="29" t="n">
        <v>231</v>
      </c>
      <c r="BS14" s="29" t="n">
        <v>182</v>
      </c>
      <c r="BT14" s="29" t="n">
        <v>674</v>
      </c>
      <c r="BU14" s="29" t="n">
        <v>236</v>
      </c>
    </row>
    <row r="15" customFormat="false" ht="13.5" hidden="false" customHeight="false" outlineLevel="0" collapsed="false">
      <c r="A15" s="28" t="s">
        <v>51</v>
      </c>
      <c r="B15" s="29" t="n">
        <f aca="false">SUM(C15:I15)</f>
        <v>139999</v>
      </c>
      <c r="C15" s="29" t="n">
        <f aca="false">K15+S15+BO15</f>
        <v>80553</v>
      </c>
      <c r="D15" s="29" t="n">
        <f aca="false">L15+T15+BP15</f>
        <v>28149</v>
      </c>
      <c r="E15" s="29" t="n">
        <f aca="false">M15+U15+BQ15</f>
        <v>14363</v>
      </c>
      <c r="F15" s="29" t="n">
        <f aca="false">N15+V15+BR15</f>
        <v>3629</v>
      </c>
      <c r="G15" s="29" t="n">
        <f aca="false">O15+W15+BS15</f>
        <v>44</v>
      </c>
      <c r="H15" s="29" t="n">
        <f aca="false">P15+X15+BT15</f>
        <v>7716</v>
      </c>
      <c r="I15" s="29" t="n">
        <f aca="false">Q15+Y15+BU15</f>
        <v>5545</v>
      </c>
      <c r="J15" s="29" t="n">
        <f aca="false">SUM(K15:Q15)</f>
        <v>39444</v>
      </c>
      <c r="K15" s="29" t="n">
        <v>33973</v>
      </c>
      <c r="L15" s="29" t="n">
        <v>1131</v>
      </c>
      <c r="M15" s="29" t="n">
        <v>2275</v>
      </c>
      <c r="N15" s="29" t="n">
        <v>248</v>
      </c>
      <c r="O15" s="29" t="n">
        <v>18</v>
      </c>
      <c r="P15" s="29" t="n">
        <v>1478</v>
      </c>
      <c r="Q15" s="29" t="n">
        <v>321</v>
      </c>
      <c r="R15" s="29" t="n">
        <v>70070</v>
      </c>
      <c r="S15" s="29" t="n">
        <v>18448</v>
      </c>
      <c r="T15" s="29" t="n">
        <v>26338</v>
      </c>
      <c r="U15" s="29" t="n">
        <v>10849</v>
      </c>
      <c r="V15" s="29" t="n">
        <v>3288</v>
      </c>
      <c r="W15" s="29" t="n">
        <v>26</v>
      </c>
      <c r="X15" s="29" t="n">
        <v>6032</v>
      </c>
      <c r="Y15" s="29" t="n">
        <v>5089</v>
      </c>
      <c r="Z15" s="29" t="n">
        <v>6022</v>
      </c>
      <c r="AA15" s="29" t="n">
        <v>0</v>
      </c>
      <c r="AB15" s="29" t="n">
        <v>153</v>
      </c>
      <c r="AC15" s="29" t="n">
        <v>0</v>
      </c>
      <c r="AD15" s="29" t="n">
        <v>0</v>
      </c>
      <c r="AE15" s="29" t="n">
        <v>0</v>
      </c>
      <c r="AF15" s="29" t="n">
        <v>5054</v>
      </c>
      <c r="AG15" s="29" t="n">
        <v>815</v>
      </c>
      <c r="AH15" s="29" t="n">
        <v>17883</v>
      </c>
      <c r="AI15" s="29" t="n">
        <v>484</v>
      </c>
      <c r="AJ15" s="29" t="n">
        <v>14423</v>
      </c>
      <c r="AK15" s="29" t="n">
        <v>2151</v>
      </c>
      <c r="AL15" s="29" t="n">
        <v>583</v>
      </c>
      <c r="AM15" s="29" t="n">
        <v>0</v>
      </c>
      <c r="AN15" s="29" t="n">
        <v>0</v>
      </c>
      <c r="AO15" s="29" t="n">
        <v>242</v>
      </c>
      <c r="AP15" s="29" t="n">
        <v>42288</v>
      </c>
      <c r="AQ15" s="29" t="n">
        <v>17964</v>
      </c>
      <c r="AR15" s="29" t="n">
        <v>11762</v>
      </c>
      <c r="AS15" s="29" t="n">
        <v>8698</v>
      </c>
      <c r="AT15" s="29" t="n">
        <v>2705</v>
      </c>
      <c r="AU15" s="29" t="n">
        <v>26</v>
      </c>
      <c r="AV15" s="29" t="n">
        <v>978</v>
      </c>
      <c r="AW15" s="29" t="n">
        <v>155</v>
      </c>
      <c r="AX15" s="29" t="n">
        <v>1252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1252</v>
      </c>
      <c r="BF15" s="29" t="n">
        <v>2625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2625</v>
      </c>
      <c r="BN15" s="29" t="n">
        <v>30485</v>
      </c>
      <c r="BO15" s="29" t="n">
        <v>28132</v>
      </c>
      <c r="BP15" s="29" t="n">
        <v>680</v>
      </c>
      <c r="BQ15" s="29" t="n">
        <v>1239</v>
      </c>
      <c r="BR15" s="29" t="n">
        <v>93</v>
      </c>
      <c r="BS15" s="29" t="n">
        <v>0</v>
      </c>
      <c r="BT15" s="29" t="n">
        <v>206</v>
      </c>
      <c r="BU15" s="29" t="n">
        <v>135</v>
      </c>
    </row>
    <row r="16" customFormat="false" ht="13.5" hidden="false" customHeight="false" outlineLevel="0" collapsed="false">
      <c r="A16" s="28" t="s">
        <v>52</v>
      </c>
      <c r="B16" s="29" t="n">
        <f aca="false">SUM(C16:I16)</f>
        <v>127749</v>
      </c>
      <c r="C16" s="29" t="n">
        <f aca="false">K16+S16+BO16</f>
        <v>64873</v>
      </c>
      <c r="D16" s="29" t="n">
        <f aca="false">L16+T16+BP16</f>
        <v>29743</v>
      </c>
      <c r="E16" s="29" t="n">
        <f aca="false">M16+U16+BQ16</f>
        <v>15783</v>
      </c>
      <c r="F16" s="29" t="n">
        <f aca="false">N16+V16+BR16</f>
        <v>2793</v>
      </c>
      <c r="G16" s="29" t="n">
        <f aca="false">O16+W16+BS16</f>
        <v>3895</v>
      </c>
      <c r="H16" s="29" t="n">
        <f aca="false">P16+X16+BT16</f>
        <v>479</v>
      </c>
      <c r="I16" s="29" t="n">
        <f aca="false">Q16+Y16+BU16</f>
        <v>10183</v>
      </c>
      <c r="J16" s="29" t="n">
        <f aca="false">SUM(K16:Q16)</f>
        <v>20035</v>
      </c>
      <c r="K16" s="29" t="n">
        <v>14520</v>
      </c>
      <c r="L16" s="29" t="n">
        <v>2325</v>
      </c>
      <c r="M16" s="29" t="n">
        <v>2352</v>
      </c>
      <c r="N16" s="29" t="n">
        <v>313</v>
      </c>
      <c r="O16" s="29" t="n">
        <v>43</v>
      </c>
      <c r="P16" s="29" t="n">
        <v>294</v>
      </c>
      <c r="Q16" s="29" t="n">
        <v>188</v>
      </c>
      <c r="R16" s="29" t="n">
        <v>58747</v>
      </c>
      <c r="S16" s="29" t="n">
        <v>4401</v>
      </c>
      <c r="T16" s="29" t="n">
        <v>25929</v>
      </c>
      <c r="U16" s="29" t="n">
        <v>12182</v>
      </c>
      <c r="V16" s="29" t="n">
        <v>2390</v>
      </c>
      <c r="W16" s="29" t="n">
        <v>3852</v>
      </c>
      <c r="X16" s="29" t="n">
        <v>46</v>
      </c>
      <c r="Y16" s="29" t="n">
        <v>9947</v>
      </c>
      <c r="Z16" s="29" t="n">
        <v>1885</v>
      </c>
      <c r="AA16" s="29" t="n">
        <v>0</v>
      </c>
      <c r="AB16" s="29" t="n">
        <v>617</v>
      </c>
      <c r="AC16" s="29" t="n">
        <v>99</v>
      </c>
      <c r="AD16" s="29" t="n">
        <v>0</v>
      </c>
      <c r="AE16" s="29" t="n">
        <v>0</v>
      </c>
      <c r="AF16" s="29" t="n">
        <v>0</v>
      </c>
      <c r="AG16" s="29" t="n">
        <v>1169</v>
      </c>
      <c r="AH16" s="29" t="n">
        <v>29479</v>
      </c>
      <c r="AI16" s="29" t="n">
        <v>7</v>
      </c>
      <c r="AJ16" s="29" t="n">
        <v>22102</v>
      </c>
      <c r="AK16" s="29" t="n">
        <v>2969</v>
      </c>
      <c r="AL16" s="29" t="n">
        <v>444</v>
      </c>
      <c r="AM16" s="29" t="n">
        <v>3785</v>
      </c>
      <c r="AN16" s="29" t="n">
        <v>0</v>
      </c>
      <c r="AO16" s="29" t="n">
        <v>172</v>
      </c>
      <c r="AP16" s="29" t="n">
        <v>18909</v>
      </c>
      <c r="AQ16" s="29" t="n">
        <v>4394</v>
      </c>
      <c r="AR16" s="29" t="n">
        <v>3210</v>
      </c>
      <c r="AS16" s="29" t="n">
        <v>9114</v>
      </c>
      <c r="AT16" s="29" t="n">
        <v>1946</v>
      </c>
      <c r="AU16" s="29" t="n">
        <v>67</v>
      </c>
      <c r="AV16" s="29" t="n">
        <v>46</v>
      </c>
      <c r="AW16" s="29" t="n">
        <v>132</v>
      </c>
      <c r="AX16" s="29" t="n">
        <v>289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289</v>
      </c>
      <c r="BF16" s="29" t="n">
        <v>8185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8185</v>
      </c>
      <c r="BN16" s="29" t="n">
        <v>48967</v>
      </c>
      <c r="BO16" s="29" t="n">
        <v>45952</v>
      </c>
      <c r="BP16" s="29" t="n">
        <v>1489</v>
      </c>
      <c r="BQ16" s="29" t="n">
        <v>1249</v>
      </c>
      <c r="BR16" s="29" t="n">
        <v>90</v>
      </c>
      <c r="BS16" s="29" t="n">
        <v>0</v>
      </c>
      <c r="BT16" s="29" t="n">
        <v>139</v>
      </c>
      <c r="BU16" s="29" t="n">
        <v>48</v>
      </c>
    </row>
    <row r="17" customFormat="false" ht="13.5" hidden="false" customHeight="false" outlineLevel="0" collapsed="false">
      <c r="A17" s="28" t="s">
        <v>53</v>
      </c>
      <c r="B17" s="29" t="n">
        <f aca="false">SUM(C17:I17)</f>
        <v>500721</v>
      </c>
      <c r="C17" s="29" t="n">
        <f aca="false">K17+S17+BO17</f>
        <v>306746</v>
      </c>
      <c r="D17" s="29" t="n">
        <f aca="false">L17+T17+BP17</f>
        <v>79390</v>
      </c>
      <c r="E17" s="29" t="n">
        <f aca="false">M17+U17+BQ17</f>
        <v>49378</v>
      </c>
      <c r="F17" s="29" t="n">
        <f aca="false">N17+V17+BR17</f>
        <v>11868</v>
      </c>
      <c r="G17" s="29" t="n">
        <f aca="false">O17+W17+BS17</f>
        <v>14150</v>
      </c>
      <c r="H17" s="29" t="n">
        <f aca="false">P17+X17+BT17</f>
        <v>14638</v>
      </c>
      <c r="I17" s="29" t="n">
        <f aca="false">Q17+Y17+BU17</f>
        <v>24551</v>
      </c>
      <c r="J17" s="29" t="n">
        <f aca="false">SUM(K17:Q17)</f>
        <v>182773</v>
      </c>
      <c r="K17" s="29" t="n">
        <v>152217</v>
      </c>
      <c r="L17" s="29" t="n">
        <v>4025</v>
      </c>
      <c r="M17" s="29" t="n">
        <v>7192</v>
      </c>
      <c r="N17" s="29" t="n">
        <v>3044</v>
      </c>
      <c r="O17" s="29" t="n">
        <v>5705</v>
      </c>
      <c r="P17" s="29" t="n">
        <v>10003</v>
      </c>
      <c r="Q17" s="29" t="n">
        <v>587</v>
      </c>
      <c r="R17" s="29" t="n">
        <v>164656</v>
      </c>
      <c r="S17" s="29" t="n">
        <v>8293</v>
      </c>
      <c r="T17" s="29" t="n">
        <v>73322</v>
      </c>
      <c r="U17" s="29" t="n">
        <v>40869</v>
      </c>
      <c r="V17" s="29" t="n">
        <v>8824</v>
      </c>
      <c r="W17" s="29" t="n">
        <v>8445</v>
      </c>
      <c r="X17" s="29" t="n">
        <v>1089</v>
      </c>
      <c r="Y17" s="29" t="n">
        <v>23814</v>
      </c>
      <c r="Z17" s="29" t="n">
        <v>14420</v>
      </c>
      <c r="AA17" s="29" t="n">
        <v>508</v>
      </c>
      <c r="AB17" s="29" t="n">
        <v>3494</v>
      </c>
      <c r="AC17" s="29" t="n">
        <v>52</v>
      </c>
      <c r="AD17" s="29" t="n">
        <v>17</v>
      </c>
      <c r="AE17" s="29" t="n">
        <v>0</v>
      </c>
      <c r="AF17" s="29" t="n">
        <v>33</v>
      </c>
      <c r="AG17" s="29" t="n">
        <v>10316</v>
      </c>
      <c r="AH17" s="29" t="n">
        <v>43407</v>
      </c>
      <c r="AI17" s="29" t="n">
        <v>16</v>
      </c>
      <c r="AJ17" s="29" t="n">
        <v>36237</v>
      </c>
      <c r="AK17" s="29" t="n">
        <v>5788</v>
      </c>
      <c r="AL17" s="29" t="n">
        <v>0</v>
      </c>
      <c r="AM17" s="29" t="n">
        <v>695</v>
      </c>
      <c r="AN17" s="29" t="n">
        <v>9</v>
      </c>
      <c r="AO17" s="29" t="n">
        <v>662</v>
      </c>
      <c r="AP17" s="29" t="n">
        <v>103027</v>
      </c>
      <c r="AQ17" s="29" t="n">
        <v>7769</v>
      </c>
      <c r="AR17" s="29" t="n">
        <v>33591</v>
      </c>
      <c r="AS17" s="29" t="n">
        <v>35029</v>
      </c>
      <c r="AT17" s="29" t="n">
        <v>8807</v>
      </c>
      <c r="AU17" s="29" t="n">
        <v>7750</v>
      </c>
      <c r="AV17" s="29" t="n">
        <v>1047</v>
      </c>
      <c r="AW17" s="29" t="n">
        <v>9034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3802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3802</v>
      </c>
      <c r="BN17" s="29" t="n">
        <v>153292</v>
      </c>
      <c r="BO17" s="29" t="n">
        <v>146236</v>
      </c>
      <c r="BP17" s="29" t="n">
        <v>2043</v>
      </c>
      <c r="BQ17" s="29" t="n">
        <v>1317</v>
      </c>
      <c r="BR17" s="29" t="n">
        <v>0</v>
      </c>
      <c r="BS17" s="29" t="n">
        <v>0</v>
      </c>
      <c r="BT17" s="29" t="n">
        <v>3546</v>
      </c>
      <c r="BU17" s="29" t="n">
        <v>150</v>
      </c>
    </row>
    <row r="18" customFormat="false" ht="13.5" hidden="false" customHeight="false" outlineLevel="0" collapsed="false">
      <c r="A18" s="28" t="s">
        <v>54</v>
      </c>
      <c r="B18" s="29" t="n">
        <f aca="false">SUM(C18:I18)</f>
        <v>529094</v>
      </c>
      <c r="C18" s="29" t="n">
        <f aca="false">K18+S18+BO18</f>
        <v>277936</v>
      </c>
      <c r="D18" s="29" t="n">
        <f aca="false">L18+T18+BP18</f>
        <v>96795</v>
      </c>
      <c r="E18" s="29" t="n">
        <f aca="false">M18+U18+BQ18</f>
        <v>60855</v>
      </c>
      <c r="F18" s="29" t="n">
        <f aca="false">N18+V18+BR18</f>
        <v>10121</v>
      </c>
      <c r="G18" s="29" t="n">
        <f aca="false">O18+W18+BS18</f>
        <v>25273</v>
      </c>
      <c r="H18" s="29" t="n">
        <f aca="false">P18+X18+BT18</f>
        <v>16362</v>
      </c>
      <c r="I18" s="29" t="n">
        <f aca="false">Q18+Y18+BU18</f>
        <v>41752</v>
      </c>
      <c r="J18" s="29" t="n">
        <f aca="false">SUM(K18:Q18)</f>
        <v>142343</v>
      </c>
      <c r="K18" s="29" t="n">
        <v>99749</v>
      </c>
      <c r="L18" s="29" t="n">
        <v>15373</v>
      </c>
      <c r="M18" s="29" t="n">
        <v>7380</v>
      </c>
      <c r="N18" s="29" t="n">
        <v>1797</v>
      </c>
      <c r="O18" s="29" t="n">
        <v>10303</v>
      </c>
      <c r="P18" s="29" t="n">
        <v>2951</v>
      </c>
      <c r="Q18" s="29" t="n">
        <v>4790</v>
      </c>
      <c r="R18" s="29" t="n">
        <v>213404</v>
      </c>
      <c r="S18" s="29" t="n">
        <v>29570</v>
      </c>
      <c r="T18" s="29" t="n">
        <v>72635</v>
      </c>
      <c r="U18" s="29" t="n">
        <v>46178</v>
      </c>
      <c r="V18" s="29" t="n">
        <v>6899</v>
      </c>
      <c r="W18" s="29" t="n">
        <v>14962</v>
      </c>
      <c r="X18" s="29" t="n">
        <v>8068</v>
      </c>
      <c r="Y18" s="29" t="n">
        <v>35092</v>
      </c>
      <c r="Z18" s="29" t="n">
        <v>38135</v>
      </c>
      <c r="AA18" s="29" t="n">
        <v>0</v>
      </c>
      <c r="AB18" s="29" t="n">
        <v>1739</v>
      </c>
      <c r="AC18" s="29" t="n">
        <v>0</v>
      </c>
      <c r="AD18" s="29" t="n">
        <v>0</v>
      </c>
      <c r="AE18" s="29" t="n">
        <v>0</v>
      </c>
      <c r="AF18" s="29" t="n">
        <v>4525</v>
      </c>
      <c r="AG18" s="29" t="n">
        <v>31871</v>
      </c>
      <c r="AH18" s="29" t="n">
        <v>43200</v>
      </c>
      <c r="AI18" s="29" t="n">
        <v>288</v>
      </c>
      <c r="AJ18" s="29" t="n">
        <v>34645</v>
      </c>
      <c r="AK18" s="29" t="n">
        <v>6325</v>
      </c>
      <c r="AL18" s="29" t="n">
        <v>690</v>
      </c>
      <c r="AM18" s="29" t="n">
        <v>0</v>
      </c>
      <c r="AN18" s="29" t="n">
        <v>324</v>
      </c>
      <c r="AO18" s="29" t="n">
        <v>928</v>
      </c>
      <c r="AP18" s="29" t="n">
        <v>132051</v>
      </c>
      <c r="AQ18" s="29" t="n">
        <v>29282</v>
      </c>
      <c r="AR18" s="29" t="n">
        <v>36251</v>
      </c>
      <c r="AS18" s="29" t="n">
        <v>39853</v>
      </c>
      <c r="AT18" s="29" t="n">
        <v>6209</v>
      </c>
      <c r="AU18" s="29" t="n">
        <v>14962</v>
      </c>
      <c r="AV18" s="29" t="n">
        <v>3219</v>
      </c>
      <c r="AW18" s="29" t="n">
        <v>2275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18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18</v>
      </c>
      <c r="BN18" s="29" t="n">
        <v>173347</v>
      </c>
      <c r="BO18" s="29" t="n">
        <v>148617</v>
      </c>
      <c r="BP18" s="29" t="n">
        <v>8787</v>
      </c>
      <c r="BQ18" s="29" t="n">
        <v>7297</v>
      </c>
      <c r="BR18" s="29" t="n">
        <v>1425</v>
      </c>
      <c r="BS18" s="29" t="n">
        <v>8</v>
      </c>
      <c r="BT18" s="29" t="n">
        <v>5343</v>
      </c>
      <c r="BU18" s="29" t="n">
        <v>1870</v>
      </c>
    </row>
    <row r="19" customFormat="false" ht="13.5" hidden="false" customHeight="false" outlineLevel="0" collapsed="false">
      <c r="A19" s="28" t="s">
        <v>55</v>
      </c>
      <c r="B19" s="29" t="n">
        <f aca="false">SUM(C19:I19)</f>
        <v>962553</v>
      </c>
      <c r="C19" s="29" t="n">
        <f aca="false">K19+S19+BO19</f>
        <v>658831</v>
      </c>
      <c r="D19" s="29" t="n">
        <f aca="false">L19+T19+BP19</f>
        <v>117241</v>
      </c>
      <c r="E19" s="29" t="n">
        <f aca="false">M19+U19+BQ19</f>
        <v>103505</v>
      </c>
      <c r="F19" s="29" t="n">
        <f aca="false">N19+V19+BR19</f>
        <v>15626</v>
      </c>
      <c r="G19" s="29" t="n">
        <f aca="false">O19+W19+BS19</f>
        <v>16162</v>
      </c>
      <c r="H19" s="29" t="n">
        <f aca="false">P19+X19+BT19</f>
        <v>15573</v>
      </c>
      <c r="I19" s="29" t="n">
        <f aca="false">Q19+Y19+BU19</f>
        <v>35615</v>
      </c>
      <c r="J19" s="29" t="n">
        <f aca="false">SUM(K19:Q19)</f>
        <v>427589</v>
      </c>
      <c r="K19" s="29" t="n">
        <v>311141</v>
      </c>
      <c r="L19" s="29" t="n">
        <v>30538</v>
      </c>
      <c r="M19" s="29" t="n">
        <v>72099</v>
      </c>
      <c r="N19" s="29" t="n">
        <v>9019</v>
      </c>
      <c r="O19" s="29" t="n">
        <v>297</v>
      </c>
      <c r="P19" s="29" t="n">
        <v>3931</v>
      </c>
      <c r="Q19" s="29" t="n">
        <v>564</v>
      </c>
      <c r="R19" s="29" t="n">
        <v>255144</v>
      </c>
      <c r="S19" s="29" t="n">
        <v>77560</v>
      </c>
      <c r="T19" s="29" t="n">
        <v>83749</v>
      </c>
      <c r="U19" s="29" t="n">
        <v>29546</v>
      </c>
      <c r="V19" s="29" t="n">
        <v>6599</v>
      </c>
      <c r="W19" s="29" t="n">
        <v>15852</v>
      </c>
      <c r="X19" s="29" t="n">
        <v>6862</v>
      </c>
      <c r="Y19" s="29" t="n">
        <v>34976</v>
      </c>
      <c r="Z19" s="29" t="n">
        <v>26717</v>
      </c>
      <c r="AA19" s="29" t="n">
        <v>2</v>
      </c>
      <c r="AB19" s="29" t="n">
        <v>423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22485</v>
      </c>
      <c r="AH19" s="29" t="n">
        <v>68929</v>
      </c>
      <c r="AI19" s="29" t="n">
        <v>12731</v>
      </c>
      <c r="AJ19" s="29" t="n">
        <v>31135</v>
      </c>
      <c r="AK19" s="29" t="n">
        <v>7211</v>
      </c>
      <c r="AL19" s="29" t="n">
        <v>1267</v>
      </c>
      <c r="AM19" s="29" t="n">
        <v>6049</v>
      </c>
      <c r="AN19" s="29" t="n">
        <v>1170</v>
      </c>
      <c r="AO19" s="29" t="n">
        <v>9366</v>
      </c>
      <c r="AP19" s="29" t="n">
        <v>159498</v>
      </c>
      <c r="AQ19" s="29" t="n">
        <v>64827</v>
      </c>
      <c r="AR19" s="29" t="n">
        <v>48384</v>
      </c>
      <c r="AS19" s="29" t="n">
        <v>22335</v>
      </c>
      <c r="AT19" s="29" t="n">
        <v>5332</v>
      </c>
      <c r="AU19" s="29" t="n">
        <v>9803</v>
      </c>
      <c r="AV19" s="29" t="n">
        <v>5692</v>
      </c>
      <c r="AW19" s="29" t="n">
        <v>3125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279820</v>
      </c>
      <c r="BO19" s="29" t="n">
        <v>270130</v>
      </c>
      <c r="BP19" s="29" t="n">
        <v>2954</v>
      </c>
      <c r="BQ19" s="29" t="n">
        <v>1860</v>
      </c>
      <c r="BR19" s="29" t="n">
        <v>8</v>
      </c>
      <c r="BS19" s="29" t="n">
        <v>13</v>
      </c>
      <c r="BT19" s="29" t="n">
        <v>4780</v>
      </c>
      <c r="BU19" s="29" t="n">
        <v>75</v>
      </c>
    </row>
    <row r="20" customFormat="false" ht="13.5" hidden="false" customHeight="false" outlineLevel="0" collapsed="false">
      <c r="A20" s="28" t="s">
        <v>56</v>
      </c>
      <c r="B20" s="29" t="n">
        <f aca="false">SUM(C20:I20)</f>
        <v>603197</v>
      </c>
      <c r="C20" s="29" t="n">
        <f aca="false">K20+S20+BO20</f>
        <v>356364</v>
      </c>
      <c r="D20" s="29" t="n">
        <f aca="false">L20+T20+BP20</f>
        <v>83765</v>
      </c>
      <c r="E20" s="29" t="n">
        <f aca="false">M20+U20+BQ20</f>
        <v>65645</v>
      </c>
      <c r="F20" s="29" t="n">
        <f aca="false">N20+V20+BR20</f>
        <v>12982</v>
      </c>
      <c r="G20" s="29" t="n">
        <f aca="false">O20+W20+BS20</f>
        <v>16184</v>
      </c>
      <c r="H20" s="29" t="n">
        <f aca="false">P20+X20+BT20</f>
        <v>14424</v>
      </c>
      <c r="I20" s="29" t="n">
        <f aca="false">Q20+Y20+BU20</f>
        <v>53833</v>
      </c>
      <c r="J20" s="29" t="n">
        <f aca="false">SUM(K20:Q20)</f>
        <v>105229</v>
      </c>
      <c r="K20" s="29" t="n">
        <v>75143</v>
      </c>
      <c r="L20" s="29" t="n">
        <v>6860</v>
      </c>
      <c r="M20" s="29" t="n">
        <v>4909</v>
      </c>
      <c r="N20" s="29" t="n">
        <v>2263</v>
      </c>
      <c r="O20" s="29" t="n">
        <v>2696</v>
      </c>
      <c r="P20" s="29" t="n">
        <v>4051</v>
      </c>
      <c r="Q20" s="29" t="n">
        <v>9307</v>
      </c>
      <c r="R20" s="29" t="n">
        <v>180899</v>
      </c>
      <c r="S20" s="29" t="n">
        <v>17</v>
      </c>
      <c r="T20" s="29" t="n">
        <v>66298</v>
      </c>
      <c r="U20" s="29" t="n">
        <v>48544</v>
      </c>
      <c r="V20" s="29" t="n">
        <v>10199</v>
      </c>
      <c r="W20" s="29" t="n">
        <v>13471</v>
      </c>
      <c r="X20" s="29" t="n">
        <v>107</v>
      </c>
      <c r="Y20" s="29" t="n">
        <v>42263</v>
      </c>
      <c r="Z20" s="29" t="n">
        <v>36648</v>
      </c>
      <c r="AA20" s="29" t="n">
        <v>0</v>
      </c>
      <c r="AB20" s="29" t="n">
        <v>1981</v>
      </c>
      <c r="AC20" s="29" t="n">
        <v>0</v>
      </c>
      <c r="AD20" s="29" t="n">
        <v>0</v>
      </c>
      <c r="AE20" s="29" t="n">
        <v>0</v>
      </c>
      <c r="AF20" s="29" t="n">
        <v>86</v>
      </c>
      <c r="AG20" s="29" t="n">
        <v>34581</v>
      </c>
      <c r="AH20" s="29" t="n">
        <v>35678</v>
      </c>
      <c r="AI20" s="29" t="n">
        <v>0</v>
      </c>
      <c r="AJ20" s="29" t="n">
        <v>34062</v>
      </c>
      <c r="AK20" s="29" t="n">
        <v>1229</v>
      </c>
      <c r="AL20" s="29" t="n">
        <v>0</v>
      </c>
      <c r="AM20" s="29" t="n">
        <v>182</v>
      </c>
      <c r="AN20" s="29" t="n">
        <v>0</v>
      </c>
      <c r="AO20" s="29" t="n">
        <v>205</v>
      </c>
      <c r="AP20" s="29" t="n">
        <v>108125</v>
      </c>
      <c r="AQ20" s="29" t="n">
        <v>17</v>
      </c>
      <c r="AR20" s="29" t="n">
        <v>30255</v>
      </c>
      <c r="AS20" s="29" t="n">
        <v>47315</v>
      </c>
      <c r="AT20" s="29" t="n">
        <v>10199</v>
      </c>
      <c r="AU20" s="29" t="n">
        <v>13289</v>
      </c>
      <c r="AV20" s="29" t="n">
        <v>21</v>
      </c>
      <c r="AW20" s="29" t="n">
        <v>7029</v>
      </c>
      <c r="AX20" s="29" t="n">
        <v>448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448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317069</v>
      </c>
      <c r="BO20" s="29" t="n">
        <v>281204</v>
      </c>
      <c r="BP20" s="29" t="n">
        <v>10607</v>
      </c>
      <c r="BQ20" s="29" t="n">
        <v>12192</v>
      </c>
      <c r="BR20" s="29" t="n">
        <v>520</v>
      </c>
      <c r="BS20" s="29" t="n">
        <v>17</v>
      </c>
      <c r="BT20" s="29" t="n">
        <v>10266</v>
      </c>
      <c r="BU20" s="29" t="n">
        <v>2263</v>
      </c>
    </row>
    <row r="21" customFormat="false" ht="13.5" hidden="false" customHeight="false" outlineLevel="0" collapsed="false">
      <c r="A21" s="28" t="s">
        <v>57</v>
      </c>
      <c r="B21" s="29" t="n">
        <f aca="false">SUM(C21:I21)</f>
        <v>150952</v>
      </c>
      <c r="C21" s="29" t="n">
        <f aca="false">K21+S21+BO21</f>
        <v>75346</v>
      </c>
      <c r="D21" s="29" t="n">
        <f aca="false">L21+T21+BP21</f>
        <v>36457</v>
      </c>
      <c r="E21" s="29" t="n">
        <f aca="false">M21+U21+BQ21</f>
        <v>18417</v>
      </c>
      <c r="F21" s="29" t="n">
        <f aca="false">N21+V21+BR21</f>
        <v>3597</v>
      </c>
      <c r="G21" s="29" t="n">
        <f aca="false">O21+W21+BS21</f>
        <v>9292</v>
      </c>
      <c r="H21" s="29" t="n">
        <f aca="false">P21+X21+BT21</f>
        <v>1045</v>
      </c>
      <c r="I21" s="29" t="n">
        <f aca="false">Q21+Y21+BU21</f>
        <v>6798</v>
      </c>
      <c r="J21" s="29" t="n">
        <f aca="false">SUM(K21:Q21)</f>
        <v>66118</v>
      </c>
      <c r="K21" s="29" t="n">
        <v>44458</v>
      </c>
      <c r="L21" s="29" t="n">
        <v>6355</v>
      </c>
      <c r="M21" s="29" t="n">
        <v>7793</v>
      </c>
      <c r="N21" s="29" t="n">
        <v>1742</v>
      </c>
      <c r="O21" s="29" t="n">
        <v>1854</v>
      </c>
      <c r="P21" s="29" t="n">
        <v>595</v>
      </c>
      <c r="Q21" s="29" t="n">
        <v>3321</v>
      </c>
      <c r="R21" s="29" t="n">
        <v>56653</v>
      </c>
      <c r="S21" s="29" t="n">
        <v>4236</v>
      </c>
      <c r="T21" s="29" t="n">
        <v>29403</v>
      </c>
      <c r="U21" s="29" t="n">
        <v>9898</v>
      </c>
      <c r="V21" s="29" t="n">
        <v>1841</v>
      </c>
      <c r="W21" s="29" t="n">
        <v>7437</v>
      </c>
      <c r="X21" s="29" t="n">
        <v>383</v>
      </c>
      <c r="Y21" s="29" t="n">
        <v>3455</v>
      </c>
      <c r="Z21" s="29" t="n">
        <v>1913</v>
      </c>
      <c r="AA21" s="29" t="n">
        <v>0</v>
      </c>
      <c r="AB21" s="29" t="n">
        <v>532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381</v>
      </c>
      <c r="AH21" s="29" t="n">
        <v>15623</v>
      </c>
      <c r="AI21" s="29" t="n">
        <v>50</v>
      </c>
      <c r="AJ21" s="29" t="n">
        <v>13935</v>
      </c>
      <c r="AK21" s="29" t="n">
        <v>1243</v>
      </c>
      <c r="AL21" s="29" t="n">
        <v>174</v>
      </c>
      <c r="AM21" s="29" t="n">
        <v>77</v>
      </c>
      <c r="AN21" s="29" t="n">
        <v>0</v>
      </c>
      <c r="AO21" s="29" t="n">
        <v>144</v>
      </c>
      <c r="AP21" s="29" t="n">
        <v>39117</v>
      </c>
      <c r="AQ21" s="29" t="n">
        <v>4186</v>
      </c>
      <c r="AR21" s="29" t="n">
        <v>14936</v>
      </c>
      <c r="AS21" s="29" t="n">
        <v>8655</v>
      </c>
      <c r="AT21" s="29" t="n">
        <v>1667</v>
      </c>
      <c r="AU21" s="29" t="n">
        <v>7360</v>
      </c>
      <c r="AV21" s="29" t="n">
        <v>383</v>
      </c>
      <c r="AW21" s="29" t="n">
        <v>193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28181</v>
      </c>
      <c r="BO21" s="29" t="n">
        <v>26652</v>
      </c>
      <c r="BP21" s="29" t="n">
        <v>699</v>
      </c>
      <c r="BQ21" s="29" t="n">
        <v>726</v>
      </c>
      <c r="BR21" s="29" t="n">
        <v>14</v>
      </c>
      <c r="BS21" s="29" t="n">
        <v>1</v>
      </c>
      <c r="BT21" s="29" t="n">
        <v>67</v>
      </c>
      <c r="BU21" s="29" t="n">
        <v>22</v>
      </c>
    </row>
    <row r="22" customFormat="false" ht="13.5" hidden="false" customHeight="false" outlineLevel="0" collapsed="false">
      <c r="A22" s="28" t="s">
        <v>58</v>
      </c>
      <c r="B22" s="29" t="n">
        <f aca="false">SUM(C22:I22)</f>
        <v>76655</v>
      </c>
      <c r="C22" s="29" t="n">
        <f aca="false">K22+S22+BO22</f>
        <v>43823</v>
      </c>
      <c r="D22" s="29" t="n">
        <f aca="false">L22+T22+BP22</f>
        <v>13810</v>
      </c>
      <c r="E22" s="29" t="n">
        <f aca="false">M22+U22+BQ22</f>
        <v>6727</v>
      </c>
      <c r="F22" s="29" t="n">
        <f aca="false">N22+V22+BR22</f>
        <v>1326</v>
      </c>
      <c r="G22" s="29" t="n">
        <f aca="false">O22+W22+BS22</f>
        <v>3108</v>
      </c>
      <c r="H22" s="29" t="n">
        <f aca="false">P22+X22+BT22</f>
        <v>175</v>
      </c>
      <c r="I22" s="29" t="n">
        <f aca="false">Q22+Y22+BU22</f>
        <v>7686</v>
      </c>
      <c r="J22" s="29" t="n">
        <f aca="false">SUM(K22:Q22)</f>
        <v>16986</v>
      </c>
      <c r="K22" s="29" t="n">
        <v>9967</v>
      </c>
      <c r="L22" s="29" t="n">
        <v>1131</v>
      </c>
      <c r="M22" s="29" t="n">
        <v>2383</v>
      </c>
      <c r="N22" s="29" t="n">
        <v>751</v>
      </c>
      <c r="O22" s="29" t="n">
        <v>2421</v>
      </c>
      <c r="P22" s="29" t="n">
        <v>48</v>
      </c>
      <c r="Q22" s="29" t="n">
        <v>285</v>
      </c>
      <c r="R22" s="29" t="n">
        <v>25790</v>
      </c>
      <c r="S22" s="29" t="n">
        <v>563</v>
      </c>
      <c r="T22" s="29" t="n">
        <v>12362</v>
      </c>
      <c r="U22" s="29" t="n">
        <v>4263</v>
      </c>
      <c r="V22" s="29" t="n">
        <v>571</v>
      </c>
      <c r="W22" s="29" t="n">
        <v>687</v>
      </c>
      <c r="X22" s="29" t="n">
        <v>0</v>
      </c>
      <c r="Y22" s="29" t="n">
        <v>7344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8313</v>
      </c>
      <c r="AI22" s="29" t="n">
        <v>0</v>
      </c>
      <c r="AJ22" s="29" t="n">
        <v>8299</v>
      </c>
      <c r="AK22" s="29" t="n">
        <v>14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10053</v>
      </c>
      <c r="AQ22" s="29" t="n">
        <v>434</v>
      </c>
      <c r="AR22" s="29" t="n">
        <v>4063</v>
      </c>
      <c r="AS22" s="29" t="n">
        <v>4249</v>
      </c>
      <c r="AT22" s="29" t="n">
        <v>571</v>
      </c>
      <c r="AU22" s="29" t="n">
        <v>687</v>
      </c>
      <c r="AV22" s="29" t="n">
        <v>0</v>
      </c>
      <c r="AW22" s="29" t="n">
        <v>49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7424</v>
      </c>
      <c r="BG22" s="29" t="n">
        <v>129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7295</v>
      </c>
      <c r="BN22" s="29" t="n">
        <v>33879</v>
      </c>
      <c r="BO22" s="29" t="n">
        <v>33293</v>
      </c>
      <c r="BP22" s="29" t="n">
        <v>317</v>
      </c>
      <c r="BQ22" s="29" t="n">
        <v>81</v>
      </c>
      <c r="BR22" s="29" t="n">
        <v>4</v>
      </c>
      <c r="BS22" s="29" t="n">
        <v>0</v>
      </c>
      <c r="BT22" s="29" t="n">
        <v>127</v>
      </c>
      <c r="BU22" s="29" t="n">
        <v>57</v>
      </c>
    </row>
    <row r="23" customFormat="false" ht="13.5" hidden="false" customHeight="false" outlineLevel="0" collapsed="false">
      <c r="A23" s="28" t="s">
        <v>59</v>
      </c>
      <c r="B23" s="29" t="n">
        <f aca="false">SUM(C23:I23)</f>
        <v>60612</v>
      </c>
      <c r="C23" s="29" t="n">
        <f aca="false">K23+S23+BO23</f>
        <v>30235</v>
      </c>
      <c r="D23" s="29" t="n">
        <f aca="false">L23+T23+BP23</f>
        <v>17048</v>
      </c>
      <c r="E23" s="29" t="n">
        <f aca="false">M23+U23+BQ23</f>
        <v>8491</v>
      </c>
      <c r="F23" s="29" t="n">
        <f aca="false">N23+V23+BR23</f>
        <v>1779</v>
      </c>
      <c r="G23" s="29" t="n">
        <f aca="false">O23+W23+BS23</f>
        <v>1955</v>
      </c>
      <c r="H23" s="29" t="n">
        <f aca="false">P23+X23+BT23</f>
        <v>90</v>
      </c>
      <c r="I23" s="29" t="n">
        <f aca="false">Q23+Y23+BU23</f>
        <v>1014</v>
      </c>
      <c r="J23" s="29" t="n">
        <f aca="false">SUM(K23:Q23)</f>
        <v>30501</v>
      </c>
      <c r="K23" s="29" t="n">
        <v>11222</v>
      </c>
      <c r="L23" s="29" t="n">
        <v>10780</v>
      </c>
      <c r="M23" s="29" t="n">
        <v>7750</v>
      </c>
      <c r="N23" s="29" t="n">
        <v>245</v>
      </c>
      <c r="O23" s="29" t="n">
        <v>0</v>
      </c>
      <c r="P23" s="29" t="n">
        <v>75</v>
      </c>
      <c r="Q23" s="29" t="n">
        <v>429</v>
      </c>
      <c r="R23" s="29" t="n">
        <v>10811</v>
      </c>
      <c r="S23" s="29" t="n">
        <v>0</v>
      </c>
      <c r="T23" s="29" t="n">
        <v>6174</v>
      </c>
      <c r="U23" s="29" t="n">
        <v>570</v>
      </c>
      <c r="V23" s="29" t="n">
        <v>1527</v>
      </c>
      <c r="W23" s="29" t="n">
        <v>1955</v>
      </c>
      <c r="X23" s="29" t="n">
        <v>0</v>
      </c>
      <c r="Y23" s="29" t="n">
        <v>585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1040</v>
      </c>
      <c r="AI23" s="29" t="n">
        <v>0</v>
      </c>
      <c r="AJ23" s="29" t="n">
        <v>104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9764</v>
      </c>
      <c r="AQ23" s="29" t="n">
        <v>0</v>
      </c>
      <c r="AR23" s="29" t="n">
        <v>5134</v>
      </c>
      <c r="AS23" s="29" t="n">
        <v>570</v>
      </c>
      <c r="AT23" s="29" t="n">
        <v>1527</v>
      </c>
      <c r="AU23" s="29" t="n">
        <v>1955</v>
      </c>
      <c r="AV23" s="29" t="n">
        <v>0</v>
      </c>
      <c r="AW23" s="29" t="n">
        <v>578</v>
      </c>
      <c r="AX23" s="29" t="n">
        <v>7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7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19300</v>
      </c>
      <c r="BO23" s="29" t="n">
        <v>19013</v>
      </c>
      <c r="BP23" s="29" t="n">
        <v>94</v>
      </c>
      <c r="BQ23" s="29" t="n">
        <v>171</v>
      </c>
      <c r="BR23" s="29" t="n">
        <v>7</v>
      </c>
      <c r="BS23" s="29" t="n">
        <v>0</v>
      </c>
      <c r="BT23" s="29" t="n">
        <v>15</v>
      </c>
      <c r="BU23" s="29" t="n">
        <v>0</v>
      </c>
    </row>
    <row r="24" customFormat="false" ht="13.5" hidden="false" customHeight="false" outlineLevel="0" collapsed="false">
      <c r="A24" s="28" t="s">
        <v>60</v>
      </c>
      <c r="B24" s="29" t="n">
        <f aca="false">SUM(C24:I24)</f>
        <v>54678</v>
      </c>
      <c r="C24" s="29" t="n">
        <f aca="false">K24+S24+BO24</f>
        <v>31899</v>
      </c>
      <c r="D24" s="29" t="n">
        <f aca="false">L24+T24+BP24</f>
        <v>15692</v>
      </c>
      <c r="E24" s="29" t="n">
        <f aca="false">M24+U24+BQ24</f>
        <v>5753</v>
      </c>
      <c r="F24" s="29" t="n">
        <f aca="false">N24+V24+BR24</f>
        <v>663</v>
      </c>
      <c r="G24" s="29" t="n">
        <f aca="false">O24+W24+BS24</f>
        <v>244</v>
      </c>
      <c r="H24" s="29" t="n">
        <f aca="false">P24+X24+BT24</f>
        <v>165</v>
      </c>
      <c r="I24" s="29" t="n">
        <f aca="false">Q24+Y24+BU24</f>
        <v>262</v>
      </c>
      <c r="J24" s="29" t="n">
        <f aca="false">SUM(K24:Q24)</f>
        <v>4437</v>
      </c>
      <c r="K24" s="29" t="n">
        <v>3112</v>
      </c>
      <c r="L24" s="29" t="n">
        <v>771</v>
      </c>
      <c r="M24" s="29" t="n">
        <v>385</v>
      </c>
      <c r="N24" s="29" t="n">
        <v>79</v>
      </c>
      <c r="O24" s="29" t="n">
        <v>44</v>
      </c>
      <c r="P24" s="29" t="n">
        <v>18</v>
      </c>
      <c r="Q24" s="29" t="n">
        <v>28</v>
      </c>
      <c r="R24" s="29" t="n">
        <v>24946</v>
      </c>
      <c r="S24" s="29" t="n">
        <v>3587</v>
      </c>
      <c r="T24" s="29" t="n">
        <v>14921</v>
      </c>
      <c r="U24" s="29" t="n">
        <v>5333</v>
      </c>
      <c r="V24" s="29" t="n">
        <v>580</v>
      </c>
      <c r="W24" s="29" t="n">
        <v>200</v>
      </c>
      <c r="X24" s="29" t="n">
        <v>92</v>
      </c>
      <c r="Y24" s="29" t="n">
        <v>233</v>
      </c>
      <c r="Z24" s="29" t="n">
        <v>265</v>
      </c>
      <c r="AA24" s="29" t="n">
        <v>0</v>
      </c>
      <c r="AB24" s="29" t="n">
        <v>256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9</v>
      </c>
      <c r="AH24" s="29" t="n">
        <v>9041</v>
      </c>
      <c r="AI24" s="29" t="n">
        <v>0</v>
      </c>
      <c r="AJ24" s="29" t="n">
        <v>8991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50</v>
      </c>
      <c r="AP24" s="29" t="n">
        <v>15640</v>
      </c>
      <c r="AQ24" s="29" t="n">
        <v>3587</v>
      </c>
      <c r="AR24" s="29" t="n">
        <v>5674</v>
      </c>
      <c r="AS24" s="29" t="n">
        <v>5333</v>
      </c>
      <c r="AT24" s="29" t="n">
        <v>580</v>
      </c>
      <c r="AU24" s="29" t="n">
        <v>200</v>
      </c>
      <c r="AV24" s="29" t="n">
        <v>92</v>
      </c>
      <c r="AW24" s="29" t="n">
        <v>174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25295</v>
      </c>
      <c r="BO24" s="29" t="n">
        <v>25200</v>
      </c>
      <c r="BP24" s="29" t="n">
        <v>0</v>
      </c>
      <c r="BQ24" s="29" t="n">
        <v>35</v>
      </c>
      <c r="BR24" s="29" t="n">
        <v>4</v>
      </c>
      <c r="BS24" s="29" t="n">
        <v>0</v>
      </c>
      <c r="BT24" s="29" t="n">
        <v>55</v>
      </c>
      <c r="BU24" s="29" t="n">
        <v>1</v>
      </c>
    </row>
    <row r="25" customFormat="false" ht="13.5" hidden="false" customHeight="false" outlineLevel="0" collapsed="false">
      <c r="A25" s="28" t="s">
        <v>61</v>
      </c>
      <c r="B25" s="29" t="n">
        <f aca="false">SUM(C25:I25)</f>
        <v>53389</v>
      </c>
      <c r="C25" s="29" t="n">
        <f aca="false">K25+S25+BO25</f>
        <v>30054</v>
      </c>
      <c r="D25" s="29" t="n">
        <f aca="false">L25+T25+BP25</f>
        <v>13712</v>
      </c>
      <c r="E25" s="29" t="n">
        <f aca="false">M25+U25+BQ25</f>
        <v>6608</v>
      </c>
      <c r="F25" s="29" t="n">
        <f aca="false">N25+V25+BR25</f>
        <v>856</v>
      </c>
      <c r="G25" s="29" t="n">
        <f aca="false">O25+W25+BS25</f>
        <v>105</v>
      </c>
      <c r="H25" s="29" t="n">
        <f aca="false">P25+X25+BT25</f>
        <v>761</v>
      </c>
      <c r="I25" s="29" t="n">
        <f aca="false">Q25+Y25+BU25</f>
        <v>1293</v>
      </c>
      <c r="J25" s="29" t="n">
        <f aca="false">SUM(K25:Q25)</f>
        <v>10261</v>
      </c>
      <c r="K25" s="29" t="n">
        <v>7811</v>
      </c>
      <c r="L25" s="29" t="n">
        <v>425</v>
      </c>
      <c r="M25" s="29" t="n">
        <v>1593</v>
      </c>
      <c r="N25" s="29" t="n">
        <v>207</v>
      </c>
      <c r="O25" s="29" t="n">
        <v>46</v>
      </c>
      <c r="P25" s="29" t="n">
        <v>127</v>
      </c>
      <c r="Q25" s="29" t="n">
        <v>52</v>
      </c>
      <c r="R25" s="29" t="n">
        <v>25976</v>
      </c>
      <c r="S25" s="29" t="n">
        <v>8842</v>
      </c>
      <c r="T25" s="29" t="n">
        <v>11928</v>
      </c>
      <c r="U25" s="29" t="n">
        <v>3307</v>
      </c>
      <c r="V25" s="29" t="n">
        <v>403</v>
      </c>
      <c r="W25" s="29" t="n">
        <v>52</v>
      </c>
      <c r="X25" s="29" t="n">
        <v>220</v>
      </c>
      <c r="Y25" s="29" t="n">
        <v>1224</v>
      </c>
      <c r="Z25" s="29" t="n">
        <v>697</v>
      </c>
      <c r="AA25" s="29" t="n">
        <v>0</v>
      </c>
      <c r="AB25" s="29" t="n">
        <v>604</v>
      </c>
      <c r="AC25" s="29" t="n">
        <v>22</v>
      </c>
      <c r="AD25" s="29" t="n">
        <v>0</v>
      </c>
      <c r="AE25" s="29" t="n">
        <v>0</v>
      </c>
      <c r="AF25" s="29" t="n">
        <v>41</v>
      </c>
      <c r="AG25" s="29" t="n">
        <v>30</v>
      </c>
      <c r="AH25" s="29" t="n">
        <v>6772</v>
      </c>
      <c r="AI25" s="29" t="n">
        <v>61</v>
      </c>
      <c r="AJ25" s="29" t="n">
        <v>5986</v>
      </c>
      <c r="AK25" s="29" t="n">
        <v>375</v>
      </c>
      <c r="AL25" s="29" t="n">
        <v>80</v>
      </c>
      <c r="AM25" s="29" t="n">
        <v>10</v>
      </c>
      <c r="AN25" s="29" t="n">
        <v>2</v>
      </c>
      <c r="AO25" s="29" t="n">
        <v>258</v>
      </c>
      <c r="AP25" s="29" t="n">
        <v>17671</v>
      </c>
      <c r="AQ25" s="29" t="n">
        <v>8781</v>
      </c>
      <c r="AR25" s="29" t="n">
        <v>5338</v>
      </c>
      <c r="AS25" s="29" t="n">
        <v>2910</v>
      </c>
      <c r="AT25" s="29" t="n">
        <v>323</v>
      </c>
      <c r="AU25" s="29" t="n">
        <v>42</v>
      </c>
      <c r="AV25" s="29" t="n">
        <v>177</v>
      </c>
      <c r="AW25" s="29" t="n">
        <v>10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836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836</v>
      </c>
      <c r="BN25" s="29" t="n">
        <v>17152</v>
      </c>
      <c r="BO25" s="29" t="n">
        <v>13401</v>
      </c>
      <c r="BP25" s="29" t="n">
        <v>1359</v>
      </c>
      <c r="BQ25" s="29" t="n">
        <v>1708</v>
      </c>
      <c r="BR25" s="29" t="n">
        <v>246</v>
      </c>
      <c r="BS25" s="29" t="n">
        <v>7</v>
      </c>
      <c r="BT25" s="29" t="n">
        <v>414</v>
      </c>
      <c r="BU25" s="29" t="n">
        <v>17</v>
      </c>
    </row>
    <row r="26" customFormat="false" ht="13.5" hidden="false" customHeight="false" outlineLevel="0" collapsed="false">
      <c r="A26" s="28" t="s">
        <v>62</v>
      </c>
      <c r="B26" s="29" t="n">
        <f aca="false">SUM(C26:I26)</f>
        <v>175981</v>
      </c>
      <c r="C26" s="29" t="n">
        <f aca="false">K26+S26+BO26</f>
        <v>112022</v>
      </c>
      <c r="D26" s="29" t="n">
        <f aca="false">L26+T26+BP26</f>
        <v>28552</v>
      </c>
      <c r="E26" s="29" t="n">
        <f aca="false">M26+U26+BQ26</f>
        <v>18902</v>
      </c>
      <c r="F26" s="29" t="n">
        <f aca="false">N26+V26+BR26</f>
        <v>3172</v>
      </c>
      <c r="G26" s="29" t="n">
        <f aca="false">O26+W26+BS26</f>
        <v>3155</v>
      </c>
      <c r="H26" s="29" t="n">
        <f aca="false">P26+X26+BT26</f>
        <v>3684</v>
      </c>
      <c r="I26" s="29" t="n">
        <f aca="false">Q26+Y26+BU26</f>
        <v>6494</v>
      </c>
      <c r="J26" s="29" t="n">
        <f aca="false">SUM(K26:Q26)</f>
        <v>91664</v>
      </c>
      <c r="K26" s="29" t="n">
        <v>64819</v>
      </c>
      <c r="L26" s="29" t="n">
        <v>7473</v>
      </c>
      <c r="M26" s="29" t="n">
        <v>11508</v>
      </c>
      <c r="N26" s="29" t="n">
        <v>1944</v>
      </c>
      <c r="O26" s="29" t="n">
        <v>1502</v>
      </c>
      <c r="P26" s="29" t="n">
        <v>2758</v>
      </c>
      <c r="Q26" s="29" t="n">
        <v>1660</v>
      </c>
      <c r="R26" s="29" t="n">
        <v>58183</v>
      </c>
      <c r="S26" s="29" t="n">
        <v>23232</v>
      </c>
      <c r="T26" s="29" t="n">
        <v>20557</v>
      </c>
      <c r="U26" s="29" t="n">
        <v>6232</v>
      </c>
      <c r="V26" s="29" t="n">
        <v>1228</v>
      </c>
      <c r="W26" s="29" t="n">
        <v>1653</v>
      </c>
      <c r="X26" s="29" t="n">
        <v>450</v>
      </c>
      <c r="Y26" s="29" t="n">
        <v>4831</v>
      </c>
      <c r="Z26" s="29" t="n">
        <v>128</v>
      </c>
      <c r="AA26" s="29" t="n">
        <v>10</v>
      </c>
      <c r="AB26" s="29" t="n">
        <v>118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9531</v>
      </c>
      <c r="AI26" s="29" t="n">
        <v>0</v>
      </c>
      <c r="AJ26" s="29" t="n">
        <v>8844</v>
      </c>
      <c r="AK26" s="29" t="n">
        <v>406</v>
      </c>
      <c r="AL26" s="29" t="n">
        <v>0</v>
      </c>
      <c r="AM26" s="29" t="n">
        <v>24</v>
      </c>
      <c r="AN26" s="29" t="n">
        <v>0</v>
      </c>
      <c r="AO26" s="29" t="n">
        <v>257</v>
      </c>
      <c r="AP26" s="29" t="n">
        <v>45265</v>
      </c>
      <c r="AQ26" s="29" t="n">
        <v>23222</v>
      </c>
      <c r="AR26" s="29" t="n">
        <v>11595</v>
      </c>
      <c r="AS26" s="29" t="n">
        <v>5826</v>
      </c>
      <c r="AT26" s="29" t="n">
        <v>1228</v>
      </c>
      <c r="AU26" s="29" t="n">
        <v>1619</v>
      </c>
      <c r="AV26" s="29" t="n">
        <v>450</v>
      </c>
      <c r="AW26" s="29" t="n">
        <v>1325</v>
      </c>
      <c r="AX26" s="29" t="n">
        <v>2666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2666</v>
      </c>
      <c r="BF26" s="29" t="n">
        <v>593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10</v>
      </c>
      <c r="BL26" s="29" t="n">
        <v>0</v>
      </c>
      <c r="BM26" s="29" t="n">
        <v>583</v>
      </c>
      <c r="BN26" s="29" t="n">
        <v>26134</v>
      </c>
      <c r="BO26" s="29" t="n">
        <v>23971</v>
      </c>
      <c r="BP26" s="29" t="n">
        <v>522</v>
      </c>
      <c r="BQ26" s="29" t="n">
        <v>1162</v>
      </c>
      <c r="BR26" s="29" t="n">
        <v>0</v>
      </c>
      <c r="BS26" s="29" t="n">
        <v>0</v>
      </c>
      <c r="BT26" s="29" t="n">
        <v>476</v>
      </c>
      <c r="BU26" s="29" t="n">
        <v>3</v>
      </c>
    </row>
    <row r="27" customFormat="false" ht="13.5" hidden="false" customHeight="false" outlineLevel="0" collapsed="false">
      <c r="A27" s="28" t="s">
        <v>63</v>
      </c>
      <c r="B27" s="29" t="n">
        <f aca="false">SUM(C27:I27)</f>
        <v>174175</v>
      </c>
      <c r="C27" s="29" t="n">
        <f aca="false">K27+S27+BO27</f>
        <v>107387</v>
      </c>
      <c r="D27" s="29" t="n">
        <f aca="false">L27+T27+BP27</f>
        <v>29929</v>
      </c>
      <c r="E27" s="29" t="n">
        <f aca="false">M27+U27+BQ27</f>
        <v>21364</v>
      </c>
      <c r="F27" s="29" t="n">
        <f aca="false">N27+V27+BR27</f>
        <v>3553</v>
      </c>
      <c r="G27" s="29" t="n">
        <f aca="false">O27+W27+BS27</f>
        <v>1169</v>
      </c>
      <c r="H27" s="29" t="n">
        <f aca="false">P27+X27+BT27</f>
        <v>3346</v>
      </c>
      <c r="I27" s="29" t="n">
        <f aca="false">Q27+Y27+BU27</f>
        <v>7427</v>
      </c>
      <c r="J27" s="29" t="n">
        <f aca="false">SUM(K27:Q27)</f>
        <v>33756</v>
      </c>
      <c r="K27" s="29" t="n">
        <v>16495</v>
      </c>
      <c r="L27" s="29" t="n">
        <v>7422</v>
      </c>
      <c r="M27" s="29" t="n">
        <v>7011</v>
      </c>
      <c r="N27" s="29" t="n">
        <v>806</v>
      </c>
      <c r="O27" s="29" t="n">
        <v>412</v>
      </c>
      <c r="P27" s="29" t="n">
        <v>237</v>
      </c>
      <c r="Q27" s="29" t="n">
        <v>1373</v>
      </c>
      <c r="R27" s="29" t="n">
        <v>46793</v>
      </c>
      <c r="S27" s="29" t="n">
        <v>4114</v>
      </c>
      <c r="T27" s="29" t="n">
        <v>21528</v>
      </c>
      <c r="U27" s="29" t="n">
        <v>13551</v>
      </c>
      <c r="V27" s="29" t="n">
        <v>2747</v>
      </c>
      <c r="W27" s="29" t="n">
        <v>757</v>
      </c>
      <c r="X27" s="29" t="n">
        <v>78</v>
      </c>
      <c r="Y27" s="29" t="n">
        <v>4018</v>
      </c>
      <c r="Z27" s="29" t="n">
        <v>5062</v>
      </c>
      <c r="AA27" s="29" t="n">
        <v>367</v>
      </c>
      <c r="AB27" s="29" t="n">
        <v>1397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3298</v>
      </c>
      <c r="AH27" s="29" t="n">
        <v>8214</v>
      </c>
      <c r="AI27" s="29" t="n">
        <v>0</v>
      </c>
      <c r="AJ27" s="29" t="n">
        <v>8069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45</v>
      </c>
      <c r="AP27" s="29" t="n">
        <v>33414</v>
      </c>
      <c r="AQ27" s="29" t="n">
        <v>3747</v>
      </c>
      <c r="AR27" s="29" t="n">
        <v>12062</v>
      </c>
      <c r="AS27" s="29" t="n">
        <v>13551</v>
      </c>
      <c r="AT27" s="29" t="n">
        <v>2747</v>
      </c>
      <c r="AU27" s="29" t="n">
        <v>757</v>
      </c>
      <c r="AV27" s="29" t="n">
        <v>78</v>
      </c>
      <c r="AW27" s="29" t="n">
        <v>472</v>
      </c>
      <c r="AX27" s="29" t="n">
        <v>103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103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93626</v>
      </c>
      <c r="BO27" s="29" t="n">
        <v>86778</v>
      </c>
      <c r="BP27" s="29" t="n">
        <v>979</v>
      </c>
      <c r="BQ27" s="29" t="n">
        <v>802</v>
      </c>
      <c r="BR27" s="29" t="n">
        <v>0</v>
      </c>
      <c r="BS27" s="29" t="n">
        <v>0</v>
      </c>
      <c r="BT27" s="29" t="n">
        <v>3031</v>
      </c>
      <c r="BU27" s="29" t="n">
        <v>2036</v>
      </c>
    </row>
    <row r="28" customFormat="false" ht="13.5" hidden="false" customHeight="false" outlineLevel="0" collapsed="false">
      <c r="A28" s="28" t="s">
        <v>64</v>
      </c>
      <c r="B28" s="29" t="n">
        <f aca="false">SUM(C28:I28)</f>
        <v>307886</v>
      </c>
      <c r="C28" s="29" t="n">
        <f aca="false">K28+S28+BO28</f>
        <v>166588</v>
      </c>
      <c r="D28" s="29" t="n">
        <f aca="false">L28+T28+BP28</f>
        <v>48052</v>
      </c>
      <c r="E28" s="29" t="n">
        <f aca="false">M28+U28+BQ28</f>
        <v>34924</v>
      </c>
      <c r="F28" s="29" t="n">
        <f aca="false">N28+V28+BR28</f>
        <v>5983</v>
      </c>
      <c r="G28" s="29" t="n">
        <f aca="false">O28+W28+BS28</f>
        <v>17687</v>
      </c>
      <c r="H28" s="29" t="n">
        <f aca="false">P28+X28+BT28</f>
        <v>3175</v>
      </c>
      <c r="I28" s="29" t="n">
        <f aca="false">Q28+Y28+BU28</f>
        <v>31477</v>
      </c>
      <c r="J28" s="29" t="n">
        <f aca="false">SUM(K28:Q28)</f>
        <v>101644</v>
      </c>
      <c r="K28" s="29" t="n">
        <v>58315</v>
      </c>
      <c r="L28" s="29" t="n">
        <v>12924</v>
      </c>
      <c r="M28" s="29" t="n">
        <v>22256</v>
      </c>
      <c r="N28" s="29" t="n">
        <v>701</v>
      </c>
      <c r="O28" s="29" t="n">
        <v>836</v>
      </c>
      <c r="P28" s="29" t="n">
        <v>835</v>
      </c>
      <c r="Q28" s="29" t="n">
        <v>5777</v>
      </c>
      <c r="R28" s="29" t="n">
        <v>97550</v>
      </c>
      <c r="S28" s="29" t="n">
        <v>4084</v>
      </c>
      <c r="T28" s="29" t="n">
        <v>34043</v>
      </c>
      <c r="U28" s="29" t="n">
        <v>12108</v>
      </c>
      <c r="V28" s="29" t="n">
        <v>5282</v>
      </c>
      <c r="W28" s="29" t="n">
        <v>16850</v>
      </c>
      <c r="X28" s="29" t="n">
        <v>0</v>
      </c>
      <c r="Y28" s="29" t="n">
        <v>25183</v>
      </c>
      <c r="Z28" s="29" t="n">
        <v>4171</v>
      </c>
      <c r="AA28" s="29" t="n">
        <v>0</v>
      </c>
      <c r="AB28" s="29" t="n">
        <v>296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3875</v>
      </c>
      <c r="AH28" s="29" t="n">
        <v>23440</v>
      </c>
      <c r="AI28" s="29" t="n">
        <v>53</v>
      </c>
      <c r="AJ28" s="29" t="n">
        <v>17089</v>
      </c>
      <c r="AK28" s="29" t="n">
        <v>312</v>
      </c>
      <c r="AL28" s="29" t="n">
        <v>5</v>
      </c>
      <c r="AM28" s="29" t="n">
        <v>5510</v>
      </c>
      <c r="AN28" s="29" t="n">
        <v>0</v>
      </c>
      <c r="AO28" s="29" t="n">
        <v>471</v>
      </c>
      <c r="AP28" s="29" t="n">
        <v>51192</v>
      </c>
      <c r="AQ28" s="29" t="n">
        <v>4031</v>
      </c>
      <c r="AR28" s="29" t="n">
        <v>16658</v>
      </c>
      <c r="AS28" s="29" t="n">
        <v>11796</v>
      </c>
      <c r="AT28" s="29" t="n">
        <v>5277</v>
      </c>
      <c r="AU28" s="29" t="n">
        <v>11340</v>
      </c>
      <c r="AV28" s="29" t="n">
        <v>0</v>
      </c>
      <c r="AW28" s="29" t="n">
        <v>2090</v>
      </c>
      <c r="AX28" s="29" t="n">
        <v>478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478</v>
      </c>
      <c r="BF28" s="29" t="n">
        <v>18269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18269</v>
      </c>
      <c r="BN28" s="29" t="n">
        <v>108692</v>
      </c>
      <c r="BO28" s="29" t="n">
        <v>104189</v>
      </c>
      <c r="BP28" s="29" t="n">
        <v>1085</v>
      </c>
      <c r="BQ28" s="29" t="n">
        <v>560</v>
      </c>
      <c r="BR28" s="29" t="n">
        <v>0</v>
      </c>
      <c r="BS28" s="29" t="n">
        <v>1</v>
      </c>
      <c r="BT28" s="29" t="n">
        <v>2340</v>
      </c>
      <c r="BU28" s="29" t="n">
        <v>517</v>
      </c>
    </row>
    <row r="29" customFormat="false" ht="13.5" hidden="false" customHeight="false" outlineLevel="0" collapsed="false">
      <c r="A29" s="28" t="s">
        <v>65</v>
      </c>
      <c r="B29" s="29" t="n">
        <f aca="false">SUM(C29:I29)</f>
        <v>553884</v>
      </c>
      <c r="C29" s="29" t="n">
        <f aca="false">K29+S29+BO29</f>
        <v>360124</v>
      </c>
      <c r="D29" s="29" t="n">
        <f aca="false">L29+T29+BP29</f>
        <v>71364</v>
      </c>
      <c r="E29" s="29" t="n">
        <f aca="false">M29+U29+BQ29</f>
        <v>58057</v>
      </c>
      <c r="F29" s="29" t="n">
        <f aca="false">N29+V29+BR29</f>
        <v>12358</v>
      </c>
      <c r="G29" s="29" t="n">
        <f aca="false">O29+W29+BS29</f>
        <v>26981</v>
      </c>
      <c r="H29" s="29" t="n">
        <f aca="false">P29+X29+BT29</f>
        <v>13000</v>
      </c>
      <c r="I29" s="29" t="n">
        <f aca="false">Q29+Y29+BU29</f>
        <v>12000</v>
      </c>
      <c r="J29" s="29" t="n">
        <f aca="false">SUM(K29:Q29)</f>
        <v>148456</v>
      </c>
      <c r="K29" s="29" t="n">
        <v>101554</v>
      </c>
      <c r="L29" s="29" t="n">
        <v>13553</v>
      </c>
      <c r="M29" s="29" t="n">
        <v>18475</v>
      </c>
      <c r="N29" s="29" t="n">
        <v>3133</v>
      </c>
      <c r="O29" s="29" t="n">
        <v>3132</v>
      </c>
      <c r="P29" s="29" t="n">
        <v>5306</v>
      </c>
      <c r="Q29" s="29" t="n">
        <v>3303</v>
      </c>
      <c r="R29" s="29" t="n">
        <v>157970</v>
      </c>
      <c r="S29" s="29" t="n">
        <v>24349</v>
      </c>
      <c r="T29" s="29" t="n">
        <v>54663</v>
      </c>
      <c r="U29" s="29" t="n">
        <v>37942</v>
      </c>
      <c r="V29" s="29" t="n">
        <v>9187</v>
      </c>
      <c r="W29" s="29" t="n">
        <v>23849</v>
      </c>
      <c r="X29" s="29" t="n">
        <v>389</v>
      </c>
      <c r="Y29" s="29" t="n">
        <v>7591</v>
      </c>
      <c r="Z29" s="29" t="n">
        <v>4872</v>
      </c>
      <c r="AA29" s="29" t="n">
        <v>0</v>
      </c>
      <c r="AB29" s="29" t="n">
        <v>899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3973</v>
      </c>
      <c r="AH29" s="29" t="n">
        <v>30765</v>
      </c>
      <c r="AI29" s="29" t="n">
        <v>80</v>
      </c>
      <c r="AJ29" s="29" t="n">
        <v>29997</v>
      </c>
      <c r="AK29" s="29" t="n">
        <v>0</v>
      </c>
      <c r="AL29" s="29" t="n">
        <v>0</v>
      </c>
      <c r="AM29" s="29" t="n">
        <v>97</v>
      </c>
      <c r="AN29" s="29" t="n">
        <v>0</v>
      </c>
      <c r="AO29" s="29" t="n">
        <v>591</v>
      </c>
      <c r="AP29" s="29" t="n">
        <v>120375</v>
      </c>
      <c r="AQ29" s="29" t="n">
        <v>24269</v>
      </c>
      <c r="AR29" s="29" t="n">
        <v>23767</v>
      </c>
      <c r="AS29" s="29" t="n">
        <v>37942</v>
      </c>
      <c r="AT29" s="29" t="n">
        <v>9187</v>
      </c>
      <c r="AU29" s="29" t="n">
        <v>23752</v>
      </c>
      <c r="AV29" s="29" t="n">
        <v>389</v>
      </c>
      <c r="AW29" s="29" t="n">
        <v>1069</v>
      </c>
      <c r="AX29" s="29" t="n">
        <v>14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140</v>
      </c>
      <c r="BF29" s="29" t="n">
        <v>1818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1818</v>
      </c>
      <c r="BN29" s="29" t="n">
        <v>247458</v>
      </c>
      <c r="BO29" s="29" t="n">
        <v>234221</v>
      </c>
      <c r="BP29" s="29" t="n">
        <v>3148</v>
      </c>
      <c r="BQ29" s="29" t="n">
        <v>1640</v>
      </c>
      <c r="BR29" s="29" t="n">
        <v>38</v>
      </c>
      <c r="BS29" s="29" t="n">
        <v>0</v>
      </c>
      <c r="BT29" s="29" t="n">
        <v>7305</v>
      </c>
      <c r="BU29" s="29" t="n">
        <v>1106</v>
      </c>
    </row>
    <row r="30" customFormat="false" ht="13.5" hidden="false" customHeight="false" outlineLevel="0" collapsed="false">
      <c r="A30" s="28" t="s">
        <v>66</v>
      </c>
      <c r="B30" s="29" t="n">
        <f aca="false">SUM(C30:I30)</f>
        <v>146600</v>
      </c>
      <c r="C30" s="29" t="n">
        <f aca="false">K30+S30+BO30</f>
        <v>87617</v>
      </c>
      <c r="D30" s="29" t="n">
        <f aca="false">L30+T30+BP30</f>
        <v>25174</v>
      </c>
      <c r="E30" s="29" t="n">
        <f aca="false">M30+U30+BQ30</f>
        <v>13118</v>
      </c>
      <c r="F30" s="29" t="n">
        <f aca="false">N30+V30+BR30</f>
        <v>2308</v>
      </c>
      <c r="G30" s="29" t="n">
        <f aca="false">O30+W30+BS30</f>
        <v>1262</v>
      </c>
      <c r="H30" s="29" t="n">
        <f aca="false">P30+X30+BT30</f>
        <v>4781</v>
      </c>
      <c r="I30" s="29" t="n">
        <f aca="false">Q30+Y30+BU30</f>
        <v>12340</v>
      </c>
      <c r="J30" s="29" t="n">
        <f aca="false">SUM(K30:Q30)</f>
        <v>79592</v>
      </c>
      <c r="K30" s="29" t="n">
        <v>55900</v>
      </c>
      <c r="L30" s="29" t="n">
        <v>8323</v>
      </c>
      <c r="M30" s="29" t="n">
        <v>8904</v>
      </c>
      <c r="N30" s="29" t="n">
        <v>585</v>
      </c>
      <c r="O30" s="29" t="n">
        <v>210</v>
      </c>
      <c r="P30" s="29" t="n">
        <v>3999</v>
      </c>
      <c r="Q30" s="29" t="n">
        <v>1671</v>
      </c>
      <c r="R30" s="29" t="n">
        <v>37104</v>
      </c>
      <c r="S30" s="29" t="n">
        <v>2881</v>
      </c>
      <c r="T30" s="29" t="n">
        <v>16662</v>
      </c>
      <c r="U30" s="29" t="n">
        <v>4066</v>
      </c>
      <c r="V30" s="29" t="n">
        <v>1723</v>
      </c>
      <c r="W30" s="29" t="n">
        <v>1052</v>
      </c>
      <c r="X30" s="29" t="n">
        <v>128</v>
      </c>
      <c r="Y30" s="29" t="n">
        <v>10592</v>
      </c>
      <c r="Z30" s="29" t="n">
        <v>2857</v>
      </c>
      <c r="AA30" s="29" t="n">
        <v>218</v>
      </c>
      <c r="AB30" s="29" t="n">
        <v>3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2609</v>
      </c>
      <c r="AH30" s="29" t="n">
        <v>12951</v>
      </c>
      <c r="AI30" s="29" t="n">
        <v>124</v>
      </c>
      <c r="AJ30" s="29" t="n">
        <v>12427</v>
      </c>
      <c r="AK30" s="29" t="n">
        <v>0</v>
      </c>
      <c r="AL30" s="29" t="n">
        <v>34</v>
      </c>
      <c r="AM30" s="29" t="n">
        <v>0</v>
      </c>
      <c r="AN30" s="29" t="n">
        <v>0</v>
      </c>
      <c r="AO30" s="29" t="n">
        <v>366</v>
      </c>
      <c r="AP30" s="29" t="n">
        <v>15136</v>
      </c>
      <c r="AQ30" s="29" t="n">
        <v>2539</v>
      </c>
      <c r="AR30" s="29" t="n">
        <v>4205</v>
      </c>
      <c r="AS30" s="29" t="n">
        <v>4066</v>
      </c>
      <c r="AT30" s="29" t="n">
        <v>1689</v>
      </c>
      <c r="AU30" s="29" t="n">
        <v>1052</v>
      </c>
      <c r="AV30" s="29" t="n">
        <v>128</v>
      </c>
      <c r="AW30" s="29" t="n">
        <v>1457</v>
      </c>
      <c r="AX30" s="29" t="n">
        <v>55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55</v>
      </c>
      <c r="BF30" s="29" t="n">
        <v>6105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6105</v>
      </c>
      <c r="BN30" s="29" t="n">
        <v>29904</v>
      </c>
      <c r="BO30" s="29" t="n">
        <v>28836</v>
      </c>
      <c r="BP30" s="29" t="n">
        <v>189</v>
      </c>
      <c r="BQ30" s="29" t="n">
        <v>148</v>
      </c>
      <c r="BR30" s="29" t="n">
        <v>0</v>
      </c>
      <c r="BS30" s="29" t="n">
        <v>0</v>
      </c>
      <c r="BT30" s="29" t="n">
        <v>654</v>
      </c>
      <c r="BU30" s="29" t="n">
        <v>77</v>
      </c>
    </row>
    <row r="31" customFormat="false" ht="13.5" hidden="false" customHeight="false" outlineLevel="0" collapsed="false">
      <c r="A31" s="28" t="s">
        <v>67</v>
      </c>
      <c r="B31" s="29" t="n">
        <f aca="false">SUM(C31:I31)</f>
        <v>79184</v>
      </c>
      <c r="C31" s="29" t="n">
        <f aca="false">K31+S31+BO31</f>
        <v>38904</v>
      </c>
      <c r="D31" s="29" t="n">
        <f aca="false">L31+T31+BP31</f>
        <v>15172</v>
      </c>
      <c r="E31" s="29" t="n">
        <f aca="false">M31+U31+BQ31</f>
        <v>9082</v>
      </c>
      <c r="F31" s="29" t="n">
        <f aca="false">N31+V31+BR31</f>
        <v>1884</v>
      </c>
      <c r="G31" s="29" t="n">
        <f aca="false">O31+W31+BS31</f>
        <v>1780</v>
      </c>
      <c r="H31" s="29" t="n">
        <f aca="false">P31+X31+BT31</f>
        <v>871</v>
      </c>
      <c r="I31" s="29" t="n">
        <f aca="false">Q31+Y31+BU31</f>
        <v>11491</v>
      </c>
      <c r="J31" s="29" t="n">
        <f aca="false">SUM(K31:Q31)</f>
        <v>20694</v>
      </c>
      <c r="K31" s="29" t="n">
        <v>10192</v>
      </c>
      <c r="L31" s="29" t="n">
        <v>4129</v>
      </c>
      <c r="M31" s="29" t="n">
        <v>3355</v>
      </c>
      <c r="N31" s="29" t="n">
        <v>214</v>
      </c>
      <c r="O31" s="29" t="n">
        <v>1124</v>
      </c>
      <c r="P31" s="29" t="n">
        <v>414</v>
      </c>
      <c r="Q31" s="29" t="n">
        <v>1266</v>
      </c>
      <c r="R31" s="29" t="n">
        <v>29637</v>
      </c>
      <c r="S31" s="29" t="n">
        <v>1255</v>
      </c>
      <c r="T31" s="29" t="n">
        <v>10599</v>
      </c>
      <c r="U31" s="29" t="n">
        <v>5711</v>
      </c>
      <c r="V31" s="29" t="n">
        <v>1667</v>
      </c>
      <c r="W31" s="29" t="n">
        <v>655</v>
      </c>
      <c r="X31" s="29" t="n">
        <v>41</v>
      </c>
      <c r="Y31" s="29" t="n">
        <v>9709</v>
      </c>
      <c r="Z31" s="29" t="n">
        <v>55</v>
      </c>
      <c r="AA31" s="29" t="n">
        <v>0</v>
      </c>
      <c r="AB31" s="29" t="n">
        <v>55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7106</v>
      </c>
      <c r="AI31" s="29" t="n">
        <v>0</v>
      </c>
      <c r="AJ31" s="29" t="n">
        <v>6385</v>
      </c>
      <c r="AK31" s="29" t="n">
        <v>117</v>
      </c>
      <c r="AL31" s="29" t="n">
        <v>14</v>
      </c>
      <c r="AM31" s="29" t="n">
        <v>0</v>
      </c>
      <c r="AN31" s="29" t="n">
        <v>0</v>
      </c>
      <c r="AO31" s="29" t="n">
        <v>590</v>
      </c>
      <c r="AP31" s="29" t="n">
        <v>13208</v>
      </c>
      <c r="AQ31" s="29" t="n">
        <v>843</v>
      </c>
      <c r="AR31" s="29" t="n">
        <v>4159</v>
      </c>
      <c r="AS31" s="29" t="n">
        <v>5594</v>
      </c>
      <c r="AT31" s="29" t="n">
        <v>1653</v>
      </c>
      <c r="AU31" s="29" t="n">
        <v>655</v>
      </c>
      <c r="AV31" s="29" t="n">
        <v>41</v>
      </c>
      <c r="AW31" s="29" t="n">
        <v>263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9268</v>
      </c>
      <c r="BG31" s="29" t="n">
        <v>412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8856</v>
      </c>
      <c r="BN31" s="29" t="n">
        <v>28853</v>
      </c>
      <c r="BO31" s="29" t="n">
        <v>27457</v>
      </c>
      <c r="BP31" s="29" t="n">
        <v>444</v>
      </c>
      <c r="BQ31" s="29" t="n">
        <v>16</v>
      </c>
      <c r="BR31" s="29" t="n">
        <v>3</v>
      </c>
      <c r="BS31" s="29" t="n">
        <v>1</v>
      </c>
      <c r="BT31" s="29" t="n">
        <v>416</v>
      </c>
      <c r="BU31" s="29" t="n">
        <v>516</v>
      </c>
    </row>
    <row r="32" customFormat="false" ht="13.5" hidden="false" customHeight="false" outlineLevel="0" collapsed="false">
      <c r="A32" s="28" t="s">
        <v>68</v>
      </c>
      <c r="B32" s="29" t="n">
        <f aca="false">SUM(C32:I32)</f>
        <v>70535</v>
      </c>
      <c r="C32" s="29" t="n">
        <f aca="false">K32+S32+BO32</f>
        <v>30823</v>
      </c>
      <c r="D32" s="29" t="n">
        <f aca="false">L32+T32+BP32</f>
        <v>14562</v>
      </c>
      <c r="E32" s="29" t="n">
        <f aca="false">M32+U32+BQ32</f>
        <v>12215</v>
      </c>
      <c r="F32" s="29" t="n">
        <f aca="false">N32+V32+BR32</f>
        <v>2827</v>
      </c>
      <c r="G32" s="29" t="n">
        <f aca="false">O32+W32+BS32</f>
        <v>2402</v>
      </c>
      <c r="H32" s="29" t="n">
        <f aca="false">P32+X32+BT32</f>
        <v>507</v>
      </c>
      <c r="I32" s="29" t="n">
        <f aca="false">Q32+Y32+BU32</f>
        <v>7199</v>
      </c>
      <c r="J32" s="29" t="n">
        <f aca="false">SUM(K32:Q32)</f>
        <v>8187</v>
      </c>
      <c r="K32" s="29" t="n">
        <v>3154</v>
      </c>
      <c r="L32" s="29" t="n">
        <v>1082</v>
      </c>
      <c r="M32" s="29" t="n">
        <v>2785</v>
      </c>
      <c r="N32" s="29" t="n">
        <v>172</v>
      </c>
      <c r="O32" s="29" t="n">
        <v>39</v>
      </c>
      <c r="P32" s="29" t="n">
        <v>43</v>
      </c>
      <c r="Q32" s="29" t="n">
        <v>912</v>
      </c>
      <c r="R32" s="29" t="n">
        <v>34258</v>
      </c>
      <c r="S32" s="29" t="n">
        <v>734</v>
      </c>
      <c r="T32" s="29" t="n">
        <v>13253</v>
      </c>
      <c r="U32" s="29" t="n">
        <v>9312</v>
      </c>
      <c r="V32" s="29" t="n">
        <v>2650</v>
      </c>
      <c r="W32" s="29" t="n">
        <v>2355</v>
      </c>
      <c r="X32" s="29" t="n">
        <v>0</v>
      </c>
      <c r="Y32" s="29" t="n">
        <v>5954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6255</v>
      </c>
      <c r="AI32" s="29" t="n">
        <v>11</v>
      </c>
      <c r="AJ32" s="29" t="n">
        <v>5624</v>
      </c>
      <c r="AK32" s="29" t="n">
        <v>201</v>
      </c>
      <c r="AL32" s="29" t="n">
        <v>47</v>
      </c>
      <c r="AM32" s="29" t="n">
        <v>346</v>
      </c>
      <c r="AN32" s="29" t="n">
        <v>0</v>
      </c>
      <c r="AO32" s="29" t="n">
        <v>26</v>
      </c>
      <c r="AP32" s="29" t="n">
        <v>23256</v>
      </c>
      <c r="AQ32" s="29" t="n">
        <v>723</v>
      </c>
      <c r="AR32" s="29" t="n">
        <v>7629</v>
      </c>
      <c r="AS32" s="29" t="n">
        <v>9111</v>
      </c>
      <c r="AT32" s="29" t="n">
        <v>2603</v>
      </c>
      <c r="AU32" s="29" t="n">
        <v>2009</v>
      </c>
      <c r="AV32" s="29" t="n">
        <v>0</v>
      </c>
      <c r="AW32" s="29" t="n">
        <v>1181</v>
      </c>
      <c r="AX32" s="29" t="n">
        <v>4747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4747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28090</v>
      </c>
      <c r="BO32" s="29" t="n">
        <v>26935</v>
      </c>
      <c r="BP32" s="29" t="n">
        <v>227</v>
      </c>
      <c r="BQ32" s="29" t="n">
        <v>118</v>
      </c>
      <c r="BR32" s="29" t="n">
        <v>5</v>
      </c>
      <c r="BS32" s="29" t="n">
        <v>8</v>
      </c>
      <c r="BT32" s="29" t="n">
        <v>464</v>
      </c>
      <c r="BU32" s="29" t="n">
        <v>333</v>
      </c>
    </row>
    <row r="33" customFormat="false" ht="13.5" hidden="false" customHeight="false" outlineLevel="0" collapsed="false">
      <c r="A33" s="28" t="s">
        <v>69</v>
      </c>
      <c r="B33" s="29" t="n">
        <f aca="false">SUM(C33:I33)</f>
        <v>415120</v>
      </c>
      <c r="C33" s="29" t="n">
        <f aca="false">K33+S33+BO33</f>
        <v>252747</v>
      </c>
      <c r="D33" s="29" t="n">
        <f aca="false">L33+T33+BP33</f>
        <v>77098</v>
      </c>
      <c r="E33" s="29" t="n">
        <f aca="false">M33+U33+BQ33</f>
        <v>46176</v>
      </c>
      <c r="F33" s="29" t="n">
        <f aca="false">N33+V33+BR33</f>
        <v>6895</v>
      </c>
      <c r="G33" s="29" t="n">
        <f aca="false">O33+W33+BS33</f>
        <v>4331</v>
      </c>
      <c r="H33" s="29" t="n">
        <f aca="false">P33+X33+BT33</f>
        <v>9086</v>
      </c>
      <c r="I33" s="29" t="n">
        <f aca="false">Q33+Y33+BU33</f>
        <v>18787</v>
      </c>
      <c r="J33" s="29" t="n">
        <f aca="false">SUM(K33:Q33)</f>
        <v>35211</v>
      </c>
      <c r="K33" s="29" t="n">
        <v>9523</v>
      </c>
      <c r="L33" s="29" t="n">
        <v>9326</v>
      </c>
      <c r="M33" s="29" t="n">
        <v>12256</v>
      </c>
      <c r="N33" s="29" t="n">
        <v>1128</v>
      </c>
      <c r="O33" s="29" t="n">
        <v>948</v>
      </c>
      <c r="P33" s="29" t="n">
        <v>705</v>
      </c>
      <c r="Q33" s="29" t="n">
        <v>1325</v>
      </c>
      <c r="R33" s="29" t="n">
        <v>141957</v>
      </c>
      <c r="S33" s="29" t="n">
        <v>14875</v>
      </c>
      <c r="T33" s="29" t="n">
        <v>66713</v>
      </c>
      <c r="U33" s="29" t="n">
        <v>33849</v>
      </c>
      <c r="V33" s="29" t="n">
        <v>5764</v>
      </c>
      <c r="W33" s="29" t="n">
        <v>3383</v>
      </c>
      <c r="X33" s="29" t="n">
        <v>1323</v>
      </c>
      <c r="Y33" s="29" t="n">
        <v>16050</v>
      </c>
      <c r="Z33" s="29" t="n">
        <v>21757</v>
      </c>
      <c r="AA33" s="29" t="n">
        <v>42</v>
      </c>
      <c r="AB33" s="29" t="n">
        <v>6363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15352</v>
      </c>
      <c r="AH33" s="29" t="n">
        <v>40693</v>
      </c>
      <c r="AI33" s="29" t="n">
        <v>2935</v>
      </c>
      <c r="AJ33" s="29" t="n">
        <v>33914</v>
      </c>
      <c r="AK33" s="29" t="n">
        <v>3046</v>
      </c>
      <c r="AL33" s="29" t="n">
        <v>174</v>
      </c>
      <c r="AM33" s="29" t="n">
        <v>87</v>
      </c>
      <c r="AN33" s="29" t="n">
        <v>282</v>
      </c>
      <c r="AO33" s="29" t="n">
        <v>255</v>
      </c>
      <c r="AP33" s="29" t="n">
        <v>79507</v>
      </c>
      <c r="AQ33" s="29" t="n">
        <v>11898</v>
      </c>
      <c r="AR33" s="29" t="n">
        <v>26436</v>
      </c>
      <c r="AS33" s="29" t="n">
        <v>30803</v>
      </c>
      <c r="AT33" s="29" t="n">
        <v>5590</v>
      </c>
      <c r="AU33" s="29" t="n">
        <v>3296</v>
      </c>
      <c r="AV33" s="29" t="n">
        <v>1041</v>
      </c>
      <c r="AW33" s="29" t="n">
        <v>443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237952</v>
      </c>
      <c r="BO33" s="29" t="n">
        <v>228349</v>
      </c>
      <c r="BP33" s="29" t="n">
        <v>1059</v>
      </c>
      <c r="BQ33" s="29" t="n">
        <v>71</v>
      </c>
      <c r="BR33" s="29" t="n">
        <v>3</v>
      </c>
      <c r="BS33" s="29" t="n">
        <v>0</v>
      </c>
      <c r="BT33" s="29" t="n">
        <v>7058</v>
      </c>
      <c r="BU33" s="29" t="n">
        <v>1412</v>
      </c>
    </row>
    <row r="34" customFormat="false" ht="13.5" hidden="false" customHeight="false" outlineLevel="0" collapsed="false">
      <c r="A34" s="28" t="s">
        <v>70</v>
      </c>
      <c r="B34" s="29" t="n">
        <f aca="false">SUM(C34:I34)</f>
        <v>350270</v>
      </c>
      <c r="C34" s="29" t="n">
        <f aca="false">K34+S34+BO34</f>
        <v>219831</v>
      </c>
      <c r="D34" s="29" t="n">
        <f aca="false">L34+T34+BP34</f>
        <v>49831</v>
      </c>
      <c r="E34" s="29" t="n">
        <f aca="false">M34+U34+BQ34</f>
        <v>25694</v>
      </c>
      <c r="F34" s="29" t="n">
        <f aca="false">N34+V34+BR34</f>
        <v>3978</v>
      </c>
      <c r="G34" s="29" t="n">
        <f aca="false">O34+W34+BS34</f>
        <v>6108</v>
      </c>
      <c r="H34" s="29" t="n">
        <f aca="false">P34+X34+BT34</f>
        <v>6914</v>
      </c>
      <c r="I34" s="29" t="n">
        <f aca="false">Q34+Y34+BU34</f>
        <v>37914</v>
      </c>
      <c r="J34" s="29" t="n">
        <f aca="false">SUM(K34:Q34)</f>
        <v>68847</v>
      </c>
      <c r="K34" s="29" t="n">
        <v>44486</v>
      </c>
      <c r="L34" s="29" t="n">
        <v>6016</v>
      </c>
      <c r="M34" s="29" t="n">
        <v>13845</v>
      </c>
      <c r="N34" s="29" t="n">
        <v>230</v>
      </c>
      <c r="O34" s="29" t="n">
        <v>840</v>
      </c>
      <c r="P34" s="29" t="n">
        <v>1253</v>
      </c>
      <c r="Q34" s="29" t="n">
        <v>2177</v>
      </c>
      <c r="R34" s="29" t="n">
        <v>105107</v>
      </c>
      <c r="S34" s="29" t="n">
        <v>7910</v>
      </c>
      <c r="T34" s="29" t="n">
        <v>41910</v>
      </c>
      <c r="U34" s="29" t="n">
        <v>10776</v>
      </c>
      <c r="V34" s="29" t="n">
        <v>3740</v>
      </c>
      <c r="W34" s="29" t="n">
        <v>5232</v>
      </c>
      <c r="X34" s="29" t="n">
        <v>248</v>
      </c>
      <c r="Y34" s="29" t="n">
        <v>35291</v>
      </c>
      <c r="Z34" s="29" t="n">
        <v>22087</v>
      </c>
      <c r="AA34" s="29" t="n">
        <v>347</v>
      </c>
      <c r="AB34" s="29" t="n">
        <v>203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21537</v>
      </c>
      <c r="AH34" s="29" t="n">
        <v>39820</v>
      </c>
      <c r="AI34" s="29" t="n">
        <v>661</v>
      </c>
      <c r="AJ34" s="29" t="n">
        <v>33065</v>
      </c>
      <c r="AK34" s="29" t="n">
        <v>3699</v>
      </c>
      <c r="AL34" s="29" t="n">
        <v>879</v>
      </c>
      <c r="AM34" s="29" t="n">
        <v>0</v>
      </c>
      <c r="AN34" s="29" t="n">
        <v>6</v>
      </c>
      <c r="AO34" s="29" t="n">
        <v>1510</v>
      </c>
      <c r="AP34" s="29" t="n">
        <v>34115</v>
      </c>
      <c r="AQ34" s="29" t="n">
        <v>6902</v>
      </c>
      <c r="AR34" s="29" t="n">
        <v>8642</v>
      </c>
      <c r="AS34" s="29" t="n">
        <v>7077</v>
      </c>
      <c r="AT34" s="29" t="n">
        <v>2861</v>
      </c>
      <c r="AU34" s="29" t="n">
        <v>1251</v>
      </c>
      <c r="AV34" s="29" t="n">
        <v>242</v>
      </c>
      <c r="AW34" s="29" t="n">
        <v>714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9085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3981</v>
      </c>
      <c r="BL34" s="29" t="n">
        <v>0</v>
      </c>
      <c r="BM34" s="29" t="n">
        <v>5104</v>
      </c>
      <c r="BN34" s="29" t="n">
        <v>176316</v>
      </c>
      <c r="BO34" s="29" t="n">
        <v>167435</v>
      </c>
      <c r="BP34" s="29" t="n">
        <v>1905</v>
      </c>
      <c r="BQ34" s="29" t="n">
        <v>1073</v>
      </c>
      <c r="BR34" s="29" t="n">
        <v>8</v>
      </c>
      <c r="BS34" s="29" t="n">
        <v>36</v>
      </c>
      <c r="BT34" s="29" t="n">
        <v>5413</v>
      </c>
      <c r="BU34" s="29" t="n">
        <v>446</v>
      </c>
    </row>
    <row r="35" customFormat="false" ht="13.5" hidden="false" customHeight="false" outlineLevel="0" collapsed="false">
      <c r="A35" s="28" t="s">
        <v>71</v>
      </c>
      <c r="B35" s="29" t="n">
        <f aca="false">SUM(C35:I35)</f>
        <v>79293</v>
      </c>
      <c r="C35" s="29" t="n">
        <f aca="false">K35+S35+BO35</f>
        <v>41666</v>
      </c>
      <c r="D35" s="29" t="n">
        <f aca="false">L35+T35+BP35</f>
        <v>16054</v>
      </c>
      <c r="E35" s="29" t="n">
        <f aca="false">M35+U35+BQ35</f>
        <v>8463</v>
      </c>
      <c r="F35" s="29" t="n">
        <f aca="false">N35+V35+BR35</f>
        <v>1362</v>
      </c>
      <c r="G35" s="29" t="n">
        <f aca="false">O35+W35+BS35</f>
        <v>7467</v>
      </c>
      <c r="H35" s="29" t="n">
        <f aca="false">P35+X35+BT35</f>
        <v>1491</v>
      </c>
      <c r="I35" s="29" t="n">
        <f aca="false">Q35+Y35+BU35</f>
        <v>2790</v>
      </c>
      <c r="J35" s="29" t="n">
        <f aca="false">SUM(K35:Q35)</f>
        <v>10469</v>
      </c>
      <c r="K35" s="29" t="n">
        <v>6838</v>
      </c>
      <c r="L35" s="29" t="n">
        <v>1349</v>
      </c>
      <c r="M35" s="29" t="n">
        <v>1523</v>
      </c>
      <c r="N35" s="29" t="n">
        <v>388</v>
      </c>
      <c r="O35" s="29" t="n">
        <v>9</v>
      </c>
      <c r="P35" s="29" t="n">
        <v>130</v>
      </c>
      <c r="Q35" s="29" t="n">
        <v>232</v>
      </c>
      <c r="R35" s="29" t="n">
        <v>34888</v>
      </c>
      <c r="S35" s="29" t="n">
        <v>2849</v>
      </c>
      <c r="T35" s="29" t="n">
        <v>14442</v>
      </c>
      <c r="U35" s="29" t="n">
        <v>6900</v>
      </c>
      <c r="V35" s="29" t="n">
        <v>972</v>
      </c>
      <c r="W35" s="29" t="n">
        <v>7458</v>
      </c>
      <c r="X35" s="29" t="n">
        <v>118</v>
      </c>
      <c r="Y35" s="29" t="n">
        <v>2149</v>
      </c>
      <c r="Z35" s="29" t="n">
        <v>340</v>
      </c>
      <c r="AA35" s="29" t="n">
        <v>53</v>
      </c>
      <c r="AB35" s="29" t="n">
        <v>274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13</v>
      </c>
      <c r="AH35" s="29" t="n">
        <v>10010</v>
      </c>
      <c r="AI35" s="29" t="n">
        <v>180</v>
      </c>
      <c r="AJ35" s="29" t="n">
        <v>8625</v>
      </c>
      <c r="AK35" s="29" t="n">
        <v>553</v>
      </c>
      <c r="AL35" s="29" t="n">
        <v>0</v>
      </c>
      <c r="AM35" s="29" t="n">
        <v>0</v>
      </c>
      <c r="AN35" s="29" t="n">
        <v>0</v>
      </c>
      <c r="AO35" s="29" t="n">
        <v>652</v>
      </c>
      <c r="AP35" s="29" t="n">
        <v>23667</v>
      </c>
      <c r="AQ35" s="29" t="n">
        <v>2616</v>
      </c>
      <c r="AR35" s="29" t="n">
        <v>5543</v>
      </c>
      <c r="AS35" s="29" t="n">
        <v>6347</v>
      </c>
      <c r="AT35" s="29" t="n">
        <v>972</v>
      </c>
      <c r="AU35" s="29" t="n">
        <v>7458</v>
      </c>
      <c r="AV35" s="29" t="n">
        <v>118</v>
      </c>
      <c r="AW35" s="29" t="n">
        <v>613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871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871</v>
      </c>
      <c r="BN35" s="29" t="n">
        <v>33936</v>
      </c>
      <c r="BO35" s="29" t="n">
        <v>31979</v>
      </c>
      <c r="BP35" s="29" t="n">
        <v>263</v>
      </c>
      <c r="BQ35" s="29" t="n">
        <v>40</v>
      </c>
      <c r="BR35" s="29" t="n">
        <v>2</v>
      </c>
      <c r="BS35" s="29" t="n">
        <v>0</v>
      </c>
      <c r="BT35" s="29" t="n">
        <v>1243</v>
      </c>
      <c r="BU35" s="29" t="n">
        <v>409</v>
      </c>
    </row>
    <row r="36" customFormat="false" ht="13.5" hidden="false" customHeight="false" outlineLevel="0" collapsed="false">
      <c r="A36" s="28" t="s">
        <v>72</v>
      </c>
      <c r="B36" s="29" t="n">
        <f aca="false">SUM(C36:I36)</f>
        <v>65149</v>
      </c>
      <c r="C36" s="29" t="n">
        <f aca="false">K36+S36+BO36</f>
        <v>25026</v>
      </c>
      <c r="D36" s="29" t="n">
        <f aca="false">L36+T36+BP36</f>
        <v>22692</v>
      </c>
      <c r="E36" s="29" t="n">
        <f aca="false">M36+U36+BQ36</f>
        <v>10536</v>
      </c>
      <c r="F36" s="29" t="n">
        <f aca="false">N36+V36+BR36</f>
        <v>1509</v>
      </c>
      <c r="G36" s="29" t="n">
        <f aca="false">O36+W36+BS36</f>
        <v>690</v>
      </c>
      <c r="H36" s="29" t="n">
        <f aca="false">P36+X36+BT36</f>
        <v>1045</v>
      </c>
      <c r="I36" s="29" t="n">
        <f aca="false">Q36+Y36+BU36</f>
        <v>3651</v>
      </c>
      <c r="J36" s="29" t="n">
        <f aca="false">SUM(K36:Q36)</f>
        <v>33244</v>
      </c>
      <c r="K36" s="29" t="n">
        <v>13496</v>
      </c>
      <c r="L36" s="29" t="n">
        <v>8897</v>
      </c>
      <c r="M36" s="29" t="n">
        <v>7026</v>
      </c>
      <c r="N36" s="29" t="n">
        <v>1305</v>
      </c>
      <c r="O36" s="29" t="n">
        <v>606</v>
      </c>
      <c r="P36" s="29" t="n">
        <v>163</v>
      </c>
      <c r="Q36" s="29" t="n">
        <v>1751</v>
      </c>
      <c r="R36" s="29" t="n">
        <v>22633</v>
      </c>
      <c r="S36" s="29" t="n">
        <v>3235</v>
      </c>
      <c r="T36" s="29" t="n">
        <v>13701</v>
      </c>
      <c r="U36" s="29" t="n">
        <v>3492</v>
      </c>
      <c r="V36" s="29" t="n">
        <v>202</v>
      </c>
      <c r="W36" s="29" t="n">
        <v>84</v>
      </c>
      <c r="X36" s="29" t="n">
        <v>19</v>
      </c>
      <c r="Y36" s="29" t="n">
        <v>1900</v>
      </c>
      <c r="Z36" s="29" t="n">
        <v>1298</v>
      </c>
      <c r="AA36" s="29" t="n">
        <v>0</v>
      </c>
      <c r="AB36" s="29" t="n">
        <v>1298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5301</v>
      </c>
      <c r="AI36" s="29" t="n">
        <v>0</v>
      </c>
      <c r="AJ36" s="29" t="n">
        <v>4884</v>
      </c>
      <c r="AK36" s="29" t="n">
        <v>41</v>
      </c>
      <c r="AL36" s="29" t="n">
        <v>0</v>
      </c>
      <c r="AM36" s="29" t="n">
        <v>0</v>
      </c>
      <c r="AN36" s="29" t="n">
        <v>0</v>
      </c>
      <c r="AO36" s="29" t="n">
        <v>376</v>
      </c>
      <c r="AP36" s="29" t="n">
        <v>14799</v>
      </c>
      <c r="AQ36" s="29" t="n">
        <v>3235</v>
      </c>
      <c r="AR36" s="29" t="n">
        <v>7519</v>
      </c>
      <c r="AS36" s="29" t="n">
        <v>3451</v>
      </c>
      <c r="AT36" s="29" t="n">
        <v>202</v>
      </c>
      <c r="AU36" s="29" t="n">
        <v>84</v>
      </c>
      <c r="AV36" s="29" t="n">
        <v>19</v>
      </c>
      <c r="AW36" s="29" t="n">
        <v>289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1235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1235</v>
      </c>
      <c r="BN36" s="29" t="n">
        <v>9272</v>
      </c>
      <c r="BO36" s="29" t="n">
        <v>8295</v>
      </c>
      <c r="BP36" s="29" t="n">
        <v>94</v>
      </c>
      <c r="BQ36" s="29" t="n">
        <v>18</v>
      </c>
      <c r="BR36" s="29" t="n">
        <v>2</v>
      </c>
      <c r="BS36" s="29" t="n">
        <v>0</v>
      </c>
      <c r="BT36" s="29" t="n">
        <v>863</v>
      </c>
      <c r="BU36" s="29" t="n">
        <v>0</v>
      </c>
    </row>
    <row r="37" customFormat="false" ht="13.5" hidden="false" customHeight="false" outlineLevel="0" collapsed="false">
      <c r="A37" s="28" t="s">
        <v>73</v>
      </c>
      <c r="B37" s="29" t="n">
        <f aca="false">SUM(C37:I37)</f>
        <v>32581</v>
      </c>
      <c r="C37" s="29" t="n">
        <f aca="false">K37+S37+BO37</f>
        <v>20429</v>
      </c>
      <c r="D37" s="29" t="n">
        <f aca="false">L37+T37+BP37</f>
        <v>8588</v>
      </c>
      <c r="E37" s="29" t="n">
        <f aca="false">M37+U37+BQ37</f>
        <v>2280</v>
      </c>
      <c r="F37" s="29" t="n">
        <f aca="false">N37+V37+BR37</f>
        <v>380</v>
      </c>
      <c r="G37" s="29" t="n">
        <f aca="false">O37+W37+BS37</f>
        <v>375</v>
      </c>
      <c r="H37" s="29" t="n">
        <f aca="false">P37+X37+BT37</f>
        <v>122</v>
      </c>
      <c r="I37" s="29" t="n">
        <f aca="false">Q37+Y37+BU37</f>
        <v>407</v>
      </c>
      <c r="J37" s="29" t="n">
        <f aca="false">SUM(K37:Q37)</f>
        <v>1900</v>
      </c>
      <c r="K37" s="29" t="n">
        <v>1783</v>
      </c>
      <c r="L37" s="29" t="n">
        <v>17</v>
      </c>
      <c r="M37" s="29" t="n">
        <v>0</v>
      </c>
      <c r="N37" s="29" t="n">
        <v>2</v>
      </c>
      <c r="O37" s="29" t="n">
        <v>53</v>
      </c>
      <c r="P37" s="29" t="n">
        <v>22</v>
      </c>
      <c r="Q37" s="29" t="n">
        <v>23</v>
      </c>
      <c r="R37" s="29" t="n">
        <v>21034</v>
      </c>
      <c r="S37" s="29" t="n">
        <v>9606</v>
      </c>
      <c r="T37" s="29" t="n">
        <v>8347</v>
      </c>
      <c r="U37" s="29" t="n">
        <v>2009</v>
      </c>
      <c r="V37" s="29" t="n">
        <v>378</v>
      </c>
      <c r="W37" s="29" t="n">
        <v>320</v>
      </c>
      <c r="X37" s="29" t="n">
        <v>78</v>
      </c>
      <c r="Y37" s="29" t="n">
        <v>296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922</v>
      </c>
      <c r="AI37" s="29" t="n">
        <v>0</v>
      </c>
      <c r="AJ37" s="29" t="n">
        <v>818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104</v>
      </c>
      <c r="AP37" s="29" t="n">
        <v>20112</v>
      </c>
      <c r="AQ37" s="29" t="n">
        <v>9606</v>
      </c>
      <c r="AR37" s="29" t="n">
        <v>7529</v>
      </c>
      <c r="AS37" s="29" t="n">
        <v>2009</v>
      </c>
      <c r="AT37" s="29" t="n">
        <v>378</v>
      </c>
      <c r="AU37" s="29" t="n">
        <v>320</v>
      </c>
      <c r="AV37" s="29" t="n">
        <v>78</v>
      </c>
      <c r="AW37" s="29" t="n">
        <v>192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9647</v>
      </c>
      <c r="BO37" s="29" t="n">
        <v>9040</v>
      </c>
      <c r="BP37" s="29" t="n">
        <v>224</v>
      </c>
      <c r="BQ37" s="29" t="n">
        <v>271</v>
      </c>
      <c r="BR37" s="29" t="n">
        <v>0</v>
      </c>
      <c r="BS37" s="29" t="n">
        <v>2</v>
      </c>
      <c r="BT37" s="29" t="n">
        <v>22</v>
      </c>
      <c r="BU37" s="29" t="n">
        <v>88</v>
      </c>
    </row>
    <row r="38" customFormat="false" ht="13.5" hidden="false" customHeight="false" outlineLevel="0" collapsed="false">
      <c r="A38" s="28" t="s">
        <v>74</v>
      </c>
      <c r="B38" s="29" t="n">
        <f aca="false">SUM(C38:I38)</f>
        <v>46304</v>
      </c>
      <c r="C38" s="29" t="n">
        <f aca="false">K38+S38+BO38</f>
        <v>26233</v>
      </c>
      <c r="D38" s="29" t="n">
        <f aca="false">L38+T38+BP38</f>
        <v>8498</v>
      </c>
      <c r="E38" s="29" t="n">
        <f aca="false">M38+U38+BQ38</f>
        <v>4315</v>
      </c>
      <c r="F38" s="29" t="n">
        <f aca="false">N38+V38+BR38</f>
        <v>437</v>
      </c>
      <c r="G38" s="29" t="n">
        <f aca="false">O38+W38+BS38</f>
        <v>1383</v>
      </c>
      <c r="H38" s="29" t="n">
        <f aca="false">P38+X38+BT38</f>
        <v>671</v>
      </c>
      <c r="I38" s="29" t="n">
        <f aca="false">Q38+Y38+BU38</f>
        <v>4767</v>
      </c>
      <c r="J38" s="29" t="n">
        <f aca="false">SUM(K38:Q38)</f>
        <v>15267</v>
      </c>
      <c r="K38" s="29" t="n">
        <v>13800</v>
      </c>
      <c r="L38" s="29" t="n">
        <v>357</v>
      </c>
      <c r="M38" s="29" t="n">
        <v>503</v>
      </c>
      <c r="N38" s="29" t="n">
        <v>57</v>
      </c>
      <c r="O38" s="29" t="n">
        <v>52</v>
      </c>
      <c r="P38" s="29" t="n">
        <v>466</v>
      </c>
      <c r="Q38" s="29" t="n">
        <v>32</v>
      </c>
      <c r="R38" s="29" t="n">
        <v>27555</v>
      </c>
      <c r="S38" s="29" t="n">
        <v>9311</v>
      </c>
      <c r="T38" s="29" t="n">
        <v>8093</v>
      </c>
      <c r="U38" s="29" t="n">
        <v>3599</v>
      </c>
      <c r="V38" s="29" t="n">
        <v>380</v>
      </c>
      <c r="W38" s="29" t="n">
        <v>1331</v>
      </c>
      <c r="X38" s="29" t="n">
        <v>109</v>
      </c>
      <c r="Y38" s="29" t="n">
        <v>4732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5019</v>
      </c>
      <c r="AI38" s="29" t="n">
        <v>0</v>
      </c>
      <c r="AJ38" s="29" t="n">
        <v>4649</v>
      </c>
      <c r="AK38" s="29" t="n">
        <v>8</v>
      </c>
      <c r="AL38" s="29" t="n">
        <v>0</v>
      </c>
      <c r="AM38" s="29" t="n">
        <v>340</v>
      </c>
      <c r="AN38" s="29" t="n">
        <v>0</v>
      </c>
      <c r="AO38" s="29" t="n">
        <v>22</v>
      </c>
      <c r="AP38" s="29" t="n">
        <v>18658</v>
      </c>
      <c r="AQ38" s="29" t="n">
        <v>9311</v>
      </c>
      <c r="AR38" s="29" t="n">
        <v>3444</v>
      </c>
      <c r="AS38" s="29" t="n">
        <v>3591</v>
      </c>
      <c r="AT38" s="29" t="n">
        <v>380</v>
      </c>
      <c r="AU38" s="29" t="n">
        <v>991</v>
      </c>
      <c r="AV38" s="29" t="n">
        <v>109</v>
      </c>
      <c r="AW38" s="29" t="n">
        <v>832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3878</v>
      </c>
      <c r="BG38" s="29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3878</v>
      </c>
      <c r="BN38" s="29" t="n">
        <v>3482</v>
      </c>
      <c r="BO38" s="29" t="n">
        <v>3122</v>
      </c>
      <c r="BP38" s="29" t="n">
        <v>48</v>
      </c>
      <c r="BQ38" s="29" t="n">
        <v>213</v>
      </c>
      <c r="BR38" s="29" t="n">
        <v>0</v>
      </c>
      <c r="BS38" s="29" t="n">
        <v>0</v>
      </c>
      <c r="BT38" s="29" t="n">
        <v>96</v>
      </c>
      <c r="BU38" s="29" t="n">
        <v>3</v>
      </c>
    </row>
    <row r="39" customFormat="false" ht="13.5" hidden="false" customHeight="false" outlineLevel="0" collapsed="false">
      <c r="A39" s="28" t="s">
        <v>75</v>
      </c>
      <c r="B39" s="29" t="n">
        <f aca="false">SUM(C39:I39)</f>
        <v>118108</v>
      </c>
      <c r="C39" s="29" t="n">
        <f aca="false">K39+S39+BO39</f>
        <v>72851</v>
      </c>
      <c r="D39" s="29" t="n">
        <f aca="false">L39+T39+BP39</f>
        <v>22360</v>
      </c>
      <c r="E39" s="29" t="n">
        <f aca="false">M39+U39+BQ39</f>
        <v>16148</v>
      </c>
      <c r="F39" s="29" t="n">
        <f aca="false">N39+V39+BR39</f>
        <v>1592</v>
      </c>
      <c r="G39" s="29" t="n">
        <f aca="false">O39+W39+BS39</f>
        <v>459</v>
      </c>
      <c r="H39" s="29" t="n">
        <f aca="false">P39+X39+BT39</f>
        <v>2162</v>
      </c>
      <c r="I39" s="29" t="n">
        <f aca="false">Q39+Y39+BU39</f>
        <v>2536</v>
      </c>
      <c r="J39" s="29" t="n">
        <f aca="false">SUM(K39:Q39)</f>
        <v>25307</v>
      </c>
      <c r="K39" s="29" t="n">
        <v>11480</v>
      </c>
      <c r="L39" s="29" t="n">
        <v>6608</v>
      </c>
      <c r="M39" s="29" t="n">
        <v>5099</v>
      </c>
      <c r="N39" s="29" t="n">
        <v>211</v>
      </c>
      <c r="O39" s="29" t="n">
        <v>127</v>
      </c>
      <c r="P39" s="29" t="n">
        <v>729</v>
      </c>
      <c r="Q39" s="29" t="n">
        <v>1053</v>
      </c>
      <c r="R39" s="29" t="n">
        <v>29870</v>
      </c>
      <c r="S39" s="29" t="n">
        <v>3286</v>
      </c>
      <c r="T39" s="29" t="n">
        <v>13523</v>
      </c>
      <c r="U39" s="29" t="n">
        <v>9937</v>
      </c>
      <c r="V39" s="29" t="n">
        <v>1381</v>
      </c>
      <c r="W39" s="29" t="n">
        <v>332</v>
      </c>
      <c r="X39" s="29" t="n">
        <v>148</v>
      </c>
      <c r="Y39" s="29" t="n">
        <v>1263</v>
      </c>
      <c r="Z39" s="29" t="n">
        <v>2053</v>
      </c>
      <c r="AA39" s="29" t="n">
        <v>0</v>
      </c>
      <c r="AB39" s="29" t="n">
        <v>1168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885</v>
      </c>
      <c r="AH39" s="29" t="n">
        <v>8156</v>
      </c>
      <c r="AI39" s="29" t="n">
        <v>10</v>
      </c>
      <c r="AJ39" s="29" t="n">
        <v>8082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64</v>
      </c>
      <c r="AP39" s="29" t="n">
        <v>19661</v>
      </c>
      <c r="AQ39" s="29" t="n">
        <v>3276</v>
      </c>
      <c r="AR39" s="29" t="n">
        <v>4273</v>
      </c>
      <c r="AS39" s="29" t="n">
        <v>9937</v>
      </c>
      <c r="AT39" s="29" t="n">
        <v>1381</v>
      </c>
      <c r="AU39" s="29" t="n">
        <v>332</v>
      </c>
      <c r="AV39" s="29" t="n">
        <v>148</v>
      </c>
      <c r="AW39" s="29" t="n">
        <v>314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62931</v>
      </c>
      <c r="BO39" s="29" t="n">
        <v>58085</v>
      </c>
      <c r="BP39" s="29" t="n">
        <v>2229</v>
      </c>
      <c r="BQ39" s="29" t="n">
        <v>1112</v>
      </c>
      <c r="BR39" s="29" t="n">
        <v>0</v>
      </c>
      <c r="BS39" s="29" t="n">
        <v>0</v>
      </c>
      <c r="BT39" s="29" t="n">
        <v>1285</v>
      </c>
      <c r="BU39" s="29" t="n">
        <v>220</v>
      </c>
    </row>
    <row r="40" customFormat="false" ht="13.5" hidden="false" customHeight="false" outlineLevel="0" collapsed="false">
      <c r="A40" s="28" t="s">
        <v>76</v>
      </c>
      <c r="B40" s="29" t="n">
        <f aca="false">SUM(C40:I40)</f>
        <v>158704</v>
      </c>
      <c r="C40" s="29" t="n">
        <f aca="false">K40+S40+BO40</f>
        <v>76547</v>
      </c>
      <c r="D40" s="29" t="n">
        <f aca="false">L40+T40+BP40</f>
        <v>31773</v>
      </c>
      <c r="E40" s="29" t="n">
        <f aca="false">M40+U40+BQ40</f>
        <v>22786</v>
      </c>
      <c r="F40" s="29" t="n">
        <f aca="false">N40+V40+BR40</f>
        <v>2282</v>
      </c>
      <c r="G40" s="29" t="n">
        <f aca="false">O40+W40+BS40</f>
        <v>2911</v>
      </c>
      <c r="H40" s="29" t="n">
        <f aca="false">P40+X40+BT40</f>
        <v>3819</v>
      </c>
      <c r="I40" s="29" t="n">
        <f aca="false">Q40+Y40+BU40</f>
        <v>18586</v>
      </c>
      <c r="J40" s="29" t="n">
        <f aca="false">SUM(K40:Q40)</f>
        <v>16928</v>
      </c>
      <c r="K40" s="29" t="n">
        <v>11962</v>
      </c>
      <c r="L40" s="29" t="n">
        <v>1221</v>
      </c>
      <c r="M40" s="29" t="n">
        <v>1746</v>
      </c>
      <c r="N40" s="29" t="n">
        <v>62</v>
      </c>
      <c r="O40" s="29" t="n">
        <v>803</v>
      </c>
      <c r="P40" s="29" t="n">
        <v>704</v>
      </c>
      <c r="Q40" s="29" t="n">
        <v>430</v>
      </c>
      <c r="R40" s="29" t="n">
        <v>115003</v>
      </c>
      <c r="S40" s="29" t="n">
        <v>39245</v>
      </c>
      <c r="T40" s="29" t="n">
        <v>29987</v>
      </c>
      <c r="U40" s="29" t="n">
        <v>20723</v>
      </c>
      <c r="V40" s="29" t="n">
        <v>2220</v>
      </c>
      <c r="W40" s="29" t="n">
        <v>2105</v>
      </c>
      <c r="X40" s="29" t="n">
        <v>2774</v>
      </c>
      <c r="Y40" s="29" t="n">
        <v>17949</v>
      </c>
      <c r="Z40" s="29" t="n">
        <v>1063</v>
      </c>
      <c r="AA40" s="29" t="n">
        <v>829</v>
      </c>
      <c r="AB40" s="29" t="n">
        <v>46</v>
      </c>
      <c r="AC40" s="29" t="n">
        <v>0</v>
      </c>
      <c r="AD40" s="29" t="n">
        <v>7</v>
      </c>
      <c r="AE40" s="29" t="n">
        <v>0</v>
      </c>
      <c r="AF40" s="29" t="n">
        <v>69</v>
      </c>
      <c r="AG40" s="29" t="n">
        <v>112</v>
      </c>
      <c r="AH40" s="29" t="n">
        <v>13505</v>
      </c>
      <c r="AI40" s="29" t="n">
        <v>0</v>
      </c>
      <c r="AJ40" s="29" t="n">
        <v>11055</v>
      </c>
      <c r="AK40" s="29" t="n">
        <v>1686</v>
      </c>
      <c r="AL40" s="29" t="n">
        <v>84</v>
      </c>
      <c r="AM40" s="29" t="n">
        <v>11</v>
      </c>
      <c r="AN40" s="29" t="n">
        <v>0</v>
      </c>
      <c r="AO40" s="29" t="n">
        <v>669</v>
      </c>
      <c r="AP40" s="29" t="n">
        <v>98566</v>
      </c>
      <c r="AQ40" s="29" t="n">
        <v>38416</v>
      </c>
      <c r="AR40" s="29" t="n">
        <v>18886</v>
      </c>
      <c r="AS40" s="29" t="n">
        <v>19037</v>
      </c>
      <c r="AT40" s="29" t="n">
        <v>2129</v>
      </c>
      <c r="AU40" s="29" t="n">
        <v>2094</v>
      </c>
      <c r="AV40" s="29" t="n">
        <v>2705</v>
      </c>
      <c r="AW40" s="29" t="n">
        <v>15299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869</v>
      </c>
      <c r="BG40" s="29" t="n">
        <v>0</v>
      </c>
      <c r="BH40" s="29" t="n"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1869</v>
      </c>
      <c r="BN40" s="29" t="n">
        <v>26773</v>
      </c>
      <c r="BO40" s="29" t="n">
        <v>25340</v>
      </c>
      <c r="BP40" s="29" t="n">
        <v>565</v>
      </c>
      <c r="BQ40" s="29" t="n">
        <v>317</v>
      </c>
      <c r="BR40" s="29" t="n">
        <v>0</v>
      </c>
      <c r="BS40" s="29" t="n">
        <v>3</v>
      </c>
      <c r="BT40" s="29" t="n">
        <v>341</v>
      </c>
      <c r="BU40" s="29" t="n">
        <v>207</v>
      </c>
    </row>
    <row r="41" customFormat="false" ht="13.5" hidden="false" customHeight="false" outlineLevel="0" collapsed="false">
      <c r="A41" s="28" t="s">
        <v>77</v>
      </c>
      <c r="B41" s="29" t="n">
        <f aca="false">SUM(C41:I41)</f>
        <v>106809</v>
      </c>
      <c r="C41" s="29" t="n">
        <f aca="false">K41+S41+BO41</f>
        <v>50952</v>
      </c>
      <c r="D41" s="29" t="n">
        <f aca="false">L41+T41+BP41</f>
        <v>18195</v>
      </c>
      <c r="E41" s="29" t="n">
        <f aca="false">M41+U41+BQ41</f>
        <v>10585</v>
      </c>
      <c r="F41" s="29" t="n">
        <f aca="false">N41+V41+BR41</f>
        <v>1595</v>
      </c>
      <c r="G41" s="29" t="n">
        <f aca="false">O41+W41+BS41</f>
        <v>4689</v>
      </c>
      <c r="H41" s="29" t="n">
        <f aca="false">P41+X41+BT41</f>
        <v>782</v>
      </c>
      <c r="I41" s="29" t="n">
        <f aca="false">Q41+Y41+BU41</f>
        <v>20011</v>
      </c>
      <c r="J41" s="29" t="n">
        <f aca="false">SUM(K41:Q41)</f>
        <v>34205</v>
      </c>
      <c r="K41" s="29" t="n">
        <v>23452</v>
      </c>
      <c r="L41" s="29" t="n">
        <v>4212</v>
      </c>
      <c r="M41" s="29" t="n">
        <v>2618</v>
      </c>
      <c r="N41" s="29" t="n">
        <v>594</v>
      </c>
      <c r="O41" s="29" t="n">
        <v>438</v>
      </c>
      <c r="P41" s="29" t="n">
        <v>182</v>
      </c>
      <c r="Q41" s="29" t="n">
        <v>2709</v>
      </c>
      <c r="R41" s="29" t="n">
        <v>48716</v>
      </c>
      <c r="S41" s="29" t="n">
        <v>5480</v>
      </c>
      <c r="T41" s="29" t="n">
        <v>12993</v>
      </c>
      <c r="U41" s="29" t="n">
        <v>7470</v>
      </c>
      <c r="V41" s="29" t="n">
        <v>1001</v>
      </c>
      <c r="W41" s="29" t="n">
        <v>4251</v>
      </c>
      <c r="X41" s="29" t="n">
        <v>274</v>
      </c>
      <c r="Y41" s="29" t="n">
        <v>17247</v>
      </c>
      <c r="Z41" s="29" t="n">
        <v>15</v>
      </c>
      <c r="AA41" s="29" t="n">
        <v>0</v>
      </c>
      <c r="AB41" s="29" t="n">
        <v>15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3219</v>
      </c>
      <c r="AI41" s="29" t="n">
        <v>0</v>
      </c>
      <c r="AJ41" s="29" t="n">
        <v>2899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320</v>
      </c>
      <c r="AP41" s="29" t="n">
        <v>28593</v>
      </c>
      <c r="AQ41" s="29" t="n">
        <v>5121</v>
      </c>
      <c r="AR41" s="29" t="n">
        <v>10079</v>
      </c>
      <c r="AS41" s="29" t="n">
        <v>7470</v>
      </c>
      <c r="AT41" s="29" t="n">
        <v>1001</v>
      </c>
      <c r="AU41" s="29" t="n">
        <v>4251</v>
      </c>
      <c r="AV41" s="29" t="n">
        <v>274</v>
      </c>
      <c r="AW41" s="29" t="n">
        <v>397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16889</v>
      </c>
      <c r="BG41" s="29" t="n">
        <v>359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16530</v>
      </c>
      <c r="BN41" s="29" t="n">
        <v>23888</v>
      </c>
      <c r="BO41" s="29" t="n">
        <v>22020</v>
      </c>
      <c r="BP41" s="29" t="n">
        <v>990</v>
      </c>
      <c r="BQ41" s="29" t="n">
        <v>497</v>
      </c>
      <c r="BR41" s="29" t="n">
        <v>0</v>
      </c>
      <c r="BS41" s="29" t="n">
        <v>0</v>
      </c>
      <c r="BT41" s="29" t="n">
        <v>326</v>
      </c>
      <c r="BU41" s="29" t="n">
        <v>55</v>
      </c>
    </row>
    <row r="42" customFormat="false" ht="13.5" hidden="false" customHeight="false" outlineLevel="0" collapsed="false">
      <c r="A42" s="28" t="s">
        <v>78</v>
      </c>
      <c r="B42" s="29" t="n">
        <f aca="false">SUM(C42:I42)</f>
        <v>46995</v>
      </c>
      <c r="C42" s="29" t="n">
        <f aca="false">K42+S42+BO42</f>
        <v>26423</v>
      </c>
      <c r="D42" s="29" t="n">
        <f aca="false">L42+T42+BP42</f>
        <v>11298</v>
      </c>
      <c r="E42" s="29" t="n">
        <f aca="false">M42+U42+BQ42</f>
        <v>6053</v>
      </c>
      <c r="F42" s="29" t="n">
        <f aca="false">N42+V42+BR42</f>
        <v>824</v>
      </c>
      <c r="G42" s="29" t="n">
        <f aca="false">O42+W42+BS42</f>
        <v>758</v>
      </c>
      <c r="H42" s="29" t="n">
        <f aca="false">P42+X42+BT42</f>
        <v>126</v>
      </c>
      <c r="I42" s="29" t="n">
        <f aca="false">Q42+Y42+BU42</f>
        <v>1513</v>
      </c>
      <c r="J42" s="29" t="n">
        <f aca="false">SUM(K42:Q42)</f>
        <v>20238</v>
      </c>
      <c r="K42" s="29" t="n">
        <v>13318</v>
      </c>
      <c r="L42" s="29" t="n">
        <v>2326</v>
      </c>
      <c r="M42" s="29" t="n">
        <v>3362</v>
      </c>
      <c r="N42" s="29" t="n">
        <v>272</v>
      </c>
      <c r="O42" s="29" t="n">
        <v>11</v>
      </c>
      <c r="P42" s="29" t="n">
        <v>85</v>
      </c>
      <c r="Q42" s="29" t="n">
        <v>864</v>
      </c>
      <c r="R42" s="29" t="n">
        <v>14180</v>
      </c>
      <c r="S42" s="29" t="n">
        <v>1250</v>
      </c>
      <c r="T42" s="29" t="n">
        <v>8435</v>
      </c>
      <c r="U42" s="29" t="n">
        <v>2599</v>
      </c>
      <c r="V42" s="29" t="n">
        <v>552</v>
      </c>
      <c r="W42" s="29" t="n">
        <v>747</v>
      </c>
      <c r="X42" s="29" t="n">
        <v>34</v>
      </c>
      <c r="Y42" s="29" t="n">
        <v>563</v>
      </c>
      <c r="Z42" s="29" t="n">
        <v>354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354</v>
      </c>
      <c r="AH42" s="29" t="n">
        <v>6873</v>
      </c>
      <c r="AI42" s="29" t="n">
        <v>76</v>
      </c>
      <c r="AJ42" s="29" t="n">
        <v>5710</v>
      </c>
      <c r="AK42" s="29" t="n">
        <v>691</v>
      </c>
      <c r="AL42" s="29" t="n">
        <v>186</v>
      </c>
      <c r="AM42" s="29" t="n">
        <v>1</v>
      </c>
      <c r="AN42" s="29" t="n">
        <v>3</v>
      </c>
      <c r="AO42" s="29" t="n">
        <v>206</v>
      </c>
      <c r="AP42" s="29" t="n">
        <v>6953</v>
      </c>
      <c r="AQ42" s="29" t="n">
        <v>1174</v>
      </c>
      <c r="AR42" s="29" t="n">
        <v>2725</v>
      </c>
      <c r="AS42" s="29" t="n">
        <v>1908</v>
      </c>
      <c r="AT42" s="29" t="n">
        <v>366</v>
      </c>
      <c r="AU42" s="29" t="n">
        <v>746</v>
      </c>
      <c r="AV42" s="29" t="n">
        <v>31</v>
      </c>
      <c r="AW42" s="29" t="n">
        <v>3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12577</v>
      </c>
      <c r="BO42" s="29" t="n">
        <v>11855</v>
      </c>
      <c r="BP42" s="29" t="n">
        <v>537</v>
      </c>
      <c r="BQ42" s="29" t="n">
        <v>92</v>
      </c>
      <c r="BR42" s="29" t="n">
        <v>0</v>
      </c>
      <c r="BS42" s="29" t="n">
        <v>0</v>
      </c>
      <c r="BT42" s="29" t="n">
        <v>7</v>
      </c>
      <c r="BU42" s="29" t="n">
        <v>86</v>
      </c>
    </row>
    <row r="43" customFormat="false" ht="13.5" hidden="false" customHeight="false" outlineLevel="0" collapsed="false">
      <c r="A43" s="28" t="s">
        <v>79</v>
      </c>
      <c r="B43" s="29" t="n">
        <f aca="false">SUM(C43:I43)</f>
        <v>73408</v>
      </c>
      <c r="C43" s="29" t="n">
        <f aca="false">K43+S43+BO43</f>
        <v>40786</v>
      </c>
      <c r="D43" s="29" t="n">
        <f aca="false">L43+T43+BP43</f>
        <v>11271</v>
      </c>
      <c r="E43" s="29" t="n">
        <f aca="false">M43+U43+BQ43</f>
        <v>8303</v>
      </c>
      <c r="F43" s="29" t="n">
        <f aca="false">N43+V43+BR43</f>
        <v>1293</v>
      </c>
      <c r="G43" s="29" t="n">
        <f aca="false">O43+W43+BS43</f>
        <v>4535</v>
      </c>
      <c r="H43" s="29" t="n">
        <f aca="false">P43+X43+BT43</f>
        <v>1757</v>
      </c>
      <c r="I43" s="29" t="n">
        <f aca="false">Q43+Y43+BU43</f>
        <v>5463</v>
      </c>
      <c r="J43" s="29" t="n">
        <f aca="false">SUM(K43:Q43)</f>
        <v>21093</v>
      </c>
      <c r="K43" s="29" t="n">
        <v>14993</v>
      </c>
      <c r="L43" s="29" t="n">
        <v>2041</v>
      </c>
      <c r="M43" s="29" t="n">
        <v>3244</v>
      </c>
      <c r="N43" s="29" t="n">
        <v>244</v>
      </c>
      <c r="O43" s="29" t="n">
        <v>195</v>
      </c>
      <c r="P43" s="29" t="n">
        <v>172</v>
      </c>
      <c r="Q43" s="29" t="n">
        <v>204</v>
      </c>
      <c r="R43" s="29" t="n">
        <v>45847</v>
      </c>
      <c r="S43" s="29" t="n">
        <v>19720</v>
      </c>
      <c r="T43" s="29" t="n">
        <v>9128</v>
      </c>
      <c r="U43" s="29" t="n">
        <v>4994</v>
      </c>
      <c r="V43" s="29" t="n">
        <v>1049</v>
      </c>
      <c r="W43" s="29" t="n">
        <v>4340</v>
      </c>
      <c r="X43" s="29" t="n">
        <v>1542</v>
      </c>
      <c r="Y43" s="29" t="n">
        <v>5074</v>
      </c>
      <c r="Z43" s="29" t="n">
        <v>6181</v>
      </c>
      <c r="AA43" s="29" t="n">
        <v>0</v>
      </c>
      <c r="AB43" s="29" t="n">
        <v>1367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4814</v>
      </c>
      <c r="AH43" s="29" t="n">
        <v>4005</v>
      </c>
      <c r="AI43" s="29" t="n">
        <v>0</v>
      </c>
      <c r="AJ43" s="29" t="n">
        <v>3932</v>
      </c>
      <c r="AK43" s="29" t="n">
        <v>34</v>
      </c>
      <c r="AL43" s="29" t="n">
        <v>0</v>
      </c>
      <c r="AM43" s="29" t="n">
        <v>0</v>
      </c>
      <c r="AN43" s="29" t="n">
        <v>0</v>
      </c>
      <c r="AO43" s="29" t="n">
        <v>39</v>
      </c>
      <c r="AP43" s="29" t="n">
        <v>35661</v>
      </c>
      <c r="AQ43" s="29" t="n">
        <v>19720</v>
      </c>
      <c r="AR43" s="29" t="n">
        <v>3829</v>
      </c>
      <c r="AS43" s="29" t="n">
        <v>4960</v>
      </c>
      <c r="AT43" s="29" t="n">
        <v>1049</v>
      </c>
      <c r="AU43" s="29" t="n">
        <v>4340</v>
      </c>
      <c r="AV43" s="29" t="n">
        <v>1542</v>
      </c>
      <c r="AW43" s="29" t="n">
        <v>221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6468</v>
      </c>
      <c r="BO43" s="29" t="n">
        <v>6073</v>
      </c>
      <c r="BP43" s="29" t="n">
        <v>102</v>
      </c>
      <c r="BQ43" s="29" t="n">
        <v>65</v>
      </c>
      <c r="BR43" s="29" t="n">
        <v>0</v>
      </c>
      <c r="BS43" s="29" t="n">
        <v>0</v>
      </c>
      <c r="BT43" s="29" t="n">
        <v>43</v>
      </c>
      <c r="BU43" s="29" t="n">
        <v>185</v>
      </c>
    </row>
    <row r="44" customFormat="false" ht="13.5" hidden="false" customHeight="false" outlineLevel="0" collapsed="false">
      <c r="A44" s="28" t="s">
        <v>80</v>
      </c>
      <c r="B44" s="29" t="n">
        <f aca="false">SUM(C44:I44)</f>
        <v>85959</v>
      </c>
      <c r="C44" s="29" t="n">
        <f aca="false">K44+S44+BO44</f>
        <v>53334</v>
      </c>
      <c r="D44" s="29" t="n">
        <f aca="false">L44+T44+BP44</f>
        <v>15505</v>
      </c>
      <c r="E44" s="29" t="n">
        <f aca="false">M44+U44+BQ44</f>
        <v>7127</v>
      </c>
      <c r="F44" s="29" t="n">
        <f aca="false">N44+V44+BR44</f>
        <v>1375</v>
      </c>
      <c r="G44" s="29" t="n">
        <f aca="false">O44+W44+BS44</f>
        <v>4234</v>
      </c>
      <c r="H44" s="29" t="n">
        <f aca="false">P44+X44+BT44</f>
        <v>337</v>
      </c>
      <c r="I44" s="29" t="n">
        <f aca="false">Q44+Y44+BU44</f>
        <v>4047</v>
      </c>
      <c r="J44" s="29" t="n">
        <f aca="false">SUM(K44:Q44)</f>
        <v>11582</v>
      </c>
      <c r="K44" s="29" t="n">
        <v>9364</v>
      </c>
      <c r="L44" s="29" t="n">
        <v>1105</v>
      </c>
      <c r="M44" s="29" t="n">
        <v>692</v>
      </c>
      <c r="N44" s="29" t="n">
        <v>250</v>
      </c>
      <c r="O44" s="29" t="n">
        <v>0</v>
      </c>
      <c r="P44" s="29" t="n">
        <v>20</v>
      </c>
      <c r="Q44" s="29" t="n">
        <v>151</v>
      </c>
      <c r="R44" s="29" t="n">
        <v>56730</v>
      </c>
      <c r="S44" s="29" t="n">
        <v>26659</v>
      </c>
      <c r="T44" s="29" t="n">
        <v>14318</v>
      </c>
      <c r="U44" s="29" t="n">
        <v>6417</v>
      </c>
      <c r="V44" s="29" t="n">
        <v>1121</v>
      </c>
      <c r="W44" s="29" t="n">
        <v>4233</v>
      </c>
      <c r="X44" s="29" t="n">
        <v>214</v>
      </c>
      <c r="Y44" s="29" t="n">
        <v>3768</v>
      </c>
      <c r="Z44" s="29" t="n">
        <v>1090</v>
      </c>
      <c r="AA44" s="29" t="n">
        <v>0</v>
      </c>
      <c r="AB44" s="29" t="n">
        <v>186</v>
      </c>
      <c r="AC44" s="29" t="n">
        <v>0</v>
      </c>
      <c r="AD44" s="29" t="n">
        <v>0</v>
      </c>
      <c r="AE44" s="29" t="n">
        <v>8</v>
      </c>
      <c r="AF44" s="29" t="n">
        <v>0</v>
      </c>
      <c r="AG44" s="29" t="n">
        <v>896</v>
      </c>
      <c r="AH44" s="29" t="n">
        <v>6686</v>
      </c>
      <c r="AI44" s="29" t="n">
        <v>80</v>
      </c>
      <c r="AJ44" s="29" t="n">
        <v>6328</v>
      </c>
      <c r="AK44" s="29" t="n">
        <v>116</v>
      </c>
      <c r="AL44" s="29" t="n">
        <v>9</v>
      </c>
      <c r="AM44" s="29" t="n">
        <v>0</v>
      </c>
      <c r="AN44" s="29" t="n">
        <v>0</v>
      </c>
      <c r="AO44" s="29" t="n">
        <v>153</v>
      </c>
      <c r="AP44" s="29" t="n">
        <v>46722</v>
      </c>
      <c r="AQ44" s="29" t="n">
        <v>26579</v>
      </c>
      <c r="AR44" s="29" t="n">
        <v>7804</v>
      </c>
      <c r="AS44" s="29" t="n">
        <v>6301</v>
      </c>
      <c r="AT44" s="29" t="n">
        <v>1112</v>
      </c>
      <c r="AU44" s="29" t="n">
        <v>4225</v>
      </c>
      <c r="AV44" s="29" t="n">
        <v>214</v>
      </c>
      <c r="AW44" s="29" t="n">
        <v>487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2232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2232</v>
      </c>
      <c r="BN44" s="29" t="n">
        <v>17647</v>
      </c>
      <c r="BO44" s="29" t="n">
        <v>17311</v>
      </c>
      <c r="BP44" s="29" t="n">
        <v>82</v>
      </c>
      <c r="BQ44" s="29" t="n">
        <v>18</v>
      </c>
      <c r="BR44" s="29" t="n">
        <v>4</v>
      </c>
      <c r="BS44" s="29" t="n">
        <v>1</v>
      </c>
      <c r="BT44" s="29" t="n">
        <v>103</v>
      </c>
      <c r="BU44" s="29" t="n">
        <v>128</v>
      </c>
    </row>
    <row r="45" customFormat="false" ht="13.5" hidden="false" customHeight="false" outlineLevel="0" collapsed="false">
      <c r="A45" s="28" t="s">
        <v>81</v>
      </c>
      <c r="B45" s="29" t="n">
        <f aca="false">SUM(C45:I45)</f>
        <v>47342</v>
      </c>
      <c r="C45" s="29" t="n">
        <f aca="false">K45+S45+BO45</f>
        <v>22067</v>
      </c>
      <c r="D45" s="29" t="n">
        <f aca="false">L45+T45+BP45</f>
        <v>10292</v>
      </c>
      <c r="E45" s="29" t="n">
        <f aca="false">M45+U45+BQ45</f>
        <v>6527</v>
      </c>
      <c r="F45" s="29" t="n">
        <f aca="false">N45+V45+BR45</f>
        <v>569</v>
      </c>
      <c r="G45" s="29" t="n">
        <f aca="false">O45+W45+BS45</f>
        <v>3516</v>
      </c>
      <c r="H45" s="29" t="n">
        <f aca="false">P45+X45+BT45</f>
        <v>1950</v>
      </c>
      <c r="I45" s="29" t="n">
        <f aca="false">Q45+Y45+BU45</f>
        <v>2421</v>
      </c>
      <c r="J45" s="29" t="n">
        <f aca="false">SUM(K45:Q45)</f>
        <v>20071</v>
      </c>
      <c r="K45" s="29" t="n">
        <v>16741</v>
      </c>
      <c r="L45" s="29" t="n">
        <v>529</v>
      </c>
      <c r="M45" s="29" t="n">
        <v>726</v>
      </c>
      <c r="N45" s="29" t="n">
        <v>73</v>
      </c>
      <c r="O45" s="29" t="n">
        <v>326</v>
      </c>
      <c r="P45" s="29" t="n">
        <v>1567</v>
      </c>
      <c r="Q45" s="29" t="n">
        <v>109</v>
      </c>
      <c r="R45" s="29" t="n">
        <v>26317</v>
      </c>
      <c r="S45" s="29" t="n">
        <v>4484</v>
      </c>
      <c r="T45" s="29" t="n">
        <v>9724</v>
      </c>
      <c r="U45" s="29" t="n">
        <v>5770</v>
      </c>
      <c r="V45" s="29" t="n">
        <v>496</v>
      </c>
      <c r="W45" s="29" t="n">
        <v>3190</v>
      </c>
      <c r="X45" s="29" t="n">
        <v>342</v>
      </c>
      <c r="Y45" s="29" t="n">
        <v>2311</v>
      </c>
      <c r="Z45" s="29" t="n">
        <v>975</v>
      </c>
      <c r="AA45" s="29" t="n">
        <v>272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703</v>
      </c>
      <c r="AH45" s="29" t="n">
        <v>1850</v>
      </c>
      <c r="AI45" s="29" t="n">
        <v>0</v>
      </c>
      <c r="AJ45" s="29" t="n">
        <v>1845</v>
      </c>
      <c r="AK45" s="29" t="n">
        <v>4</v>
      </c>
      <c r="AL45" s="29" t="n">
        <v>0</v>
      </c>
      <c r="AM45" s="29" t="n">
        <v>0</v>
      </c>
      <c r="AN45" s="29" t="n">
        <v>0</v>
      </c>
      <c r="AO45" s="29" t="n">
        <v>1</v>
      </c>
      <c r="AP45" s="29" t="n">
        <v>22231</v>
      </c>
      <c r="AQ45" s="29" t="n">
        <v>4212</v>
      </c>
      <c r="AR45" s="29" t="n">
        <v>7879</v>
      </c>
      <c r="AS45" s="29" t="n">
        <v>5766</v>
      </c>
      <c r="AT45" s="29" t="n">
        <v>496</v>
      </c>
      <c r="AU45" s="29" t="n">
        <v>3184</v>
      </c>
      <c r="AV45" s="29" t="n">
        <v>342</v>
      </c>
      <c r="AW45" s="29" t="n">
        <v>352</v>
      </c>
      <c r="AX45" s="29" t="n">
        <v>257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257</v>
      </c>
      <c r="BF45" s="29" t="n">
        <v>1004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6</v>
      </c>
      <c r="BL45" s="29" t="n">
        <v>0</v>
      </c>
      <c r="BM45" s="29" t="n">
        <v>998</v>
      </c>
      <c r="BN45" s="29" t="n">
        <v>954</v>
      </c>
      <c r="BO45" s="29" t="n">
        <v>842</v>
      </c>
      <c r="BP45" s="29" t="n">
        <v>39</v>
      </c>
      <c r="BQ45" s="29" t="n">
        <v>31</v>
      </c>
      <c r="BR45" s="29" t="n">
        <v>0</v>
      </c>
      <c r="BS45" s="29" t="n">
        <v>0</v>
      </c>
      <c r="BT45" s="29" t="n">
        <v>41</v>
      </c>
      <c r="BU45" s="29" t="n">
        <v>1</v>
      </c>
    </row>
    <row r="46" customFormat="false" ht="13.5" hidden="false" customHeight="false" outlineLevel="0" collapsed="false">
      <c r="A46" s="28" t="s">
        <v>82</v>
      </c>
      <c r="B46" s="29" t="n">
        <f aca="false">SUM(C46:I46)</f>
        <v>263698</v>
      </c>
      <c r="C46" s="29" t="n">
        <f aca="false">K46+S46+BO46</f>
        <v>140042</v>
      </c>
      <c r="D46" s="29" t="n">
        <f aca="false">L46+T46+BP46</f>
        <v>54890</v>
      </c>
      <c r="E46" s="29" t="n">
        <f aca="false">M46+U46+BQ46</f>
        <v>26952</v>
      </c>
      <c r="F46" s="29" t="n">
        <f aca="false">N46+V46+BR46</f>
        <v>5029.5</v>
      </c>
      <c r="G46" s="29" t="n">
        <f aca="false">O46+W46+BS46</f>
        <v>174</v>
      </c>
      <c r="H46" s="29" t="n">
        <f aca="false">P46+X46+BT46</f>
        <v>0</v>
      </c>
      <c r="I46" s="29" t="n">
        <f aca="false">Q46+Y46+BU46</f>
        <v>36610.5</v>
      </c>
      <c r="J46" s="29" t="n">
        <f aca="false">SUM(K46:Q46)</f>
        <v>38095</v>
      </c>
      <c r="K46" s="29" t="n">
        <v>25686</v>
      </c>
      <c r="L46" s="29" t="n">
        <v>3353</v>
      </c>
      <c r="M46" s="29" t="n">
        <v>6354</v>
      </c>
      <c r="N46" s="29" t="n">
        <v>355</v>
      </c>
      <c r="O46" s="29" t="n">
        <v>91</v>
      </c>
      <c r="P46" s="29" t="n">
        <v>0</v>
      </c>
      <c r="Q46" s="29" t="n">
        <v>2256</v>
      </c>
      <c r="R46" s="29" t="n">
        <v>111352</v>
      </c>
      <c r="S46" s="29" t="n">
        <v>7238</v>
      </c>
      <c r="T46" s="29" t="n">
        <v>49568</v>
      </c>
      <c r="U46" s="29" t="n">
        <v>18785</v>
      </c>
      <c r="V46" s="29" t="n">
        <v>4662.5</v>
      </c>
      <c r="W46" s="29" t="n">
        <v>55</v>
      </c>
      <c r="X46" s="29" t="n">
        <v>0</v>
      </c>
      <c r="Y46" s="29" t="n">
        <v>31043.5</v>
      </c>
      <c r="Z46" s="29" t="n">
        <v>11908</v>
      </c>
      <c r="AA46" s="29" t="n">
        <v>0</v>
      </c>
      <c r="AB46" s="29" t="n">
        <v>2333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9575</v>
      </c>
      <c r="AH46" s="29" t="n">
        <v>26290</v>
      </c>
      <c r="AI46" s="29" t="n">
        <v>343</v>
      </c>
      <c r="AJ46" s="29" t="n">
        <v>25160</v>
      </c>
      <c r="AK46" s="29" t="n">
        <v>279</v>
      </c>
      <c r="AL46" s="29" t="n">
        <v>2</v>
      </c>
      <c r="AM46" s="29" t="n">
        <v>0</v>
      </c>
      <c r="AN46" s="29" t="n">
        <v>0</v>
      </c>
      <c r="AO46" s="29" t="n">
        <v>506</v>
      </c>
      <c r="AP46" s="29" t="n">
        <v>58626</v>
      </c>
      <c r="AQ46" s="29" t="n">
        <v>6895</v>
      </c>
      <c r="AR46" s="29" t="n">
        <v>22075</v>
      </c>
      <c r="AS46" s="29" t="n">
        <v>18506</v>
      </c>
      <c r="AT46" s="29" t="n">
        <v>4660.5</v>
      </c>
      <c r="AU46" s="29" t="n">
        <v>55</v>
      </c>
      <c r="AV46" s="29" t="n">
        <v>0</v>
      </c>
      <c r="AW46" s="29" t="n">
        <v>6434.5</v>
      </c>
      <c r="AX46" s="29" t="n">
        <v>4924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4924</v>
      </c>
      <c r="BF46" s="29" t="n">
        <v>9604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9604</v>
      </c>
      <c r="BN46" s="29" t="n">
        <v>114251</v>
      </c>
      <c r="BO46" s="29" t="n">
        <v>107118</v>
      </c>
      <c r="BP46" s="29" t="n">
        <v>1969</v>
      </c>
      <c r="BQ46" s="29" t="n">
        <v>1813</v>
      </c>
      <c r="BR46" s="29" t="n">
        <v>12</v>
      </c>
      <c r="BS46" s="29" t="n">
        <v>28</v>
      </c>
      <c r="BT46" s="29" t="n">
        <v>0</v>
      </c>
      <c r="BU46" s="29" t="n">
        <v>3311</v>
      </c>
    </row>
    <row r="47" customFormat="false" ht="13.5" hidden="false" customHeight="false" outlineLevel="0" collapsed="false">
      <c r="A47" s="28" t="s">
        <v>83</v>
      </c>
      <c r="B47" s="29" t="n">
        <f aca="false">SUM(C47:I47)</f>
        <v>48367</v>
      </c>
      <c r="C47" s="29" t="n">
        <f aca="false">K47+S47+BO47</f>
        <v>23357</v>
      </c>
      <c r="D47" s="29" t="n">
        <f aca="false">L47+T47+BP47</f>
        <v>13272</v>
      </c>
      <c r="E47" s="29" t="n">
        <f aca="false">M47+U47+BQ47</f>
        <v>6288</v>
      </c>
      <c r="F47" s="29" t="n">
        <f aca="false">N47+V47+BR47</f>
        <v>837</v>
      </c>
      <c r="G47" s="29" t="n">
        <f aca="false">O47+W47+BS47</f>
        <v>68</v>
      </c>
      <c r="H47" s="29" t="n">
        <f aca="false">P47+X47+BT47</f>
        <v>968</v>
      </c>
      <c r="I47" s="29" t="n">
        <f aca="false">Q47+Y47+BU47</f>
        <v>3577</v>
      </c>
      <c r="J47" s="29" t="n">
        <f aca="false">SUM(K47:Q47)</f>
        <v>15931</v>
      </c>
      <c r="K47" s="29" t="n">
        <v>12087</v>
      </c>
      <c r="L47" s="29" t="n">
        <v>2198</v>
      </c>
      <c r="M47" s="29" t="n">
        <v>568</v>
      </c>
      <c r="N47" s="29" t="n">
        <v>161</v>
      </c>
      <c r="O47" s="29" t="n">
        <v>30</v>
      </c>
      <c r="P47" s="29" t="n">
        <v>612</v>
      </c>
      <c r="Q47" s="29" t="n">
        <v>275</v>
      </c>
      <c r="R47" s="29" t="n">
        <v>22292</v>
      </c>
      <c r="S47" s="29" t="n">
        <v>2114</v>
      </c>
      <c r="T47" s="29" t="n">
        <v>10803</v>
      </c>
      <c r="U47" s="29" t="n">
        <v>5454</v>
      </c>
      <c r="V47" s="29" t="n">
        <v>676</v>
      </c>
      <c r="W47" s="29" t="n">
        <v>37</v>
      </c>
      <c r="X47" s="29" t="n">
        <v>49</v>
      </c>
      <c r="Y47" s="29" t="n">
        <v>3159</v>
      </c>
      <c r="Z47" s="29" t="n">
        <v>2420</v>
      </c>
      <c r="AA47" s="29" t="n">
        <v>0</v>
      </c>
      <c r="AB47" s="29" t="n">
        <v>152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2268</v>
      </c>
      <c r="AH47" s="29" t="n">
        <v>2393</v>
      </c>
      <c r="AI47" s="29" t="n">
        <v>7</v>
      </c>
      <c r="AJ47" s="29" t="n">
        <v>2152</v>
      </c>
      <c r="AK47" s="29" t="n">
        <v>183</v>
      </c>
      <c r="AL47" s="29" t="n">
        <v>0</v>
      </c>
      <c r="AM47" s="29" t="n">
        <v>0</v>
      </c>
      <c r="AN47" s="29" t="n">
        <v>0</v>
      </c>
      <c r="AO47" s="29" t="n">
        <v>51</v>
      </c>
      <c r="AP47" s="29" t="n">
        <v>17479</v>
      </c>
      <c r="AQ47" s="29" t="n">
        <v>2107</v>
      </c>
      <c r="AR47" s="29" t="n">
        <v>8499</v>
      </c>
      <c r="AS47" s="29" t="n">
        <v>5271</v>
      </c>
      <c r="AT47" s="29" t="n">
        <v>676</v>
      </c>
      <c r="AU47" s="29" t="n">
        <v>37</v>
      </c>
      <c r="AV47" s="29" t="n">
        <v>49</v>
      </c>
      <c r="AW47" s="29" t="n">
        <v>84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10144</v>
      </c>
      <c r="BO47" s="29" t="n">
        <v>9156</v>
      </c>
      <c r="BP47" s="29" t="n">
        <v>271</v>
      </c>
      <c r="BQ47" s="29" t="n">
        <v>266</v>
      </c>
      <c r="BR47" s="29" t="n">
        <v>0</v>
      </c>
      <c r="BS47" s="29" t="n">
        <v>1</v>
      </c>
      <c r="BT47" s="29" t="n">
        <v>307</v>
      </c>
      <c r="BU47" s="29" t="n">
        <v>143</v>
      </c>
    </row>
    <row r="48" customFormat="false" ht="13.5" hidden="false" customHeight="false" outlineLevel="0" collapsed="false">
      <c r="A48" s="28" t="s">
        <v>84</v>
      </c>
      <c r="B48" s="29" t="n">
        <f aca="false">SUM(C48:I48)</f>
        <v>69398</v>
      </c>
      <c r="C48" s="29" t="n">
        <f aca="false">K48+S48+BO48</f>
        <v>29063</v>
      </c>
      <c r="D48" s="29" t="n">
        <f aca="false">L48+T48+BP48</f>
        <v>20628</v>
      </c>
      <c r="E48" s="29" t="n">
        <f aca="false">M48+U48+BQ48</f>
        <v>11054</v>
      </c>
      <c r="F48" s="29" t="n">
        <f aca="false">N48+V48+BR48</f>
        <v>2238</v>
      </c>
      <c r="G48" s="29" t="n">
        <f aca="false">O48+W48+BS48</f>
        <v>736</v>
      </c>
      <c r="H48" s="29" t="n">
        <f aca="false">P48+X48+BT48</f>
        <v>1122</v>
      </c>
      <c r="I48" s="29" t="n">
        <f aca="false">Q48+Y48+BU48</f>
        <v>4557</v>
      </c>
      <c r="J48" s="29" t="n">
        <f aca="false">SUM(K48:Q48)</f>
        <v>8337</v>
      </c>
      <c r="K48" s="29" t="n">
        <v>3461</v>
      </c>
      <c r="L48" s="29" t="n">
        <v>1668</v>
      </c>
      <c r="M48" s="29" t="n">
        <v>1121</v>
      </c>
      <c r="N48" s="29" t="n">
        <v>585</v>
      </c>
      <c r="O48" s="29" t="n">
        <v>439</v>
      </c>
      <c r="P48" s="29" t="n">
        <v>407</v>
      </c>
      <c r="Q48" s="29" t="n">
        <v>656</v>
      </c>
      <c r="R48" s="29" t="n">
        <v>37761</v>
      </c>
      <c r="S48" s="29" t="n">
        <v>5151</v>
      </c>
      <c r="T48" s="29" t="n">
        <v>17961</v>
      </c>
      <c r="U48" s="29" t="n">
        <v>8859</v>
      </c>
      <c r="V48" s="29" t="n">
        <v>1652</v>
      </c>
      <c r="W48" s="29" t="n">
        <v>297</v>
      </c>
      <c r="X48" s="29" t="n">
        <v>97</v>
      </c>
      <c r="Y48" s="29" t="n">
        <v>3744</v>
      </c>
      <c r="Z48" s="29" t="n">
        <v>3022</v>
      </c>
      <c r="AA48" s="29" t="n">
        <v>0</v>
      </c>
      <c r="AB48" s="29" t="n">
        <v>54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2968</v>
      </c>
      <c r="AH48" s="29" t="n">
        <v>3908</v>
      </c>
      <c r="AI48" s="29" t="n">
        <v>0</v>
      </c>
      <c r="AJ48" s="29" t="n">
        <v>3402</v>
      </c>
      <c r="AK48" s="29" t="n">
        <v>55</v>
      </c>
      <c r="AL48" s="29" t="n">
        <v>0</v>
      </c>
      <c r="AM48" s="29" t="n">
        <v>0</v>
      </c>
      <c r="AN48" s="29" t="n">
        <v>0</v>
      </c>
      <c r="AO48" s="29" t="n">
        <v>451</v>
      </c>
      <c r="AP48" s="29" t="n">
        <v>30831</v>
      </c>
      <c r="AQ48" s="29" t="n">
        <v>5151</v>
      </c>
      <c r="AR48" s="29" t="n">
        <v>14505</v>
      </c>
      <c r="AS48" s="29" t="n">
        <v>8804</v>
      </c>
      <c r="AT48" s="29" t="n">
        <v>1652</v>
      </c>
      <c r="AU48" s="29" t="n">
        <v>297</v>
      </c>
      <c r="AV48" s="29" t="n">
        <v>97</v>
      </c>
      <c r="AW48" s="29" t="n">
        <v>325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23300</v>
      </c>
      <c r="BO48" s="29" t="n">
        <v>20451</v>
      </c>
      <c r="BP48" s="29" t="n">
        <v>999</v>
      </c>
      <c r="BQ48" s="29" t="n">
        <v>1074</v>
      </c>
      <c r="BR48" s="29" t="n">
        <v>1</v>
      </c>
      <c r="BS48" s="29" t="n">
        <v>0</v>
      </c>
      <c r="BT48" s="29" t="n">
        <v>618</v>
      </c>
      <c r="BU48" s="29" t="n">
        <v>157</v>
      </c>
    </row>
    <row r="49" customFormat="false" ht="13.5" hidden="false" customHeight="false" outlineLevel="0" collapsed="false">
      <c r="A49" s="28" t="s">
        <v>85</v>
      </c>
      <c r="B49" s="29" t="n">
        <f aca="false">SUM(C49:I49)</f>
        <v>86119</v>
      </c>
      <c r="C49" s="29" t="n">
        <f aca="false">K49+S49+BO49</f>
        <v>47542</v>
      </c>
      <c r="D49" s="29" t="n">
        <f aca="false">L49+T49+BP49</f>
        <v>18611</v>
      </c>
      <c r="E49" s="29" t="n">
        <f aca="false">M49+U49+BQ49</f>
        <v>14925</v>
      </c>
      <c r="F49" s="29" t="n">
        <f aca="false">N49+V49+BR49</f>
        <v>1476</v>
      </c>
      <c r="G49" s="29" t="n">
        <f aca="false">O49+W49+BS49</f>
        <v>334</v>
      </c>
      <c r="H49" s="29" t="n">
        <f aca="false">P49+X49+BT49</f>
        <v>2206</v>
      </c>
      <c r="I49" s="29" t="n">
        <f aca="false">Q49+Y49+BU49</f>
        <v>1025</v>
      </c>
      <c r="J49" s="29" t="n">
        <f aca="false">SUM(K49:Q49)</f>
        <v>23661</v>
      </c>
      <c r="K49" s="29" t="n">
        <v>12381</v>
      </c>
      <c r="L49" s="29" t="n">
        <v>4263</v>
      </c>
      <c r="M49" s="29" t="n">
        <v>5449</v>
      </c>
      <c r="N49" s="29" t="n">
        <v>305</v>
      </c>
      <c r="O49" s="29" t="n">
        <v>37</v>
      </c>
      <c r="P49" s="29" t="n">
        <v>710</v>
      </c>
      <c r="Q49" s="29" t="n">
        <v>516</v>
      </c>
      <c r="R49" s="29" t="n">
        <v>48107</v>
      </c>
      <c r="S49" s="29" t="n">
        <v>23523</v>
      </c>
      <c r="T49" s="29" t="n">
        <v>13978</v>
      </c>
      <c r="U49" s="29" t="n">
        <v>7685</v>
      </c>
      <c r="V49" s="29" t="n">
        <v>1158</v>
      </c>
      <c r="W49" s="29" t="n">
        <v>296</v>
      </c>
      <c r="X49" s="29" t="n">
        <v>961</v>
      </c>
      <c r="Y49" s="29" t="n">
        <v>506</v>
      </c>
      <c r="Z49" s="29" t="n">
        <v>9</v>
      </c>
      <c r="AA49" s="29" t="n">
        <v>8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1</v>
      </c>
      <c r="AG49" s="29" t="n">
        <v>0</v>
      </c>
      <c r="AH49" s="29" t="n">
        <v>2823</v>
      </c>
      <c r="AI49" s="29" t="n">
        <v>0</v>
      </c>
      <c r="AJ49" s="29" t="n">
        <v>2823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45225</v>
      </c>
      <c r="AQ49" s="29" t="n">
        <v>23515</v>
      </c>
      <c r="AR49" s="29" t="n">
        <v>11155</v>
      </c>
      <c r="AS49" s="29" t="n">
        <v>7685</v>
      </c>
      <c r="AT49" s="29" t="n">
        <v>1158</v>
      </c>
      <c r="AU49" s="29" t="n">
        <v>296</v>
      </c>
      <c r="AV49" s="29" t="n">
        <v>960</v>
      </c>
      <c r="AW49" s="29" t="n">
        <v>456</v>
      </c>
      <c r="AX49" s="29" t="n">
        <v>5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5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14351</v>
      </c>
      <c r="BO49" s="29" t="n">
        <v>11638</v>
      </c>
      <c r="BP49" s="29" t="n">
        <v>370</v>
      </c>
      <c r="BQ49" s="29" t="n">
        <v>1791</v>
      </c>
      <c r="BR49" s="29" t="n">
        <v>13</v>
      </c>
      <c r="BS49" s="29" t="n">
        <v>1</v>
      </c>
      <c r="BT49" s="29" t="n">
        <v>535</v>
      </c>
      <c r="BU49" s="29" t="n">
        <v>3</v>
      </c>
    </row>
    <row r="50" customFormat="false" ht="13.5" hidden="false" customHeight="false" outlineLevel="0" collapsed="false">
      <c r="A50" s="28" t="s">
        <v>86</v>
      </c>
      <c r="B50" s="29" t="n">
        <f aca="false">SUM(C50:I50)</f>
        <v>74170</v>
      </c>
      <c r="C50" s="29" t="n">
        <f aca="false">K50+S50+BO50</f>
        <v>40421</v>
      </c>
      <c r="D50" s="29" t="n">
        <f aca="false">L50+T50+BP50</f>
        <v>14858</v>
      </c>
      <c r="E50" s="29" t="n">
        <f aca="false">M50+U50+BQ50</f>
        <v>7206</v>
      </c>
      <c r="F50" s="29" t="n">
        <f aca="false">N50+V50+BR50</f>
        <v>1519</v>
      </c>
      <c r="G50" s="29" t="n">
        <f aca="false">O50+W50+BS50</f>
        <v>33</v>
      </c>
      <c r="H50" s="29" t="n">
        <f aca="false">P50+X50+BT50</f>
        <v>2118</v>
      </c>
      <c r="I50" s="29" t="n">
        <f aca="false">Q50+Y50+BU50</f>
        <v>8015</v>
      </c>
      <c r="J50" s="29" t="n">
        <f aca="false">SUM(K50:Q50)</f>
        <v>41252</v>
      </c>
      <c r="K50" s="29" t="n">
        <v>28291</v>
      </c>
      <c r="L50" s="29" t="n">
        <v>4265</v>
      </c>
      <c r="M50" s="29" t="n">
        <v>5066</v>
      </c>
      <c r="N50" s="29" t="n">
        <v>1283</v>
      </c>
      <c r="O50" s="29" t="n">
        <v>15</v>
      </c>
      <c r="P50" s="29" t="n">
        <v>1730</v>
      </c>
      <c r="Q50" s="29" t="n">
        <v>602</v>
      </c>
      <c r="R50" s="29" t="n">
        <v>20322</v>
      </c>
      <c r="S50" s="29" t="n">
        <v>1283</v>
      </c>
      <c r="T50" s="29" t="n">
        <v>10440</v>
      </c>
      <c r="U50" s="29" t="n">
        <v>1194</v>
      </c>
      <c r="V50" s="29" t="n">
        <v>236</v>
      </c>
      <c r="W50" s="29" t="n">
        <v>10</v>
      </c>
      <c r="X50" s="29" t="n">
        <v>0</v>
      </c>
      <c r="Y50" s="29" t="n">
        <v>7159</v>
      </c>
      <c r="Z50" s="29" t="n">
        <v>55</v>
      </c>
      <c r="AA50" s="29" t="n">
        <v>0</v>
      </c>
      <c r="AB50" s="29" t="n">
        <v>47</v>
      </c>
      <c r="AC50" s="29" t="n">
        <v>8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7424</v>
      </c>
      <c r="AI50" s="29" t="n">
        <v>0</v>
      </c>
      <c r="AJ50" s="29" t="n">
        <v>7083</v>
      </c>
      <c r="AK50" s="29" t="n">
        <v>6</v>
      </c>
      <c r="AL50" s="29" t="n">
        <v>0</v>
      </c>
      <c r="AM50" s="29" t="n">
        <v>0</v>
      </c>
      <c r="AN50" s="29" t="n">
        <v>0</v>
      </c>
      <c r="AO50" s="29" t="n">
        <v>335</v>
      </c>
      <c r="AP50" s="29" t="n">
        <v>8236</v>
      </c>
      <c r="AQ50" s="29" t="n">
        <v>1283</v>
      </c>
      <c r="AR50" s="29" t="n">
        <v>3310</v>
      </c>
      <c r="AS50" s="29" t="n">
        <v>1180</v>
      </c>
      <c r="AT50" s="29" t="n">
        <v>236</v>
      </c>
      <c r="AU50" s="29" t="n">
        <v>10</v>
      </c>
      <c r="AV50" s="29" t="n">
        <v>0</v>
      </c>
      <c r="AW50" s="29" t="n">
        <v>2217</v>
      </c>
      <c r="AX50" s="29" t="n">
        <v>478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478</v>
      </c>
      <c r="BF50" s="29" t="n">
        <v>4129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4129</v>
      </c>
      <c r="BN50" s="29" t="n">
        <v>12596</v>
      </c>
      <c r="BO50" s="29" t="n">
        <v>10847</v>
      </c>
      <c r="BP50" s="29" t="n">
        <v>153</v>
      </c>
      <c r="BQ50" s="29" t="n">
        <v>946</v>
      </c>
      <c r="BR50" s="29" t="n">
        <v>0</v>
      </c>
      <c r="BS50" s="29" t="n">
        <v>8</v>
      </c>
      <c r="BT50" s="29" t="n">
        <v>388</v>
      </c>
      <c r="BU50" s="29" t="n">
        <v>254</v>
      </c>
    </row>
    <row r="51" customFormat="false" ht="13.5" hidden="false" customHeight="false" outlineLevel="0" collapsed="false">
      <c r="A51" s="28" t="s">
        <v>87</v>
      </c>
      <c r="B51" s="29" t="n">
        <f aca="false">SUM(C51:I51)</f>
        <v>68570</v>
      </c>
      <c r="C51" s="29" t="n">
        <f aca="false">K51+S51+BO51</f>
        <v>37977</v>
      </c>
      <c r="D51" s="29" t="n">
        <f aca="false">L51+T51+BP51</f>
        <v>13586</v>
      </c>
      <c r="E51" s="29" t="n">
        <f aca="false">M51+U51+BQ51</f>
        <v>9070</v>
      </c>
      <c r="F51" s="29" t="n">
        <f aca="false">N51+V51+BR51</f>
        <v>1272</v>
      </c>
      <c r="G51" s="29" t="n">
        <f aca="false">O51+W51+BS51</f>
        <v>531</v>
      </c>
      <c r="H51" s="29" t="n">
        <f aca="false">P51+X51+BT51</f>
        <v>1914</v>
      </c>
      <c r="I51" s="29" t="n">
        <f aca="false">Q51+Y51+BU51</f>
        <v>4220</v>
      </c>
      <c r="J51" s="29" t="n">
        <f aca="false">SUM(K51:Q51)</f>
        <v>20379</v>
      </c>
      <c r="K51" s="29" t="n">
        <v>13837</v>
      </c>
      <c r="L51" s="29" t="n">
        <v>2700</v>
      </c>
      <c r="M51" s="29" t="n">
        <v>2971</v>
      </c>
      <c r="N51" s="29" t="n">
        <v>107</v>
      </c>
      <c r="O51" s="29" t="n">
        <v>9</v>
      </c>
      <c r="P51" s="29" t="n">
        <v>553</v>
      </c>
      <c r="Q51" s="29" t="n">
        <v>202</v>
      </c>
      <c r="R51" s="29" t="n">
        <v>40331</v>
      </c>
      <c r="S51" s="29" t="n">
        <v>18723</v>
      </c>
      <c r="T51" s="29" t="n">
        <v>10157</v>
      </c>
      <c r="U51" s="29" t="n">
        <v>4462</v>
      </c>
      <c r="V51" s="29" t="n">
        <v>1165</v>
      </c>
      <c r="W51" s="29" t="n">
        <v>522</v>
      </c>
      <c r="X51" s="29" t="n">
        <v>1298</v>
      </c>
      <c r="Y51" s="29" t="n">
        <v>4004</v>
      </c>
      <c r="Z51" s="29" t="n">
        <v>367</v>
      </c>
      <c r="AA51" s="29" t="n">
        <v>348</v>
      </c>
      <c r="AB51" s="29" t="n">
        <v>19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3076</v>
      </c>
      <c r="AI51" s="29" t="n">
        <v>0</v>
      </c>
      <c r="AJ51" s="29" t="n">
        <v>2838</v>
      </c>
      <c r="AK51" s="29" t="n">
        <v>238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34166</v>
      </c>
      <c r="AQ51" s="29" t="n">
        <v>18375</v>
      </c>
      <c r="AR51" s="29" t="n">
        <v>7300</v>
      </c>
      <c r="AS51" s="29" t="n">
        <v>4224</v>
      </c>
      <c r="AT51" s="29" t="n">
        <v>1165</v>
      </c>
      <c r="AU51" s="29" t="n">
        <v>522</v>
      </c>
      <c r="AV51" s="29" t="n">
        <v>1298</v>
      </c>
      <c r="AW51" s="29" t="n">
        <v>1282</v>
      </c>
      <c r="AX51" s="29" t="n">
        <v>2722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2722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7860</v>
      </c>
      <c r="BO51" s="29" t="n">
        <v>5417</v>
      </c>
      <c r="BP51" s="29" t="n">
        <v>729</v>
      </c>
      <c r="BQ51" s="29" t="n">
        <v>1637</v>
      </c>
      <c r="BR51" s="29" t="n">
        <v>0</v>
      </c>
      <c r="BS51" s="29" t="n">
        <v>0</v>
      </c>
      <c r="BT51" s="29" t="n">
        <v>63</v>
      </c>
      <c r="BU51" s="29" t="n">
        <v>14</v>
      </c>
    </row>
    <row r="52" customFormat="false" ht="13.5" hidden="false" customHeight="false" outlineLevel="0" collapsed="false">
      <c r="A52" s="28" t="s">
        <v>88</v>
      </c>
      <c r="B52" s="29" t="n">
        <f aca="false">SUM(C52:I52)</f>
        <v>82210</v>
      </c>
      <c r="C52" s="29" t="n">
        <f aca="false">K52+S52+BO52</f>
        <v>47912</v>
      </c>
      <c r="D52" s="29" t="n">
        <f aca="false">L52+T52+BP52</f>
        <v>17219</v>
      </c>
      <c r="E52" s="29" t="n">
        <f aca="false">M52+U52+BQ52</f>
        <v>11560</v>
      </c>
      <c r="F52" s="29" t="n">
        <f aca="false">N52+V52+BR52</f>
        <v>1252</v>
      </c>
      <c r="G52" s="29" t="n">
        <f aca="false">O52+W52+BS52</f>
        <v>1278</v>
      </c>
      <c r="H52" s="29" t="n">
        <f aca="false">P52+X52+BT52</f>
        <v>803</v>
      </c>
      <c r="I52" s="29" t="n">
        <f aca="false">Q52+Y52+BU52</f>
        <v>2186</v>
      </c>
      <c r="J52" s="29" t="n">
        <f aca="false">SUM(K52:Q52)</f>
        <v>28641</v>
      </c>
      <c r="K52" s="29" t="n">
        <v>19244</v>
      </c>
      <c r="L52" s="29" t="n">
        <v>3208</v>
      </c>
      <c r="M52" s="29" t="n">
        <v>4542</v>
      </c>
      <c r="N52" s="29" t="n">
        <v>529</v>
      </c>
      <c r="O52" s="29" t="n">
        <v>364</v>
      </c>
      <c r="P52" s="29" t="n">
        <v>498</v>
      </c>
      <c r="Q52" s="29" t="n">
        <v>256</v>
      </c>
      <c r="R52" s="29" t="n">
        <v>43198</v>
      </c>
      <c r="S52" s="29" t="n">
        <v>20937</v>
      </c>
      <c r="T52" s="29" t="n">
        <v>13795</v>
      </c>
      <c r="U52" s="29" t="n">
        <v>5124</v>
      </c>
      <c r="V52" s="29" t="n">
        <v>709</v>
      </c>
      <c r="W52" s="29" t="n">
        <v>903</v>
      </c>
      <c r="X52" s="29" t="n">
        <v>198</v>
      </c>
      <c r="Y52" s="29" t="n">
        <v>1532</v>
      </c>
      <c r="Z52" s="29" t="n">
        <v>169</v>
      </c>
      <c r="AA52" s="29" t="n">
        <v>79</v>
      </c>
      <c r="AB52" s="29" t="n">
        <v>59</v>
      </c>
      <c r="AC52" s="29" t="n">
        <v>1</v>
      </c>
      <c r="AD52" s="29" t="n">
        <v>0</v>
      </c>
      <c r="AE52" s="29" t="n">
        <v>1</v>
      </c>
      <c r="AF52" s="29" t="n">
        <v>0</v>
      </c>
      <c r="AG52" s="29" t="n">
        <v>29</v>
      </c>
      <c r="AH52" s="29" t="n">
        <v>8247</v>
      </c>
      <c r="AI52" s="29" t="n">
        <v>160</v>
      </c>
      <c r="AJ52" s="29" t="n">
        <v>7816</v>
      </c>
      <c r="AK52" s="29" t="n">
        <v>203</v>
      </c>
      <c r="AL52" s="29" t="n">
        <v>45</v>
      </c>
      <c r="AM52" s="29" t="n">
        <v>18</v>
      </c>
      <c r="AN52" s="29" t="n">
        <v>0</v>
      </c>
      <c r="AO52" s="29" t="n">
        <v>5</v>
      </c>
      <c r="AP52" s="29" t="n">
        <v>34109</v>
      </c>
      <c r="AQ52" s="29" t="n">
        <v>20698</v>
      </c>
      <c r="AR52" s="29" t="n">
        <v>5920</v>
      </c>
      <c r="AS52" s="29" t="n">
        <v>4920</v>
      </c>
      <c r="AT52" s="29" t="n">
        <v>664</v>
      </c>
      <c r="AU52" s="29" t="n">
        <v>884</v>
      </c>
      <c r="AV52" s="29" t="n">
        <v>198</v>
      </c>
      <c r="AW52" s="29" t="n">
        <v>825</v>
      </c>
      <c r="AX52" s="29" t="n">
        <v>673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673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10371</v>
      </c>
      <c r="BO52" s="29" t="n">
        <v>7731</v>
      </c>
      <c r="BP52" s="29" t="n">
        <v>216</v>
      </c>
      <c r="BQ52" s="29" t="n">
        <v>1894</v>
      </c>
      <c r="BR52" s="29" t="n">
        <v>14</v>
      </c>
      <c r="BS52" s="29" t="n">
        <v>11</v>
      </c>
      <c r="BT52" s="29" t="n">
        <v>107</v>
      </c>
      <c r="BU52" s="29" t="n">
        <v>398</v>
      </c>
    </row>
    <row r="53" customFormat="false" ht="13.5" hidden="false" customHeight="false" outlineLevel="0" collapsed="false">
      <c r="A53" s="28" t="s">
        <v>89</v>
      </c>
      <c r="B53" s="29" t="n">
        <f aca="false">SUM(C53:I53)</f>
        <v>54325</v>
      </c>
      <c r="C53" s="29" t="n">
        <f aca="false">K53+S53+BO53</f>
        <v>28059</v>
      </c>
      <c r="D53" s="29" t="n">
        <f aca="false">L53+T53+BP53</f>
        <v>15203</v>
      </c>
      <c r="E53" s="29" t="n">
        <f aca="false">M53+U53+BQ53</f>
        <v>5581</v>
      </c>
      <c r="F53" s="29" t="n">
        <f aca="false">N53+V53+BR53</f>
        <v>1527</v>
      </c>
      <c r="G53" s="29" t="n">
        <f aca="false">O53+W53+BS53</f>
        <v>0</v>
      </c>
      <c r="H53" s="29" t="n">
        <f aca="false">P53+X53+BT53</f>
        <v>172</v>
      </c>
      <c r="I53" s="29" t="n">
        <f aca="false">Q53+Y53+BU53</f>
        <v>3783</v>
      </c>
      <c r="J53" s="29" t="n">
        <f aca="false">SUM(K53:Q53)</f>
        <v>15828</v>
      </c>
      <c r="K53" s="29" t="n">
        <v>5709</v>
      </c>
      <c r="L53" s="29" t="n">
        <v>3515</v>
      </c>
      <c r="M53" s="29" t="n">
        <v>2406</v>
      </c>
      <c r="N53" s="29" t="n">
        <v>364</v>
      </c>
      <c r="O53" s="29" t="n">
        <v>0</v>
      </c>
      <c r="P53" s="29" t="n">
        <v>100</v>
      </c>
      <c r="Q53" s="29" t="n">
        <v>3734</v>
      </c>
      <c r="R53" s="29" t="n">
        <v>34434</v>
      </c>
      <c r="S53" s="29" t="n">
        <v>18550</v>
      </c>
      <c r="T53" s="29" t="n">
        <v>11525</v>
      </c>
      <c r="U53" s="29" t="n">
        <v>3100</v>
      </c>
      <c r="V53" s="29" t="n">
        <v>1158</v>
      </c>
      <c r="W53" s="29" t="n">
        <v>0</v>
      </c>
      <c r="X53" s="29" t="n">
        <v>72</v>
      </c>
      <c r="Y53" s="29" t="n">
        <v>29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5966</v>
      </c>
      <c r="AI53" s="29" t="n">
        <v>261</v>
      </c>
      <c r="AJ53" s="29" t="n">
        <v>5550</v>
      </c>
      <c r="AK53" s="29" t="n">
        <v>110</v>
      </c>
      <c r="AL53" s="29" t="n">
        <v>45</v>
      </c>
      <c r="AM53" s="29" t="n">
        <v>0</v>
      </c>
      <c r="AN53" s="29" t="n">
        <v>0</v>
      </c>
      <c r="AO53" s="29" t="n">
        <v>0</v>
      </c>
      <c r="AP53" s="29" t="n">
        <v>28468</v>
      </c>
      <c r="AQ53" s="29" t="n">
        <v>18289</v>
      </c>
      <c r="AR53" s="29" t="n">
        <v>5975</v>
      </c>
      <c r="AS53" s="29" t="n">
        <v>2990</v>
      </c>
      <c r="AT53" s="29" t="n">
        <v>1113</v>
      </c>
      <c r="AU53" s="29" t="n">
        <v>0</v>
      </c>
      <c r="AV53" s="29" t="n">
        <v>72</v>
      </c>
      <c r="AW53" s="29" t="n">
        <v>29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4063</v>
      </c>
      <c r="BO53" s="29" t="n">
        <v>3800</v>
      </c>
      <c r="BP53" s="29" t="n">
        <v>163</v>
      </c>
      <c r="BQ53" s="29" t="n">
        <v>75</v>
      </c>
      <c r="BR53" s="29" t="n">
        <v>5</v>
      </c>
      <c r="BS53" s="29" t="n">
        <v>0</v>
      </c>
      <c r="BT53" s="29" t="n">
        <v>0</v>
      </c>
      <c r="BU53" s="29" t="n">
        <v>20</v>
      </c>
    </row>
    <row r="54" customFormat="false" ht="13.5" hidden="false" customHeight="false" outlineLevel="0" collapsed="false">
      <c r="A54" s="31" t="s">
        <v>90</v>
      </c>
      <c r="B54" s="32" t="n">
        <f aca="false">SUM(B7:B53)</f>
        <v>8246336</v>
      </c>
      <c r="C54" s="32" t="n">
        <f aca="false">SUM(C7:C53)</f>
        <v>4733137</v>
      </c>
      <c r="D54" s="32" t="n">
        <f aca="false">SUM(D7:D53)</f>
        <v>1454550</v>
      </c>
      <c r="E54" s="32" t="n">
        <f aca="false">SUM(E7:E53)</f>
        <v>938987</v>
      </c>
      <c r="F54" s="32" t="n">
        <f aca="false">SUM(F7:F53)</f>
        <v>165451.5</v>
      </c>
      <c r="G54" s="32" t="n">
        <f aca="false">SUM(G7:G53)</f>
        <v>212781</v>
      </c>
      <c r="H54" s="32" t="n">
        <f aca="false">SUM(H7:H53)</f>
        <v>147140</v>
      </c>
      <c r="I54" s="32" t="n">
        <f aca="false">SUM(I7:I53)</f>
        <v>594289.5</v>
      </c>
      <c r="J54" s="32" t="n">
        <f aca="false">SUM(J7:J53)</f>
        <v>2293993</v>
      </c>
      <c r="K54" s="32" t="n">
        <f aca="false">SUM(K7:K53)</f>
        <v>1571528</v>
      </c>
      <c r="L54" s="32" t="n">
        <f aca="false">SUM(L7:L53)</f>
        <v>235189</v>
      </c>
      <c r="M54" s="32" t="n">
        <f aca="false">SUM(M7:M53)</f>
        <v>299793</v>
      </c>
      <c r="N54" s="32" t="n">
        <f aca="false">SUM(N7:N53)</f>
        <v>39594</v>
      </c>
      <c r="O54" s="32" t="n">
        <f aca="false">SUM(O7:O53)</f>
        <v>37542</v>
      </c>
      <c r="P54" s="32" t="n">
        <f aca="false">SUM(P7:P53)</f>
        <v>50559</v>
      </c>
      <c r="Q54" s="32" t="n">
        <f aca="false">SUM(Q7:Q53)</f>
        <v>59788</v>
      </c>
      <c r="R54" s="32" t="n">
        <f aca="false">SUM(R7:R53)</f>
        <v>3115590</v>
      </c>
      <c r="S54" s="32" t="n">
        <f aca="false">SUM(S7:S53)</f>
        <v>532409</v>
      </c>
      <c r="T54" s="32" t="n">
        <f aca="false">SUM(T7:T53)</f>
        <v>1161989</v>
      </c>
      <c r="U54" s="32" t="n">
        <f aca="false">SUM(U7:U53)</f>
        <v>576180</v>
      </c>
      <c r="V54" s="32" t="n">
        <f aca="false">SUM(V7:V53)</f>
        <v>123026.5</v>
      </c>
      <c r="W54" s="32" t="n">
        <f aca="false">SUM(W7:W53)</f>
        <v>174880</v>
      </c>
      <c r="X54" s="32" t="n">
        <f aca="false">SUM(X7:X53)</f>
        <v>35218</v>
      </c>
      <c r="Y54" s="32" t="n">
        <f aca="false">SUM(Y7:Y53)</f>
        <v>511887.5</v>
      </c>
      <c r="Z54" s="32" t="n">
        <f aca="false">SUM(Z7:Z53)</f>
        <v>229176</v>
      </c>
      <c r="AA54" s="32" t="n">
        <f aca="false">SUM(AA7:AA53)</f>
        <v>3485</v>
      </c>
      <c r="AB54" s="32" t="n">
        <f aca="false">SUM(AB7:AB53)</f>
        <v>32089</v>
      </c>
      <c r="AC54" s="32" t="n">
        <f aca="false">SUM(AC7:AC53)</f>
        <v>191</v>
      </c>
      <c r="AD54" s="32" t="n">
        <f aca="false">SUM(AD7:AD53)</f>
        <v>24</v>
      </c>
      <c r="AE54" s="32" t="n">
        <f aca="false">SUM(AE7:AE53)</f>
        <v>9</v>
      </c>
      <c r="AF54" s="32" t="n">
        <f aca="false">SUM(AF7:AF53)</f>
        <v>9810</v>
      </c>
      <c r="AG54" s="32" t="n">
        <f aca="false">SUM(AG7:AG53)</f>
        <v>183568</v>
      </c>
      <c r="AH54" s="32" t="n">
        <f aca="false">SUM(AH7:AH53)</f>
        <v>688582</v>
      </c>
      <c r="AI54" s="32" t="n">
        <f aca="false">SUM(AI7:AI53)</f>
        <v>19936</v>
      </c>
      <c r="AJ54" s="32" t="n">
        <f aca="false">SUM(AJ7:AJ53)</f>
        <v>574748</v>
      </c>
      <c r="AK54" s="32" t="n">
        <f aca="false">SUM(AK7:AK53)</f>
        <v>47020</v>
      </c>
      <c r="AL54" s="32" t="n">
        <f aca="false">SUM(AL7:AL53)</f>
        <v>5859</v>
      </c>
      <c r="AM54" s="32" t="n">
        <f aca="false">SUM(AM7:AM53)</f>
        <v>17379</v>
      </c>
      <c r="AN54" s="32" t="n">
        <f aca="false">SUM(AN7:AN53)</f>
        <v>1796</v>
      </c>
      <c r="AO54" s="32" t="n">
        <f aca="false">SUM(AO7:AO53)</f>
        <v>21844</v>
      </c>
      <c r="AP54" s="32" t="n">
        <f aca="false">SUM(AP7:AP53)</f>
        <v>1987996</v>
      </c>
      <c r="AQ54" s="32" t="n">
        <f aca="false">SUM(AQ7:AQ53)</f>
        <v>508088</v>
      </c>
      <c r="AR54" s="32" t="n">
        <f aca="false">SUM(AR7:AR53)</f>
        <v>554919</v>
      </c>
      <c r="AS54" s="32" t="n">
        <f aca="false">SUM(AS7:AS53)</f>
        <v>528969</v>
      </c>
      <c r="AT54" s="32" t="n">
        <f aca="false">SUM(AT7:AT53)</f>
        <v>117143.5</v>
      </c>
      <c r="AU54" s="32" t="n">
        <f aca="false">SUM(AU7:AU53)</f>
        <v>153495</v>
      </c>
      <c r="AV54" s="32" t="n">
        <f aca="false">SUM(AV7:AV53)</f>
        <v>23612</v>
      </c>
      <c r="AW54" s="32" t="n">
        <f aca="false">SUM(AW7:AW53)</f>
        <v>101769.5</v>
      </c>
      <c r="AX54" s="32" t="n">
        <f aca="false">SUM(AX7:AX53)</f>
        <v>29254</v>
      </c>
      <c r="AY54" s="32" t="n">
        <f aca="false">SUM(AY7:AY53)</f>
        <v>0</v>
      </c>
      <c r="AZ54" s="32" t="n">
        <f aca="false">SUM(AZ7:AZ53)</f>
        <v>0</v>
      </c>
      <c r="BA54" s="32" t="n">
        <f aca="false">SUM(BA7:BA53)</f>
        <v>0</v>
      </c>
      <c r="BB54" s="32" t="n">
        <f aca="false">SUM(BB7:BB53)</f>
        <v>0</v>
      </c>
      <c r="BC54" s="32" t="n">
        <f aca="false">SUM(BC7:BC53)</f>
        <v>0</v>
      </c>
      <c r="BD54" s="32" t="n">
        <f aca="false">SUM(BD7:BD53)</f>
        <v>0</v>
      </c>
      <c r="BE54" s="32" t="n">
        <f aca="false">SUM(BE7:BE53)</f>
        <v>29254</v>
      </c>
      <c r="BF54" s="32" t="n">
        <f aca="false">SUM(BF7:BF53)</f>
        <v>180582</v>
      </c>
      <c r="BG54" s="32" t="n">
        <f aca="false">SUM(BG7:BG53)</f>
        <v>900</v>
      </c>
      <c r="BH54" s="32" t="n">
        <f aca="false">SUM(BH7:BH53)</f>
        <v>233</v>
      </c>
      <c r="BI54" s="32" t="n">
        <f aca="false">SUM(BI7:BI53)</f>
        <v>0</v>
      </c>
      <c r="BJ54" s="32" t="n">
        <f aca="false">SUM(BJ7:BJ53)</f>
        <v>0</v>
      </c>
      <c r="BK54" s="32" t="n">
        <f aca="false">SUM(BK7:BK53)</f>
        <v>3997</v>
      </c>
      <c r="BL54" s="32" t="n">
        <f aca="false">SUM(BL7:BL53)</f>
        <v>0</v>
      </c>
      <c r="BM54" s="32" t="n">
        <f aca="false">SUM(BM7:BM53)</f>
        <v>175452</v>
      </c>
      <c r="BN54" s="32" t="n">
        <f aca="false">SUM(BN7:BN53)</f>
        <v>2836753</v>
      </c>
      <c r="BO54" s="32" t="n">
        <f aca="false">SUM(BO7:BO53)</f>
        <v>2629200</v>
      </c>
      <c r="BP54" s="32" t="n">
        <f aca="false">SUM(BP7:BP53)</f>
        <v>57372</v>
      </c>
      <c r="BQ54" s="32" t="n">
        <f aca="false">SUM(BQ7:BQ53)</f>
        <v>63014</v>
      </c>
      <c r="BR54" s="32" t="n">
        <f aca="false">SUM(BR7:BR53)</f>
        <v>2831</v>
      </c>
      <c r="BS54" s="32" t="n">
        <f aca="false">SUM(BS7:BS53)</f>
        <v>359</v>
      </c>
      <c r="BT54" s="32" t="n">
        <f aca="false">SUM(BT7:BT53)</f>
        <v>61363</v>
      </c>
      <c r="BU54" s="32" t="n">
        <f aca="false">SUM(BU7:BU53)</f>
        <v>22614</v>
      </c>
    </row>
    <row r="55" customFormat="false" ht="13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</row>
  </sheetData>
  <mergeCells count="82">
    <mergeCell ref="A2:A6"/>
    <mergeCell ref="B2:I2"/>
    <mergeCell ref="J2:Q2"/>
    <mergeCell ref="R2:BM2"/>
    <mergeCell ref="BN2:BU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G3"/>
    <mergeCell ref="AH3:AO3"/>
    <mergeCell ref="AP3:AW3"/>
    <mergeCell ref="AX3:BE3"/>
    <mergeCell ref="BF3:BM3"/>
    <mergeCell ref="BN3:BN5"/>
    <mergeCell ref="BO3:BO5"/>
    <mergeCell ref="BP3:BP5"/>
    <mergeCell ref="BQ3:BQ5"/>
    <mergeCell ref="BR3:BR5"/>
    <mergeCell ref="BS3:BS5"/>
    <mergeCell ref="BT3:BT5"/>
    <mergeCell ref="BU3:BU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2-06T05:06:57Z</cp:lastPrinted>
  <dcterms:modified xsi:type="dcterms:W3CDTF">2004-03-02T02:25:03Z</dcterms:modified>
  <cp:revision>0</cp:revision>
  <dc:subject/>
  <dc:title/>
</cp:coreProperties>
</file>