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2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0</definedName>
    <definedName function="false" hidden="false" localSheetId="1" name="Excel_BuiltIn__FilterDatabase" vbProcedure="false">し尿処理の状況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201</t>
  </si>
  <si>
    <t xml:space="preserve">那覇市</t>
  </si>
  <si>
    <t xml:space="preserve">○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03084</v>
      </c>
      <c r="E7" s="28" t="n">
        <f aca="false">G7+H7</f>
        <v>4699</v>
      </c>
      <c r="F7" s="29" t="n">
        <f aca="false">E7/D7*100</f>
        <v>1.55039526995816</v>
      </c>
      <c r="G7" s="27" t="n">
        <v>4699</v>
      </c>
      <c r="H7" s="27" t="n">
        <v>0</v>
      </c>
      <c r="I7" s="28" t="n">
        <f aca="false">K7+M7+O7</f>
        <v>298385</v>
      </c>
      <c r="J7" s="29" t="n">
        <f aca="false">I7/D7*100</f>
        <v>98.4496047300418</v>
      </c>
      <c r="K7" s="27" t="n">
        <v>250317</v>
      </c>
      <c r="L7" s="29" t="n">
        <f aca="false">K7/D7*100</f>
        <v>82.58997505642</v>
      </c>
      <c r="M7" s="27" t="n">
        <v>0</v>
      </c>
      <c r="N7" s="29" t="n">
        <f aca="false">M7/D7*100</f>
        <v>0</v>
      </c>
      <c r="O7" s="27" t="n">
        <v>48068</v>
      </c>
      <c r="P7" s="27" t="n">
        <v>11781</v>
      </c>
      <c r="Q7" s="29" t="n">
        <f aca="false">O7/D7*100</f>
        <v>15.859629673621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2589</v>
      </c>
      <c r="E8" s="28" t="n">
        <f aca="false">G8+H8</f>
        <v>228</v>
      </c>
      <c r="F8" s="29" t="n">
        <f aca="false">E8/D8*100</f>
        <v>1.00934082960733</v>
      </c>
      <c r="G8" s="27" t="n">
        <v>228</v>
      </c>
      <c r="H8" s="27" t="n">
        <v>0</v>
      </c>
      <c r="I8" s="28" t="n">
        <f aca="false">K8+M8+O8</f>
        <v>22361</v>
      </c>
      <c r="J8" s="29" t="n">
        <f aca="false">I8/D8*100</f>
        <v>98.9906591703927</v>
      </c>
      <c r="K8" s="27" t="n">
        <v>20427</v>
      </c>
      <c r="L8" s="29" t="n">
        <f aca="false">K8/D8*100</f>
        <v>90.4289698525831</v>
      </c>
      <c r="M8" s="27" t="n">
        <v>0</v>
      </c>
      <c r="N8" s="29" t="n">
        <f aca="false">M8/D8*100</f>
        <v>0</v>
      </c>
      <c r="O8" s="27" t="n">
        <v>1934</v>
      </c>
      <c r="P8" s="27" t="n">
        <v>1493</v>
      </c>
      <c r="Q8" s="29" t="n">
        <f aca="false">O8/D8*100</f>
        <v>8.5616893178095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3181</v>
      </c>
      <c r="E9" s="28" t="n">
        <f aca="false">G9+H9</f>
        <v>894</v>
      </c>
      <c r="F9" s="29" t="n">
        <f aca="false">E9/D9*100</f>
        <v>1.41498235228945</v>
      </c>
      <c r="G9" s="27" t="n">
        <v>894</v>
      </c>
      <c r="H9" s="27" t="n">
        <v>0</v>
      </c>
      <c r="I9" s="28" t="n">
        <f aca="false">K9+M9+O9</f>
        <v>62287</v>
      </c>
      <c r="J9" s="29" t="n">
        <f aca="false">I9/D9*100</f>
        <v>98.5850176477105</v>
      </c>
      <c r="K9" s="27" t="n">
        <v>12513</v>
      </c>
      <c r="L9" s="29" t="n">
        <f aca="false">K9/D9*100</f>
        <v>19.8050046691252</v>
      </c>
      <c r="M9" s="27" t="n">
        <v>0</v>
      </c>
      <c r="N9" s="29" t="n">
        <f aca="false">M9/D9*100</f>
        <v>0</v>
      </c>
      <c r="O9" s="27" t="n">
        <v>49774</v>
      </c>
      <c r="P9" s="27" t="n">
        <v>10730</v>
      </c>
      <c r="Q9" s="29" t="n">
        <f aca="false">O9/D9*100</f>
        <v>78.780012978585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7880</v>
      </c>
      <c r="E10" s="28" t="n">
        <f aca="false">G10+H10</f>
        <v>5887</v>
      </c>
      <c r="F10" s="29" t="n">
        <f aca="false">E10/D10*100</f>
        <v>6.69890760127447</v>
      </c>
      <c r="G10" s="27" t="n">
        <v>5887</v>
      </c>
      <c r="H10" s="27" t="n">
        <v>0</v>
      </c>
      <c r="I10" s="28" t="n">
        <f aca="false">K10+M10+O10</f>
        <v>81993</v>
      </c>
      <c r="J10" s="29" t="n">
        <f aca="false">I10/D10*100</f>
        <v>93.3010923987255</v>
      </c>
      <c r="K10" s="27" t="n">
        <v>65790</v>
      </c>
      <c r="L10" s="29" t="n">
        <f aca="false">K10/D10*100</f>
        <v>74.8634501593081</v>
      </c>
      <c r="M10" s="27" t="n">
        <v>0</v>
      </c>
      <c r="N10" s="29" t="n">
        <f aca="false">M10/D10*100</f>
        <v>0</v>
      </c>
      <c r="O10" s="27" t="n">
        <v>16203</v>
      </c>
      <c r="P10" s="27" t="n">
        <v>1575</v>
      </c>
      <c r="Q10" s="29" t="n">
        <f aca="false">O10/D10*100</f>
        <v>18.437642239417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5371</v>
      </c>
      <c r="E11" s="28" t="n">
        <f aca="false">G11+H11</f>
        <v>30549</v>
      </c>
      <c r="F11" s="29" t="n">
        <f aca="false">E11/D11*100</f>
        <v>86.3673630940601</v>
      </c>
      <c r="G11" s="27" t="n">
        <v>30500</v>
      </c>
      <c r="H11" s="27" t="n">
        <v>49</v>
      </c>
      <c r="I11" s="28" t="n">
        <f aca="false">K11+M11+O11</f>
        <v>4822</v>
      </c>
      <c r="J11" s="29" t="n">
        <f aca="false">I11/D11*100</f>
        <v>13.6326369059399</v>
      </c>
      <c r="K11" s="27" t="n">
        <v>2403</v>
      </c>
      <c r="L11" s="29" t="n">
        <f aca="false">K11/D11*100</f>
        <v>6.7937010545362</v>
      </c>
      <c r="M11" s="27" t="n">
        <v>0</v>
      </c>
      <c r="N11" s="29" t="n">
        <f aca="false">M11/D11*100</f>
        <v>0</v>
      </c>
      <c r="O11" s="27" t="n">
        <v>2419</v>
      </c>
      <c r="P11" s="27" t="n">
        <v>983</v>
      </c>
      <c r="Q11" s="29" t="n">
        <f aca="false">O11/D11*100</f>
        <v>6.83893585140369</v>
      </c>
      <c r="R11" s="27"/>
      <c r="S11" s="27"/>
      <c r="T11" s="27" t="s">
        <v>29</v>
      </c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140</v>
      </c>
      <c r="E12" s="28" t="n">
        <f aca="false">G12+H12</f>
        <v>6197</v>
      </c>
      <c r="F12" s="29" t="n">
        <f aca="false">E12/D12*100</f>
        <v>13.7284005316792</v>
      </c>
      <c r="G12" s="27" t="n">
        <v>6197</v>
      </c>
      <c r="H12" s="27" t="n">
        <v>0</v>
      </c>
      <c r="I12" s="28" t="n">
        <f aca="false">K12+M12+O12</f>
        <v>38943</v>
      </c>
      <c r="J12" s="29" t="n">
        <f aca="false">I12/D12*100</f>
        <v>86.2715994683208</v>
      </c>
      <c r="K12" s="27" t="n">
        <v>791</v>
      </c>
      <c r="L12" s="29" t="n">
        <f aca="false">K12/D12*100</f>
        <v>1.75232609658839</v>
      </c>
      <c r="M12" s="27" t="n">
        <v>0</v>
      </c>
      <c r="N12" s="29" t="n">
        <f aca="false">M12/D12*100</f>
        <v>0</v>
      </c>
      <c r="O12" s="27" t="n">
        <v>38152</v>
      </c>
      <c r="P12" s="27" t="n">
        <v>8765</v>
      </c>
      <c r="Q12" s="29" t="n">
        <f aca="false">O12/D12*100</f>
        <v>84.519273371732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04590</v>
      </c>
      <c r="E13" s="28" t="n">
        <f aca="false">G13+H13</f>
        <v>994</v>
      </c>
      <c r="F13" s="29" t="n">
        <f aca="false">E13/D13*100</f>
        <v>0.950377665168754</v>
      </c>
      <c r="G13" s="27" t="n">
        <v>994</v>
      </c>
      <c r="H13" s="27" t="n">
        <v>0</v>
      </c>
      <c r="I13" s="28" t="n">
        <f aca="false">K13+M13+O13</f>
        <v>103596</v>
      </c>
      <c r="J13" s="29" t="n">
        <f aca="false">I13/D13*100</f>
        <v>99.0496223348312</v>
      </c>
      <c r="K13" s="27" t="n">
        <v>92391</v>
      </c>
      <c r="L13" s="29" t="n">
        <f aca="false">K13/D13*100</f>
        <v>88.336361028779</v>
      </c>
      <c r="M13" s="27" t="n">
        <v>0</v>
      </c>
      <c r="N13" s="29" t="n">
        <f aca="false">M13/D13*100</f>
        <v>0</v>
      </c>
      <c r="O13" s="27" t="n">
        <v>11205</v>
      </c>
      <c r="P13" s="27" t="n">
        <v>550</v>
      </c>
      <c r="Q13" s="29" t="n">
        <f aca="false">O13/D13*100</f>
        <v>10.713261306052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6545</v>
      </c>
      <c r="E14" s="28" t="n">
        <f aca="false">G14+H14</f>
        <v>22786</v>
      </c>
      <c r="F14" s="29" t="n">
        <f aca="false">E14/D14*100</f>
        <v>40.2971084976567</v>
      </c>
      <c r="G14" s="27" t="n">
        <v>22786</v>
      </c>
      <c r="H14" s="27" t="n">
        <v>0</v>
      </c>
      <c r="I14" s="28" t="n">
        <f aca="false">K14+M14+O14</f>
        <v>33759</v>
      </c>
      <c r="J14" s="29" t="n">
        <f aca="false">I14/D14*100</f>
        <v>59.7028915023433</v>
      </c>
      <c r="K14" s="27" t="n">
        <v>27697</v>
      </c>
      <c r="L14" s="29" t="n">
        <f aca="false">K14/D14*100</f>
        <v>48.9822265452295</v>
      </c>
      <c r="M14" s="27" t="n">
        <v>0</v>
      </c>
      <c r="N14" s="29" t="n">
        <f aca="false">M14/D14*100</f>
        <v>0</v>
      </c>
      <c r="O14" s="27" t="n">
        <v>6062</v>
      </c>
      <c r="P14" s="27" t="n">
        <v>5305</v>
      </c>
      <c r="Q14" s="29" t="n">
        <f aca="false">O14/D14*100</f>
        <v>10.7206649571138</v>
      </c>
      <c r="R14" s="27"/>
      <c r="S14" s="27"/>
      <c r="T14" s="27"/>
      <c r="U14" s="27" t="s">
        <v>29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6549</v>
      </c>
      <c r="E15" s="28" t="n">
        <f aca="false">G15+H15</f>
        <v>1129</v>
      </c>
      <c r="F15" s="29" t="n">
        <f aca="false">E15/D15*100</f>
        <v>1.99649861182337</v>
      </c>
      <c r="G15" s="27" t="n">
        <v>1129</v>
      </c>
      <c r="H15" s="27" t="n">
        <v>0</v>
      </c>
      <c r="I15" s="28" t="n">
        <f aca="false">K15+M15+O15</f>
        <v>55420</v>
      </c>
      <c r="J15" s="29" t="n">
        <f aca="false">I15/D15*100</f>
        <v>98.0035013881766</v>
      </c>
      <c r="K15" s="27" t="n">
        <v>18604</v>
      </c>
      <c r="L15" s="29" t="n">
        <f aca="false">K15/D15*100</f>
        <v>32.8989018373446</v>
      </c>
      <c r="M15" s="27" t="n">
        <v>0</v>
      </c>
      <c r="N15" s="29" t="n">
        <f aca="false">M15/D15*100</f>
        <v>0</v>
      </c>
      <c r="O15" s="27" t="n">
        <v>36816</v>
      </c>
      <c r="P15" s="27" t="n">
        <v>9717</v>
      </c>
      <c r="Q15" s="29" t="n">
        <f aca="false">O15/D15*100</f>
        <v>65.10459955083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5189</v>
      </c>
      <c r="E16" s="28" t="n">
        <f aca="false">G16+H16</f>
        <v>4878</v>
      </c>
      <c r="F16" s="29" t="n">
        <f aca="false">E16/D16*100</f>
        <v>3.89650847917948</v>
      </c>
      <c r="G16" s="27" t="n">
        <v>4878</v>
      </c>
      <c r="H16" s="27" t="n">
        <v>0</v>
      </c>
      <c r="I16" s="28" t="n">
        <f aca="false">K16+M16+O16</f>
        <v>120311</v>
      </c>
      <c r="J16" s="29" t="n">
        <f aca="false">I16/D16*100</f>
        <v>96.1034915208205</v>
      </c>
      <c r="K16" s="27" t="n">
        <v>84513</v>
      </c>
      <c r="L16" s="29" t="n">
        <f aca="false">K16/D16*100</f>
        <v>67.5083274089577</v>
      </c>
      <c r="M16" s="27" t="n">
        <v>0</v>
      </c>
      <c r="N16" s="29" t="n">
        <f aca="false">M16/D16*100</f>
        <v>0</v>
      </c>
      <c r="O16" s="27" t="n">
        <v>35798</v>
      </c>
      <c r="P16" s="27" t="n">
        <v>3076</v>
      </c>
      <c r="Q16" s="29" t="n">
        <f aca="false">O16/D16*100</f>
        <v>28.595164111862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930</v>
      </c>
      <c r="E17" s="28" t="n">
        <f aca="false">G17+H17</f>
        <v>779</v>
      </c>
      <c r="F17" s="29" t="n">
        <f aca="false">E17/D17*100</f>
        <v>13.1365935919056</v>
      </c>
      <c r="G17" s="27" t="n">
        <v>779</v>
      </c>
      <c r="H17" s="27" t="n">
        <v>0</v>
      </c>
      <c r="I17" s="28" t="n">
        <f aca="false">K17+M17+O17</f>
        <v>5151</v>
      </c>
      <c r="J17" s="29" t="n">
        <f aca="false">I17/D17*100</f>
        <v>86.8634064080944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5151</v>
      </c>
      <c r="P17" s="27" t="n">
        <v>187</v>
      </c>
      <c r="Q17" s="29" t="n">
        <f aca="false">O17/D17*100</f>
        <v>86.863406408094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39</v>
      </c>
      <c r="E18" s="28" t="n">
        <f aca="false">G18+H18</f>
        <v>805</v>
      </c>
      <c r="F18" s="29" t="n">
        <f aca="false">E18/D18*100</f>
        <v>22.7465385702176</v>
      </c>
      <c r="G18" s="27" t="n">
        <v>805</v>
      </c>
      <c r="H18" s="27" t="n">
        <v>0</v>
      </c>
      <c r="I18" s="28" t="n">
        <f aca="false">K18+M18+O18</f>
        <v>2734</v>
      </c>
      <c r="J18" s="29" t="n">
        <f aca="false">I18/D18*100</f>
        <v>77.253461429782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734</v>
      </c>
      <c r="P18" s="27" t="n">
        <v>627</v>
      </c>
      <c r="Q18" s="29" t="n">
        <f aca="false">O18/D18*100</f>
        <v>77.253461429782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959</v>
      </c>
      <c r="E19" s="28" t="n">
        <f aca="false">G19+H19</f>
        <v>268</v>
      </c>
      <c r="F19" s="29" t="n">
        <f aca="false">E19/D19*100</f>
        <v>13.68044920878</v>
      </c>
      <c r="G19" s="27" t="n">
        <v>268</v>
      </c>
      <c r="H19" s="27" t="n">
        <v>0</v>
      </c>
      <c r="I19" s="28" t="n">
        <f aca="false">K19+M19+O19</f>
        <v>1691</v>
      </c>
      <c r="J19" s="29" t="n">
        <f aca="false">I19/D19*100</f>
        <v>86.31955079122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691</v>
      </c>
      <c r="P19" s="27" t="n">
        <v>46</v>
      </c>
      <c r="Q19" s="29" t="n">
        <f aca="false">O19/D19*100</f>
        <v>86.3195507912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497</v>
      </c>
      <c r="E20" s="28" t="n">
        <f aca="false">G20+H20</f>
        <v>1955</v>
      </c>
      <c r="F20" s="29" t="n">
        <f aca="false">E20/D20*100</f>
        <v>20.585448036222</v>
      </c>
      <c r="G20" s="27" t="n">
        <v>1899</v>
      </c>
      <c r="H20" s="27" t="n">
        <v>56</v>
      </c>
      <c r="I20" s="28" t="n">
        <f aca="false">K20+M20+O20</f>
        <v>7542</v>
      </c>
      <c r="J20" s="29" t="n">
        <f aca="false">I20/D20*100</f>
        <v>79.41455196377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7542</v>
      </c>
      <c r="P20" s="27" t="n">
        <v>427</v>
      </c>
      <c r="Q20" s="29" t="n">
        <f aca="false">O20/D20*100</f>
        <v>79.41455196377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4635</v>
      </c>
      <c r="E21" s="28" t="n">
        <f aca="false">G21+H21</f>
        <v>4560</v>
      </c>
      <c r="F21" s="29" t="n">
        <f aca="false">E21/D21*100</f>
        <v>31.1581824393577</v>
      </c>
      <c r="G21" s="27" t="n">
        <v>4510</v>
      </c>
      <c r="H21" s="27" t="n">
        <v>50</v>
      </c>
      <c r="I21" s="28" t="n">
        <f aca="false">K21+M21+O21</f>
        <v>10075</v>
      </c>
      <c r="J21" s="29" t="n">
        <f aca="false">I21/D21*100</f>
        <v>68.8418175606423</v>
      </c>
      <c r="K21" s="27" t="n">
        <v>5990</v>
      </c>
      <c r="L21" s="29" t="n">
        <f aca="false">K21/D21*100</f>
        <v>40.9292791253844</v>
      </c>
      <c r="M21" s="27" t="n">
        <v>0</v>
      </c>
      <c r="N21" s="29" t="n">
        <f aca="false">M21/D21*100</f>
        <v>0</v>
      </c>
      <c r="O21" s="27" t="n">
        <v>4085</v>
      </c>
      <c r="P21" s="27" t="n">
        <v>1916</v>
      </c>
      <c r="Q21" s="29" t="n">
        <f aca="false">O21/D21*100</f>
        <v>27.912538435257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843</v>
      </c>
      <c r="E22" s="28" t="n">
        <f aca="false">G22+H22</f>
        <v>596</v>
      </c>
      <c r="F22" s="29" t="n">
        <f aca="false">E22/D22*100</f>
        <v>6.05506451285177</v>
      </c>
      <c r="G22" s="27" t="n">
        <v>596</v>
      </c>
      <c r="H22" s="27" t="n">
        <v>0</v>
      </c>
      <c r="I22" s="28" t="n">
        <f aca="false">K22+M22+O22</f>
        <v>9247</v>
      </c>
      <c r="J22" s="29" t="n">
        <f aca="false">I22/D22*100</f>
        <v>93.9449354871482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9247</v>
      </c>
      <c r="P22" s="27" t="n">
        <v>973</v>
      </c>
      <c r="Q22" s="29" t="n">
        <f aca="false">O22/D22*100</f>
        <v>93.944935487148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101</v>
      </c>
      <c r="E23" s="28" t="n">
        <f aca="false">G23+H23</f>
        <v>140</v>
      </c>
      <c r="F23" s="29" t="n">
        <f aca="false">E23/D23*100</f>
        <v>2.7445598902176</v>
      </c>
      <c r="G23" s="27" t="n">
        <v>140</v>
      </c>
      <c r="H23" s="27" t="n">
        <v>0</v>
      </c>
      <c r="I23" s="28" t="n">
        <f aca="false">K23+M23+O23</f>
        <v>4961</v>
      </c>
      <c r="J23" s="29" t="n">
        <f aca="false">I23/D23*100</f>
        <v>97.2554401097824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4961</v>
      </c>
      <c r="P23" s="27" t="n">
        <v>3195</v>
      </c>
      <c r="Q23" s="29" t="n">
        <f aca="false">O23/D23*100</f>
        <v>97.255440109782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0388</v>
      </c>
      <c r="E24" s="28" t="n">
        <f aca="false">G24+H24</f>
        <v>3814</v>
      </c>
      <c r="F24" s="29" t="n">
        <f aca="false">E24/D24*100</f>
        <v>36.7154408933385</v>
      </c>
      <c r="G24" s="27" t="n">
        <v>3814</v>
      </c>
      <c r="H24" s="27" t="n">
        <v>0</v>
      </c>
      <c r="I24" s="28" t="n">
        <f aca="false">K24+M24+O24</f>
        <v>6574</v>
      </c>
      <c r="J24" s="29" t="n">
        <f aca="false">I24/D24*100</f>
        <v>63.2845591066615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6574</v>
      </c>
      <c r="P24" s="27" t="n">
        <v>1126</v>
      </c>
      <c r="Q24" s="29" t="n">
        <f aca="false">O24/D24*100</f>
        <v>63.284559106661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420</v>
      </c>
      <c r="E25" s="28" t="n">
        <f aca="false">G25+H25</f>
        <v>110</v>
      </c>
      <c r="F25" s="29" t="n">
        <f aca="false">E25/D25*100</f>
        <v>2.02952029520295</v>
      </c>
      <c r="G25" s="27" t="n">
        <v>100</v>
      </c>
      <c r="H25" s="27" t="n">
        <v>10</v>
      </c>
      <c r="I25" s="28" t="n">
        <f aca="false">K25+M25+O25</f>
        <v>5310</v>
      </c>
      <c r="J25" s="29" t="n">
        <f aca="false">I25/D25*100</f>
        <v>97.970479704797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310</v>
      </c>
      <c r="P25" s="27" t="n">
        <v>356</v>
      </c>
      <c r="Q25" s="29" t="n">
        <f aca="false">O25/D25*100</f>
        <v>97.970479704797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3410</v>
      </c>
      <c r="E26" s="28" t="n">
        <f aca="false">G26+H26</f>
        <v>3469</v>
      </c>
      <c r="F26" s="29" t="n">
        <f aca="false">E26/D26*100</f>
        <v>25.868754660701</v>
      </c>
      <c r="G26" s="27" t="n">
        <v>3469</v>
      </c>
      <c r="H26" s="27" t="n">
        <v>0</v>
      </c>
      <c r="I26" s="28" t="n">
        <f aca="false">K26+M26+O26</f>
        <v>9941</v>
      </c>
      <c r="J26" s="29" t="n">
        <f aca="false">I26/D26*100</f>
        <v>74.131245339299</v>
      </c>
      <c r="K26" s="27" t="n">
        <v>920</v>
      </c>
      <c r="L26" s="29" t="n">
        <f aca="false">K26/D26*100</f>
        <v>6.86055182699478</v>
      </c>
      <c r="M26" s="27" t="n">
        <v>0</v>
      </c>
      <c r="N26" s="29" t="n">
        <f aca="false">M26/D26*100</f>
        <v>0</v>
      </c>
      <c r="O26" s="27" t="n">
        <v>9021</v>
      </c>
      <c r="P26" s="27" t="n">
        <v>128</v>
      </c>
      <c r="Q26" s="29" t="n">
        <f aca="false">O26/D26*100</f>
        <v>67.270693512304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376</v>
      </c>
      <c r="E27" s="28" t="n">
        <f aca="false">G27+H27</f>
        <v>2774</v>
      </c>
      <c r="F27" s="29" t="n">
        <f aca="false">E27/D27*100</f>
        <v>19.2960489705064</v>
      </c>
      <c r="G27" s="27" t="n">
        <v>2774</v>
      </c>
      <c r="H27" s="27" t="n">
        <v>0</v>
      </c>
      <c r="I27" s="28" t="n">
        <f aca="false">K27+M27+O27</f>
        <v>11602</v>
      </c>
      <c r="J27" s="29" t="n">
        <f aca="false">I27/D27*100</f>
        <v>80.7039510294936</v>
      </c>
      <c r="K27" s="27" t="n">
        <v>1707</v>
      </c>
      <c r="L27" s="29" t="n">
        <f aca="false">K27/D27*100</f>
        <v>11.8739565943239</v>
      </c>
      <c r="M27" s="27" t="n">
        <v>0</v>
      </c>
      <c r="N27" s="29" t="n">
        <f aca="false">M27/D27*100</f>
        <v>0</v>
      </c>
      <c r="O27" s="27" t="n">
        <v>9895</v>
      </c>
      <c r="P27" s="27" t="n">
        <v>3802</v>
      </c>
      <c r="Q27" s="29" t="n">
        <f aca="false">O27/D27*100</f>
        <v>68.829994435169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7208</v>
      </c>
      <c r="E28" s="28" t="n">
        <f aca="false">G28+H28</f>
        <v>5935</v>
      </c>
      <c r="F28" s="29" t="n">
        <f aca="false">E28/D28*100</f>
        <v>15.9508707804773</v>
      </c>
      <c r="G28" s="27" t="n">
        <v>5935</v>
      </c>
      <c r="H28" s="27" t="n">
        <v>0</v>
      </c>
      <c r="I28" s="28" t="n">
        <f aca="false">K28+M28+O28</f>
        <v>31273</v>
      </c>
      <c r="J28" s="29" t="n">
        <f aca="false">I28/D28*100</f>
        <v>84.0491292195227</v>
      </c>
      <c r="K28" s="27" t="n">
        <v>1696</v>
      </c>
      <c r="L28" s="29" t="n">
        <f aca="false">K28/D28*100</f>
        <v>4.55815953558375</v>
      </c>
      <c r="M28" s="27" t="n">
        <v>0</v>
      </c>
      <c r="N28" s="29" t="n">
        <f aca="false">M28/D28*100</f>
        <v>0</v>
      </c>
      <c r="O28" s="27" t="n">
        <v>29577</v>
      </c>
      <c r="P28" s="27" t="n">
        <v>5545</v>
      </c>
      <c r="Q28" s="29" t="n">
        <f aca="false">O28/D28*100</f>
        <v>79.490969683938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3946</v>
      </c>
      <c r="E29" s="28" t="n">
        <f aca="false">G29+H29</f>
        <v>311</v>
      </c>
      <c r="F29" s="29" t="n">
        <f aca="false">E29/D29*100</f>
        <v>2.23003011616234</v>
      </c>
      <c r="G29" s="27" t="n">
        <v>311</v>
      </c>
      <c r="H29" s="27" t="n">
        <v>0</v>
      </c>
      <c r="I29" s="28" t="n">
        <f aca="false">K29+M29+O29</f>
        <v>13635</v>
      </c>
      <c r="J29" s="29" t="n">
        <f aca="false">I29/D29*100</f>
        <v>97.7699698838377</v>
      </c>
      <c r="K29" s="27" t="n">
        <v>13508</v>
      </c>
      <c r="L29" s="29" t="n">
        <f aca="false">K29/D29*100</f>
        <v>96.859314498781</v>
      </c>
      <c r="M29" s="27" t="n">
        <v>0</v>
      </c>
      <c r="N29" s="29" t="n">
        <f aca="false">M29/D29*100</f>
        <v>0</v>
      </c>
      <c r="O29" s="27" t="n">
        <v>127</v>
      </c>
      <c r="P29" s="27" t="n">
        <v>70</v>
      </c>
      <c r="Q29" s="29" t="n">
        <f aca="false">O29/D29*100</f>
        <v>0.91065538505664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6120</v>
      </c>
      <c r="E30" s="28" t="n">
        <f aca="false">G30+H30</f>
        <v>806</v>
      </c>
      <c r="F30" s="29" t="n">
        <f aca="false">E30/D30*100</f>
        <v>3.08575803981623</v>
      </c>
      <c r="G30" s="27" t="n">
        <v>806</v>
      </c>
      <c r="H30" s="27" t="n">
        <v>0</v>
      </c>
      <c r="I30" s="28" t="n">
        <f aca="false">K30+M30+O30</f>
        <v>25314</v>
      </c>
      <c r="J30" s="29" t="n">
        <f aca="false">I30/D30*100</f>
        <v>96.9142419601838</v>
      </c>
      <c r="K30" s="27" t="n">
        <v>23719</v>
      </c>
      <c r="L30" s="29" t="n">
        <f aca="false">K30/D30*100</f>
        <v>90.8078101071976</v>
      </c>
      <c r="M30" s="27" t="n">
        <v>0</v>
      </c>
      <c r="N30" s="29" t="n">
        <f aca="false">M30/D30*100</f>
        <v>0</v>
      </c>
      <c r="O30" s="27" t="n">
        <v>1595</v>
      </c>
      <c r="P30" s="27" t="n">
        <v>5</v>
      </c>
      <c r="Q30" s="29" t="n">
        <f aca="false">O30/D30*100</f>
        <v>6.1064318529862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5911</v>
      </c>
      <c r="E31" s="28" t="n">
        <f aca="false">G31+H31</f>
        <v>112</v>
      </c>
      <c r="F31" s="29" t="n">
        <f aca="false">E31/D31*100</f>
        <v>0.703915530136384</v>
      </c>
      <c r="G31" s="27" t="n">
        <v>112</v>
      </c>
      <c r="H31" s="27" t="n">
        <v>0</v>
      </c>
      <c r="I31" s="28" t="n">
        <f aca="false">K31+M31+O31</f>
        <v>15799</v>
      </c>
      <c r="J31" s="29" t="n">
        <f aca="false">I31/D31*100</f>
        <v>99.2960844698636</v>
      </c>
      <c r="K31" s="27" t="n">
        <v>818</v>
      </c>
      <c r="L31" s="29" t="n">
        <f aca="false">K31/D31*100</f>
        <v>5.1410973540318</v>
      </c>
      <c r="M31" s="27" t="n">
        <v>0</v>
      </c>
      <c r="N31" s="29" t="n">
        <f aca="false">M31/D31*100</f>
        <v>0</v>
      </c>
      <c r="O31" s="27" t="n">
        <v>14981</v>
      </c>
      <c r="P31" s="27" t="n">
        <v>921</v>
      </c>
      <c r="Q31" s="29" t="n">
        <f aca="false">O31/D31*100</f>
        <v>94.1549871158318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607</v>
      </c>
      <c r="E32" s="28" t="n">
        <f aca="false">G32+H32</f>
        <v>1451</v>
      </c>
      <c r="F32" s="29" t="n">
        <f aca="false">E32/D32*100</f>
        <v>9.93359348257685</v>
      </c>
      <c r="G32" s="27" t="n">
        <v>1451</v>
      </c>
      <c r="H32" s="27" t="n">
        <v>0</v>
      </c>
      <c r="I32" s="28" t="n">
        <f aca="false">K32+M32+O32</f>
        <v>13156</v>
      </c>
      <c r="J32" s="29" t="n">
        <f aca="false">I32/D32*100</f>
        <v>90.066406517423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3156</v>
      </c>
      <c r="P32" s="27" t="n">
        <v>3071</v>
      </c>
      <c r="Q32" s="29" t="n">
        <f aca="false">O32/D32*100</f>
        <v>90.066406517423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2693</v>
      </c>
      <c r="E33" s="28" t="n">
        <f aca="false">G33+H33</f>
        <v>636</v>
      </c>
      <c r="F33" s="29" t="n">
        <f aca="false">E33/D33*100</f>
        <v>1.94537056862325</v>
      </c>
      <c r="G33" s="27" t="n">
        <v>636</v>
      </c>
      <c r="H33" s="27" t="n">
        <v>0</v>
      </c>
      <c r="I33" s="28" t="n">
        <f aca="false">K33+M33+O33</f>
        <v>32057</v>
      </c>
      <c r="J33" s="29" t="n">
        <f aca="false">I33/D33*100</f>
        <v>98.054629431376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32057</v>
      </c>
      <c r="P33" s="27" t="n">
        <v>6182</v>
      </c>
      <c r="Q33" s="29" t="n">
        <f aca="false">O33/D33*100</f>
        <v>98.054629431376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0405</v>
      </c>
      <c r="E34" s="28" t="n">
        <f aca="false">G34+H34</f>
        <v>4343</v>
      </c>
      <c r="F34" s="29" t="n">
        <f aca="false">E34/D34*100</f>
        <v>8.61620870945343</v>
      </c>
      <c r="G34" s="27" t="n">
        <v>4343</v>
      </c>
      <c r="H34" s="27" t="n">
        <v>0</v>
      </c>
      <c r="I34" s="28" t="n">
        <f aca="false">K34+M34+O34</f>
        <v>46062</v>
      </c>
      <c r="J34" s="29" t="n">
        <f aca="false">I34/D34*100</f>
        <v>91.3837912905466</v>
      </c>
      <c r="K34" s="27" t="n">
        <v>20764</v>
      </c>
      <c r="L34" s="29" t="n">
        <f aca="false">K34/D34*100</f>
        <v>41.1943259597262</v>
      </c>
      <c r="M34" s="27" t="n">
        <v>0</v>
      </c>
      <c r="N34" s="29" t="n">
        <f aca="false">M34/D34*100</f>
        <v>0</v>
      </c>
      <c r="O34" s="27" t="n">
        <v>25298</v>
      </c>
      <c r="P34" s="27" t="n">
        <v>5942</v>
      </c>
      <c r="Q34" s="29" t="n">
        <f aca="false">O34/D34*100</f>
        <v>50.189465330820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551</v>
      </c>
      <c r="E35" s="28" t="n">
        <f aca="false">G35+H35</f>
        <v>265</v>
      </c>
      <c r="F35" s="29" t="n">
        <f aca="false">E35/D35*100</f>
        <v>1.50988547661102</v>
      </c>
      <c r="G35" s="27" t="n">
        <v>265</v>
      </c>
      <c r="H35" s="27" t="n">
        <v>0</v>
      </c>
      <c r="I35" s="28" t="n">
        <f aca="false">K35+M35+O35</f>
        <v>17286</v>
      </c>
      <c r="J35" s="29" t="n">
        <f aca="false">I35/D35*100</f>
        <v>98.490114523389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7286</v>
      </c>
      <c r="P35" s="27" t="n">
        <v>2454</v>
      </c>
      <c r="Q35" s="29" t="n">
        <f aca="false">O35/D35*100</f>
        <v>98.49011452338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342</v>
      </c>
      <c r="E36" s="28" t="n">
        <f aca="false">G36+H36</f>
        <v>152</v>
      </c>
      <c r="F36" s="29" t="n">
        <f aca="false">E36/D36*100</f>
        <v>1.82210501078878</v>
      </c>
      <c r="G36" s="27" t="n">
        <v>152</v>
      </c>
      <c r="H36" s="27" t="n">
        <v>0</v>
      </c>
      <c r="I36" s="28" t="n">
        <f aca="false">K36+M36+O36</f>
        <v>8190</v>
      </c>
      <c r="J36" s="29" t="n">
        <f aca="false">I36/D36*100</f>
        <v>98.1778949892112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190</v>
      </c>
      <c r="P36" s="27" t="n">
        <v>929</v>
      </c>
      <c r="Q36" s="29" t="n">
        <f aca="false">O36/D36*100</f>
        <v>98.177894989211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977</v>
      </c>
      <c r="E37" s="28" t="n">
        <f aca="false">G37+H37</f>
        <v>1441</v>
      </c>
      <c r="F37" s="29" t="n">
        <f aca="false">E37/D37*100</f>
        <v>13.127448300993</v>
      </c>
      <c r="G37" s="27" t="n">
        <v>1441</v>
      </c>
      <c r="H37" s="27" t="n">
        <v>0</v>
      </c>
      <c r="I37" s="28" t="n">
        <f aca="false">K37+M37+O37</f>
        <v>9536</v>
      </c>
      <c r="J37" s="29" t="n">
        <f aca="false">I37/D37*100</f>
        <v>86.87255169900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9536</v>
      </c>
      <c r="P37" s="27" t="n">
        <v>5522</v>
      </c>
      <c r="Q37" s="29" t="n">
        <f aca="false">O37/D37*100</f>
        <v>86.87255169900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770</v>
      </c>
      <c r="E38" s="28" t="n">
        <f aca="false">G38+H38</f>
        <v>577</v>
      </c>
      <c r="F38" s="29" t="n">
        <f aca="false">E38/D38*100</f>
        <v>10</v>
      </c>
      <c r="G38" s="27" t="n">
        <v>577</v>
      </c>
      <c r="H38" s="27" t="n">
        <v>0</v>
      </c>
      <c r="I38" s="28" t="n">
        <f aca="false">K38+M38+O38</f>
        <v>5193</v>
      </c>
      <c r="J38" s="29" t="n">
        <f aca="false">I38/D38*100</f>
        <v>90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193</v>
      </c>
      <c r="P38" s="27" t="n">
        <v>3284</v>
      </c>
      <c r="Q38" s="29" t="n">
        <f aca="false">O38/D38*100</f>
        <v>90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670</v>
      </c>
      <c r="E39" s="28" t="n">
        <f aca="false">G39+H39</f>
        <v>1758</v>
      </c>
      <c r="F39" s="29" t="n">
        <f aca="false">E39/D39*100</f>
        <v>15.0642673521851</v>
      </c>
      <c r="G39" s="27" t="n">
        <v>1758</v>
      </c>
      <c r="H39" s="27" t="n">
        <v>0</v>
      </c>
      <c r="I39" s="28" t="n">
        <f aca="false">K39+M39+O39</f>
        <v>9912</v>
      </c>
      <c r="J39" s="29" t="n">
        <f aca="false">I39/D39*100</f>
        <v>84.9357326478149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9912</v>
      </c>
      <c r="P39" s="27" t="n">
        <v>2897</v>
      </c>
      <c r="Q39" s="29" t="n">
        <f aca="false">O39/D39*100</f>
        <v>84.935732647814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375</v>
      </c>
      <c r="E40" s="28" t="n">
        <f aca="false">G40+H40</f>
        <v>1271</v>
      </c>
      <c r="F40" s="29" t="n">
        <f aca="false">E40/D40*100</f>
        <v>8.26666666666667</v>
      </c>
      <c r="G40" s="27" t="n">
        <v>1271</v>
      </c>
      <c r="H40" s="27" t="n">
        <v>0</v>
      </c>
      <c r="I40" s="28" t="n">
        <f aca="false">K40+M40+O40</f>
        <v>14104</v>
      </c>
      <c r="J40" s="29" t="n">
        <f aca="false">I40/D40*100</f>
        <v>91.733333333333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4104</v>
      </c>
      <c r="P40" s="27" t="n">
        <v>2141</v>
      </c>
      <c r="Q40" s="29" t="n">
        <f aca="false">O40/D40*100</f>
        <v>91.733333333333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190</v>
      </c>
      <c r="E41" s="28" t="n">
        <f aca="false">G41+H41</f>
        <v>450</v>
      </c>
      <c r="F41" s="29" t="n">
        <f aca="false">E41/D41*100</f>
        <v>3.6915504511895</v>
      </c>
      <c r="G41" s="27" t="n">
        <v>450</v>
      </c>
      <c r="H41" s="27" t="n">
        <v>0</v>
      </c>
      <c r="I41" s="28" t="n">
        <f aca="false">K41+M41+O41</f>
        <v>11740</v>
      </c>
      <c r="J41" s="29" t="n">
        <f aca="false">I41/D41*100</f>
        <v>96.308449548810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740</v>
      </c>
      <c r="P41" s="27" t="n">
        <v>5499</v>
      </c>
      <c r="Q41" s="29" t="n">
        <f aca="false">O41/D41*100</f>
        <v>96.308449548810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1722</v>
      </c>
      <c r="E42" s="28" t="n">
        <f aca="false">G42+H42</f>
        <v>530</v>
      </c>
      <c r="F42" s="29" t="n">
        <f aca="false">E42/D42*100</f>
        <v>1.67076476893008</v>
      </c>
      <c r="G42" s="27" t="n">
        <v>530</v>
      </c>
      <c r="H42" s="27" t="n">
        <v>0</v>
      </c>
      <c r="I42" s="28" t="n">
        <f aca="false">K42+M42+O42</f>
        <v>31192</v>
      </c>
      <c r="J42" s="29" t="n">
        <f aca="false">I42/D42*100</f>
        <v>98.3292352310699</v>
      </c>
      <c r="K42" s="27" t="n">
        <v>8809</v>
      </c>
      <c r="L42" s="29" t="n">
        <f aca="false">K42/D42*100</f>
        <v>27.7693714141605</v>
      </c>
      <c r="M42" s="27" t="n">
        <v>0</v>
      </c>
      <c r="N42" s="29" t="n">
        <f aca="false">M42/D42*100</f>
        <v>0</v>
      </c>
      <c r="O42" s="27" t="n">
        <v>22383</v>
      </c>
      <c r="P42" s="27" t="n">
        <v>4064</v>
      </c>
      <c r="Q42" s="29" t="n">
        <f aca="false">O42/D42*100</f>
        <v>70.559863816909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5182</v>
      </c>
      <c r="E43" s="28" t="n">
        <f aca="false">G43+H43</f>
        <v>2605</v>
      </c>
      <c r="F43" s="29" t="n">
        <f aca="false">E43/D43*100</f>
        <v>50.2701659590892</v>
      </c>
      <c r="G43" s="27" t="n">
        <v>2602</v>
      </c>
      <c r="H43" s="27" t="n">
        <v>3</v>
      </c>
      <c r="I43" s="28" t="n">
        <f aca="false">K43+M43+O43</f>
        <v>2577</v>
      </c>
      <c r="J43" s="29" t="n">
        <f aca="false">I43/D43*100</f>
        <v>49.7298340409108</v>
      </c>
      <c r="K43" s="27" t="n">
        <v>768</v>
      </c>
      <c r="L43" s="29" t="n">
        <f aca="false">K43/D43*100</f>
        <v>14.8205326128908</v>
      </c>
      <c r="M43" s="27" t="n">
        <v>0</v>
      </c>
      <c r="N43" s="29" t="n">
        <f aca="false">M43/D43*100</f>
        <v>0</v>
      </c>
      <c r="O43" s="27" t="n">
        <v>1809</v>
      </c>
      <c r="P43" s="27" t="n">
        <v>144</v>
      </c>
      <c r="Q43" s="29" t="n">
        <f aca="false">O43/D43*100</f>
        <v>34.909301428020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506</v>
      </c>
      <c r="E44" s="28" t="n">
        <f aca="false">G44+H44</f>
        <v>1325</v>
      </c>
      <c r="F44" s="29" t="n">
        <f aca="false">E44/D44*100</f>
        <v>29.4052374611629</v>
      </c>
      <c r="G44" s="27" t="n">
        <v>1325</v>
      </c>
      <c r="H44" s="27" t="n">
        <v>0</v>
      </c>
      <c r="I44" s="28" t="n">
        <f aca="false">K44+M44+O44</f>
        <v>3181</v>
      </c>
      <c r="J44" s="29" t="n">
        <f aca="false">I44/D44*100</f>
        <v>70.5947625388371</v>
      </c>
      <c r="K44" s="27" t="n">
        <v>310</v>
      </c>
      <c r="L44" s="29" t="n">
        <f aca="false">K44/D44*100</f>
        <v>6.87971593430981</v>
      </c>
      <c r="M44" s="27" t="n">
        <v>0</v>
      </c>
      <c r="N44" s="29" t="n">
        <f aca="false">M44/D44*100</f>
        <v>0</v>
      </c>
      <c r="O44" s="27" t="n">
        <v>2871</v>
      </c>
      <c r="P44" s="27" t="n">
        <v>280</v>
      </c>
      <c r="Q44" s="29" t="n">
        <f aca="false">O44/D44*100</f>
        <v>63.715046604527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07</v>
      </c>
      <c r="E45" s="28" t="n">
        <f aca="false">G45+H45</f>
        <v>32</v>
      </c>
      <c r="F45" s="29" t="n">
        <f aca="false">E45/D45*100</f>
        <v>4.52616690240453</v>
      </c>
      <c r="G45" s="27" t="n">
        <v>32</v>
      </c>
      <c r="H45" s="27" t="n">
        <v>0</v>
      </c>
      <c r="I45" s="28" t="n">
        <f aca="false">K45+M45+O45</f>
        <v>675</v>
      </c>
      <c r="J45" s="29" t="n">
        <f aca="false">I45/D45*100</f>
        <v>95.4738330975955</v>
      </c>
      <c r="K45" s="27" t="n">
        <v>171</v>
      </c>
      <c r="L45" s="29" t="n">
        <f aca="false">K45/D45*100</f>
        <v>24.1867043847242</v>
      </c>
      <c r="M45" s="27" t="n">
        <v>0</v>
      </c>
      <c r="N45" s="29" t="n">
        <f aca="false">M45/D45*100</f>
        <v>0</v>
      </c>
      <c r="O45" s="27" t="n">
        <v>504</v>
      </c>
      <c r="P45" s="27" t="n">
        <v>122</v>
      </c>
      <c r="Q45" s="29" t="n">
        <f aca="false">O45/D45*100</f>
        <v>71.287128712871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80</v>
      </c>
      <c r="E46" s="28" t="n">
        <f aca="false">G46+H46</f>
        <v>292</v>
      </c>
      <c r="F46" s="29" t="n">
        <f aca="false">E46/D46*100</f>
        <v>27.037037037037</v>
      </c>
      <c r="G46" s="27" t="n">
        <v>292</v>
      </c>
      <c r="H46" s="27" t="n">
        <v>0</v>
      </c>
      <c r="I46" s="28" t="n">
        <f aca="false">K46+M46+O46</f>
        <v>788</v>
      </c>
      <c r="J46" s="29" t="n">
        <f aca="false">I46/D46*100</f>
        <v>72.962962962963</v>
      </c>
      <c r="K46" s="27" t="n">
        <v>443</v>
      </c>
      <c r="L46" s="29" t="n">
        <f aca="false">K46/D46*100</f>
        <v>41.0185185185185</v>
      </c>
      <c r="M46" s="27" t="n">
        <v>0</v>
      </c>
      <c r="N46" s="29" t="n">
        <f aca="false">M46/D46*100</f>
        <v>0</v>
      </c>
      <c r="O46" s="27" t="n">
        <v>345</v>
      </c>
      <c r="P46" s="27" t="n">
        <v>127</v>
      </c>
      <c r="Q46" s="29" t="n">
        <f aca="false">O46/D46*100</f>
        <v>31.944444444444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87</v>
      </c>
      <c r="E47" s="28" t="n">
        <f aca="false">G47+H47</f>
        <v>750</v>
      </c>
      <c r="F47" s="29" t="n">
        <f aca="false">E47/D47*100</f>
        <v>84.554678692221</v>
      </c>
      <c r="G47" s="27" t="n">
        <v>750</v>
      </c>
      <c r="H47" s="27" t="n">
        <v>0</v>
      </c>
      <c r="I47" s="28" t="n">
        <f aca="false">K47+M47+O47</f>
        <v>137</v>
      </c>
      <c r="J47" s="29" t="n">
        <f aca="false">I47/D47*100</f>
        <v>15.445321307779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7</v>
      </c>
      <c r="P47" s="27" t="n">
        <v>31</v>
      </c>
      <c r="Q47" s="29" t="n">
        <f aca="false">O47/D47*100</f>
        <v>15.445321307779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94</v>
      </c>
      <c r="E48" s="28" t="n">
        <f aca="false">G48+H48</f>
        <v>0</v>
      </c>
      <c r="F48" s="29" t="n">
        <f aca="false">E48/D48*100</f>
        <v>0</v>
      </c>
      <c r="G48" s="27" t="n">
        <v>0</v>
      </c>
      <c r="H48" s="27" t="n">
        <v>0</v>
      </c>
      <c r="I48" s="28" t="n">
        <f aca="false">K48+M48+O48</f>
        <v>494</v>
      </c>
      <c r="J48" s="29" t="n">
        <f aca="false">I48/D48*100</f>
        <v>100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494</v>
      </c>
      <c r="P48" s="27" t="n">
        <v>494</v>
      </c>
      <c r="Q48" s="29" t="n">
        <f aca="false">O48/D48*100</f>
        <v>100</v>
      </c>
      <c r="R48" s="27"/>
      <c r="S48" s="27"/>
      <c r="T48" s="27"/>
      <c r="U48" s="27" t="s">
        <v>29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424</v>
      </c>
      <c r="E49" s="28" t="n">
        <f aca="false">G49+H49</f>
        <v>416</v>
      </c>
      <c r="F49" s="29" t="n">
        <f aca="false">E49/D49*100</f>
        <v>29.2134831460674</v>
      </c>
      <c r="G49" s="27" t="n">
        <v>416</v>
      </c>
      <c r="H49" s="27" t="n">
        <v>0</v>
      </c>
      <c r="I49" s="28" t="n">
        <f aca="false">K49+M49+O49</f>
        <v>1008</v>
      </c>
      <c r="J49" s="29" t="n">
        <f aca="false">I49/D49*100</f>
        <v>70.786516853932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008</v>
      </c>
      <c r="P49" s="27" t="n">
        <v>1008</v>
      </c>
      <c r="Q49" s="29" t="n">
        <f aca="false">O49/D49*100</f>
        <v>70.786516853932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66</v>
      </c>
      <c r="E50" s="28" t="n">
        <f aca="false">G50+H50</f>
        <v>140</v>
      </c>
      <c r="F50" s="29" t="n">
        <f aca="false">E50/D50*100</f>
        <v>24.7349823321555</v>
      </c>
      <c r="G50" s="27" t="n">
        <v>140</v>
      </c>
      <c r="H50" s="27" t="n">
        <v>0</v>
      </c>
      <c r="I50" s="28" t="n">
        <f aca="false">K50+M50+O50</f>
        <v>426</v>
      </c>
      <c r="J50" s="29" t="n">
        <f aca="false">I50/D50*100</f>
        <v>75.265017667844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26</v>
      </c>
      <c r="P50" s="27" t="n">
        <v>100</v>
      </c>
      <c r="Q50" s="29" t="n">
        <f aca="false">O50/D50*100</f>
        <v>75.265017667844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631</v>
      </c>
      <c r="E51" s="28" t="n">
        <f aca="false">G51+H51</f>
        <v>533</v>
      </c>
      <c r="F51" s="29" t="n">
        <f aca="false">E51/D51*100</f>
        <v>32.6793378295524</v>
      </c>
      <c r="G51" s="27" t="n">
        <v>533</v>
      </c>
      <c r="H51" s="27" t="n">
        <v>0</v>
      </c>
      <c r="I51" s="28" t="n">
        <f aca="false">K51+M51+O51</f>
        <v>1098</v>
      </c>
      <c r="J51" s="29" t="n">
        <f aca="false">I51/D51*100</f>
        <v>67.320662170447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098</v>
      </c>
      <c r="P51" s="27" t="n">
        <v>1098</v>
      </c>
      <c r="Q51" s="29" t="n">
        <f aca="false">O51/D51*100</f>
        <v>67.320662170447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007</v>
      </c>
      <c r="E52" s="28" t="n">
        <f aca="false">G52+H52</f>
        <v>93</v>
      </c>
      <c r="F52" s="29" t="n">
        <f aca="false">E52/D52*100</f>
        <v>4.63378176382661</v>
      </c>
      <c r="G52" s="27" t="n">
        <v>0</v>
      </c>
      <c r="H52" s="27" t="n">
        <v>93</v>
      </c>
      <c r="I52" s="28" t="n">
        <f aca="false">K52+M52+O52</f>
        <v>1914</v>
      </c>
      <c r="J52" s="29" t="n">
        <f aca="false">I52/D52*100</f>
        <v>95.366218236173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914</v>
      </c>
      <c r="P52" s="27" t="n">
        <v>1914</v>
      </c>
      <c r="Q52" s="29" t="n">
        <f aca="false">O52/D52*100</f>
        <v>95.366218236173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7851</v>
      </c>
      <c r="E53" s="28" t="n">
        <f aca="false">G53+H53</f>
        <v>2936</v>
      </c>
      <c r="F53" s="29" t="n">
        <f aca="false">E53/D53*100</f>
        <v>37.3965099987263</v>
      </c>
      <c r="G53" s="27" t="n">
        <v>88</v>
      </c>
      <c r="H53" s="27" t="n">
        <v>2848</v>
      </c>
      <c r="I53" s="28" t="n">
        <f aca="false">K53+M53+O53</f>
        <v>4915</v>
      </c>
      <c r="J53" s="29" t="n">
        <f aca="false">I53/D53*100</f>
        <v>62.603490001273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4915</v>
      </c>
      <c r="P53" s="27" t="n">
        <v>3415</v>
      </c>
      <c r="Q53" s="29" t="n">
        <f aca="false">O53/D53*100</f>
        <v>62.6034900012737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335</v>
      </c>
      <c r="E54" s="28" t="n">
        <f aca="false">G54+H54</f>
        <v>0</v>
      </c>
      <c r="F54" s="29" t="n">
        <f aca="false">E54/D54*100</f>
        <v>0</v>
      </c>
      <c r="G54" s="27" t="n">
        <v>0</v>
      </c>
      <c r="H54" s="27" t="n">
        <v>0</v>
      </c>
      <c r="I54" s="28" t="n">
        <f aca="false">K54+M54+O54</f>
        <v>3335</v>
      </c>
      <c r="J54" s="29" t="n">
        <f aca="false">I54/D54*100</f>
        <v>100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335</v>
      </c>
      <c r="P54" s="27" t="n">
        <v>1271</v>
      </c>
      <c r="Q54" s="29" t="n">
        <f aca="false">O54/D54*100</f>
        <v>100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144</v>
      </c>
      <c r="E55" s="28" t="n">
        <f aca="false">G55+H55</f>
        <v>2277</v>
      </c>
      <c r="F55" s="29" t="n">
        <f aca="false">E55/D55*100</f>
        <v>72.4236641221374</v>
      </c>
      <c r="G55" s="27" t="n">
        <v>2277</v>
      </c>
      <c r="H55" s="27" t="n">
        <v>0</v>
      </c>
      <c r="I55" s="28" t="n">
        <f aca="false">K55+M55+O55</f>
        <v>867</v>
      </c>
      <c r="J55" s="29" t="n">
        <f aca="false">I55/D55*100</f>
        <v>27.5763358778626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67</v>
      </c>
      <c r="P55" s="27" t="n">
        <v>490</v>
      </c>
      <c r="Q55" s="29" t="n">
        <f aca="false">O55/D55*100</f>
        <v>27.5763358778626</v>
      </c>
      <c r="R55" s="27"/>
      <c r="S55" s="27"/>
      <c r="T55" s="27" t="s">
        <v>29</v>
      </c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7181</v>
      </c>
      <c r="E56" s="28" t="n">
        <f aca="false">G56+H56</f>
        <v>4944</v>
      </c>
      <c r="F56" s="29" t="n">
        <f aca="false">E56/D56*100</f>
        <v>68.8483498120039</v>
      </c>
      <c r="G56" s="27" t="n">
        <v>4944</v>
      </c>
      <c r="H56" s="27" t="n">
        <v>0</v>
      </c>
      <c r="I56" s="28" t="n">
        <f aca="false">K56+M56+O56</f>
        <v>2237</v>
      </c>
      <c r="J56" s="29" t="n">
        <f aca="false">I56/D56*100</f>
        <v>31.151650187996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237</v>
      </c>
      <c r="P56" s="27" t="n">
        <v>777</v>
      </c>
      <c r="Q56" s="29" t="n">
        <f aca="false">O56/D56*100</f>
        <v>31.1516501879961</v>
      </c>
      <c r="R56" s="27"/>
      <c r="S56" s="27"/>
      <c r="T56" s="27" t="s">
        <v>29</v>
      </c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442</v>
      </c>
      <c r="E57" s="28" t="n">
        <f aca="false">G57+H57</f>
        <v>1232</v>
      </c>
      <c r="F57" s="29" t="n">
        <f aca="false">E57/D57*100</f>
        <v>85.4368932038835</v>
      </c>
      <c r="G57" s="27" t="n">
        <v>1224</v>
      </c>
      <c r="H57" s="27" t="n">
        <v>8</v>
      </c>
      <c r="I57" s="28" t="n">
        <f aca="false">K57+M57+O57</f>
        <v>210</v>
      </c>
      <c r="J57" s="29" t="n">
        <f aca="false">I57/D57*100</f>
        <v>14.563106796116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10</v>
      </c>
      <c r="P57" s="27" t="n">
        <v>150</v>
      </c>
      <c r="Q57" s="29" t="n">
        <f aca="false">O57/D57*100</f>
        <v>14.563106796116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671</v>
      </c>
      <c r="E58" s="28" t="n">
        <f aca="false">G58+H58</f>
        <v>292</v>
      </c>
      <c r="F58" s="29" t="n">
        <f aca="false">E58/D58*100</f>
        <v>7.9542359030237</v>
      </c>
      <c r="G58" s="27" t="n">
        <v>0</v>
      </c>
      <c r="H58" s="27" t="n">
        <v>292</v>
      </c>
      <c r="I58" s="28" t="n">
        <f aca="false">K58+M58+O58</f>
        <v>3379</v>
      </c>
      <c r="J58" s="29" t="n">
        <f aca="false">I58/D58*100</f>
        <v>92.0457640969763</v>
      </c>
      <c r="K58" s="27" t="n">
        <v>280</v>
      </c>
      <c r="L58" s="29" t="n">
        <f aca="false">K58/D58*100</f>
        <v>7.62734949605012</v>
      </c>
      <c r="M58" s="27" t="n">
        <v>0</v>
      </c>
      <c r="N58" s="29" t="n">
        <f aca="false">M58/D58*100</f>
        <v>0</v>
      </c>
      <c r="O58" s="27" t="n">
        <v>3099</v>
      </c>
      <c r="P58" s="27" t="n">
        <v>80</v>
      </c>
      <c r="Q58" s="29" t="n">
        <f aca="false">O58/D58*100</f>
        <v>84.4184146009262</v>
      </c>
      <c r="R58" s="27"/>
      <c r="S58" s="27"/>
      <c r="T58" s="27"/>
      <c r="U58" s="27" t="s">
        <v>29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990</v>
      </c>
      <c r="E59" s="28" t="n">
        <f aca="false">G59+H59</f>
        <v>522</v>
      </c>
      <c r="F59" s="29" t="n">
        <f aca="false">E59/D59*100</f>
        <v>26.2311557788945</v>
      </c>
      <c r="G59" s="27" t="n">
        <v>522</v>
      </c>
      <c r="H59" s="27" t="n">
        <v>0</v>
      </c>
      <c r="I59" s="28" t="n">
        <f aca="false">K59+M59+O59</f>
        <v>1468</v>
      </c>
      <c r="J59" s="29" t="n">
        <f aca="false">I59/D59*100</f>
        <v>73.768844221105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468</v>
      </c>
      <c r="P59" s="27" t="n">
        <v>421</v>
      </c>
      <c r="Q59" s="29" t="n">
        <f aca="false">O59/D59*100</f>
        <v>73.7688442211055</v>
      </c>
      <c r="R59" s="27"/>
      <c r="S59" s="27"/>
      <c r="T59" s="27" t="s">
        <v>29</v>
      </c>
      <c r="U59" s="27"/>
    </row>
    <row r="60" customFormat="false" ht="13.5" hidden="false" customHeight="false" outlineLevel="0" collapsed="false">
      <c r="A60" s="30" t="s">
        <v>134</v>
      </c>
      <c r="B60" s="30"/>
      <c r="C60" s="30"/>
      <c r="D60" s="27" t="n">
        <f aca="false">SUM(D7:D59)</f>
        <v>1345801</v>
      </c>
      <c r="E60" s="27" t="n">
        <f aca="false">SUM(E7:E59)</f>
        <v>135938</v>
      </c>
      <c r="F60" s="29" t="n">
        <f aca="false">E60/D60*100</f>
        <v>10.1008990185027</v>
      </c>
      <c r="G60" s="27" t="n">
        <f aca="false">SUM(G7:G59)</f>
        <v>132529</v>
      </c>
      <c r="H60" s="27" t="n">
        <f aca="false">SUM(H7:H59)</f>
        <v>3409</v>
      </c>
      <c r="I60" s="27" t="n">
        <f aca="false">SUM(I7:I59)</f>
        <v>1209863</v>
      </c>
      <c r="J60" s="29" t="n">
        <f aca="false">I60/D60*100</f>
        <v>89.8991009814973</v>
      </c>
      <c r="K60" s="27" t="n">
        <f aca="false">SUM(K7:K59)</f>
        <v>655349</v>
      </c>
      <c r="L60" s="29" t="n">
        <f aca="false">K60/D60*100</f>
        <v>48.6958324447671</v>
      </c>
      <c r="M60" s="27" t="n">
        <f aca="false">SUM(M7:M59)</f>
        <v>0</v>
      </c>
      <c r="N60" s="29" t="n">
        <f aca="false">M60/D60*100</f>
        <v>0</v>
      </c>
      <c r="O60" s="27" t="n">
        <f aca="false">SUM(O7:O59)</f>
        <v>554514</v>
      </c>
      <c r="P60" s="27" t="n">
        <f aca="false">SUM(P7:P59)</f>
        <v>127206</v>
      </c>
      <c r="Q60" s="29" t="n">
        <f aca="false">O60/D60*100</f>
        <v>41.2032685367302</v>
      </c>
      <c r="R60" s="27" t="n">
        <f aca="false">COUNTIF(R7:R59,"○")</f>
        <v>42</v>
      </c>
      <c r="S60" s="27" t="n">
        <f aca="false">COUNTIF(S7:S59,"○")</f>
        <v>4</v>
      </c>
      <c r="T60" s="27" t="n">
        <f aca="false">COUNTIF(T7:T59,"○")</f>
        <v>4</v>
      </c>
      <c r="U60" s="27" t="n">
        <f aca="false">COUNTIF(U7:U59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8</v>
      </c>
      <c r="F3" s="40"/>
      <c r="G3" s="40"/>
      <c r="H3" s="41" t="s">
        <v>139</v>
      </c>
      <c r="I3" s="41"/>
      <c r="J3" s="41"/>
      <c r="K3" s="40" t="s">
        <v>140</v>
      </c>
      <c r="L3" s="40"/>
      <c r="M3" s="40"/>
      <c r="N3" s="39" t="s">
        <v>8</v>
      </c>
      <c r="O3" s="42" t="s">
        <v>141</v>
      </c>
      <c r="P3" s="37"/>
      <c r="Q3" s="37"/>
      <c r="R3" s="37"/>
      <c r="S3" s="37"/>
      <c r="T3" s="38"/>
      <c r="U3" s="42" t="s">
        <v>142</v>
      </c>
      <c r="V3" s="37"/>
      <c r="W3" s="37"/>
      <c r="X3" s="37"/>
      <c r="Y3" s="37"/>
      <c r="Z3" s="38"/>
      <c r="AA3" s="42" t="s">
        <v>14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44</v>
      </c>
      <c r="G4" s="44" t="s">
        <v>145</v>
      </c>
      <c r="H4" s="39" t="s">
        <v>8</v>
      </c>
      <c r="I4" s="44" t="s">
        <v>144</v>
      </c>
      <c r="J4" s="44" t="s">
        <v>145</v>
      </c>
      <c r="K4" s="39" t="s">
        <v>8</v>
      </c>
      <c r="L4" s="44" t="s">
        <v>144</v>
      </c>
      <c r="M4" s="44" t="s">
        <v>145</v>
      </c>
      <c r="N4" s="43"/>
      <c r="O4" s="39" t="s">
        <v>8</v>
      </c>
      <c r="P4" s="44" t="s">
        <v>146</v>
      </c>
      <c r="Q4" s="44" t="s">
        <v>147</v>
      </c>
      <c r="R4" s="44" t="s">
        <v>148</v>
      </c>
      <c r="S4" s="44" t="s">
        <v>149</v>
      </c>
      <c r="T4" s="44" t="s">
        <v>150</v>
      </c>
      <c r="U4" s="39" t="s">
        <v>8</v>
      </c>
      <c r="V4" s="44" t="s">
        <v>146</v>
      </c>
      <c r="W4" s="44" t="s">
        <v>147</v>
      </c>
      <c r="X4" s="44" t="s">
        <v>148</v>
      </c>
      <c r="Y4" s="44" t="s">
        <v>149</v>
      </c>
      <c r="Z4" s="44" t="s">
        <v>150</v>
      </c>
      <c r="AA4" s="39" t="s">
        <v>8</v>
      </c>
      <c r="AB4" s="44" t="s">
        <v>144</v>
      </c>
      <c r="AC4" s="44" t="s">
        <v>14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51</v>
      </c>
      <c r="E6" s="46" t="s">
        <v>151</v>
      </c>
      <c r="F6" s="46" t="s">
        <v>151</v>
      </c>
      <c r="G6" s="46" t="s">
        <v>151</v>
      </c>
      <c r="H6" s="46" t="s">
        <v>151</v>
      </c>
      <c r="I6" s="46" t="s">
        <v>151</v>
      </c>
      <c r="J6" s="46" t="s">
        <v>151</v>
      </c>
      <c r="K6" s="46" t="s">
        <v>151</v>
      </c>
      <c r="L6" s="46" t="s">
        <v>151</v>
      </c>
      <c r="M6" s="46" t="s">
        <v>151</v>
      </c>
      <c r="N6" s="46" t="s">
        <v>151</v>
      </c>
      <c r="O6" s="46" t="s">
        <v>151</v>
      </c>
      <c r="P6" s="46" t="s">
        <v>151</v>
      </c>
      <c r="Q6" s="46" t="s">
        <v>151</v>
      </c>
      <c r="R6" s="46" t="s">
        <v>151</v>
      </c>
      <c r="S6" s="46" t="s">
        <v>151</v>
      </c>
      <c r="T6" s="46" t="s">
        <v>151</v>
      </c>
      <c r="U6" s="46" t="s">
        <v>151</v>
      </c>
      <c r="V6" s="46" t="s">
        <v>151</v>
      </c>
      <c r="W6" s="46" t="s">
        <v>151</v>
      </c>
      <c r="X6" s="46" t="s">
        <v>151</v>
      </c>
      <c r="Y6" s="46" t="s">
        <v>151</v>
      </c>
      <c r="Z6" s="46" t="s">
        <v>151</v>
      </c>
      <c r="AA6" s="46" t="s">
        <v>151</v>
      </c>
      <c r="AB6" s="46" t="s">
        <v>151</v>
      </c>
      <c r="AC6" s="46" t="s">
        <v>15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96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960</v>
      </c>
      <c r="L7" s="27" t="n">
        <v>4341</v>
      </c>
      <c r="M7" s="27" t="n">
        <v>7619</v>
      </c>
      <c r="N7" s="27" t="n">
        <f aca="false">O7+U7+AA7</f>
        <v>11960</v>
      </c>
      <c r="O7" s="27" t="n">
        <f aca="false">SUM(P7:T7)</f>
        <v>4341</v>
      </c>
      <c r="P7" s="27" t="n">
        <v>0</v>
      </c>
      <c r="Q7" s="27" t="n">
        <v>0</v>
      </c>
      <c r="R7" s="27" t="n">
        <v>4341</v>
      </c>
      <c r="S7" s="27" t="n">
        <v>0</v>
      </c>
      <c r="T7" s="27" t="n">
        <v>0</v>
      </c>
      <c r="U7" s="27" t="n">
        <f aca="false">SUM(V7:Z7)</f>
        <v>7619</v>
      </c>
      <c r="V7" s="27" t="n">
        <v>0</v>
      </c>
      <c r="W7" s="27" t="n">
        <v>0</v>
      </c>
      <c r="X7" s="27" t="n">
        <v>7619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6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62</v>
      </c>
      <c r="L8" s="27" t="n">
        <v>161</v>
      </c>
      <c r="M8" s="27" t="n">
        <v>401</v>
      </c>
      <c r="N8" s="27" t="n">
        <f aca="false">O8+U8+AA8</f>
        <v>562</v>
      </c>
      <c r="O8" s="27" t="n">
        <f aca="false">SUM(P8:T8)</f>
        <v>161</v>
      </c>
      <c r="P8" s="27" t="n">
        <v>0</v>
      </c>
      <c r="Q8" s="27" t="n">
        <v>161</v>
      </c>
      <c r="R8" s="27" t="n">
        <v>0</v>
      </c>
      <c r="S8" s="27" t="n">
        <v>0</v>
      </c>
      <c r="T8" s="27" t="n">
        <v>0</v>
      </c>
      <c r="U8" s="27" t="n">
        <f aca="false">SUM(V8:Z8)</f>
        <v>401</v>
      </c>
      <c r="V8" s="27" t="n">
        <v>0</v>
      </c>
      <c r="W8" s="27" t="n">
        <v>401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96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967</v>
      </c>
      <c r="L9" s="27" t="n">
        <v>3320</v>
      </c>
      <c r="M9" s="27" t="n">
        <v>3647</v>
      </c>
      <c r="N9" s="27" t="n">
        <f aca="false">O9+U9+AA9</f>
        <v>6967</v>
      </c>
      <c r="O9" s="27" t="n">
        <f aca="false">SUM(P9:T9)</f>
        <v>3320</v>
      </c>
      <c r="P9" s="27" t="n">
        <v>332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647</v>
      </c>
      <c r="V9" s="27" t="n">
        <v>364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20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203</v>
      </c>
      <c r="L10" s="27" t="n">
        <v>979</v>
      </c>
      <c r="M10" s="27" t="n">
        <v>5224</v>
      </c>
      <c r="N10" s="27" t="n">
        <f aca="false">O10+U10+AA10</f>
        <v>6203</v>
      </c>
      <c r="O10" s="27" t="n">
        <f aca="false">SUM(P10:T10)</f>
        <v>979</v>
      </c>
      <c r="P10" s="27" t="n">
        <v>97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224</v>
      </c>
      <c r="V10" s="27" t="n">
        <v>522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844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8440</v>
      </c>
      <c r="L11" s="27" t="n">
        <v>3599</v>
      </c>
      <c r="M11" s="27" t="n">
        <v>4841</v>
      </c>
      <c r="N11" s="27" t="n">
        <f aca="false">O11+U11+AA11</f>
        <v>8415</v>
      </c>
      <c r="O11" s="27" t="n">
        <f aca="false">SUM(P11:T11)</f>
        <v>3559</v>
      </c>
      <c r="P11" s="27" t="n">
        <v>355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841</v>
      </c>
      <c r="V11" s="27" t="n">
        <v>484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5</v>
      </c>
      <c r="AB11" s="27" t="n">
        <v>6</v>
      </c>
      <c r="AC11" s="27" t="n">
        <v>9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04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8044</v>
      </c>
      <c r="L12" s="27" t="n">
        <v>3166</v>
      </c>
      <c r="M12" s="27" t="n">
        <v>4878</v>
      </c>
      <c r="N12" s="27" t="n">
        <f aca="false">O12+U12+AA12</f>
        <v>8044</v>
      </c>
      <c r="O12" s="27" t="n">
        <f aca="false">SUM(P12:T12)</f>
        <v>3166</v>
      </c>
      <c r="P12" s="27" t="n">
        <v>316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878</v>
      </c>
      <c r="V12" s="27" t="n">
        <v>487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51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512</v>
      </c>
      <c r="L13" s="27" t="n">
        <v>836</v>
      </c>
      <c r="M13" s="27" t="n">
        <v>1676</v>
      </c>
      <c r="N13" s="27" t="n">
        <f aca="false">O13+U13+AA13</f>
        <v>2512</v>
      </c>
      <c r="O13" s="27" t="n">
        <f aca="false">SUM(P13:T13)</f>
        <v>836</v>
      </c>
      <c r="P13" s="27" t="n">
        <v>83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676</v>
      </c>
      <c r="V13" s="27" t="n">
        <v>167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12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1129</v>
      </c>
      <c r="L14" s="27" t="n">
        <v>10701</v>
      </c>
      <c r="M14" s="27" t="n">
        <v>428</v>
      </c>
      <c r="N14" s="27" t="n">
        <f aca="false">O14+U14+AA14</f>
        <v>11129</v>
      </c>
      <c r="O14" s="27" t="n">
        <f aca="false">SUM(P14:T14)</f>
        <v>10701</v>
      </c>
      <c r="P14" s="27" t="n">
        <v>1070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28</v>
      </c>
      <c r="V14" s="27" t="n">
        <v>42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43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430</v>
      </c>
      <c r="L15" s="27" t="n">
        <v>917</v>
      </c>
      <c r="M15" s="27" t="n">
        <v>4513</v>
      </c>
      <c r="N15" s="27" t="n">
        <f aca="false">O15+U15+AA15</f>
        <v>5430</v>
      </c>
      <c r="O15" s="27" t="n">
        <f aca="false">SUM(P15:T15)</f>
        <v>917</v>
      </c>
      <c r="P15" s="27" t="n">
        <v>91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513</v>
      </c>
      <c r="V15" s="27" t="n">
        <v>451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76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768</v>
      </c>
      <c r="L16" s="27" t="n">
        <v>2235</v>
      </c>
      <c r="M16" s="27" t="n">
        <v>2533</v>
      </c>
      <c r="N16" s="27" t="n">
        <f aca="false">O16+U16+AA16</f>
        <v>4768</v>
      </c>
      <c r="O16" s="27" t="n">
        <f aca="false">SUM(P16:T16)</f>
        <v>2235</v>
      </c>
      <c r="P16" s="27" t="n">
        <v>223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533</v>
      </c>
      <c r="V16" s="27" t="n">
        <v>253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3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37</v>
      </c>
      <c r="L17" s="27" t="n">
        <v>285</v>
      </c>
      <c r="M17" s="27" t="n">
        <v>652</v>
      </c>
      <c r="N17" s="27" t="n">
        <f aca="false">O17+U17+AA17</f>
        <v>937</v>
      </c>
      <c r="O17" s="27" t="n">
        <f aca="false">SUM(P17:T17)</f>
        <v>285</v>
      </c>
      <c r="P17" s="27" t="n">
        <v>2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52</v>
      </c>
      <c r="V17" s="27" t="n">
        <v>65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0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08</v>
      </c>
      <c r="L18" s="27" t="n">
        <v>605</v>
      </c>
      <c r="M18" s="27" t="n">
        <v>403</v>
      </c>
      <c r="N18" s="27" t="n">
        <f aca="false">O18+U18+AA18</f>
        <v>1008</v>
      </c>
      <c r="O18" s="27" t="n">
        <f aca="false">SUM(P18:T18)</f>
        <v>605</v>
      </c>
      <c r="P18" s="27" t="n">
        <v>60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03</v>
      </c>
      <c r="V18" s="27" t="n">
        <v>40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03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039</v>
      </c>
      <c r="L19" s="27" t="n">
        <v>179</v>
      </c>
      <c r="M19" s="27" t="n">
        <v>860</v>
      </c>
      <c r="N19" s="27" t="n">
        <f aca="false">O19+U19+AA19</f>
        <v>1039</v>
      </c>
      <c r="O19" s="27" t="n">
        <f aca="false">SUM(P19:T19)</f>
        <v>179</v>
      </c>
      <c r="P19" s="27" t="n">
        <v>17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860</v>
      </c>
      <c r="V19" s="27" t="n">
        <v>86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15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152</v>
      </c>
      <c r="L20" s="27" t="n">
        <v>1537</v>
      </c>
      <c r="M20" s="27" t="n">
        <v>615</v>
      </c>
      <c r="N20" s="27" t="n">
        <f aca="false">O20+U20+AA20</f>
        <v>2183</v>
      </c>
      <c r="O20" s="27" t="n">
        <f aca="false">SUM(P20:T20)</f>
        <v>1537</v>
      </c>
      <c r="P20" s="27" t="n">
        <v>153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15</v>
      </c>
      <c r="V20" s="27" t="n">
        <v>61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1</v>
      </c>
      <c r="AB20" s="27" t="n">
        <v>3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73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732</v>
      </c>
      <c r="L21" s="27" t="n">
        <v>1639</v>
      </c>
      <c r="M21" s="27" t="n">
        <v>1093</v>
      </c>
      <c r="N21" s="27" t="n">
        <f aca="false">O21+U21+AA21</f>
        <v>2915</v>
      </c>
      <c r="O21" s="27" t="n">
        <f aca="false">SUM(P21:T21)</f>
        <v>1731</v>
      </c>
      <c r="P21" s="27" t="n">
        <v>173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154</v>
      </c>
      <c r="V21" s="27" t="n">
        <v>115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0</v>
      </c>
      <c r="AB21" s="27" t="n">
        <v>3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33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333</v>
      </c>
      <c r="L22" s="27" t="n">
        <v>305</v>
      </c>
      <c r="M22" s="27" t="n">
        <v>3028</v>
      </c>
      <c r="N22" s="27" t="n">
        <f aca="false">O22+U22+AA22</f>
        <v>3333</v>
      </c>
      <c r="O22" s="27" t="n">
        <f aca="false">SUM(P22:T22)</f>
        <v>305</v>
      </c>
      <c r="P22" s="27" t="n">
        <v>0</v>
      </c>
      <c r="Q22" s="27" t="n">
        <v>305</v>
      </c>
      <c r="R22" s="27" t="n">
        <v>0</v>
      </c>
      <c r="S22" s="27" t="n">
        <v>0</v>
      </c>
      <c r="T22" s="27" t="n">
        <v>0</v>
      </c>
      <c r="U22" s="27" t="n">
        <f aca="false">SUM(V22:Z22)</f>
        <v>3028</v>
      </c>
      <c r="V22" s="27" t="n">
        <v>0</v>
      </c>
      <c r="W22" s="27" t="n">
        <v>3028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2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25</v>
      </c>
      <c r="L23" s="27" t="n">
        <v>9</v>
      </c>
      <c r="M23" s="27" t="n">
        <v>316</v>
      </c>
      <c r="N23" s="27" t="n">
        <f aca="false">O23+U23+AA23</f>
        <v>325</v>
      </c>
      <c r="O23" s="27" t="n">
        <f aca="false">SUM(P23:T23)</f>
        <v>9</v>
      </c>
      <c r="P23" s="27" t="n">
        <v>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16</v>
      </c>
      <c r="V23" s="27" t="n">
        <v>31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24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246</v>
      </c>
      <c r="L24" s="27" t="n">
        <v>2156</v>
      </c>
      <c r="M24" s="27" t="n">
        <v>90</v>
      </c>
      <c r="N24" s="27" t="n">
        <f aca="false">O24+U24+AA24</f>
        <v>2246</v>
      </c>
      <c r="O24" s="27" t="n">
        <f aca="false">SUM(P24:T24)</f>
        <v>2156</v>
      </c>
      <c r="P24" s="27" t="n">
        <v>0</v>
      </c>
      <c r="Q24" s="27" t="n">
        <v>2156</v>
      </c>
      <c r="R24" s="27" t="n">
        <v>0</v>
      </c>
      <c r="S24" s="27" t="n">
        <v>0</v>
      </c>
      <c r="T24" s="27" t="n">
        <v>0</v>
      </c>
      <c r="U24" s="27" t="n">
        <f aca="false">SUM(V24:Z24)</f>
        <v>90</v>
      </c>
      <c r="V24" s="27" t="n">
        <v>0</v>
      </c>
      <c r="W24" s="27" t="n">
        <v>9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92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925</v>
      </c>
      <c r="L25" s="27" t="n">
        <v>310</v>
      </c>
      <c r="M25" s="27" t="n">
        <v>615</v>
      </c>
      <c r="N25" s="27" t="n">
        <f aca="false">O25+U25+AA25</f>
        <v>1015</v>
      </c>
      <c r="O25" s="27" t="n">
        <f aca="false">SUM(P25:T25)</f>
        <v>310</v>
      </c>
      <c r="P25" s="27" t="n">
        <v>0</v>
      </c>
      <c r="Q25" s="27" t="n">
        <v>0</v>
      </c>
      <c r="R25" s="27" t="n">
        <v>0</v>
      </c>
      <c r="S25" s="27" t="n">
        <v>310</v>
      </c>
      <c r="T25" s="27" t="n">
        <v>0</v>
      </c>
      <c r="U25" s="27" t="n">
        <f aca="false">SUM(V25:Z25)</f>
        <v>615</v>
      </c>
      <c r="V25" s="27" t="n">
        <v>0</v>
      </c>
      <c r="W25" s="27" t="n">
        <v>0</v>
      </c>
      <c r="X25" s="27" t="n">
        <v>0</v>
      </c>
      <c r="Y25" s="27" t="n">
        <v>615</v>
      </c>
      <c r="Z25" s="27" t="n">
        <v>0</v>
      </c>
      <c r="AA25" s="27" t="n">
        <f aca="false">AB25+AC25</f>
        <v>90</v>
      </c>
      <c r="AB25" s="27" t="n">
        <v>35</v>
      </c>
      <c r="AC25" s="27" t="n">
        <v>55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57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572</v>
      </c>
      <c r="L26" s="27" t="n">
        <v>1337</v>
      </c>
      <c r="M26" s="27" t="n">
        <v>1235</v>
      </c>
      <c r="N26" s="27" t="n">
        <f aca="false">O26+U26+AA26</f>
        <v>2572</v>
      </c>
      <c r="O26" s="27" t="n">
        <f aca="false">SUM(P26:T26)</f>
        <v>1337</v>
      </c>
      <c r="P26" s="27" t="n">
        <v>133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35</v>
      </c>
      <c r="V26" s="27" t="n">
        <v>123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64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642</v>
      </c>
      <c r="L27" s="27" t="n">
        <v>771</v>
      </c>
      <c r="M27" s="27" t="n">
        <v>871</v>
      </c>
      <c r="N27" s="27" t="n">
        <f aca="false">O27+U27+AA27</f>
        <v>1642</v>
      </c>
      <c r="O27" s="27" t="n">
        <f aca="false">SUM(P27:T27)</f>
        <v>771</v>
      </c>
      <c r="P27" s="27" t="n">
        <v>77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871</v>
      </c>
      <c r="V27" s="27" t="n">
        <v>87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83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837</v>
      </c>
      <c r="L28" s="27" t="n">
        <v>616</v>
      </c>
      <c r="M28" s="27" t="n">
        <v>5221</v>
      </c>
      <c r="N28" s="27" t="n">
        <f aca="false">O28+U28+AA28</f>
        <v>5837</v>
      </c>
      <c r="O28" s="27" t="n">
        <f aca="false">SUM(P28:T28)</f>
        <v>616</v>
      </c>
      <c r="P28" s="27" t="n">
        <v>61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221</v>
      </c>
      <c r="V28" s="27" t="n">
        <v>522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25</v>
      </c>
      <c r="I29" s="27" t="n">
        <v>48</v>
      </c>
      <c r="J29" s="27" t="n">
        <v>77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25</v>
      </c>
      <c r="O29" s="27" t="n">
        <f aca="false">SUM(P29:T29)</f>
        <v>48</v>
      </c>
      <c r="P29" s="27" t="n">
        <v>4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77</v>
      </c>
      <c r="V29" s="27" t="n">
        <v>7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7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79</v>
      </c>
      <c r="L30" s="27" t="n">
        <v>180</v>
      </c>
      <c r="M30" s="27" t="n">
        <v>99</v>
      </c>
      <c r="N30" s="27" t="n">
        <f aca="false">O30+U30+AA30</f>
        <v>279</v>
      </c>
      <c r="O30" s="27" t="n">
        <f aca="false">SUM(P30:T30)</f>
        <v>180</v>
      </c>
      <c r="P30" s="27" t="n">
        <v>18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9</v>
      </c>
      <c r="V30" s="27" t="n">
        <v>9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12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129</v>
      </c>
      <c r="L31" s="27" t="n">
        <v>295</v>
      </c>
      <c r="M31" s="27" t="n">
        <v>2834</v>
      </c>
      <c r="N31" s="27" t="n">
        <f aca="false">O31+U31+AA31</f>
        <v>3129</v>
      </c>
      <c r="O31" s="27" t="n">
        <f aca="false">SUM(P31:T31)</f>
        <v>295</v>
      </c>
      <c r="P31" s="27" t="n">
        <v>29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834</v>
      </c>
      <c r="V31" s="27" t="n">
        <v>283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38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389</v>
      </c>
      <c r="L32" s="27" t="n">
        <v>967</v>
      </c>
      <c r="M32" s="27" t="n">
        <v>2422</v>
      </c>
      <c r="N32" s="27" t="n">
        <f aca="false">O32+U32+AA32</f>
        <v>3389</v>
      </c>
      <c r="O32" s="27" t="n">
        <f aca="false">SUM(P32:T32)</f>
        <v>967</v>
      </c>
      <c r="P32" s="27" t="n">
        <v>96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422</v>
      </c>
      <c r="V32" s="27" t="n">
        <v>242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90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905</v>
      </c>
      <c r="L33" s="27" t="n">
        <v>1675</v>
      </c>
      <c r="M33" s="27" t="n">
        <v>4230</v>
      </c>
      <c r="N33" s="27" t="n">
        <f aca="false">O33+U33+AA33</f>
        <v>5905</v>
      </c>
      <c r="O33" s="27" t="n">
        <f aca="false">SUM(P33:T33)</f>
        <v>1675</v>
      </c>
      <c r="P33" s="27" t="n">
        <v>167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230</v>
      </c>
      <c r="V33" s="27" t="n">
        <v>423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69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693</v>
      </c>
      <c r="L34" s="27" t="n">
        <v>344</v>
      </c>
      <c r="M34" s="27" t="n">
        <v>5349</v>
      </c>
      <c r="N34" s="27" t="n">
        <f aca="false">O34+U34+AA34</f>
        <v>5693</v>
      </c>
      <c r="O34" s="27" t="n">
        <f aca="false">SUM(P34:T34)</f>
        <v>344</v>
      </c>
      <c r="P34" s="27" t="n">
        <v>34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349</v>
      </c>
      <c r="V34" s="27" t="n">
        <v>534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6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69</v>
      </c>
      <c r="L35" s="27" t="n">
        <v>7</v>
      </c>
      <c r="M35" s="27" t="n">
        <v>462</v>
      </c>
      <c r="N35" s="27" t="n">
        <f aca="false">O35+U35+AA35</f>
        <v>469</v>
      </c>
      <c r="O35" s="27" t="n">
        <f aca="false">SUM(P35:T35)</f>
        <v>469</v>
      </c>
      <c r="P35" s="27" t="n">
        <v>325</v>
      </c>
      <c r="Q35" s="27" t="n">
        <v>0</v>
      </c>
      <c r="R35" s="27" t="n">
        <v>0</v>
      </c>
      <c r="S35" s="27" t="n">
        <v>144</v>
      </c>
      <c r="T35" s="27" t="n">
        <v>0</v>
      </c>
      <c r="U35" s="27" t="n">
        <f aca="false">SUM(V35:Z35)</f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78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781</v>
      </c>
      <c r="L36" s="27" t="n">
        <v>26</v>
      </c>
      <c r="M36" s="27" t="n">
        <v>755</v>
      </c>
      <c r="N36" s="27" t="n">
        <f aca="false">O36+U36+AA36</f>
        <v>781</v>
      </c>
      <c r="O36" s="27" t="n">
        <f aca="false">SUM(P36:T36)</f>
        <v>26</v>
      </c>
      <c r="P36" s="27" t="n">
        <v>2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755</v>
      </c>
      <c r="V36" s="27" t="n">
        <v>75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03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038</v>
      </c>
      <c r="L37" s="27" t="n">
        <v>154</v>
      </c>
      <c r="M37" s="27" t="n">
        <v>2884</v>
      </c>
      <c r="N37" s="27" t="n">
        <f aca="false">O37+U37+AA37</f>
        <v>3038</v>
      </c>
      <c r="O37" s="27" t="n">
        <f aca="false">SUM(P37:T37)</f>
        <v>154</v>
      </c>
      <c r="P37" s="27" t="n">
        <v>15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884</v>
      </c>
      <c r="V37" s="27" t="n">
        <v>288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8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181</v>
      </c>
      <c r="L38" s="27" t="n">
        <v>242</v>
      </c>
      <c r="M38" s="27" t="n">
        <v>939</v>
      </c>
      <c r="N38" s="27" t="n">
        <f aca="false">O38+U38+AA38</f>
        <v>1181</v>
      </c>
      <c r="O38" s="27" t="n">
        <f aca="false">SUM(P38:T38)</f>
        <v>242</v>
      </c>
      <c r="P38" s="27" t="n">
        <v>24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39</v>
      </c>
      <c r="V38" s="27" t="n">
        <v>93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01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012</v>
      </c>
      <c r="L39" s="27" t="n">
        <v>298</v>
      </c>
      <c r="M39" s="27" t="n">
        <v>1714</v>
      </c>
      <c r="N39" s="27" t="n">
        <f aca="false">O39+U39+AA39</f>
        <v>2012</v>
      </c>
      <c r="O39" s="27" t="n">
        <f aca="false">SUM(P39:T39)</f>
        <v>298</v>
      </c>
      <c r="P39" s="27" t="n">
        <v>29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714</v>
      </c>
      <c r="V39" s="27" t="n">
        <v>171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95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954</v>
      </c>
      <c r="L40" s="27" t="n">
        <v>522</v>
      </c>
      <c r="M40" s="27" t="n">
        <v>2432</v>
      </c>
      <c r="N40" s="27" t="n">
        <f aca="false">O40+U40+AA40</f>
        <v>2954</v>
      </c>
      <c r="O40" s="27" t="n">
        <f aca="false">SUM(P40:T40)</f>
        <v>522</v>
      </c>
      <c r="P40" s="27" t="n">
        <v>52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432</v>
      </c>
      <c r="V40" s="27" t="n">
        <v>243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47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473</v>
      </c>
      <c r="L41" s="27" t="n">
        <v>82</v>
      </c>
      <c r="M41" s="27" t="n">
        <v>2391</v>
      </c>
      <c r="N41" s="27" t="n">
        <f aca="false">O41+U41+AA41</f>
        <v>2473</v>
      </c>
      <c r="O41" s="27" t="n">
        <f aca="false">SUM(P41:T41)</f>
        <v>82</v>
      </c>
      <c r="P41" s="27" t="n">
        <v>8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391</v>
      </c>
      <c r="V41" s="27" t="n">
        <v>239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16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166</v>
      </c>
      <c r="L42" s="27" t="n">
        <v>312</v>
      </c>
      <c r="M42" s="27" t="n">
        <v>2854</v>
      </c>
      <c r="N42" s="27" t="n">
        <f aca="false">O42+U42+AA42</f>
        <v>3166</v>
      </c>
      <c r="O42" s="27" t="n">
        <f aca="false">SUM(P42:T42)</f>
        <v>312</v>
      </c>
      <c r="P42" s="27" t="n">
        <v>0</v>
      </c>
      <c r="Q42" s="27" t="n">
        <v>0</v>
      </c>
      <c r="R42" s="27" t="n">
        <v>312</v>
      </c>
      <c r="S42" s="27" t="n">
        <v>0</v>
      </c>
      <c r="T42" s="27" t="n">
        <v>0</v>
      </c>
      <c r="U42" s="27" t="n">
        <f aca="false">SUM(V42:Z42)</f>
        <v>2854</v>
      </c>
      <c r="V42" s="27" t="n">
        <v>0</v>
      </c>
      <c r="W42" s="27" t="n">
        <v>0</v>
      </c>
      <c r="X42" s="27" t="n">
        <v>2854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52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528</v>
      </c>
      <c r="L43" s="27" t="n">
        <v>1195</v>
      </c>
      <c r="M43" s="27" t="n">
        <v>333</v>
      </c>
      <c r="N43" s="27" t="n">
        <f aca="false">O43+U43+AA43</f>
        <v>1531</v>
      </c>
      <c r="O43" s="27" t="n">
        <f aca="false">SUM(P43:T43)</f>
        <v>1195</v>
      </c>
      <c r="P43" s="27" t="n">
        <v>0</v>
      </c>
      <c r="Q43" s="27" t="n">
        <v>0</v>
      </c>
      <c r="R43" s="27" t="n">
        <v>0</v>
      </c>
      <c r="S43" s="27" t="n">
        <v>1195</v>
      </c>
      <c r="T43" s="27" t="n">
        <v>0</v>
      </c>
      <c r="U43" s="27" t="n">
        <f aca="false">SUM(V43:Z43)</f>
        <v>333</v>
      </c>
      <c r="V43" s="27" t="n">
        <v>0</v>
      </c>
      <c r="W43" s="27" t="n">
        <v>0</v>
      </c>
      <c r="X43" s="27" t="n">
        <v>0</v>
      </c>
      <c r="Y43" s="27" t="n">
        <v>333</v>
      </c>
      <c r="Z43" s="27" t="n">
        <v>0</v>
      </c>
      <c r="AA43" s="27" t="n">
        <f aca="false">AB43+AC43</f>
        <v>3</v>
      </c>
      <c r="AB43" s="27" t="n">
        <v>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84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849</v>
      </c>
      <c r="L44" s="27" t="n">
        <v>1398</v>
      </c>
      <c r="M44" s="27" t="n">
        <v>451</v>
      </c>
      <c r="N44" s="27" t="n">
        <f aca="false">O44+U44+AA44</f>
        <v>1849</v>
      </c>
      <c r="O44" s="27" t="n">
        <f aca="false">SUM(P44:T44)</f>
        <v>1398</v>
      </c>
      <c r="P44" s="27" t="n">
        <v>0</v>
      </c>
      <c r="Q44" s="27" t="n">
        <v>0</v>
      </c>
      <c r="R44" s="27" t="n">
        <v>0</v>
      </c>
      <c r="S44" s="27" t="n">
        <v>1398</v>
      </c>
      <c r="T44" s="27" t="n">
        <v>0</v>
      </c>
      <c r="U44" s="27" t="n">
        <f aca="false">SUM(V44:Z44)</f>
        <v>451</v>
      </c>
      <c r="V44" s="27" t="n">
        <v>0</v>
      </c>
      <c r="W44" s="27" t="n">
        <v>0</v>
      </c>
      <c r="X44" s="27" t="n">
        <v>0</v>
      </c>
      <c r="Y44" s="27" t="n">
        <v>451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6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66</v>
      </c>
      <c r="I45" s="27" t="n">
        <v>34</v>
      </c>
      <c r="J45" s="27" t="n">
        <v>332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366</v>
      </c>
      <c r="O45" s="27" t="n">
        <f aca="false">SUM(P45:T45)</f>
        <v>34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34</v>
      </c>
      <c r="U45" s="27" t="n">
        <f aca="false">SUM(V45:Z45)</f>
        <v>332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332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74</v>
      </c>
      <c r="E46" s="27" t="n">
        <f aca="false">F46+G46</f>
        <v>402</v>
      </c>
      <c r="F46" s="27" t="n">
        <v>343</v>
      </c>
      <c r="G46" s="27" t="n">
        <v>59</v>
      </c>
      <c r="H46" s="27" t="n">
        <f aca="false">I46+J46</f>
        <v>472</v>
      </c>
      <c r="I46" s="27" t="n">
        <v>0</v>
      </c>
      <c r="J46" s="27" t="n">
        <v>472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874</v>
      </c>
      <c r="O46" s="27" t="n">
        <f aca="false">SUM(P46:T46)</f>
        <v>343</v>
      </c>
      <c r="P46" s="27" t="n">
        <v>34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31</v>
      </c>
      <c r="V46" s="27" t="n">
        <v>53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8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880</v>
      </c>
      <c r="I47" s="27" t="n">
        <v>380</v>
      </c>
      <c r="J47" s="27" t="n">
        <v>50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880</v>
      </c>
      <c r="O47" s="27" t="n">
        <f aca="false">SUM(P47:T47)</f>
        <v>380</v>
      </c>
      <c r="P47" s="27" t="n">
        <v>0</v>
      </c>
      <c r="Q47" s="27" t="n">
        <v>0</v>
      </c>
      <c r="R47" s="27" t="n">
        <v>0</v>
      </c>
      <c r="S47" s="27" t="n">
        <v>300</v>
      </c>
      <c r="T47" s="27" t="n">
        <v>80</v>
      </c>
      <c r="U47" s="27" t="n">
        <f aca="false">SUM(V47:Z47)</f>
        <v>500</v>
      </c>
      <c r="V47" s="27" t="n">
        <v>50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0</v>
      </c>
      <c r="O48" s="27" t="n">
        <f aca="false">SUM(P48:T48)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2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726</v>
      </c>
      <c r="I49" s="27" t="n">
        <v>224</v>
      </c>
      <c r="J49" s="27" t="n">
        <v>502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726</v>
      </c>
      <c r="O49" s="27" t="n">
        <f aca="false">SUM(P49:T49)</f>
        <v>224</v>
      </c>
      <c r="P49" s="27" t="n">
        <v>0</v>
      </c>
      <c r="Q49" s="27" t="n">
        <v>0</v>
      </c>
      <c r="R49" s="27" t="n">
        <v>0</v>
      </c>
      <c r="S49" s="27" t="n">
        <v>224</v>
      </c>
      <c r="T49" s="27" t="n">
        <v>0</v>
      </c>
      <c r="U49" s="27" t="n">
        <f aca="false">SUM(V49:Z49)</f>
        <v>502</v>
      </c>
      <c r="V49" s="27" t="n">
        <v>0</v>
      </c>
      <c r="W49" s="27" t="n">
        <v>0</v>
      </c>
      <c r="X49" s="27" t="n">
        <v>0</v>
      </c>
      <c r="Y49" s="27" t="n">
        <v>502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4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240</v>
      </c>
      <c r="I50" s="27" t="n">
        <v>160</v>
      </c>
      <c r="J50" s="27" t="n">
        <v>80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240</v>
      </c>
      <c r="O50" s="27" t="n">
        <f aca="false">SUM(P50:T50)</f>
        <v>160</v>
      </c>
      <c r="P50" s="27" t="n">
        <v>16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0</v>
      </c>
      <c r="V50" s="27" t="n">
        <v>8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66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667</v>
      </c>
      <c r="L51" s="27" t="n">
        <v>1415</v>
      </c>
      <c r="M51" s="27" t="n">
        <v>252</v>
      </c>
      <c r="N51" s="27" t="n">
        <f aca="false">O51+U51+AA51</f>
        <v>1667</v>
      </c>
      <c r="O51" s="27" t="n">
        <f aca="false">SUM(P51:T51)</f>
        <v>1415</v>
      </c>
      <c r="P51" s="27" t="n">
        <v>0</v>
      </c>
      <c r="Q51" s="27" t="n">
        <v>0</v>
      </c>
      <c r="R51" s="27" t="n">
        <v>0</v>
      </c>
      <c r="S51" s="27" t="n">
        <v>1415</v>
      </c>
      <c r="T51" s="27" t="n">
        <v>0</v>
      </c>
      <c r="U51" s="27" t="n">
        <f aca="false">SUM(V51:Z51)</f>
        <v>252</v>
      </c>
      <c r="V51" s="27" t="n">
        <v>0</v>
      </c>
      <c r="W51" s="27" t="n">
        <v>0</v>
      </c>
      <c r="X51" s="27" t="n">
        <v>0</v>
      </c>
      <c r="Y51" s="27" t="n">
        <v>252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2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120</v>
      </c>
      <c r="I52" s="27" t="n">
        <v>0</v>
      </c>
      <c r="J52" s="27" t="n">
        <v>120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123</v>
      </c>
      <c r="O52" s="27" t="n">
        <f aca="false">SUM(P52:T52)</f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0</v>
      </c>
      <c r="V52" s="27" t="n">
        <v>0</v>
      </c>
      <c r="W52" s="27" t="n">
        <v>0</v>
      </c>
      <c r="X52" s="27" t="n">
        <v>0</v>
      </c>
      <c r="Y52" s="27" t="n">
        <v>120</v>
      </c>
      <c r="Z52" s="27" t="n">
        <v>0</v>
      </c>
      <c r="AA52" s="27" t="n">
        <f aca="false">AB52+AC52</f>
        <v>3</v>
      </c>
      <c r="AB52" s="27" t="n">
        <v>3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4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45</v>
      </c>
      <c r="L53" s="27" t="n">
        <v>19</v>
      </c>
      <c r="M53" s="27" t="n">
        <v>26</v>
      </c>
      <c r="N53" s="27" t="n">
        <f aca="false">O53+U53+AA53</f>
        <v>1500</v>
      </c>
      <c r="O53" s="27" t="n">
        <f aca="false">SUM(P53:T53)</f>
        <v>19</v>
      </c>
      <c r="P53" s="27" t="n">
        <v>1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6</v>
      </c>
      <c r="V53" s="27" t="n">
        <v>2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455</v>
      </c>
      <c r="AB53" s="27" t="n">
        <v>485</v>
      </c>
      <c r="AC53" s="27" t="n">
        <v>97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955</v>
      </c>
      <c r="E54" s="27" t="n">
        <f aca="false">F54+G54</f>
        <v>1955</v>
      </c>
      <c r="F54" s="27" t="n">
        <v>0</v>
      </c>
      <c r="G54" s="27" t="n">
        <v>1955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1955</v>
      </c>
      <c r="O54" s="27" t="n">
        <f aca="false">SUM(P54:T54)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955</v>
      </c>
      <c r="V54" s="27" t="n">
        <v>0</v>
      </c>
      <c r="W54" s="27" t="n">
        <v>0</v>
      </c>
      <c r="X54" s="27" t="n">
        <v>0</v>
      </c>
      <c r="Y54" s="27" t="n">
        <v>1955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78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787</v>
      </c>
      <c r="L55" s="27" t="n">
        <v>781</v>
      </c>
      <c r="M55" s="27" t="n">
        <v>2006</v>
      </c>
      <c r="N55" s="27" t="n">
        <f aca="false">O55+U55+AA55</f>
        <v>2787</v>
      </c>
      <c r="O55" s="27" t="n">
        <f aca="false">SUM(P55:T55)</f>
        <v>781</v>
      </c>
      <c r="P55" s="27" t="n">
        <v>0</v>
      </c>
      <c r="Q55" s="27" t="n">
        <v>0</v>
      </c>
      <c r="R55" s="27" t="n">
        <v>0</v>
      </c>
      <c r="S55" s="27" t="n">
        <v>781</v>
      </c>
      <c r="T55" s="27" t="n">
        <v>0</v>
      </c>
      <c r="U55" s="27" t="n">
        <f aca="false">SUM(V55:Z55)</f>
        <v>2006</v>
      </c>
      <c r="V55" s="27" t="n">
        <v>0</v>
      </c>
      <c r="W55" s="27" t="n">
        <v>0</v>
      </c>
      <c r="X55" s="27" t="n">
        <v>0</v>
      </c>
      <c r="Y55" s="27" t="n">
        <v>2006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751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751</v>
      </c>
      <c r="I56" s="27" t="n">
        <v>1401</v>
      </c>
      <c r="J56" s="27" t="n">
        <v>350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1751</v>
      </c>
      <c r="O56" s="27" t="n">
        <f aca="false">SUM(P56:T56)</f>
        <v>1401</v>
      </c>
      <c r="P56" s="27" t="n">
        <v>1371</v>
      </c>
      <c r="Q56" s="27" t="n">
        <v>0</v>
      </c>
      <c r="R56" s="27" t="n">
        <v>0</v>
      </c>
      <c r="S56" s="27" t="n">
        <v>30</v>
      </c>
      <c r="T56" s="27" t="n">
        <v>0</v>
      </c>
      <c r="U56" s="27" t="n">
        <f aca="false">SUM(V56:Z56)</f>
        <v>350</v>
      </c>
      <c r="V56" s="27" t="n">
        <v>330</v>
      </c>
      <c r="W56" s="27" t="n">
        <v>0</v>
      </c>
      <c r="X56" s="27" t="n">
        <v>0</v>
      </c>
      <c r="Y56" s="27" t="n">
        <v>2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55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355</v>
      </c>
      <c r="I57" s="27" t="n">
        <v>328</v>
      </c>
      <c r="J57" s="27" t="n">
        <v>27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356</v>
      </c>
      <c r="O57" s="27" t="n">
        <f aca="false">SUM(P57:T57)</f>
        <v>328</v>
      </c>
      <c r="P57" s="27" t="n">
        <v>32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7</v>
      </c>
      <c r="V57" s="27" t="n">
        <v>2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</v>
      </c>
      <c r="AB57" s="27" t="n">
        <v>1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20</v>
      </c>
      <c r="E58" s="27" t="n">
        <f aca="false">F58+G58</f>
        <v>38</v>
      </c>
      <c r="F58" s="27" t="n">
        <v>29</v>
      </c>
      <c r="G58" s="27" t="n">
        <v>9</v>
      </c>
      <c r="H58" s="27" t="n">
        <f aca="false">I58+J58</f>
        <v>382</v>
      </c>
      <c r="I58" s="27" t="n">
        <v>287</v>
      </c>
      <c r="J58" s="27" t="n">
        <v>95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693</v>
      </c>
      <c r="O58" s="27" t="n">
        <f aca="false">SUM(P58:T58)</f>
        <v>428</v>
      </c>
      <c r="P58" s="27" t="n">
        <v>0</v>
      </c>
      <c r="Q58" s="27" t="n">
        <v>97</v>
      </c>
      <c r="R58" s="27" t="n">
        <v>0</v>
      </c>
      <c r="S58" s="27" t="n">
        <v>331</v>
      </c>
      <c r="T58" s="27" t="n">
        <v>0</v>
      </c>
      <c r="U58" s="27" t="n">
        <f aca="false">SUM(V58:Z58)</f>
        <v>169</v>
      </c>
      <c r="V58" s="27" t="n">
        <v>0</v>
      </c>
      <c r="W58" s="27" t="n">
        <v>39</v>
      </c>
      <c r="X58" s="27" t="n">
        <v>0</v>
      </c>
      <c r="Y58" s="27" t="n">
        <v>130</v>
      </c>
      <c r="Z58" s="27" t="n">
        <v>0</v>
      </c>
      <c r="AA58" s="27" t="n">
        <f aca="false">AB58+AC58</f>
        <v>96</v>
      </c>
      <c r="AB58" s="27" t="n">
        <v>72</v>
      </c>
      <c r="AC58" s="27" t="n">
        <v>24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62</v>
      </c>
      <c r="I59" s="27" t="n">
        <v>37</v>
      </c>
      <c r="J59" s="27" t="n">
        <v>25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62</v>
      </c>
      <c r="O59" s="27" t="n">
        <f aca="false">SUM(P59:T59)</f>
        <v>37</v>
      </c>
      <c r="P59" s="27" t="n">
        <v>0</v>
      </c>
      <c r="Q59" s="27" t="n">
        <v>0</v>
      </c>
      <c r="R59" s="27" t="n">
        <v>0</v>
      </c>
      <c r="S59" s="27" t="n">
        <v>37</v>
      </c>
      <c r="T59" s="27" t="n">
        <v>0</v>
      </c>
      <c r="U59" s="27" t="n">
        <f aca="false">SUM(V59:Z59)</f>
        <v>25</v>
      </c>
      <c r="V59" s="27" t="n">
        <v>0</v>
      </c>
      <c r="W59" s="27" t="n">
        <v>0</v>
      </c>
      <c r="X59" s="27" t="n">
        <v>0</v>
      </c>
      <c r="Y59" s="27" t="n">
        <v>25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30" t="s">
        <v>134</v>
      </c>
      <c r="B60" s="30"/>
      <c r="C60" s="30"/>
      <c r="D60" s="27" t="n">
        <f aca="false">SUM(D7:D59)</f>
        <v>140982</v>
      </c>
      <c r="E60" s="27" t="n">
        <f aca="false">SUM(E7:E59)</f>
        <v>2395</v>
      </c>
      <c r="F60" s="27" t="n">
        <f aca="false">SUM(F7:F59)</f>
        <v>372</v>
      </c>
      <c r="G60" s="27" t="n">
        <f aca="false">SUM(G7:G59)</f>
        <v>2023</v>
      </c>
      <c r="H60" s="27" t="n">
        <f aca="false">SUM(H7:H59)</f>
        <v>5479</v>
      </c>
      <c r="I60" s="27" t="n">
        <f aca="false">SUM(I7:I59)</f>
        <v>2899</v>
      </c>
      <c r="J60" s="27" t="n">
        <f aca="false">SUM(J7:J59)</f>
        <v>2580</v>
      </c>
      <c r="K60" s="27" t="n">
        <f aca="false">SUM(K7:K59)</f>
        <v>133108</v>
      </c>
      <c r="L60" s="27" t="n">
        <f aca="false">SUM(L7:L59)</f>
        <v>49916</v>
      </c>
      <c r="M60" s="27" t="n">
        <f aca="false">SUM(M7:M59)</f>
        <v>83192</v>
      </c>
      <c r="N60" s="27" t="n">
        <f aca="false">SUM(N7:N59)</f>
        <v>142996</v>
      </c>
      <c r="O60" s="27" t="n">
        <f aca="false">SUM(O7:O59)</f>
        <v>53813</v>
      </c>
      <c r="P60" s="27" t="n">
        <f aca="false">SUM(P7:P59)</f>
        <v>40162</v>
      </c>
      <c r="Q60" s="27" t="n">
        <f aca="false">SUM(Q7:Q59)</f>
        <v>2719</v>
      </c>
      <c r="R60" s="27" t="n">
        <f aca="false">SUM(R7:R59)</f>
        <v>4653</v>
      </c>
      <c r="S60" s="27" t="n">
        <f aca="false">SUM(S7:S59)</f>
        <v>6165</v>
      </c>
      <c r="T60" s="27" t="n">
        <f aca="false">SUM(T7:T59)</f>
        <v>114</v>
      </c>
      <c r="U60" s="27" t="n">
        <f aca="false">SUM(U7:U59)</f>
        <v>87459</v>
      </c>
      <c r="V60" s="27" t="n">
        <f aca="false">SUM(V7:V59)</f>
        <v>66687</v>
      </c>
      <c r="W60" s="27" t="n">
        <f aca="false">SUM(W7:W59)</f>
        <v>3558</v>
      </c>
      <c r="X60" s="27" t="n">
        <f aca="false">SUM(X7:X59)</f>
        <v>10473</v>
      </c>
      <c r="Y60" s="27" t="n">
        <f aca="false">SUM(Y7:Y59)</f>
        <v>6409</v>
      </c>
      <c r="Z60" s="27" t="n">
        <f aca="false">SUM(Z7:Z59)</f>
        <v>332</v>
      </c>
      <c r="AA60" s="27" t="n">
        <f aca="false">SUM(AA7:AA59)</f>
        <v>1724</v>
      </c>
      <c r="AB60" s="27" t="n">
        <f aca="false">SUM(AB7:AB59)</f>
        <v>666</v>
      </c>
      <c r="AC60" s="27" t="n">
        <f aca="false">SUM(AC7:AC59)</f>
        <v>1058</v>
      </c>
    </row>
  </sheetData>
  <mergeCells count="7">
    <mergeCell ref="A2:A6"/>
    <mergeCell ref="B2:B6"/>
    <mergeCell ref="C2:C6"/>
    <mergeCell ref="E3:G3"/>
    <mergeCell ref="H3:J3"/>
    <mergeCell ref="K3:M3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56:23Z</dcterms:modified>
  <cp:revision>0</cp:revision>
  <dc:subject/>
  <dc:title/>
</cp:coreProperties>
</file>