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1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4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1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0</definedName>
    <definedName function="false" hidden="false" localSheetId="1" name="Excel_BuiltIn__FilterDatabase" vbProcedure="false">ごみ搬入量内訳!$A$1:$AH$60</definedName>
    <definedName function="false" hidden="false" localSheetId="2" name="Excel_BuiltIn__FilterDatabase" vbProcedure="false">ごみ処理量内訳!$A$1:$AJ$60</definedName>
    <definedName function="false" hidden="false" localSheetId="3" name="Excel_BuiltIn__FilterDatabase" vbProcedure="false">資源化量内訳!$A$1:$B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85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201</t>
  </si>
  <si>
    <t xml:space="preserve">那覇市</t>
  </si>
  <si>
    <t xml:space="preserve">-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03084</v>
      </c>
      <c r="E7" s="32" t="n">
        <v>303084</v>
      </c>
      <c r="F7" s="32" t="n">
        <f aca="false">ごみ搬入量内訳!H7</f>
        <v>115961</v>
      </c>
      <c r="G7" s="32" t="n">
        <f aca="false">ごみ搬入量内訳!AG7</f>
        <v>4060</v>
      </c>
      <c r="H7" s="32" t="n">
        <f aca="false">ごみ搬入量内訳!AH7</f>
        <v>0</v>
      </c>
      <c r="I7" s="32" t="n">
        <f aca="false">SUM(F7:H7)</f>
        <v>120021</v>
      </c>
      <c r="J7" s="32" t="n">
        <f aca="false">I7/D7/365*1000000</f>
        <v>1084.92912042287</v>
      </c>
      <c r="K7" s="32" t="n">
        <f aca="false">(ごみ搬入量内訳!E7+ごみ搬入量内訳!AH7)/ごみ処理概要!D7/365*1000000</f>
        <v>743.145848802168</v>
      </c>
      <c r="L7" s="32" t="n">
        <f aca="false">ごみ搬入量内訳!F7/ごみ処理概要!D7/365*1000000</f>
        <v>341.783271620707</v>
      </c>
      <c r="M7" s="32" t="n">
        <f aca="false">資源化量内訳!BP7</f>
        <v>1172</v>
      </c>
      <c r="N7" s="32" t="n">
        <f aca="false">ごみ処理量内訳!E7</f>
        <v>94808</v>
      </c>
      <c r="O7" s="32" t="n">
        <f aca="false">ごみ処理量内訳!L7</f>
        <v>19010</v>
      </c>
      <c r="P7" s="32" t="n">
        <f aca="false">SUM(Q7:U7)</f>
        <v>9276</v>
      </c>
      <c r="Q7" s="32" t="n">
        <f aca="false">ごみ処理量内訳!G7</f>
        <v>0</v>
      </c>
      <c r="R7" s="32" t="n">
        <f aca="false">ごみ処理量内訳!H7</f>
        <v>9276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5749</v>
      </c>
      <c r="W7" s="32" t="n">
        <f aca="false">資源化量内訳!M7</f>
        <v>957</v>
      </c>
      <c r="X7" s="32" t="n">
        <f aca="false">資源化量内訳!N7</f>
        <v>1691</v>
      </c>
      <c r="Y7" s="32" t="n">
        <f aca="false">資源化量内訳!O7</f>
        <v>1205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1896</v>
      </c>
      <c r="AD7" s="32" t="n">
        <f aca="false">N7+O7+P7+V7</f>
        <v>128843</v>
      </c>
      <c r="AE7" s="33" t="n">
        <f aca="false">(N7+P7+V7)/AD7*100</f>
        <v>85.2456089969964</v>
      </c>
      <c r="AF7" s="32" t="n">
        <f aca="false">資源化量内訳!AB7</f>
        <v>0</v>
      </c>
      <c r="AG7" s="32" t="n">
        <f aca="false">資源化量内訳!AJ7</f>
        <v>0</v>
      </c>
      <c r="AH7" s="32" t="n">
        <f aca="false">資源化量内訳!AR7</f>
        <v>6254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6254</v>
      </c>
      <c r="AM7" s="33" t="n">
        <f aca="false">(V7+AL7+M7)/(M7+AD7)*100</f>
        <v>10.1334461408299</v>
      </c>
      <c r="AN7" s="32" t="n">
        <f aca="false">ごみ処理量内訳!AC7</f>
        <v>19010</v>
      </c>
      <c r="AO7" s="32" t="n">
        <f aca="false">ごみ処理量内訳!AD7</f>
        <v>9180</v>
      </c>
      <c r="AP7" s="32" t="n">
        <f aca="false">ごみ処理量内訳!AE7</f>
        <v>2155</v>
      </c>
      <c r="AQ7" s="32" t="n">
        <f aca="false">SUM(AN7:AP7)</f>
        <v>30345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22589</v>
      </c>
      <c r="E8" s="32" t="n">
        <v>22589</v>
      </c>
      <c r="F8" s="32" t="n">
        <f aca="false">ごみ搬入量内訳!H8</f>
        <v>6622</v>
      </c>
      <c r="G8" s="32" t="n">
        <f aca="false">ごみ搬入量内訳!AG8</f>
        <v>863</v>
      </c>
      <c r="H8" s="32" t="n">
        <f aca="false">ごみ搬入量内訳!AH8</f>
        <v>0</v>
      </c>
      <c r="I8" s="32" t="n">
        <f aca="false">SUM(F8:H8)</f>
        <v>7485</v>
      </c>
      <c r="J8" s="32" t="n">
        <f aca="false">I8/D8/365*1000000</f>
        <v>907.824574574726</v>
      </c>
      <c r="K8" s="32" t="n">
        <f aca="false">(ごみ搬入量内訳!E8+ごみ搬入量内訳!AH8)/ごみ処理概要!D8/365*1000000</f>
        <v>599.515948179409</v>
      </c>
      <c r="L8" s="32" t="n">
        <f aca="false">ごみ搬入量内訳!F8/ごみ処理概要!D8/365*1000000</f>
        <v>308.308626395318</v>
      </c>
      <c r="M8" s="32" t="n">
        <f aca="false">資源化量内訳!BP8</f>
        <v>0</v>
      </c>
      <c r="N8" s="32" t="n">
        <f aca="false">ごみ処理量内訳!E8</f>
        <v>5438</v>
      </c>
      <c r="O8" s="32" t="n">
        <f aca="false">ごみ処理量内訳!L8</f>
        <v>863</v>
      </c>
      <c r="P8" s="32" t="n">
        <f aca="false">SUM(Q8:U8)</f>
        <v>385</v>
      </c>
      <c r="Q8" s="32" t="n">
        <f aca="false">ごみ処理量内訳!G8</f>
        <v>0</v>
      </c>
      <c r="R8" s="32" t="n">
        <f aca="false">ごみ処理量内訳!H8</f>
        <v>385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470</v>
      </c>
      <c r="W8" s="32" t="n">
        <f aca="false">資源化量内訳!M8</f>
        <v>351</v>
      </c>
      <c r="X8" s="32" t="n">
        <f aca="false">資源化量内訳!N8</f>
        <v>0</v>
      </c>
      <c r="Y8" s="32" t="n">
        <f aca="false">資源化量内訳!O8</f>
        <v>89</v>
      </c>
      <c r="Z8" s="32" t="n">
        <f aca="false">資源化量内訳!P8</f>
        <v>3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7156</v>
      </c>
      <c r="AE8" s="33" t="n">
        <f aca="false">(N8+P8+V8)/AD8*100</f>
        <v>87.9401900503074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182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82</v>
      </c>
      <c r="AM8" s="33" t="n">
        <f aca="false">(V8+AL8+M8)/(M8+AD8)*100</f>
        <v>9.11123532699832</v>
      </c>
      <c r="AN8" s="32" t="n">
        <f aca="false">ごみ処理量内訳!AC8</f>
        <v>863</v>
      </c>
      <c r="AO8" s="32" t="n">
        <f aca="false">ごみ処理量内訳!AD8</f>
        <v>1222</v>
      </c>
      <c r="AP8" s="32" t="n">
        <f aca="false">ごみ処理量内訳!AE8</f>
        <v>203</v>
      </c>
      <c r="AQ8" s="32" t="n">
        <f aca="false">SUM(AN8:AP8)</f>
        <v>2288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63181</v>
      </c>
      <c r="E9" s="32" t="n">
        <v>63181</v>
      </c>
      <c r="F9" s="32" t="n">
        <f aca="false">ごみ搬入量内訳!H9</f>
        <v>20926</v>
      </c>
      <c r="G9" s="32" t="n">
        <f aca="false">ごみ搬入量内訳!AG9</f>
        <v>1191</v>
      </c>
      <c r="H9" s="32" t="n">
        <f aca="false">ごみ搬入量内訳!AH9</f>
        <v>0</v>
      </c>
      <c r="I9" s="32" t="n">
        <f aca="false">SUM(F9:H9)</f>
        <v>22117</v>
      </c>
      <c r="J9" s="32" t="n">
        <f aca="false">I9/D9/365*1000000</f>
        <v>959.062385019946</v>
      </c>
      <c r="K9" s="32" t="n">
        <f aca="false">(ごみ搬入量内訳!E9+ごみ搬入量内訳!AH9)/ごみ処理概要!D9/365*1000000</f>
        <v>651.617780878724</v>
      </c>
      <c r="L9" s="32" t="n">
        <f aca="false">ごみ搬入量内訳!F9/ごみ処理概要!D9/365*1000000</f>
        <v>307.444604141222</v>
      </c>
      <c r="M9" s="32" t="n">
        <f aca="false">資源化量内訳!BP9</f>
        <v>0</v>
      </c>
      <c r="N9" s="32" t="n">
        <f aca="false">ごみ処理量内訳!E9</f>
        <v>17190</v>
      </c>
      <c r="O9" s="32" t="n">
        <f aca="false">ごみ処理量内訳!L9</f>
        <v>3050</v>
      </c>
      <c r="P9" s="32" t="n">
        <f aca="false">SUM(Q9:U9)</f>
        <v>0</v>
      </c>
      <c r="Q9" s="32" t="n">
        <f aca="false">ごみ処理量内訳!G9</f>
        <v>0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2032</v>
      </c>
      <c r="W9" s="32" t="n">
        <f aca="false">資源化量内訳!M9</f>
        <v>953</v>
      </c>
      <c r="X9" s="32" t="n">
        <f aca="false">資源化量内訳!N9</f>
        <v>652</v>
      </c>
      <c r="Y9" s="32" t="n">
        <f aca="false">資源化量内訳!O9</f>
        <v>333</v>
      </c>
      <c r="Z9" s="32" t="n">
        <f aca="false">資源化量内訳!P9</f>
        <v>94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22272</v>
      </c>
      <c r="AE9" s="33" t="n">
        <f aca="false">(N9+P9+V9)/AD9*100</f>
        <v>86.3056752873563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0</v>
      </c>
      <c r="AM9" s="33" t="n">
        <f aca="false">(V9+AL9+M9)/(M9+AD9)*100</f>
        <v>9.12356321839081</v>
      </c>
      <c r="AN9" s="32" t="n">
        <f aca="false">ごみ処理量内訳!AC9</f>
        <v>3050</v>
      </c>
      <c r="AO9" s="32" t="n">
        <f aca="false">ごみ処理量内訳!AD9</f>
        <v>2658</v>
      </c>
      <c r="AP9" s="32" t="n">
        <f aca="false">ごみ処理量内訳!AE9</f>
        <v>0</v>
      </c>
      <c r="AQ9" s="32" t="n">
        <f aca="false">SUM(AN9:AP9)</f>
        <v>570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87880</v>
      </c>
      <c r="E10" s="32" t="n">
        <v>87880</v>
      </c>
      <c r="F10" s="32" t="n">
        <f aca="false">ごみ搬入量内訳!H10</f>
        <v>29175</v>
      </c>
      <c r="G10" s="32" t="n">
        <f aca="false">ごみ搬入量内訳!AG10</f>
        <v>13</v>
      </c>
      <c r="H10" s="32" t="n">
        <f aca="false">ごみ搬入量内訳!AH10</f>
        <v>0</v>
      </c>
      <c r="I10" s="32" t="n">
        <f aca="false">SUM(F10:H10)</f>
        <v>29188</v>
      </c>
      <c r="J10" s="32" t="n">
        <f aca="false">I10/D10/365*1000000</f>
        <v>909.958162126436</v>
      </c>
      <c r="K10" s="32" t="n">
        <f aca="false">(ごみ搬入量内訳!E10+ごみ搬入量内訳!AH10)/ごみ処理概要!D10/365*1000000</f>
        <v>616.282477350808</v>
      </c>
      <c r="L10" s="32" t="n">
        <f aca="false">ごみ搬入量内訳!F10/ごみ処理概要!D10/365*1000000</f>
        <v>293.675684775628</v>
      </c>
      <c r="M10" s="32" t="n">
        <f aca="false">資源化量内訳!BP10</f>
        <v>542</v>
      </c>
      <c r="N10" s="32" t="n">
        <f aca="false">ごみ処理量内訳!E10</f>
        <v>22501</v>
      </c>
      <c r="O10" s="32" t="n">
        <f aca="false">ごみ処理量内訳!L10</f>
        <v>394</v>
      </c>
      <c r="P10" s="32" t="n">
        <f aca="false">SUM(Q10:U10)</f>
        <v>5848</v>
      </c>
      <c r="Q10" s="32" t="n">
        <f aca="false">ごみ処理量内訳!G10</f>
        <v>2936</v>
      </c>
      <c r="R10" s="32" t="n">
        <f aca="false">ごみ処理量内訳!H10</f>
        <v>2912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445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445</v>
      </c>
      <c r="AD10" s="32" t="n">
        <f aca="false">N10+O10+P10+V10</f>
        <v>29188</v>
      </c>
      <c r="AE10" s="33" t="n">
        <f aca="false">(N10+P10+V10)/AD10*100</f>
        <v>98.6501301904892</v>
      </c>
      <c r="AF10" s="32" t="n">
        <f aca="false">資源化量内訳!AB10</f>
        <v>0</v>
      </c>
      <c r="AG10" s="32" t="n">
        <f aca="false">資源化量内訳!AJ10</f>
        <v>1119</v>
      </c>
      <c r="AH10" s="32" t="n">
        <f aca="false">資源化量内訳!AR10</f>
        <v>2789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3908</v>
      </c>
      <c r="AM10" s="33" t="n">
        <f aca="false">(V10+AL10+M10)/(M10+AD10)*100</f>
        <v>16.4648503195426</v>
      </c>
      <c r="AN10" s="32" t="n">
        <f aca="false">ごみ処理量内訳!AC10</f>
        <v>394</v>
      </c>
      <c r="AO10" s="32" t="n">
        <f aca="false">ごみ処理量内訳!AD10</f>
        <v>3052</v>
      </c>
      <c r="AP10" s="32" t="n">
        <f aca="false">ごみ処理量内訳!AE10</f>
        <v>649</v>
      </c>
      <c r="AQ10" s="32" t="n">
        <f aca="false">SUM(AN10:AP10)</f>
        <v>409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35371</v>
      </c>
      <c r="E11" s="32" t="n">
        <v>35371</v>
      </c>
      <c r="F11" s="32" t="n">
        <f aca="false">ごみ搬入量内訳!H11</f>
        <v>11504</v>
      </c>
      <c r="G11" s="32" t="n">
        <f aca="false">ごみ搬入量内訳!AG11</f>
        <v>1674</v>
      </c>
      <c r="H11" s="32" t="n">
        <f aca="false">ごみ搬入量内訳!AH11</f>
        <v>16</v>
      </c>
      <c r="I11" s="32" t="n">
        <f aca="false">SUM(F11:H11)</f>
        <v>13194</v>
      </c>
      <c r="J11" s="32" t="n">
        <f aca="false">I11/D11/365*1000000</f>
        <v>1021.9655990919</v>
      </c>
      <c r="K11" s="32" t="n">
        <f aca="false">(ごみ搬入量内訳!E11+ごみ搬入量内訳!AH11)/ごみ処理概要!D11/365*1000000</f>
        <v>663.417868441874</v>
      </c>
      <c r="L11" s="32" t="n">
        <f aca="false">ごみ搬入量内訳!F11/ごみ処理概要!D11/365*1000000</f>
        <v>358.547730650022</v>
      </c>
      <c r="M11" s="32" t="n">
        <f aca="false">資源化量内訳!BP11</f>
        <v>0</v>
      </c>
      <c r="N11" s="32" t="n">
        <f aca="false">ごみ処理量内訳!E11</f>
        <v>10833</v>
      </c>
      <c r="O11" s="32" t="n">
        <f aca="false">ごみ処理量内訳!L11</f>
        <v>0</v>
      </c>
      <c r="P11" s="32" t="n">
        <f aca="false">SUM(Q11:U11)</f>
        <v>2345</v>
      </c>
      <c r="Q11" s="32" t="n">
        <f aca="false">ごみ処理量内訳!G11</f>
        <v>119</v>
      </c>
      <c r="R11" s="32" t="n">
        <f aca="false">ごみ処理量内訳!H11</f>
        <v>1817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409</v>
      </c>
      <c r="V11" s="32" t="n">
        <f aca="false">SUM(W11:AC11)</f>
        <v>0</v>
      </c>
      <c r="W11" s="32" t="n">
        <f aca="false">資源化量内訳!M11</f>
        <v>0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3178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1755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755</v>
      </c>
      <c r="AM11" s="33" t="n">
        <f aca="false">(V11+AL11+M11)/(M11+AD11)*100</f>
        <v>13.3176506298376</v>
      </c>
      <c r="AN11" s="32" t="n">
        <f aca="false">ごみ処理量内訳!AC11</f>
        <v>0</v>
      </c>
      <c r="AO11" s="32" t="n">
        <f aca="false">ごみ処理量内訳!AD11</f>
        <v>1382</v>
      </c>
      <c r="AP11" s="32" t="n">
        <f aca="false">ごみ処理量内訳!AE11</f>
        <v>451</v>
      </c>
      <c r="AQ11" s="32" t="n">
        <f aca="false">SUM(AN11:AP11)</f>
        <v>1833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45140</v>
      </c>
      <c r="E12" s="32" t="n">
        <v>45140</v>
      </c>
      <c r="F12" s="32" t="n">
        <f aca="false">ごみ搬入量内訳!H12</f>
        <v>18873</v>
      </c>
      <c r="G12" s="32" t="n">
        <f aca="false">ごみ搬入量内訳!AG12</f>
        <v>1492</v>
      </c>
      <c r="H12" s="32" t="n">
        <f aca="false">ごみ搬入量内訳!AH12</f>
        <v>0</v>
      </c>
      <c r="I12" s="32" t="n">
        <f aca="false">SUM(F12:H12)</f>
        <v>20365</v>
      </c>
      <c r="J12" s="32" t="n">
        <f aca="false">I12/D12/365*1000000</f>
        <v>1236.03279902404</v>
      </c>
      <c r="K12" s="32" t="n">
        <f aca="false">(ごみ搬入量内訳!E12+ごみ搬入量内訳!AH12)/ごみ処理概要!D12/365*1000000</f>
        <v>675.827410612948</v>
      </c>
      <c r="L12" s="32" t="n">
        <f aca="false">ごみ搬入量内訳!F12/ごみ処理概要!D12/365*1000000</f>
        <v>560.205388411092</v>
      </c>
      <c r="M12" s="32" t="n">
        <f aca="false">資源化量内訳!BP12</f>
        <v>0</v>
      </c>
      <c r="N12" s="32" t="n">
        <f aca="false">ごみ処理量内訳!E12</f>
        <v>14367</v>
      </c>
      <c r="O12" s="32" t="n">
        <f aca="false">ごみ処理量内訳!L12</f>
        <v>3461</v>
      </c>
      <c r="P12" s="32" t="n">
        <f aca="false">SUM(Q12:U12)</f>
        <v>2772</v>
      </c>
      <c r="Q12" s="32" t="n">
        <f aca="false">ごみ処理量内訳!G12</f>
        <v>476</v>
      </c>
      <c r="R12" s="32" t="n">
        <f aca="false">ごみ処理量内訳!H12</f>
        <v>2296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20600</v>
      </c>
      <c r="AE12" s="33" t="n">
        <f aca="false">(N12+P12+V12)/AD12*100</f>
        <v>83.1990291262136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2296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2296</v>
      </c>
      <c r="AM12" s="33" t="n">
        <f aca="false">(V12+AL12+M12)/(M12+AD12)*100</f>
        <v>11.1456310679612</v>
      </c>
      <c r="AN12" s="32" t="n">
        <f aca="false">ごみ処理量内訳!AC12</f>
        <v>3461</v>
      </c>
      <c r="AO12" s="32" t="n">
        <f aca="false">ごみ処理量内訳!AD12</f>
        <v>1519</v>
      </c>
      <c r="AP12" s="32" t="n">
        <f aca="false">ごみ処理量内訳!AE12</f>
        <v>240</v>
      </c>
      <c r="AQ12" s="32" t="n">
        <f aca="false">SUM(AN12:AP12)</f>
        <v>522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104590</v>
      </c>
      <c r="E13" s="32" t="n">
        <v>104590</v>
      </c>
      <c r="F13" s="32" t="n">
        <f aca="false">ごみ搬入量内訳!H13</f>
        <v>39413</v>
      </c>
      <c r="G13" s="32" t="n">
        <f aca="false">ごみ搬入量内訳!AG13</f>
        <v>111</v>
      </c>
      <c r="H13" s="32" t="n">
        <f aca="false">ごみ搬入量内訳!AH13</f>
        <v>0</v>
      </c>
      <c r="I13" s="32" t="n">
        <f aca="false">SUM(F13:H13)</f>
        <v>39524</v>
      </c>
      <c r="J13" s="32" t="n">
        <f aca="false">I13/D13/365*1000000</f>
        <v>1035.32777040682</v>
      </c>
      <c r="K13" s="32" t="n">
        <f aca="false">(ごみ搬入量内訳!E13+ごみ搬入量内訳!AH13)/ごみ処理概要!D13/365*1000000</f>
        <v>677.007545444901</v>
      </c>
      <c r="L13" s="32" t="n">
        <f aca="false">ごみ搬入量内訳!F13/ごみ処理概要!D13/365*1000000</f>
        <v>358.320224961919</v>
      </c>
      <c r="M13" s="32" t="n">
        <f aca="false">資源化量内訳!BP13</f>
        <v>61</v>
      </c>
      <c r="N13" s="32" t="n">
        <f aca="false">ごみ処理量内訳!E13</f>
        <v>32792</v>
      </c>
      <c r="O13" s="32" t="n">
        <f aca="false">ごみ処理量内訳!L13</f>
        <v>168</v>
      </c>
      <c r="P13" s="32" t="n">
        <f aca="false">SUM(Q13:U13)</f>
        <v>5098</v>
      </c>
      <c r="Q13" s="32" t="n">
        <f aca="false">ごみ処理量内訳!G13</f>
        <v>512</v>
      </c>
      <c r="R13" s="32" t="n">
        <f aca="false">ごみ処理量内訳!H13</f>
        <v>4586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38058</v>
      </c>
      <c r="AE13" s="33" t="n">
        <f aca="false">(N13+P13+V13)/AD13*100</f>
        <v>99.5585685007094</v>
      </c>
      <c r="AF13" s="32" t="n">
        <f aca="false">資源化量内訳!AB13</f>
        <v>0</v>
      </c>
      <c r="AG13" s="32" t="n">
        <f aca="false">資源化量内訳!AJ13</f>
        <v>396</v>
      </c>
      <c r="AH13" s="32" t="n">
        <f aca="false">資源化量内訳!AR13</f>
        <v>4586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4982</v>
      </c>
      <c r="AM13" s="33" t="n">
        <f aca="false">(V13+AL13+M13)/(M13+AD13)*100</f>
        <v>13.2296230226396</v>
      </c>
      <c r="AN13" s="32" t="n">
        <f aca="false">ごみ処理量内訳!AC13</f>
        <v>168</v>
      </c>
      <c r="AO13" s="32" t="n">
        <f aca="false">ごみ処理量内訳!AD13</f>
        <v>4762</v>
      </c>
      <c r="AP13" s="32" t="n">
        <f aca="false">ごみ処理量内訳!AE13</f>
        <v>0</v>
      </c>
      <c r="AQ13" s="32" t="n">
        <f aca="false">SUM(AN13:AP13)</f>
        <v>4930</v>
      </c>
    </row>
    <row r="14" s="6" customFormat="true" ht="12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56545</v>
      </c>
      <c r="E14" s="32" t="n">
        <v>56545</v>
      </c>
      <c r="F14" s="32" t="n">
        <f aca="false">ごみ搬入量内訳!H14</f>
        <v>21708</v>
      </c>
      <c r="G14" s="32" t="n">
        <f aca="false">ごみ搬入量内訳!AG14</f>
        <v>1120</v>
      </c>
      <c r="H14" s="32" t="n">
        <f aca="false">ごみ搬入量内訳!AH14</f>
        <v>0</v>
      </c>
      <c r="I14" s="32" t="n">
        <f aca="false">SUM(F14:H14)</f>
        <v>22828</v>
      </c>
      <c r="J14" s="32" t="n">
        <f aca="false">I14/D14/365*1000000</f>
        <v>1106.06535950879</v>
      </c>
      <c r="K14" s="32" t="n">
        <f aca="false">(ごみ搬入量内訳!E14+ごみ搬入量内訳!AH14)/ごみ処理概要!D14/365*1000000</f>
        <v>578.857668216731</v>
      </c>
      <c r="L14" s="32" t="n">
        <f aca="false">ごみ搬入量内訳!F14/ごみ処理概要!D14/365*1000000</f>
        <v>527.207691292061</v>
      </c>
      <c r="M14" s="32" t="n">
        <f aca="false">資源化量内訳!BP14</f>
        <v>0</v>
      </c>
      <c r="N14" s="32" t="n">
        <f aca="false">ごみ処理量内訳!E14</f>
        <v>16341</v>
      </c>
      <c r="O14" s="32" t="n">
        <f aca="false">ごみ処理量内訳!L14</f>
        <v>4186</v>
      </c>
      <c r="P14" s="32" t="n">
        <f aca="false">SUM(Q14:U14)</f>
        <v>829</v>
      </c>
      <c r="Q14" s="32" t="n">
        <f aca="false">ごみ処理量内訳!G14</f>
        <v>0</v>
      </c>
      <c r="R14" s="32" t="n">
        <f aca="false">ごみ処理量内訳!H14</f>
        <v>829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21356</v>
      </c>
      <c r="AE14" s="33" t="n">
        <f aca="false">(N14+P14+V14)/AD14*100</f>
        <v>80.3989511144409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829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829</v>
      </c>
      <c r="AM14" s="33" t="n">
        <f aca="false">(V14+AL14+M14)/(M14+AD14)*100</f>
        <v>3.88181307360929</v>
      </c>
      <c r="AN14" s="32" t="n">
        <f aca="false">ごみ処理量内訳!AC14</f>
        <v>4186</v>
      </c>
      <c r="AO14" s="32" t="n">
        <f aca="false">ごみ処理量内訳!AD14</f>
        <v>2523</v>
      </c>
      <c r="AP14" s="32" t="n">
        <f aca="false">ごみ処理量内訳!AE14</f>
        <v>0</v>
      </c>
      <c r="AQ14" s="32" t="n">
        <f aca="false">SUM(AN14:AP14)</f>
        <v>6709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56549</v>
      </c>
      <c r="E15" s="32" t="n">
        <v>56549</v>
      </c>
      <c r="F15" s="32" t="n">
        <f aca="false">ごみ搬入量内訳!H15</f>
        <v>19435</v>
      </c>
      <c r="G15" s="32" t="n">
        <f aca="false">ごみ搬入量内訳!AG15</f>
        <v>828</v>
      </c>
      <c r="H15" s="32" t="n">
        <f aca="false">ごみ搬入量内訳!AH15</f>
        <v>0</v>
      </c>
      <c r="I15" s="32" t="n">
        <f aca="false">SUM(F15:H15)</f>
        <v>20263</v>
      </c>
      <c r="J15" s="32" t="n">
        <f aca="false">I15/D15/365*1000000</f>
        <v>981.716184073117</v>
      </c>
      <c r="K15" s="32" t="n">
        <f aca="false">(ごみ搬入量内訳!E15+ごみ搬入量内訳!AH15)/ごみ処理概要!D15/365*1000000</f>
        <v>673.388602005244</v>
      </c>
      <c r="L15" s="32" t="n">
        <f aca="false">ごみ搬入量内訳!F15/ごみ処理概要!D15/365*1000000</f>
        <v>308.327582067873</v>
      </c>
      <c r="M15" s="32" t="n">
        <f aca="false">資源化量内訳!BP15</f>
        <v>657</v>
      </c>
      <c r="N15" s="32" t="n">
        <f aca="false">ごみ処理量内訳!E15</f>
        <v>17641</v>
      </c>
      <c r="O15" s="32" t="n">
        <f aca="false">ごみ処理量内訳!L15</f>
        <v>0</v>
      </c>
      <c r="P15" s="32" t="n">
        <f aca="false">SUM(Q15:U15)</f>
        <v>2622</v>
      </c>
      <c r="Q15" s="32" t="n">
        <f aca="false">ごみ処理量内訳!G15</f>
        <v>2622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20263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859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859</v>
      </c>
      <c r="AM15" s="33" t="n">
        <f aca="false">(V15+AL15+M15)/(M15+AD15)*100</f>
        <v>7.24665391969407</v>
      </c>
      <c r="AN15" s="32" t="n">
        <f aca="false">ごみ処理量内訳!AC15</f>
        <v>0</v>
      </c>
      <c r="AO15" s="32" t="n">
        <f aca="false">ごみ処理量内訳!AD15</f>
        <v>2572</v>
      </c>
      <c r="AP15" s="32" t="n">
        <f aca="false">ごみ処理量内訳!AE15</f>
        <v>743</v>
      </c>
      <c r="AQ15" s="32" t="n">
        <f aca="false">SUM(AN15:AP15)</f>
        <v>331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125189</v>
      </c>
      <c r="E16" s="32" t="n">
        <v>125189</v>
      </c>
      <c r="F16" s="32" t="n">
        <f aca="false">ごみ搬入量内訳!H16</f>
        <v>44091</v>
      </c>
      <c r="G16" s="32" t="n">
        <f aca="false">ごみ搬入量内訳!AG16</f>
        <v>461</v>
      </c>
      <c r="H16" s="32" t="n">
        <f aca="false">ごみ搬入量内訳!AH16</f>
        <v>0</v>
      </c>
      <c r="I16" s="32" t="n">
        <f aca="false">SUM(F16:H16)</f>
        <v>44552</v>
      </c>
      <c r="J16" s="32" t="n">
        <f aca="false">I16/D16/365*1000000</f>
        <v>975.007979715492</v>
      </c>
      <c r="K16" s="32" t="n">
        <f aca="false">(ごみ搬入量内訳!E16+ごみ搬入量内訳!AH16)/ごみ処理概要!D16/365*1000000</f>
        <v>640.565711219978</v>
      </c>
      <c r="L16" s="32" t="n">
        <f aca="false">ごみ搬入量内訳!F16/ごみ処理概要!D16/365*1000000</f>
        <v>334.442268495514</v>
      </c>
      <c r="M16" s="32" t="n">
        <f aca="false">資源化量内訳!BP16</f>
        <v>1271</v>
      </c>
      <c r="N16" s="32" t="n">
        <f aca="false">ごみ処理量内訳!E16</f>
        <v>35498</v>
      </c>
      <c r="O16" s="32" t="n">
        <f aca="false">ごみ処理量内訳!L16</f>
        <v>493</v>
      </c>
      <c r="P16" s="32" t="n">
        <f aca="false">SUM(Q16:U16)</f>
        <v>7860</v>
      </c>
      <c r="Q16" s="32" t="n">
        <f aca="false">ごみ処理量内訳!G16</f>
        <v>3385</v>
      </c>
      <c r="R16" s="32" t="n">
        <f aca="false">ごみ処理量内訳!H16</f>
        <v>4475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701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701</v>
      </c>
      <c r="AD16" s="32" t="n">
        <f aca="false">N16+O16+P16+V16</f>
        <v>44552</v>
      </c>
      <c r="AE16" s="33" t="n">
        <f aca="false">(N16+P16+V16)/AD16*100</f>
        <v>98.8934279044712</v>
      </c>
      <c r="AF16" s="32" t="n">
        <f aca="false">資源化量内訳!AB16</f>
        <v>0</v>
      </c>
      <c r="AG16" s="32" t="n">
        <f aca="false">資源化量内訳!AJ16</f>
        <v>1359</v>
      </c>
      <c r="AH16" s="32" t="n">
        <f aca="false">資源化量内訳!AR16</f>
        <v>4268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5627</v>
      </c>
      <c r="AM16" s="33" t="n">
        <f aca="false">(V16+AL16+M16)/(M16+AD16)*100</f>
        <v>16.5833751609454</v>
      </c>
      <c r="AN16" s="32" t="n">
        <f aca="false">ごみ処理量内訳!AC16</f>
        <v>493</v>
      </c>
      <c r="AO16" s="32" t="n">
        <f aca="false">ごみ処理量内訳!AD16</f>
        <v>4816</v>
      </c>
      <c r="AP16" s="32" t="n">
        <f aca="false">ごみ処理量内訳!AE16</f>
        <v>791</v>
      </c>
      <c r="AQ16" s="32" t="n">
        <f aca="false">SUM(AN16:AP16)</f>
        <v>610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5930</v>
      </c>
      <c r="E17" s="32" t="n">
        <v>5930</v>
      </c>
      <c r="F17" s="32" t="n">
        <f aca="false">ごみ搬入量内訳!H17</f>
        <v>1587</v>
      </c>
      <c r="G17" s="32" t="n">
        <f aca="false">ごみ搬入量内訳!AG17</f>
        <v>64</v>
      </c>
      <c r="H17" s="32" t="n">
        <f aca="false">ごみ搬入量内訳!AH17</f>
        <v>0</v>
      </c>
      <c r="I17" s="32" t="n">
        <f aca="false">SUM(F17:H17)</f>
        <v>1651</v>
      </c>
      <c r="J17" s="32" t="n">
        <f aca="false">I17/D17/365*1000000</f>
        <v>762.780383007231</v>
      </c>
      <c r="K17" s="32" t="n">
        <f aca="false">(ごみ搬入量内訳!E17+ごみ搬入量内訳!AH17)/ごみ処理概要!D17/365*1000000</f>
        <v>733.211670401257</v>
      </c>
      <c r="L17" s="32" t="n">
        <f aca="false">ごみ搬入量内訳!F17/ごみ処理概要!D17/365*1000000</f>
        <v>29.5687126059738</v>
      </c>
      <c r="M17" s="32" t="n">
        <f aca="false">資源化量内訳!BP17</f>
        <v>0</v>
      </c>
      <c r="N17" s="32" t="n">
        <f aca="false">ごみ処理量内訳!E17</f>
        <v>1307</v>
      </c>
      <c r="O17" s="32" t="n">
        <f aca="false">ごみ処理量内訳!L17</f>
        <v>236</v>
      </c>
      <c r="P17" s="32" t="n">
        <f aca="false">SUM(Q17:U17)</f>
        <v>0</v>
      </c>
      <c r="Q17" s="32" t="n">
        <f aca="false">ごみ処理量内訳!G17</f>
        <v>0</v>
      </c>
      <c r="R17" s="32" t="n">
        <f aca="false">ごみ処理量内訳!H17</f>
        <v>0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08</v>
      </c>
      <c r="W17" s="32" t="n">
        <f aca="false">資源化量内訳!M17</f>
        <v>0</v>
      </c>
      <c r="X17" s="32" t="n">
        <f aca="false">資源化量内訳!N17</f>
        <v>62</v>
      </c>
      <c r="Y17" s="32" t="n">
        <f aca="false">資源化量内訳!O17</f>
        <v>33</v>
      </c>
      <c r="Z17" s="32" t="n">
        <f aca="false">資源化量内訳!P17</f>
        <v>13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651</v>
      </c>
      <c r="AE17" s="33" t="n">
        <f aca="false">(N17+P17+V17)/AD17*100</f>
        <v>85.7056329497274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0</v>
      </c>
      <c r="AM17" s="33" t="n">
        <f aca="false">(V17+AL17+M17)/(M17+AD17)*100</f>
        <v>6.54149000605694</v>
      </c>
      <c r="AN17" s="32" t="n">
        <f aca="false">ごみ処理量内訳!AC17</f>
        <v>236</v>
      </c>
      <c r="AO17" s="32" t="n">
        <f aca="false">ごみ処理量内訳!AD17</f>
        <v>228</v>
      </c>
      <c r="AP17" s="32" t="n">
        <f aca="false">ごみ処理量内訳!AE17</f>
        <v>0</v>
      </c>
      <c r="AQ17" s="32" t="n">
        <f aca="false">SUM(AN17:AP17)</f>
        <v>464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539</v>
      </c>
      <c r="E18" s="32" t="n">
        <v>3539</v>
      </c>
      <c r="F18" s="32" t="n">
        <f aca="false">ごみ搬入量内訳!H18</f>
        <v>1048</v>
      </c>
      <c r="G18" s="32" t="n">
        <f aca="false">ごみ搬入量内訳!AG18</f>
        <v>142</v>
      </c>
      <c r="H18" s="32" t="n">
        <f aca="false">ごみ搬入量内訳!AH18</f>
        <v>0</v>
      </c>
      <c r="I18" s="32" t="n">
        <f aca="false">SUM(F18:H18)</f>
        <v>1190</v>
      </c>
      <c r="J18" s="32" t="n">
        <f aca="false">I18/D18/365*1000000</f>
        <v>921.241585929002</v>
      </c>
      <c r="K18" s="32" t="n">
        <f aca="false">(ごみ搬入量内訳!E18+ごみ搬入量内訳!AH18)/ごみ処理概要!D18/365*1000000</f>
        <v>811.311917692096</v>
      </c>
      <c r="L18" s="32" t="n">
        <f aca="false">ごみ搬入量内訳!F18/ごみ処理概要!D18/365*1000000</f>
        <v>109.929668236906</v>
      </c>
      <c r="M18" s="32" t="n">
        <f aca="false">資源化量内訳!BP18</f>
        <v>0</v>
      </c>
      <c r="N18" s="32" t="n">
        <f aca="false">ごみ処理量内訳!E18</f>
        <v>574</v>
      </c>
      <c r="O18" s="32" t="n">
        <f aca="false">ごみ処理量内訳!L18</f>
        <v>616</v>
      </c>
      <c r="P18" s="32" t="n">
        <f aca="false">SUM(Q18:U18)</f>
        <v>0</v>
      </c>
      <c r="Q18" s="32" t="n">
        <f aca="false">ごみ処理量内訳!G18</f>
        <v>0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190</v>
      </c>
      <c r="AE18" s="33" t="n">
        <f aca="false">(N18+P18+V18)/AD18*100</f>
        <v>48.2352941176471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0</v>
      </c>
      <c r="AM18" s="33" t="n">
        <f aca="false">(V18+AL18+M18)/(M18+AD18)*100</f>
        <v>0</v>
      </c>
      <c r="AN18" s="32" t="n">
        <f aca="false">ごみ処理量内訳!AC18</f>
        <v>616</v>
      </c>
      <c r="AO18" s="32" t="n">
        <f aca="false">ごみ処理量内訳!AD18</f>
        <v>107</v>
      </c>
      <c r="AP18" s="32" t="n">
        <f aca="false">ごみ処理量内訳!AE18</f>
        <v>0</v>
      </c>
      <c r="AQ18" s="32" t="n">
        <f aca="false">SUM(AN18:AP18)</f>
        <v>723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959</v>
      </c>
      <c r="E19" s="32" t="n">
        <v>1959</v>
      </c>
      <c r="F19" s="32" t="n">
        <f aca="false">ごみ搬入量内訳!H19</f>
        <v>809</v>
      </c>
      <c r="G19" s="32" t="n">
        <f aca="false">ごみ搬入量内訳!AG19</f>
        <v>62</v>
      </c>
      <c r="H19" s="32" t="n">
        <f aca="false">ごみ搬入量内訳!AH19</f>
        <v>0</v>
      </c>
      <c r="I19" s="32" t="n">
        <f aca="false">SUM(F19:H19)</f>
        <v>871</v>
      </c>
      <c r="J19" s="32" t="n">
        <f aca="false">I19/D19/365*1000000</f>
        <v>1218.12218982288</v>
      </c>
      <c r="K19" s="32" t="n">
        <f aca="false">(ごみ搬入量内訳!E19+ごみ搬入量内訳!AH19)/ごみ処理概要!D19/365*1000000</f>
        <v>1131.41314760816</v>
      </c>
      <c r="L19" s="32" t="n">
        <f aca="false">ごみ搬入量内訳!F19/ごみ処理概要!D19/365*1000000</f>
        <v>86.7090422147168</v>
      </c>
      <c r="M19" s="32" t="n">
        <f aca="false">資源化量内訳!BP19</f>
        <v>0</v>
      </c>
      <c r="N19" s="32" t="n">
        <f aca="false">ごみ処理量内訳!E19</f>
        <v>177</v>
      </c>
      <c r="O19" s="32" t="n">
        <f aca="false">ごみ処理量内訳!L19</f>
        <v>694</v>
      </c>
      <c r="P19" s="32" t="n">
        <f aca="false">SUM(Q19:U19)</f>
        <v>0</v>
      </c>
      <c r="Q19" s="32" t="n">
        <f aca="false">ごみ処理量内訳!G19</f>
        <v>0</v>
      </c>
      <c r="R19" s="32" t="n">
        <f aca="false">ごみ処理量内訳!H19</f>
        <v>0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871</v>
      </c>
      <c r="AE19" s="33" t="n">
        <f aca="false">(N19+P19+V19)/AD19*100</f>
        <v>20.3214695752009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0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0</v>
      </c>
      <c r="AM19" s="33" t="n">
        <f aca="false">(V19+AL19+M19)/(M19+AD19)*100</f>
        <v>0</v>
      </c>
      <c r="AN19" s="32" t="n">
        <f aca="false">ごみ処理量内訳!AC19</f>
        <v>694</v>
      </c>
      <c r="AO19" s="32" t="n">
        <f aca="false">ごみ処理量内訳!AD19</f>
        <v>32</v>
      </c>
      <c r="AP19" s="32" t="n">
        <f aca="false">ごみ処理量内訳!AE19</f>
        <v>0</v>
      </c>
      <c r="AQ19" s="32" t="n">
        <f aca="false">SUM(AN19:AP19)</f>
        <v>726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9497</v>
      </c>
      <c r="E20" s="32" t="n">
        <v>9497</v>
      </c>
      <c r="F20" s="32" t="n">
        <f aca="false">ごみ搬入量内訳!H20</f>
        <v>2634</v>
      </c>
      <c r="G20" s="32" t="n">
        <f aca="false">ごみ搬入量内訳!AG20</f>
        <v>1400</v>
      </c>
      <c r="H20" s="32" t="n">
        <f aca="false">ごみ搬入量内訳!AH20</f>
        <v>0</v>
      </c>
      <c r="I20" s="32" t="n">
        <f aca="false">SUM(F20:H20)</f>
        <v>4034</v>
      </c>
      <c r="J20" s="32" t="n">
        <f aca="false">I20/D20/365*1000000</f>
        <v>1163.74168627151</v>
      </c>
      <c r="K20" s="32" t="n">
        <f aca="false">(ごみ搬入量内訳!E20+ごみ搬入量内訳!AH20)/ごみ処理概要!D20/365*1000000</f>
        <v>681.974552886925</v>
      </c>
      <c r="L20" s="32" t="n">
        <f aca="false">ごみ搬入量内訳!F20/ごみ処理概要!D20/365*1000000</f>
        <v>481.767133384587</v>
      </c>
      <c r="M20" s="32" t="n">
        <f aca="false">資源化量内訳!BP20</f>
        <v>0</v>
      </c>
      <c r="N20" s="32" t="n">
        <f aca="false">ごみ処理量内訳!E20</f>
        <v>2439</v>
      </c>
      <c r="O20" s="32" t="n">
        <f aca="false">ごみ処理量内訳!L20</f>
        <v>1211</v>
      </c>
      <c r="P20" s="32" t="n">
        <f aca="false">SUM(Q20:U20)</f>
        <v>293</v>
      </c>
      <c r="Q20" s="32" t="n">
        <f aca="false">ごみ処理量内訳!G20</f>
        <v>293</v>
      </c>
      <c r="R20" s="32" t="n">
        <f aca="false">ごみ処理量内訳!H20</f>
        <v>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3943</v>
      </c>
      <c r="AE20" s="33" t="n">
        <f aca="false">(N20+P20+V20)/AD20*100</f>
        <v>69.2873446614253</v>
      </c>
      <c r="AF20" s="32" t="n">
        <f aca="false">資源化量内訳!AB20</f>
        <v>0</v>
      </c>
      <c r="AG20" s="32" t="n">
        <f aca="false">資源化量内訳!AJ20</f>
        <v>122</v>
      </c>
      <c r="AH20" s="32" t="n">
        <f aca="false">資源化量内訳!AR20</f>
        <v>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22</v>
      </c>
      <c r="AM20" s="33" t="n">
        <f aca="false">(V20+AL20+M20)/(M20+AD20)*100</f>
        <v>3.09409079381182</v>
      </c>
      <c r="AN20" s="32" t="n">
        <f aca="false">ごみ処理量内訳!AC20</f>
        <v>1211</v>
      </c>
      <c r="AO20" s="32" t="n">
        <f aca="false">ごみ処理量内訳!AD20</f>
        <v>277</v>
      </c>
      <c r="AP20" s="32" t="n">
        <f aca="false">ごみ処理量内訳!AE20</f>
        <v>101</v>
      </c>
      <c r="AQ20" s="32" t="n">
        <f aca="false">SUM(AN20:AP20)</f>
        <v>1589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4635</v>
      </c>
      <c r="E21" s="32" t="n">
        <v>14635</v>
      </c>
      <c r="F21" s="32" t="n">
        <f aca="false">ごみ搬入量内訳!H21</f>
        <v>5205</v>
      </c>
      <c r="G21" s="32" t="n">
        <f aca="false">ごみ搬入量内訳!AG21</f>
        <v>1507</v>
      </c>
      <c r="H21" s="32" t="n">
        <f aca="false">ごみ搬入量内訳!AH21</f>
        <v>0</v>
      </c>
      <c r="I21" s="32" t="n">
        <f aca="false">SUM(F21:H21)</f>
        <v>6712</v>
      </c>
      <c r="J21" s="32" t="n">
        <f aca="false">I21/D21/365*1000000</f>
        <v>1256.51117840044</v>
      </c>
      <c r="K21" s="32" t="n">
        <f aca="false">(ごみ搬入量内訳!E21+ごみ搬入量内訳!AH21)/ごみ処理概要!D21/365*1000000</f>
        <v>780.077783133883</v>
      </c>
      <c r="L21" s="32" t="n">
        <f aca="false">ごみ搬入量内訳!F21/ごみ処理概要!D21/365*1000000</f>
        <v>476.433395266555</v>
      </c>
      <c r="M21" s="32" t="n">
        <f aca="false">資源化量内訳!BP21</f>
        <v>0</v>
      </c>
      <c r="N21" s="32" t="n">
        <f aca="false">ごみ処理量内訳!E21</f>
        <v>5386</v>
      </c>
      <c r="O21" s="32" t="n">
        <f aca="false">ごみ処理量内訳!L21</f>
        <v>511</v>
      </c>
      <c r="P21" s="32" t="n">
        <f aca="false">SUM(Q21:U21)</f>
        <v>617</v>
      </c>
      <c r="Q21" s="32" t="n">
        <f aca="false">ごみ処理量内訳!G21</f>
        <v>617</v>
      </c>
      <c r="R21" s="32" t="n">
        <f aca="false">ごみ処理量内訳!H21</f>
        <v>0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6514</v>
      </c>
      <c r="AE21" s="33" t="n">
        <f aca="false">(N21+P21+V21)/AD21*100</f>
        <v>92.1553576911268</v>
      </c>
      <c r="AF21" s="32" t="n">
        <f aca="false">資源化量内訳!AB21</f>
        <v>0</v>
      </c>
      <c r="AG21" s="32" t="n">
        <f aca="false">資源化量内訳!AJ21</f>
        <v>258</v>
      </c>
      <c r="AH21" s="32" t="n">
        <f aca="false">資源化量内訳!AR21</f>
        <v>0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58</v>
      </c>
      <c r="AM21" s="33" t="n">
        <f aca="false">(V21+AL21+M21)/(M21+AD21)*100</f>
        <v>3.9607000307031</v>
      </c>
      <c r="AN21" s="32" t="n">
        <f aca="false">ごみ処理量内訳!AC21</f>
        <v>511</v>
      </c>
      <c r="AO21" s="32" t="n">
        <f aca="false">ごみ処理量内訳!AD21</f>
        <v>611</v>
      </c>
      <c r="AP21" s="32" t="n">
        <f aca="false">ごみ処理量内訳!AE21</f>
        <v>212</v>
      </c>
      <c r="AQ21" s="32" t="n">
        <f aca="false">SUM(AN21:AP21)</f>
        <v>1334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9843</v>
      </c>
      <c r="E22" s="32" t="n">
        <v>9843</v>
      </c>
      <c r="F22" s="32" t="n">
        <f aca="false">ごみ搬入量内訳!H22</f>
        <v>5334</v>
      </c>
      <c r="G22" s="32" t="n">
        <f aca="false">ごみ搬入量内訳!AG22</f>
        <v>380</v>
      </c>
      <c r="H22" s="32" t="n">
        <f aca="false">ごみ搬入量内訳!AH22</f>
        <v>0</v>
      </c>
      <c r="I22" s="32" t="n">
        <f aca="false">SUM(F22:H22)</f>
        <v>5714</v>
      </c>
      <c r="J22" s="32" t="n">
        <f aca="false">I22/D22/365*1000000</f>
        <v>1590.44950935161</v>
      </c>
      <c r="K22" s="32" t="n">
        <f aca="false">(ごみ搬入量内訳!E22+ごみ搬入量内訳!AH22)/ごみ処理概要!D22/365*1000000</f>
        <v>528.294219242101</v>
      </c>
      <c r="L22" s="32" t="n">
        <f aca="false">ごみ搬入量内訳!F22/ごみ処理概要!D22/365*1000000</f>
        <v>1062.15529010951</v>
      </c>
      <c r="M22" s="32" t="n">
        <f aca="false">資源化量内訳!BP22</f>
        <v>0</v>
      </c>
      <c r="N22" s="32" t="n">
        <f aca="false">ごみ処理量内訳!E22</f>
        <v>4683</v>
      </c>
      <c r="O22" s="32" t="n">
        <f aca="false">ごみ処理量内訳!L22</f>
        <v>117</v>
      </c>
      <c r="P22" s="32" t="n">
        <f aca="false">SUM(Q22:U22)</f>
        <v>534</v>
      </c>
      <c r="Q22" s="32" t="n">
        <f aca="false">ごみ処理量内訳!G22</f>
        <v>0</v>
      </c>
      <c r="R22" s="32" t="n">
        <f aca="false">ごみ処理量内訳!H22</f>
        <v>534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67</v>
      </c>
      <c r="W22" s="32" t="n">
        <f aca="false">資源化量内訳!M22</f>
        <v>41</v>
      </c>
      <c r="X22" s="32" t="n">
        <f aca="false">資源化量内訳!N22</f>
        <v>0</v>
      </c>
      <c r="Y22" s="32" t="n">
        <f aca="false">資源化量内訳!O22</f>
        <v>6</v>
      </c>
      <c r="Z22" s="32" t="n">
        <f aca="false">資源化量内訳!P22</f>
        <v>2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5401</v>
      </c>
      <c r="AE22" s="33" t="n">
        <f aca="false">(N22+P22+V22)/AD22*100</f>
        <v>97.8337344936123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253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253</v>
      </c>
      <c r="AM22" s="33" t="n">
        <f aca="false">(V22+AL22+M22)/(M22+AD22)*100</f>
        <v>5.92482873541937</v>
      </c>
      <c r="AN22" s="32" t="n">
        <f aca="false">ごみ処理量内訳!AC22</f>
        <v>117</v>
      </c>
      <c r="AO22" s="32" t="n">
        <f aca="false">ごみ処理量内訳!AD22</f>
        <v>1052</v>
      </c>
      <c r="AP22" s="32" t="n">
        <f aca="false">ごみ処理量内訳!AE22</f>
        <v>281</v>
      </c>
      <c r="AQ22" s="32" t="n">
        <f aca="false">SUM(AN22:AP22)</f>
        <v>145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5101</v>
      </c>
      <c r="E23" s="32" t="n">
        <v>5101</v>
      </c>
      <c r="F23" s="32" t="n">
        <f aca="false">ごみ搬入量内訳!H23</f>
        <v>1456</v>
      </c>
      <c r="G23" s="32" t="n">
        <f aca="false">ごみ搬入量内訳!AG23</f>
        <v>506</v>
      </c>
      <c r="H23" s="32" t="n">
        <f aca="false">ごみ搬入量内訳!AH23</f>
        <v>0</v>
      </c>
      <c r="I23" s="32" t="n">
        <f aca="false">SUM(F23:H23)</f>
        <v>1962</v>
      </c>
      <c r="J23" s="32" t="n">
        <f aca="false">I23/D23/365*1000000</f>
        <v>1053.78209483502</v>
      </c>
      <c r="K23" s="32" t="n">
        <f aca="false">(ごみ搬入量内訳!E23+ごみ搬入量内訳!AH23)/ごみ処理概要!D23/365*1000000</f>
        <v>852.371143987346</v>
      </c>
      <c r="L23" s="32" t="n">
        <f aca="false">ごみ搬入量内訳!F23/ごみ処理概要!D23/365*1000000</f>
        <v>201.410950847672</v>
      </c>
      <c r="M23" s="32" t="n">
        <f aca="false">資源化量内訳!BP23</f>
        <v>0</v>
      </c>
      <c r="N23" s="32" t="n">
        <f aca="false">ごみ処理量内訳!E23</f>
        <v>1695</v>
      </c>
      <c r="O23" s="32" t="n">
        <f aca="false">ごみ処理量内訳!L23</f>
        <v>89</v>
      </c>
      <c r="P23" s="32" t="n">
        <f aca="false">SUM(Q23:U23)</f>
        <v>62</v>
      </c>
      <c r="Q23" s="32" t="n">
        <f aca="false">ごみ処理量内訳!G23</f>
        <v>0</v>
      </c>
      <c r="R23" s="32" t="n">
        <f aca="false">ごみ処理量内訳!H23</f>
        <v>62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52</v>
      </c>
      <c r="W23" s="32" t="n">
        <f aca="false">資源化量内訳!M23</f>
        <v>12</v>
      </c>
      <c r="X23" s="32" t="n">
        <f aca="false">資源化量内訳!N23</f>
        <v>6</v>
      </c>
      <c r="Y23" s="32" t="n">
        <f aca="false">資源化量内訳!O23</f>
        <v>32</v>
      </c>
      <c r="Z23" s="32" t="n">
        <f aca="false">資源化量内訳!P23</f>
        <v>2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1898</v>
      </c>
      <c r="AE23" s="33" t="n">
        <f aca="false">(N23+P23+V23)/AD23*100</f>
        <v>95.3108535300316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59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59</v>
      </c>
      <c r="AM23" s="33" t="n">
        <f aca="false">(V23+AL23+M23)/(M23+AD23)*100</f>
        <v>5.84826132771338</v>
      </c>
      <c r="AN23" s="32" t="n">
        <f aca="false">ごみ処理量内訳!AC23</f>
        <v>89</v>
      </c>
      <c r="AO23" s="32" t="n">
        <f aca="false">ごみ処理量内訳!AD23</f>
        <v>219</v>
      </c>
      <c r="AP23" s="32" t="n">
        <f aca="false">ごみ処理量内訳!AE23</f>
        <v>3</v>
      </c>
      <c r="AQ23" s="32" t="n">
        <f aca="false">SUM(AN23:AP23)</f>
        <v>31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10388</v>
      </c>
      <c r="E24" s="32" t="n">
        <v>10388</v>
      </c>
      <c r="F24" s="32" t="n">
        <f aca="false">ごみ搬入量内訳!H24</f>
        <v>2620</v>
      </c>
      <c r="G24" s="32" t="n">
        <f aca="false">ごみ搬入量内訳!AG24</f>
        <v>946</v>
      </c>
      <c r="H24" s="32" t="n">
        <f aca="false">ごみ搬入量内訳!AH24</f>
        <v>0</v>
      </c>
      <c r="I24" s="32" t="n">
        <f aca="false">SUM(F24:H24)</f>
        <v>3566</v>
      </c>
      <c r="J24" s="32" t="n">
        <f aca="false">I24/D24/365*1000000</f>
        <v>940.495091807723</v>
      </c>
      <c r="K24" s="32" t="n">
        <f aca="false">(ごみ搬入量内訳!E24+ごみ搬入量内訳!AH24)/ごみ処理概要!D24/365*1000000</f>
        <v>740.844282918647</v>
      </c>
      <c r="L24" s="32" t="n">
        <f aca="false">ごみ搬入量内訳!F24/ごみ処理概要!D24/365*1000000</f>
        <v>199.650808889076</v>
      </c>
      <c r="M24" s="32" t="n">
        <f aca="false">資源化量内訳!BP24</f>
        <v>0</v>
      </c>
      <c r="N24" s="32" t="n">
        <f aca="false">ごみ処理量内訳!E24</f>
        <v>3398</v>
      </c>
      <c r="O24" s="32" t="n">
        <f aca="false">ごみ処理量内訳!L24</f>
        <v>0</v>
      </c>
      <c r="P24" s="32" t="n">
        <f aca="false">SUM(Q24:U24)</f>
        <v>167</v>
      </c>
      <c r="Q24" s="32" t="n">
        <f aca="false">ごみ処理量内訳!G24</f>
        <v>0</v>
      </c>
      <c r="R24" s="32" t="n">
        <f aca="false">ごみ処理量内訳!H24</f>
        <v>167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</v>
      </c>
      <c r="W24" s="32" t="n">
        <f aca="false">資源化量内訳!M24</f>
        <v>1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3566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167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67</v>
      </c>
      <c r="AM24" s="33" t="n">
        <f aca="false">(V24+AL24+M24)/(M24+AD24)*100</f>
        <v>4.71116096466629</v>
      </c>
      <c r="AN24" s="32" t="n">
        <f aca="false">ごみ処理量内訳!AC24</f>
        <v>0</v>
      </c>
      <c r="AO24" s="32" t="n">
        <f aca="false">ごみ処理量内訳!AD24</f>
        <v>388</v>
      </c>
      <c r="AP24" s="32" t="n">
        <f aca="false">ごみ処理量内訳!AE24</f>
        <v>0</v>
      </c>
      <c r="AQ24" s="32" t="n">
        <f aca="false">SUM(AN24:AP24)</f>
        <v>388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5420</v>
      </c>
      <c r="E25" s="32" t="n">
        <v>5420</v>
      </c>
      <c r="F25" s="32" t="n">
        <f aca="false">ごみ搬入量内訳!H25</f>
        <v>1694</v>
      </c>
      <c r="G25" s="32" t="n">
        <f aca="false">ごみ搬入量内訳!AG25</f>
        <v>290</v>
      </c>
      <c r="H25" s="32" t="n">
        <f aca="false">ごみ搬入量内訳!AH25</f>
        <v>0</v>
      </c>
      <c r="I25" s="32" t="n">
        <f aca="false">SUM(F25:H25)</f>
        <v>1984</v>
      </c>
      <c r="J25" s="32" t="n">
        <f aca="false">I25/D25/365*1000000</f>
        <v>1002.88126168933</v>
      </c>
      <c r="K25" s="32" t="n">
        <f aca="false">(ごみ搬入量内訳!E25+ごみ搬入量内訳!AH25)/ごみ処理概要!D25/365*1000000</f>
        <v>856.290754688369</v>
      </c>
      <c r="L25" s="32" t="n">
        <f aca="false">ごみ搬入量内訳!F25/ごみ処理概要!D25/365*1000000</f>
        <v>146.59050700096</v>
      </c>
      <c r="M25" s="32" t="n">
        <f aca="false">資源化量内訳!BP25</f>
        <v>0</v>
      </c>
      <c r="N25" s="32" t="n">
        <f aca="false">ごみ処理量内訳!E25</f>
        <v>0</v>
      </c>
      <c r="O25" s="32" t="n">
        <f aca="false">ごみ処理量内訳!L25</f>
        <v>1973</v>
      </c>
      <c r="P25" s="32" t="n">
        <f aca="false">SUM(Q25:U25)</f>
        <v>0</v>
      </c>
      <c r="Q25" s="32" t="n">
        <f aca="false">ごみ処理量内訳!G25</f>
        <v>0</v>
      </c>
      <c r="R25" s="32" t="n">
        <f aca="false">ごみ処理量内訳!H25</f>
        <v>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11</v>
      </c>
      <c r="W25" s="32" t="n">
        <f aca="false">資源化量内訳!M25</f>
        <v>0</v>
      </c>
      <c r="X25" s="32" t="n">
        <f aca="false">資源化量内訳!N25</f>
        <v>11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1984</v>
      </c>
      <c r="AE25" s="33" t="n">
        <f aca="false">(N25+P25+V25)/AD25*100</f>
        <v>0.554435483870968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0</v>
      </c>
      <c r="AM25" s="33" t="n">
        <f aca="false">(V25+AL25+M25)/(M25+AD25)*100</f>
        <v>0.554435483870968</v>
      </c>
      <c r="AN25" s="32" t="n">
        <f aca="false">ごみ処理量内訳!AC25</f>
        <v>1973</v>
      </c>
      <c r="AO25" s="32" t="n">
        <f aca="false">ごみ処理量内訳!AD25</f>
        <v>0</v>
      </c>
      <c r="AP25" s="32" t="n">
        <f aca="false">ごみ処理量内訳!AE25</f>
        <v>0</v>
      </c>
      <c r="AQ25" s="32" t="n">
        <f aca="false">SUM(AN25:AP25)</f>
        <v>1973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3410</v>
      </c>
      <c r="E26" s="32" t="n">
        <v>13410</v>
      </c>
      <c r="F26" s="32" t="n">
        <f aca="false">ごみ搬入量内訳!H26</f>
        <v>3056</v>
      </c>
      <c r="G26" s="32" t="n">
        <f aca="false">ごみ搬入量内訳!AG26</f>
        <v>475</v>
      </c>
      <c r="H26" s="32" t="n">
        <f aca="false">ごみ搬入量内訳!AH26</f>
        <v>0</v>
      </c>
      <c r="I26" s="32" t="n">
        <f aca="false">SUM(F26:H26)</f>
        <v>3531</v>
      </c>
      <c r="J26" s="32" t="n">
        <f aca="false">I26/D26/365*1000000</f>
        <v>721.399895804603</v>
      </c>
      <c r="K26" s="32" t="n">
        <f aca="false">(ごみ搬入量内訳!E26+ごみ搬入量内訳!AH26)/ごみ処理概要!D26/365*1000000</f>
        <v>624.150858590502</v>
      </c>
      <c r="L26" s="32" t="n">
        <f aca="false">ごみ搬入量内訳!F26/ごみ処理概要!D26/365*1000000</f>
        <v>97.2490372141011</v>
      </c>
      <c r="M26" s="32" t="n">
        <f aca="false">資源化量内訳!BP26</f>
        <v>0</v>
      </c>
      <c r="N26" s="32" t="n">
        <f aca="false">ごみ処理量内訳!E26</f>
        <v>2657</v>
      </c>
      <c r="O26" s="32" t="n">
        <f aca="false">ごみ処理量内訳!L26</f>
        <v>233</v>
      </c>
      <c r="P26" s="32" t="n">
        <f aca="false">SUM(Q26:U26)</f>
        <v>519</v>
      </c>
      <c r="Q26" s="32" t="n">
        <f aca="false">ごみ処理量内訳!G26</f>
        <v>0</v>
      </c>
      <c r="R26" s="32" t="n">
        <f aca="false">ごみ処理量内訳!H26</f>
        <v>519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3409</v>
      </c>
      <c r="AE26" s="33" t="n">
        <f aca="false">(N26+P26+V26)/AD26*100</f>
        <v>93.1651510706952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412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412</v>
      </c>
      <c r="AM26" s="33" t="n">
        <f aca="false">(V26+AL26+M26)/(M26+AD26)*100</f>
        <v>12.0856556174831</v>
      </c>
      <c r="AN26" s="32" t="n">
        <f aca="false">ごみ処理量内訳!AC26</f>
        <v>233</v>
      </c>
      <c r="AO26" s="32" t="n">
        <f aca="false">ごみ処理量内訳!AD26</f>
        <v>429</v>
      </c>
      <c r="AP26" s="32" t="n">
        <f aca="false">ごみ処理量内訳!AE26</f>
        <v>107</v>
      </c>
      <c r="AQ26" s="32" t="n">
        <f aca="false">SUM(AN26:AP26)</f>
        <v>76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4376</v>
      </c>
      <c r="E27" s="32" t="n">
        <v>14376</v>
      </c>
      <c r="F27" s="32" t="n">
        <f aca="false">ごみ搬入量内訳!H27</f>
        <v>3478</v>
      </c>
      <c r="G27" s="32" t="n">
        <f aca="false">ごみ搬入量内訳!AG27</f>
        <v>684</v>
      </c>
      <c r="H27" s="32" t="n">
        <f aca="false">ごみ搬入量内訳!AH27</f>
        <v>0</v>
      </c>
      <c r="I27" s="32" t="n">
        <f aca="false">SUM(F27:H27)</f>
        <v>4162</v>
      </c>
      <c r="J27" s="32" t="n">
        <f aca="false">I27/D27/365*1000000</f>
        <v>793.178890235629</v>
      </c>
      <c r="K27" s="32" t="n">
        <f aca="false">(ごみ搬入量内訳!E27+ごみ搬入量内訳!AH27)/ごみ処理概要!D27/365*1000000</f>
        <v>629.664356880951</v>
      </c>
      <c r="L27" s="32" t="n">
        <f aca="false">ごみ搬入量内訳!F27/ごみ処理概要!D27/365*1000000</f>
        <v>163.514533354678</v>
      </c>
      <c r="M27" s="32" t="n">
        <f aca="false">資源化量内訳!BP27</f>
        <v>0</v>
      </c>
      <c r="N27" s="32" t="n">
        <f aca="false">ごみ処理量内訳!E27</f>
        <v>3303</v>
      </c>
      <c r="O27" s="32" t="n">
        <f aca="false">ごみ処理量内訳!L27</f>
        <v>75</v>
      </c>
      <c r="P27" s="32" t="n">
        <f aca="false">SUM(Q27:U27)</f>
        <v>784</v>
      </c>
      <c r="Q27" s="32" t="n">
        <f aca="false">ごみ処理量内訳!G27</f>
        <v>0</v>
      </c>
      <c r="R27" s="32" t="n">
        <f aca="false">ごみ処理量内訳!H27</f>
        <v>784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0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4162</v>
      </c>
      <c r="AE27" s="33" t="n">
        <f aca="false">(N27+P27+V27)/AD27*100</f>
        <v>98.1979817395483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598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598</v>
      </c>
      <c r="AM27" s="33" t="n">
        <f aca="false">(V27+AL27+M27)/(M27+AD27)*100</f>
        <v>14.3680922633349</v>
      </c>
      <c r="AN27" s="32" t="n">
        <f aca="false">ごみ処理量内訳!AC27</f>
        <v>75</v>
      </c>
      <c r="AO27" s="32" t="n">
        <f aca="false">ごみ処理量内訳!AD27</f>
        <v>534</v>
      </c>
      <c r="AP27" s="32" t="n">
        <f aca="false">ごみ処理量内訳!AE27</f>
        <v>186</v>
      </c>
      <c r="AQ27" s="32" t="n">
        <f aca="false">SUM(AN27:AP27)</f>
        <v>79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7208</v>
      </c>
      <c r="E28" s="32" t="n">
        <v>37208</v>
      </c>
      <c r="F28" s="32" t="n">
        <f aca="false">ごみ搬入量内訳!H28</f>
        <v>12525</v>
      </c>
      <c r="G28" s="32" t="n">
        <f aca="false">ごみ搬入量内訳!AG28</f>
        <v>143</v>
      </c>
      <c r="H28" s="32" t="n">
        <f aca="false">ごみ搬入量内訳!AH28</f>
        <v>190</v>
      </c>
      <c r="I28" s="32" t="n">
        <f aca="false">SUM(F28:H28)</f>
        <v>12858</v>
      </c>
      <c r="J28" s="32" t="n">
        <f aca="false">I28/D28/365*1000000</f>
        <v>946.769438300204</v>
      </c>
      <c r="K28" s="32" t="n">
        <f aca="false">(ごみ搬入量内訳!E28+ごみ搬入量内訳!AH28)/ごみ処理概要!D28/365*1000000</f>
        <v>780.874933362394</v>
      </c>
      <c r="L28" s="32" t="n">
        <f aca="false">ごみ搬入量内訳!F28/ごみ処理概要!D28/365*1000000</f>
        <v>165.89450493781</v>
      </c>
      <c r="M28" s="32" t="n">
        <f aca="false">資源化量内訳!BP28</f>
        <v>98</v>
      </c>
      <c r="N28" s="32" t="n">
        <f aca="false">ごみ処理量内訳!E28</f>
        <v>11388</v>
      </c>
      <c r="O28" s="32" t="n">
        <f aca="false">ごみ処理量内訳!L28</f>
        <v>314</v>
      </c>
      <c r="P28" s="32" t="n">
        <f aca="false">SUM(Q28:U28)</f>
        <v>1275</v>
      </c>
      <c r="Q28" s="32" t="n">
        <f aca="false">ごみ処理量内訳!G28</f>
        <v>1275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12977</v>
      </c>
      <c r="AE28" s="33" t="n">
        <f aca="false">(N28+P28+V28)/AD28*100</f>
        <v>97.5803344378516</v>
      </c>
      <c r="AF28" s="32" t="n">
        <f aca="false">資源化量内訳!AB28</f>
        <v>0</v>
      </c>
      <c r="AG28" s="32" t="n">
        <f aca="false">資源化量内訳!AJ28</f>
        <v>637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637</v>
      </c>
      <c r="AM28" s="33" t="n">
        <f aca="false">(V28+AL28+M28)/(M28+AD28)*100</f>
        <v>5.62141491395794</v>
      </c>
      <c r="AN28" s="32" t="n">
        <f aca="false">ごみ処理量内訳!AC28</f>
        <v>314</v>
      </c>
      <c r="AO28" s="32" t="n">
        <f aca="false">ごみ処理量内訳!AD28</f>
        <v>1531</v>
      </c>
      <c r="AP28" s="32" t="n">
        <f aca="false">ごみ処理量内訳!AE28</f>
        <v>370</v>
      </c>
      <c r="AQ28" s="32" t="n">
        <f aca="false">SUM(AN28:AP28)</f>
        <v>2215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3946</v>
      </c>
      <c r="E29" s="32" t="n">
        <v>13946</v>
      </c>
      <c r="F29" s="32" t="n">
        <f aca="false">ごみ搬入量内訳!H29</f>
        <v>5116</v>
      </c>
      <c r="G29" s="32" t="n">
        <f aca="false">ごみ搬入量内訳!AG29</f>
        <v>222</v>
      </c>
      <c r="H29" s="32" t="n">
        <f aca="false">ごみ搬入量内訳!AH29</f>
        <v>0</v>
      </c>
      <c r="I29" s="32" t="n">
        <f aca="false">SUM(F29:H29)</f>
        <v>5338</v>
      </c>
      <c r="J29" s="32" t="n">
        <f aca="false">I29/D29/365*1000000</f>
        <v>1048.66323922606</v>
      </c>
      <c r="K29" s="32" t="n">
        <f aca="false">(ごみ搬入量内訳!E29+ごみ搬入量内訳!AH29)/ごみ処理概要!D29/365*1000000</f>
        <v>777.755294884967</v>
      </c>
      <c r="L29" s="32" t="n">
        <f aca="false">ごみ搬入量内訳!F29/ごみ処理概要!D29/365*1000000</f>
        <v>270.907944341089</v>
      </c>
      <c r="M29" s="32" t="n">
        <f aca="false">資源化量内訳!BP29</f>
        <v>0</v>
      </c>
      <c r="N29" s="32" t="n">
        <f aca="false">ごみ処理量内訳!E29</f>
        <v>4767</v>
      </c>
      <c r="O29" s="32" t="n">
        <f aca="false">ごみ処理量内訳!L29</f>
        <v>0</v>
      </c>
      <c r="P29" s="32" t="n">
        <f aca="false">SUM(Q29:U29)</f>
        <v>495</v>
      </c>
      <c r="Q29" s="32" t="n">
        <f aca="false">ごみ処理量内訳!G29</f>
        <v>495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75</v>
      </c>
      <c r="W29" s="32" t="n">
        <f aca="false">資源化量内訳!M29</f>
        <v>2</v>
      </c>
      <c r="X29" s="32" t="n">
        <f aca="false">資源化量内訳!N29</f>
        <v>0</v>
      </c>
      <c r="Y29" s="32" t="n">
        <f aca="false">資源化量内訳!O29</f>
        <v>57</v>
      </c>
      <c r="Z29" s="32" t="n">
        <f aca="false">資源化量内訳!P29</f>
        <v>16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5337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212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212</v>
      </c>
      <c r="AM29" s="33" t="n">
        <f aca="false">(V29+AL29+M29)/(M29+AD29)*100</f>
        <v>5.377552932359</v>
      </c>
      <c r="AN29" s="32" t="n">
        <f aca="false">ごみ処理量内訳!AC29</f>
        <v>0</v>
      </c>
      <c r="AO29" s="32" t="n">
        <f aca="false">ごみ処理量内訳!AD29</f>
        <v>641</v>
      </c>
      <c r="AP29" s="32" t="n">
        <f aca="false">ごみ処理量内訳!AE29</f>
        <v>164</v>
      </c>
      <c r="AQ29" s="32" t="n">
        <f aca="false">SUM(AN29:AP29)</f>
        <v>805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26120</v>
      </c>
      <c r="E30" s="32" t="n">
        <v>26120</v>
      </c>
      <c r="F30" s="32" t="n">
        <f aca="false">ごみ搬入量内訳!H30</f>
        <v>12794</v>
      </c>
      <c r="G30" s="32" t="n">
        <f aca="false">ごみ搬入量内訳!AG30</f>
        <v>12</v>
      </c>
      <c r="H30" s="32" t="n">
        <f aca="false">ごみ搬入量内訳!AH30</f>
        <v>0</v>
      </c>
      <c r="I30" s="32" t="n">
        <f aca="false">SUM(F30:H30)</f>
        <v>12806</v>
      </c>
      <c r="J30" s="32" t="n">
        <f aca="false">I30/D30/365*1000000</f>
        <v>1343.22096121169</v>
      </c>
      <c r="K30" s="32" t="n">
        <f aca="false">(ごみ搬入量内訳!E30+ごみ搬入量内訳!AH30)/ごみ処理概要!D30/365*1000000</f>
        <v>747.760599131511</v>
      </c>
      <c r="L30" s="32" t="n">
        <f aca="false">ごみ搬入量内訳!F30/ごみ処理概要!D30/365*1000000</f>
        <v>595.460362080178</v>
      </c>
      <c r="M30" s="32" t="n">
        <f aca="false">資源化量内訳!BP30</f>
        <v>5</v>
      </c>
      <c r="N30" s="32" t="n">
        <f aca="false">ごみ処理量内訳!E30</f>
        <v>10359</v>
      </c>
      <c r="O30" s="32" t="n">
        <f aca="false">ごみ処理量内訳!L30</f>
        <v>104</v>
      </c>
      <c r="P30" s="32" t="n">
        <f aca="false">SUM(Q30:U30)</f>
        <v>1660</v>
      </c>
      <c r="Q30" s="32" t="n">
        <f aca="false">ごみ処理量内訳!G30</f>
        <v>934</v>
      </c>
      <c r="R30" s="32" t="n">
        <f aca="false">ごみ処理量内訳!H30</f>
        <v>726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683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683</v>
      </c>
      <c r="AD30" s="32" t="n">
        <f aca="false">N30+O30+P30+V30</f>
        <v>12806</v>
      </c>
      <c r="AE30" s="33" t="n">
        <f aca="false">(N30+P30+V30)/AD30*100</f>
        <v>99.1878806809308</v>
      </c>
      <c r="AF30" s="32" t="n">
        <f aca="false">資源化量内訳!AB30</f>
        <v>0</v>
      </c>
      <c r="AG30" s="32" t="n">
        <f aca="false">資源化量内訳!AJ30</f>
        <v>393</v>
      </c>
      <c r="AH30" s="32" t="n">
        <f aca="false">資源化量内訳!AR30</f>
        <v>698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091</v>
      </c>
      <c r="AM30" s="33" t="n">
        <f aca="false">(V30+AL30+M30)/(M30+AD30)*100</f>
        <v>13.8865037858091</v>
      </c>
      <c r="AN30" s="32" t="n">
        <f aca="false">ごみ処理量内訳!AC30</f>
        <v>104</v>
      </c>
      <c r="AO30" s="32" t="n">
        <f aca="false">ごみ処理量内訳!AD30</f>
        <v>1406</v>
      </c>
      <c r="AP30" s="32" t="n">
        <f aca="false">ごみ処理量内訳!AE30</f>
        <v>229</v>
      </c>
      <c r="AQ30" s="32" t="n">
        <f aca="false">SUM(AN30:AP30)</f>
        <v>1739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5911</v>
      </c>
      <c r="E31" s="32" t="n">
        <v>15911</v>
      </c>
      <c r="F31" s="32" t="n">
        <f aca="false">ごみ搬入量内訳!H31</f>
        <v>5188</v>
      </c>
      <c r="G31" s="32" t="n">
        <f aca="false">ごみ搬入量内訳!AG31</f>
        <v>14</v>
      </c>
      <c r="H31" s="32" t="n">
        <f aca="false">ごみ搬入量内訳!AH31</f>
        <v>7</v>
      </c>
      <c r="I31" s="32" t="n">
        <f aca="false">SUM(F31:H31)</f>
        <v>5209</v>
      </c>
      <c r="J31" s="32" t="n">
        <f aca="false">I31/D31/365*1000000</f>
        <v>896.941290724174</v>
      </c>
      <c r="K31" s="32" t="n">
        <f aca="false">(ごみ搬入量内訳!E31+ごみ搬入量内訳!AH31)/ごみ処理概要!D31/365*1000000</f>
        <v>724.750603313121</v>
      </c>
      <c r="L31" s="32" t="n">
        <f aca="false">ごみ搬入量内訳!F31/ごみ処理概要!D31/365*1000000</f>
        <v>172.190687411053</v>
      </c>
      <c r="M31" s="32" t="n">
        <f aca="false">資源化量内訳!BP31</f>
        <v>16</v>
      </c>
      <c r="N31" s="32" t="n">
        <f aca="false">ごみ処理量内訳!E31</f>
        <v>3990</v>
      </c>
      <c r="O31" s="32" t="n">
        <f aca="false">ごみ処理量内訳!L31</f>
        <v>0</v>
      </c>
      <c r="P31" s="32" t="n">
        <f aca="false">SUM(Q31:U31)</f>
        <v>0</v>
      </c>
      <c r="Q31" s="32" t="n">
        <f aca="false">ごみ処理量内訳!G31</f>
        <v>0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911</v>
      </c>
      <c r="W31" s="32" t="n">
        <f aca="false">資源化量内訳!M31</f>
        <v>569</v>
      </c>
      <c r="X31" s="32" t="n">
        <f aca="false">資源化量内訳!N31</f>
        <v>128</v>
      </c>
      <c r="Y31" s="32" t="n">
        <f aca="false">資源化量内訳!O31</f>
        <v>136</v>
      </c>
      <c r="Z31" s="32" t="n">
        <f aca="false">資源化量内訳!P31</f>
        <v>40</v>
      </c>
      <c r="AA31" s="32" t="n">
        <f aca="false">資源化量内訳!Q31</f>
        <v>0</v>
      </c>
      <c r="AB31" s="32" t="n">
        <f aca="false">資源化量内訳!R31</f>
        <v>38</v>
      </c>
      <c r="AC31" s="32" t="n">
        <f aca="false">資源化量内訳!S31</f>
        <v>0</v>
      </c>
      <c r="AD31" s="32" t="n">
        <f aca="false">N31+O31+P31+V31</f>
        <v>4901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0</v>
      </c>
      <c r="AM31" s="33" t="n">
        <f aca="false">(V31+AL31+M31)/(M31+AD31)*100</f>
        <v>18.8529591214155</v>
      </c>
      <c r="AN31" s="32" t="n">
        <f aca="false">ごみ処理量内訳!AC31</f>
        <v>0</v>
      </c>
      <c r="AO31" s="32" t="n">
        <f aca="false">ごみ処理量内訳!AD31</f>
        <v>438</v>
      </c>
      <c r="AP31" s="32" t="n">
        <f aca="false">ごみ処理量内訳!AE31</f>
        <v>0</v>
      </c>
      <c r="AQ31" s="32" t="n">
        <f aca="false">SUM(AN31:AP31)</f>
        <v>438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4607</v>
      </c>
      <c r="E32" s="32" t="n">
        <v>14607</v>
      </c>
      <c r="F32" s="32" t="n">
        <f aca="false">ごみ搬入量内訳!H32</f>
        <v>4132</v>
      </c>
      <c r="G32" s="32" t="n">
        <f aca="false">ごみ搬入量内訳!AG32</f>
        <v>13</v>
      </c>
      <c r="H32" s="32" t="n">
        <f aca="false">ごみ搬入量内訳!AH32</f>
        <v>0</v>
      </c>
      <c r="I32" s="32" t="n">
        <f aca="false">SUM(F32:H32)</f>
        <v>4145</v>
      </c>
      <c r="J32" s="32" t="n">
        <f aca="false">I32/D32/365*1000000</f>
        <v>777.446729893999</v>
      </c>
      <c r="K32" s="32" t="n">
        <f aca="false">(ごみ搬入量内訳!E32+ごみ搬入量内訳!AH32)/ごみ処理概要!D32/365*1000000</f>
        <v>616.893195324816</v>
      </c>
      <c r="L32" s="32" t="n">
        <f aca="false">ごみ搬入量内訳!F32/ごみ処理概要!D32/365*1000000</f>
        <v>160.553534569183</v>
      </c>
      <c r="M32" s="32" t="n">
        <f aca="false">資源化量内訳!BP32</f>
        <v>18</v>
      </c>
      <c r="N32" s="32" t="n">
        <f aca="false">ごみ処理量内訳!E32</f>
        <v>3289</v>
      </c>
      <c r="O32" s="32" t="n">
        <f aca="false">ごみ処理量内訳!L32</f>
        <v>163</v>
      </c>
      <c r="P32" s="32" t="n">
        <f aca="false">SUM(Q32:U32)</f>
        <v>0</v>
      </c>
      <c r="Q32" s="32" t="n">
        <f aca="false">ごみ処理量内訳!G32</f>
        <v>0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693</v>
      </c>
      <c r="W32" s="32" t="n">
        <f aca="false">資源化量内訳!M32</f>
        <v>481</v>
      </c>
      <c r="X32" s="32" t="n">
        <f aca="false">資源化量内訳!N32</f>
        <v>78</v>
      </c>
      <c r="Y32" s="32" t="n">
        <f aca="false">資源化量内訳!O32</f>
        <v>92</v>
      </c>
      <c r="Z32" s="32" t="n">
        <f aca="false">資源化量内訳!P32</f>
        <v>28</v>
      </c>
      <c r="AA32" s="32" t="n">
        <f aca="false">資源化量内訳!Q32</f>
        <v>0</v>
      </c>
      <c r="AB32" s="32" t="n">
        <f aca="false">資源化量内訳!R32</f>
        <v>5</v>
      </c>
      <c r="AC32" s="32" t="n">
        <f aca="false">資源化量内訳!S32</f>
        <v>9</v>
      </c>
      <c r="AD32" s="32" t="n">
        <f aca="false">N32+O32+P32+V32</f>
        <v>4145</v>
      </c>
      <c r="AE32" s="33" t="n">
        <f aca="false">(N32+P32+V32)/AD32*100</f>
        <v>96.0675512665863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0</v>
      </c>
      <c r="AM32" s="33" t="n">
        <f aca="false">(V32+AL32+M32)/(M32+AD32)*100</f>
        <v>17.0790295460005</v>
      </c>
      <c r="AN32" s="32" t="n">
        <f aca="false">ごみ処理量内訳!AC32</f>
        <v>163</v>
      </c>
      <c r="AO32" s="32" t="n">
        <f aca="false">ごみ処理量内訳!AD32</f>
        <v>389</v>
      </c>
      <c r="AP32" s="32" t="n">
        <f aca="false">ごみ処理量内訳!AE32</f>
        <v>0</v>
      </c>
      <c r="AQ32" s="32" t="n">
        <f aca="false">SUM(AN32:AP32)</f>
        <v>552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32693</v>
      </c>
      <c r="E33" s="32" t="n">
        <v>32693</v>
      </c>
      <c r="F33" s="32" t="n">
        <f aca="false">ごみ搬入量内訳!H33</f>
        <v>11117</v>
      </c>
      <c r="G33" s="32" t="n">
        <f aca="false">ごみ搬入量内訳!AG33</f>
        <v>54</v>
      </c>
      <c r="H33" s="32" t="n">
        <f aca="false">ごみ搬入量内訳!AH33</f>
        <v>0</v>
      </c>
      <c r="I33" s="32" t="n">
        <f aca="false">SUM(F33:H33)</f>
        <v>11171</v>
      </c>
      <c r="J33" s="32" t="n">
        <f aca="false">I33/D33/365*1000000</f>
        <v>936.147782462753</v>
      </c>
      <c r="K33" s="32" t="n">
        <f aca="false">(ごみ搬入量内訳!E33+ごみ搬入量内訳!AH33)/ごみ処理概要!D33/365*1000000</f>
        <v>584.097219923498</v>
      </c>
      <c r="L33" s="32" t="n">
        <f aca="false">ごみ搬入量内訳!F33/ごみ処理概要!D33/365*1000000</f>
        <v>352.050562539256</v>
      </c>
      <c r="M33" s="32" t="n">
        <f aca="false">資源化量内訳!BP33</f>
        <v>0</v>
      </c>
      <c r="N33" s="32" t="n">
        <f aca="false">ごみ処理量内訳!E33</f>
        <v>9412</v>
      </c>
      <c r="O33" s="32" t="n">
        <f aca="false">ごみ処理量内訳!L33</f>
        <v>0</v>
      </c>
      <c r="P33" s="32" t="n">
        <f aca="false">SUM(Q33:U33)</f>
        <v>758</v>
      </c>
      <c r="Q33" s="32" t="n">
        <f aca="false">ごみ処理量内訳!G33</f>
        <v>88</v>
      </c>
      <c r="R33" s="32" t="n">
        <f aca="false">ごみ処理量内訳!H33</f>
        <v>67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1000</v>
      </c>
      <c r="W33" s="32" t="n">
        <f aca="false">資源化量内訳!M33</f>
        <v>830</v>
      </c>
      <c r="X33" s="32" t="n">
        <f aca="false">資源化量内訳!N33</f>
        <v>17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1170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68</v>
      </c>
      <c r="AH33" s="32" t="n">
        <f aca="false">資源化量内訳!AR33</f>
        <v>393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461</v>
      </c>
      <c r="AM33" s="33" t="n">
        <f aca="false">(V33+AL33+M33)/(M33+AD33)*100</f>
        <v>13.0796777081468</v>
      </c>
      <c r="AN33" s="32" t="n">
        <f aca="false">ごみ処理量内訳!AC33</f>
        <v>0</v>
      </c>
      <c r="AO33" s="32" t="n">
        <f aca="false">ごみ処理量内訳!AD33</f>
        <v>1105</v>
      </c>
      <c r="AP33" s="32" t="n">
        <f aca="false">ごみ処理量内訳!AE33</f>
        <v>199</v>
      </c>
      <c r="AQ33" s="32" t="n">
        <f aca="false">SUM(AN33:AP33)</f>
        <v>1304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50405</v>
      </c>
      <c r="E34" s="32" t="n">
        <v>50405</v>
      </c>
      <c r="F34" s="32" t="n">
        <f aca="false">ごみ搬入量内訳!H34</f>
        <v>15402</v>
      </c>
      <c r="G34" s="32" t="n">
        <f aca="false">ごみ搬入量内訳!AG34</f>
        <v>163</v>
      </c>
      <c r="H34" s="32" t="n">
        <f aca="false">ごみ搬入量内訳!AH34</f>
        <v>0</v>
      </c>
      <c r="I34" s="32" t="n">
        <f aca="false">SUM(F34:H34)</f>
        <v>15565</v>
      </c>
      <c r="J34" s="32" t="n">
        <f aca="false">I34/D34/365*1000000</f>
        <v>846.023918588203</v>
      </c>
      <c r="K34" s="32" t="n">
        <f aca="false">(ごみ搬入量内訳!E34+ごみ搬入量内訳!AH34)/ごみ処理概要!D34/365*1000000</f>
        <v>615.072705605146</v>
      </c>
      <c r="L34" s="32" t="n">
        <f aca="false">ごみ搬入量内訳!F34/ごみ処理概要!D34/365*1000000</f>
        <v>230.951212983056</v>
      </c>
      <c r="M34" s="32" t="n">
        <f aca="false">資源化量内訳!BP34</f>
        <v>60</v>
      </c>
      <c r="N34" s="32" t="n">
        <f aca="false">ごみ処理量内訳!E34</f>
        <v>14125</v>
      </c>
      <c r="O34" s="32" t="n">
        <f aca="false">ごみ処理量内訳!L34</f>
        <v>0</v>
      </c>
      <c r="P34" s="32" t="n">
        <f aca="false">SUM(Q34:U34)</f>
        <v>1440</v>
      </c>
      <c r="Q34" s="32" t="n">
        <f aca="false">ごみ処理量内訳!G34</f>
        <v>1440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15565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472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472</v>
      </c>
      <c r="AM34" s="33" t="n">
        <f aca="false">(V34+AL34+M34)/(M34+AD34)*100</f>
        <v>3.4048</v>
      </c>
      <c r="AN34" s="32" t="n">
        <f aca="false">ごみ処理量内訳!AC34</f>
        <v>0</v>
      </c>
      <c r="AO34" s="32" t="n">
        <f aca="false">ごみ処理量内訳!AD34</f>
        <v>1990</v>
      </c>
      <c r="AP34" s="32" t="n">
        <f aca="false">ごみ処理量内訳!AE34</f>
        <v>408</v>
      </c>
      <c r="AQ34" s="32" t="n">
        <f aca="false">SUM(AN34:AP34)</f>
        <v>239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7551</v>
      </c>
      <c r="E35" s="32" t="n">
        <v>17551</v>
      </c>
      <c r="F35" s="32" t="n">
        <f aca="false">ごみ搬入量内訳!H35</f>
        <v>4226</v>
      </c>
      <c r="G35" s="32" t="n">
        <f aca="false">ごみ搬入量内訳!AG35</f>
        <v>63</v>
      </c>
      <c r="H35" s="32" t="n">
        <f aca="false">ごみ搬入量内訳!AH35</f>
        <v>0</v>
      </c>
      <c r="I35" s="32" t="n">
        <f aca="false">SUM(F35:H35)</f>
        <v>4289</v>
      </c>
      <c r="J35" s="32" t="n">
        <f aca="false">I35/D35/365*1000000</f>
        <v>669.516547860911</v>
      </c>
      <c r="K35" s="32" t="n">
        <f aca="false">(ごみ搬入量内訳!E35+ごみ搬入量内訳!AH35)/ごみ処理概要!D35/365*1000000</f>
        <v>603.954190644408</v>
      </c>
      <c r="L35" s="32" t="n">
        <f aca="false">ごみ搬入量内訳!F35/ごみ処理概要!D35/365*1000000</f>
        <v>65.5623572165033</v>
      </c>
      <c r="M35" s="32" t="n">
        <f aca="false">資源化量内訳!BP35</f>
        <v>0</v>
      </c>
      <c r="N35" s="32" t="n">
        <f aca="false">ごみ処理量内訳!E35</f>
        <v>3380</v>
      </c>
      <c r="O35" s="32" t="n">
        <f aca="false">ごみ処理量内訳!L35</f>
        <v>179</v>
      </c>
      <c r="P35" s="32" t="n">
        <f aca="false">SUM(Q35:U35)</f>
        <v>684</v>
      </c>
      <c r="Q35" s="32" t="n">
        <f aca="false">ごみ処理量内訳!G35</f>
        <v>0</v>
      </c>
      <c r="R35" s="32" t="n">
        <f aca="false">ごみ処理量内訳!H35</f>
        <v>684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4243</v>
      </c>
      <c r="AE35" s="33" t="n">
        <f aca="false">(N35+P35+V35)/AD35*100</f>
        <v>95.7812868253594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658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658</v>
      </c>
      <c r="AM35" s="33" t="n">
        <f aca="false">(V35+AL35+M35)/(M35+AD35)*100</f>
        <v>15.5078953570587</v>
      </c>
      <c r="AN35" s="32" t="n">
        <f aca="false">ごみ処理量内訳!AC35</f>
        <v>179</v>
      </c>
      <c r="AO35" s="32" t="n">
        <f aca="false">ごみ処理量内訳!AD35</f>
        <v>507</v>
      </c>
      <c r="AP35" s="32" t="n">
        <f aca="false">ごみ処理量内訳!AE35</f>
        <v>3</v>
      </c>
      <c r="AQ35" s="32" t="n">
        <f aca="false">SUM(AN35:AP35)</f>
        <v>689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8342</v>
      </c>
      <c r="E36" s="32" t="n">
        <v>8342</v>
      </c>
      <c r="F36" s="32" t="n">
        <f aca="false">ごみ搬入量内訳!H36</f>
        <v>2007</v>
      </c>
      <c r="G36" s="32" t="n">
        <f aca="false">ごみ搬入量内訳!AG36</f>
        <v>90</v>
      </c>
      <c r="H36" s="32" t="n">
        <f aca="false">ごみ搬入量内訳!AH36</f>
        <v>0</v>
      </c>
      <c r="I36" s="32" t="n">
        <f aca="false">SUM(F36:H36)</f>
        <v>2097</v>
      </c>
      <c r="J36" s="32" t="n">
        <f aca="false">I36/D36/365*1000000</f>
        <v>688.708400797417</v>
      </c>
      <c r="K36" s="32" t="n">
        <f aca="false">(ごみ搬入量内訳!E36+ごみ搬入量内訳!AH36)/ごみ処理概要!D36/365*1000000</f>
        <v>615.79792632101</v>
      </c>
      <c r="L36" s="32" t="n">
        <f aca="false">ごみ搬入量内訳!F36/ごみ処理概要!D36/365*1000000</f>
        <v>72.9104744764075</v>
      </c>
      <c r="M36" s="32" t="n">
        <f aca="false">資源化量内訳!BP36</f>
        <v>0</v>
      </c>
      <c r="N36" s="32" t="n">
        <f aca="false">ごみ処理量内訳!E36</f>
        <v>1664</v>
      </c>
      <c r="O36" s="32" t="n">
        <f aca="false">ごみ処理量内訳!L36</f>
        <v>81</v>
      </c>
      <c r="P36" s="32" t="n">
        <f aca="false">SUM(Q36:U36)</f>
        <v>332</v>
      </c>
      <c r="Q36" s="32" t="n">
        <f aca="false">ごみ処理量内訳!G36</f>
        <v>0</v>
      </c>
      <c r="R36" s="32" t="n">
        <f aca="false">ごみ処理量内訳!H36</f>
        <v>332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2077</v>
      </c>
      <c r="AE36" s="33" t="n">
        <f aca="false">(N36+P36+V36)/AD36*100</f>
        <v>96.1001444390949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32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320</v>
      </c>
      <c r="AM36" s="33" t="n">
        <f aca="false">(V36+AL36+M36)/(M36+AD36)*100</f>
        <v>15.4068367838228</v>
      </c>
      <c r="AN36" s="32" t="n">
        <f aca="false">ごみ処理量内訳!AC36</f>
        <v>81</v>
      </c>
      <c r="AO36" s="32" t="n">
        <f aca="false">ごみ処理量内訳!AD36</f>
        <v>250</v>
      </c>
      <c r="AP36" s="32" t="n">
        <f aca="false">ごみ処理量内訳!AE36</f>
        <v>2</v>
      </c>
      <c r="AQ36" s="32" t="n">
        <f aca="false">SUM(AN36:AP36)</f>
        <v>333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0977</v>
      </c>
      <c r="E37" s="32" t="n">
        <v>10977</v>
      </c>
      <c r="F37" s="32" t="n">
        <f aca="false">ごみ搬入量内訳!H37</f>
        <v>2701</v>
      </c>
      <c r="G37" s="32" t="n">
        <f aca="false">ごみ搬入量内訳!AG37</f>
        <v>255</v>
      </c>
      <c r="H37" s="32" t="n">
        <f aca="false">ごみ搬入量内訳!AH37</f>
        <v>0</v>
      </c>
      <c r="I37" s="32" t="n">
        <f aca="false">SUM(F37:H37)</f>
        <v>2956</v>
      </c>
      <c r="J37" s="32" t="n">
        <f aca="false">I37/D37/365*1000000</f>
        <v>737.781737905284</v>
      </c>
      <c r="K37" s="32" t="n">
        <f aca="false">(ごみ搬入量内訳!E37+ごみ搬入量内訳!AH37)/ごみ処理概要!D37/365*1000000</f>
        <v>578.79426596832</v>
      </c>
      <c r="L37" s="32" t="n">
        <f aca="false">ごみ搬入量内訳!F37/ごみ処理概要!D37/365*1000000</f>
        <v>158.987471936964</v>
      </c>
      <c r="M37" s="32" t="n">
        <f aca="false">資源化量内訳!BP37</f>
        <v>0</v>
      </c>
      <c r="N37" s="32" t="n">
        <f aca="false">ごみ処理量内訳!E37</f>
        <v>2355</v>
      </c>
      <c r="O37" s="32" t="n">
        <f aca="false">ごみ処理量内訳!L37</f>
        <v>64</v>
      </c>
      <c r="P37" s="32" t="n">
        <f aca="false">SUM(Q37:U37)</f>
        <v>508</v>
      </c>
      <c r="Q37" s="32" t="n">
        <f aca="false">ごみ処理量内訳!G37</f>
        <v>0</v>
      </c>
      <c r="R37" s="32" t="n">
        <f aca="false">ごみ処理量内訳!H37</f>
        <v>508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927</v>
      </c>
      <c r="AE37" s="33" t="n">
        <f aca="false">(N37+P37+V37)/AD37*100</f>
        <v>97.8134608814486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492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492</v>
      </c>
      <c r="AM37" s="33" t="n">
        <f aca="false">(V37+AL37+M37)/(M37+AD37)*100</f>
        <v>16.809019473864</v>
      </c>
      <c r="AN37" s="32" t="n">
        <f aca="false">ごみ処理量内訳!AC37</f>
        <v>64</v>
      </c>
      <c r="AO37" s="32" t="n">
        <f aca="false">ごみ処理量内訳!AD37</f>
        <v>353</v>
      </c>
      <c r="AP37" s="32" t="n">
        <f aca="false">ごみ処理量内訳!AE37</f>
        <v>2</v>
      </c>
      <c r="AQ37" s="32" t="n">
        <f aca="false">SUM(AN37:AP37)</f>
        <v>419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5770</v>
      </c>
      <c r="E38" s="32" t="n">
        <v>5770</v>
      </c>
      <c r="F38" s="32" t="n">
        <f aca="false">ごみ搬入量内訳!H38</f>
        <v>1611</v>
      </c>
      <c r="G38" s="32" t="n">
        <f aca="false">ごみ搬入量内訳!AG38</f>
        <v>39</v>
      </c>
      <c r="H38" s="32" t="n">
        <f aca="false">ごみ搬入量内訳!AH38</f>
        <v>0</v>
      </c>
      <c r="I38" s="32" t="n">
        <f aca="false">SUM(F38:H38)</f>
        <v>1650</v>
      </c>
      <c r="J38" s="32" t="n">
        <f aca="false">I38/D38/365*1000000</f>
        <v>783.457182877899</v>
      </c>
      <c r="K38" s="32" t="n">
        <f aca="false">(ごみ搬入量内訳!E38+ごみ搬入量内訳!AH38)/ごみ処理概要!D38/365*1000000</f>
        <v>764.939104009876</v>
      </c>
      <c r="L38" s="32" t="n">
        <f aca="false">ごみ搬入量内訳!F38/ごみ処理概要!D38/365*1000000</f>
        <v>18.5180788680231</v>
      </c>
      <c r="M38" s="32" t="n">
        <f aca="false">資源化量内訳!BP38</f>
        <v>0</v>
      </c>
      <c r="N38" s="32" t="n">
        <f aca="false">ごみ処理量内訳!E38</f>
        <v>1283</v>
      </c>
      <c r="O38" s="32" t="n">
        <f aca="false">ごみ処理量内訳!L38</f>
        <v>73</v>
      </c>
      <c r="P38" s="32" t="n">
        <f aca="false">SUM(Q38:U38)</f>
        <v>277</v>
      </c>
      <c r="Q38" s="32" t="n">
        <f aca="false">ごみ処理量内訳!G38</f>
        <v>0</v>
      </c>
      <c r="R38" s="32" t="n">
        <f aca="false">ごみ処理量内訳!H38</f>
        <v>277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633</v>
      </c>
      <c r="AE38" s="33" t="n">
        <f aca="false">(N38+P38+V38)/AD38*100</f>
        <v>95.529699938763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267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267</v>
      </c>
      <c r="AM38" s="33" t="n">
        <f aca="false">(V38+AL38+M38)/(M38+AD38)*100</f>
        <v>16.3502755664421</v>
      </c>
      <c r="AN38" s="32" t="n">
        <f aca="false">ごみ処理量内訳!AC38</f>
        <v>73</v>
      </c>
      <c r="AO38" s="32" t="n">
        <f aca="false">ごみ処理量内訳!AD38</f>
        <v>192</v>
      </c>
      <c r="AP38" s="32" t="n">
        <f aca="false">ごみ処理量内訳!AE38</f>
        <v>1</v>
      </c>
      <c r="AQ38" s="32" t="n">
        <f aca="false">SUM(AN38:AP38)</f>
        <v>26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11670</v>
      </c>
      <c r="E39" s="32" t="n">
        <v>11670</v>
      </c>
      <c r="F39" s="32" t="n">
        <f aca="false">ごみ搬入量内訳!H39</f>
        <v>3079</v>
      </c>
      <c r="G39" s="32" t="n">
        <f aca="false">ごみ搬入量内訳!AG39</f>
        <v>11</v>
      </c>
      <c r="H39" s="32" t="n">
        <f aca="false">ごみ搬入量内訳!AH39</f>
        <v>0</v>
      </c>
      <c r="I39" s="32" t="n">
        <f aca="false">SUM(F39:H39)</f>
        <v>3090</v>
      </c>
      <c r="J39" s="32" t="n">
        <f aca="false">I39/D39/365*1000000</f>
        <v>725.428742472796</v>
      </c>
      <c r="K39" s="32" t="n">
        <f aca="false">(ごみ搬入量内訳!E39+ごみ搬入量内訳!AH39)/ごみ処理概要!D39/365*1000000</f>
        <v>569.543731145309</v>
      </c>
      <c r="L39" s="32" t="n">
        <f aca="false">ごみ搬入量内訳!F39/ごみ処理概要!D39/365*1000000</f>
        <v>155.885011327488</v>
      </c>
      <c r="M39" s="32" t="n">
        <f aca="false">資源化量内訳!BP39</f>
        <v>0</v>
      </c>
      <c r="N39" s="32" t="n">
        <f aca="false">ごみ処理量内訳!E39</f>
        <v>2489</v>
      </c>
      <c r="O39" s="32" t="n">
        <f aca="false">ごみ処理量内訳!L39</f>
        <v>0</v>
      </c>
      <c r="P39" s="32" t="n">
        <f aca="false">SUM(Q39:U39)</f>
        <v>70</v>
      </c>
      <c r="Q39" s="32" t="n">
        <f aca="false">ごみ処理量内訳!G39</f>
        <v>41</v>
      </c>
      <c r="R39" s="32" t="n">
        <f aca="false">ごみ処理量内訳!H39</f>
        <v>29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530</v>
      </c>
      <c r="W39" s="32" t="n">
        <f aca="false">資源化量内訳!M39</f>
        <v>316</v>
      </c>
      <c r="X39" s="32" t="n">
        <f aca="false">資源化量内訳!N39</f>
        <v>98</v>
      </c>
      <c r="Y39" s="32" t="n">
        <f aca="false">資源化量内訳!O39</f>
        <v>91</v>
      </c>
      <c r="Z39" s="32" t="n">
        <f aca="false">資源化量内訳!P39</f>
        <v>23</v>
      </c>
      <c r="AA39" s="32" t="n">
        <f aca="false">資源化量内訳!Q39</f>
        <v>0</v>
      </c>
      <c r="AB39" s="32" t="n">
        <f aca="false">資源化量内訳!R39</f>
        <v>2</v>
      </c>
      <c r="AC39" s="32" t="n">
        <f aca="false">資源化量内訳!S39</f>
        <v>0</v>
      </c>
      <c r="AD39" s="32" t="n">
        <f aca="false">N39+O39+P39+V39</f>
        <v>3089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32</v>
      </c>
      <c r="AH39" s="32" t="n">
        <f aca="false">資源化量内訳!AR39</f>
        <v>8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40</v>
      </c>
      <c r="AM39" s="33" t="n">
        <f aca="false">(V39+AL39+M39)/(M39+AD39)*100</f>
        <v>18.4525736484299</v>
      </c>
      <c r="AN39" s="32" t="n">
        <f aca="false">ごみ処理量内訳!AC39</f>
        <v>0</v>
      </c>
      <c r="AO39" s="32" t="n">
        <f aca="false">ごみ処理量内訳!AD39</f>
        <v>291</v>
      </c>
      <c r="AP39" s="32" t="n">
        <f aca="false">ごみ処理量内訳!AE39</f>
        <v>16</v>
      </c>
      <c r="AQ39" s="32" t="n">
        <f aca="false">SUM(AN39:AP39)</f>
        <v>30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5375</v>
      </c>
      <c r="E40" s="32" t="n">
        <v>15375</v>
      </c>
      <c r="F40" s="32" t="n">
        <f aca="false">ごみ搬入量内訳!H40</f>
        <v>4939</v>
      </c>
      <c r="G40" s="32" t="n">
        <f aca="false">ごみ搬入量内訳!AG40</f>
        <v>38</v>
      </c>
      <c r="H40" s="32" t="n">
        <f aca="false">ごみ搬入量内訳!AH40</f>
        <v>0</v>
      </c>
      <c r="I40" s="32" t="n">
        <f aca="false">SUM(F40:H40)</f>
        <v>4977</v>
      </c>
      <c r="J40" s="32" t="n">
        <f aca="false">I40/D40/365*1000000</f>
        <v>886.869361844303</v>
      </c>
      <c r="K40" s="32" t="n">
        <f aca="false">(ごみ搬入量内訳!E40+ごみ搬入量内訳!AH40)/ごみ処理概要!D40/365*1000000</f>
        <v>570.397594386903</v>
      </c>
      <c r="L40" s="32" t="n">
        <f aca="false">ごみ搬入量内訳!F40/ごみ処理概要!D40/365*1000000</f>
        <v>316.471767457401</v>
      </c>
      <c r="M40" s="32" t="n">
        <f aca="false">資源化量内訳!BP40</f>
        <v>27</v>
      </c>
      <c r="N40" s="32" t="n">
        <f aca="false">ごみ処理量内訳!E40</f>
        <v>4160</v>
      </c>
      <c r="O40" s="32" t="n">
        <f aca="false">ごみ処理量内訳!L40</f>
        <v>0</v>
      </c>
      <c r="P40" s="32" t="n">
        <f aca="false">SUM(Q40:U40)</f>
        <v>196</v>
      </c>
      <c r="Q40" s="32" t="n">
        <f aca="false">ごみ処理量内訳!G40</f>
        <v>51</v>
      </c>
      <c r="R40" s="32" t="n">
        <f aca="false">ごみ処理量内訳!H40</f>
        <v>145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621</v>
      </c>
      <c r="W40" s="32" t="n">
        <f aca="false">資源化量内訳!M40</f>
        <v>402</v>
      </c>
      <c r="X40" s="32" t="n">
        <f aca="false">資源化量内訳!N40</f>
        <v>84</v>
      </c>
      <c r="Y40" s="32" t="n">
        <f aca="false">資源化量内訳!O40</f>
        <v>98</v>
      </c>
      <c r="Z40" s="32" t="n">
        <f aca="false">資源化量内訳!P40</f>
        <v>33</v>
      </c>
      <c r="AA40" s="32" t="n">
        <f aca="false">資源化量内訳!Q40</f>
        <v>0</v>
      </c>
      <c r="AB40" s="32" t="n">
        <f aca="false">資源化量内訳!R40</f>
        <v>4</v>
      </c>
      <c r="AC40" s="32" t="n">
        <f aca="false">資源化量内訳!S40</f>
        <v>0</v>
      </c>
      <c r="AD40" s="32" t="n">
        <f aca="false">N40+O40+P40+V40</f>
        <v>4977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39</v>
      </c>
      <c r="AH40" s="32" t="n">
        <f aca="false">資源化量内訳!AR40</f>
        <v>43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82</v>
      </c>
      <c r="AM40" s="33" t="n">
        <f aca="false">(V40+AL40+M40)/(M40+AD40)*100</f>
        <v>14.5883293365308</v>
      </c>
      <c r="AN40" s="32" t="n">
        <f aca="false">ごみ処理量内訳!AC40</f>
        <v>0</v>
      </c>
      <c r="AO40" s="32" t="n">
        <f aca="false">ごみ処理量内訳!AD40</f>
        <v>488</v>
      </c>
      <c r="AP40" s="32" t="n">
        <f aca="false">ごみ処理量内訳!AE40</f>
        <v>74</v>
      </c>
      <c r="AQ40" s="32" t="n">
        <f aca="false">SUM(AN40:AP40)</f>
        <v>562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2190</v>
      </c>
      <c r="E41" s="32" t="n">
        <v>12190</v>
      </c>
      <c r="F41" s="32" t="n">
        <f aca="false">ごみ搬入量内訳!H41</f>
        <v>2990</v>
      </c>
      <c r="G41" s="32" t="n">
        <f aca="false">ごみ搬入量内訳!AG41</f>
        <v>16</v>
      </c>
      <c r="H41" s="32" t="n">
        <f aca="false">ごみ搬入量内訳!AH41</f>
        <v>0</v>
      </c>
      <c r="I41" s="32" t="n">
        <f aca="false">SUM(F41:H41)</f>
        <v>3006</v>
      </c>
      <c r="J41" s="32" t="n">
        <f aca="false">I41/D41/365*1000000</f>
        <v>675.604301751941</v>
      </c>
      <c r="K41" s="32" t="n">
        <f aca="false">(ごみ搬入量内訳!E41+ごみ搬入量内訳!AH41)/ごみ処理概要!D41/365*1000000</f>
        <v>509.287873509614</v>
      </c>
      <c r="L41" s="32" t="n">
        <f aca="false">ごみ搬入量内訳!F41/ごみ処理概要!D41/365*1000000</f>
        <v>166.316428242328</v>
      </c>
      <c r="M41" s="32" t="n">
        <f aca="false">資源化量内訳!BP41</f>
        <v>0</v>
      </c>
      <c r="N41" s="32" t="n">
        <f aca="false">ごみ処理量内訳!E41</f>
        <v>2353</v>
      </c>
      <c r="O41" s="32" t="n">
        <f aca="false">ごみ処理量内訳!L41</f>
        <v>78</v>
      </c>
      <c r="P41" s="32" t="n">
        <f aca="false">SUM(Q41:U41)</f>
        <v>543</v>
      </c>
      <c r="Q41" s="32" t="n">
        <f aca="false">ごみ処理量内訳!G41</f>
        <v>0</v>
      </c>
      <c r="R41" s="32" t="n">
        <f aca="false">ごみ処理量内訳!H41</f>
        <v>543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2974</v>
      </c>
      <c r="AE41" s="33" t="n">
        <f aca="false">(N41+P41+V41)/AD41*100</f>
        <v>97.3772696704775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525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525</v>
      </c>
      <c r="AM41" s="33" t="n">
        <f aca="false">(V41+AL41+M41)/(M41+AD41)*100</f>
        <v>17.6529926025555</v>
      </c>
      <c r="AN41" s="32" t="n">
        <f aca="false">ごみ処理量内訳!AC41</f>
        <v>78</v>
      </c>
      <c r="AO41" s="32" t="n">
        <f aca="false">ごみ処理量内訳!AD41</f>
        <v>353</v>
      </c>
      <c r="AP41" s="32" t="n">
        <f aca="false">ごみ処理量内訳!AE41</f>
        <v>2</v>
      </c>
      <c r="AQ41" s="32" t="n">
        <f aca="false">SUM(AN41:AP41)</f>
        <v>433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31722</v>
      </c>
      <c r="E42" s="32" t="n">
        <v>31722</v>
      </c>
      <c r="F42" s="32" t="n">
        <f aca="false">ごみ搬入量内訳!H42</f>
        <v>8611</v>
      </c>
      <c r="G42" s="32" t="n">
        <f aca="false">ごみ搬入量内訳!AG42</f>
        <v>0</v>
      </c>
      <c r="H42" s="32" t="n">
        <f aca="false">ごみ搬入量内訳!AH42</f>
        <v>0</v>
      </c>
      <c r="I42" s="32" t="n">
        <f aca="false">SUM(F42:H42)</f>
        <v>8611</v>
      </c>
      <c r="J42" s="32" t="n">
        <f aca="false">I42/D42/365*1000000</f>
        <v>743.704079878879</v>
      </c>
      <c r="K42" s="32" t="n">
        <f aca="false">(ごみ搬入量内訳!E42+ごみ搬入量内訳!AH42)/ごみ処理概要!D42/365*1000000</f>
        <v>522.69156792788</v>
      </c>
      <c r="L42" s="32" t="n">
        <f aca="false">ごみ搬入量内訳!F42/ごみ処理概要!D42/365*1000000</f>
        <v>221.012511950999</v>
      </c>
      <c r="M42" s="32" t="n">
        <f aca="false">資源化量内訳!BP42</f>
        <v>116</v>
      </c>
      <c r="N42" s="32" t="n">
        <f aca="false">ごみ処理量内訳!E42</f>
        <v>6308</v>
      </c>
      <c r="O42" s="32" t="n">
        <f aca="false">ごみ処理量内訳!L42</f>
        <v>1241</v>
      </c>
      <c r="P42" s="32" t="n">
        <f aca="false">SUM(Q42:U42)</f>
        <v>0</v>
      </c>
      <c r="Q42" s="32" t="n">
        <f aca="false">ごみ処理量内訳!G42</f>
        <v>0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1281</v>
      </c>
      <c r="W42" s="32" t="n">
        <f aca="false">資源化量内訳!M42</f>
        <v>794</v>
      </c>
      <c r="X42" s="32" t="n">
        <f aca="false">資源化量内訳!N42</f>
        <v>180</v>
      </c>
      <c r="Y42" s="32" t="n">
        <f aca="false">資源化量内訳!O42</f>
        <v>191</v>
      </c>
      <c r="Z42" s="32" t="n">
        <f aca="false">資源化量内訳!P42</f>
        <v>65</v>
      </c>
      <c r="AA42" s="32" t="n">
        <f aca="false">資源化量内訳!Q42</f>
        <v>0</v>
      </c>
      <c r="AB42" s="32" t="n">
        <f aca="false">資源化量内訳!R42</f>
        <v>51</v>
      </c>
      <c r="AC42" s="32" t="n">
        <f aca="false">資源化量内訳!S42</f>
        <v>0</v>
      </c>
      <c r="AD42" s="32" t="n">
        <f aca="false">N42+O42+P42+V42</f>
        <v>8830</v>
      </c>
      <c r="AE42" s="33" t="n">
        <f aca="false">(N42+P42+V42)/AD42*100</f>
        <v>85.9456398640997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0</v>
      </c>
      <c r="AM42" s="33" t="n">
        <f aca="false">(V42+AL42+M42)/(M42+AD42)*100</f>
        <v>15.6159177285938</v>
      </c>
      <c r="AN42" s="32" t="n">
        <f aca="false">ごみ処理量内訳!AC42</f>
        <v>1241</v>
      </c>
      <c r="AO42" s="32" t="n">
        <f aca="false">ごみ処理量内訳!AD42</f>
        <v>569</v>
      </c>
      <c r="AP42" s="32" t="n">
        <f aca="false">ごみ処理量内訳!AE42</f>
        <v>0</v>
      </c>
      <c r="AQ42" s="32" t="n">
        <f aca="false">SUM(AN42:AP42)</f>
        <v>181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5182</v>
      </c>
      <c r="E43" s="32" t="n">
        <v>5182</v>
      </c>
      <c r="F43" s="32" t="n">
        <f aca="false">ごみ搬入量内訳!H43</f>
        <v>2074</v>
      </c>
      <c r="G43" s="32" t="n">
        <f aca="false">ごみ搬入量内訳!AG43</f>
        <v>58</v>
      </c>
      <c r="H43" s="32" t="n">
        <f aca="false">ごみ搬入量内訳!AH43</f>
        <v>0</v>
      </c>
      <c r="I43" s="32" t="n">
        <f aca="false">SUM(F43:H43)</f>
        <v>2132</v>
      </c>
      <c r="J43" s="32" t="n">
        <f aca="false">I43/D43/365*1000000</f>
        <v>1127.18948097471</v>
      </c>
      <c r="K43" s="32" t="n">
        <f aca="false">(ごみ搬入量内訳!E43+ごみ搬入量内訳!AH43)/ごみ処理概要!D43/365*1000000</f>
        <v>822.657988929012</v>
      </c>
      <c r="L43" s="32" t="n">
        <f aca="false">ごみ搬入量内訳!F43/ごみ処理概要!D43/365*1000000</f>
        <v>304.531492045701</v>
      </c>
      <c r="M43" s="32" t="n">
        <f aca="false">資源化量内訳!BP43</f>
        <v>0</v>
      </c>
      <c r="N43" s="32" t="n">
        <f aca="false">ごみ処理量内訳!E43</f>
        <v>1758</v>
      </c>
      <c r="O43" s="32" t="n">
        <f aca="false">ごみ処理量内訳!L43</f>
        <v>138</v>
      </c>
      <c r="P43" s="32" t="n">
        <f aca="false">SUM(Q43:U43)</f>
        <v>95</v>
      </c>
      <c r="Q43" s="32" t="n">
        <f aca="false">ごみ処理量内訳!G43</f>
        <v>0</v>
      </c>
      <c r="R43" s="32" t="n">
        <f aca="false">ごみ処理量内訳!H43</f>
        <v>95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1991</v>
      </c>
      <c r="AE43" s="33" t="n">
        <f aca="false">(N43+P43+V43)/AD43*100</f>
        <v>93.0688096433953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95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95</v>
      </c>
      <c r="AM43" s="33" t="n">
        <f aca="false">(V43+AL43+M43)/(M43+AD43)*100</f>
        <v>4.77147162230035</v>
      </c>
      <c r="AN43" s="32" t="n">
        <f aca="false">ごみ処理量内訳!AC43</f>
        <v>138</v>
      </c>
      <c r="AO43" s="32" t="n">
        <f aca="false">ごみ処理量内訳!AD43</f>
        <v>138</v>
      </c>
      <c r="AP43" s="32" t="n">
        <f aca="false">ごみ処理量内訳!AE43</f>
        <v>0</v>
      </c>
      <c r="AQ43" s="32" t="n">
        <f aca="false">SUM(AN43:AP43)</f>
        <v>276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4506</v>
      </c>
      <c r="E44" s="32" t="n">
        <v>4506</v>
      </c>
      <c r="F44" s="32" t="n">
        <f aca="false">ごみ搬入量内訳!H44</f>
        <v>1548</v>
      </c>
      <c r="G44" s="32" t="n">
        <f aca="false">ごみ搬入量内訳!AG44</f>
        <v>40</v>
      </c>
      <c r="H44" s="32" t="n">
        <f aca="false">ごみ搬入量内訳!AH44</f>
        <v>0</v>
      </c>
      <c r="I44" s="32" t="n">
        <f aca="false">SUM(F44:H44)</f>
        <v>1588</v>
      </c>
      <c r="J44" s="32" t="n">
        <f aca="false">I44/D44/365*1000000</f>
        <v>965.531498337073</v>
      </c>
      <c r="K44" s="32" t="n">
        <f aca="false">(ごみ搬入量内訳!E44+ごみ搬入量内訳!AH44)/ごみ処理概要!D44/365*1000000</f>
        <v>764.885783947127</v>
      </c>
      <c r="L44" s="32" t="n">
        <f aca="false">ごみ搬入量内訳!F44/ごみ処理概要!D44/365*1000000</f>
        <v>200.645714389946</v>
      </c>
      <c r="M44" s="32" t="n">
        <f aca="false">資源化量内訳!BP44</f>
        <v>0</v>
      </c>
      <c r="N44" s="32" t="n">
        <f aca="false">ごみ処理量内訳!E44</f>
        <v>1212</v>
      </c>
      <c r="O44" s="32" t="n">
        <f aca="false">ごみ処理量内訳!L44</f>
        <v>263</v>
      </c>
      <c r="P44" s="32" t="n">
        <f aca="false">SUM(Q44:U44)</f>
        <v>0</v>
      </c>
      <c r="Q44" s="32" t="n">
        <f aca="false">ごみ処理量内訳!G44</f>
        <v>0</v>
      </c>
      <c r="R44" s="32" t="n">
        <f aca="false">ごみ処理量内訳!H44</f>
        <v>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475</v>
      </c>
      <c r="AE44" s="33" t="n">
        <f aca="false">(N44+P44+V44)/AD44*100</f>
        <v>82.1694915254237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0</v>
      </c>
      <c r="AM44" s="33" t="n">
        <f aca="false">(V44+AL44+M44)/(M44+AD44)*100</f>
        <v>0</v>
      </c>
      <c r="AN44" s="32" t="n">
        <f aca="false">ごみ処理量内訳!AC44</f>
        <v>263</v>
      </c>
      <c r="AO44" s="32" t="n">
        <f aca="false">ごみ処理量内訳!AD44</f>
        <v>113</v>
      </c>
      <c r="AP44" s="32" t="n">
        <f aca="false">ごみ処理量内訳!AE44</f>
        <v>0</v>
      </c>
      <c r="AQ44" s="32" t="n">
        <f aca="false">SUM(AN44:AP44)</f>
        <v>37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707</v>
      </c>
      <c r="E45" s="32" t="n">
        <v>707</v>
      </c>
      <c r="F45" s="32" t="n">
        <f aca="false">ごみ搬入量内訳!H45</f>
        <v>270</v>
      </c>
      <c r="G45" s="32" t="n">
        <f aca="false">ごみ搬入量内訳!AG45</f>
        <v>196</v>
      </c>
      <c r="H45" s="32" t="n">
        <f aca="false">ごみ搬入量内訳!AH45</f>
        <v>0</v>
      </c>
      <c r="I45" s="32" t="n">
        <f aca="false">SUM(F45:H45)</f>
        <v>466</v>
      </c>
      <c r="J45" s="32" t="n">
        <f aca="false">I45/D45/365*1000000</f>
        <v>1805.81658948674</v>
      </c>
      <c r="K45" s="32" t="n">
        <f aca="false">(ごみ搬入量内訳!E45+ごみ搬入量内訳!AH45)/ごみ処理概要!D45/365*1000000</f>
        <v>1046.28858189146</v>
      </c>
      <c r="L45" s="32" t="n">
        <f aca="false">ごみ搬入量内訳!F45/ごみ処理概要!D45/365*1000000</f>
        <v>759.52800759528</v>
      </c>
      <c r="M45" s="32" t="n">
        <f aca="false">資源化量内訳!BP45</f>
        <v>0</v>
      </c>
      <c r="N45" s="32" t="n">
        <f aca="false">ごみ処理量内訳!E45</f>
        <v>356</v>
      </c>
      <c r="O45" s="32" t="n">
        <f aca="false">ごみ処理量内訳!L45</f>
        <v>0</v>
      </c>
      <c r="P45" s="32" t="n">
        <f aca="false">SUM(Q45:U45)</f>
        <v>49</v>
      </c>
      <c r="Q45" s="32" t="n">
        <f aca="false">ごみ処理量内訳!G45</f>
        <v>33</v>
      </c>
      <c r="R45" s="32" t="n">
        <f aca="false">ごみ処理量内訳!H45</f>
        <v>16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405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16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6</v>
      </c>
      <c r="AM45" s="33" t="n">
        <f aca="false">(V45+AL45+M45)/(M45+AD45)*100</f>
        <v>3.95061728395062</v>
      </c>
      <c r="AN45" s="32" t="n">
        <f aca="false">ごみ処理量内訳!AC45</f>
        <v>0</v>
      </c>
      <c r="AO45" s="32" t="n">
        <f aca="false">ごみ処理量内訳!AD45</f>
        <v>91</v>
      </c>
      <c r="AP45" s="32" t="n">
        <f aca="false">ごみ処理量内訳!AE45</f>
        <v>33</v>
      </c>
      <c r="AQ45" s="32" t="n">
        <f aca="false">SUM(AN45:AP45)</f>
        <v>12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080</v>
      </c>
      <c r="E46" s="32" t="n">
        <v>1080</v>
      </c>
      <c r="F46" s="32" t="n">
        <f aca="false">ごみ搬入量内訳!H46</f>
        <v>723</v>
      </c>
      <c r="G46" s="32" t="n">
        <f aca="false">ごみ搬入量内訳!AG46</f>
        <v>421</v>
      </c>
      <c r="H46" s="32" t="n">
        <f aca="false">ごみ搬入量内訳!AH46</f>
        <v>0</v>
      </c>
      <c r="I46" s="32" t="n">
        <f aca="false">SUM(F46:H46)</f>
        <v>1144</v>
      </c>
      <c r="J46" s="32" t="n">
        <f aca="false">I46/D46/365*1000000</f>
        <v>2902.08016235414</v>
      </c>
      <c r="K46" s="32" t="n">
        <f aca="false">(ごみ搬入量内訳!E46+ごみ搬入量内訳!AH46)/ごみ処理概要!D46/365*1000000</f>
        <v>991.882293252156</v>
      </c>
      <c r="L46" s="32" t="n">
        <f aca="false">ごみ搬入量内訳!F46/ごみ処理概要!D46/365*1000000</f>
        <v>1910.19786910198</v>
      </c>
      <c r="M46" s="32" t="n">
        <f aca="false">資源化量内訳!BP46</f>
        <v>0</v>
      </c>
      <c r="N46" s="32" t="n">
        <f aca="false">ごみ処理量内訳!E46</f>
        <v>687</v>
      </c>
      <c r="O46" s="32" t="n">
        <f aca="false">ごみ処理量内訳!L46</f>
        <v>0</v>
      </c>
      <c r="P46" s="32" t="n">
        <f aca="false">SUM(Q46:U46)</f>
        <v>131</v>
      </c>
      <c r="Q46" s="32" t="n">
        <f aca="false">ごみ処理量内訳!G46</f>
        <v>0</v>
      </c>
      <c r="R46" s="32" t="n">
        <f aca="false">ごみ処理量内訳!H46</f>
        <v>131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818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131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31</v>
      </c>
      <c r="AM46" s="33" t="n">
        <f aca="false">(V46+AL46+M46)/(M46+AD46)*100</f>
        <v>16.0146699266504</v>
      </c>
      <c r="AN46" s="32" t="n">
        <f aca="false">ごみ処理量内訳!AC46</f>
        <v>0</v>
      </c>
      <c r="AO46" s="32" t="n">
        <f aca="false">ごみ処理量内訳!AD46</f>
        <v>0</v>
      </c>
      <c r="AP46" s="32" t="n">
        <f aca="false">ごみ処理量内訳!AE46</f>
        <v>0</v>
      </c>
      <c r="AQ46" s="32" t="n">
        <f aca="false">SUM(AN46:AP46)</f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887</v>
      </c>
      <c r="E47" s="32" t="n">
        <v>887</v>
      </c>
      <c r="F47" s="32" t="n">
        <f aca="false">ごみ搬入量内訳!H47</f>
        <v>265</v>
      </c>
      <c r="G47" s="32" t="n">
        <f aca="false">ごみ搬入量内訳!AG47</f>
        <v>10</v>
      </c>
      <c r="H47" s="32" t="n">
        <f aca="false">ごみ搬入量内訳!AH47</f>
        <v>0</v>
      </c>
      <c r="I47" s="32" t="n">
        <f aca="false">SUM(F47:H47)</f>
        <v>275</v>
      </c>
      <c r="J47" s="32" t="n">
        <f aca="false">I47/D47/365*1000000</f>
        <v>849.407731154731</v>
      </c>
      <c r="K47" s="32" t="n">
        <f aca="false">(ごみ搬入量内訳!E47+ごみ搬入量内訳!AH47)/ごみ処理概要!D47/365*1000000</f>
        <v>756.745069574215</v>
      </c>
      <c r="L47" s="32" t="n">
        <f aca="false">ごみ搬入量内訳!F47/ごみ処理概要!D47/365*1000000</f>
        <v>92.6626615805161</v>
      </c>
      <c r="M47" s="32" t="n">
        <f aca="false">資源化量内訳!BP47</f>
        <v>0</v>
      </c>
      <c r="N47" s="32" t="n">
        <f aca="false">ごみ処理量内訳!E47</f>
        <v>150</v>
      </c>
      <c r="O47" s="32" t="n">
        <f aca="false">ごみ処理量内訳!L47</f>
        <v>100</v>
      </c>
      <c r="P47" s="32" t="n">
        <f aca="false">SUM(Q47:U47)</f>
        <v>0</v>
      </c>
      <c r="Q47" s="32" t="n">
        <f aca="false">ごみ処理量内訳!G47</f>
        <v>0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250</v>
      </c>
      <c r="AE47" s="33" t="n">
        <f aca="false">(N47+P47+V47)/AD47*100</f>
        <v>60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0</v>
      </c>
      <c r="AM47" s="33" t="n">
        <f aca="false">(V47+AL47+M47)/(M47+AD47)*100</f>
        <v>0</v>
      </c>
      <c r="AN47" s="32" t="n">
        <f aca="false">ごみ処理量内訳!AC47</f>
        <v>100</v>
      </c>
      <c r="AO47" s="32" t="n">
        <f aca="false">ごみ処理量内訳!AD47</f>
        <v>25</v>
      </c>
      <c r="AP47" s="32" t="n">
        <f aca="false">ごみ処理量内訳!AE47</f>
        <v>0</v>
      </c>
      <c r="AQ47" s="32" t="n">
        <f aca="false">SUM(AN47:AP47)</f>
        <v>12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494</v>
      </c>
      <c r="E48" s="32" t="n">
        <v>494</v>
      </c>
      <c r="F48" s="32" t="n">
        <f aca="false">ごみ搬入量内訳!H48</f>
        <v>355</v>
      </c>
      <c r="G48" s="32" t="n">
        <f aca="false">ごみ搬入量内訳!AG48</f>
        <v>10</v>
      </c>
      <c r="H48" s="32" t="n">
        <f aca="false">ごみ搬入量内訳!AH48</f>
        <v>0</v>
      </c>
      <c r="I48" s="32" t="n">
        <f aca="false">SUM(F48:H48)</f>
        <v>365</v>
      </c>
      <c r="J48" s="32" t="n">
        <f aca="false">I48/D48/365*1000000</f>
        <v>2024.29149797571</v>
      </c>
      <c r="K48" s="32" t="n">
        <f aca="false">(ごみ搬入量内訳!E48+ごみ搬入量内訳!AH48)/ごみ処理概要!D48/365*1000000</f>
        <v>1968.83145693528</v>
      </c>
      <c r="L48" s="32" t="n">
        <f aca="false">ごみ搬入量内訳!F48/ごみ処理概要!D48/365*1000000</f>
        <v>55.4600410404304</v>
      </c>
      <c r="M48" s="32" t="n">
        <f aca="false">資源化量内訳!BP48</f>
        <v>0</v>
      </c>
      <c r="N48" s="32" t="n">
        <f aca="false">ごみ処理量内訳!E48</f>
        <v>300</v>
      </c>
      <c r="O48" s="32" t="n">
        <f aca="false">ごみ処理量内訳!L48</f>
        <v>0</v>
      </c>
      <c r="P48" s="32" t="n">
        <f aca="false">SUM(Q48:U48)</f>
        <v>0</v>
      </c>
      <c r="Q48" s="32" t="n">
        <f aca="false">ごみ処理量内訳!G48</f>
        <v>0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59</v>
      </c>
      <c r="W48" s="32" t="n">
        <f aca="false">資源化量内訳!M48</f>
        <v>0</v>
      </c>
      <c r="X48" s="32" t="n">
        <f aca="false">資源化量内訳!N48</f>
        <v>54</v>
      </c>
      <c r="Y48" s="32" t="n">
        <f aca="false">資源化量内訳!O48</f>
        <v>5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359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0</v>
      </c>
      <c r="AM48" s="33" t="n">
        <f aca="false">(V48+AL48+M48)/(M48+AD48)*100</f>
        <v>16.4345403899721</v>
      </c>
      <c r="AN48" s="32" t="n">
        <f aca="false">ごみ処理量内訳!AC48</f>
        <v>0</v>
      </c>
      <c r="AO48" s="32" t="n">
        <f aca="false">ごみ処理量内訳!AD48</f>
        <v>0</v>
      </c>
      <c r="AP48" s="32" t="n">
        <f aca="false">ごみ処理量内訳!AE48</f>
        <v>0</v>
      </c>
      <c r="AQ48" s="32" t="n">
        <f aca="false">SUM(AN48:AP48)</f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1424</v>
      </c>
      <c r="E49" s="32" t="n">
        <v>1424</v>
      </c>
      <c r="F49" s="32" t="n">
        <f aca="false">ごみ搬入量内訳!H49</f>
        <v>365</v>
      </c>
      <c r="G49" s="32" t="n">
        <f aca="false">ごみ搬入量内訳!AG49</f>
        <v>0</v>
      </c>
      <c r="H49" s="32" t="n">
        <f aca="false">ごみ搬入量内訳!AH49</f>
        <v>0</v>
      </c>
      <c r="I49" s="32" t="n">
        <f aca="false">SUM(F49:H49)</f>
        <v>365</v>
      </c>
      <c r="J49" s="32" t="n">
        <f aca="false">I49/D49/365*1000000</f>
        <v>702.247191011236</v>
      </c>
      <c r="K49" s="32" t="n">
        <f aca="false">(ごみ搬入量内訳!E49+ごみ搬入量内訳!AH49)/ごみ処理概要!D49/365*1000000</f>
        <v>702.247191011236</v>
      </c>
      <c r="L49" s="32" t="n">
        <f aca="false">ごみ搬入量内訳!F49/ごみ処理概要!D49/365*1000000</f>
        <v>0</v>
      </c>
      <c r="M49" s="32" t="n">
        <f aca="false">資源化量内訳!BP49</f>
        <v>0</v>
      </c>
      <c r="N49" s="32" t="n">
        <f aca="false">ごみ処理量内訳!E49</f>
        <v>251</v>
      </c>
      <c r="O49" s="32" t="n">
        <f aca="false">ごみ処理量内訳!L49</f>
        <v>50</v>
      </c>
      <c r="P49" s="32" t="n">
        <f aca="false">SUM(Q49:U49)</f>
        <v>26</v>
      </c>
      <c r="Q49" s="32" t="n">
        <f aca="false">ごみ処理量内訳!G49</f>
        <v>0</v>
      </c>
      <c r="R49" s="32" t="n">
        <f aca="false">ごみ処理量内訳!H49</f>
        <v>26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38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38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365</v>
      </c>
      <c r="AE49" s="33" t="n">
        <f aca="false">(N49+P49+V49)/AD49*100</f>
        <v>86.3013698630137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19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9</v>
      </c>
      <c r="AM49" s="33" t="n">
        <f aca="false">(V49+AL49+M49)/(M49+AD49)*100</f>
        <v>15.6164383561644</v>
      </c>
      <c r="AN49" s="32" t="n">
        <f aca="false">ごみ処理量内訳!AC49</f>
        <v>50</v>
      </c>
      <c r="AO49" s="32" t="n">
        <f aca="false">ごみ処理量内訳!AD49</f>
        <v>0</v>
      </c>
      <c r="AP49" s="32" t="n">
        <f aca="false">ごみ処理量内訳!AE49</f>
        <v>7</v>
      </c>
      <c r="AQ49" s="32" t="n">
        <f aca="false">SUM(AN49:AP49)</f>
        <v>57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566</v>
      </c>
      <c r="E50" s="32" t="n">
        <v>566</v>
      </c>
      <c r="F50" s="32" t="n">
        <f aca="false">ごみ搬入量内訳!H50</f>
        <v>0</v>
      </c>
      <c r="G50" s="32" t="n">
        <f aca="false">ごみ搬入量内訳!AG50</f>
        <v>200</v>
      </c>
      <c r="H50" s="32" t="n">
        <f aca="false">ごみ搬入量内訳!AH50</f>
        <v>0</v>
      </c>
      <c r="I50" s="32" t="n">
        <f aca="false">SUM(F50:H50)</f>
        <v>200</v>
      </c>
      <c r="J50" s="32" t="n">
        <f aca="false">I50/D50/365*1000000</f>
        <v>968.101069751682</v>
      </c>
      <c r="K50" s="32" t="n">
        <f aca="false">(ごみ搬入量内訳!E50+ごみ搬入量内訳!AH50)/ごみ処理概要!D50/365*1000000</f>
        <v>484.050534875841</v>
      </c>
      <c r="L50" s="32" t="n">
        <f aca="false">ごみ搬入量内訳!F50/ごみ処理概要!D50/365*1000000</f>
        <v>484.050534875841</v>
      </c>
      <c r="M50" s="32" t="n">
        <f aca="false">資源化量内訳!BP50</f>
        <v>0</v>
      </c>
      <c r="N50" s="32" t="n">
        <f aca="false">ごみ処理量内訳!E50</f>
        <v>0</v>
      </c>
      <c r="O50" s="32" t="n">
        <f aca="false">ごみ処理量内訳!L50</f>
        <v>200</v>
      </c>
      <c r="P50" s="32" t="n">
        <f aca="false">SUM(Q50:U50)</f>
        <v>0</v>
      </c>
      <c r="Q50" s="32" t="n">
        <f aca="false">ごみ処理量内訳!G50</f>
        <v>0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200</v>
      </c>
      <c r="AE50" s="33" t="n">
        <f aca="false">(N50+P50+V50)/AD50*100</f>
        <v>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0</v>
      </c>
      <c r="AM50" s="33" t="n">
        <f aca="false">(V50+AL50+M50)/(M50+AD50)*100</f>
        <v>0</v>
      </c>
      <c r="AN50" s="32" t="n">
        <f aca="false">ごみ処理量内訳!AC50</f>
        <v>200</v>
      </c>
      <c r="AO50" s="32" t="n">
        <f aca="false">ごみ処理量内訳!AD50</f>
        <v>0</v>
      </c>
      <c r="AP50" s="32" t="n">
        <f aca="false">ごみ処理量内訳!AE50</f>
        <v>0</v>
      </c>
      <c r="AQ50" s="32" t="n">
        <f aca="false">SUM(AN50:AP50)</f>
        <v>20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631</v>
      </c>
      <c r="E51" s="32" t="n">
        <v>1631</v>
      </c>
      <c r="F51" s="32" t="n">
        <f aca="false">ごみ搬入量内訳!H51</f>
        <v>319</v>
      </c>
      <c r="G51" s="32" t="n">
        <f aca="false">ごみ搬入量内訳!AG51</f>
        <v>73</v>
      </c>
      <c r="H51" s="32" t="n">
        <f aca="false">ごみ搬入量内訳!AH51</f>
        <v>0</v>
      </c>
      <c r="I51" s="32" t="n">
        <f aca="false">SUM(F51:H51)</f>
        <v>392</v>
      </c>
      <c r="J51" s="32" t="n">
        <f aca="false">I51/D51/365*1000000</f>
        <v>658.474925039685</v>
      </c>
      <c r="K51" s="32" t="n">
        <f aca="false">(ごみ搬入量内訳!E51+ごみ搬入量内訳!AH51)/ごみ処理概要!D51/365*1000000</f>
        <v>525.772070248524</v>
      </c>
      <c r="L51" s="32" t="n">
        <f aca="false">ごみ搬入量内訳!F51/ごみ処理概要!D51/365*1000000</f>
        <v>132.702854791161</v>
      </c>
      <c r="M51" s="32" t="n">
        <f aca="false">資源化量内訳!BP51</f>
        <v>0</v>
      </c>
      <c r="N51" s="32" t="n">
        <f aca="false">ごみ処理量内訳!E51</f>
        <v>0</v>
      </c>
      <c r="O51" s="32" t="n">
        <f aca="false">ごみ処理量内訳!L51</f>
        <v>81</v>
      </c>
      <c r="P51" s="32" t="n">
        <f aca="false">SUM(Q51:U51)</f>
        <v>0</v>
      </c>
      <c r="Q51" s="32" t="n">
        <f aca="false">ごみ処理量内訳!G51</f>
        <v>0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0</v>
      </c>
      <c r="W51" s="32" t="n">
        <f aca="false">資源化量内訳!M51</f>
        <v>0</v>
      </c>
      <c r="X51" s="32" t="n">
        <f aca="false">資源化量内訳!N51</f>
        <v>0</v>
      </c>
      <c r="Y51" s="32" t="n">
        <f aca="false">資源化量内訳!O51</f>
        <v>0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81</v>
      </c>
      <c r="AE51" s="33" t="n">
        <f aca="false">(N51+P51+V51)/AD51*100</f>
        <v>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0</v>
      </c>
      <c r="AM51" s="33" t="n">
        <f aca="false">(V51+AL51+M51)/(M51+AD51)*100</f>
        <v>0</v>
      </c>
      <c r="AN51" s="32" t="n">
        <f aca="false">ごみ処理量内訳!AC51</f>
        <v>81</v>
      </c>
      <c r="AO51" s="32" t="n">
        <f aca="false">ごみ処理量内訳!AD51</f>
        <v>0</v>
      </c>
      <c r="AP51" s="32" t="n">
        <f aca="false">ごみ処理量内訳!AE51</f>
        <v>0</v>
      </c>
      <c r="AQ51" s="32" t="n">
        <f aca="false">SUM(AN51:AP51)</f>
        <v>81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2007</v>
      </c>
      <c r="E52" s="32" t="n">
        <v>2007</v>
      </c>
      <c r="F52" s="32" t="n">
        <f aca="false">ごみ搬入量内訳!H52</f>
        <v>427</v>
      </c>
      <c r="G52" s="32" t="n">
        <f aca="false">ごみ搬入量内訳!AG52</f>
        <v>210</v>
      </c>
      <c r="H52" s="32" t="n">
        <f aca="false">ごみ搬入量内訳!AH52</f>
        <v>0</v>
      </c>
      <c r="I52" s="32" t="n">
        <f aca="false">SUM(F52:H52)</f>
        <v>637</v>
      </c>
      <c r="J52" s="32" t="n">
        <f aca="false">I52/D52/365*1000000</f>
        <v>869.559282238194</v>
      </c>
      <c r="K52" s="32" t="n">
        <f aca="false">(ごみ搬入量内訳!E52+ごみ搬入量内訳!AH52)/ごみ処理概要!D52/365*1000000</f>
        <v>582.891386994833</v>
      </c>
      <c r="L52" s="32" t="n">
        <f aca="false">ごみ搬入量内訳!F52/ごみ処理概要!D52/365*1000000</f>
        <v>286.667895243361</v>
      </c>
      <c r="M52" s="32" t="n">
        <f aca="false">資源化量内訳!BP52</f>
        <v>0</v>
      </c>
      <c r="N52" s="32" t="n">
        <f aca="false">ごみ処理量内訳!E52</f>
        <v>326</v>
      </c>
      <c r="O52" s="32" t="n">
        <f aca="false">ごみ処理量内訳!L52</f>
        <v>311</v>
      </c>
      <c r="P52" s="32" t="n">
        <f aca="false">SUM(Q52:U52)</f>
        <v>0</v>
      </c>
      <c r="Q52" s="32" t="n">
        <f aca="false">ごみ処理量内訳!G52</f>
        <v>0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637</v>
      </c>
      <c r="AE52" s="33" t="n">
        <f aca="false">(N52+P52+V52)/AD52*100</f>
        <v>51.1773940345369</v>
      </c>
      <c r="AF52" s="32" t="n">
        <f aca="false">資源化量内訳!AB52</f>
        <v>0</v>
      </c>
      <c r="AG52" s="32" t="n">
        <f aca="false">資源化量内訳!AJ52</f>
        <v>0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0</v>
      </c>
      <c r="AM52" s="33" t="n">
        <f aca="false">(V52+AL52+M52)/(M52+AD52)*100</f>
        <v>0</v>
      </c>
      <c r="AN52" s="32" t="n">
        <f aca="false">ごみ処理量内訳!AC52</f>
        <v>311</v>
      </c>
      <c r="AO52" s="32" t="n">
        <f aca="false">ごみ処理量内訳!AD52</f>
        <v>60</v>
      </c>
      <c r="AP52" s="32" t="n">
        <f aca="false">ごみ処理量内訳!AE52</f>
        <v>0</v>
      </c>
      <c r="AQ52" s="32" t="n">
        <f aca="false">SUM(AN52:AP52)</f>
        <v>371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7851</v>
      </c>
      <c r="E53" s="32" t="n">
        <v>7851</v>
      </c>
      <c r="F53" s="32" t="n">
        <f aca="false">ごみ搬入量内訳!H53</f>
        <v>1522</v>
      </c>
      <c r="G53" s="32" t="n">
        <f aca="false">ごみ搬入量内訳!AG53</f>
        <v>145</v>
      </c>
      <c r="H53" s="32" t="n">
        <f aca="false">ごみ搬入量内訳!AH53</f>
        <v>0</v>
      </c>
      <c r="I53" s="32" t="n">
        <f aca="false">SUM(F53:H53)</f>
        <v>1667</v>
      </c>
      <c r="J53" s="32" t="n">
        <f aca="false">I53/D53/365*1000000</f>
        <v>581.725039825657</v>
      </c>
      <c r="K53" s="32" t="n">
        <f aca="false">(ごみ搬入量内訳!E53+ごみ搬入量内訳!AH53)/ごみ処理概要!D53/365*1000000</f>
        <v>531.12508135252</v>
      </c>
      <c r="L53" s="32" t="n">
        <f aca="false">ごみ搬入量内訳!F53/ごみ処理概要!D53/365*1000000</f>
        <v>50.5999584731375</v>
      </c>
      <c r="M53" s="32" t="n">
        <f aca="false">資源化量内訳!BP53</f>
        <v>0</v>
      </c>
      <c r="N53" s="32" t="n">
        <f aca="false">ごみ処理量内訳!E53</f>
        <v>1355</v>
      </c>
      <c r="O53" s="32" t="n">
        <f aca="false">ごみ処理量内訳!L53</f>
        <v>0</v>
      </c>
      <c r="P53" s="32" t="n">
        <f aca="false">SUM(Q53:U53)</f>
        <v>312</v>
      </c>
      <c r="Q53" s="32" t="n">
        <f aca="false">ごみ処理量内訳!G53</f>
        <v>0</v>
      </c>
      <c r="R53" s="32" t="n">
        <f aca="false">ごみ処理量内訳!H53</f>
        <v>312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0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1667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151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151</v>
      </c>
      <c r="AM53" s="33" t="n">
        <f aca="false">(V53+AL53+M53)/(M53+AD53)*100</f>
        <v>9.05818836232754</v>
      </c>
      <c r="AN53" s="32" t="n">
        <f aca="false">ごみ処理量内訳!AC53</f>
        <v>0</v>
      </c>
      <c r="AO53" s="32" t="n">
        <f aca="false">ごみ処理量内訳!AD53</f>
        <v>278</v>
      </c>
      <c r="AP53" s="32" t="n">
        <f aca="false">ごみ処理量内訳!AE53</f>
        <v>161</v>
      </c>
      <c r="AQ53" s="32" t="n">
        <f aca="false">SUM(AN53:AP53)</f>
        <v>439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3335</v>
      </c>
      <c r="E54" s="32" t="n">
        <v>3335</v>
      </c>
      <c r="F54" s="32" t="n">
        <f aca="false">ごみ搬入量内訳!H54</f>
        <v>804</v>
      </c>
      <c r="G54" s="32" t="n">
        <f aca="false">ごみ搬入量内訳!AG54</f>
        <v>211</v>
      </c>
      <c r="H54" s="32" t="n">
        <f aca="false">ごみ搬入量内訳!AH54</f>
        <v>0</v>
      </c>
      <c r="I54" s="32" t="n">
        <f aca="false">SUM(F54:H54)</f>
        <v>1015</v>
      </c>
      <c r="J54" s="32" t="n">
        <f aca="false">I54/D54/365*1000000</f>
        <v>833.82966051221</v>
      </c>
      <c r="K54" s="32" t="n">
        <f aca="false">(ごみ搬入量内訳!E54+ごみ搬入量内訳!AH54)/ごみ処理概要!D54/365*1000000</f>
        <v>660.491671972233</v>
      </c>
      <c r="L54" s="32" t="n">
        <f aca="false">ごみ搬入量内訳!F54/ごみ処理概要!D54/365*1000000</f>
        <v>173.337988539977</v>
      </c>
      <c r="M54" s="32" t="n">
        <f aca="false">資源化量内訳!BP54</f>
        <v>0</v>
      </c>
      <c r="N54" s="32" t="n">
        <f aca="false">ごみ処理量内訳!E54</f>
        <v>830</v>
      </c>
      <c r="O54" s="32" t="n">
        <f aca="false">ごみ処理量内訳!L54</f>
        <v>0</v>
      </c>
      <c r="P54" s="32" t="n">
        <f aca="false">SUM(Q54:U54)</f>
        <v>185</v>
      </c>
      <c r="Q54" s="32" t="n">
        <f aca="false">ごみ処理量内訳!G54</f>
        <v>0</v>
      </c>
      <c r="R54" s="32" t="n">
        <f aca="false">ごみ処理量内訳!H54</f>
        <v>185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0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1015</v>
      </c>
      <c r="AE54" s="33" t="n">
        <f aca="false">(N54+P54+V54)/AD54*100</f>
        <v>100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89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89</v>
      </c>
      <c r="AM54" s="33" t="n">
        <f aca="false">(V54+AL54+M54)/(M54+AD54)*100</f>
        <v>8.76847290640394</v>
      </c>
      <c r="AN54" s="32" t="n">
        <f aca="false">ごみ処理量内訳!AC54</f>
        <v>0</v>
      </c>
      <c r="AO54" s="32" t="n">
        <f aca="false">ごみ処理量内訳!AD54</f>
        <v>170</v>
      </c>
      <c r="AP54" s="32" t="n">
        <f aca="false">ごみ処理量内訳!AE54</f>
        <v>96</v>
      </c>
      <c r="AQ54" s="32" t="n">
        <f aca="false">SUM(AN54:AP54)</f>
        <v>266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3144</v>
      </c>
      <c r="E55" s="32" t="n">
        <v>3144</v>
      </c>
      <c r="F55" s="32" t="n">
        <f aca="false">ごみ搬入量内訳!H55</f>
        <v>934</v>
      </c>
      <c r="G55" s="32" t="n">
        <f aca="false">ごみ搬入量内訳!AG55</f>
        <v>37</v>
      </c>
      <c r="H55" s="32" t="n">
        <f aca="false">ごみ搬入量内訳!AH55</f>
        <v>0</v>
      </c>
      <c r="I55" s="32" t="n">
        <f aca="false">SUM(F55:H55)</f>
        <v>971</v>
      </c>
      <c r="J55" s="32" t="n">
        <f aca="false">I55/D55/365*1000000</f>
        <v>846.143121056851</v>
      </c>
      <c r="K55" s="32" t="n">
        <f aca="false">(ごみ搬入量内訳!E55+ごみ搬入量内訳!AH55)/ごみ処理概要!D55/365*1000000</f>
        <v>660.531911185472</v>
      </c>
      <c r="L55" s="32" t="n">
        <f aca="false">ごみ搬入量内訳!F55/ごみ処理概要!D55/365*1000000</f>
        <v>185.611209871379</v>
      </c>
      <c r="M55" s="32" t="n">
        <f aca="false">資源化量内訳!BP55</f>
        <v>0</v>
      </c>
      <c r="N55" s="32" t="n">
        <f aca="false">ごみ処理量内訳!E55</f>
        <v>786</v>
      </c>
      <c r="O55" s="32" t="n">
        <f aca="false">ごみ処理量内訳!L55</f>
        <v>0</v>
      </c>
      <c r="P55" s="32" t="n">
        <f aca="false">SUM(Q55:U55)</f>
        <v>185</v>
      </c>
      <c r="Q55" s="32" t="n">
        <f aca="false">ごみ処理量内訳!G55</f>
        <v>0</v>
      </c>
      <c r="R55" s="32" t="n">
        <f aca="false">ごみ処理量内訳!H55</f>
        <v>185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0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971</v>
      </c>
      <c r="AE55" s="33" t="n">
        <f aca="false">(N55+P55+V55)/AD55*100</f>
        <v>100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89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89</v>
      </c>
      <c r="AM55" s="33" t="n">
        <f aca="false">(V55+AL55+M55)/(M55+AD55)*100</f>
        <v>9.16580844490216</v>
      </c>
      <c r="AN55" s="32" t="n">
        <f aca="false">ごみ処理量内訳!AC55</f>
        <v>0</v>
      </c>
      <c r="AO55" s="32" t="n">
        <f aca="false">ごみ処理量内訳!AD55</f>
        <v>161</v>
      </c>
      <c r="AP55" s="32" t="n">
        <f aca="false">ごみ処理量内訳!AE55</f>
        <v>95</v>
      </c>
      <c r="AQ55" s="32" t="n">
        <f aca="false">SUM(AN55:AP55)</f>
        <v>256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7181</v>
      </c>
      <c r="E56" s="32" t="n">
        <v>7181</v>
      </c>
      <c r="F56" s="32" t="n">
        <f aca="false">ごみ搬入量内訳!H56</f>
        <v>1957</v>
      </c>
      <c r="G56" s="32" t="n">
        <f aca="false">ごみ搬入量内訳!AG56</f>
        <v>46</v>
      </c>
      <c r="H56" s="32" t="n">
        <f aca="false">ごみ搬入量内訳!AH56</f>
        <v>0</v>
      </c>
      <c r="I56" s="32" t="n">
        <f aca="false">SUM(F56:H56)</f>
        <v>2003</v>
      </c>
      <c r="J56" s="32" t="n">
        <f aca="false">I56/D56/365*1000000</f>
        <v>764.193181016114</v>
      </c>
      <c r="K56" s="32" t="n">
        <f aca="false">(ごみ搬入量内訳!E56+ごみ搬入量内訳!AH56)/ごみ処理概要!D56/365*1000000</f>
        <v>746.643063029723</v>
      </c>
      <c r="L56" s="32" t="n">
        <f aca="false">ごみ搬入量内訳!F56/ごみ処理概要!D56/365*1000000</f>
        <v>17.550117986391</v>
      </c>
      <c r="M56" s="32" t="n">
        <f aca="false">資源化量内訳!BP56</f>
        <v>20</v>
      </c>
      <c r="N56" s="32" t="n">
        <f aca="false">ごみ処理量内訳!E56</f>
        <v>1782</v>
      </c>
      <c r="O56" s="32" t="n">
        <f aca="false">ごみ処理量内訳!L56</f>
        <v>219</v>
      </c>
      <c r="P56" s="32" t="n">
        <f aca="false">SUM(Q56:U56)</f>
        <v>0</v>
      </c>
      <c r="Q56" s="32" t="n">
        <f aca="false">ごみ処理量内訳!G56</f>
        <v>0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2</v>
      </c>
      <c r="W56" s="32" t="n">
        <f aca="false">資源化量内訳!M56</f>
        <v>0</v>
      </c>
      <c r="X56" s="32" t="n">
        <f aca="false">資源化量内訳!N56</f>
        <v>2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2003</v>
      </c>
      <c r="AE56" s="33" t="n">
        <f aca="false">(N56+P56+V56)/AD56*100</f>
        <v>89.0664003994009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0</v>
      </c>
      <c r="AM56" s="33" t="n">
        <f aca="false">(V56+AL56+M56)/(M56+AD56)*100</f>
        <v>1.08749382105783</v>
      </c>
      <c r="AN56" s="32" t="n">
        <f aca="false">ごみ処理量内訳!AC56</f>
        <v>219</v>
      </c>
      <c r="AO56" s="32" t="n">
        <f aca="false">ごみ処理量内訳!AD56</f>
        <v>368</v>
      </c>
      <c r="AP56" s="32" t="n">
        <f aca="false">ごみ処理量内訳!AE56</f>
        <v>0</v>
      </c>
      <c r="AQ56" s="32" t="n">
        <f aca="false">SUM(AN56:AP56)</f>
        <v>587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1442</v>
      </c>
      <c r="E57" s="32" t="n">
        <v>1434</v>
      </c>
      <c r="F57" s="32" t="n">
        <f aca="false">ごみ搬入量内訳!H57</f>
        <v>443</v>
      </c>
      <c r="G57" s="32" t="n">
        <f aca="false">ごみ搬入量内訳!AG57</f>
        <v>2</v>
      </c>
      <c r="H57" s="32" t="n">
        <f aca="false">ごみ搬入量内訳!AH57</f>
        <v>3</v>
      </c>
      <c r="I57" s="32" t="n">
        <f aca="false">SUM(F57:H57)</f>
        <v>448</v>
      </c>
      <c r="J57" s="32" t="n">
        <f aca="false">I57/D57/365*1000000</f>
        <v>851.177018220508</v>
      </c>
      <c r="K57" s="32" t="n">
        <f aca="false">(ごみ搬入量内訳!E57+ごみ搬入量内訳!AH57)/ごみ処理概要!D57/365*1000000</f>
        <v>847.377120817738</v>
      </c>
      <c r="L57" s="32" t="n">
        <f aca="false">ごみ搬入量内訳!F57/ごみ処理概要!D57/365*1000000</f>
        <v>3.79989740277013</v>
      </c>
      <c r="M57" s="32" t="n">
        <f aca="false">資源化量内訳!BP57</f>
        <v>0</v>
      </c>
      <c r="N57" s="32" t="n">
        <f aca="false">ごみ処理量内訳!E57</f>
        <v>387</v>
      </c>
      <c r="O57" s="32" t="n">
        <f aca="false">ごみ処理量内訳!L57</f>
        <v>0</v>
      </c>
      <c r="P57" s="32" t="n">
        <f aca="false">SUM(Q57:U57)</f>
        <v>47</v>
      </c>
      <c r="Q57" s="32" t="n">
        <f aca="false">ごみ処理量内訳!G57</f>
        <v>0</v>
      </c>
      <c r="R57" s="32" t="n">
        <f aca="false">ごみ処理量内訳!H57</f>
        <v>47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0</v>
      </c>
      <c r="W57" s="32" t="n">
        <f aca="false">資源化量内訳!M57</f>
        <v>0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434</v>
      </c>
      <c r="AE57" s="33" t="n">
        <f aca="false">(N57+P57+V57)/AD57*100</f>
        <v>100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26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26</v>
      </c>
      <c r="AM57" s="33" t="n">
        <f aca="false">(V57+AL57+M57)/(M57+AD57)*100</f>
        <v>5.99078341013825</v>
      </c>
      <c r="AN57" s="32" t="n">
        <f aca="false">ごみ処理量内訳!AC57</f>
        <v>0</v>
      </c>
      <c r="AO57" s="32" t="n">
        <f aca="false">ごみ処理量内訳!AD57</f>
        <v>77</v>
      </c>
      <c r="AP57" s="32" t="n">
        <f aca="false">ごみ処理量内訳!AE57</f>
        <v>20</v>
      </c>
      <c r="AQ57" s="32" t="n">
        <f aca="false">SUM(AN57:AP57)</f>
        <v>97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3671</v>
      </c>
      <c r="E58" s="32" t="n">
        <v>0</v>
      </c>
      <c r="F58" s="32" t="n">
        <f aca="false">ごみ搬入量内訳!H58</f>
        <v>317</v>
      </c>
      <c r="G58" s="32" t="n">
        <f aca="false">ごみ搬入量内訳!AG58</f>
        <v>996</v>
      </c>
      <c r="H58" s="32" t="n">
        <f aca="false">ごみ搬入量内訳!AH58</f>
        <v>0</v>
      </c>
      <c r="I58" s="32" t="n">
        <f aca="false">SUM(F58:H58)</f>
        <v>1313</v>
      </c>
      <c r="J58" s="32" t="n">
        <f aca="false">I58/D58/365*1000000</f>
        <v>979.912904923073</v>
      </c>
      <c r="K58" s="32" t="n">
        <f aca="false">(ごみ搬入量内訳!E58+ごみ搬入量内訳!AH58)/ごみ処理概要!D58/365*1000000</f>
        <v>979.912904923073</v>
      </c>
      <c r="L58" s="32" t="n">
        <f aca="false">ごみ搬入量内訳!F58/ごみ処理概要!D58/365*1000000</f>
        <v>0</v>
      </c>
      <c r="M58" s="32" t="n">
        <f aca="false">資源化量内訳!BP58</f>
        <v>0</v>
      </c>
      <c r="N58" s="32" t="n">
        <f aca="false">ごみ処理量内訳!E58</f>
        <v>0</v>
      </c>
      <c r="O58" s="32" t="n">
        <f aca="false">ごみ処理量内訳!L58</f>
        <v>996</v>
      </c>
      <c r="P58" s="32" t="n">
        <f aca="false">SUM(Q58:U58)</f>
        <v>0</v>
      </c>
      <c r="Q58" s="32" t="n">
        <f aca="false">ごみ処理量内訳!G58</f>
        <v>0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299</v>
      </c>
      <c r="W58" s="32" t="n">
        <f aca="false">資源化量内訳!M58</f>
        <v>0</v>
      </c>
      <c r="X58" s="32" t="n">
        <f aca="false">資源化量内訳!N58</f>
        <v>299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1295</v>
      </c>
      <c r="AE58" s="33" t="n">
        <f aca="false">(N58+P58+V58)/AD58*100</f>
        <v>23.0888030888031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0</v>
      </c>
      <c r="AM58" s="33" t="n">
        <f aca="false">(V58+AL58+M58)/(M58+AD58)*100</f>
        <v>23.0888030888031</v>
      </c>
      <c r="AN58" s="32" t="n">
        <f aca="false">ごみ処理量内訳!AC58</f>
        <v>996</v>
      </c>
      <c r="AO58" s="32" t="n">
        <f aca="false">ごみ処理量内訳!AD58</f>
        <v>0</v>
      </c>
      <c r="AP58" s="32" t="n">
        <f aca="false">ごみ処理量内訳!AE58</f>
        <v>0</v>
      </c>
      <c r="AQ58" s="32" t="n">
        <f aca="false">SUM(AN58:AP58)</f>
        <v>996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1990</v>
      </c>
      <c r="E59" s="32" t="n">
        <v>1990</v>
      </c>
      <c r="F59" s="32" t="n">
        <f aca="false">ごみ搬入量内訳!H59</f>
        <v>396</v>
      </c>
      <c r="G59" s="32" t="n">
        <f aca="false">ごみ搬入量内訳!AG59</f>
        <v>0</v>
      </c>
      <c r="H59" s="32" t="n">
        <f aca="false">ごみ搬入量内訳!AH59</f>
        <v>0</v>
      </c>
      <c r="I59" s="32" t="n">
        <f aca="false">SUM(F59:H59)</f>
        <v>396</v>
      </c>
      <c r="J59" s="32" t="n">
        <f aca="false">I59/D59/365*1000000</f>
        <v>545.191711984581</v>
      </c>
      <c r="K59" s="32" t="n">
        <f aca="false">(ごみ搬入量内訳!E59+ごみ搬入量内訳!AH59)/ごみ処理概要!D59/365*1000000</f>
        <v>545.191711984581</v>
      </c>
      <c r="L59" s="32" t="n">
        <f aca="false">ごみ搬入量内訳!F59/ごみ処理概要!D59/365*1000000</f>
        <v>0</v>
      </c>
      <c r="M59" s="32" t="n">
        <f aca="false">資源化量内訳!BP59</f>
        <v>0</v>
      </c>
      <c r="N59" s="32" t="n">
        <f aca="false">ごみ処理量内訳!E59</f>
        <v>360</v>
      </c>
      <c r="O59" s="32" t="n">
        <f aca="false">ごみ処理量内訳!L59</f>
        <v>36</v>
      </c>
      <c r="P59" s="32" t="n">
        <f aca="false">SUM(Q59:U59)</f>
        <v>0</v>
      </c>
      <c r="Q59" s="32" t="n">
        <f aca="false">ごみ処理量内訳!G59</f>
        <v>0</v>
      </c>
      <c r="R59" s="32" t="n">
        <f aca="false">ごみ処理量内訳!H59</f>
        <v>0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0</v>
      </c>
      <c r="W59" s="32" t="n">
        <f aca="false">資源化量内訳!M59</f>
        <v>0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396</v>
      </c>
      <c r="AE59" s="33" t="n">
        <f aca="false">(N59+P59+V59)/AD59*100</f>
        <v>90.9090909090909</v>
      </c>
      <c r="AF59" s="32" t="n">
        <f aca="false">資源化量内訳!AB59</f>
        <v>0</v>
      </c>
      <c r="AG59" s="32" t="n">
        <f aca="false">資源化量内訳!AJ59</f>
        <v>0</v>
      </c>
      <c r="AH59" s="32" t="n">
        <f aca="false">資源化量内訳!AR59</f>
        <v>0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0</v>
      </c>
      <c r="AM59" s="33" t="n">
        <f aca="false">(V59+AL59+M59)/(M59+AD59)*100</f>
        <v>0</v>
      </c>
      <c r="AN59" s="32" t="n">
        <f aca="false">ごみ処理量内訳!AC59</f>
        <v>36</v>
      </c>
      <c r="AO59" s="32" t="n">
        <f aca="false">ごみ処理量内訳!AD59</f>
        <v>56</v>
      </c>
      <c r="AP59" s="32" t="n">
        <f aca="false">ごみ処理量内訳!AE59</f>
        <v>0</v>
      </c>
      <c r="AQ59" s="32" t="n">
        <f aca="false">SUM(AN59:AP59)</f>
        <v>92</v>
      </c>
    </row>
    <row r="60" customFormat="false" ht="13.5" hidden="false" customHeight="false" outlineLevel="0" collapsed="false">
      <c r="A60" s="34" t="s">
        <v>152</v>
      </c>
      <c r="B60" s="34"/>
      <c r="C60" s="34"/>
      <c r="D60" s="32" t="n">
        <f aca="false">SUM(D7:D59)</f>
        <v>1345801</v>
      </c>
      <c r="E60" s="32" t="n">
        <f aca="false">SUM(E7:E59)</f>
        <v>1342122</v>
      </c>
      <c r="F60" s="32" t="n">
        <f aca="false">ごみ搬入量内訳!H60</f>
        <v>465786</v>
      </c>
      <c r="G60" s="32" t="n">
        <f aca="false">ごみ搬入量内訳!AG60</f>
        <v>22057</v>
      </c>
      <c r="H60" s="32" t="n">
        <f aca="false">ごみ搬入量内訳!AH60</f>
        <v>216</v>
      </c>
      <c r="I60" s="32" t="n">
        <f aca="false">SUM(F60:H60)</f>
        <v>488059</v>
      </c>
      <c r="J60" s="32" t="n">
        <f aca="false">I60/D60/365*1000000</f>
        <v>993.570331130293</v>
      </c>
      <c r="K60" s="32" t="n">
        <f aca="false">(ごみ搬入量内訳!E60+ごみ搬入量内訳!AH60)/ごみ処理概要!D60/365*1000000</f>
        <v>672.826376974682</v>
      </c>
      <c r="L60" s="32" t="n">
        <f aca="false">ごみ搬入量内訳!F60/ごみ処理概要!D60/365*1000000</f>
        <v>320.743954155611</v>
      </c>
      <c r="M60" s="32" t="n">
        <f aca="false">資源化量内訳!BP60</f>
        <v>4063</v>
      </c>
      <c r="N60" s="32" t="n">
        <f aca="false">ごみ処理量内訳!E60</f>
        <v>384890</v>
      </c>
      <c r="O60" s="32" t="n">
        <f aca="false">ごみ処理量内訳!L60</f>
        <v>42071</v>
      </c>
      <c r="P60" s="32" t="n">
        <f aca="false">SUM(Q60:U60)</f>
        <v>49279</v>
      </c>
      <c r="Q60" s="32" t="n">
        <f aca="false">ごみ処理量内訳!G60</f>
        <v>15317</v>
      </c>
      <c r="R60" s="32" t="n">
        <f aca="false">ごみ処理量内訳!H60</f>
        <v>33553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409</v>
      </c>
      <c r="V60" s="32" t="n">
        <f aca="false">SUM(W60:AC60)</f>
        <v>15828</v>
      </c>
      <c r="W60" s="32" t="n">
        <f aca="false">資源化量内訳!M60</f>
        <v>5709</v>
      </c>
      <c r="X60" s="32" t="n">
        <f aca="false">資源化量内訳!N60</f>
        <v>3515</v>
      </c>
      <c r="Y60" s="32" t="n">
        <f aca="false">資源化量内訳!O60</f>
        <v>2406</v>
      </c>
      <c r="Z60" s="32" t="n">
        <f aca="false">資源化量内訳!P60</f>
        <v>364</v>
      </c>
      <c r="AA60" s="32" t="n">
        <f aca="false">資源化量内訳!Q60</f>
        <v>0</v>
      </c>
      <c r="AB60" s="32" t="n">
        <f aca="false">資源化量内訳!R60</f>
        <v>100</v>
      </c>
      <c r="AC60" s="32" t="n">
        <f aca="false">資源化量内訳!S60</f>
        <v>3734</v>
      </c>
      <c r="AD60" s="32" t="n">
        <f aca="false">N60+O60+P60+V60</f>
        <v>492068</v>
      </c>
      <c r="AE60" s="33" t="n">
        <f aca="false">(N60+P60+V60)/AD60*100</f>
        <v>91.450165424291</v>
      </c>
      <c r="AF60" s="32" t="n">
        <f aca="false">資源化量内訳!AB60</f>
        <v>0</v>
      </c>
      <c r="AG60" s="32" t="n">
        <f aca="false">資源化量内訳!AJ60</f>
        <v>5966</v>
      </c>
      <c r="AH60" s="32" t="n">
        <f aca="false">資源化量内訳!AR60</f>
        <v>28468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34434</v>
      </c>
      <c r="AM60" s="33" t="n">
        <f aca="false">(V60+AL60+M60)/(M60+AD60)*100</f>
        <v>10.9497290030254</v>
      </c>
      <c r="AN60" s="32" t="n">
        <f aca="false">ごみ処理量内訳!AC60</f>
        <v>42071</v>
      </c>
      <c r="AO60" s="32" t="n">
        <f aca="false">ごみ処理量内訳!AD60</f>
        <v>49603</v>
      </c>
      <c r="AP60" s="32" t="n">
        <f aca="false">ごみ処理量内訳!AE60</f>
        <v>8004</v>
      </c>
      <c r="AQ60" s="32" t="n">
        <f aca="false">SUM(AN60:AP60)</f>
        <v>9967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3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54</v>
      </c>
      <c r="E2" s="11"/>
      <c r="F2" s="11"/>
      <c r="G2" s="37" t="s">
        <v>155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56</v>
      </c>
      <c r="G3" s="45" t="s">
        <v>17</v>
      </c>
      <c r="H3" s="21" t="s">
        <v>157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58</v>
      </c>
      <c r="F4" s="13" t="s">
        <v>159</v>
      </c>
      <c r="G4" s="25"/>
      <c r="H4" s="45" t="s">
        <v>17</v>
      </c>
      <c r="I4" s="20" t="s">
        <v>160</v>
      </c>
      <c r="J4" s="20"/>
      <c r="K4" s="20"/>
      <c r="L4" s="20"/>
      <c r="M4" s="20" t="s">
        <v>161</v>
      </c>
      <c r="N4" s="20"/>
      <c r="O4" s="20"/>
      <c r="P4" s="20"/>
      <c r="Q4" s="20" t="s">
        <v>162</v>
      </c>
      <c r="R4" s="20"/>
      <c r="S4" s="20"/>
      <c r="T4" s="20"/>
      <c r="U4" s="20" t="s">
        <v>163</v>
      </c>
      <c r="V4" s="20"/>
      <c r="W4" s="20"/>
      <c r="X4" s="20"/>
      <c r="Y4" s="20" t="s">
        <v>164</v>
      </c>
      <c r="Z4" s="20"/>
      <c r="AA4" s="20"/>
      <c r="AB4" s="20"/>
      <c r="AC4" s="20" t="s">
        <v>165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66</v>
      </c>
      <c r="K5" s="13" t="s">
        <v>167</v>
      </c>
      <c r="L5" s="13" t="s">
        <v>168</v>
      </c>
      <c r="M5" s="45" t="s">
        <v>17</v>
      </c>
      <c r="N5" s="13" t="s">
        <v>166</v>
      </c>
      <c r="O5" s="13" t="s">
        <v>167</v>
      </c>
      <c r="P5" s="13" t="s">
        <v>168</v>
      </c>
      <c r="Q5" s="45" t="s">
        <v>17</v>
      </c>
      <c r="R5" s="13" t="s">
        <v>166</v>
      </c>
      <c r="S5" s="13" t="s">
        <v>167</v>
      </c>
      <c r="T5" s="13" t="s">
        <v>168</v>
      </c>
      <c r="U5" s="45" t="s">
        <v>17</v>
      </c>
      <c r="V5" s="13" t="s">
        <v>166</v>
      </c>
      <c r="W5" s="13" t="s">
        <v>167</v>
      </c>
      <c r="X5" s="13" t="s">
        <v>168</v>
      </c>
      <c r="Y5" s="45" t="s">
        <v>17</v>
      </c>
      <c r="Z5" s="13" t="s">
        <v>166</v>
      </c>
      <c r="AA5" s="13" t="s">
        <v>167</v>
      </c>
      <c r="AB5" s="13" t="s">
        <v>168</v>
      </c>
      <c r="AC5" s="45" t="s">
        <v>17</v>
      </c>
      <c r="AD5" s="13" t="s">
        <v>166</v>
      </c>
      <c r="AE5" s="13" t="s">
        <v>167</v>
      </c>
      <c r="AF5" s="13" t="s">
        <v>168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20021</v>
      </c>
      <c r="E7" s="32" t="n">
        <v>82211</v>
      </c>
      <c r="F7" s="32" t="n">
        <v>37810</v>
      </c>
      <c r="G7" s="32" t="n">
        <f aca="false">H7+AG7</f>
        <v>120021</v>
      </c>
      <c r="H7" s="32" t="n">
        <f aca="false">I7+M7+Q7+U7+Y7+AC7</f>
        <v>115961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93636</v>
      </c>
      <c r="N7" s="32" t="n">
        <v>15462</v>
      </c>
      <c r="O7" s="32" t="n">
        <v>35675</v>
      </c>
      <c r="P7" s="32" t="n">
        <v>42499</v>
      </c>
      <c r="Q7" s="32" t="n">
        <f aca="false">SUM(R7:T7)</f>
        <v>11815</v>
      </c>
      <c r="R7" s="32" t="n">
        <v>3077</v>
      </c>
      <c r="S7" s="32" t="n">
        <v>6057</v>
      </c>
      <c r="T7" s="32" t="n">
        <v>2681</v>
      </c>
      <c r="U7" s="32" t="n">
        <f aca="false">SUM(V7:X7)</f>
        <v>9965</v>
      </c>
      <c r="V7" s="32" t="n">
        <v>3021</v>
      </c>
      <c r="W7" s="32" t="n">
        <v>6944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545</v>
      </c>
      <c r="AD7" s="32" t="n">
        <v>139</v>
      </c>
      <c r="AE7" s="32" t="n">
        <v>406</v>
      </c>
      <c r="AF7" s="32" t="n">
        <v>0</v>
      </c>
      <c r="AG7" s="32" t="n">
        <v>4060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7485</v>
      </c>
      <c r="E8" s="32" t="n">
        <v>4943</v>
      </c>
      <c r="F8" s="32" t="n">
        <v>2542</v>
      </c>
      <c r="G8" s="32" t="n">
        <f aca="false">H8+AG8</f>
        <v>7485</v>
      </c>
      <c r="H8" s="32" t="n">
        <f aca="false">I8+M8+Q8+U8+Y8+AC8</f>
        <v>6622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5586</v>
      </c>
      <c r="N8" s="32" t="n">
        <v>0</v>
      </c>
      <c r="O8" s="32" t="n">
        <v>4137</v>
      </c>
      <c r="P8" s="32" t="n">
        <v>1449</v>
      </c>
      <c r="Q8" s="32" t="n">
        <f aca="false">SUM(R8:T8)</f>
        <v>385</v>
      </c>
      <c r="R8" s="32" t="n">
        <v>0</v>
      </c>
      <c r="S8" s="32" t="n">
        <v>155</v>
      </c>
      <c r="T8" s="32" t="n">
        <v>230</v>
      </c>
      <c r="U8" s="32" t="n">
        <f aca="false">SUM(V8:X8)</f>
        <v>651</v>
      </c>
      <c r="V8" s="32" t="n">
        <v>0</v>
      </c>
      <c r="W8" s="32" t="n">
        <v>651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0</v>
      </c>
      <c r="AD8" s="32" t="n">
        <v>0</v>
      </c>
      <c r="AE8" s="32" t="n">
        <v>0</v>
      </c>
      <c r="AF8" s="32" t="n">
        <v>0</v>
      </c>
      <c r="AG8" s="32" t="n">
        <v>863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2117</v>
      </c>
      <c r="E9" s="32" t="n">
        <v>15027</v>
      </c>
      <c r="F9" s="32" t="n">
        <v>7090</v>
      </c>
      <c r="G9" s="32" t="n">
        <f aca="false">H9+AG9</f>
        <v>22117</v>
      </c>
      <c r="H9" s="32" t="n">
        <f aca="false">I9+M9+Q9+U9+Y9+AC9</f>
        <v>20926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6780</v>
      </c>
      <c r="N9" s="32" t="n">
        <v>0</v>
      </c>
      <c r="O9" s="32" t="n">
        <v>11371</v>
      </c>
      <c r="P9" s="32" t="n">
        <v>5409</v>
      </c>
      <c r="Q9" s="32" t="n">
        <f aca="false">SUM(R9:T9)</f>
        <v>1860</v>
      </c>
      <c r="R9" s="32" t="n">
        <v>0</v>
      </c>
      <c r="S9" s="32" t="n">
        <v>1370</v>
      </c>
      <c r="T9" s="32" t="n">
        <v>490</v>
      </c>
      <c r="U9" s="32" t="n">
        <f aca="false">SUM(V9:X9)</f>
        <v>2002</v>
      </c>
      <c r="V9" s="32" t="n">
        <v>0</v>
      </c>
      <c r="W9" s="32" t="n">
        <v>2002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284</v>
      </c>
      <c r="AD9" s="32" t="n">
        <v>284</v>
      </c>
      <c r="AE9" s="32" t="n">
        <v>0</v>
      </c>
      <c r="AF9" s="32" t="n">
        <v>0</v>
      </c>
      <c r="AG9" s="32" t="n">
        <v>1191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29188</v>
      </c>
      <c r="E10" s="32" t="n">
        <v>19768</v>
      </c>
      <c r="F10" s="32" t="n">
        <v>9420</v>
      </c>
      <c r="G10" s="32" t="n">
        <f aca="false">H10+AG10</f>
        <v>29188</v>
      </c>
      <c r="H10" s="32" t="n">
        <f aca="false">I10+M10+Q10+U10+Y10+AC10</f>
        <v>29175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22656</v>
      </c>
      <c r="N10" s="32" t="n">
        <v>0</v>
      </c>
      <c r="O10" s="32" t="n">
        <v>13862</v>
      </c>
      <c r="P10" s="32" t="n">
        <v>8794</v>
      </c>
      <c r="Q10" s="32" t="n">
        <f aca="false">SUM(R10:T10)</f>
        <v>1743</v>
      </c>
      <c r="R10" s="32" t="n">
        <v>0</v>
      </c>
      <c r="S10" s="32" t="n">
        <v>1117</v>
      </c>
      <c r="T10" s="32" t="n">
        <v>626</v>
      </c>
      <c r="U10" s="32" t="n">
        <f aca="false">SUM(V10:X10)</f>
        <v>3307</v>
      </c>
      <c r="V10" s="32" t="n">
        <v>0</v>
      </c>
      <c r="W10" s="32" t="n">
        <v>3307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1469</v>
      </c>
      <c r="AD10" s="32" t="n">
        <v>10</v>
      </c>
      <c r="AE10" s="32" t="n">
        <v>1459</v>
      </c>
      <c r="AF10" s="32" t="n">
        <v>0</v>
      </c>
      <c r="AG10" s="32" t="n">
        <v>13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3178</v>
      </c>
      <c r="E11" s="32" t="n">
        <v>8549</v>
      </c>
      <c r="F11" s="32" t="n">
        <v>4629</v>
      </c>
      <c r="G11" s="32" t="n">
        <f aca="false">H11+AG11</f>
        <v>13178</v>
      </c>
      <c r="H11" s="32" t="n">
        <f aca="false">I11+M11+Q11+U11+Y11+AC11</f>
        <v>11504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9434</v>
      </c>
      <c r="N11" s="32" t="n">
        <v>0</v>
      </c>
      <c r="O11" s="32" t="n">
        <v>6699</v>
      </c>
      <c r="P11" s="32" t="n">
        <v>2735</v>
      </c>
      <c r="Q11" s="32" t="n">
        <f aca="false">SUM(R11:T11)</f>
        <v>899</v>
      </c>
      <c r="R11" s="32" t="n">
        <v>0</v>
      </c>
      <c r="S11" s="32" t="n">
        <v>679</v>
      </c>
      <c r="T11" s="32" t="n">
        <v>220</v>
      </c>
      <c r="U11" s="32" t="n">
        <f aca="false">SUM(V11:X11)</f>
        <v>1171</v>
      </c>
      <c r="V11" s="32" t="n">
        <v>0</v>
      </c>
      <c r="W11" s="32" t="n">
        <v>1171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1674</v>
      </c>
      <c r="AH11" s="32" t="n">
        <v>16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0365</v>
      </c>
      <c r="E12" s="32" t="n">
        <v>11135</v>
      </c>
      <c r="F12" s="32" t="n">
        <v>9230</v>
      </c>
      <c r="G12" s="32" t="n">
        <f aca="false">H12+AG12</f>
        <v>20365</v>
      </c>
      <c r="H12" s="32" t="n">
        <f aca="false">I12+M12+Q12+U12+Y12+AC12</f>
        <v>18873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3258</v>
      </c>
      <c r="N12" s="32" t="n">
        <v>0</v>
      </c>
      <c r="O12" s="32" t="n">
        <v>8096</v>
      </c>
      <c r="P12" s="32" t="n">
        <v>5162</v>
      </c>
      <c r="Q12" s="32" t="n">
        <f aca="false">SUM(R12:T12)</f>
        <v>3194</v>
      </c>
      <c r="R12" s="32" t="n">
        <v>0</v>
      </c>
      <c r="S12" s="32" t="n">
        <v>1556</v>
      </c>
      <c r="T12" s="32" t="n">
        <v>1638</v>
      </c>
      <c r="U12" s="32" t="n">
        <f aca="false">SUM(V12:X12)</f>
        <v>2296</v>
      </c>
      <c r="V12" s="32" t="n">
        <v>0</v>
      </c>
      <c r="W12" s="32" t="n">
        <v>918</v>
      </c>
      <c r="X12" s="32" t="n">
        <v>1378</v>
      </c>
      <c r="Y12" s="32" t="n">
        <f aca="false">SUM(Z12:AB12)</f>
        <v>7</v>
      </c>
      <c r="Z12" s="32" t="n">
        <v>7</v>
      </c>
      <c r="AA12" s="32" t="n">
        <v>0</v>
      </c>
      <c r="AB12" s="32" t="n">
        <v>0</v>
      </c>
      <c r="AC12" s="32" t="n">
        <f aca="false">SUM(AD12:AF12)</f>
        <v>118</v>
      </c>
      <c r="AD12" s="32" t="n">
        <v>0</v>
      </c>
      <c r="AE12" s="32" t="n">
        <v>118</v>
      </c>
      <c r="AF12" s="32" t="n">
        <v>0</v>
      </c>
      <c r="AG12" s="32" t="n">
        <v>1492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39524</v>
      </c>
      <c r="E13" s="32" t="n">
        <v>25845</v>
      </c>
      <c r="F13" s="32" t="n">
        <v>13679</v>
      </c>
      <c r="G13" s="32" t="n">
        <f aca="false">H13+AG13</f>
        <v>39524</v>
      </c>
      <c r="H13" s="32" t="n">
        <f aca="false">I13+M13+Q13+U13+Y13+AC13</f>
        <v>39413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32332</v>
      </c>
      <c r="N13" s="32" t="n">
        <v>0</v>
      </c>
      <c r="O13" s="32" t="n">
        <v>20177</v>
      </c>
      <c r="P13" s="32" t="n">
        <v>12155</v>
      </c>
      <c r="Q13" s="32" t="n">
        <f aca="false">SUM(R13:T13)</f>
        <v>1899</v>
      </c>
      <c r="R13" s="32" t="n">
        <v>0</v>
      </c>
      <c r="S13" s="32" t="n">
        <v>562</v>
      </c>
      <c r="T13" s="32" t="n">
        <v>1337</v>
      </c>
      <c r="U13" s="32" t="n">
        <f aca="false">SUM(V13:X13)</f>
        <v>4670</v>
      </c>
      <c r="V13" s="32" t="n">
        <v>0</v>
      </c>
      <c r="W13" s="32" t="n">
        <v>4670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512</v>
      </c>
      <c r="AD13" s="32" t="n">
        <v>0</v>
      </c>
      <c r="AE13" s="32" t="n">
        <v>436</v>
      </c>
      <c r="AF13" s="32" t="n">
        <v>76</v>
      </c>
      <c r="AG13" s="32" t="n">
        <v>111</v>
      </c>
      <c r="AH13" s="32" t="n">
        <v>0</v>
      </c>
    </row>
    <row r="14" s="6" customFormat="true" ht="12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2828</v>
      </c>
      <c r="E14" s="32" t="n">
        <v>11947</v>
      </c>
      <c r="F14" s="32" t="n">
        <v>10881</v>
      </c>
      <c r="G14" s="32" t="n">
        <f aca="false">H14+AG14</f>
        <v>22828</v>
      </c>
      <c r="H14" s="32" t="n">
        <f aca="false">I14+M14+Q14+U14+Y14+AC14</f>
        <v>21708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6766</v>
      </c>
      <c r="N14" s="32" t="n">
        <v>9041</v>
      </c>
      <c r="O14" s="32" t="n">
        <v>0</v>
      </c>
      <c r="P14" s="32" t="n">
        <v>7725</v>
      </c>
      <c r="Q14" s="32" t="n">
        <f aca="false">SUM(R14:T14)</f>
        <v>2972</v>
      </c>
      <c r="R14" s="32" t="n">
        <v>1709</v>
      </c>
      <c r="S14" s="32" t="n">
        <v>0</v>
      </c>
      <c r="T14" s="32" t="n">
        <v>1263</v>
      </c>
      <c r="U14" s="32" t="n">
        <f aca="false">SUM(V14:X14)</f>
        <v>1865</v>
      </c>
      <c r="V14" s="32" t="n">
        <v>1141</v>
      </c>
      <c r="W14" s="32" t="n">
        <v>0</v>
      </c>
      <c r="X14" s="32" t="n">
        <v>724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05</v>
      </c>
      <c r="AD14" s="32" t="n">
        <v>56</v>
      </c>
      <c r="AE14" s="32" t="n">
        <v>0</v>
      </c>
      <c r="AF14" s="32" t="n">
        <v>49</v>
      </c>
      <c r="AG14" s="32" t="n">
        <v>1120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0263</v>
      </c>
      <c r="E15" s="32" t="n">
        <v>13899</v>
      </c>
      <c r="F15" s="32" t="n">
        <v>6364</v>
      </c>
      <c r="G15" s="32" t="n">
        <f aca="false">H15+AG15</f>
        <v>20263</v>
      </c>
      <c r="H15" s="32" t="n">
        <f aca="false">I15+M15+Q15+U15+Y15+AC15</f>
        <v>19435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7641</v>
      </c>
      <c r="N15" s="32" t="n">
        <v>1516</v>
      </c>
      <c r="O15" s="32" t="n">
        <v>10060</v>
      </c>
      <c r="P15" s="32" t="n">
        <v>6065</v>
      </c>
      <c r="Q15" s="32" t="n">
        <f aca="false">SUM(R15:T15)</f>
        <v>1555</v>
      </c>
      <c r="R15" s="32" t="n">
        <v>181</v>
      </c>
      <c r="S15" s="32" t="n">
        <v>1090</v>
      </c>
      <c r="T15" s="32" t="n">
        <v>284</v>
      </c>
      <c r="U15" s="32" t="n">
        <f aca="false">SUM(V15:X15)</f>
        <v>0</v>
      </c>
      <c r="V15" s="32" t="n">
        <v>0</v>
      </c>
      <c r="W15" s="32" t="n">
        <v>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239</v>
      </c>
      <c r="AD15" s="32" t="n">
        <v>224</v>
      </c>
      <c r="AE15" s="32" t="n">
        <v>0</v>
      </c>
      <c r="AF15" s="32" t="n">
        <v>15</v>
      </c>
      <c r="AG15" s="32" t="n">
        <v>828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44552</v>
      </c>
      <c r="E16" s="32" t="n">
        <v>29270</v>
      </c>
      <c r="F16" s="32" t="n">
        <v>15282</v>
      </c>
      <c r="G16" s="32" t="n">
        <f aca="false">H16+AG16</f>
        <v>44552</v>
      </c>
      <c r="H16" s="32" t="n">
        <f aca="false">I16+M16+Q16+U16+Y16+AC16</f>
        <v>44091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35377</v>
      </c>
      <c r="N16" s="32" t="n">
        <v>1262</v>
      </c>
      <c r="O16" s="32" t="n">
        <v>21634</v>
      </c>
      <c r="P16" s="32" t="n">
        <v>12481</v>
      </c>
      <c r="Q16" s="32" t="n">
        <f aca="false">SUM(R16:T16)</f>
        <v>1903</v>
      </c>
      <c r="R16" s="32" t="n">
        <v>121</v>
      </c>
      <c r="S16" s="32" t="n">
        <v>494</v>
      </c>
      <c r="T16" s="32" t="n">
        <v>1288</v>
      </c>
      <c r="U16" s="32" t="n">
        <f aca="false">SUM(V16:X16)</f>
        <v>5138</v>
      </c>
      <c r="V16" s="32" t="n">
        <v>0</v>
      </c>
      <c r="W16" s="32" t="n">
        <v>5138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1673</v>
      </c>
      <c r="AD16" s="32" t="n">
        <v>130</v>
      </c>
      <c r="AE16" s="32" t="n">
        <v>1543</v>
      </c>
      <c r="AF16" s="32" t="n">
        <v>0</v>
      </c>
      <c r="AG16" s="32" t="n">
        <v>461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651</v>
      </c>
      <c r="E17" s="32" t="n">
        <v>1587</v>
      </c>
      <c r="F17" s="32" t="n">
        <v>64</v>
      </c>
      <c r="G17" s="32" t="n">
        <f aca="false">H17+AG17</f>
        <v>1651</v>
      </c>
      <c r="H17" s="32" t="n">
        <f aca="false">I17+M17+Q17+U17+Y17+AC17</f>
        <v>1587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243</v>
      </c>
      <c r="N17" s="32" t="n">
        <v>0</v>
      </c>
      <c r="O17" s="32" t="n">
        <v>1243</v>
      </c>
      <c r="P17" s="32" t="n">
        <v>0</v>
      </c>
      <c r="Q17" s="32" t="n">
        <f aca="false">SUM(R17:T17)</f>
        <v>236</v>
      </c>
      <c r="R17" s="32" t="n">
        <v>0</v>
      </c>
      <c r="S17" s="32" t="n">
        <v>236</v>
      </c>
      <c r="T17" s="32" t="n">
        <v>0</v>
      </c>
      <c r="U17" s="32" t="n">
        <f aca="false">SUM(V17:X17)</f>
        <v>108</v>
      </c>
      <c r="V17" s="32" t="n">
        <v>108</v>
      </c>
      <c r="W17" s="32" t="n">
        <v>0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64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190</v>
      </c>
      <c r="E18" s="32" t="n">
        <v>1048</v>
      </c>
      <c r="F18" s="32" t="n">
        <v>142</v>
      </c>
      <c r="G18" s="32" t="n">
        <f aca="false">H18+AG18</f>
        <v>1190</v>
      </c>
      <c r="H18" s="32" t="n">
        <f aca="false">I18+M18+Q18+U18+Y18+AC18</f>
        <v>1048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574</v>
      </c>
      <c r="N18" s="32" t="n">
        <v>0</v>
      </c>
      <c r="O18" s="32" t="n">
        <v>574</v>
      </c>
      <c r="P18" s="32" t="n">
        <v>0</v>
      </c>
      <c r="Q18" s="32" t="n">
        <f aca="false">SUM(R18:T18)</f>
        <v>474</v>
      </c>
      <c r="R18" s="32" t="n">
        <v>0</v>
      </c>
      <c r="S18" s="32" t="n">
        <v>474</v>
      </c>
      <c r="T18" s="32" t="n">
        <v>0</v>
      </c>
      <c r="U18" s="32" t="n">
        <f aca="false">SUM(V18:X18)</f>
        <v>0</v>
      </c>
      <c r="V18" s="32" t="n">
        <v>0</v>
      </c>
      <c r="W18" s="32" t="n">
        <v>0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0</v>
      </c>
      <c r="AD18" s="32" t="n">
        <v>0</v>
      </c>
      <c r="AE18" s="32" t="n">
        <v>0</v>
      </c>
      <c r="AF18" s="32" t="n">
        <v>0</v>
      </c>
      <c r="AG18" s="32" t="n">
        <v>142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871</v>
      </c>
      <c r="E19" s="32" t="n">
        <v>809</v>
      </c>
      <c r="F19" s="32" t="n">
        <v>62</v>
      </c>
      <c r="G19" s="32" t="n">
        <f aca="false">H19+AG19</f>
        <v>871</v>
      </c>
      <c r="H19" s="32" t="n">
        <f aca="false">I19+M19+Q19+U19+Y19+AC19</f>
        <v>809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77</v>
      </c>
      <c r="N19" s="32" t="n">
        <v>0</v>
      </c>
      <c r="O19" s="32" t="n">
        <v>177</v>
      </c>
      <c r="P19" s="32" t="n">
        <v>0</v>
      </c>
      <c r="Q19" s="32" t="n">
        <f aca="false">SUM(R19:T19)</f>
        <v>421</v>
      </c>
      <c r="R19" s="32" t="n">
        <v>421</v>
      </c>
      <c r="S19" s="32" t="n">
        <v>0</v>
      </c>
      <c r="T19" s="32" t="n">
        <v>0</v>
      </c>
      <c r="U19" s="32" t="n">
        <f aca="false">SUM(V19:X19)</f>
        <v>149</v>
      </c>
      <c r="V19" s="32" t="n">
        <v>149</v>
      </c>
      <c r="W19" s="32" t="n">
        <v>0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62</v>
      </c>
      <c r="AD19" s="32" t="n">
        <v>62</v>
      </c>
      <c r="AE19" s="32" t="n">
        <v>0</v>
      </c>
      <c r="AF19" s="32" t="n">
        <v>0</v>
      </c>
      <c r="AG19" s="32" t="n">
        <v>62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4034</v>
      </c>
      <c r="E20" s="32" t="n">
        <v>2364</v>
      </c>
      <c r="F20" s="32" t="n">
        <v>1670</v>
      </c>
      <c r="G20" s="32" t="n">
        <f aca="false">H20+AG20</f>
        <v>4034</v>
      </c>
      <c r="H20" s="32" t="n">
        <f aca="false">I20+M20+Q20+U20+Y20+AC20</f>
        <v>2634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2351</v>
      </c>
      <c r="N20" s="32" t="n">
        <v>0</v>
      </c>
      <c r="O20" s="32" t="n">
        <v>2091</v>
      </c>
      <c r="P20" s="32" t="n">
        <v>260</v>
      </c>
      <c r="Q20" s="32" t="n">
        <f aca="false">SUM(R20:T20)</f>
        <v>283</v>
      </c>
      <c r="R20" s="32" t="n">
        <v>0</v>
      </c>
      <c r="S20" s="32" t="n">
        <v>273</v>
      </c>
      <c r="T20" s="32" t="n">
        <v>10</v>
      </c>
      <c r="U20" s="32" t="n">
        <f aca="false">SUM(V20:X20)</f>
        <v>0</v>
      </c>
      <c r="V20" s="32" t="n">
        <v>0</v>
      </c>
      <c r="W20" s="32" t="n">
        <v>0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140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6712</v>
      </c>
      <c r="E21" s="32" t="n">
        <v>4167</v>
      </c>
      <c r="F21" s="32" t="n">
        <v>2545</v>
      </c>
      <c r="G21" s="32" t="n">
        <f aca="false">H21+AG21</f>
        <v>6712</v>
      </c>
      <c r="H21" s="32" t="n">
        <f aca="false">I21+M21+Q21+U21+Y21+AC21</f>
        <v>5205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4643</v>
      </c>
      <c r="N21" s="32" t="n">
        <v>0</v>
      </c>
      <c r="O21" s="32" t="n">
        <v>3685</v>
      </c>
      <c r="P21" s="32" t="n">
        <v>958</v>
      </c>
      <c r="Q21" s="32" t="n">
        <f aca="false">SUM(R21:T21)</f>
        <v>562</v>
      </c>
      <c r="R21" s="32" t="n">
        <v>0</v>
      </c>
      <c r="S21" s="32" t="n">
        <v>482</v>
      </c>
      <c r="T21" s="32" t="n">
        <v>80</v>
      </c>
      <c r="U21" s="32" t="n">
        <f aca="false">SUM(V21:X21)</f>
        <v>0</v>
      </c>
      <c r="V21" s="32" t="n">
        <v>0</v>
      </c>
      <c r="W21" s="32" t="n">
        <v>0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1507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5714</v>
      </c>
      <c r="E22" s="32" t="n">
        <v>1898</v>
      </c>
      <c r="F22" s="32" t="n">
        <v>3816</v>
      </c>
      <c r="G22" s="32" t="n">
        <f aca="false">H22+AG22</f>
        <v>5714</v>
      </c>
      <c r="H22" s="32" t="n">
        <f aca="false">I22+M22+Q22+U22+Y22+AC22</f>
        <v>5334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4800</v>
      </c>
      <c r="N22" s="32" t="n">
        <v>0</v>
      </c>
      <c r="O22" s="32" t="n">
        <v>1693</v>
      </c>
      <c r="P22" s="32" t="n">
        <v>3107</v>
      </c>
      <c r="Q22" s="32" t="n">
        <f aca="false">SUM(R22:T22)</f>
        <v>534</v>
      </c>
      <c r="R22" s="32" t="n">
        <v>0</v>
      </c>
      <c r="S22" s="32" t="n">
        <v>37</v>
      </c>
      <c r="T22" s="32" t="n">
        <v>497</v>
      </c>
      <c r="U22" s="32" t="n">
        <f aca="false">SUM(V22:X22)</f>
        <v>0</v>
      </c>
      <c r="V22" s="32" t="n">
        <v>0</v>
      </c>
      <c r="W22" s="32" t="n">
        <v>0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380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962</v>
      </c>
      <c r="E23" s="32" t="n">
        <v>1587</v>
      </c>
      <c r="F23" s="32" t="n">
        <v>375</v>
      </c>
      <c r="G23" s="32" t="n">
        <f aca="false">H23+AG23</f>
        <v>1962</v>
      </c>
      <c r="H23" s="32" t="n">
        <f aca="false">I23+M23+Q23+U23+Y23+AC23</f>
        <v>1456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245</v>
      </c>
      <c r="N23" s="32" t="n">
        <v>0</v>
      </c>
      <c r="O23" s="32" t="n">
        <v>1245</v>
      </c>
      <c r="P23" s="32" t="n">
        <v>0</v>
      </c>
      <c r="Q23" s="32" t="n">
        <f aca="false">SUM(R23:T23)</f>
        <v>98</v>
      </c>
      <c r="R23" s="32" t="n">
        <v>0</v>
      </c>
      <c r="S23" s="32" t="n">
        <v>98</v>
      </c>
      <c r="T23" s="32" t="n">
        <v>0</v>
      </c>
      <c r="U23" s="32" t="n">
        <f aca="false">SUM(V23:X23)</f>
        <v>113</v>
      </c>
      <c r="V23" s="32" t="n">
        <v>0</v>
      </c>
      <c r="W23" s="32" t="n">
        <v>113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0</v>
      </c>
      <c r="AD23" s="32" t="n">
        <v>0</v>
      </c>
      <c r="AE23" s="32" t="n">
        <v>0</v>
      </c>
      <c r="AF23" s="32" t="n">
        <v>0</v>
      </c>
      <c r="AG23" s="32" t="n">
        <v>506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3566</v>
      </c>
      <c r="E24" s="32" t="n">
        <v>2809</v>
      </c>
      <c r="F24" s="32" t="n">
        <v>757</v>
      </c>
      <c r="G24" s="32" t="n">
        <f aca="false">H24+AG24</f>
        <v>3566</v>
      </c>
      <c r="H24" s="32" t="n">
        <f aca="false">I24+M24+Q24+U24+Y24+AC24</f>
        <v>2620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2312</v>
      </c>
      <c r="N24" s="32" t="n">
        <v>0</v>
      </c>
      <c r="O24" s="32" t="n">
        <v>2312</v>
      </c>
      <c r="P24" s="32" t="n">
        <v>0</v>
      </c>
      <c r="Q24" s="32" t="n">
        <f aca="false">SUM(R24:T24)</f>
        <v>308</v>
      </c>
      <c r="R24" s="32" t="n">
        <v>0</v>
      </c>
      <c r="S24" s="32" t="n">
        <v>308</v>
      </c>
      <c r="T24" s="32" t="n">
        <v>0</v>
      </c>
      <c r="U24" s="32" t="n">
        <f aca="false">SUM(V24:X24)</f>
        <v>0</v>
      </c>
      <c r="V24" s="32" t="n">
        <v>0</v>
      </c>
      <c r="W24" s="32" t="n">
        <v>0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0</v>
      </c>
      <c r="AD24" s="32" t="n">
        <v>0</v>
      </c>
      <c r="AE24" s="32" t="n">
        <v>0</v>
      </c>
      <c r="AF24" s="32" t="n">
        <v>0</v>
      </c>
      <c r="AG24" s="32" t="n">
        <v>946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984</v>
      </c>
      <c r="E25" s="32" t="n">
        <v>1694</v>
      </c>
      <c r="F25" s="32" t="n">
        <v>290</v>
      </c>
      <c r="G25" s="32" t="n">
        <f aca="false">H25+AG25</f>
        <v>1984</v>
      </c>
      <c r="H25" s="32" t="n">
        <f aca="false">I25+M25+Q25+U25+Y25+AC25</f>
        <v>1694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438</v>
      </c>
      <c r="N25" s="32" t="n">
        <v>0</v>
      </c>
      <c r="O25" s="32" t="n">
        <v>1438</v>
      </c>
      <c r="P25" s="32" t="n">
        <v>0</v>
      </c>
      <c r="Q25" s="32" t="n">
        <f aca="false">SUM(R25:T25)</f>
        <v>256</v>
      </c>
      <c r="R25" s="32" t="n">
        <v>0</v>
      </c>
      <c r="S25" s="32" t="n">
        <v>256</v>
      </c>
      <c r="T25" s="32" t="n">
        <v>0</v>
      </c>
      <c r="U25" s="32" t="n">
        <f aca="false">SUM(V25:X25)</f>
        <v>0</v>
      </c>
      <c r="V25" s="32" t="n">
        <v>0</v>
      </c>
      <c r="W25" s="32" t="n">
        <v>0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0</v>
      </c>
      <c r="AD25" s="32" t="n">
        <v>0</v>
      </c>
      <c r="AE25" s="32" t="n">
        <v>0</v>
      </c>
      <c r="AF25" s="32" t="n">
        <v>0</v>
      </c>
      <c r="AG25" s="32" t="n">
        <v>290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3531</v>
      </c>
      <c r="E26" s="32" t="n">
        <v>3055</v>
      </c>
      <c r="F26" s="32" t="n">
        <v>476</v>
      </c>
      <c r="G26" s="32" t="n">
        <f aca="false">H26+AG26</f>
        <v>3531</v>
      </c>
      <c r="H26" s="32" t="n">
        <f aca="false">I26+M26+Q26+U26+Y26+AC26</f>
        <v>3056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2534</v>
      </c>
      <c r="N26" s="32" t="n">
        <v>0</v>
      </c>
      <c r="O26" s="32" t="n">
        <v>2390</v>
      </c>
      <c r="P26" s="32" t="n">
        <v>144</v>
      </c>
      <c r="Q26" s="32" t="n">
        <f aca="false">SUM(R26:T26)</f>
        <v>46</v>
      </c>
      <c r="R26" s="32" t="n">
        <v>0</v>
      </c>
      <c r="S26" s="32" t="n">
        <v>46</v>
      </c>
      <c r="T26" s="32" t="n">
        <v>0</v>
      </c>
      <c r="U26" s="32" t="n">
        <f aca="false">SUM(V26:X26)</f>
        <v>412</v>
      </c>
      <c r="V26" s="32" t="n">
        <v>0</v>
      </c>
      <c r="W26" s="32" t="n">
        <v>412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64</v>
      </c>
      <c r="AD26" s="32" t="n">
        <v>0</v>
      </c>
      <c r="AE26" s="32" t="n">
        <v>64</v>
      </c>
      <c r="AF26" s="32" t="n">
        <v>0</v>
      </c>
      <c r="AG26" s="32" t="n">
        <v>475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4162</v>
      </c>
      <c r="E27" s="32" t="n">
        <v>3304</v>
      </c>
      <c r="F27" s="32" t="n">
        <v>858</v>
      </c>
      <c r="G27" s="32" t="n">
        <f aca="false">H27+AG27</f>
        <v>4162</v>
      </c>
      <c r="H27" s="32" t="n">
        <f aca="false">I27+M27+Q27+U27+Y27+AC27</f>
        <v>3478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2994</v>
      </c>
      <c r="N27" s="32" t="n">
        <v>0</v>
      </c>
      <c r="O27" s="32" t="n">
        <v>2694</v>
      </c>
      <c r="P27" s="32" t="n">
        <v>300</v>
      </c>
      <c r="Q27" s="32" t="n">
        <f aca="false">SUM(R27:T27)</f>
        <v>57</v>
      </c>
      <c r="R27" s="32" t="n">
        <v>0</v>
      </c>
      <c r="S27" s="32" t="n">
        <v>33</v>
      </c>
      <c r="T27" s="32" t="n">
        <v>24</v>
      </c>
      <c r="U27" s="32" t="n">
        <f aca="false">SUM(V27:X27)</f>
        <v>383</v>
      </c>
      <c r="V27" s="32" t="n">
        <v>0</v>
      </c>
      <c r="W27" s="32" t="n">
        <v>383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44</v>
      </c>
      <c r="AD27" s="32" t="n">
        <v>0</v>
      </c>
      <c r="AE27" s="32" t="n">
        <v>44</v>
      </c>
      <c r="AF27" s="32" t="n">
        <v>0</v>
      </c>
      <c r="AG27" s="32" t="n">
        <v>684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2668</v>
      </c>
      <c r="E28" s="32" t="n">
        <v>10415</v>
      </c>
      <c r="F28" s="32" t="n">
        <v>2253</v>
      </c>
      <c r="G28" s="32" t="n">
        <f aca="false">H28+AG28</f>
        <v>12668</v>
      </c>
      <c r="H28" s="32" t="n">
        <f aca="false">I28+M28+Q28+U28+Y28+AC28</f>
        <v>12525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1253</v>
      </c>
      <c r="N28" s="32" t="n">
        <v>3352</v>
      </c>
      <c r="O28" s="32" t="n">
        <v>5905</v>
      </c>
      <c r="P28" s="32" t="n">
        <v>1996</v>
      </c>
      <c r="Q28" s="32" t="n">
        <f aca="false">SUM(R28:T28)</f>
        <v>978</v>
      </c>
      <c r="R28" s="32" t="n">
        <v>267</v>
      </c>
      <c r="S28" s="32" t="n">
        <v>543</v>
      </c>
      <c r="T28" s="32" t="n">
        <v>168</v>
      </c>
      <c r="U28" s="32" t="n">
        <f aca="false">SUM(V28:X28)</f>
        <v>179</v>
      </c>
      <c r="V28" s="32" t="n">
        <v>179</v>
      </c>
      <c r="W28" s="32" t="n">
        <v>0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115</v>
      </c>
      <c r="AD28" s="32" t="n">
        <v>115</v>
      </c>
      <c r="AE28" s="32" t="n">
        <v>0</v>
      </c>
      <c r="AF28" s="32" t="n">
        <v>0</v>
      </c>
      <c r="AG28" s="32" t="n">
        <v>143</v>
      </c>
      <c r="AH28" s="32" t="n">
        <v>19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5338</v>
      </c>
      <c r="E29" s="32" t="n">
        <v>3959</v>
      </c>
      <c r="F29" s="32" t="n">
        <v>1379</v>
      </c>
      <c r="G29" s="32" t="n">
        <f aca="false">H29+AG29</f>
        <v>5338</v>
      </c>
      <c r="H29" s="32" t="n">
        <f aca="false">I29+M29+Q29+U29+Y29+AC29</f>
        <v>5116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4567</v>
      </c>
      <c r="N29" s="32" t="n">
        <v>0</v>
      </c>
      <c r="O29" s="32" t="n">
        <v>3340</v>
      </c>
      <c r="P29" s="32" t="n">
        <v>1227</v>
      </c>
      <c r="Q29" s="32" t="n">
        <f aca="false">SUM(R29:T29)</f>
        <v>385</v>
      </c>
      <c r="R29" s="32" t="n">
        <v>2</v>
      </c>
      <c r="S29" s="32" t="n">
        <v>242</v>
      </c>
      <c r="T29" s="32" t="n">
        <v>141</v>
      </c>
      <c r="U29" s="32" t="n">
        <f aca="false">SUM(V29:X29)</f>
        <v>84</v>
      </c>
      <c r="V29" s="32" t="n">
        <v>84</v>
      </c>
      <c r="W29" s="32" t="n">
        <v>0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80</v>
      </c>
      <c r="AD29" s="32" t="n">
        <v>0</v>
      </c>
      <c r="AE29" s="32" t="n">
        <v>80</v>
      </c>
      <c r="AF29" s="32" t="n">
        <v>0</v>
      </c>
      <c r="AG29" s="32" t="n">
        <v>222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2806</v>
      </c>
      <c r="E30" s="32" t="n">
        <v>7129</v>
      </c>
      <c r="F30" s="32" t="n">
        <v>5677</v>
      </c>
      <c r="G30" s="32" t="n">
        <f aca="false">H30+AG30</f>
        <v>12806</v>
      </c>
      <c r="H30" s="32" t="n">
        <f aca="false">I30+M30+Q30+U30+Y30+AC30</f>
        <v>12794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0425</v>
      </c>
      <c r="N30" s="32" t="n">
        <v>4287</v>
      </c>
      <c r="O30" s="32" t="n">
        <v>827</v>
      </c>
      <c r="P30" s="32" t="n">
        <v>5311</v>
      </c>
      <c r="Q30" s="32" t="n">
        <f aca="false">SUM(R30:T30)</f>
        <v>745</v>
      </c>
      <c r="R30" s="32" t="n">
        <v>279</v>
      </c>
      <c r="S30" s="32" t="n">
        <v>100</v>
      </c>
      <c r="T30" s="32" t="n">
        <v>366</v>
      </c>
      <c r="U30" s="32" t="n">
        <f aca="false">SUM(V30:X30)</f>
        <v>816</v>
      </c>
      <c r="V30" s="32" t="n">
        <v>816</v>
      </c>
      <c r="W30" s="32" t="n">
        <v>0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808</v>
      </c>
      <c r="AD30" s="32" t="n">
        <v>245</v>
      </c>
      <c r="AE30" s="32" t="n">
        <v>558</v>
      </c>
      <c r="AF30" s="32" t="n">
        <v>5</v>
      </c>
      <c r="AG30" s="32" t="n">
        <v>12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5202</v>
      </c>
      <c r="E31" s="32" t="n">
        <v>4202</v>
      </c>
      <c r="F31" s="32" t="n">
        <v>1000</v>
      </c>
      <c r="G31" s="32" t="n">
        <f aca="false">H31+AG31</f>
        <v>5202</v>
      </c>
      <c r="H31" s="32" t="n">
        <f aca="false">I31+M31+Q31+U31+Y31+AC31</f>
        <v>5188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3976</v>
      </c>
      <c r="N31" s="32" t="n">
        <v>0</v>
      </c>
      <c r="O31" s="32" t="n">
        <v>3006</v>
      </c>
      <c r="P31" s="32" t="n">
        <v>970</v>
      </c>
      <c r="Q31" s="32" t="n">
        <f aca="false">SUM(R31:T31)</f>
        <v>96</v>
      </c>
      <c r="R31" s="32" t="n">
        <v>0</v>
      </c>
      <c r="S31" s="32" t="n">
        <v>80</v>
      </c>
      <c r="T31" s="32" t="n">
        <v>16</v>
      </c>
      <c r="U31" s="32" t="n">
        <f aca="false">SUM(V31:X31)</f>
        <v>911</v>
      </c>
      <c r="V31" s="32" t="n">
        <v>911</v>
      </c>
      <c r="W31" s="32" t="n">
        <v>0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205</v>
      </c>
      <c r="AD31" s="32" t="n">
        <v>0</v>
      </c>
      <c r="AE31" s="32" t="n">
        <v>205</v>
      </c>
      <c r="AF31" s="32" t="n">
        <v>0</v>
      </c>
      <c r="AG31" s="32" t="n">
        <v>14</v>
      </c>
      <c r="AH31" s="32" t="n">
        <v>7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145</v>
      </c>
      <c r="E32" s="32" t="n">
        <v>3289</v>
      </c>
      <c r="F32" s="32" t="n">
        <v>856</v>
      </c>
      <c r="G32" s="32" t="n">
        <f aca="false">H32+AG32</f>
        <v>4145</v>
      </c>
      <c r="H32" s="32" t="n">
        <f aca="false">I32+M32+Q32+U32+Y32+AC32</f>
        <v>4132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276</v>
      </c>
      <c r="N32" s="32" t="n">
        <v>0</v>
      </c>
      <c r="O32" s="32" t="n">
        <v>2444</v>
      </c>
      <c r="P32" s="32" t="n">
        <v>832</v>
      </c>
      <c r="Q32" s="32" t="n">
        <f aca="false">SUM(R32:T32)</f>
        <v>46</v>
      </c>
      <c r="R32" s="32" t="n">
        <v>0</v>
      </c>
      <c r="S32" s="32" t="n">
        <v>35</v>
      </c>
      <c r="T32" s="32" t="n">
        <v>11</v>
      </c>
      <c r="U32" s="32" t="n">
        <f aca="false">SUM(V32:X32)</f>
        <v>693</v>
      </c>
      <c r="V32" s="32" t="n">
        <v>693</v>
      </c>
      <c r="W32" s="32" t="n">
        <v>0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117</v>
      </c>
      <c r="AD32" s="32" t="n">
        <v>0</v>
      </c>
      <c r="AE32" s="32" t="n">
        <v>117</v>
      </c>
      <c r="AF32" s="32" t="n">
        <v>0</v>
      </c>
      <c r="AG32" s="32" t="n">
        <v>13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1171</v>
      </c>
      <c r="E33" s="32" t="n">
        <v>6970</v>
      </c>
      <c r="F33" s="32" t="n">
        <v>4201</v>
      </c>
      <c r="G33" s="32" t="n">
        <f aca="false">H33+AG33</f>
        <v>11171</v>
      </c>
      <c r="H33" s="32" t="n">
        <f aca="false">I33+M33+Q33+U33+Y33+AC33</f>
        <v>11117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9359</v>
      </c>
      <c r="N33" s="32" t="n">
        <v>0</v>
      </c>
      <c r="O33" s="32" t="n">
        <v>5451</v>
      </c>
      <c r="P33" s="32" t="n">
        <v>3908</v>
      </c>
      <c r="Q33" s="32" t="n">
        <f aca="false">SUM(R33:T33)</f>
        <v>394</v>
      </c>
      <c r="R33" s="32" t="n">
        <v>0</v>
      </c>
      <c r="S33" s="32" t="n">
        <v>155</v>
      </c>
      <c r="T33" s="32" t="n">
        <v>239</v>
      </c>
      <c r="U33" s="32" t="n">
        <f aca="false">SUM(V33:X33)</f>
        <v>1277</v>
      </c>
      <c r="V33" s="32" t="n">
        <v>0</v>
      </c>
      <c r="W33" s="32" t="n">
        <v>1277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87</v>
      </c>
      <c r="AD33" s="32" t="n">
        <v>0</v>
      </c>
      <c r="AE33" s="32" t="n">
        <v>87</v>
      </c>
      <c r="AF33" s="32" t="n">
        <v>0</v>
      </c>
      <c r="AG33" s="32" t="n">
        <v>54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5565</v>
      </c>
      <c r="E34" s="32" t="n">
        <v>11316</v>
      </c>
      <c r="F34" s="32" t="n">
        <v>4249</v>
      </c>
      <c r="G34" s="32" t="n">
        <f aca="false">H34+AG34</f>
        <v>15565</v>
      </c>
      <c r="H34" s="32" t="n">
        <f aca="false">I34+M34+Q34+U34+Y34+AC34</f>
        <v>15402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4125</v>
      </c>
      <c r="N34" s="32" t="n">
        <v>0</v>
      </c>
      <c r="O34" s="32" t="n">
        <v>10214</v>
      </c>
      <c r="P34" s="32" t="n">
        <v>3911</v>
      </c>
      <c r="Q34" s="32" t="n">
        <f aca="false">SUM(R34:T34)</f>
        <v>993</v>
      </c>
      <c r="R34" s="32" t="n">
        <v>0</v>
      </c>
      <c r="S34" s="32" t="n">
        <v>818</v>
      </c>
      <c r="T34" s="32" t="n">
        <v>175</v>
      </c>
      <c r="U34" s="32" t="n">
        <f aca="false">SUM(V34:X34)</f>
        <v>0</v>
      </c>
      <c r="V34" s="32" t="n">
        <v>0</v>
      </c>
      <c r="W34" s="32" t="n">
        <v>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284</v>
      </c>
      <c r="AD34" s="32" t="n">
        <v>0</v>
      </c>
      <c r="AE34" s="32" t="n">
        <v>284</v>
      </c>
      <c r="AF34" s="32" t="n">
        <v>0</v>
      </c>
      <c r="AG34" s="32" t="n">
        <v>163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4289</v>
      </c>
      <c r="E35" s="32" t="n">
        <v>3869</v>
      </c>
      <c r="F35" s="32" t="n">
        <v>420</v>
      </c>
      <c r="G35" s="32" t="n">
        <f aca="false">H35+AG35</f>
        <v>4289</v>
      </c>
      <c r="H35" s="32" t="n">
        <f aca="false">I35+M35+Q35+U35+Y35+AC35</f>
        <v>4226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3317</v>
      </c>
      <c r="N35" s="32" t="n">
        <v>0</v>
      </c>
      <c r="O35" s="32" t="n">
        <v>2960</v>
      </c>
      <c r="P35" s="32" t="n">
        <v>357</v>
      </c>
      <c r="Q35" s="32" t="n">
        <f aca="false">SUM(R35:T35)</f>
        <v>49</v>
      </c>
      <c r="R35" s="32" t="n">
        <v>0</v>
      </c>
      <c r="S35" s="32" t="n">
        <v>49</v>
      </c>
      <c r="T35" s="32" t="n">
        <v>0</v>
      </c>
      <c r="U35" s="32" t="n">
        <f aca="false">SUM(V35:X35)</f>
        <v>681</v>
      </c>
      <c r="V35" s="32" t="n">
        <v>0</v>
      </c>
      <c r="W35" s="32" t="n">
        <v>681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179</v>
      </c>
      <c r="AD35" s="32" t="n">
        <v>0</v>
      </c>
      <c r="AE35" s="32" t="n">
        <v>179</v>
      </c>
      <c r="AF35" s="32" t="n">
        <v>0</v>
      </c>
      <c r="AG35" s="32" t="n">
        <v>63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097</v>
      </c>
      <c r="E36" s="32" t="n">
        <v>1875</v>
      </c>
      <c r="F36" s="32" t="n">
        <v>222</v>
      </c>
      <c r="G36" s="32" t="n">
        <f aca="false">H36+AG36</f>
        <v>2097</v>
      </c>
      <c r="H36" s="32" t="n">
        <f aca="false">I36+M36+Q36+U36+Y36+AC36</f>
        <v>2007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574</v>
      </c>
      <c r="N36" s="32" t="n">
        <v>0</v>
      </c>
      <c r="O36" s="32" t="n">
        <v>1442</v>
      </c>
      <c r="P36" s="32" t="n">
        <v>132</v>
      </c>
      <c r="Q36" s="32" t="n">
        <f aca="false">SUM(R36:T36)</f>
        <v>22</v>
      </c>
      <c r="R36" s="32" t="n">
        <v>0</v>
      </c>
      <c r="S36" s="32" t="n">
        <v>22</v>
      </c>
      <c r="T36" s="32" t="n">
        <v>0</v>
      </c>
      <c r="U36" s="32" t="n">
        <f aca="false">SUM(V36:X36)</f>
        <v>330</v>
      </c>
      <c r="V36" s="32" t="n">
        <v>0</v>
      </c>
      <c r="W36" s="32" t="n">
        <v>330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81</v>
      </c>
      <c r="AD36" s="32" t="n">
        <v>0</v>
      </c>
      <c r="AE36" s="32" t="n">
        <v>81</v>
      </c>
      <c r="AF36" s="32" t="n">
        <v>0</v>
      </c>
      <c r="AG36" s="32" t="n">
        <v>90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956</v>
      </c>
      <c r="E37" s="32" t="n">
        <v>2319</v>
      </c>
      <c r="F37" s="32" t="n">
        <v>637</v>
      </c>
      <c r="G37" s="32" t="n">
        <f aca="false">H37+AG37</f>
        <v>2956</v>
      </c>
      <c r="H37" s="32" t="n">
        <f aca="false">I37+M37+Q37+U37+Y37+AC37</f>
        <v>2701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100</v>
      </c>
      <c r="N37" s="32" t="n">
        <v>0</v>
      </c>
      <c r="O37" s="32" t="n">
        <v>1718</v>
      </c>
      <c r="P37" s="32" t="n">
        <v>382</v>
      </c>
      <c r="Q37" s="32" t="n">
        <f aca="false">SUM(R37:T37)</f>
        <v>31</v>
      </c>
      <c r="R37" s="32" t="n">
        <v>0</v>
      </c>
      <c r="S37" s="32" t="n">
        <v>31</v>
      </c>
      <c r="T37" s="32" t="n">
        <v>0</v>
      </c>
      <c r="U37" s="32" t="n">
        <f aca="false">SUM(V37:X37)</f>
        <v>506</v>
      </c>
      <c r="V37" s="32" t="n">
        <v>0</v>
      </c>
      <c r="W37" s="32" t="n">
        <v>506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64</v>
      </c>
      <c r="AD37" s="32" t="n">
        <v>0</v>
      </c>
      <c r="AE37" s="32" t="n">
        <v>64</v>
      </c>
      <c r="AF37" s="32" t="n">
        <v>0</v>
      </c>
      <c r="AG37" s="32" t="n">
        <v>255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650</v>
      </c>
      <c r="E38" s="32" t="n">
        <v>1611</v>
      </c>
      <c r="F38" s="32" t="n">
        <v>39</v>
      </c>
      <c r="G38" s="32" t="n">
        <f aca="false">H38+AG38</f>
        <v>1650</v>
      </c>
      <c r="H38" s="32" t="n">
        <f aca="false">I38+M38+Q38+U38+Y38+AC38</f>
        <v>1611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244</v>
      </c>
      <c r="N38" s="32" t="n">
        <v>0</v>
      </c>
      <c r="O38" s="32" t="n">
        <v>1244</v>
      </c>
      <c r="P38" s="32" t="n">
        <v>0</v>
      </c>
      <c r="Q38" s="32" t="n">
        <f aca="false">SUM(R38:T38)</f>
        <v>18</v>
      </c>
      <c r="R38" s="32" t="n">
        <v>0</v>
      </c>
      <c r="S38" s="32" t="n">
        <v>18</v>
      </c>
      <c r="T38" s="32" t="n">
        <v>0</v>
      </c>
      <c r="U38" s="32" t="n">
        <f aca="false">SUM(V38:X38)</f>
        <v>276</v>
      </c>
      <c r="V38" s="32" t="n">
        <v>0</v>
      </c>
      <c r="W38" s="32" t="n">
        <v>276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73</v>
      </c>
      <c r="AD38" s="32" t="n">
        <v>0</v>
      </c>
      <c r="AE38" s="32" t="n">
        <v>73</v>
      </c>
      <c r="AF38" s="32" t="n">
        <v>0</v>
      </c>
      <c r="AG38" s="32" t="n">
        <v>39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3090</v>
      </c>
      <c r="E39" s="32" t="n">
        <v>2426</v>
      </c>
      <c r="F39" s="32" t="n">
        <v>664</v>
      </c>
      <c r="G39" s="32" t="n">
        <f aca="false">H39+AG39</f>
        <v>3090</v>
      </c>
      <c r="H39" s="32" t="n">
        <f aca="false">I39+M39+Q39+U39+Y39+AC39</f>
        <v>3079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2481</v>
      </c>
      <c r="N39" s="32" t="n">
        <v>0</v>
      </c>
      <c r="O39" s="32" t="n">
        <v>1828</v>
      </c>
      <c r="P39" s="32" t="n">
        <v>653</v>
      </c>
      <c r="Q39" s="32" t="n">
        <f aca="false">SUM(R39:T39)</f>
        <v>28</v>
      </c>
      <c r="R39" s="32" t="n">
        <v>0</v>
      </c>
      <c r="S39" s="32" t="n">
        <v>28</v>
      </c>
      <c r="T39" s="32" t="n">
        <v>0</v>
      </c>
      <c r="U39" s="32" t="n">
        <f aca="false">SUM(V39:X39)</f>
        <v>531</v>
      </c>
      <c r="V39" s="32" t="n">
        <v>0</v>
      </c>
      <c r="W39" s="32" t="n">
        <v>531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39</v>
      </c>
      <c r="AD39" s="32" t="n">
        <v>0</v>
      </c>
      <c r="AE39" s="32" t="n">
        <v>39</v>
      </c>
      <c r="AF39" s="32" t="n">
        <v>0</v>
      </c>
      <c r="AG39" s="32" t="n">
        <v>11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4977</v>
      </c>
      <c r="E40" s="32" t="n">
        <v>3201</v>
      </c>
      <c r="F40" s="32" t="n">
        <v>1776</v>
      </c>
      <c r="G40" s="32" t="n">
        <f aca="false">H40+AG40</f>
        <v>4977</v>
      </c>
      <c r="H40" s="32" t="n">
        <f aca="false">I40+M40+Q40+U40+Y40+AC40</f>
        <v>4939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4127</v>
      </c>
      <c r="N40" s="32" t="n">
        <v>0</v>
      </c>
      <c r="O40" s="32" t="n">
        <v>2493</v>
      </c>
      <c r="P40" s="32" t="n">
        <v>1634</v>
      </c>
      <c r="Q40" s="32" t="n">
        <f aca="false">SUM(R40:T40)</f>
        <v>143</v>
      </c>
      <c r="R40" s="32" t="n">
        <v>0</v>
      </c>
      <c r="S40" s="32" t="n">
        <v>39</v>
      </c>
      <c r="T40" s="32" t="n">
        <v>104</v>
      </c>
      <c r="U40" s="32" t="n">
        <f aca="false">SUM(V40:X40)</f>
        <v>621</v>
      </c>
      <c r="V40" s="32" t="n">
        <v>0</v>
      </c>
      <c r="W40" s="32" t="n">
        <v>621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48</v>
      </c>
      <c r="AD40" s="32" t="n">
        <v>0</v>
      </c>
      <c r="AE40" s="32" t="n">
        <v>48</v>
      </c>
      <c r="AF40" s="32" t="n">
        <v>0</v>
      </c>
      <c r="AG40" s="32" t="n">
        <v>38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006</v>
      </c>
      <c r="E41" s="32" t="n">
        <v>2266</v>
      </c>
      <c r="F41" s="32" t="n">
        <v>740</v>
      </c>
      <c r="G41" s="32" t="n">
        <f aca="false">H41+AG41</f>
        <v>3006</v>
      </c>
      <c r="H41" s="32" t="n">
        <f aca="false">I41+M41+Q41+U41+Y41+AC41</f>
        <v>2990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337</v>
      </c>
      <c r="N41" s="32" t="n">
        <v>0</v>
      </c>
      <c r="O41" s="32" t="n">
        <v>1613</v>
      </c>
      <c r="P41" s="32" t="n">
        <v>724</v>
      </c>
      <c r="Q41" s="32" t="n">
        <f aca="false">SUM(R41:T41)</f>
        <v>34</v>
      </c>
      <c r="R41" s="32" t="n">
        <v>0</v>
      </c>
      <c r="S41" s="32" t="n">
        <v>34</v>
      </c>
      <c r="T41" s="32" t="n">
        <v>0</v>
      </c>
      <c r="U41" s="32" t="n">
        <f aca="false">SUM(V41:X41)</f>
        <v>541</v>
      </c>
      <c r="V41" s="32" t="n">
        <v>0</v>
      </c>
      <c r="W41" s="32" t="n">
        <v>541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78</v>
      </c>
      <c r="AD41" s="32" t="n">
        <v>78</v>
      </c>
      <c r="AE41" s="32" t="n">
        <v>0</v>
      </c>
      <c r="AF41" s="32" t="n">
        <v>0</v>
      </c>
      <c r="AG41" s="32" t="n">
        <v>16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8611</v>
      </c>
      <c r="E42" s="32" t="n">
        <v>6052</v>
      </c>
      <c r="F42" s="32" t="n">
        <v>2559</v>
      </c>
      <c r="G42" s="32" t="n">
        <f aca="false">H42+AG42</f>
        <v>8611</v>
      </c>
      <c r="H42" s="32" t="n">
        <f aca="false">I42+M42+Q42+U42+Y42+AC42</f>
        <v>8611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6308</v>
      </c>
      <c r="N42" s="32" t="n">
        <v>0</v>
      </c>
      <c r="O42" s="32" t="n">
        <v>4044</v>
      </c>
      <c r="P42" s="32" t="n">
        <v>2264</v>
      </c>
      <c r="Q42" s="32" t="n">
        <f aca="false">SUM(R42:T42)</f>
        <v>632</v>
      </c>
      <c r="R42" s="32" t="n">
        <v>0</v>
      </c>
      <c r="S42" s="32" t="n">
        <v>569</v>
      </c>
      <c r="T42" s="32" t="n">
        <v>63</v>
      </c>
      <c r="U42" s="32" t="n">
        <f aca="false">SUM(V42:X42)</f>
        <v>1630</v>
      </c>
      <c r="V42" s="32" t="n">
        <v>0</v>
      </c>
      <c r="W42" s="32" t="n">
        <v>1398</v>
      </c>
      <c r="X42" s="32" t="n">
        <v>232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41</v>
      </c>
      <c r="AD42" s="32" t="n">
        <v>0</v>
      </c>
      <c r="AE42" s="32" t="n">
        <v>41</v>
      </c>
      <c r="AF42" s="32" t="n">
        <v>0</v>
      </c>
      <c r="AG42" s="32" t="n">
        <v>0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132</v>
      </c>
      <c r="E43" s="32" t="n">
        <v>1556</v>
      </c>
      <c r="F43" s="32" t="n">
        <v>576</v>
      </c>
      <c r="G43" s="32" t="n">
        <f aca="false">H43+AG43</f>
        <v>2132</v>
      </c>
      <c r="H43" s="32" t="n">
        <f aca="false">I43+M43+Q43+U43+Y43+AC43</f>
        <v>2074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758</v>
      </c>
      <c r="N43" s="32" t="n">
        <v>1758</v>
      </c>
      <c r="O43" s="32" t="n">
        <v>0</v>
      </c>
      <c r="P43" s="32" t="n">
        <v>0</v>
      </c>
      <c r="Q43" s="32" t="n">
        <f aca="false">SUM(R43:T43)</f>
        <v>221</v>
      </c>
      <c r="R43" s="32" t="n">
        <v>221</v>
      </c>
      <c r="S43" s="32" t="n">
        <v>0</v>
      </c>
      <c r="T43" s="32" t="n">
        <v>0</v>
      </c>
      <c r="U43" s="32" t="n">
        <f aca="false">SUM(V43:X43)</f>
        <v>95</v>
      </c>
      <c r="V43" s="32" t="n">
        <v>95</v>
      </c>
      <c r="W43" s="32" t="n">
        <v>0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58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588</v>
      </c>
      <c r="E44" s="32" t="n">
        <v>1258</v>
      </c>
      <c r="F44" s="32" t="n">
        <v>330</v>
      </c>
      <c r="G44" s="32" t="n">
        <f aca="false">H44+AG44</f>
        <v>1588</v>
      </c>
      <c r="H44" s="32" t="n">
        <f aca="false">I44+M44+Q44+U44+Y44+AC44</f>
        <v>1548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548</v>
      </c>
      <c r="N44" s="32" t="n">
        <v>1548</v>
      </c>
      <c r="O44" s="32" t="n">
        <v>0</v>
      </c>
      <c r="P44" s="32" t="n">
        <v>0</v>
      </c>
      <c r="Q44" s="32" t="n">
        <f aca="false">SUM(R44:T44)</f>
        <v>0</v>
      </c>
      <c r="R44" s="32" t="n">
        <v>0</v>
      </c>
      <c r="S44" s="32" t="n">
        <v>0</v>
      </c>
      <c r="T44" s="32" t="n">
        <v>0</v>
      </c>
      <c r="U44" s="32" t="n">
        <f aca="false">SUM(V44:X44)</f>
        <v>0</v>
      </c>
      <c r="V44" s="32" t="n">
        <v>0</v>
      </c>
      <c r="W44" s="32" t="n">
        <v>0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0</v>
      </c>
      <c r="AD44" s="32" t="n">
        <v>0</v>
      </c>
      <c r="AE44" s="32" t="n">
        <v>0</v>
      </c>
      <c r="AF44" s="32" t="n">
        <v>0</v>
      </c>
      <c r="AG44" s="32" t="n">
        <v>40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466</v>
      </c>
      <c r="E45" s="32" t="n">
        <v>270</v>
      </c>
      <c r="F45" s="32" t="n">
        <v>196</v>
      </c>
      <c r="G45" s="32" t="n">
        <f aca="false">H45+AG45</f>
        <v>466</v>
      </c>
      <c r="H45" s="32" t="n">
        <f aca="false">I45+M45+Q45+U45+Y45+AC45</f>
        <v>270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212</v>
      </c>
      <c r="N45" s="32" t="n">
        <v>212</v>
      </c>
      <c r="O45" s="32" t="n">
        <v>0</v>
      </c>
      <c r="P45" s="32" t="n">
        <v>0</v>
      </c>
      <c r="Q45" s="32" t="n">
        <f aca="false">SUM(R45:T45)</f>
        <v>58</v>
      </c>
      <c r="R45" s="32" t="n">
        <v>58</v>
      </c>
      <c r="S45" s="32" t="n">
        <v>0</v>
      </c>
      <c r="T45" s="32" t="n">
        <v>0</v>
      </c>
      <c r="U45" s="32" t="n">
        <f aca="false">SUM(V45:X45)</f>
        <v>0</v>
      </c>
      <c r="V45" s="32" t="n">
        <v>0</v>
      </c>
      <c r="W45" s="32" t="n">
        <v>0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196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1144</v>
      </c>
      <c r="E46" s="32" t="n">
        <v>391</v>
      </c>
      <c r="F46" s="32" t="n">
        <v>753</v>
      </c>
      <c r="G46" s="32" t="n">
        <f aca="false">H46+AG46</f>
        <v>1144</v>
      </c>
      <c r="H46" s="32" t="n">
        <f aca="false">I46+M46+Q46+U46+Y46+AC46</f>
        <v>723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312</v>
      </c>
      <c r="N46" s="32" t="n">
        <v>0</v>
      </c>
      <c r="O46" s="32" t="n">
        <v>312</v>
      </c>
      <c r="P46" s="32" t="n">
        <v>0</v>
      </c>
      <c r="Q46" s="32" t="n">
        <f aca="false">SUM(R46:T46)</f>
        <v>266</v>
      </c>
      <c r="R46" s="32" t="n">
        <v>0</v>
      </c>
      <c r="S46" s="32" t="n">
        <v>266</v>
      </c>
      <c r="T46" s="32" t="n">
        <v>0</v>
      </c>
      <c r="U46" s="32" t="n">
        <f aca="false">SUM(V46:X46)</f>
        <v>131</v>
      </c>
      <c r="V46" s="32" t="n">
        <v>0</v>
      </c>
      <c r="W46" s="32" t="n">
        <v>131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14</v>
      </c>
      <c r="AD46" s="32" t="n">
        <v>0</v>
      </c>
      <c r="AE46" s="32" t="n">
        <v>14</v>
      </c>
      <c r="AF46" s="32" t="n">
        <v>0</v>
      </c>
      <c r="AG46" s="32" t="n">
        <v>421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275</v>
      </c>
      <c r="E47" s="32" t="n">
        <v>245</v>
      </c>
      <c r="F47" s="32" t="n">
        <v>30</v>
      </c>
      <c r="G47" s="32" t="n">
        <f aca="false">H47+AG47</f>
        <v>275</v>
      </c>
      <c r="H47" s="32" t="n">
        <f aca="false">I47+M47+Q47+U47+Y47+AC47</f>
        <v>265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50</v>
      </c>
      <c r="N47" s="32" t="n">
        <v>0</v>
      </c>
      <c r="O47" s="32" t="n">
        <v>150</v>
      </c>
      <c r="P47" s="32" t="n">
        <v>0</v>
      </c>
      <c r="Q47" s="32" t="n">
        <f aca="false">SUM(R47:T47)</f>
        <v>100</v>
      </c>
      <c r="R47" s="32" t="n">
        <v>0</v>
      </c>
      <c r="S47" s="32" t="n">
        <v>100</v>
      </c>
      <c r="T47" s="32" t="n">
        <v>0</v>
      </c>
      <c r="U47" s="32" t="n">
        <f aca="false">SUM(V47:X47)</f>
        <v>0</v>
      </c>
      <c r="V47" s="32" t="n">
        <v>0</v>
      </c>
      <c r="W47" s="32" t="n">
        <v>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15</v>
      </c>
      <c r="AD47" s="32" t="n">
        <v>0</v>
      </c>
      <c r="AE47" s="32" t="n">
        <v>15</v>
      </c>
      <c r="AF47" s="32" t="n">
        <v>0</v>
      </c>
      <c r="AG47" s="32" t="n">
        <v>10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365</v>
      </c>
      <c r="E48" s="32" t="n">
        <v>355</v>
      </c>
      <c r="F48" s="32" t="n">
        <v>10</v>
      </c>
      <c r="G48" s="32" t="n">
        <f aca="false">H48+AG48</f>
        <v>365</v>
      </c>
      <c r="H48" s="32" t="n">
        <f aca="false">I48+M48+Q48+U48+Y48+AC48</f>
        <v>355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300</v>
      </c>
      <c r="N48" s="32" t="n">
        <v>300</v>
      </c>
      <c r="O48" s="32" t="n">
        <v>0</v>
      </c>
      <c r="P48" s="32" t="n">
        <v>0</v>
      </c>
      <c r="Q48" s="32" t="n">
        <f aca="false">SUM(R48:T48)</f>
        <v>5</v>
      </c>
      <c r="R48" s="32" t="n">
        <v>5</v>
      </c>
      <c r="S48" s="32" t="n">
        <v>0</v>
      </c>
      <c r="T48" s="32" t="n">
        <v>0</v>
      </c>
      <c r="U48" s="32" t="n">
        <f aca="false">SUM(V48:X48)</f>
        <v>0</v>
      </c>
      <c r="V48" s="32" t="n">
        <v>0</v>
      </c>
      <c r="W48" s="32" t="n">
        <v>0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50</v>
      </c>
      <c r="AD48" s="32" t="n">
        <v>50</v>
      </c>
      <c r="AE48" s="32" t="n">
        <v>0</v>
      </c>
      <c r="AF48" s="32" t="n">
        <v>0</v>
      </c>
      <c r="AG48" s="32" t="n">
        <v>10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365</v>
      </c>
      <c r="E49" s="32" t="n">
        <v>365</v>
      </c>
      <c r="F49" s="32" t="n">
        <v>0</v>
      </c>
      <c r="G49" s="32" t="n">
        <f aca="false">H49+AG49</f>
        <v>365</v>
      </c>
      <c r="H49" s="32" t="n">
        <f aca="false">I49+M49+Q49+U49+Y49+AC49</f>
        <v>365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251</v>
      </c>
      <c r="N49" s="32" t="n">
        <v>0</v>
      </c>
      <c r="O49" s="32" t="n">
        <v>251</v>
      </c>
      <c r="P49" s="32" t="n">
        <v>0</v>
      </c>
      <c r="Q49" s="32" t="n">
        <f aca="false">SUM(R49:T49)</f>
        <v>40</v>
      </c>
      <c r="R49" s="32" t="n">
        <v>0</v>
      </c>
      <c r="S49" s="32" t="n">
        <v>40</v>
      </c>
      <c r="T49" s="32" t="n">
        <v>0</v>
      </c>
      <c r="U49" s="32" t="n">
        <f aca="false">SUM(V49:X49)</f>
        <v>64</v>
      </c>
      <c r="V49" s="32" t="n">
        <v>0</v>
      </c>
      <c r="W49" s="32" t="n">
        <v>64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10</v>
      </c>
      <c r="AD49" s="32" t="n">
        <v>0</v>
      </c>
      <c r="AE49" s="32" t="n">
        <v>10</v>
      </c>
      <c r="AF49" s="32" t="n">
        <v>0</v>
      </c>
      <c r="AG49" s="32" t="n">
        <v>0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200</v>
      </c>
      <c r="E50" s="32" t="n">
        <v>100</v>
      </c>
      <c r="F50" s="32" t="n">
        <v>100</v>
      </c>
      <c r="G50" s="32" t="n">
        <f aca="false">H50+AG50</f>
        <v>200</v>
      </c>
      <c r="H50" s="32" t="n">
        <f aca="false">I50+M50+Q50+U50+Y50+AC50</f>
        <v>0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0</v>
      </c>
      <c r="N50" s="32" t="n">
        <v>0</v>
      </c>
      <c r="O50" s="32" t="n">
        <v>0</v>
      </c>
      <c r="P50" s="32" t="n">
        <v>0</v>
      </c>
      <c r="Q50" s="32" t="n">
        <f aca="false">SUM(R50:T50)</f>
        <v>0</v>
      </c>
      <c r="R50" s="32" t="n">
        <v>0</v>
      </c>
      <c r="S50" s="32" t="n">
        <v>0</v>
      </c>
      <c r="T50" s="32" t="n">
        <v>0</v>
      </c>
      <c r="U50" s="32" t="n">
        <f aca="false">SUM(V50:X50)</f>
        <v>0</v>
      </c>
      <c r="V50" s="32" t="n">
        <v>0</v>
      </c>
      <c r="W50" s="32" t="n">
        <v>0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200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392</v>
      </c>
      <c r="E51" s="32" t="n">
        <v>313</v>
      </c>
      <c r="F51" s="32" t="n">
        <v>79</v>
      </c>
      <c r="G51" s="32" t="n">
        <f aca="false">H51+AG51</f>
        <v>392</v>
      </c>
      <c r="H51" s="32" t="n">
        <f aca="false">I51+M51+Q51+U51+Y51+AC51</f>
        <v>319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230</v>
      </c>
      <c r="N51" s="32" t="n">
        <v>0</v>
      </c>
      <c r="O51" s="32" t="n">
        <v>230</v>
      </c>
      <c r="P51" s="32" t="n">
        <v>0</v>
      </c>
      <c r="Q51" s="32" t="n">
        <f aca="false">SUM(R51:T51)</f>
        <v>73</v>
      </c>
      <c r="R51" s="32" t="n">
        <v>0</v>
      </c>
      <c r="S51" s="32" t="n">
        <v>73</v>
      </c>
      <c r="T51" s="32" t="n">
        <v>0</v>
      </c>
      <c r="U51" s="32" t="n">
        <f aca="false">SUM(V51:X51)</f>
        <v>8</v>
      </c>
      <c r="V51" s="32" t="n">
        <v>0</v>
      </c>
      <c r="W51" s="32" t="n">
        <v>8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8</v>
      </c>
      <c r="AD51" s="32" t="n">
        <v>0</v>
      </c>
      <c r="AE51" s="32" t="n">
        <v>8</v>
      </c>
      <c r="AF51" s="32" t="n">
        <v>0</v>
      </c>
      <c r="AG51" s="32" t="n">
        <v>73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637</v>
      </c>
      <c r="E52" s="32" t="n">
        <v>427</v>
      </c>
      <c r="F52" s="32" t="n">
        <v>210</v>
      </c>
      <c r="G52" s="32" t="n">
        <f aca="false">H52+AG52</f>
        <v>637</v>
      </c>
      <c r="H52" s="32" t="n">
        <f aca="false">I52+M52+Q52+U52+Y52+AC52</f>
        <v>427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326</v>
      </c>
      <c r="N52" s="32" t="n">
        <v>0</v>
      </c>
      <c r="O52" s="32" t="n">
        <v>326</v>
      </c>
      <c r="P52" s="32" t="n">
        <v>0</v>
      </c>
      <c r="Q52" s="32" t="n">
        <f aca="false">SUM(R52:T52)</f>
        <v>101</v>
      </c>
      <c r="R52" s="32" t="n">
        <v>0</v>
      </c>
      <c r="S52" s="32" t="n">
        <v>101</v>
      </c>
      <c r="T52" s="32" t="n">
        <v>0</v>
      </c>
      <c r="U52" s="32" t="n">
        <f aca="false">SUM(V52:X52)</f>
        <v>0</v>
      </c>
      <c r="V52" s="32" t="n">
        <v>0</v>
      </c>
      <c r="W52" s="32" t="n">
        <v>0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210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1667</v>
      </c>
      <c r="E53" s="32" t="n">
        <v>1522</v>
      </c>
      <c r="F53" s="32" t="n">
        <v>145</v>
      </c>
      <c r="G53" s="32" t="n">
        <f aca="false">H53+AG53</f>
        <v>1667</v>
      </c>
      <c r="H53" s="32" t="n">
        <f aca="false">I53+M53+Q53+U53+Y53+AC53</f>
        <v>1522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230</v>
      </c>
      <c r="N53" s="32" t="n">
        <v>0</v>
      </c>
      <c r="O53" s="32" t="n">
        <v>1230</v>
      </c>
      <c r="P53" s="32" t="n">
        <v>0</v>
      </c>
      <c r="Q53" s="32" t="n">
        <f aca="false">SUM(R53:T53)</f>
        <v>273</v>
      </c>
      <c r="R53" s="32" t="n">
        <v>0</v>
      </c>
      <c r="S53" s="32" t="n">
        <v>273</v>
      </c>
      <c r="T53" s="32" t="n">
        <v>0</v>
      </c>
      <c r="U53" s="32" t="n">
        <f aca="false">SUM(V53:X53)</f>
        <v>0</v>
      </c>
      <c r="V53" s="32" t="n">
        <v>0</v>
      </c>
      <c r="W53" s="32" t="n">
        <v>0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9</v>
      </c>
      <c r="AD53" s="32" t="n">
        <v>0</v>
      </c>
      <c r="AE53" s="32" t="n">
        <v>19</v>
      </c>
      <c r="AF53" s="32" t="n">
        <v>0</v>
      </c>
      <c r="AG53" s="32" t="n">
        <v>145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1015</v>
      </c>
      <c r="E54" s="32" t="n">
        <v>804</v>
      </c>
      <c r="F54" s="32" t="n">
        <v>211</v>
      </c>
      <c r="G54" s="32" t="n">
        <f aca="false">H54+AG54</f>
        <v>1015</v>
      </c>
      <c r="H54" s="32" t="n">
        <f aca="false">I54+M54+Q54+U54+Y54+AC54</f>
        <v>804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663</v>
      </c>
      <c r="N54" s="32" t="n">
        <v>0</v>
      </c>
      <c r="O54" s="32" t="n">
        <v>663</v>
      </c>
      <c r="P54" s="32" t="n">
        <v>0</v>
      </c>
      <c r="Q54" s="32" t="n">
        <f aca="false">SUM(R54:T54)</f>
        <v>141</v>
      </c>
      <c r="R54" s="32" t="n">
        <v>0</v>
      </c>
      <c r="S54" s="32" t="n">
        <v>141</v>
      </c>
      <c r="T54" s="32" t="n">
        <v>0</v>
      </c>
      <c r="U54" s="32" t="n">
        <f aca="false">SUM(V54:X54)</f>
        <v>0</v>
      </c>
      <c r="V54" s="32" t="n">
        <v>0</v>
      </c>
      <c r="W54" s="32" t="n">
        <v>0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211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971</v>
      </c>
      <c r="E55" s="32" t="n">
        <v>758</v>
      </c>
      <c r="F55" s="32" t="n">
        <v>213</v>
      </c>
      <c r="G55" s="32" t="n">
        <f aca="false">H55+AG55</f>
        <v>971</v>
      </c>
      <c r="H55" s="32" t="n">
        <f aca="false">I55+M55+Q55+U55+Y55+AC55</f>
        <v>934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760</v>
      </c>
      <c r="N55" s="32" t="n">
        <v>0</v>
      </c>
      <c r="O55" s="32" t="n">
        <v>760</v>
      </c>
      <c r="P55" s="32" t="n">
        <v>0</v>
      </c>
      <c r="Q55" s="32" t="n">
        <f aca="false">SUM(R55:T55)</f>
        <v>174</v>
      </c>
      <c r="R55" s="32" t="n">
        <v>0</v>
      </c>
      <c r="S55" s="32" t="n">
        <v>174</v>
      </c>
      <c r="T55" s="32" t="n">
        <v>0</v>
      </c>
      <c r="U55" s="32" t="n">
        <f aca="false">SUM(V55:X55)</f>
        <v>0</v>
      </c>
      <c r="V55" s="32" t="n">
        <v>0</v>
      </c>
      <c r="W55" s="32" t="n">
        <v>0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37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2003</v>
      </c>
      <c r="E56" s="32" t="n">
        <v>1957</v>
      </c>
      <c r="F56" s="32" t="n">
        <v>46</v>
      </c>
      <c r="G56" s="32" t="n">
        <f aca="false">H56+AG56</f>
        <v>2003</v>
      </c>
      <c r="H56" s="32" t="n">
        <f aca="false">I56+M56+Q56+U56+Y56+AC56</f>
        <v>1957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782</v>
      </c>
      <c r="N56" s="32" t="n">
        <v>0</v>
      </c>
      <c r="O56" s="32" t="n">
        <v>1782</v>
      </c>
      <c r="P56" s="32" t="n">
        <v>0</v>
      </c>
      <c r="Q56" s="32" t="n">
        <f aca="false">SUM(R56:T56)</f>
        <v>175</v>
      </c>
      <c r="R56" s="32" t="n">
        <v>0</v>
      </c>
      <c r="S56" s="32" t="n">
        <v>175</v>
      </c>
      <c r="T56" s="32" t="n">
        <v>0</v>
      </c>
      <c r="U56" s="32" t="n">
        <f aca="false">SUM(V56:X56)</f>
        <v>0</v>
      </c>
      <c r="V56" s="32" t="n">
        <v>0</v>
      </c>
      <c r="W56" s="32" t="n">
        <v>0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46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445</v>
      </c>
      <c r="E57" s="32" t="n">
        <v>443</v>
      </c>
      <c r="F57" s="32" t="n">
        <v>2</v>
      </c>
      <c r="G57" s="32" t="n">
        <f aca="false">H57+AG57</f>
        <v>445</v>
      </c>
      <c r="H57" s="32" t="n">
        <f aca="false">I57+M57+Q57+U57+Y57+AC57</f>
        <v>443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396</v>
      </c>
      <c r="N57" s="32" t="n">
        <v>0</v>
      </c>
      <c r="O57" s="32" t="n">
        <v>396</v>
      </c>
      <c r="P57" s="32" t="n">
        <v>0</v>
      </c>
      <c r="Q57" s="32" t="n">
        <f aca="false">SUM(R57:T57)</f>
        <v>0</v>
      </c>
      <c r="R57" s="32" t="n">
        <v>0</v>
      </c>
      <c r="S57" s="32" t="n">
        <v>0</v>
      </c>
      <c r="T57" s="32" t="n">
        <v>0</v>
      </c>
      <c r="U57" s="32" t="n">
        <f aca="false">SUM(V57:X57)</f>
        <v>47</v>
      </c>
      <c r="V57" s="32" t="n">
        <v>0</v>
      </c>
      <c r="W57" s="32" t="n">
        <v>47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0</v>
      </c>
      <c r="AD57" s="32" t="n">
        <v>0</v>
      </c>
      <c r="AE57" s="32" t="n">
        <v>0</v>
      </c>
      <c r="AF57" s="32" t="n">
        <v>0</v>
      </c>
      <c r="AG57" s="32" t="n">
        <v>2</v>
      </c>
      <c r="AH57" s="32" t="n">
        <v>3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313</v>
      </c>
      <c r="E58" s="32" t="n">
        <v>1313</v>
      </c>
      <c r="F58" s="32" t="n">
        <v>0</v>
      </c>
      <c r="G58" s="32" t="n">
        <f aca="false">H58+AG58</f>
        <v>1313</v>
      </c>
      <c r="H58" s="32" t="n">
        <f aca="false">I58+M58+Q58+U58+Y58+AC58</f>
        <v>317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0</v>
      </c>
      <c r="N58" s="32" t="n">
        <v>0</v>
      </c>
      <c r="O58" s="32" t="n">
        <v>0</v>
      </c>
      <c r="P58" s="32" t="n">
        <v>0</v>
      </c>
      <c r="Q58" s="32" t="n">
        <f aca="false">SUM(R58:T58)</f>
        <v>0</v>
      </c>
      <c r="R58" s="32" t="n">
        <v>0</v>
      </c>
      <c r="S58" s="32" t="n">
        <v>0</v>
      </c>
      <c r="T58" s="32" t="n">
        <v>0</v>
      </c>
      <c r="U58" s="32" t="n">
        <f aca="false">SUM(V58:X58)</f>
        <v>299</v>
      </c>
      <c r="V58" s="32" t="n">
        <v>0</v>
      </c>
      <c r="W58" s="32" t="n">
        <v>299</v>
      </c>
      <c r="X58" s="32" t="n">
        <v>0</v>
      </c>
      <c r="Y58" s="32" t="n">
        <f aca="false">SUM(Z58:AB58)</f>
        <v>18</v>
      </c>
      <c r="Z58" s="32" t="n">
        <v>0</v>
      </c>
      <c r="AA58" s="32" t="n">
        <v>18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996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396</v>
      </c>
      <c r="E59" s="32" t="n">
        <v>396</v>
      </c>
      <c r="F59" s="32" t="n">
        <v>0</v>
      </c>
      <c r="G59" s="32" t="n">
        <f aca="false">H59+AG59</f>
        <v>396</v>
      </c>
      <c r="H59" s="32" t="n">
        <f aca="false">I59+M59+Q59+U59+Y59+AC59</f>
        <v>396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360</v>
      </c>
      <c r="N59" s="32" t="n">
        <v>0</v>
      </c>
      <c r="O59" s="32" t="n">
        <v>360</v>
      </c>
      <c r="P59" s="32" t="n">
        <v>0</v>
      </c>
      <c r="Q59" s="32" t="n">
        <f aca="false">SUM(R59:T59)</f>
        <v>36</v>
      </c>
      <c r="R59" s="32" t="n">
        <v>0</v>
      </c>
      <c r="S59" s="32" t="n">
        <v>36</v>
      </c>
      <c r="T59" s="32" t="n">
        <v>0</v>
      </c>
      <c r="U59" s="32" t="n">
        <f aca="false">SUM(V59:X59)</f>
        <v>0</v>
      </c>
      <c r="V59" s="32" t="n">
        <v>0</v>
      </c>
      <c r="W59" s="32" t="n">
        <v>0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</row>
    <row r="60" customFormat="false" ht="13.5" hidden="false" customHeight="false" outlineLevel="0" collapsed="false">
      <c r="A60" s="34" t="s">
        <v>152</v>
      </c>
      <c r="B60" s="34"/>
      <c r="C60" s="34"/>
      <c r="D60" s="32" t="n">
        <f aca="false">SUM(D7:D59)</f>
        <v>487843</v>
      </c>
      <c r="E60" s="32" t="n">
        <f aca="false">SUM(E7:E59)</f>
        <v>330288</v>
      </c>
      <c r="F60" s="32" t="n">
        <f aca="false">SUM(F7:F59)</f>
        <v>157555</v>
      </c>
      <c r="G60" s="32" t="n">
        <f aca="false">SUM(G7:G59)</f>
        <v>487843</v>
      </c>
      <c r="H60" s="32" t="n">
        <f aca="false">SUM(H7:H59)</f>
        <v>465786</v>
      </c>
      <c r="I60" s="32" t="n">
        <f aca="false">SUM(I7:I59)</f>
        <v>0</v>
      </c>
      <c r="J60" s="32" t="n">
        <f aca="false">SUM(J7:J59)</f>
        <v>0</v>
      </c>
      <c r="K60" s="32" t="n">
        <f aca="false">SUM(K7:K59)</f>
        <v>0</v>
      </c>
      <c r="L60" s="32" t="n">
        <f aca="false">SUM(L7:L59)</f>
        <v>0</v>
      </c>
      <c r="M60" s="32" t="n">
        <f aca="false">SUM(M7:M59)</f>
        <v>378524</v>
      </c>
      <c r="N60" s="32" t="n">
        <f aca="false">SUM(N7:N59)</f>
        <v>38738</v>
      </c>
      <c r="O60" s="32" t="n">
        <f aca="false">SUM(O7:O59)</f>
        <v>206242</v>
      </c>
      <c r="P60" s="32" t="n">
        <f aca="false">SUM(P7:P59)</f>
        <v>133544</v>
      </c>
      <c r="Q60" s="32" t="n">
        <f aca="false">SUM(Q7:Q59)</f>
        <v>37757</v>
      </c>
      <c r="R60" s="32" t="n">
        <f aca="false">SUM(R7:R59)</f>
        <v>6341</v>
      </c>
      <c r="S60" s="32" t="n">
        <f aca="false">SUM(S7:S59)</f>
        <v>19465</v>
      </c>
      <c r="T60" s="32" t="n">
        <f aca="false">SUM(T7:T59)</f>
        <v>11951</v>
      </c>
      <c r="U60" s="32" t="n">
        <f aca="false">SUM(U7:U59)</f>
        <v>41950</v>
      </c>
      <c r="V60" s="32" t="n">
        <f aca="false">SUM(V7:V59)</f>
        <v>7197</v>
      </c>
      <c r="W60" s="32" t="n">
        <f aca="false">SUM(W7:W59)</f>
        <v>32419</v>
      </c>
      <c r="X60" s="32" t="n">
        <f aca="false">SUM(X7:X59)</f>
        <v>2334</v>
      </c>
      <c r="Y60" s="32" t="n">
        <f aca="false">SUM(Y7:Y59)</f>
        <v>25</v>
      </c>
      <c r="Z60" s="32" t="n">
        <f aca="false">SUM(Z7:Z59)</f>
        <v>7</v>
      </c>
      <c r="AA60" s="32" t="n">
        <f aca="false">SUM(AA7:AA59)</f>
        <v>18</v>
      </c>
      <c r="AB60" s="32" t="n">
        <f aca="false">SUM(AB7:AB59)</f>
        <v>0</v>
      </c>
      <c r="AC60" s="32" t="n">
        <f aca="false">SUM(AC7:AC59)</f>
        <v>7530</v>
      </c>
      <c r="AD60" s="32" t="n">
        <f aca="false">SUM(AD7:AD59)</f>
        <v>1393</v>
      </c>
      <c r="AE60" s="32" t="n">
        <f aca="false">SUM(AE7:AE59)</f>
        <v>5992</v>
      </c>
      <c r="AF60" s="32" t="n">
        <f aca="false">SUM(AF7:AF59)</f>
        <v>145</v>
      </c>
      <c r="AG60" s="32" t="n">
        <f aca="false">SUM(AG7:AG59)</f>
        <v>22057</v>
      </c>
      <c r="AH60" s="32" t="n">
        <f aca="false">SUM(AH7:AH59)</f>
        <v>21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71</v>
      </c>
      <c r="V2" s="39"/>
      <c r="W2" s="39"/>
      <c r="X2" s="39"/>
      <c r="Y2" s="39"/>
      <c r="Z2" s="39"/>
      <c r="AA2" s="47"/>
      <c r="AB2" s="37" t="s">
        <v>172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73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74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28843</v>
      </c>
      <c r="E7" s="32" t="n">
        <v>94808</v>
      </c>
      <c r="F7" s="32" t="n">
        <f aca="false">SUM(G7:K7)</f>
        <v>9276</v>
      </c>
      <c r="G7" s="32" t="n">
        <v>0</v>
      </c>
      <c r="H7" s="32" t="n">
        <v>9276</v>
      </c>
      <c r="I7" s="32" t="n">
        <v>0</v>
      </c>
      <c r="J7" s="32" t="n">
        <v>0</v>
      </c>
      <c r="K7" s="32" t="n">
        <v>0</v>
      </c>
      <c r="L7" s="32" t="n">
        <v>19010</v>
      </c>
      <c r="M7" s="32" t="n">
        <f aca="false">SUM(N7:T7)</f>
        <v>5749</v>
      </c>
      <c r="N7" s="32" t="n">
        <v>957</v>
      </c>
      <c r="O7" s="32" t="n">
        <v>1691</v>
      </c>
      <c r="P7" s="32" t="n">
        <v>1205</v>
      </c>
      <c r="Q7" s="32" t="n">
        <v>0</v>
      </c>
      <c r="R7" s="32" t="n">
        <v>0</v>
      </c>
      <c r="S7" s="32" t="n">
        <v>0</v>
      </c>
      <c r="T7" s="32" t="n">
        <v>1896</v>
      </c>
      <c r="U7" s="32" t="n">
        <f aca="false">SUM(V7:AA7)</f>
        <v>95675</v>
      </c>
      <c r="V7" s="32" t="n">
        <v>94808</v>
      </c>
      <c r="W7" s="32" t="n">
        <v>0</v>
      </c>
      <c r="X7" s="32" t="n">
        <v>867</v>
      </c>
      <c r="Y7" s="32" t="n">
        <v>0</v>
      </c>
      <c r="Z7" s="32" t="n">
        <v>0</v>
      </c>
      <c r="AA7" s="32" t="n">
        <v>0</v>
      </c>
      <c r="AB7" s="32" t="n">
        <f aca="false">SUM(AC7:AE7)</f>
        <v>30345</v>
      </c>
      <c r="AC7" s="32" t="n">
        <v>19010</v>
      </c>
      <c r="AD7" s="32" t="n">
        <v>9180</v>
      </c>
      <c r="AE7" s="32" t="n">
        <f aca="false">SUM(AF7:AJ7)</f>
        <v>2155</v>
      </c>
      <c r="AF7" s="32" t="n">
        <v>0</v>
      </c>
      <c r="AG7" s="32" t="n">
        <v>2155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7156</v>
      </c>
      <c r="E8" s="32" t="n">
        <v>5438</v>
      </c>
      <c r="F8" s="32" t="n">
        <f aca="false">SUM(G8:K8)</f>
        <v>385</v>
      </c>
      <c r="G8" s="32" t="n">
        <v>0</v>
      </c>
      <c r="H8" s="32" t="n">
        <v>385</v>
      </c>
      <c r="I8" s="32" t="n">
        <v>0</v>
      </c>
      <c r="J8" s="32" t="n">
        <v>0</v>
      </c>
      <c r="K8" s="32" t="n">
        <v>0</v>
      </c>
      <c r="L8" s="32" t="n">
        <v>863</v>
      </c>
      <c r="M8" s="32" t="n">
        <f aca="false">SUM(N8:T8)</f>
        <v>470</v>
      </c>
      <c r="N8" s="32" t="n">
        <v>351</v>
      </c>
      <c r="O8" s="32" t="n">
        <v>0</v>
      </c>
      <c r="P8" s="32" t="n">
        <v>89</v>
      </c>
      <c r="Q8" s="32" t="n">
        <v>30</v>
      </c>
      <c r="R8" s="32" t="n">
        <v>0</v>
      </c>
      <c r="S8" s="32" t="n">
        <v>0</v>
      </c>
      <c r="T8" s="32" t="n">
        <v>0</v>
      </c>
      <c r="U8" s="32" t="n">
        <f aca="false">SUM(V8:AA8)</f>
        <v>5438</v>
      </c>
      <c r="V8" s="32" t="n">
        <v>5438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2288</v>
      </c>
      <c r="AC8" s="32" t="n">
        <v>863</v>
      </c>
      <c r="AD8" s="32" t="n">
        <v>1222</v>
      </c>
      <c r="AE8" s="32" t="n">
        <f aca="false">SUM(AF8:AJ8)</f>
        <v>203</v>
      </c>
      <c r="AF8" s="32" t="n">
        <v>0</v>
      </c>
      <c r="AG8" s="32" t="n">
        <v>203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2272</v>
      </c>
      <c r="E9" s="32" t="n">
        <v>17190</v>
      </c>
      <c r="F9" s="32" t="n">
        <f aca="false">SUM(G9:K9)</f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3050</v>
      </c>
      <c r="M9" s="32" t="n">
        <f aca="false">SUM(N9:T9)</f>
        <v>2032</v>
      </c>
      <c r="N9" s="32" t="n">
        <v>953</v>
      </c>
      <c r="O9" s="32" t="n">
        <v>652</v>
      </c>
      <c r="P9" s="32" t="n">
        <v>333</v>
      </c>
      <c r="Q9" s="32" t="n">
        <v>94</v>
      </c>
      <c r="R9" s="32" t="n">
        <v>0</v>
      </c>
      <c r="S9" s="32" t="n">
        <v>0</v>
      </c>
      <c r="T9" s="32" t="n">
        <v>0</v>
      </c>
      <c r="U9" s="32" t="n">
        <f aca="false">SUM(V9:AA9)</f>
        <v>17190</v>
      </c>
      <c r="V9" s="32" t="n">
        <v>1719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5708</v>
      </c>
      <c r="AC9" s="32" t="n">
        <v>3050</v>
      </c>
      <c r="AD9" s="32" t="n">
        <v>2658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9188</v>
      </c>
      <c r="E10" s="32" t="n">
        <v>22501</v>
      </c>
      <c r="F10" s="32" t="n">
        <f aca="false">SUM(G10:K10)</f>
        <v>5848</v>
      </c>
      <c r="G10" s="32" t="n">
        <v>2936</v>
      </c>
      <c r="H10" s="32" t="n">
        <v>2912</v>
      </c>
      <c r="I10" s="32" t="n">
        <v>0</v>
      </c>
      <c r="J10" s="32" t="n">
        <v>0</v>
      </c>
      <c r="K10" s="32" t="n">
        <v>0</v>
      </c>
      <c r="L10" s="32" t="n">
        <v>394</v>
      </c>
      <c r="M10" s="32" t="n">
        <f aca="false">SUM(N10:T10)</f>
        <v>445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445</v>
      </c>
      <c r="U10" s="32" t="n">
        <f aca="false">SUM(V10:AA10)</f>
        <v>23792</v>
      </c>
      <c r="V10" s="32" t="n">
        <v>22501</v>
      </c>
      <c r="W10" s="32" t="n">
        <v>1168</v>
      </c>
      <c r="X10" s="32" t="n">
        <v>123</v>
      </c>
      <c r="Y10" s="32" t="n">
        <v>0</v>
      </c>
      <c r="Z10" s="32" t="n">
        <v>0</v>
      </c>
      <c r="AA10" s="32" t="n">
        <v>0</v>
      </c>
      <c r="AB10" s="32" t="n">
        <f aca="false">SUM(AC10:AE10)</f>
        <v>4095</v>
      </c>
      <c r="AC10" s="32" t="n">
        <v>394</v>
      </c>
      <c r="AD10" s="32" t="n">
        <v>3052</v>
      </c>
      <c r="AE10" s="32" t="n">
        <f aca="false">SUM(AF10:AJ10)</f>
        <v>649</v>
      </c>
      <c r="AF10" s="32" t="n">
        <v>649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3178</v>
      </c>
      <c r="E11" s="32" t="n">
        <v>10833</v>
      </c>
      <c r="F11" s="32" t="n">
        <f aca="false">SUM(G11:K11)</f>
        <v>2345</v>
      </c>
      <c r="G11" s="32" t="n">
        <v>119</v>
      </c>
      <c r="H11" s="32" t="n">
        <v>1817</v>
      </c>
      <c r="I11" s="32" t="n">
        <v>0</v>
      </c>
      <c r="J11" s="32" t="n">
        <v>0</v>
      </c>
      <c r="K11" s="32" t="n">
        <v>409</v>
      </c>
      <c r="L11" s="32" t="n">
        <v>0</v>
      </c>
      <c r="M11" s="32" t="n">
        <f aca="false">SUM(N11:T11)</f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0972</v>
      </c>
      <c r="V11" s="32" t="n">
        <v>10833</v>
      </c>
      <c r="W11" s="32" t="n">
        <v>77</v>
      </c>
      <c r="X11" s="32" t="n">
        <v>62</v>
      </c>
      <c r="Y11" s="32" t="n">
        <v>0</v>
      </c>
      <c r="Z11" s="32" t="n">
        <v>0</v>
      </c>
      <c r="AA11" s="32" t="n">
        <v>0</v>
      </c>
      <c r="AB11" s="32" t="n">
        <f aca="false">SUM(AC11:AE11)</f>
        <v>1833</v>
      </c>
      <c r="AC11" s="32" t="n">
        <v>0</v>
      </c>
      <c r="AD11" s="32" t="n">
        <v>1382</v>
      </c>
      <c r="AE11" s="32" t="n">
        <f aca="false">SUM(AF11:AJ11)</f>
        <v>451</v>
      </c>
      <c r="AF11" s="32" t="n">
        <v>42</v>
      </c>
      <c r="AG11" s="32" t="n">
        <v>0</v>
      </c>
      <c r="AH11" s="32" t="n">
        <v>0</v>
      </c>
      <c r="AI11" s="32" t="n">
        <v>0</v>
      </c>
      <c r="AJ11" s="32" t="n">
        <v>409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0600</v>
      </c>
      <c r="E12" s="32" t="n">
        <v>14367</v>
      </c>
      <c r="F12" s="32" t="n">
        <f aca="false">SUM(G12:K12)</f>
        <v>2772</v>
      </c>
      <c r="G12" s="32" t="n">
        <v>476</v>
      </c>
      <c r="H12" s="32" t="n">
        <v>2296</v>
      </c>
      <c r="I12" s="32" t="n">
        <v>0</v>
      </c>
      <c r="J12" s="32" t="n">
        <v>0</v>
      </c>
      <c r="K12" s="32" t="n">
        <v>0</v>
      </c>
      <c r="L12" s="32" t="n">
        <v>3461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4367</v>
      </c>
      <c r="V12" s="32" t="n">
        <v>14367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5220</v>
      </c>
      <c r="AC12" s="32" t="n">
        <v>3461</v>
      </c>
      <c r="AD12" s="32" t="n">
        <v>1519</v>
      </c>
      <c r="AE12" s="32" t="n">
        <f aca="false">SUM(AF12:AJ12)</f>
        <v>240</v>
      </c>
      <c r="AF12" s="32" t="n">
        <v>240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38058</v>
      </c>
      <c r="E13" s="32" t="n">
        <v>32792</v>
      </c>
      <c r="F13" s="32" t="n">
        <f aca="false">SUM(G13:K13)</f>
        <v>5098</v>
      </c>
      <c r="G13" s="32" t="n">
        <v>512</v>
      </c>
      <c r="H13" s="32" t="n">
        <v>4586</v>
      </c>
      <c r="I13" s="32" t="n">
        <v>0</v>
      </c>
      <c r="J13" s="32" t="n">
        <v>0</v>
      </c>
      <c r="K13" s="32" t="n">
        <v>0</v>
      </c>
      <c r="L13" s="32" t="n">
        <v>168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32792</v>
      </c>
      <c r="V13" s="32" t="n">
        <v>32792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4930</v>
      </c>
      <c r="AC13" s="32" t="n">
        <v>168</v>
      </c>
      <c r="AD13" s="32" t="n">
        <v>4762</v>
      </c>
      <c r="AE13" s="32" t="n">
        <f aca="false">SUM(AF13:AJ13)</f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s="6" customFormat="true" ht="12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1356</v>
      </c>
      <c r="E14" s="32" t="n">
        <v>16341</v>
      </c>
      <c r="F14" s="32" t="n">
        <f aca="false">SUM(G14:K14)</f>
        <v>829</v>
      </c>
      <c r="G14" s="32" t="n">
        <v>0</v>
      </c>
      <c r="H14" s="32" t="n">
        <v>829</v>
      </c>
      <c r="I14" s="32" t="n">
        <v>0</v>
      </c>
      <c r="J14" s="32" t="n">
        <v>0</v>
      </c>
      <c r="K14" s="32" t="n">
        <v>0</v>
      </c>
      <c r="L14" s="32" t="n">
        <v>4186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6341</v>
      </c>
      <c r="V14" s="32" t="n">
        <v>16341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6709</v>
      </c>
      <c r="AC14" s="32" t="n">
        <v>4186</v>
      </c>
      <c r="AD14" s="32" t="n">
        <v>2523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0263</v>
      </c>
      <c r="E15" s="32" t="n">
        <v>17641</v>
      </c>
      <c r="F15" s="32" t="n">
        <f aca="false">SUM(G15:K15)</f>
        <v>2622</v>
      </c>
      <c r="G15" s="32" t="n">
        <v>262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17641</v>
      </c>
      <c r="V15" s="32" t="n">
        <v>17641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3315</v>
      </c>
      <c r="AC15" s="32" t="n">
        <v>0</v>
      </c>
      <c r="AD15" s="32" t="n">
        <v>2572</v>
      </c>
      <c r="AE15" s="32" t="n">
        <f aca="false">SUM(AF15:AJ15)</f>
        <v>743</v>
      </c>
      <c r="AF15" s="32" t="n">
        <v>743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44552</v>
      </c>
      <c r="E16" s="32" t="n">
        <v>35498</v>
      </c>
      <c r="F16" s="32" t="n">
        <f aca="false">SUM(G16:K16)</f>
        <v>7860</v>
      </c>
      <c r="G16" s="32" t="n">
        <v>3385</v>
      </c>
      <c r="H16" s="32" t="n">
        <v>4475</v>
      </c>
      <c r="I16" s="32" t="n">
        <v>0</v>
      </c>
      <c r="J16" s="32" t="n">
        <v>0</v>
      </c>
      <c r="K16" s="32" t="n">
        <v>0</v>
      </c>
      <c r="L16" s="32" t="n">
        <v>493</v>
      </c>
      <c r="M16" s="32" t="n">
        <f aca="false">SUM(N16:T16)</f>
        <v>701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701</v>
      </c>
      <c r="U16" s="32" t="n">
        <f aca="false">SUM(V16:AA16)</f>
        <v>36940</v>
      </c>
      <c r="V16" s="32" t="n">
        <v>35498</v>
      </c>
      <c r="W16" s="32" t="n">
        <v>1235</v>
      </c>
      <c r="X16" s="32" t="n">
        <v>207</v>
      </c>
      <c r="Y16" s="32" t="n">
        <v>0</v>
      </c>
      <c r="Z16" s="32" t="n">
        <v>0</v>
      </c>
      <c r="AA16" s="32" t="n">
        <v>0</v>
      </c>
      <c r="AB16" s="32" t="n">
        <f aca="false">SUM(AC16:AE16)</f>
        <v>6100</v>
      </c>
      <c r="AC16" s="32" t="n">
        <v>493</v>
      </c>
      <c r="AD16" s="32" t="n">
        <v>4816</v>
      </c>
      <c r="AE16" s="32" t="n">
        <f aca="false">SUM(AF16:AJ16)</f>
        <v>791</v>
      </c>
      <c r="AF16" s="32" t="n">
        <v>791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651</v>
      </c>
      <c r="E17" s="32" t="n">
        <v>1307</v>
      </c>
      <c r="F17" s="32" t="n">
        <f aca="false">SUM(G17:K17)</f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236</v>
      </c>
      <c r="M17" s="32" t="n">
        <f aca="false">SUM(N17:T17)</f>
        <v>108</v>
      </c>
      <c r="N17" s="32" t="n">
        <v>0</v>
      </c>
      <c r="O17" s="32" t="n">
        <v>62</v>
      </c>
      <c r="P17" s="32" t="n">
        <v>33</v>
      </c>
      <c r="Q17" s="32" t="n">
        <v>13</v>
      </c>
      <c r="R17" s="32" t="n">
        <v>0</v>
      </c>
      <c r="S17" s="32" t="n">
        <v>0</v>
      </c>
      <c r="T17" s="32" t="n">
        <v>0</v>
      </c>
      <c r="U17" s="32" t="n">
        <f aca="false">SUM(V17:AA17)</f>
        <v>1307</v>
      </c>
      <c r="V17" s="32" t="n">
        <v>1307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464</v>
      </c>
      <c r="AC17" s="32" t="n">
        <v>236</v>
      </c>
      <c r="AD17" s="32" t="n">
        <v>228</v>
      </c>
      <c r="AE17" s="32" t="n">
        <f aca="false">SUM(AF17:AJ17)</f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190</v>
      </c>
      <c r="E18" s="32" t="n">
        <v>574</v>
      </c>
      <c r="F18" s="32" t="n">
        <f aca="false">SUM(G18:K18)</f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616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574</v>
      </c>
      <c r="V18" s="32" t="n">
        <v>574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723</v>
      </c>
      <c r="AC18" s="32" t="n">
        <v>616</v>
      </c>
      <c r="AD18" s="32" t="n">
        <v>107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871</v>
      </c>
      <c r="E19" s="32" t="n">
        <v>177</v>
      </c>
      <c r="F19" s="32" t="n">
        <f aca="false">SUM(G19:K19)</f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694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177</v>
      </c>
      <c r="V19" s="32" t="n">
        <v>177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726</v>
      </c>
      <c r="AC19" s="32" t="n">
        <v>694</v>
      </c>
      <c r="AD19" s="32" t="n">
        <v>32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3943</v>
      </c>
      <c r="E20" s="32" t="n">
        <v>2439</v>
      </c>
      <c r="F20" s="32" t="n">
        <f aca="false">SUM(G20:K20)</f>
        <v>293</v>
      </c>
      <c r="G20" s="32" t="n">
        <v>293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211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2509</v>
      </c>
      <c r="V20" s="32" t="n">
        <v>2439</v>
      </c>
      <c r="W20" s="32" t="n">
        <v>7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589</v>
      </c>
      <c r="AC20" s="32" t="n">
        <v>1211</v>
      </c>
      <c r="AD20" s="32" t="n">
        <v>277</v>
      </c>
      <c r="AE20" s="32" t="n">
        <f aca="false">SUM(AF20:AJ20)</f>
        <v>101</v>
      </c>
      <c r="AF20" s="32" t="n">
        <v>101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6514</v>
      </c>
      <c r="E21" s="32" t="n">
        <v>5386</v>
      </c>
      <c r="F21" s="32" t="n">
        <f aca="false">SUM(G21:K21)</f>
        <v>617</v>
      </c>
      <c r="G21" s="32" t="n">
        <v>617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511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5533</v>
      </c>
      <c r="V21" s="32" t="n">
        <v>5386</v>
      </c>
      <c r="W21" s="32" t="n">
        <v>147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334</v>
      </c>
      <c r="AC21" s="32" t="n">
        <v>511</v>
      </c>
      <c r="AD21" s="32" t="n">
        <v>611</v>
      </c>
      <c r="AE21" s="32" t="n">
        <f aca="false">SUM(AF21:AJ21)</f>
        <v>212</v>
      </c>
      <c r="AF21" s="32" t="n">
        <v>212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5401</v>
      </c>
      <c r="E22" s="32" t="n">
        <v>4683</v>
      </c>
      <c r="F22" s="32" t="n">
        <f aca="false">SUM(G22:K22)</f>
        <v>534</v>
      </c>
      <c r="G22" s="32" t="n">
        <v>0</v>
      </c>
      <c r="H22" s="32" t="n">
        <v>534</v>
      </c>
      <c r="I22" s="32" t="n">
        <v>0</v>
      </c>
      <c r="J22" s="32" t="n">
        <v>0</v>
      </c>
      <c r="K22" s="32" t="n">
        <v>0</v>
      </c>
      <c r="L22" s="32" t="n">
        <v>117</v>
      </c>
      <c r="M22" s="32" t="n">
        <f aca="false">SUM(N22:T22)</f>
        <v>67</v>
      </c>
      <c r="N22" s="32" t="n">
        <v>41</v>
      </c>
      <c r="O22" s="32" t="n">
        <v>0</v>
      </c>
      <c r="P22" s="32" t="n">
        <v>6</v>
      </c>
      <c r="Q22" s="32" t="n">
        <v>20</v>
      </c>
      <c r="R22" s="32" t="n">
        <v>0</v>
      </c>
      <c r="S22" s="32" t="n">
        <v>0</v>
      </c>
      <c r="T22" s="32" t="n">
        <v>0</v>
      </c>
      <c r="U22" s="32" t="n">
        <f aca="false">SUM(V22:AA22)</f>
        <v>4683</v>
      </c>
      <c r="V22" s="32" t="n">
        <v>4683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450</v>
      </c>
      <c r="AC22" s="32" t="n">
        <v>117</v>
      </c>
      <c r="AD22" s="32" t="n">
        <v>1052</v>
      </c>
      <c r="AE22" s="32" t="n">
        <f aca="false">SUM(AF22:AJ22)</f>
        <v>281</v>
      </c>
      <c r="AF22" s="32" t="n">
        <v>0</v>
      </c>
      <c r="AG22" s="32" t="n">
        <v>281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898</v>
      </c>
      <c r="E23" s="32" t="n">
        <v>1695</v>
      </c>
      <c r="F23" s="32" t="n">
        <f aca="false">SUM(G23:K23)</f>
        <v>62</v>
      </c>
      <c r="G23" s="32" t="n">
        <v>0</v>
      </c>
      <c r="H23" s="32" t="n">
        <v>62</v>
      </c>
      <c r="I23" s="32" t="n">
        <v>0</v>
      </c>
      <c r="J23" s="32" t="n">
        <v>0</v>
      </c>
      <c r="K23" s="32" t="n">
        <v>0</v>
      </c>
      <c r="L23" s="32" t="n">
        <v>89</v>
      </c>
      <c r="M23" s="32" t="n">
        <f aca="false">SUM(N23:T23)</f>
        <v>52</v>
      </c>
      <c r="N23" s="32" t="n">
        <v>12</v>
      </c>
      <c r="O23" s="32" t="n">
        <v>6</v>
      </c>
      <c r="P23" s="32" t="n">
        <v>32</v>
      </c>
      <c r="Q23" s="32" t="n">
        <v>2</v>
      </c>
      <c r="R23" s="32" t="n">
        <v>0</v>
      </c>
      <c r="S23" s="32" t="n">
        <v>0</v>
      </c>
      <c r="T23" s="32" t="n">
        <v>0</v>
      </c>
      <c r="U23" s="32" t="n">
        <f aca="false">SUM(V23:AA23)</f>
        <v>1695</v>
      </c>
      <c r="V23" s="32" t="n">
        <v>1695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311</v>
      </c>
      <c r="AC23" s="32" t="n">
        <v>89</v>
      </c>
      <c r="AD23" s="32" t="n">
        <v>219</v>
      </c>
      <c r="AE23" s="32" t="n">
        <f aca="false">SUM(AF23:AJ23)</f>
        <v>3</v>
      </c>
      <c r="AF23" s="32" t="n">
        <v>0</v>
      </c>
      <c r="AG23" s="32" t="n">
        <v>3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3566</v>
      </c>
      <c r="E24" s="32" t="n">
        <v>3398</v>
      </c>
      <c r="F24" s="32" t="n">
        <f aca="false">SUM(G24:K24)</f>
        <v>167</v>
      </c>
      <c r="G24" s="32" t="n">
        <v>0</v>
      </c>
      <c r="H24" s="32" t="n">
        <v>167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1</v>
      </c>
      <c r="N24" s="32" t="n">
        <v>1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3398</v>
      </c>
      <c r="V24" s="32" t="n">
        <v>3398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388</v>
      </c>
      <c r="AC24" s="32" t="n">
        <v>0</v>
      </c>
      <c r="AD24" s="32" t="n">
        <v>388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984</v>
      </c>
      <c r="E25" s="32" t="n">
        <v>0</v>
      </c>
      <c r="F25" s="32" t="n">
        <f aca="false">SUM(G25:K25)</f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973</v>
      </c>
      <c r="M25" s="32" t="n">
        <f aca="false">SUM(N25:T25)</f>
        <v>11</v>
      </c>
      <c r="N25" s="32" t="n">
        <v>0</v>
      </c>
      <c r="O25" s="32" t="n">
        <v>11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1973</v>
      </c>
      <c r="AC25" s="32" t="n">
        <v>1973</v>
      </c>
      <c r="AD25" s="32" t="n">
        <v>0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3409</v>
      </c>
      <c r="E26" s="32" t="n">
        <v>2657</v>
      </c>
      <c r="F26" s="32" t="n">
        <f aca="false">SUM(G26:K26)</f>
        <v>519</v>
      </c>
      <c r="G26" s="32" t="n">
        <v>0</v>
      </c>
      <c r="H26" s="32" t="n">
        <v>519</v>
      </c>
      <c r="I26" s="32" t="n">
        <v>0</v>
      </c>
      <c r="J26" s="32" t="n">
        <v>0</v>
      </c>
      <c r="K26" s="32" t="n">
        <v>0</v>
      </c>
      <c r="L26" s="32" t="n">
        <v>233</v>
      </c>
      <c r="M26" s="32" t="n">
        <f aca="false">SUM(N26:T26)</f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2657</v>
      </c>
      <c r="V26" s="32" t="n">
        <v>2657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769</v>
      </c>
      <c r="AC26" s="32" t="n">
        <v>233</v>
      </c>
      <c r="AD26" s="32" t="n">
        <v>429</v>
      </c>
      <c r="AE26" s="32" t="n">
        <f aca="false">SUM(AF26:AJ26)</f>
        <v>107</v>
      </c>
      <c r="AF26" s="32" t="n">
        <v>0</v>
      </c>
      <c r="AG26" s="32" t="n">
        <v>107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4162</v>
      </c>
      <c r="E27" s="32" t="n">
        <v>3303</v>
      </c>
      <c r="F27" s="32" t="n">
        <f aca="false">SUM(G27:K27)</f>
        <v>784</v>
      </c>
      <c r="G27" s="32" t="n">
        <v>0</v>
      </c>
      <c r="H27" s="32" t="n">
        <v>784</v>
      </c>
      <c r="I27" s="32" t="n">
        <v>0</v>
      </c>
      <c r="J27" s="32" t="n">
        <v>0</v>
      </c>
      <c r="K27" s="32" t="n">
        <v>0</v>
      </c>
      <c r="L27" s="32" t="n">
        <v>75</v>
      </c>
      <c r="M27" s="32" t="n">
        <f aca="false">SUM(N27:T27)</f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3303</v>
      </c>
      <c r="V27" s="32" t="n">
        <v>3303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795</v>
      </c>
      <c r="AC27" s="32" t="n">
        <v>75</v>
      </c>
      <c r="AD27" s="32" t="n">
        <v>534</v>
      </c>
      <c r="AE27" s="32" t="n">
        <f aca="false">SUM(AF27:AJ27)</f>
        <v>186</v>
      </c>
      <c r="AF27" s="32" t="n">
        <v>0</v>
      </c>
      <c r="AG27" s="32" t="n">
        <v>186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2977</v>
      </c>
      <c r="E28" s="32" t="n">
        <v>11388</v>
      </c>
      <c r="F28" s="32" t="n">
        <f aca="false">SUM(G28:K28)</f>
        <v>1275</v>
      </c>
      <c r="G28" s="32" t="n">
        <v>127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314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1656</v>
      </c>
      <c r="V28" s="32" t="n">
        <v>11388</v>
      </c>
      <c r="W28" s="32" t="n">
        <v>268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2215</v>
      </c>
      <c r="AC28" s="32" t="n">
        <v>314</v>
      </c>
      <c r="AD28" s="32" t="n">
        <v>1531</v>
      </c>
      <c r="AE28" s="32" t="n">
        <f aca="false">SUM(AF28:AJ28)</f>
        <v>370</v>
      </c>
      <c r="AF28" s="32" t="n">
        <v>37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5337</v>
      </c>
      <c r="E29" s="32" t="n">
        <v>4767</v>
      </c>
      <c r="F29" s="32" t="n">
        <f aca="false">SUM(G29:K29)</f>
        <v>495</v>
      </c>
      <c r="G29" s="32" t="n">
        <v>495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75</v>
      </c>
      <c r="N29" s="32" t="n">
        <v>2</v>
      </c>
      <c r="O29" s="32" t="n">
        <v>0</v>
      </c>
      <c r="P29" s="32" t="n">
        <v>57</v>
      </c>
      <c r="Q29" s="32" t="n">
        <v>16</v>
      </c>
      <c r="R29" s="32" t="n">
        <v>0</v>
      </c>
      <c r="S29" s="32" t="n">
        <v>0</v>
      </c>
      <c r="T29" s="32" t="n">
        <v>0</v>
      </c>
      <c r="U29" s="32" t="n">
        <f aca="false">SUM(V29:AA29)</f>
        <v>4886</v>
      </c>
      <c r="V29" s="32" t="n">
        <v>4767</v>
      </c>
      <c r="W29" s="32" t="n">
        <v>119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805</v>
      </c>
      <c r="AC29" s="32" t="n">
        <v>0</v>
      </c>
      <c r="AD29" s="32" t="n">
        <v>641</v>
      </c>
      <c r="AE29" s="32" t="n">
        <f aca="false">SUM(AF29:AJ29)</f>
        <v>164</v>
      </c>
      <c r="AF29" s="32" t="n">
        <v>164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2806</v>
      </c>
      <c r="E30" s="32" t="n">
        <v>10359</v>
      </c>
      <c r="F30" s="32" t="n">
        <f aca="false">SUM(G30:K30)</f>
        <v>1660</v>
      </c>
      <c r="G30" s="32" t="n">
        <v>934</v>
      </c>
      <c r="H30" s="32" t="n">
        <v>726</v>
      </c>
      <c r="I30" s="32" t="n">
        <v>0</v>
      </c>
      <c r="J30" s="32" t="n">
        <v>0</v>
      </c>
      <c r="K30" s="32" t="n">
        <v>0</v>
      </c>
      <c r="L30" s="32" t="n">
        <v>104</v>
      </c>
      <c r="M30" s="32" t="n">
        <f aca="false">SUM(N30:T30)</f>
        <v>683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683</v>
      </c>
      <c r="U30" s="32" t="n">
        <f aca="false">SUM(V30:AA30)</f>
        <v>10699</v>
      </c>
      <c r="V30" s="32" t="n">
        <v>10359</v>
      </c>
      <c r="W30" s="32" t="n">
        <v>312</v>
      </c>
      <c r="X30" s="32" t="n">
        <v>28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739</v>
      </c>
      <c r="AC30" s="32" t="n">
        <v>104</v>
      </c>
      <c r="AD30" s="32" t="n">
        <v>1406</v>
      </c>
      <c r="AE30" s="32" t="n">
        <f aca="false">SUM(AF30:AJ30)</f>
        <v>229</v>
      </c>
      <c r="AF30" s="32" t="n">
        <v>229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4901</v>
      </c>
      <c r="E31" s="32" t="n">
        <v>3990</v>
      </c>
      <c r="F31" s="32" t="n">
        <f aca="false">SUM(G31:K31)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911</v>
      </c>
      <c r="N31" s="32" t="n">
        <v>569</v>
      </c>
      <c r="O31" s="32" t="n">
        <v>128</v>
      </c>
      <c r="P31" s="32" t="n">
        <v>136</v>
      </c>
      <c r="Q31" s="32" t="n">
        <v>40</v>
      </c>
      <c r="R31" s="32" t="n">
        <v>0</v>
      </c>
      <c r="S31" s="32" t="n">
        <v>38</v>
      </c>
      <c r="T31" s="32" t="n">
        <v>0</v>
      </c>
      <c r="U31" s="32" t="n">
        <f aca="false">SUM(V31:AA31)</f>
        <v>3990</v>
      </c>
      <c r="V31" s="32" t="n">
        <v>399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438</v>
      </c>
      <c r="AC31" s="32" t="n">
        <v>0</v>
      </c>
      <c r="AD31" s="32" t="n">
        <v>438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145</v>
      </c>
      <c r="E32" s="32" t="n">
        <v>3289</v>
      </c>
      <c r="F32" s="32" t="n">
        <f aca="false">SUM(G32:K32)</f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63</v>
      </c>
      <c r="M32" s="32" t="n">
        <f aca="false">SUM(N32:T32)</f>
        <v>693</v>
      </c>
      <c r="N32" s="32" t="n">
        <v>481</v>
      </c>
      <c r="O32" s="32" t="n">
        <v>78</v>
      </c>
      <c r="P32" s="32" t="n">
        <v>92</v>
      </c>
      <c r="Q32" s="32" t="n">
        <v>28</v>
      </c>
      <c r="R32" s="32" t="n">
        <v>0</v>
      </c>
      <c r="S32" s="32" t="n">
        <v>5</v>
      </c>
      <c r="T32" s="32" t="n">
        <v>9</v>
      </c>
      <c r="U32" s="32" t="n">
        <f aca="false">SUM(V32:AA32)</f>
        <v>3289</v>
      </c>
      <c r="V32" s="32" t="n">
        <v>3289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552</v>
      </c>
      <c r="AC32" s="32" t="n">
        <v>163</v>
      </c>
      <c r="AD32" s="32" t="n">
        <v>389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1170</v>
      </c>
      <c r="E33" s="32" t="n">
        <v>9412</v>
      </c>
      <c r="F33" s="32" t="n">
        <f aca="false">SUM(G33:K33)</f>
        <v>758</v>
      </c>
      <c r="G33" s="32" t="n">
        <v>88</v>
      </c>
      <c r="H33" s="32" t="n">
        <v>67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1000</v>
      </c>
      <c r="N33" s="32" t="n">
        <v>830</v>
      </c>
      <c r="O33" s="32" t="n">
        <v>17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9510</v>
      </c>
      <c r="V33" s="32" t="n">
        <v>9412</v>
      </c>
      <c r="W33" s="32" t="n">
        <v>17</v>
      </c>
      <c r="X33" s="32" t="n">
        <v>81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304</v>
      </c>
      <c r="AC33" s="32" t="n">
        <v>0</v>
      </c>
      <c r="AD33" s="32" t="n">
        <v>1105</v>
      </c>
      <c r="AE33" s="32" t="n">
        <f aca="false">SUM(AF33:AJ33)</f>
        <v>199</v>
      </c>
      <c r="AF33" s="32" t="n">
        <v>3</v>
      </c>
      <c r="AG33" s="32" t="n">
        <v>196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5565</v>
      </c>
      <c r="E34" s="32" t="n">
        <v>14125</v>
      </c>
      <c r="F34" s="32" t="n">
        <f aca="false">SUM(G34:K34)</f>
        <v>1440</v>
      </c>
      <c r="G34" s="32" t="n">
        <v>144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4125</v>
      </c>
      <c r="V34" s="32" t="n">
        <v>14125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2398</v>
      </c>
      <c r="AC34" s="32" t="n">
        <v>0</v>
      </c>
      <c r="AD34" s="32" t="n">
        <v>1990</v>
      </c>
      <c r="AE34" s="32" t="n">
        <f aca="false">SUM(AF34:AJ34)</f>
        <v>408</v>
      </c>
      <c r="AF34" s="32" t="n">
        <v>408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4243</v>
      </c>
      <c r="E35" s="32" t="n">
        <v>3380</v>
      </c>
      <c r="F35" s="32" t="n">
        <f aca="false">SUM(G35:K35)</f>
        <v>684</v>
      </c>
      <c r="G35" s="32" t="n">
        <v>0</v>
      </c>
      <c r="H35" s="32" t="n">
        <v>684</v>
      </c>
      <c r="I35" s="32" t="n">
        <v>0</v>
      </c>
      <c r="J35" s="32" t="n">
        <v>0</v>
      </c>
      <c r="K35" s="32" t="n">
        <v>0</v>
      </c>
      <c r="L35" s="32" t="n">
        <v>179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3403</v>
      </c>
      <c r="V35" s="32" t="n">
        <v>3380</v>
      </c>
      <c r="W35" s="32" t="n">
        <v>0</v>
      </c>
      <c r="X35" s="32" t="n">
        <v>23</v>
      </c>
      <c r="Y35" s="32" t="n">
        <v>0</v>
      </c>
      <c r="Z35" s="32" t="n">
        <v>0</v>
      </c>
      <c r="AA35" s="32" t="n">
        <v>0</v>
      </c>
      <c r="AB35" s="32" t="n">
        <f aca="false">SUM(AC35:AE35)</f>
        <v>689</v>
      </c>
      <c r="AC35" s="32" t="n">
        <v>179</v>
      </c>
      <c r="AD35" s="32" t="n">
        <v>507</v>
      </c>
      <c r="AE35" s="32" t="n">
        <f aca="false">SUM(AF35:AJ35)</f>
        <v>3</v>
      </c>
      <c r="AF35" s="32" t="n">
        <v>0</v>
      </c>
      <c r="AG35" s="32" t="n">
        <v>3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077</v>
      </c>
      <c r="E36" s="32" t="n">
        <v>1664</v>
      </c>
      <c r="F36" s="32" t="n">
        <f aca="false">SUM(G36:K36)</f>
        <v>332</v>
      </c>
      <c r="G36" s="32" t="n">
        <v>0</v>
      </c>
      <c r="H36" s="32" t="n">
        <v>332</v>
      </c>
      <c r="I36" s="32" t="n">
        <v>0</v>
      </c>
      <c r="J36" s="32" t="n">
        <v>0</v>
      </c>
      <c r="K36" s="32" t="n">
        <v>0</v>
      </c>
      <c r="L36" s="32" t="n">
        <v>81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1674</v>
      </c>
      <c r="V36" s="32" t="n">
        <v>1664</v>
      </c>
      <c r="W36" s="32" t="n">
        <v>0</v>
      </c>
      <c r="X36" s="32" t="n">
        <v>1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333</v>
      </c>
      <c r="AC36" s="32" t="n">
        <v>81</v>
      </c>
      <c r="AD36" s="32" t="n">
        <v>250</v>
      </c>
      <c r="AE36" s="32" t="n">
        <f aca="false">SUM(AF36:AJ36)</f>
        <v>2</v>
      </c>
      <c r="AF36" s="32" t="n">
        <v>0</v>
      </c>
      <c r="AG36" s="32" t="n">
        <v>2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927</v>
      </c>
      <c r="E37" s="32" t="n">
        <v>2355</v>
      </c>
      <c r="F37" s="32" t="n">
        <f aca="false">SUM(G37:K37)</f>
        <v>508</v>
      </c>
      <c r="G37" s="32" t="n">
        <v>0</v>
      </c>
      <c r="H37" s="32" t="n">
        <v>508</v>
      </c>
      <c r="I37" s="32" t="n">
        <v>0</v>
      </c>
      <c r="J37" s="32" t="n">
        <v>0</v>
      </c>
      <c r="K37" s="32" t="n">
        <v>0</v>
      </c>
      <c r="L37" s="32" t="n">
        <v>64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2369</v>
      </c>
      <c r="V37" s="32" t="n">
        <v>2355</v>
      </c>
      <c r="W37" s="32" t="n">
        <v>0</v>
      </c>
      <c r="X37" s="32" t="n">
        <v>14</v>
      </c>
      <c r="Y37" s="32" t="n">
        <v>0</v>
      </c>
      <c r="Z37" s="32" t="n">
        <v>0</v>
      </c>
      <c r="AA37" s="32" t="n">
        <v>0</v>
      </c>
      <c r="AB37" s="32" t="n">
        <f aca="false">SUM(AC37:AE37)</f>
        <v>419</v>
      </c>
      <c r="AC37" s="32" t="n">
        <v>64</v>
      </c>
      <c r="AD37" s="32" t="n">
        <v>353</v>
      </c>
      <c r="AE37" s="32" t="n">
        <f aca="false">SUM(AF37:AJ37)</f>
        <v>2</v>
      </c>
      <c r="AF37" s="32" t="n">
        <v>0</v>
      </c>
      <c r="AG37" s="32" t="n">
        <v>2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633</v>
      </c>
      <c r="E38" s="32" t="n">
        <v>1283</v>
      </c>
      <c r="F38" s="32" t="n">
        <f aca="false">SUM(G38:K38)</f>
        <v>277</v>
      </c>
      <c r="G38" s="32" t="n">
        <v>0</v>
      </c>
      <c r="H38" s="32" t="n">
        <v>277</v>
      </c>
      <c r="I38" s="32" t="n">
        <v>0</v>
      </c>
      <c r="J38" s="32" t="n">
        <v>0</v>
      </c>
      <c r="K38" s="32" t="n">
        <v>0</v>
      </c>
      <c r="L38" s="32" t="n">
        <v>73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1292</v>
      </c>
      <c r="V38" s="32" t="n">
        <v>1283</v>
      </c>
      <c r="W38" s="32" t="n">
        <v>0</v>
      </c>
      <c r="X38" s="32" t="n">
        <v>9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66</v>
      </c>
      <c r="AC38" s="32" t="n">
        <v>73</v>
      </c>
      <c r="AD38" s="32" t="n">
        <v>192</v>
      </c>
      <c r="AE38" s="32" t="n">
        <f aca="false">SUM(AF38:AJ38)</f>
        <v>1</v>
      </c>
      <c r="AF38" s="32" t="n">
        <v>0</v>
      </c>
      <c r="AG38" s="32" t="n">
        <v>1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3089</v>
      </c>
      <c r="E39" s="32" t="n">
        <v>2489</v>
      </c>
      <c r="F39" s="32" t="n">
        <f aca="false">SUM(G39:K39)</f>
        <v>70</v>
      </c>
      <c r="G39" s="32" t="n">
        <v>41</v>
      </c>
      <c r="H39" s="32" t="n">
        <v>29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530</v>
      </c>
      <c r="N39" s="32" t="n">
        <v>316</v>
      </c>
      <c r="O39" s="32" t="n">
        <v>98</v>
      </c>
      <c r="P39" s="32" t="n">
        <v>91</v>
      </c>
      <c r="Q39" s="32" t="n">
        <v>23</v>
      </c>
      <c r="R39" s="32" t="n">
        <v>0</v>
      </c>
      <c r="S39" s="32" t="n">
        <v>2</v>
      </c>
      <c r="T39" s="32" t="n">
        <v>0</v>
      </c>
      <c r="U39" s="32" t="n">
        <f aca="false">SUM(V39:AA39)</f>
        <v>2503</v>
      </c>
      <c r="V39" s="32" t="n">
        <v>2489</v>
      </c>
      <c r="W39" s="32" t="n">
        <v>8</v>
      </c>
      <c r="X39" s="32" t="n">
        <v>6</v>
      </c>
      <c r="Y39" s="32" t="n">
        <v>0</v>
      </c>
      <c r="Z39" s="32" t="n">
        <v>0</v>
      </c>
      <c r="AA39" s="32" t="n">
        <v>0</v>
      </c>
      <c r="AB39" s="32" t="n">
        <f aca="false">SUM(AC39:AE39)</f>
        <v>307</v>
      </c>
      <c r="AC39" s="32" t="n">
        <v>0</v>
      </c>
      <c r="AD39" s="32" t="n">
        <v>291</v>
      </c>
      <c r="AE39" s="32" t="n">
        <f aca="false">SUM(AF39:AJ39)</f>
        <v>16</v>
      </c>
      <c r="AF39" s="32" t="n">
        <v>1</v>
      </c>
      <c r="AG39" s="32" t="n">
        <v>15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4977</v>
      </c>
      <c r="E40" s="32" t="n">
        <v>4160</v>
      </c>
      <c r="F40" s="32" t="n">
        <f aca="false">SUM(G40:K40)</f>
        <v>196</v>
      </c>
      <c r="G40" s="32" t="n">
        <v>51</v>
      </c>
      <c r="H40" s="32" t="n">
        <v>145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621</v>
      </c>
      <c r="N40" s="32" t="n">
        <v>402</v>
      </c>
      <c r="O40" s="32" t="n">
        <v>84</v>
      </c>
      <c r="P40" s="32" t="n">
        <v>98</v>
      </c>
      <c r="Q40" s="32" t="n">
        <v>33</v>
      </c>
      <c r="R40" s="32" t="n">
        <v>0</v>
      </c>
      <c r="S40" s="32" t="n">
        <v>4</v>
      </c>
      <c r="T40" s="32" t="n">
        <v>0</v>
      </c>
      <c r="U40" s="32" t="n">
        <f aca="false">SUM(V40:AA40)</f>
        <v>4200</v>
      </c>
      <c r="V40" s="32" t="n">
        <v>4160</v>
      </c>
      <c r="W40" s="32" t="n">
        <v>10</v>
      </c>
      <c r="X40" s="32" t="n">
        <v>3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562</v>
      </c>
      <c r="AC40" s="32" t="n">
        <v>0</v>
      </c>
      <c r="AD40" s="32" t="n">
        <v>488</v>
      </c>
      <c r="AE40" s="32" t="n">
        <f aca="false">SUM(AF40:AJ40)</f>
        <v>74</v>
      </c>
      <c r="AF40" s="32" t="n">
        <v>2</v>
      </c>
      <c r="AG40" s="32" t="n">
        <v>72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2974</v>
      </c>
      <c r="E41" s="32" t="n">
        <v>2353</v>
      </c>
      <c r="F41" s="32" t="n">
        <f aca="false">SUM(G41:K41)</f>
        <v>543</v>
      </c>
      <c r="G41" s="32" t="n">
        <v>0</v>
      </c>
      <c r="H41" s="32" t="n">
        <v>543</v>
      </c>
      <c r="I41" s="32" t="n">
        <v>0</v>
      </c>
      <c r="J41" s="32" t="n">
        <v>0</v>
      </c>
      <c r="K41" s="32" t="n">
        <v>0</v>
      </c>
      <c r="L41" s="32" t="n">
        <v>78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2369</v>
      </c>
      <c r="V41" s="32" t="n">
        <v>2353</v>
      </c>
      <c r="W41" s="32" t="n">
        <v>0</v>
      </c>
      <c r="X41" s="32" t="n">
        <v>16</v>
      </c>
      <c r="Y41" s="32" t="n">
        <v>0</v>
      </c>
      <c r="Z41" s="32" t="n">
        <v>0</v>
      </c>
      <c r="AA41" s="32" t="n">
        <v>0</v>
      </c>
      <c r="AB41" s="32" t="n">
        <f aca="false">SUM(AC41:AE41)</f>
        <v>433</v>
      </c>
      <c r="AC41" s="32" t="n">
        <v>78</v>
      </c>
      <c r="AD41" s="32" t="n">
        <v>353</v>
      </c>
      <c r="AE41" s="32" t="n">
        <f aca="false">SUM(AF41:AJ41)</f>
        <v>2</v>
      </c>
      <c r="AF41" s="32" t="n">
        <v>0</v>
      </c>
      <c r="AG41" s="32" t="n">
        <v>2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8830</v>
      </c>
      <c r="E42" s="32" t="n">
        <v>6308</v>
      </c>
      <c r="F42" s="32" t="n">
        <f aca="false">SUM(G42:K42)</f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241</v>
      </c>
      <c r="M42" s="32" t="n">
        <f aca="false">SUM(N42:T42)</f>
        <v>1281</v>
      </c>
      <c r="N42" s="32" t="n">
        <v>794</v>
      </c>
      <c r="O42" s="32" t="n">
        <v>180</v>
      </c>
      <c r="P42" s="32" t="n">
        <v>191</v>
      </c>
      <c r="Q42" s="32" t="n">
        <v>65</v>
      </c>
      <c r="R42" s="32" t="n">
        <v>0</v>
      </c>
      <c r="S42" s="32" t="n">
        <v>51</v>
      </c>
      <c r="T42" s="32" t="n">
        <v>0</v>
      </c>
      <c r="U42" s="32" t="n">
        <f aca="false">SUM(V42:AA42)</f>
        <v>6308</v>
      </c>
      <c r="V42" s="32" t="n">
        <v>6308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1810</v>
      </c>
      <c r="AC42" s="32" t="n">
        <v>1241</v>
      </c>
      <c r="AD42" s="32" t="n">
        <v>569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991</v>
      </c>
      <c r="E43" s="32" t="n">
        <v>1758</v>
      </c>
      <c r="F43" s="32" t="n">
        <f aca="false">SUM(G43:K43)</f>
        <v>95</v>
      </c>
      <c r="G43" s="32" t="n">
        <v>0</v>
      </c>
      <c r="H43" s="32" t="n">
        <v>95</v>
      </c>
      <c r="I43" s="32" t="n">
        <v>0</v>
      </c>
      <c r="J43" s="32" t="n">
        <v>0</v>
      </c>
      <c r="K43" s="32" t="n">
        <v>0</v>
      </c>
      <c r="L43" s="32" t="n">
        <v>138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1758</v>
      </c>
      <c r="V43" s="32" t="n">
        <v>1758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76</v>
      </c>
      <c r="AC43" s="32" t="n">
        <v>138</v>
      </c>
      <c r="AD43" s="32" t="n">
        <v>138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475</v>
      </c>
      <c r="E44" s="32" t="n">
        <v>1212</v>
      </c>
      <c r="F44" s="32" t="n">
        <f aca="false">SUM(G44:K44)</f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263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1212</v>
      </c>
      <c r="V44" s="32" t="n">
        <v>1212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376</v>
      </c>
      <c r="AC44" s="32" t="n">
        <v>263</v>
      </c>
      <c r="AD44" s="32" t="n">
        <v>113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405</v>
      </c>
      <c r="E45" s="32" t="n">
        <v>356</v>
      </c>
      <c r="F45" s="32" t="n">
        <f aca="false">SUM(G45:K45)</f>
        <v>49</v>
      </c>
      <c r="G45" s="32" t="n">
        <v>33</v>
      </c>
      <c r="H45" s="32" t="n">
        <v>16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356</v>
      </c>
      <c r="V45" s="32" t="n">
        <v>356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24</v>
      </c>
      <c r="AC45" s="32" t="n">
        <v>0</v>
      </c>
      <c r="AD45" s="32" t="n">
        <v>91</v>
      </c>
      <c r="AE45" s="32" t="n">
        <f aca="false">SUM(AF45:AJ45)</f>
        <v>33</v>
      </c>
      <c r="AF45" s="32" t="n">
        <v>33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818</v>
      </c>
      <c r="E46" s="32" t="n">
        <v>687</v>
      </c>
      <c r="F46" s="32" t="n">
        <f aca="false">SUM(G46:K46)</f>
        <v>131</v>
      </c>
      <c r="G46" s="32" t="n">
        <v>0</v>
      </c>
      <c r="H46" s="32" t="n">
        <v>131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687</v>
      </c>
      <c r="V46" s="32" t="n">
        <v>687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0</v>
      </c>
      <c r="AC46" s="32" t="n">
        <v>0</v>
      </c>
      <c r="AD46" s="32" t="n">
        <v>0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250</v>
      </c>
      <c r="E47" s="32" t="n">
        <v>150</v>
      </c>
      <c r="F47" s="32" t="n">
        <f aca="false">SUM(G47:K47)</f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0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150</v>
      </c>
      <c r="V47" s="32" t="n">
        <v>15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125</v>
      </c>
      <c r="AC47" s="32" t="n">
        <v>100</v>
      </c>
      <c r="AD47" s="32" t="n">
        <v>25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359</v>
      </c>
      <c r="E48" s="32" t="n">
        <v>300</v>
      </c>
      <c r="F48" s="32" t="n">
        <f aca="false">SUM(G48:K48)</f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59</v>
      </c>
      <c r="N48" s="32" t="n">
        <v>0</v>
      </c>
      <c r="O48" s="32" t="n">
        <v>54</v>
      </c>
      <c r="P48" s="32" t="n">
        <v>5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300</v>
      </c>
      <c r="V48" s="32" t="n">
        <v>30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0</v>
      </c>
      <c r="AC48" s="32" t="n">
        <v>0</v>
      </c>
      <c r="AD48" s="32" t="n">
        <v>0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365</v>
      </c>
      <c r="E49" s="32" t="n">
        <v>251</v>
      </c>
      <c r="F49" s="32" t="n">
        <f aca="false">SUM(G49:K49)</f>
        <v>26</v>
      </c>
      <c r="G49" s="32" t="n">
        <v>0</v>
      </c>
      <c r="H49" s="32" t="n">
        <v>26</v>
      </c>
      <c r="I49" s="32" t="n">
        <v>0</v>
      </c>
      <c r="J49" s="32" t="n">
        <v>0</v>
      </c>
      <c r="K49" s="32" t="n">
        <v>0</v>
      </c>
      <c r="L49" s="32" t="n">
        <v>50</v>
      </c>
      <c r="M49" s="32" t="n">
        <f aca="false">SUM(N49:T49)</f>
        <v>38</v>
      </c>
      <c r="N49" s="32" t="n">
        <v>0</v>
      </c>
      <c r="O49" s="32" t="n">
        <v>0</v>
      </c>
      <c r="P49" s="32" t="n">
        <v>38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251</v>
      </c>
      <c r="V49" s="32" t="n">
        <v>251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57</v>
      </c>
      <c r="AC49" s="32" t="n">
        <v>50</v>
      </c>
      <c r="AD49" s="32" t="n">
        <v>0</v>
      </c>
      <c r="AE49" s="32" t="n">
        <f aca="false">SUM(AF49:AJ49)</f>
        <v>7</v>
      </c>
      <c r="AF49" s="32" t="n">
        <v>0</v>
      </c>
      <c r="AG49" s="32" t="n">
        <v>7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200</v>
      </c>
      <c r="E50" s="32" t="n">
        <v>0</v>
      </c>
      <c r="F50" s="32" t="n">
        <f aca="false">SUM(G50:K50)</f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200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200</v>
      </c>
      <c r="AC50" s="32" t="n">
        <v>200</v>
      </c>
      <c r="AD50" s="32" t="n">
        <v>0</v>
      </c>
      <c r="AE50" s="32" t="n">
        <f aca="false">SUM(AF50:AJ50)</f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81</v>
      </c>
      <c r="E51" s="32" t="n">
        <v>0</v>
      </c>
      <c r="F51" s="32" t="n">
        <f aca="false">SUM(G51:K51)</f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81</v>
      </c>
      <c r="M51" s="32" t="n">
        <f aca="false">SUM(N51:T51)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81</v>
      </c>
      <c r="AC51" s="32" t="n">
        <v>81</v>
      </c>
      <c r="AD51" s="32" t="n">
        <v>0</v>
      </c>
      <c r="AE51" s="32" t="n">
        <f aca="false">SUM(AF51:AJ51)</f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637</v>
      </c>
      <c r="E52" s="32" t="n">
        <v>326</v>
      </c>
      <c r="F52" s="32" t="n">
        <f aca="false">SUM(G52:K52)</f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311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326</v>
      </c>
      <c r="V52" s="32" t="n">
        <v>326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371</v>
      </c>
      <c r="AC52" s="32" t="n">
        <v>311</v>
      </c>
      <c r="AD52" s="32" t="n">
        <v>60</v>
      </c>
      <c r="AE52" s="32" t="n">
        <f aca="false">SUM(AF52:AJ52)</f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1667</v>
      </c>
      <c r="E53" s="32" t="n">
        <v>1355</v>
      </c>
      <c r="F53" s="32" t="n">
        <f aca="false">SUM(G53:K53)</f>
        <v>312</v>
      </c>
      <c r="G53" s="32" t="n">
        <v>0</v>
      </c>
      <c r="H53" s="32" t="n">
        <v>312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1355</v>
      </c>
      <c r="V53" s="32" t="n">
        <v>1355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439</v>
      </c>
      <c r="AC53" s="32" t="n">
        <v>0</v>
      </c>
      <c r="AD53" s="32" t="n">
        <v>278</v>
      </c>
      <c r="AE53" s="32" t="n">
        <f aca="false">SUM(AF53:AJ53)</f>
        <v>161</v>
      </c>
      <c r="AF53" s="32" t="n">
        <v>0</v>
      </c>
      <c r="AG53" s="32" t="n">
        <v>161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1015</v>
      </c>
      <c r="E54" s="32" t="n">
        <v>830</v>
      </c>
      <c r="F54" s="32" t="n">
        <f aca="false">SUM(G54:K54)</f>
        <v>185</v>
      </c>
      <c r="G54" s="32" t="n">
        <v>0</v>
      </c>
      <c r="H54" s="32" t="n">
        <v>185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830</v>
      </c>
      <c r="V54" s="32" t="n">
        <v>83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266</v>
      </c>
      <c r="AC54" s="32" t="n">
        <v>0</v>
      </c>
      <c r="AD54" s="32" t="n">
        <v>170</v>
      </c>
      <c r="AE54" s="32" t="n">
        <f aca="false">SUM(AF54:AJ54)</f>
        <v>96</v>
      </c>
      <c r="AF54" s="32" t="n">
        <v>0</v>
      </c>
      <c r="AG54" s="32" t="n">
        <v>96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971</v>
      </c>
      <c r="E55" s="32" t="n">
        <v>786</v>
      </c>
      <c r="F55" s="32" t="n">
        <f aca="false">SUM(G55:K55)</f>
        <v>185</v>
      </c>
      <c r="G55" s="32" t="n">
        <v>0</v>
      </c>
      <c r="H55" s="32" t="n">
        <v>185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786</v>
      </c>
      <c r="V55" s="32" t="n">
        <v>786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256</v>
      </c>
      <c r="AC55" s="32" t="n">
        <v>0</v>
      </c>
      <c r="AD55" s="32" t="n">
        <v>161</v>
      </c>
      <c r="AE55" s="32" t="n">
        <f aca="false">SUM(AF55:AJ55)</f>
        <v>95</v>
      </c>
      <c r="AF55" s="32" t="n">
        <v>0</v>
      </c>
      <c r="AG55" s="32" t="n">
        <v>95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2003</v>
      </c>
      <c r="E56" s="32" t="n">
        <v>1782</v>
      </c>
      <c r="F56" s="32" t="n">
        <f aca="false">SUM(G56:K56)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219</v>
      </c>
      <c r="M56" s="32" t="n">
        <f aca="false">SUM(N56:T56)</f>
        <v>2</v>
      </c>
      <c r="N56" s="32" t="n">
        <v>0</v>
      </c>
      <c r="O56" s="32" t="n">
        <v>2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1782</v>
      </c>
      <c r="V56" s="32" t="n">
        <v>1782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587</v>
      </c>
      <c r="AC56" s="32" t="n">
        <v>219</v>
      </c>
      <c r="AD56" s="32" t="n">
        <v>368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434</v>
      </c>
      <c r="E57" s="32" t="n">
        <v>387</v>
      </c>
      <c r="F57" s="32" t="n">
        <f aca="false">SUM(G57:K57)</f>
        <v>47</v>
      </c>
      <c r="G57" s="32" t="n">
        <v>0</v>
      </c>
      <c r="H57" s="32" t="n">
        <v>47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SUM(N57:T57)</f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387</v>
      </c>
      <c r="V57" s="32" t="n">
        <v>387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97</v>
      </c>
      <c r="AC57" s="32" t="n">
        <v>0</v>
      </c>
      <c r="AD57" s="32" t="n">
        <v>77</v>
      </c>
      <c r="AE57" s="32" t="n">
        <f aca="false">SUM(AF57:AJ57)</f>
        <v>20</v>
      </c>
      <c r="AF57" s="32" t="n">
        <v>0</v>
      </c>
      <c r="AG57" s="32" t="n">
        <v>2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295</v>
      </c>
      <c r="E58" s="32" t="n">
        <v>0</v>
      </c>
      <c r="F58" s="32" t="n">
        <f aca="false">SUM(G58:K58)</f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996</v>
      </c>
      <c r="M58" s="32" t="n">
        <f aca="false">SUM(N58:T58)</f>
        <v>299</v>
      </c>
      <c r="N58" s="32" t="n">
        <v>0</v>
      </c>
      <c r="O58" s="32" t="n">
        <v>299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996</v>
      </c>
      <c r="AC58" s="32" t="n">
        <v>996</v>
      </c>
      <c r="AD58" s="32" t="n">
        <v>0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396</v>
      </c>
      <c r="E59" s="32" t="n">
        <v>360</v>
      </c>
      <c r="F59" s="32" t="n">
        <f aca="false">SUM(G59:K59)</f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36</v>
      </c>
      <c r="M59" s="32" t="n">
        <f aca="false">SUM(N59:T59)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360</v>
      </c>
      <c r="V59" s="32" t="n">
        <v>36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92</v>
      </c>
      <c r="AC59" s="32" t="n">
        <v>36</v>
      </c>
      <c r="AD59" s="32" t="n">
        <v>56</v>
      </c>
      <c r="AE59" s="32" t="n">
        <f aca="false">SUM(AF59:AJ59)</f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34" t="s">
        <v>152</v>
      </c>
      <c r="B60" s="34"/>
      <c r="C60" s="34"/>
      <c r="D60" s="32" t="n">
        <f aca="false">SUM(D7:D59)</f>
        <v>492068</v>
      </c>
      <c r="E60" s="32" t="n">
        <f aca="false">SUM(E7:E59)</f>
        <v>384890</v>
      </c>
      <c r="F60" s="32" t="n">
        <f aca="false">SUM(F7:F59)</f>
        <v>49279</v>
      </c>
      <c r="G60" s="32" t="n">
        <f aca="false">SUM(G7:G59)</f>
        <v>15317</v>
      </c>
      <c r="H60" s="32" t="n">
        <f aca="false">SUM(H7:H59)</f>
        <v>33553</v>
      </c>
      <c r="I60" s="32" t="n">
        <f aca="false">SUM(I7:I59)</f>
        <v>0</v>
      </c>
      <c r="J60" s="32" t="n">
        <f aca="false">SUM(J7:J59)</f>
        <v>0</v>
      </c>
      <c r="K60" s="32" t="n">
        <f aca="false">SUM(K7:K59)</f>
        <v>409</v>
      </c>
      <c r="L60" s="32" t="n">
        <f aca="false">SUM(L7:L59)</f>
        <v>42071</v>
      </c>
      <c r="M60" s="32" t="n">
        <f aca="false">SUM(M7:M59)</f>
        <v>15828</v>
      </c>
      <c r="N60" s="32" t="n">
        <f aca="false">SUM(N7:N59)</f>
        <v>5709</v>
      </c>
      <c r="O60" s="32" t="n">
        <f aca="false">SUM(O7:O59)</f>
        <v>3515</v>
      </c>
      <c r="P60" s="32" t="n">
        <f aca="false">SUM(P7:P59)</f>
        <v>2406</v>
      </c>
      <c r="Q60" s="32" t="n">
        <f aca="false">SUM(Q7:Q59)</f>
        <v>364</v>
      </c>
      <c r="R60" s="32" t="n">
        <f aca="false">SUM(R7:R59)</f>
        <v>0</v>
      </c>
      <c r="S60" s="32" t="n">
        <f aca="false">SUM(S7:S59)</f>
        <v>100</v>
      </c>
      <c r="T60" s="32" t="n">
        <f aca="false">SUM(T7:T59)</f>
        <v>3734</v>
      </c>
      <c r="U60" s="32" t="n">
        <f aca="false">SUM(U7:U59)</f>
        <v>389797</v>
      </c>
      <c r="V60" s="32" t="n">
        <f aca="false">SUM(V7:V59)</f>
        <v>384890</v>
      </c>
      <c r="W60" s="32" t="n">
        <f aca="false">SUM(W7:W59)</f>
        <v>3431</v>
      </c>
      <c r="X60" s="32" t="n">
        <f aca="false">SUM(X7:X59)</f>
        <v>1476</v>
      </c>
      <c r="Y60" s="32" t="n">
        <f aca="false">SUM(Y7:Y59)</f>
        <v>0</v>
      </c>
      <c r="Z60" s="32" t="n">
        <f aca="false">SUM(Z7:Z59)</f>
        <v>0</v>
      </c>
      <c r="AA60" s="32" t="n">
        <f aca="false">SUM(AA7:AA59)</f>
        <v>0</v>
      </c>
      <c r="AB60" s="32" t="n">
        <f aca="false">SUM(AB7:AB59)</f>
        <v>99678</v>
      </c>
      <c r="AC60" s="32" t="n">
        <f aca="false">SUM(AC7:AC59)</f>
        <v>42071</v>
      </c>
      <c r="AD60" s="32" t="n">
        <f aca="false">SUM(AD7:AD59)</f>
        <v>49603</v>
      </c>
      <c r="AE60" s="32" t="n">
        <f aca="false">SUM(AE7:AE59)</f>
        <v>8004</v>
      </c>
      <c r="AF60" s="32" t="n">
        <f aca="false">SUM(AF7:AF59)</f>
        <v>3988</v>
      </c>
      <c r="AG60" s="32" t="n">
        <f aca="false">SUM(AG7:AG59)</f>
        <v>3607</v>
      </c>
      <c r="AH60" s="32" t="n">
        <f aca="false">SUM(AH7:AH59)</f>
        <v>0</v>
      </c>
      <c r="AI60" s="32" t="n">
        <f aca="false">SUM(AI7:AI59)</f>
        <v>0</v>
      </c>
      <c r="AJ60" s="32" t="n">
        <f aca="false">SUM(AJ7:AJ59)</f>
        <v>40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76</v>
      </c>
      <c r="E2" s="58"/>
      <c r="F2" s="58"/>
      <c r="G2" s="58"/>
      <c r="H2" s="58"/>
      <c r="I2" s="58"/>
      <c r="J2" s="58"/>
      <c r="K2" s="58"/>
      <c r="L2" s="58" t="s">
        <v>177</v>
      </c>
      <c r="M2" s="58"/>
      <c r="N2" s="58"/>
      <c r="O2" s="58"/>
      <c r="P2" s="58"/>
      <c r="Q2" s="58"/>
      <c r="R2" s="58"/>
      <c r="S2" s="58"/>
      <c r="T2" s="59" t="s">
        <v>178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79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80</v>
      </c>
      <c r="AC3" s="11"/>
      <c r="AD3" s="11"/>
      <c r="AE3" s="11"/>
      <c r="AF3" s="11"/>
      <c r="AG3" s="11"/>
      <c r="AH3" s="11"/>
      <c r="AI3" s="11"/>
      <c r="AJ3" s="11" t="s">
        <v>181</v>
      </c>
      <c r="AK3" s="11"/>
      <c r="AL3" s="11"/>
      <c r="AM3" s="11"/>
      <c r="AN3" s="11"/>
      <c r="AO3" s="11"/>
      <c r="AP3" s="11"/>
      <c r="AQ3" s="11"/>
      <c r="AR3" s="11" t="s">
        <v>182</v>
      </c>
      <c r="AS3" s="11"/>
      <c r="AT3" s="11"/>
      <c r="AU3" s="11"/>
      <c r="AV3" s="11"/>
      <c r="AW3" s="11"/>
      <c r="AX3" s="11"/>
      <c r="AY3" s="11"/>
      <c r="AZ3" s="11" t="s">
        <v>183</v>
      </c>
      <c r="BA3" s="11"/>
      <c r="BB3" s="11"/>
      <c r="BC3" s="11"/>
      <c r="BD3" s="11"/>
      <c r="BE3" s="11"/>
      <c r="BF3" s="11"/>
      <c r="BG3" s="11"/>
      <c r="BH3" s="11" t="s">
        <v>184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3175</v>
      </c>
      <c r="E7" s="32" t="n">
        <f aca="false">M7+U7+BQ7</f>
        <v>6438</v>
      </c>
      <c r="F7" s="32" t="n">
        <f aca="false">N7+V7+BR7</f>
        <v>3011</v>
      </c>
      <c r="G7" s="32" t="n">
        <f aca="false">O7+W7+BS7</f>
        <v>1772</v>
      </c>
      <c r="H7" s="32" t="n">
        <f aca="false">P7+X7+BT7</f>
        <v>0</v>
      </c>
      <c r="I7" s="32" t="n">
        <f aca="false">Q7+Y7+BU7</f>
        <v>0</v>
      </c>
      <c r="J7" s="32" t="n">
        <f aca="false">R7+Z7+BV7</f>
        <v>58</v>
      </c>
      <c r="K7" s="32" t="n">
        <f aca="false">S7+AA7+BW7</f>
        <v>1896</v>
      </c>
      <c r="L7" s="32" t="n">
        <f aca="false">SUM(M7:S7)</f>
        <v>5749</v>
      </c>
      <c r="M7" s="32" t="n">
        <v>957</v>
      </c>
      <c r="N7" s="32" t="n">
        <v>1691</v>
      </c>
      <c r="O7" s="32" t="n">
        <v>1205</v>
      </c>
      <c r="P7" s="32" t="n">
        <v>0</v>
      </c>
      <c r="Q7" s="32" t="n">
        <v>0</v>
      </c>
      <c r="R7" s="32" t="n">
        <v>0</v>
      </c>
      <c r="S7" s="32" t="n">
        <v>1896</v>
      </c>
      <c r="T7" s="32" t="n">
        <f aca="false">SUM(U7:AA7)</f>
        <v>6254</v>
      </c>
      <c r="U7" s="32" t="n">
        <f aca="false">AC7+AK7+AS7+BA7+BI7</f>
        <v>4371</v>
      </c>
      <c r="V7" s="32" t="n">
        <f aca="false">AD7+AL7+AT7+BB7+BJ7</f>
        <v>1287</v>
      </c>
      <c r="W7" s="32" t="n">
        <f aca="false">AE7+AM7+AU7+BC7+BK7</f>
        <v>538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58</v>
      </c>
      <c r="AA7" s="32" t="n">
        <f aca="false">AI7+AQ7+AY7+BG7+BO7</f>
        <v>0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6254</v>
      </c>
      <c r="AS7" s="32" t="n">
        <v>4371</v>
      </c>
      <c r="AT7" s="32" t="n">
        <v>1287</v>
      </c>
      <c r="AU7" s="32" t="n">
        <v>538</v>
      </c>
      <c r="AV7" s="32" t="n">
        <v>0</v>
      </c>
      <c r="AW7" s="32" t="n">
        <v>0</v>
      </c>
      <c r="AX7" s="32" t="n">
        <v>58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172</v>
      </c>
      <c r="BQ7" s="32" t="n">
        <v>1110</v>
      </c>
      <c r="BR7" s="32" t="n">
        <v>33</v>
      </c>
      <c r="BS7" s="32" t="n">
        <v>29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652</v>
      </c>
      <c r="E8" s="32" t="n">
        <f aca="false">M8+U8+BQ8</f>
        <v>351</v>
      </c>
      <c r="F8" s="32" t="n">
        <f aca="false">N8+V8+BR8</f>
        <v>182</v>
      </c>
      <c r="G8" s="32" t="n">
        <f aca="false">O8+W8+BS8</f>
        <v>89</v>
      </c>
      <c r="H8" s="32" t="n">
        <f aca="false">P8+X8+BT8</f>
        <v>30</v>
      </c>
      <c r="I8" s="32" t="n">
        <f aca="false">Q8+Y8+BU8</f>
        <v>0</v>
      </c>
      <c r="J8" s="32" t="n">
        <f aca="false">R8+Z8+BV8</f>
        <v>0</v>
      </c>
      <c r="K8" s="32" t="n">
        <f aca="false">S8+AA8+BW8</f>
        <v>0</v>
      </c>
      <c r="L8" s="32" t="n">
        <f aca="false">SUM(M8:S8)</f>
        <v>470</v>
      </c>
      <c r="M8" s="32" t="n">
        <v>351</v>
      </c>
      <c r="N8" s="32" t="n">
        <v>0</v>
      </c>
      <c r="O8" s="32" t="n">
        <v>89</v>
      </c>
      <c r="P8" s="32" t="n">
        <v>30</v>
      </c>
      <c r="Q8" s="32" t="n">
        <v>0</v>
      </c>
      <c r="R8" s="32" t="n">
        <v>0</v>
      </c>
      <c r="S8" s="32" t="n">
        <v>0</v>
      </c>
      <c r="T8" s="32" t="n">
        <f aca="false">SUM(U8:AA8)</f>
        <v>182</v>
      </c>
      <c r="U8" s="32" t="n">
        <f aca="false">AC8+AK8+AS8+BA8+BI8</f>
        <v>0</v>
      </c>
      <c r="V8" s="32" t="n">
        <f aca="false">AD8+AL8+AT8+BB8+BJ8</f>
        <v>182</v>
      </c>
      <c r="W8" s="32" t="n">
        <f aca="false">AE8+AM8+AU8+BC8+BK8</f>
        <v>0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182</v>
      </c>
      <c r="AS8" s="32" t="n">
        <v>0</v>
      </c>
      <c r="AT8" s="32" t="n">
        <v>182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0</v>
      </c>
      <c r="BQ8" s="32" t="n">
        <v>0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2032</v>
      </c>
      <c r="E9" s="32" t="n">
        <f aca="false">M9+U9+BQ9</f>
        <v>953</v>
      </c>
      <c r="F9" s="32" t="n">
        <f aca="false">N9+V9+BR9</f>
        <v>652</v>
      </c>
      <c r="G9" s="32" t="n">
        <f aca="false">O9+W9+BS9</f>
        <v>333</v>
      </c>
      <c r="H9" s="32" t="n">
        <f aca="false">P9+X9+BT9</f>
        <v>94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0</v>
      </c>
      <c r="L9" s="32" t="n">
        <f aca="false">SUM(M9:S9)</f>
        <v>2032</v>
      </c>
      <c r="M9" s="32" t="n">
        <v>953</v>
      </c>
      <c r="N9" s="32" t="n">
        <v>652</v>
      </c>
      <c r="O9" s="32" t="n">
        <v>333</v>
      </c>
      <c r="P9" s="32" t="n">
        <v>94</v>
      </c>
      <c r="Q9" s="32" t="n">
        <v>0</v>
      </c>
      <c r="R9" s="32" t="n">
        <v>0</v>
      </c>
      <c r="S9" s="32" t="n">
        <v>0</v>
      </c>
      <c r="T9" s="32" t="n">
        <f aca="false">SUM(U9:AA9)</f>
        <v>0</v>
      </c>
      <c r="U9" s="32" t="n">
        <f aca="false">AC9+AK9+AS9+BA9+BI9</f>
        <v>0</v>
      </c>
      <c r="V9" s="32" t="n">
        <f aca="false">AD9+AL9+AT9+BB9+BJ9</f>
        <v>0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4895</v>
      </c>
      <c r="E10" s="32" t="n">
        <f aca="false">M10+U10+BQ10</f>
        <v>2732</v>
      </c>
      <c r="F10" s="32" t="n">
        <f aca="false">N10+V10+BR10</f>
        <v>1119</v>
      </c>
      <c r="G10" s="32" t="n">
        <f aca="false">O10+W10+BS10</f>
        <v>389</v>
      </c>
      <c r="H10" s="32" t="n">
        <f aca="false">P10+X10+BT10</f>
        <v>200</v>
      </c>
      <c r="I10" s="32" t="n">
        <f aca="false">Q10+Y10+BU10</f>
        <v>0</v>
      </c>
      <c r="J10" s="32" t="n">
        <f aca="false">R10+Z10+BV10</f>
        <v>0</v>
      </c>
      <c r="K10" s="32" t="n">
        <f aca="false">S10+AA10+BW10</f>
        <v>455</v>
      </c>
      <c r="L10" s="32" t="n">
        <f aca="false">SUM(M10:S10)</f>
        <v>44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445</v>
      </c>
      <c r="T10" s="32" t="n">
        <f aca="false">SUM(U10:AA10)</f>
        <v>3908</v>
      </c>
      <c r="U10" s="32" t="n">
        <f aca="false">AC10+AK10+AS10+BA10+BI10</f>
        <v>2190</v>
      </c>
      <c r="V10" s="32" t="n">
        <f aca="false">AD10+AL10+AT10+BB10+BJ10</f>
        <v>1119</v>
      </c>
      <c r="W10" s="32" t="n">
        <f aca="false">AE10+AM10+AU10+BC10+BK10</f>
        <v>389</v>
      </c>
      <c r="X10" s="32" t="n">
        <f aca="false">AF10+AN10+AV10+BD10+BL10</f>
        <v>20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1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1119</v>
      </c>
      <c r="AK10" s="32" t="n">
        <v>0</v>
      </c>
      <c r="AL10" s="32" t="n">
        <v>1119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2789</v>
      </c>
      <c r="AS10" s="32" t="n">
        <v>2190</v>
      </c>
      <c r="AT10" s="32" t="n">
        <v>0</v>
      </c>
      <c r="AU10" s="32" t="n">
        <v>389</v>
      </c>
      <c r="AV10" s="32" t="n">
        <v>200</v>
      </c>
      <c r="AW10" s="32" t="n">
        <v>0</v>
      </c>
      <c r="AX10" s="32" t="n">
        <v>0</v>
      </c>
      <c r="AY10" s="32" t="n">
        <v>1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542</v>
      </c>
      <c r="BQ10" s="32" t="n">
        <v>542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755</v>
      </c>
      <c r="E11" s="32" t="n">
        <f aca="false">M11+U11+BQ11</f>
        <v>1233</v>
      </c>
      <c r="F11" s="32" t="n">
        <f aca="false">N11+V11+BR11</f>
        <v>487</v>
      </c>
      <c r="G11" s="32" t="n">
        <f aca="false">O11+W11+BS11</f>
        <v>0</v>
      </c>
      <c r="H11" s="32" t="n">
        <f aca="false">P11+X11+BT11</f>
        <v>35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1755</v>
      </c>
      <c r="U11" s="32" t="n">
        <f aca="false">AC11+AK11+AS11+BA11+BI11</f>
        <v>1233</v>
      </c>
      <c r="V11" s="32" t="n">
        <f aca="false">AD11+AL11+AT11+BB11+BJ11</f>
        <v>487</v>
      </c>
      <c r="W11" s="32" t="n">
        <f aca="false">AE11+AM11+AU11+BC11+BK11</f>
        <v>0</v>
      </c>
      <c r="X11" s="32" t="n">
        <f aca="false">AF11+AN11+AV11+BD11+BL11</f>
        <v>35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755</v>
      </c>
      <c r="AS11" s="32" t="n">
        <v>1233</v>
      </c>
      <c r="AT11" s="32" t="n">
        <v>487</v>
      </c>
      <c r="AU11" s="32" t="n">
        <v>0</v>
      </c>
      <c r="AV11" s="32" t="n">
        <v>35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296</v>
      </c>
      <c r="E12" s="32" t="n">
        <f aca="false">M12+U12+BQ12</f>
        <v>1961</v>
      </c>
      <c r="F12" s="32" t="n">
        <f aca="false">N12+V12+BR12</f>
        <v>236</v>
      </c>
      <c r="G12" s="32" t="n">
        <f aca="false">O12+W12+BS12</f>
        <v>63</v>
      </c>
      <c r="H12" s="32" t="n">
        <f aca="false">P12+X12+BT12</f>
        <v>36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2296</v>
      </c>
      <c r="U12" s="32" t="n">
        <f aca="false">AC12+AK12+AS12+BA12+BI12</f>
        <v>1961</v>
      </c>
      <c r="V12" s="32" t="n">
        <f aca="false">AD12+AL12+AT12+BB12+BJ12</f>
        <v>236</v>
      </c>
      <c r="W12" s="32" t="n">
        <f aca="false">AE12+AM12+AU12+BC12+BK12</f>
        <v>63</v>
      </c>
      <c r="X12" s="32" t="n">
        <f aca="false">AF12+AN12+AV12+BD12+BL12</f>
        <v>36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2296</v>
      </c>
      <c r="AS12" s="32" t="n">
        <v>1961</v>
      </c>
      <c r="AT12" s="32" t="n">
        <v>236</v>
      </c>
      <c r="AU12" s="32" t="n">
        <v>63</v>
      </c>
      <c r="AV12" s="32" t="n">
        <v>36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5043</v>
      </c>
      <c r="E13" s="32" t="n">
        <f aca="false">M13+U13+BQ13</f>
        <v>2971</v>
      </c>
      <c r="F13" s="32" t="n">
        <f aca="false">N13+V13+BR13</f>
        <v>1177</v>
      </c>
      <c r="G13" s="32" t="n">
        <f aca="false">O13+W13+BS13</f>
        <v>638</v>
      </c>
      <c r="H13" s="32" t="n">
        <f aca="false">P13+X13+BT13</f>
        <v>257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4982</v>
      </c>
      <c r="U13" s="32" t="n">
        <f aca="false">AC13+AK13+AS13+BA13+BI13</f>
        <v>2932</v>
      </c>
      <c r="V13" s="32" t="n">
        <f aca="false">AD13+AL13+AT13+BB13+BJ13</f>
        <v>1168</v>
      </c>
      <c r="W13" s="32" t="n">
        <f aca="false">AE13+AM13+AU13+BC13+BK13</f>
        <v>625</v>
      </c>
      <c r="X13" s="32" t="n">
        <f aca="false">AF13+AN13+AV13+BD13+BL13</f>
        <v>257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396</v>
      </c>
      <c r="AK13" s="32" t="n">
        <v>0</v>
      </c>
      <c r="AL13" s="32" t="n">
        <v>396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4586</v>
      </c>
      <c r="AS13" s="32" t="n">
        <v>2932</v>
      </c>
      <c r="AT13" s="32" t="n">
        <v>772</v>
      </c>
      <c r="AU13" s="32" t="n">
        <v>625</v>
      </c>
      <c r="AV13" s="32" t="n">
        <v>257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61</v>
      </c>
      <c r="BQ13" s="32" t="n">
        <v>39</v>
      </c>
      <c r="BR13" s="32" t="n">
        <v>9</v>
      </c>
      <c r="BS13" s="32" t="n">
        <v>13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s="6" customFormat="true" ht="12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829</v>
      </c>
      <c r="E14" s="32" t="n">
        <f aca="false">M14+U14+BQ14</f>
        <v>0</v>
      </c>
      <c r="F14" s="32" t="n">
        <f aca="false">N14+V14+BR14</f>
        <v>825</v>
      </c>
      <c r="G14" s="32" t="n">
        <f aca="false">O14+W14+BS14</f>
        <v>0</v>
      </c>
      <c r="H14" s="32" t="n">
        <f aca="false">P14+X14+BT14</f>
        <v>4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829</v>
      </c>
      <c r="U14" s="32" t="n">
        <f aca="false">AC14+AK14+AS14+BA14+BI14</f>
        <v>0</v>
      </c>
      <c r="V14" s="32" t="n">
        <f aca="false">AD14+AL14+AT14+BB14+BJ14</f>
        <v>825</v>
      </c>
      <c r="W14" s="32" t="n">
        <f aca="false">AE14+AM14+AU14+BC14+BK14</f>
        <v>0</v>
      </c>
      <c r="X14" s="32" t="n">
        <f aca="false">AF14+AN14+AV14+BD14+BL14</f>
        <v>4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829</v>
      </c>
      <c r="AS14" s="32" t="n">
        <v>0</v>
      </c>
      <c r="AT14" s="32" t="n">
        <v>825</v>
      </c>
      <c r="AU14" s="32" t="n">
        <v>0</v>
      </c>
      <c r="AV14" s="32" t="n">
        <v>4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1516</v>
      </c>
      <c r="E15" s="32" t="n">
        <f aca="false">M15+U15+BQ15</f>
        <v>626</v>
      </c>
      <c r="F15" s="32" t="n">
        <f aca="false">N15+V15+BR15</f>
        <v>875</v>
      </c>
      <c r="G15" s="32" t="n">
        <f aca="false">O15+W15+BS15</f>
        <v>11</v>
      </c>
      <c r="H15" s="32" t="n">
        <f aca="false">P15+X15+BT15</f>
        <v>4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0</v>
      </c>
      <c r="L15" s="32" t="n">
        <f aca="false">SUM(M15:S15)</f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859</v>
      </c>
      <c r="U15" s="32" t="n">
        <f aca="false">AC15+AK15+AS15+BA15+BI15</f>
        <v>0</v>
      </c>
      <c r="V15" s="32" t="n">
        <f aca="false">AD15+AL15+AT15+BB15+BJ15</f>
        <v>859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859</v>
      </c>
      <c r="AK15" s="32" t="n">
        <v>0</v>
      </c>
      <c r="AL15" s="32" t="n">
        <v>859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657</v>
      </c>
      <c r="BQ15" s="32" t="n">
        <v>626</v>
      </c>
      <c r="BR15" s="32" t="n">
        <v>16</v>
      </c>
      <c r="BS15" s="32" t="n">
        <v>11</v>
      </c>
      <c r="BT15" s="32" t="n">
        <v>4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7599</v>
      </c>
      <c r="E16" s="32" t="n">
        <f aca="false">M16+U16+BQ16</f>
        <v>4673</v>
      </c>
      <c r="F16" s="32" t="n">
        <f aca="false">N16+V16+BR16</f>
        <v>1359</v>
      </c>
      <c r="G16" s="32" t="n">
        <f aca="false">O16+W16+BS16</f>
        <v>604</v>
      </c>
      <c r="H16" s="32" t="n">
        <f aca="false">P16+X16+BT16</f>
        <v>246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717</v>
      </c>
      <c r="L16" s="32" t="n">
        <f aca="false">SUM(M16:S16)</f>
        <v>701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701</v>
      </c>
      <c r="T16" s="32" t="n">
        <f aca="false">SUM(U16:AA16)</f>
        <v>5627</v>
      </c>
      <c r="U16" s="32" t="n">
        <f aca="false">AC16+AK16+AS16+BA16+BI16</f>
        <v>3402</v>
      </c>
      <c r="V16" s="32" t="n">
        <f aca="false">AD16+AL16+AT16+BB16+BJ16</f>
        <v>1359</v>
      </c>
      <c r="W16" s="32" t="n">
        <f aca="false">AE16+AM16+AU16+BC16+BK16</f>
        <v>604</v>
      </c>
      <c r="X16" s="32" t="n">
        <f aca="false">AF16+AN16+AV16+BD16+BL16</f>
        <v>246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16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1359</v>
      </c>
      <c r="AK16" s="32" t="n">
        <v>0</v>
      </c>
      <c r="AL16" s="32" t="n">
        <v>1359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4268</v>
      </c>
      <c r="AS16" s="32" t="n">
        <v>3402</v>
      </c>
      <c r="AT16" s="32" t="n">
        <v>0</v>
      </c>
      <c r="AU16" s="32" t="n">
        <v>604</v>
      </c>
      <c r="AV16" s="32" t="n">
        <v>246</v>
      </c>
      <c r="AW16" s="32" t="n">
        <v>0</v>
      </c>
      <c r="AX16" s="32" t="n">
        <v>0</v>
      </c>
      <c r="AY16" s="32" t="n">
        <v>16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271</v>
      </c>
      <c r="BQ16" s="32" t="n">
        <v>1271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08</v>
      </c>
      <c r="E17" s="32" t="n">
        <f aca="false">M17+U17+BQ17</f>
        <v>0</v>
      </c>
      <c r="F17" s="32" t="n">
        <f aca="false">N17+V17+BR17</f>
        <v>62</v>
      </c>
      <c r="G17" s="32" t="n">
        <f aca="false">O17+W17+BS17</f>
        <v>33</v>
      </c>
      <c r="H17" s="32" t="n">
        <f aca="false">P17+X17+BT17</f>
        <v>13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108</v>
      </c>
      <c r="M17" s="32" t="n">
        <v>0</v>
      </c>
      <c r="N17" s="32" t="n">
        <v>62</v>
      </c>
      <c r="O17" s="32" t="n">
        <v>33</v>
      </c>
      <c r="P17" s="32" t="n">
        <v>13</v>
      </c>
      <c r="Q17" s="32" t="n">
        <v>0</v>
      </c>
      <c r="R17" s="32" t="n">
        <v>0</v>
      </c>
      <c r="S17" s="32" t="n">
        <v>0</v>
      </c>
      <c r="T17" s="32" t="n">
        <f aca="false">SUM(U17:AA17)</f>
        <v>0</v>
      </c>
      <c r="U17" s="32" t="n">
        <f aca="false">AC17+AK17+AS17+BA17+BI17</f>
        <v>0</v>
      </c>
      <c r="V17" s="32" t="n">
        <f aca="false">AD17+AL17+AT17+BB17+BJ17</f>
        <v>0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0</v>
      </c>
      <c r="E18" s="32" t="n">
        <f aca="false">M18+U18+BQ18</f>
        <v>0</v>
      </c>
      <c r="F18" s="32" t="n">
        <f aca="false">N18+V18+BR18</f>
        <v>0</v>
      </c>
      <c r="G18" s="32" t="n">
        <f aca="false">O18+W18+BS18</f>
        <v>0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0</v>
      </c>
      <c r="K18" s="32" t="n">
        <f aca="false">S18+AA18+BW18</f>
        <v>0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0</v>
      </c>
      <c r="U18" s="32" t="n">
        <f aca="false">AC18+AK18+AS18+BA18+BI18</f>
        <v>0</v>
      </c>
      <c r="V18" s="32" t="n">
        <f aca="false">AD18+AL18+AT18+BB18+BJ18</f>
        <v>0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0</v>
      </c>
      <c r="E19" s="32" t="n">
        <f aca="false">M19+U19+BQ19</f>
        <v>0</v>
      </c>
      <c r="F19" s="32" t="n">
        <f aca="false">N19+V19+BR19</f>
        <v>0</v>
      </c>
      <c r="G19" s="32" t="n">
        <f aca="false">O19+W19+BS19</f>
        <v>0</v>
      </c>
      <c r="H19" s="32" t="n">
        <f aca="false">P19+X19+BT19</f>
        <v>0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0</v>
      </c>
      <c r="U19" s="32" t="n">
        <f aca="false">AC19+AK19+AS19+BA19+BI19</f>
        <v>0</v>
      </c>
      <c r="V19" s="32" t="n">
        <f aca="false">AD19+AL19+AT19+BB19+BJ19</f>
        <v>0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22</v>
      </c>
      <c r="E20" s="32" t="n">
        <f aca="false">M20+U20+BQ20</f>
        <v>0</v>
      </c>
      <c r="F20" s="32" t="n">
        <f aca="false">N20+V20+BR20</f>
        <v>122</v>
      </c>
      <c r="G20" s="32" t="n">
        <f aca="false">O20+W20+BS20</f>
        <v>0</v>
      </c>
      <c r="H20" s="32" t="n">
        <f aca="false">P20+X20+BT20</f>
        <v>0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122</v>
      </c>
      <c r="U20" s="32" t="n">
        <f aca="false">AC20+AK20+AS20+BA20+BI20</f>
        <v>0</v>
      </c>
      <c r="V20" s="32" t="n">
        <f aca="false">AD20+AL20+AT20+BB20+BJ20</f>
        <v>122</v>
      </c>
      <c r="W20" s="32" t="n">
        <f aca="false">AE20+AM20+AU20+BC20+BK20</f>
        <v>0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122</v>
      </c>
      <c r="AK20" s="32" t="n">
        <v>0</v>
      </c>
      <c r="AL20" s="32" t="n">
        <v>122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58</v>
      </c>
      <c r="E21" s="32" t="n">
        <f aca="false">M21+U21+BQ21</f>
        <v>258</v>
      </c>
      <c r="F21" s="32" t="n">
        <f aca="false">N21+V21+BR21</f>
        <v>0</v>
      </c>
      <c r="G21" s="32" t="n">
        <f aca="false">O21+W21+BS21</f>
        <v>0</v>
      </c>
      <c r="H21" s="32" t="n">
        <f aca="false">P21+X21+BT21</f>
        <v>0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58</v>
      </c>
      <c r="U21" s="32" t="n">
        <f aca="false">AC21+AK21+AS21+BA21+BI21</f>
        <v>258</v>
      </c>
      <c r="V21" s="32" t="n">
        <f aca="false">AD21+AL21+AT21+BB21+BJ21</f>
        <v>0</v>
      </c>
      <c r="W21" s="32" t="n">
        <f aca="false">AE21+AM21+AU21+BC21+BK21</f>
        <v>0</v>
      </c>
      <c r="X21" s="32" t="n">
        <f aca="false">AF21+AN21+AV21+BD21+BL21</f>
        <v>0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258</v>
      </c>
      <c r="AK21" s="32" t="n">
        <v>258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20</v>
      </c>
      <c r="E22" s="32" t="n">
        <f aca="false">M22+U22+BQ22</f>
        <v>41</v>
      </c>
      <c r="F22" s="32" t="n">
        <f aca="false">N22+V22+BR22</f>
        <v>253</v>
      </c>
      <c r="G22" s="32" t="n">
        <f aca="false">O22+W22+BS22</f>
        <v>6</v>
      </c>
      <c r="H22" s="32" t="n">
        <f aca="false">P22+X22+BT22</f>
        <v>20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67</v>
      </c>
      <c r="M22" s="32" t="n">
        <v>41</v>
      </c>
      <c r="N22" s="32" t="n">
        <v>0</v>
      </c>
      <c r="O22" s="32" t="n">
        <v>6</v>
      </c>
      <c r="P22" s="32" t="n">
        <v>20</v>
      </c>
      <c r="Q22" s="32" t="n">
        <v>0</v>
      </c>
      <c r="R22" s="32" t="n">
        <v>0</v>
      </c>
      <c r="S22" s="32" t="n">
        <v>0</v>
      </c>
      <c r="T22" s="32" t="n">
        <f aca="false">SUM(U22:AA22)</f>
        <v>253</v>
      </c>
      <c r="U22" s="32" t="n">
        <f aca="false">AC22+AK22+AS22+BA22+BI22</f>
        <v>0</v>
      </c>
      <c r="V22" s="32" t="n">
        <f aca="false">AD22+AL22+AT22+BB22+BJ22</f>
        <v>253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253</v>
      </c>
      <c r="AS22" s="32" t="n">
        <v>0</v>
      </c>
      <c r="AT22" s="32" t="n">
        <v>253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11</v>
      </c>
      <c r="E23" s="32" t="n">
        <f aca="false">M23+U23+BQ23</f>
        <v>12</v>
      </c>
      <c r="F23" s="32" t="n">
        <f aca="false">N23+V23+BR23</f>
        <v>65</v>
      </c>
      <c r="G23" s="32" t="n">
        <f aca="false">O23+W23+BS23</f>
        <v>32</v>
      </c>
      <c r="H23" s="32" t="n">
        <f aca="false">P23+X23+BT23</f>
        <v>2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52</v>
      </c>
      <c r="M23" s="32" t="n">
        <v>12</v>
      </c>
      <c r="N23" s="32" t="n">
        <v>6</v>
      </c>
      <c r="O23" s="32" t="n">
        <v>32</v>
      </c>
      <c r="P23" s="32" t="n">
        <v>2</v>
      </c>
      <c r="Q23" s="32" t="n">
        <v>0</v>
      </c>
      <c r="R23" s="32" t="n">
        <v>0</v>
      </c>
      <c r="S23" s="32" t="n">
        <v>0</v>
      </c>
      <c r="T23" s="32" t="n">
        <f aca="false">SUM(U23:AA23)</f>
        <v>59</v>
      </c>
      <c r="U23" s="32" t="n">
        <f aca="false">AC23+AK23+AS23+BA23+BI23</f>
        <v>0</v>
      </c>
      <c r="V23" s="32" t="n">
        <f aca="false">AD23+AL23+AT23+BB23+BJ23</f>
        <v>59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59</v>
      </c>
      <c r="AS23" s="32" t="n">
        <v>0</v>
      </c>
      <c r="AT23" s="32" t="n">
        <v>59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168</v>
      </c>
      <c r="E24" s="32" t="n">
        <f aca="false">M24+U24+BQ24</f>
        <v>1</v>
      </c>
      <c r="F24" s="32" t="n">
        <f aca="false">N24+V24+BR24</f>
        <v>167</v>
      </c>
      <c r="G24" s="32" t="n">
        <f aca="false">O24+W24+BS24</f>
        <v>0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1</v>
      </c>
      <c r="M24" s="32" t="n">
        <v>1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67</v>
      </c>
      <c r="U24" s="32" t="n">
        <f aca="false">AC24+AK24+AS24+BA24+BI24</f>
        <v>0</v>
      </c>
      <c r="V24" s="32" t="n">
        <f aca="false">AD24+AL24+AT24+BB24+BJ24</f>
        <v>167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167</v>
      </c>
      <c r="AS24" s="32" t="n">
        <v>0</v>
      </c>
      <c r="AT24" s="32" t="n">
        <v>167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1</v>
      </c>
      <c r="E25" s="32" t="n">
        <f aca="false">M25+U25+BQ25</f>
        <v>0</v>
      </c>
      <c r="F25" s="32" t="n">
        <f aca="false">N25+V25+BR25</f>
        <v>11</v>
      </c>
      <c r="G25" s="32" t="n">
        <f aca="false">O25+W25+BS25</f>
        <v>0</v>
      </c>
      <c r="H25" s="32" t="n">
        <f aca="false">P25+X25+BT25</f>
        <v>0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0</v>
      </c>
      <c r="L25" s="32" t="n">
        <f aca="false">SUM(M25:S25)</f>
        <v>11</v>
      </c>
      <c r="M25" s="32" t="n">
        <v>0</v>
      </c>
      <c r="N25" s="32" t="n">
        <v>11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0</v>
      </c>
      <c r="U25" s="32" t="n">
        <f aca="false">AC25+AK25+AS25+BA25+BI25</f>
        <v>0</v>
      </c>
      <c r="V25" s="32" t="n">
        <f aca="false">AD25+AL25+AT25+BB25+BJ25</f>
        <v>0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412</v>
      </c>
      <c r="E26" s="32" t="n">
        <f aca="false">M26+U26+BQ26</f>
        <v>186</v>
      </c>
      <c r="F26" s="32" t="n">
        <f aca="false">N26+V26+BR26</f>
        <v>111</v>
      </c>
      <c r="G26" s="32" t="n">
        <f aca="false">O26+W26+BS26</f>
        <v>88</v>
      </c>
      <c r="H26" s="32" t="n">
        <f aca="false">P26+X26+BT26</f>
        <v>27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f aca="false">SUM(U26:AA26)</f>
        <v>412</v>
      </c>
      <c r="U26" s="32" t="n">
        <f aca="false">AC26+AK26+AS26+BA26+BI26</f>
        <v>186</v>
      </c>
      <c r="V26" s="32" t="n">
        <f aca="false">AD26+AL26+AT26+BB26+BJ26</f>
        <v>111</v>
      </c>
      <c r="W26" s="32" t="n">
        <f aca="false">AE26+AM26+AU26+BC26+BK26</f>
        <v>88</v>
      </c>
      <c r="X26" s="32" t="n">
        <f aca="false">AF26+AN26+AV26+BD26+BL26</f>
        <v>27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412</v>
      </c>
      <c r="AS26" s="32" t="n">
        <v>186</v>
      </c>
      <c r="AT26" s="32" t="n">
        <v>111</v>
      </c>
      <c r="AU26" s="32" t="n">
        <v>88</v>
      </c>
      <c r="AV26" s="32" t="n">
        <v>27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598</v>
      </c>
      <c r="E27" s="32" t="n">
        <f aca="false">M27+U27+BQ27</f>
        <v>374</v>
      </c>
      <c r="F27" s="32" t="n">
        <f aca="false">N27+V27+BR27</f>
        <v>191</v>
      </c>
      <c r="G27" s="32" t="n">
        <f aca="false">O27+W27+BS27</f>
        <v>0</v>
      </c>
      <c r="H27" s="32" t="n">
        <f aca="false">P27+X27+BT27</f>
        <v>33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f aca="false">SUM(U27:AA27)</f>
        <v>598</v>
      </c>
      <c r="U27" s="32" t="n">
        <f aca="false">AC27+AK27+AS27+BA27+BI27</f>
        <v>374</v>
      </c>
      <c r="V27" s="32" t="n">
        <f aca="false">AD27+AL27+AT27+BB27+BJ27</f>
        <v>191</v>
      </c>
      <c r="W27" s="32" t="n">
        <f aca="false">AE27+AM27+AU27+BC27+BK27</f>
        <v>0</v>
      </c>
      <c r="X27" s="32" t="n">
        <f aca="false">AF27+AN27+AV27+BD27+BL27</f>
        <v>33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598</v>
      </c>
      <c r="AS27" s="32" t="n">
        <v>374</v>
      </c>
      <c r="AT27" s="32" t="n">
        <v>191</v>
      </c>
      <c r="AU27" s="32" t="n">
        <v>0</v>
      </c>
      <c r="AV27" s="32" t="n">
        <v>33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735</v>
      </c>
      <c r="E28" s="32" t="n">
        <f aca="false">M28+U28+BQ28</f>
        <v>23</v>
      </c>
      <c r="F28" s="32" t="n">
        <f aca="false">N28+V28+BR28</f>
        <v>549</v>
      </c>
      <c r="G28" s="32" t="n">
        <f aca="false">O28+W28+BS28</f>
        <v>118</v>
      </c>
      <c r="H28" s="32" t="n">
        <f aca="false">P28+X28+BT28</f>
        <v>45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637</v>
      </c>
      <c r="U28" s="32" t="n">
        <f aca="false">AC28+AK28+AS28+BA28+BI28</f>
        <v>3</v>
      </c>
      <c r="V28" s="32" t="n">
        <f aca="false">AD28+AL28+AT28+BB28+BJ28</f>
        <v>479</v>
      </c>
      <c r="W28" s="32" t="n">
        <f aca="false">AE28+AM28+AU28+BC28+BK28</f>
        <v>110</v>
      </c>
      <c r="X28" s="32" t="n">
        <f aca="false">AF28+AN28+AV28+BD28+BL28</f>
        <v>45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637</v>
      </c>
      <c r="AK28" s="32" t="n">
        <v>3</v>
      </c>
      <c r="AL28" s="32" t="n">
        <v>479</v>
      </c>
      <c r="AM28" s="32" t="n">
        <v>110</v>
      </c>
      <c r="AN28" s="32" t="n">
        <v>45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98</v>
      </c>
      <c r="BQ28" s="32" t="n">
        <v>20</v>
      </c>
      <c r="BR28" s="32" t="n">
        <v>70</v>
      </c>
      <c r="BS28" s="32" t="n">
        <v>8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87</v>
      </c>
      <c r="E29" s="32" t="n">
        <f aca="false">M29+U29+BQ29</f>
        <v>2</v>
      </c>
      <c r="F29" s="32" t="n">
        <f aca="false">N29+V29+BR29</f>
        <v>212</v>
      </c>
      <c r="G29" s="32" t="n">
        <f aca="false">O29+W29+BS29</f>
        <v>57</v>
      </c>
      <c r="H29" s="32" t="n">
        <f aca="false">P29+X29+BT29</f>
        <v>16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75</v>
      </c>
      <c r="M29" s="32" t="n">
        <v>2</v>
      </c>
      <c r="N29" s="32" t="n">
        <v>0</v>
      </c>
      <c r="O29" s="32" t="n">
        <v>57</v>
      </c>
      <c r="P29" s="32" t="n">
        <v>16</v>
      </c>
      <c r="Q29" s="32" t="n">
        <v>0</v>
      </c>
      <c r="R29" s="32" t="n">
        <v>0</v>
      </c>
      <c r="S29" s="32" t="n">
        <v>0</v>
      </c>
      <c r="T29" s="32" t="n">
        <f aca="false">SUM(U29:AA29)</f>
        <v>212</v>
      </c>
      <c r="U29" s="32" t="n">
        <f aca="false">AC29+AK29+AS29+BA29+BI29</f>
        <v>0</v>
      </c>
      <c r="V29" s="32" t="n">
        <f aca="false">AD29+AL29+AT29+BB29+BJ29</f>
        <v>212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212</v>
      </c>
      <c r="AK29" s="32" t="n">
        <v>0</v>
      </c>
      <c r="AL29" s="32" t="n">
        <v>212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1779</v>
      </c>
      <c r="E30" s="32" t="n">
        <f aca="false">M30+U30+BQ30</f>
        <v>542</v>
      </c>
      <c r="F30" s="32" t="n">
        <f aca="false">N30+V30+BR30</f>
        <v>394</v>
      </c>
      <c r="G30" s="32" t="n">
        <f aca="false">O30+W30+BS30</f>
        <v>98</v>
      </c>
      <c r="H30" s="32" t="n">
        <f aca="false">P30+X30+BT30</f>
        <v>59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686</v>
      </c>
      <c r="L30" s="32" t="n">
        <f aca="false">SUM(M30:S30)</f>
        <v>683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683</v>
      </c>
      <c r="T30" s="32" t="n">
        <f aca="false">SUM(U30:AA30)</f>
        <v>1091</v>
      </c>
      <c r="U30" s="32" t="n">
        <f aca="false">AC30+AK30+AS30+BA30+BI30</f>
        <v>540</v>
      </c>
      <c r="V30" s="32" t="n">
        <f aca="false">AD30+AL30+AT30+BB30+BJ30</f>
        <v>393</v>
      </c>
      <c r="W30" s="32" t="n">
        <f aca="false">AE30+AM30+AU30+BC30+BK30</f>
        <v>96</v>
      </c>
      <c r="X30" s="32" t="n">
        <f aca="false">AF30+AN30+AV30+BD30+BL30</f>
        <v>59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3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393</v>
      </c>
      <c r="AK30" s="32" t="n">
        <v>0</v>
      </c>
      <c r="AL30" s="32" t="n">
        <v>393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698</v>
      </c>
      <c r="AS30" s="32" t="n">
        <v>540</v>
      </c>
      <c r="AT30" s="32" t="n">
        <v>0</v>
      </c>
      <c r="AU30" s="32" t="n">
        <v>96</v>
      </c>
      <c r="AV30" s="32" t="n">
        <v>59</v>
      </c>
      <c r="AW30" s="32" t="n">
        <v>0</v>
      </c>
      <c r="AX30" s="32" t="n">
        <v>0</v>
      </c>
      <c r="AY30" s="32" t="n">
        <v>3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5</v>
      </c>
      <c r="BQ30" s="32" t="n">
        <v>2</v>
      </c>
      <c r="BR30" s="32" t="n">
        <v>1</v>
      </c>
      <c r="BS30" s="32" t="n">
        <v>2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927</v>
      </c>
      <c r="E31" s="32" t="n">
        <f aca="false">M31+U31+BQ31</f>
        <v>583</v>
      </c>
      <c r="F31" s="32" t="n">
        <f aca="false">N31+V31+BR31</f>
        <v>130</v>
      </c>
      <c r="G31" s="32" t="n">
        <f aca="false">O31+W31+BS31</f>
        <v>136</v>
      </c>
      <c r="H31" s="32" t="n">
        <f aca="false">P31+X31+BT31</f>
        <v>40</v>
      </c>
      <c r="I31" s="32" t="n">
        <f aca="false">Q31+Y31+BU31</f>
        <v>0</v>
      </c>
      <c r="J31" s="32" t="n">
        <f aca="false">R31+Z31+BV31</f>
        <v>38</v>
      </c>
      <c r="K31" s="32" t="n">
        <f aca="false">S31+AA31+BW31</f>
        <v>0</v>
      </c>
      <c r="L31" s="32" t="n">
        <f aca="false">SUM(M31:S31)</f>
        <v>911</v>
      </c>
      <c r="M31" s="32" t="n">
        <v>569</v>
      </c>
      <c r="N31" s="32" t="n">
        <v>128</v>
      </c>
      <c r="O31" s="32" t="n">
        <v>136</v>
      </c>
      <c r="P31" s="32" t="n">
        <v>40</v>
      </c>
      <c r="Q31" s="32" t="n">
        <v>0</v>
      </c>
      <c r="R31" s="32" t="n">
        <v>38</v>
      </c>
      <c r="S31" s="32" t="n">
        <v>0</v>
      </c>
      <c r="T31" s="32" t="n">
        <f aca="false">SUM(U31:AA31)</f>
        <v>0</v>
      </c>
      <c r="U31" s="32" t="n">
        <f aca="false">AC31+AK31+AS31+BA31+BI31</f>
        <v>0</v>
      </c>
      <c r="V31" s="32" t="n">
        <f aca="false">AD31+AL31+AT31+BB31+BJ31</f>
        <v>0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6</v>
      </c>
      <c r="BQ31" s="32" t="n">
        <v>14</v>
      </c>
      <c r="BR31" s="32" t="n">
        <v>2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711</v>
      </c>
      <c r="E32" s="32" t="n">
        <f aca="false">M32+U32+BQ32</f>
        <v>481</v>
      </c>
      <c r="F32" s="32" t="n">
        <f aca="false">N32+V32+BR32</f>
        <v>96</v>
      </c>
      <c r="G32" s="32" t="n">
        <f aca="false">O32+W32+BS32</f>
        <v>92</v>
      </c>
      <c r="H32" s="32" t="n">
        <f aca="false">P32+X32+BT32</f>
        <v>28</v>
      </c>
      <c r="I32" s="32" t="n">
        <f aca="false">Q32+Y32+BU32</f>
        <v>0</v>
      </c>
      <c r="J32" s="32" t="n">
        <f aca="false">R32+Z32+BV32</f>
        <v>5</v>
      </c>
      <c r="K32" s="32" t="n">
        <f aca="false">S32+AA32+BW32</f>
        <v>9</v>
      </c>
      <c r="L32" s="32" t="n">
        <f aca="false">SUM(M32:S32)</f>
        <v>693</v>
      </c>
      <c r="M32" s="32" t="n">
        <v>481</v>
      </c>
      <c r="N32" s="32" t="n">
        <v>78</v>
      </c>
      <c r="O32" s="32" t="n">
        <v>92</v>
      </c>
      <c r="P32" s="32" t="n">
        <v>28</v>
      </c>
      <c r="Q32" s="32" t="n">
        <v>0</v>
      </c>
      <c r="R32" s="32" t="n">
        <v>5</v>
      </c>
      <c r="S32" s="32" t="n">
        <v>9</v>
      </c>
      <c r="T32" s="32" t="n">
        <f aca="false">SUM(U32:AA32)</f>
        <v>0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18</v>
      </c>
      <c r="BQ32" s="32" t="n">
        <v>0</v>
      </c>
      <c r="BR32" s="32" t="n">
        <v>18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461</v>
      </c>
      <c r="E33" s="32" t="n">
        <f aca="false">M33+U33+BQ33</f>
        <v>830</v>
      </c>
      <c r="F33" s="32" t="n">
        <f aca="false">N33+V33+BR33</f>
        <v>355</v>
      </c>
      <c r="G33" s="32" t="n">
        <f aca="false">O33+W33+BS33</f>
        <v>202</v>
      </c>
      <c r="H33" s="32" t="n">
        <f aca="false">P33+X33+BT33</f>
        <v>69</v>
      </c>
      <c r="I33" s="32" t="n">
        <f aca="false">Q33+Y33+BU33</f>
        <v>0</v>
      </c>
      <c r="J33" s="32" t="n">
        <f aca="false">R33+Z33+BV33</f>
        <v>5</v>
      </c>
      <c r="K33" s="32" t="n">
        <f aca="false">S33+AA33+BW33</f>
        <v>0</v>
      </c>
      <c r="L33" s="32" t="n">
        <f aca="false">SUM(M33:S33)</f>
        <v>1000</v>
      </c>
      <c r="M33" s="32" t="n">
        <v>830</v>
      </c>
      <c r="N33" s="32" t="n">
        <v>17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461</v>
      </c>
      <c r="U33" s="32" t="n">
        <f aca="false">AC33+AK33+AS33+BA33+BI33</f>
        <v>0</v>
      </c>
      <c r="V33" s="32" t="n">
        <f aca="false">AD33+AL33+AT33+BB33+BJ33</f>
        <v>185</v>
      </c>
      <c r="W33" s="32" t="n">
        <f aca="false">AE33+AM33+AU33+BC33+BK33</f>
        <v>202</v>
      </c>
      <c r="X33" s="32" t="n">
        <f aca="false">AF33+AN33+AV33+BD33+BL33</f>
        <v>69</v>
      </c>
      <c r="Y33" s="32" t="n">
        <f aca="false">AG33+AO33+AW33+BE33+BM33</f>
        <v>0</v>
      </c>
      <c r="Z33" s="32" t="n">
        <f aca="false">AH33+AP33+AX33+BF33+BN33</f>
        <v>5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68</v>
      </c>
      <c r="AK33" s="32" t="n">
        <v>0</v>
      </c>
      <c r="AL33" s="32" t="n">
        <v>68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393</v>
      </c>
      <c r="AS33" s="32" t="n">
        <v>0</v>
      </c>
      <c r="AT33" s="32" t="n">
        <v>117</v>
      </c>
      <c r="AU33" s="32" t="n">
        <v>202</v>
      </c>
      <c r="AV33" s="32" t="n">
        <v>69</v>
      </c>
      <c r="AW33" s="32" t="n">
        <v>0</v>
      </c>
      <c r="AX33" s="32" t="n">
        <v>5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532</v>
      </c>
      <c r="E34" s="32" t="n">
        <f aca="false">M34+U34+BQ34</f>
        <v>54</v>
      </c>
      <c r="F34" s="32" t="n">
        <f aca="false">N34+V34+BR34</f>
        <v>475</v>
      </c>
      <c r="G34" s="32" t="n">
        <f aca="false">O34+W34+BS34</f>
        <v>2</v>
      </c>
      <c r="H34" s="32" t="n">
        <f aca="false">P34+X34+BT34</f>
        <v>1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0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472</v>
      </c>
      <c r="U34" s="32" t="n">
        <f aca="false">AC34+AK34+AS34+BA34+BI34</f>
        <v>0</v>
      </c>
      <c r="V34" s="32" t="n">
        <f aca="false">AD34+AL34+AT34+BB34+BJ34</f>
        <v>472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472</v>
      </c>
      <c r="AK34" s="32" t="n">
        <v>0</v>
      </c>
      <c r="AL34" s="32" t="n">
        <v>472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60</v>
      </c>
      <c r="BQ34" s="32" t="n">
        <v>54</v>
      </c>
      <c r="BR34" s="32" t="n">
        <v>3</v>
      </c>
      <c r="BS34" s="32" t="n">
        <v>2</v>
      </c>
      <c r="BT34" s="32" t="n">
        <v>1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658</v>
      </c>
      <c r="E35" s="32" t="n">
        <f aca="false">M35+U35+BQ35</f>
        <v>350</v>
      </c>
      <c r="F35" s="32" t="n">
        <f aca="false">N35+V35+BR35</f>
        <v>157</v>
      </c>
      <c r="G35" s="32" t="n">
        <f aca="false">O35+W35+BS35</f>
        <v>114</v>
      </c>
      <c r="H35" s="32" t="n">
        <f aca="false">P35+X35+BT35</f>
        <v>34</v>
      </c>
      <c r="I35" s="32" t="n">
        <f aca="false">Q35+Y35+BU35</f>
        <v>0</v>
      </c>
      <c r="J35" s="32" t="n">
        <f aca="false">R35+Z35+BV35</f>
        <v>3</v>
      </c>
      <c r="K35" s="32" t="n">
        <f aca="false">S35+AA35+BW35</f>
        <v>0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658</v>
      </c>
      <c r="U35" s="32" t="n">
        <f aca="false">AC35+AK35+AS35+BA35+BI35</f>
        <v>350</v>
      </c>
      <c r="V35" s="32" t="n">
        <f aca="false">AD35+AL35+AT35+BB35+BJ35</f>
        <v>157</v>
      </c>
      <c r="W35" s="32" t="n">
        <f aca="false">AE35+AM35+AU35+BC35+BK35</f>
        <v>114</v>
      </c>
      <c r="X35" s="32" t="n">
        <f aca="false">AF35+AN35+AV35+BD35+BL35</f>
        <v>34</v>
      </c>
      <c r="Y35" s="32" t="n">
        <f aca="false">AG35+AO35+AW35+BE35+BM35</f>
        <v>0</v>
      </c>
      <c r="Z35" s="32" t="n">
        <f aca="false">AH35+AP35+AX35+BF35+BN35</f>
        <v>3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658</v>
      </c>
      <c r="AS35" s="32" t="n">
        <v>350</v>
      </c>
      <c r="AT35" s="32" t="n">
        <v>157</v>
      </c>
      <c r="AU35" s="32" t="n">
        <v>114</v>
      </c>
      <c r="AV35" s="32" t="n">
        <v>34</v>
      </c>
      <c r="AW35" s="32" t="n">
        <v>0</v>
      </c>
      <c r="AX35" s="32" t="n">
        <v>3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320</v>
      </c>
      <c r="E36" s="32" t="n">
        <f aca="false">M36+U36+BQ36</f>
        <v>156</v>
      </c>
      <c r="F36" s="32" t="n">
        <f aca="false">N36+V36+BR36</f>
        <v>97</v>
      </c>
      <c r="G36" s="32" t="n">
        <f aca="false">O36+W36+BS36</f>
        <v>51</v>
      </c>
      <c r="H36" s="32" t="n">
        <f aca="false">P36+X36+BT36</f>
        <v>15</v>
      </c>
      <c r="I36" s="32" t="n">
        <f aca="false">Q36+Y36+BU36</f>
        <v>0</v>
      </c>
      <c r="J36" s="32" t="n">
        <f aca="false">R36+Z36+BV36</f>
        <v>1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320</v>
      </c>
      <c r="U36" s="32" t="n">
        <f aca="false">AC36+AK36+AS36+BA36+BI36</f>
        <v>156</v>
      </c>
      <c r="V36" s="32" t="n">
        <f aca="false">AD36+AL36+AT36+BB36+BJ36</f>
        <v>97</v>
      </c>
      <c r="W36" s="32" t="n">
        <f aca="false">AE36+AM36+AU36+BC36+BK36</f>
        <v>51</v>
      </c>
      <c r="X36" s="32" t="n">
        <f aca="false">AF36+AN36+AV36+BD36+BL36</f>
        <v>15</v>
      </c>
      <c r="Y36" s="32" t="n">
        <f aca="false">AG36+AO36+AW36+BE36+BM36</f>
        <v>0</v>
      </c>
      <c r="Z36" s="32" t="n">
        <f aca="false">AH36+AP36+AX36+BF36+BN36</f>
        <v>1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320</v>
      </c>
      <c r="AS36" s="32" t="n">
        <v>156</v>
      </c>
      <c r="AT36" s="32" t="n">
        <v>97</v>
      </c>
      <c r="AU36" s="32" t="n">
        <v>51</v>
      </c>
      <c r="AV36" s="32" t="n">
        <v>15</v>
      </c>
      <c r="AW36" s="32" t="n">
        <v>0</v>
      </c>
      <c r="AX36" s="32" t="n">
        <v>1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492</v>
      </c>
      <c r="E37" s="32" t="n">
        <f aca="false">M37+U37+BQ37</f>
        <v>220</v>
      </c>
      <c r="F37" s="32" t="n">
        <f aca="false">N37+V37+BR37</f>
        <v>177</v>
      </c>
      <c r="G37" s="32" t="n">
        <f aca="false">O37+W37+BS37</f>
        <v>71</v>
      </c>
      <c r="H37" s="32" t="n">
        <f aca="false">P37+X37+BT37</f>
        <v>22</v>
      </c>
      <c r="I37" s="32" t="n">
        <f aca="false">Q37+Y37+BU37</f>
        <v>0</v>
      </c>
      <c r="J37" s="32" t="n">
        <f aca="false">R37+Z37+BV37</f>
        <v>2</v>
      </c>
      <c r="K37" s="32" t="n">
        <f aca="false">S37+AA37+BW37</f>
        <v>0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492</v>
      </c>
      <c r="U37" s="32" t="n">
        <f aca="false">AC37+AK37+AS37+BA37+BI37</f>
        <v>220</v>
      </c>
      <c r="V37" s="32" t="n">
        <f aca="false">AD37+AL37+AT37+BB37+BJ37</f>
        <v>177</v>
      </c>
      <c r="W37" s="32" t="n">
        <f aca="false">AE37+AM37+AU37+BC37+BK37</f>
        <v>71</v>
      </c>
      <c r="X37" s="32" t="n">
        <f aca="false">AF37+AN37+AV37+BD37+BL37</f>
        <v>22</v>
      </c>
      <c r="Y37" s="32" t="n">
        <f aca="false">AG37+AO37+AW37+BE37+BM37</f>
        <v>0</v>
      </c>
      <c r="Z37" s="32" t="n">
        <f aca="false">AH37+AP37+AX37+BF37+BN37</f>
        <v>2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492</v>
      </c>
      <c r="AS37" s="32" t="n">
        <v>220</v>
      </c>
      <c r="AT37" s="32" t="n">
        <v>177</v>
      </c>
      <c r="AU37" s="32" t="n">
        <v>71</v>
      </c>
      <c r="AV37" s="32" t="n">
        <v>22</v>
      </c>
      <c r="AW37" s="32" t="n">
        <v>0</v>
      </c>
      <c r="AX37" s="32" t="n">
        <v>2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67</v>
      </c>
      <c r="E38" s="32" t="n">
        <f aca="false">M38+U38+BQ38</f>
        <v>129</v>
      </c>
      <c r="F38" s="32" t="n">
        <f aca="false">N38+V38+BR38</f>
        <v>82</v>
      </c>
      <c r="G38" s="32" t="n">
        <f aca="false">O38+W38+BS38</f>
        <v>42</v>
      </c>
      <c r="H38" s="32" t="n">
        <f aca="false">P38+X38+BT38</f>
        <v>13</v>
      </c>
      <c r="I38" s="32" t="n">
        <f aca="false">Q38+Y38+BU38</f>
        <v>0</v>
      </c>
      <c r="J38" s="32" t="n">
        <f aca="false">R38+Z38+BV38</f>
        <v>1</v>
      </c>
      <c r="K38" s="32" t="n">
        <f aca="false">S38+AA38+BW38</f>
        <v>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267</v>
      </c>
      <c r="U38" s="32" t="n">
        <f aca="false">AC38+AK38+AS38+BA38+BI38</f>
        <v>129</v>
      </c>
      <c r="V38" s="32" t="n">
        <f aca="false">AD38+AL38+AT38+BB38+BJ38</f>
        <v>82</v>
      </c>
      <c r="W38" s="32" t="n">
        <f aca="false">AE38+AM38+AU38+BC38+BK38</f>
        <v>42</v>
      </c>
      <c r="X38" s="32" t="n">
        <f aca="false">AF38+AN38+AV38+BD38+BL38</f>
        <v>13</v>
      </c>
      <c r="Y38" s="32" t="n">
        <f aca="false">AG38+AO38+AW38+BE38+BM38</f>
        <v>0</v>
      </c>
      <c r="Z38" s="32" t="n">
        <f aca="false">AH38+AP38+AX38+BF38+BN38</f>
        <v>1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267</v>
      </c>
      <c r="AS38" s="32" t="n">
        <v>129</v>
      </c>
      <c r="AT38" s="32" t="n">
        <v>82</v>
      </c>
      <c r="AU38" s="32" t="n">
        <v>42</v>
      </c>
      <c r="AV38" s="32" t="n">
        <v>13</v>
      </c>
      <c r="AW38" s="32" t="n">
        <v>0</v>
      </c>
      <c r="AX38" s="32" t="n">
        <v>1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570</v>
      </c>
      <c r="E39" s="32" t="n">
        <f aca="false">M39+U39+BQ39</f>
        <v>316</v>
      </c>
      <c r="F39" s="32" t="n">
        <f aca="false">N39+V39+BR39</f>
        <v>138</v>
      </c>
      <c r="G39" s="32" t="n">
        <f aca="false">O39+W39+BS39</f>
        <v>91</v>
      </c>
      <c r="H39" s="32" t="n">
        <f aca="false">P39+X39+BT39</f>
        <v>23</v>
      </c>
      <c r="I39" s="32" t="n">
        <f aca="false">Q39+Y39+BU39</f>
        <v>0</v>
      </c>
      <c r="J39" s="32" t="n">
        <f aca="false">R39+Z39+BV39</f>
        <v>2</v>
      </c>
      <c r="K39" s="32" t="n">
        <f aca="false">S39+AA39+BW39</f>
        <v>0</v>
      </c>
      <c r="L39" s="32" t="n">
        <f aca="false">SUM(M39:S39)</f>
        <v>530</v>
      </c>
      <c r="M39" s="32" t="n">
        <v>316</v>
      </c>
      <c r="N39" s="32" t="n">
        <v>98</v>
      </c>
      <c r="O39" s="32" t="n">
        <v>91</v>
      </c>
      <c r="P39" s="32" t="n">
        <v>23</v>
      </c>
      <c r="Q39" s="32" t="n">
        <v>0</v>
      </c>
      <c r="R39" s="32" t="n">
        <v>2</v>
      </c>
      <c r="S39" s="32" t="n">
        <v>0</v>
      </c>
      <c r="T39" s="32" t="n">
        <f aca="false">SUM(U39:AA39)</f>
        <v>40</v>
      </c>
      <c r="U39" s="32" t="n">
        <f aca="false">AC39+AK39+AS39+BA39+BI39</f>
        <v>0</v>
      </c>
      <c r="V39" s="32" t="n">
        <f aca="false">AD39+AL39+AT39+BB39+BJ39</f>
        <v>40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32</v>
      </c>
      <c r="AK39" s="32" t="n">
        <v>0</v>
      </c>
      <c r="AL39" s="32" t="n">
        <v>32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8</v>
      </c>
      <c r="AS39" s="32" t="n">
        <v>0</v>
      </c>
      <c r="AT39" s="32" t="n">
        <v>8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730</v>
      </c>
      <c r="E40" s="32" t="n">
        <f aca="false">M40+U40+BQ40</f>
        <v>429</v>
      </c>
      <c r="F40" s="32" t="n">
        <f aca="false">N40+V40+BR40</f>
        <v>166</v>
      </c>
      <c r="G40" s="32" t="n">
        <f aca="false">O40+W40+BS40</f>
        <v>98</v>
      </c>
      <c r="H40" s="32" t="n">
        <f aca="false">P40+X40+BT40</f>
        <v>33</v>
      </c>
      <c r="I40" s="32" t="n">
        <f aca="false">Q40+Y40+BU40</f>
        <v>0</v>
      </c>
      <c r="J40" s="32" t="n">
        <f aca="false">R40+Z40+BV40</f>
        <v>4</v>
      </c>
      <c r="K40" s="32" t="n">
        <f aca="false">S40+AA40+BW40</f>
        <v>0</v>
      </c>
      <c r="L40" s="32" t="n">
        <f aca="false">SUM(M40:S40)</f>
        <v>621</v>
      </c>
      <c r="M40" s="32" t="n">
        <v>402</v>
      </c>
      <c r="N40" s="32" t="n">
        <v>84</v>
      </c>
      <c r="O40" s="32" t="n">
        <v>98</v>
      </c>
      <c r="P40" s="32" t="n">
        <v>33</v>
      </c>
      <c r="Q40" s="32" t="n">
        <v>0</v>
      </c>
      <c r="R40" s="32" t="n">
        <v>4</v>
      </c>
      <c r="S40" s="32" t="n">
        <v>0</v>
      </c>
      <c r="T40" s="32" t="n">
        <f aca="false">SUM(U40:AA40)</f>
        <v>82</v>
      </c>
      <c r="U40" s="32" t="n">
        <f aca="false">AC40+AK40+AS40+BA40+BI40</f>
        <v>0</v>
      </c>
      <c r="V40" s="32" t="n">
        <f aca="false">AD40+AL40+AT40+BB40+BJ40</f>
        <v>82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39</v>
      </c>
      <c r="AK40" s="32" t="n">
        <v>0</v>
      </c>
      <c r="AL40" s="32" t="n">
        <v>39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43</v>
      </c>
      <c r="AS40" s="32" t="n">
        <v>0</v>
      </c>
      <c r="AT40" s="32" t="n">
        <v>43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27</v>
      </c>
      <c r="BQ40" s="32" t="n">
        <v>27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525</v>
      </c>
      <c r="E41" s="32" t="n">
        <f aca="false">M41+U41+BQ41</f>
        <v>245</v>
      </c>
      <c r="F41" s="32" t="n">
        <f aca="false">N41+V41+BR41</f>
        <v>174</v>
      </c>
      <c r="G41" s="32" t="n">
        <f aca="false">O41+W41+BS41</f>
        <v>80</v>
      </c>
      <c r="H41" s="32" t="n">
        <f aca="false">P41+X41+BT41</f>
        <v>24</v>
      </c>
      <c r="I41" s="32" t="n">
        <f aca="false">Q41+Y41+BU41</f>
        <v>0</v>
      </c>
      <c r="J41" s="32" t="n">
        <f aca="false">R41+Z41+BV41</f>
        <v>2</v>
      </c>
      <c r="K41" s="32" t="n">
        <f aca="false">S41+AA41+BW41</f>
        <v>0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525</v>
      </c>
      <c r="U41" s="32" t="n">
        <f aca="false">AC41+AK41+AS41+BA41+BI41</f>
        <v>245</v>
      </c>
      <c r="V41" s="32" t="n">
        <f aca="false">AD41+AL41+AT41+BB41+BJ41</f>
        <v>174</v>
      </c>
      <c r="W41" s="32" t="n">
        <f aca="false">AE41+AM41+AU41+BC41+BK41</f>
        <v>80</v>
      </c>
      <c r="X41" s="32" t="n">
        <f aca="false">AF41+AN41+AV41+BD41+BL41</f>
        <v>24</v>
      </c>
      <c r="Y41" s="32" t="n">
        <f aca="false">AG41+AO41+AW41+BE41+BM41</f>
        <v>0</v>
      </c>
      <c r="Z41" s="32" t="n">
        <f aca="false">AH41+AP41+AX41+BF41+BN41</f>
        <v>2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525</v>
      </c>
      <c r="AS41" s="32" t="n">
        <v>245</v>
      </c>
      <c r="AT41" s="32" t="n">
        <v>174</v>
      </c>
      <c r="AU41" s="32" t="n">
        <v>80</v>
      </c>
      <c r="AV41" s="32" t="n">
        <v>24</v>
      </c>
      <c r="AW41" s="32" t="n">
        <v>0</v>
      </c>
      <c r="AX41" s="32" t="n">
        <v>2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397</v>
      </c>
      <c r="E42" s="32" t="n">
        <f aca="false">M42+U42+BQ42</f>
        <v>889</v>
      </c>
      <c r="F42" s="32" t="n">
        <f aca="false">N42+V42+BR42</f>
        <v>191</v>
      </c>
      <c r="G42" s="32" t="n">
        <f aca="false">O42+W42+BS42</f>
        <v>201</v>
      </c>
      <c r="H42" s="32" t="n">
        <f aca="false">P42+X42+BT42</f>
        <v>65</v>
      </c>
      <c r="I42" s="32" t="n">
        <f aca="false">Q42+Y42+BU42</f>
        <v>0</v>
      </c>
      <c r="J42" s="32" t="n">
        <f aca="false">R42+Z42+BV42</f>
        <v>51</v>
      </c>
      <c r="K42" s="32" t="n">
        <f aca="false">S42+AA42+BW42</f>
        <v>0</v>
      </c>
      <c r="L42" s="32" t="n">
        <f aca="false">SUM(M42:S42)</f>
        <v>1281</v>
      </c>
      <c r="M42" s="32" t="n">
        <v>794</v>
      </c>
      <c r="N42" s="32" t="n">
        <v>180</v>
      </c>
      <c r="O42" s="32" t="n">
        <v>191</v>
      </c>
      <c r="P42" s="32" t="n">
        <v>65</v>
      </c>
      <c r="Q42" s="32" t="n">
        <v>0</v>
      </c>
      <c r="R42" s="32" t="n">
        <v>51</v>
      </c>
      <c r="S42" s="32" t="n">
        <v>0</v>
      </c>
      <c r="T42" s="32" t="n">
        <f aca="false">SUM(U42:AA42)</f>
        <v>0</v>
      </c>
      <c r="U42" s="32" t="n">
        <f aca="false">AC42+AK42+AS42+BA42+BI42</f>
        <v>0</v>
      </c>
      <c r="V42" s="32" t="n">
        <f aca="false">AD42+AL42+AT42+BB42+BJ42</f>
        <v>0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16</v>
      </c>
      <c r="BQ42" s="32" t="n">
        <v>95</v>
      </c>
      <c r="BR42" s="32" t="n">
        <v>11</v>
      </c>
      <c r="BS42" s="32" t="n">
        <v>1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95</v>
      </c>
      <c r="E43" s="32" t="n">
        <f aca="false">M43+U43+BQ43</f>
        <v>0</v>
      </c>
      <c r="F43" s="32" t="n">
        <f aca="false">N43+V43+BR43</f>
        <v>95</v>
      </c>
      <c r="G43" s="32" t="n">
        <f aca="false">O43+W43+BS43</f>
        <v>0</v>
      </c>
      <c r="H43" s="32" t="n">
        <f aca="false">P43+X43+BT43</f>
        <v>0</v>
      </c>
      <c r="I43" s="32" t="n">
        <f aca="false">Q43+Y43+BU43</f>
        <v>0</v>
      </c>
      <c r="J43" s="32" t="n">
        <f aca="false">R43+Z43+BV43</f>
        <v>0</v>
      </c>
      <c r="K43" s="32" t="n">
        <f aca="false">S43+AA43+BW43</f>
        <v>0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95</v>
      </c>
      <c r="U43" s="32" t="n">
        <f aca="false">AC43+AK43+AS43+BA43+BI43</f>
        <v>0</v>
      </c>
      <c r="V43" s="32" t="n">
        <f aca="false">AD43+AL43+AT43+BB43+BJ43</f>
        <v>95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95</v>
      </c>
      <c r="AS43" s="32" t="n">
        <v>0</v>
      </c>
      <c r="AT43" s="32" t="n">
        <v>95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0</v>
      </c>
      <c r="E44" s="32" t="n">
        <f aca="false">M44+U44+BQ44</f>
        <v>0</v>
      </c>
      <c r="F44" s="32" t="n">
        <f aca="false">N44+V44+BR44</f>
        <v>0</v>
      </c>
      <c r="G44" s="32" t="n">
        <f aca="false">O44+W44+BS44</f>
        <v>0</v>
      </c>
      <c r="H44" s="32" t="n">
        <f aca="false">P44+X44+BT44</f>
        <v>0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0</v>
      </c>
      <c r="U44" s="32" t="n">
        <f aca="false">AC44+AK44+AS44+BA44+BI44</f>
        <v>0</v>
      </c>
      <c r="V44" s="32" t="n">
        <f aca="false">AD44+AL44+AT44+BB44+BJ44</f>
        <v>0</v>
      </c>
      <c r="W44" s="32" t="n">
        <f aca="false">AE44+AM44+AU44+BC44+BK44</f>
        <v>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6</v>
      </c>
      <c r="E45" s="32" t="n">
        <f aca="false">M45+U45+BQ45</f>
        <v>0</v>
      </c>
      <c r="F45" s="32" t="n">
        <f aca="false">N45+V45+BR45</f>
        <v>16</v>
      </c>
      <c r="G45" s="32" t="n">
        <f aca="false">O45+W45+BS45</f>
        <v>0</v>
      </c>
      <c r="H45" s="32" t="n">
        <f aca="false">P45+X45+BT45</f>
        <v>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0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16</v>
      </c>
      <c r="U45" s="32" t="n">
        <f aca="false">AC45+AK45+AS45+BA45+BI45</f>
        <v>0</v>
      </c>
      <c r="V45" s="32" t="n">
        <f aca="false">AD45+AL45+AT45+BB45+BJ45</f>
        <v>16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16</v>
      </c>
      <c r="AS45" s="32" t="n">
        <v>0</v>
      </c>
      <c r="AT45" s="32" t="n">
        <v>16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31</v>
      </c>
      <c r="E46" s="32" t="n">
        <f aca="false">M46+U46+BQ46</f>
        <v>0</v>
      </c>
      <c r="F46" s="32" t="n">
        <f aca="false">N46+V46+BR46</f>
        <v>65</v>
      </c>
      <c r="G46" s="32" t="n">
        <f aca="false">O46+W46+BS46</f>
        <v>27</v>
      </c>
      <c r="H46" s="32" t="n">
        <f aca="false">P46+X46+BT46</f>
        <v>39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131</v>
      </c>
      <c r="U46" s="32" t="n">
        <f aca="false">AC46+AK46+AS46+BA46+BI46</f>
        <v>0</v>
      </c>
      <c r="V46" s="32" t="n">
        <f aca="false">AD46+AL46+AT46+BB46+BJ46</f>
        <v>65</v>
      </c>
      <c r="W46" s="32" t="n">
        <f aca="false">AE46+AM46+AU46+BC46+BK46</f>
        <v>27</v>
      </c>
      <c r="X46" s="32" t="n">
        <f aca="false">AF46+AN46+AV46+BD46+BL46</f>
        <v>39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31</v>
      </c>
      <c r="AS46" s="32" t="n">
        <v>0</v>
      </c>
      <c r="AT46" s="32" t="n">
        <v>65</v>
      </c>
      <c r="AU46" s="32" t="n">
        <v>27</v>
      </c>
      <c r="AV46" s="32" t="n">
        <v>39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0</v>
      </c>
      <c r="E47" s="32" t="n">
        <f aca="false">M47+U47+BQ47</f>
        <v>0</v>
      </c>
      <c r="F47" s="32" t="n">
        <f aca="false">N47+V47+BR47</f>
        <v>0</v>
      </c>
      <c r="G47" s="32" t="n">
        <f aca="false">O47+W47+BS47</f>
        <v>0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0</v>
      </c>
      <c r="U47" s="32" t="n">
        <f aca="false">AC47+AK47+AS47+BA47+BI47</f>
        <v>0</v>
      </c>
      <c r="V47" s="32" t="n">
        <f aca="false">AD47+AL47+AT47+BB47+BJ47</f>
        <v>0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59</v>
      </c>
      <c r="E48" s="32" t="n">
        <f aca="false">M48+U48+BQ48</f>
        <v>0</v>
      </c>
      <c r="F48" s="32" t="n">
        <f aca="false">N48+V48+BR48</f>
        <v>54</v>
      </c>
      <c r="G48" s="32" t="n">
        <f aca="false">O48+W48+BS48</f>
        <v>5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59</v>
      </c>
      <c r="M48" s="32" t="n">
        <v>0</v>
      </c>
      <c r="N48" s="32" t="n">
        <v>54</v>
      </c>
      <c r="O48" s="32" t="n">
        <v>5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0</v>
      </c>
      <c r="U48" s="32" t="n">
        <f aca="false">AC48+AK48+AS48+BA48+BI48</f>
        <v>0</v>
      </c>
      <c r="V48" s="32" t="n">
        <f aca="false">AD48+AL48+AT48+BB48+BJ48</f>
        <v>0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57</v>
      </c>
      <c r="E49" s="32" t="n">
        <f aca="false">M49+U49+BQ49</f>
        <v>0</v>
      </c>
      <c r="F49" s="32" t="n">
        <f aca="false">N49+V49+BR49</f>
        <v>19</v>
      </c>
      <c r="G49" s="32" t="n">
        <f aca="false">O49+W49+BS49</f>
        <v>38</v>
      </c>
      <c r="H49" s="32" t="n">
        <f aca="false">P49+X49+BT49</f>
        <v>0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38</v>
      </c>
      <c r="M49" s="32" t="n">
        <v>0</v>
      </c>
      <c r="N49" s="32" t="n">
        <v>0</v>
      </c>
      <c r="O49" s="32" t="n">
        <v>38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19</v>
      </c>
      <c r="U49" s="32" t="n">
        <f aca="false">AC49+AK49+AS49+BA49+BI49</f>
        <v>0</v>
      </c>
      <c r="V49" s="32" t="n">
        <f aca="false">AD49+AL49+AT49+BB49+BJ49</f>
        <v>19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19</v>
      </c>
      <c r="AS49" s="32" t="n">
        <v>0</v>
      </c>
      <c r="AT49" s="32" t="n">
        <v>19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0</v>
      </c>
      <c r="E50" s="32" t="n">
        <f aca="false">M50+U50+BQ50</f>
        <v>0</v>
      </c>
      <c r="F50" s="32" t="n">
        <f aca="false">N50+V50+BR50</f>
        <v>0</v>
      </c>
      <c r="G50" s="32" t="n">
        <f aca="false">O50+W50+BS50</f>
        <v>0</v>
      </c>
      <c r="H50" s="32" t="n">
        <f aca="false">P50+X50+BT50</f>
        <v>0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0</v>
      </c>
      <c r="U50" s="32" t="n">
        <f aca="false">AC50+AK50+AS50+BA50+BI50</f>
        <v>0</v>
      </c>
      <c r="V50" s="32" t="n">
        <f aca="false">AD50+AL50+AT50+BB50+BJ50</f>
        <v>0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0</v>
      </c>
      <c r="E51" s="32" t="n">
        <f aca="false">M51+U51+BQ51</f>
        <v>0</v>
      </c>
      <c r="F51" s="32" t="n">
        <f aca="false">N51+V51+BR51</f>
        <v>0</v>
      </c>
      <c r="G51" s="32" t="n">
        <f aca="false">O51+W51+BS51</f>
        <v>0</v>
      </c>
      <c r="H51" s="32" t="n">
        <f aca="false">P51+X51+BT51</f>
        <v>0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0</v>
      </c>
      <c r="L51" s="32" t="n">
        <f aca="false">SUM(M51:S51)</f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0</v>
      </c>
      <c r="U51" s="32" t="n">
        <f aca="false">AC51+AK51+AS51+BA51+BI51</f>
        <v>0</v>
      </c>
      <c r="V51" s="32" t="n">
        <f aca="false">AD51+AL51+AT51+BB51+BJ51</f>
        <v>0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0</v>
      </c>
      <c r="E52" s="32" t="n">
        <f aca="false">M52+U52+BQ52</f>
        <v>0</v>
      </c>
      <c r="F52" s="32" t="n">
        <f aca="false">N52+V52+BR52</f>
        <v>0</v>
      </c>
      <c r="G52" s="32" t="n">
        <f aca="false">O52+W52+BS52</f>
        <v>0</v>
      </c>
      <c r="H52" s="32" t="n">
        <f aca="false">P52+X52+BT52</f>
        <v>0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0</v>
      </c>
      <c r="U52" s="32" t="n">
        <f aca="false">AC52+AK52+AS52+BA52+BI52</f>
        <v>0</v>
      </c>
      <c r="V52" s="32" t="n">
        <f aca="false">AD52+AL52+AT52+BB52+BJ52</f>
        <v>0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51</v>
      </c>
      <c r="E53" s="32" t="n">
        <f aca="false">M53+U53+BQ53</f>
        <v>0</v>
      </c>
      <c r="F53" s="32" t="n">
        <f aca="false">N53+V53+BR53</f>
        <v>151</v>
      </c>
      <c r="G53" s="32" t="n">
        <f aca="false">O53+W53+BS53</f>
        <v>0</v>
      </c>
      <c r="H53" s="32" t="n">
        <f aca="false">P53+X53+BT53</f>
        <v>0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151</v>
      </c>
      <c r="U53" s="32" t="n">
        <f aca="false">AC53+AK53+AS53+BA53+BI53</f>
        <v>0</v>
      </c>
      <c r="V53" s="32" t="n">
        <f aca="false">AD53+AL53+AT53+BB53+BJ53</f>
        <v>151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151</v>
      </c>
      <c r="AS53" s="32" t="n">
        <v>0</v>
      </c>
      <c r="AT53" s="32" t="n">
        <v>151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89</v>
      </c>
      <c r="E54" s="32" t="n">
        <f aca="false">M54+U54+BQ54</f>
        <v>0</v>
      </c>
      <c r="F54" s="32" t="n">
        <f aca="false">N54+V54+BR54</f>
        <v>89</v>
      </c>
      <c r="G54" s="32" t="n">
        <f aca="false">O54+W54+BS54</f>
        <v>0</v>
      </c>
      <c r="H54" s="32" t="n">
        <f aca="false">P54+X54+BT54</f>
        <v>0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89</v>
      </c>
      <c r="U54" s="32" t="n">
        <f aca="false">AC54+AK54+AS54+BA54+BI54</f>
        <v>0</v>
      </c>
      <c r="V54" s="32" t="n">
        <f aca="false">AD54+AL54+AT54+BB54+BJ54</f>
        <v>89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89</v>
      </c>
      <c r="AS54" s="32" t="n">
        <v>0</v>
      </c>
      <c r="AT54" s="32" t="n">
        <v>89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89</v>
      </c>
      <c r="E55" s="32" t="n">
        <f aca="false">M55+U55+BQ55</f>
        <v>0</v>
      </c>
      <c r="F55" s="32" t="n">
        <f aca="false">N55+V55+BR55</f>
        <v>89</v>
      </c>
      <c r="G55" s="32" t="n">
        <f aca="false">O55+W55+BS55</f>
        <v>0</v>
      </c>
      <c r="H55" s="32" t="n">
        <f aca="false">P55+X55+BT55</f>
        <v>0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89</v>
      </c>
      <c r="U55" s="32" t="n">
        <f aca="false">AC55+AK55+AS55+BA55+BI55</f>
        <v>0</v>
      </c>
      <c r="V55" s="32" t="n">
        <f aca="false">AD55+AL55+AT55+BB55+BJ55</f>
        <v>89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89</v>
      </c>
      <c r="AS55" s="32" t="n">
        <v>0</v>
      </c>
      <c r="AT55" s="32" t="n">
        <v>89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22</v>
      </c>
      <c r="E56" s="32" t="n">
        <f aca="false">M56+U56+BQ56</f>
        <v>0</v>
      </c>
      <c r="F56" s="32" t="n">
        <f aca="false">N56+V56+BR56</f>
        <v>2</v>
      </c>
      <c r="G56" s="32" t="n">
        <f aca="false">O56+W56+BS56</f>
        <v>0</v>
      </c>
      <c r="H56" s="32" t="n">
        <f aca="false">P56+X56+BT56</f>
        <v>0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20</v>
      </c>
      <c r="L56" s="32" t="n">
        <f aca="false">SUM(M56:S56)</f>
        <v>2</v>
      </c>
      <c r="M56" s="32" t="n">
        <v>0</v>
      </c>
      <c r="N56" s="32" t="n">
        <v>2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0</v>
      </c>
      <c r="U56" s="32" t="n">
        <f aca="false">AC56+AK56+AS56+BA56+BI56</f>
        <v>0</v>
      </c>
      <c r="V56" s="32" t="n">
        <f aca="false">AD56+AL56+AT56+BB56+BJ56</f>
        <v>0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2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2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26</v>
      </c>
      <c r="E57" s="32" t="n">
        <f aca="false">M57+U57+BQ57</f>
        <v>0</v>
      </c>
      <c r="F57" s="32" t="n">
        <f aca="false">N57+V57+BR57</f>
        <v>26</v>
      </c>
      <c r="G57" s="32" t="n">
        <f aca="false">O57+W57+BS57</f>
        <v>0</v>
      </c>
      <c r="H57" s="32" t="n">
        <f aca="false">P57+X57+BT57</f>
        <v>0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26</v>
      </c>
      <c r="U57" s="32" t="n">
        <f aca="false">AC57+AK57+AS57+BA57+BI57</f>
        <v>0</v>
      </c>
      <c r="V57" s="32" t="n">
        <f aca="false">AD57+AL57+AT57+BB57+BJ57</f>
        <v>26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26</v>
      </c>
      <c r="AS57" s="32" t="n">
        <v>0</v>
      </c>
      <c r="AT57" s="32" t="n">
        <v>26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299</v>
      </c>
      <c r="E58" s="32" t="n">
        <f aca="false">M58+U58+BQ58</f>
        <v>0</v>
      </c>
      <c r="F58" s="32" t="n">
        <f aca="false">N58+V58+BR58</f>
        <v>299</v>
      </c>
      <c r="G58" s="32" t="n">
        <f aca="false">O58+W58+BS58</f>
        <v>0</v>
      </c>
      <c r="H58" s="32" t="n">
        <f aca="false">P58+X58+BT58</f>
        <v>0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0</v>
      </c>
      <c r="L58" s="32" t="n">
        <f aca="false">SUM(M58:S58)</f>
        <v>299</v>
      </c>
      <c r="M58" s="32" t="n">
        <v>0</v>
      </c>
      <c r="N58" s="32" t="n">
        <v>299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0</v>
      </c>
      <c r="U58" s="32" t="n">
        <f aca="false">AC58+AK58+AS58+BA58+BI58</f>
        <v>0</v>
      </c>
      <c r="V58" s="32" t="n">
        <f aca="false">AD58+AL58+AT58+BB58+BJ58</f>
        <v>0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0</v>
      </c>
      <c r="E59" s="32" t="n">
        <f aca="false">M59+U59+BQ59</f>
        <v>0</v>
      </c>
      <c r="F59" s="32" t="n">
        <f aca="false">N59+V59+BR59</f>
        <v>0</v>
      </c>
      <c r="G59" s="32" t="n">
        <f aca="false">O59+W59+BS59</f>
        <v>0</v>
      </c>
      <c r="H59" s="32" t="n">
        <f aca="false">P59+X59+BT59</f>
        <v>0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0</v>
      </c>
      <c r="U59" s="32" t="n">
        <f aca="false">AC59+AK59+AS59+BA59+BI59</f>
        <v>0</v>
      </c>
      <c r="V59" s="32" t="n">
        <f aca="false">AD59+AL59+AT59+BB59+BJ59</f>
        <v>0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34" t="s">
        <v>152</v>
      </c>
      <c r="B60" s="34"/>
      <c r="C60" s="34"/>
      <c r="D60" s="32" t="n">
        <f aca="false">SUM(D7:D59)</f>
        <v>54325</v>
      </c>
      <c r="E60" s="32" t="n">
        <f aca="false">SUM(E7:E59)</f>
        <v>28059</v>
      </c>
      <c r="F60" s="32" t="n">
        <f aca="false">SUM(F7:F59)</f>
        <v>15203</v>
      </c>
      <c r="G60" s="32" t="n">
        <f aca="false">SUM(G7:G59)</f>
        <v>5581</v>
      </c>
      <c r="H60" s="32" t="n">
        <f aca="false">SUM(H7:H59)</f>
        <v>1527</v>
      </c>
      <c r="I60" s="32" t="n">
        <f aca="false">SUM(I7:I59)</f>
        <v>0</v>
      </c>
      <c r="J60" s="32" t="n">
        <f aca="false">SUM(J7:J59)</f>
        <v>172</v>
      </c>
      <c r="K60" s="32" t="n">
        <f aca="false">SUM(K7:K59)</f>
        <v>3783</v>
      </c>
      <c r="L60" s="32" t="n">
        <f aca="false">SUM(L7:L59)</f>
        <v>15828</v>
      </c>
      <c r="M60" s="32" t="n">
        <f aca="false">SUM(M7:M59)</f>
        <v>5709</v>
      </c>
      <c r="N60" s="32" t="n">
        <f aca="false">SUM(N7:N59)</f>
        <v>3515</v>
      </c>
      <c r="O60" s="32" t="n">
        <f aca="false">SUM(O7:O59)</f>
        <v>2406</v>
      </c>
      <c r="P60" s="32" t="n">
        <f aca="false">SUM(P7:P59)</f>
        <v>364</v>
      </c>
      <c r="Q60" s="32" t="n">
        <f aca="false">SUM(Q7:Q59)</f>
        <v>0</v>
      </c>
      <c r="R60" s="32" t="n">
        <f aca="false">SUM(R7:R59)</f>
        <v>100</v>
      </c>
      <c r="S60" s="32" t="n">
        <f aca="false">SUM(S7:S59)</f>
        <v>3734</v>
      </c>
      <c r="T60" s="32" t="n">
        <f aca="false">SUM(T7:T59)</f>
        <v>34434</v>
      </c>
      <c r="U60" s="32" t="n">
        <f aca="false">SUM(U7:U59)</f>
        <v>18550</v>
      </c>
      <c r="V60" s="32" t="n">
        <f aca="false">SUM(V7:V59)</f>
        <v>11525</v>
      </c>
      <c r="W60" s="32" t="n">
        <f aca="false">SUM(W7:W59)</f>
        <v>3100</v>
      </c>
      <c r="X60" s="32" t="n">
        <f aca="false">SUM(X7:X59)</f>
        <v>1158</v>
      </c>
      <c r="Y60" s="32" t="n">
        <f aca="false">SUM(Y7:Y59)</f>
        <v>0</v>
      </c>
      <c r="Z60" s="32" t="n">
        <f aca="false">SUM(Z7:Z59)</f>
        <v>72</v>
      </c>
      <c r="AA60" s="32" t="n">
        <f aca="false">SUM(AA7:AA59)</f>
        <v>29</v>
      </c>
      <c r="AB60" s="32" t="n">
        <f aca="false">SUM(AB7:AB59)</f>
        <v>0</v>
      </c>
      <c r="AC60" s="32" t="n">
        <f aca="false">SUM(AC7:AC59)</f>
        <v>0</v>
      </c>
      <c r="AD60" s="32" t="n">
        <f aca="false">SUM(AD7:AD59)</f>
        <v>0</v>
      </c>
      <c r="AE60" s="32" t="n">
        <f aca="false">SUM(AE7:AE59)</f>
        <v>0</v>
      </c>
      <c r="AF60" s="32" t="n">
        <f aca="false">SUM(AF7:AF59)</f>
        <v>0</v>
      </c>
      <c r="AG60" s="32" t="n">
        <f aca="false">SUM(AG7:AG59)</f>
        <v>0</v>
      </c>
      <c r="AH60" s="32" t="n">
        <f aca="false">SUM(AH7:AH59)</f>
        <v>0</v>
      </c>
      <c r="AI60" s="32" t="n">
        <f aca="false">SUM(AI7:AI59)</f>
        <v>0</v>
      </c>
      <c r="AJ60" s="32" t="n">
        <f aca="false">SUM(AJ7:AJ59)</f>
        <v>5966</v>
      </c>
      <c r="AK60" s="32" t="n">
        <f aca="false">SUM(AK7:AK59)</f>
        <v>261</v>
      </c>
      <c r="AL60" s="32" t="n">
        <f aca="false">SUM(AL7:AL59)</f>
        <v>5550</v>
      </c>
      <c r="AM60" s="32" t="n">
        <f aca="false">SUM(AM7:AM59)</f>
        <v>110</v>
      </c>
      <c r="AN60" s="32" t="n">
        <f aca="false">SUM(AN7:AN59)</f>
        <v>45</v>
      </c>
      <c r="AO60" s="32" t="n">
        <f aca="false">SUM(AO7:AO59)</f>
        <v>0</v>
      </c>
      <c r="AP60" s="32" t="n">
        <f aca="false">SUM(AP7:AP59)</f>
        <v>0</v>
      </c>
      <c r="AQ60" s="32" t="n">
        <f aca="false">SUM(AQ7:AQ59)</f>
        <v>0</v>
      </c>
      <c r="AR60" s="32" t="n">
        <f aca="false">SUM(AR7:AR59)</f>
        <v>28468</v>
      </c>
      <c r="AS60" s="32" t="n">
        <f aca="false">SUM(AS7:AS59)</f>
        <v>18289</v>
      </c>
      <c r="AT60" s="32" t="n">
        <f aca="false">SUM(AT7:AT59)</f>
        <v>5975</v>
      </c>
      <c r="AU60" s="32" t="n">
        <f aca="false">SUM(AU7:AU59)</f>
        <v>2990</v>
      </c>
      <c r="AV60" s="32" t="n">
        <f aca="false">SUM(AV7:AV59)</f>
        <v>1113</v>
      </c>
      <c r="AW60" s="32" t="n">
        <f aca="false">SUM(AW7:AW59)</f>
        <v>0</v>
      </c>
      <c r="AX60" s="32" t="n">
        <f aca="false">SUM(AX7:AX59)</f>
        <v>72</v>
      </c>
      <c r="AY60" s="32" t="n">
        <f aca="false">SUM(AY7:AY59)</f>
        <v>29</v>
      </c>
      <c r="AZ60" s="32" t="n">
        <f aca="false">SUM(AZ7:AZ59)</f>
        <v>0</v>
      </c>
      <c r="BA60" s="32" t="n">
        <f aca="false">SUM(BA7:BA59)</f>
        <v>0</v>
      </c>
      <c r="BB60" s="32" t="n">
        <f aca="false">SUM(BB7:BB59)</f>
        <v>0</v>
      </c>
      <c r="BC60" s="32" t="n">
        <f aca="false">SUM(BC7:BC59)</f>
        <v>0</v>
      </c>
      <c r="BD60" s="32" t="n">
        <f aca="false">SUM(BD7:BD59)</f>
        <v>0</v>
      </c>
      <c r="BE60" s="32" t="n">
        <f aca="false">SUM(BE7:BE59)</f>
        <v>0</v>
      </c>
      <c r="BF60" s="32" t="n">
        <f aca="false">SUM(BF7:BF59)</f>
        <v>0</v>
      </c>
      <c r="BG60" s="32" t="n">
        <f aca="false">SUM(BG7:BG59)</f>
        <v>0</v>
      </c>
      <c r="BH60" s="32" t="n">
        <f aca="false">SUM(BH7:BH59)</f>
        <v>0</v>
      </c>
      <c r="BI60" s="32" t="n">
        <f aca="false">SUM(BI7:BI59)</f>
        <v>0</v>
      </c>
      <c r="BJ60" s="32" t="n">
        <f aca="false">SUM(BJ7:BJ59)</f>
        <v>0</v>
      </c>
      <c r="BK60" s="32" t="n">
        <f aca="false">SUM(BK7:BK59)</f>
        <v>0</v>
      </c>
      <c r="BL60" s="32" t="n">
        <f aca="false">SUM(BL7:BL59)</f>
        <v>0</v>
      </c>
      <c r="BM60" s="32" t="n">
        <f aca="false">SUM(BM7:BM59)</f>
        <v>0</v>
      </c>
      <c r="BN60" s="32" t="n">
        <f aca="false">SUM(BN7:BN59)</f>
        <v>0</v>
      </c>
      <c r="BO60" s="32" t="n">
        <f aca="false">SUM(BO7:BO59)</f>
        <v>0</v>
      </c>
      <c r="BP60" s="32" t="n">
        <f aca="false">SUM(BP7:BP59)</f>
        <v>4063</v>
      </c>
      <c r="BQ60" s="32" t="n">
        <f aca="false">SUM(BQ7:BQ59)</f>
        <v>3800</v>
      </c>
      <c r="BR60" s="32" t="n">
        <f aca="false">SUM(BR7:BR59)</f>
        <v>163</v>
      </c>
      <c r="BS60" s="32" t="n">
        <f aca="false">SUM(BS7:BS59)</f>
        <v>75</v>
      </c>
      <c r="BT60" s="32" t="n">
        <f aca="false">SUM(BT7:BT59)</f>
        <v>5</v>
      </c>
      <c r="BU60" s="32" t="n">
        <f aca="false">SUM(BU7:BU59)</f>
        <v>0</v>
      </c>
      <c r="BV60" s="32" t="n">
        <f aca="false">SUM(BV7:BV59)</f>
        <v>0</v>
      </c>
      <c r="BW60" s="32" t="n">
        <f aca="false">SUM(BW7:BW59)</f>
        <v>2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9:41Z</dcterms:modified>
  <cp:revision>0</cp:revision>
  <dc:subject/>
  <dc:title/>
</cp:coreProperties>
</file>