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103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103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36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103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36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103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36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103</definedName>
    <definedName function="false" hidden="false" localSheetId="1" name="Excel_BuiltIn__FilterDatabase" vbProcedure="false">'廃棄物処理従事職員数（組合）'!$A$1:$AD$36</definedName>
    <definedName function="false" hidden="false" localSheetId="2" name="Excel_BuiltIn__FilterDatabase" vbProcedure="false">'収集運搬機材（市町村）'!$A$1:$AY$103</definedName>
    <definedName function="false" hidden="false" localSheetId="3" name="Excel_BuiltIn__FilterDatabase" vbProcedure="false">'収集運搬機材（組合）'!$A$1:$AY$36</definedName>
    <definedName function="false" hidden="false" localSheetId="4" name="Excel_BuiltIn__FilterDatabase" vbProcedure="false">'委託・許可件数（市町村）'!$A$1:$S$103</definedName>
    <definedName function="false" hidden="false" localSheetId="5" name="Excel_BuiltIn__FilterDatabase" vbProcedure="false">'委託・許可件数（組合）'!$A$1:$S$36</definedName>
    <definedName function="false" hidden="false" localSheetId="6" name="Excel_BuiltIn__FilterDatabase" vbProcedure="false">処理業者と従業員数!$A$1:$K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2" uniqueCount="299">
  <si>
    <t xml:space="preserve">廃棄物処理従事職員数（平成１３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鹿児島県</t>
  </si>
  <si>
    <t xml:space="preserve">46201</t>
  </si>
  <si>
    <t xml:space="preserve">鹿児島市</t>
  </si>
  <si>
    <t xml:space="preserve">46202</t>
  </si>
  <si>
    <t xml:space="preserve">川内市</t>
  </si>
  <si>
    <t xml:space="preserve">46203</t>
  </si>
  <si>
    <t xml:space="preserve">鹿屋市</t>
  </si>
  <si>
    <t xml:space="preserve">46204</t>
  </si>
  <si>
    <t xml:space="preserve">枕崎市</t>
  </si>
  <si>
    <t xml:space="preserve">46205</t>
  </si>
  <si>
    <t xml:space="preserve">串木野市</t>
  </si>
  <si>
    <t xml:space="preserve">46206</t>
  </si>
  <si>
    <t xml:space="preserve">阿久根市</t>
  </si>
  <si>
    <t xml:space="preserve">46207</t>
  </si>
  <si>
    <t xml:space="preserve">名瀬市</t>
  </si>
  <si>
    <t xml:space="preserve">46208</t>
  </si>
  <si>
    <t xml:space="preserve">出水市</t>
  </si>
  <si>
    <t xml:space="preserve">46209</t>
  </si>
  <si>
    <t xml:space="preserve">大口市</t>
  </si>
  <si>
    <t xml:space="preserve">46210</t>
  </si>
  <si>
    <t xml:space="preserve">指宿市</t>
  </si>
  <si>
    <t xml:space="preserve">46211</t>
  </si>
  <si>
    <t xml:space="preserve">加世田市</t>
  </si>
  <si>
    <t xml:space="preserve">46212</t>
  </si>
  <si>
    <t xml:space="preserve">国分市</t>
  </si>
  <si>
    <t xml:space="preserve">46213</t>
  </si>
  <si>
    <t xml:space="preserve">西之表市</t>
  </si>
  <si>
    <t xml:space="preserve">46214</t>
  </si>
  <si>
    <t xml:space="preserve">垂水市</t>
  </si>
  <si>
    <t xml:space="preserve">46301</t>
  </si>
  <si>
    <t xml:space="preserve">吉田町</t>
  </si>
  <si>
    <t xml:space="preserve">46302</t>
  </si>
  <si>
    <t xml:space="preserve">桜島町</t>
  </si>
  <si>
    <t xml:space="preserve">46303</t>
  </si>
  <si>
    <t xml:space="preserve">三島村</t>
  </si>
  <si>
    <t xml:space="preserve">46304</t>
  </si>
  <si>
    <t xml:space="preserve">十島村</t>
  </si>
  <si>
    <t xml:space="preserve">46321</t>
  </si>
  <si>
    <t xml:space="preserve">喜入町</t>
  </si>
  <si>
    <t xml:space="preserve">46322</t>
  </si>
  <si>
    <t xml:space="preserve">山川町</t>
  </si>
  <si>
    <t xml:space="preserve">46323</t>
  </si>
  <si>
    <t xml:space="preserve">頴娃町</t>
  </si>
  <si>
    <t xml:space="preserve">46324</t>
  </si>
  <si>
    <t xml:space="preserve">開聞町</t>
  </si>
  <si>
    <t xml:space="preserve">46341</t>
  </si>
  <si>
    <t xml:space="preserve">笠沙町</t>
  </si>
  <si>
    <t xml:space="preserve">46342</t>
  </si>
  <si>
    <t xml:space="preserve">大浦町</t>
  </si>
  <si>
    <t xml:space="preserve">46343</t>
  </si>
  <si>
    <t xml:space="preserve">坊津町</t>
  </si>
  <si>
    <t xml:space="preserve">46344</t>
  </si>
  <si>
    <t xml:space="preserve">知覧町</t>
  </si>
  <si>
    <t xml:space="preserve">46345</t>
  </si>
  <si>
    <t xml:space="preserve">川辺町</t>
  </si>
  <si>
    <t xml:space="preserve">46361</t>
  </si>
  <si>
    <t xml:space="preserve">市来町</t>
  </si>
  <si>
    <t xml:space="preserve">46362</t>
  </si>
  <si>
    <t xml:space="preserve">東市来町</t>
  </si>
  <si>
    <t xml:space="preserve">46363</t>
  </si>
  <si>
    <t xml:space="preserve">伊集院町</t>
  </si>
  <si>
    <t xml:space="preserve">46364</t>
  </si>
  <si>
    <t xml:space="preserve">松元町</t>
  </si>
  <si>
    <t xml:space="preserve">46365</t>
  </si>
  <si>
    <t xml:space="preserve">郡山町</t>
  </si>
  <si>
    <t xml:space="preserve">46366</t>
  </si>
  <si>
    <t xml:space="preserve">日吉町</t>
  </si>
  <si>
    <t xml:space="preserve">46367</t>
  </si>
  <si>
    <t xml:space="preserve">吹上町</t>
  </si>
  <si>
    <t xml:space="preserve">46368</t>
  </si>
  <si>
    <t xml:space="preserve">金峰町</t>
  </si>
  <si>
    <t xml:space="preserve">46381</t>
  </si>
  <si>
    <t xml:space="preserve">樋脇町</t>
  </si>
  <si>
    <t xml:space="preserve">46382</t>
  </si>
  <si>
    <t xml:space="preserve">入来町</t>
  </si>
  <si>
    <t xml:space="preserve">46383</t>
  </si>
  <si>
    <t xml:space="preserve">東郷町</t>
  </si>
  <si>
    <t xml:space="preserve">46384</t>
  </si>
  <si>
    <t xml:space="preserve">宮之城町</t>
  </si>
  <si>
    <t xml:space="preserve">46385</t>
  </si>
  <si>
    <t xml:space="preserve">鶴田町</t>
  </si>
  <si>
    <t xml:space="preserve">46386</t>
  </si>
  <si>
    <t xml:space="preserve">薩摩町</t>
  </si>
  <si>
    <t xml:space="preserve">46387</t>
  </si>
  <si>
    <t xml:space="preserve">祁答院町</t>
  </si>
  <si>
    <t xml:space="preserve">46388</t>
  </si>
  <si>
    <t xml:space="preserve">里村</t>
  </si>
  <si>
    <t xml:space="preserve">46389</t>
  </si>
  <si>
    <t xml:space="preserve">上甑村</t>
  </si>
  <si>
    <t xml:space="preserve">46390</t>
  </si>
  <si>
    <t xml:space="preserve">下甑村</t>
  </si>
  <si>
    <t xml:space="preserve">46391</t>
  </si>
  <si>
    <t xml:space="preserve">鹿島村</t>
  </si>
  <si>
    <t xml:space="preserve">46401</t>
  </si>
  <si>
    <t xml:space="preserve">野田町</t>
  </si>
  <si>
    <t xml:space="preserve">46402</t>
  </si>
  <si>
    <t xml:space="preserve">高尾野町</t>
  </si>
  <si>
    <t xml:space="preserve">46403</t>
  </si>
  <si>
    <t xml:space="preserve">東町</t>
  </si>
  <si>
    <t xml:space="preserve">46404</t>
  </si>
  <si>
    <t xml:space="preserve">長島町</t>
  </si>
  <si>
    <t xml:space="preserve">46421</t>
  </si>
  <si>
    <t xml:space="preserve">菱刈町</t>
  </si>
  <si>
    <t xml:space="preserve">46441</t>
  </si>
  <si>
    <t xml:space="preserve">加治木町</t>
  </si>
  <si>
    <t xml:space="preserve">46442</t>
  </si>
  <si>
    <t xml:space="preserve">姶良町</t>
  </si>
  <si>
    <t xml:space="preserve">46443</t>
  </si>
  <si>
    <t xml:space="preserve">蒲生町</t>
  </si>
  <si>
    <t xml:space="preserve">46444</t>
  </si>
  <si>
    <t xml:space="preserve">溝辺町</t>
  </si>
  <si>
    <t xml:space="preserve">46445</t>
  </si>
  <si>
    <t xml:space="preserve">横川町</t>
  </si>
  <si>
    <t xml:space="preserve">46446</t>
  </si>
  <si>
    <t xml:space="preserve">栗野町</t>
  </si>
  <si>
    <t xml:space="preserve">46447</t>
  </si>
  <si>
    <t xml:space="preserve">吉松町</t>
  </si>
  <si>
    <t xml:space="preserve">46448</t>
  </si>
  <si>
    <t xml:space="preserve">牧園町</t>
  </si>
  <si>
    <t xml:space="preserve">46449</t>
  </si>
  <si>
    <t xml:space="preserve">霧島町</t>
  </si>
  <si>
    <t xml:space="preserve">46450</t>
  </si>
  <si>
    <t xml:space="preserve">隼人町</t>
  </si>
  <si>
    <t xml:space="preserve">46451</t>
  </si>
  <si>
    <t xml:space="preserve">福山町</t>
  </si>
  <si>
    <t xml:space="preserve">46461</t>
  </si>
  <si>
    <t xml:space="preserve">大隅町</t>
  </si>
  <si>
    <t xml:space="preserve">46462</t>
  </si>
  <si>
    <t xml:space="preserve">輝北町</t>
  </si>
  <si>
    <t xml:space="preserve">46463</t>
  </si>
  <si>
    <t xml:space="preserve">財部町</t>
  </si>
  <si>
    <t xml:space="preserve">46464</t>
  </si>
  <si>
    <t xml:space="preserve">末吉町</t>
  </si>
  <si>
    <t xml:space="preserve">46465</t>
  </si>
  <si>
    <t xml:space="preserve">松山町</t>
  </si>
  <si>
    <t xml:space="preserve">46466</t>
  </si>
  <si>
    <t xml:space="preserve">志布志町</t>
  </si>
  <si>
    <t xml:space="preserve">46467</t>
  </si>
  <si>
    <t xml:space="preserve">有明町</t>
  </si>
  <si>
    <t xml:space="preserve">46468</t>
  </si>
  <si>
    <t xml:space="preserve">大崎町</t>
  </si>
  <si>
    <t xml:space="preserve">46481</t>
  </si>
  <si>
    <t xml:space="preserve">串良町</t>
  </si>
  <si>
    <t xml:space="preserve">46482</t>
  </si>
  <si>
    <t xml:space="preserve">東串良町</t>
  </si>
  <si>
    <t xml:space="preserve">46483</t>
  </si>
  <si>
    <t xml:space="preserve">内之浦町</t>
  </si>
  <si>
    <t xml:space="preserve">46484</t>
  </si>
  <si>
    <t xml:space="preserve">高山町</t>
  </si>
  <si>
    <t xml:space="preserve">46485</t>
  </si>
  <si>
    <t xml:space="preserve">吾平町</t>
  </si>
  <si>
    <t xml:space="preserve">46486</t>
  </si>
  <si>
    <t xml:space="preserve">大根占町</t>
  </si>
  <si>
    <t xml:space="preserve">46487</t>
  </si>
  <si>
    <t xml:space="preserve">根占町</t>
  </si>
  <si>
    <t xml:space="preserve">46488</t>
  </si>
  <si>
    <t xml:space="preserve">田代町</t>
  </si>
  <si>
    <t xml:space="preserve">46489</t>
  </si>
  <si>
    <t xml:space="preserve">佐多町</t>
  </si>
  <si>
    <t xml:space="preserve">46501</t>
  </si>
  <si>
    <t xml:space="preserve">中種子町</t>
  </si>
  <si>
    <t xml:space="preserve">46502</t>
  </si>
  <si>
    <t xml:space="preserve">南種子町</t>
  </si>
  <si>
    <t xml:space="preserve">46503</t>
  </si>
  <si>
    <t xml:space="preserve">上屋久町</t>
  </si>
  <si>
    <t xml:space="preserve">46504</t>
  </si>
  <si>
    <t xml:space="preserve">屋久町</t>
  </si>
  <si>
    <t xml:space="preserve">46523</t>
  </si>
  <si>
    <t xml:space="preserve">大和村</t>
  </si>
  <si>
    <t xml:space="preserve">46524</t>
  </si>
  <si>
    <t xml:space="preserve">宇検村</t>
  </si>
  <si>
    <t xml:space="preserve">46525</t>
  </si>
  <si>
    <t xml:space="preserve">瀬戸内町</t>
  </si>
  <si>
    <t xml:space="preserve">46526</t>
  </si>
  <si>
    <t xml:space="preserve">住用村</t>
  </si>
  <si>
    <t xml:space="preserve">46527</t>
  </si>
  <si>
    <t xml:space="preserve">龍郷町</t>
  </si>
  <si>
    <t xml:space="preserve">46528</t>
  </si>
  <si>
    <t xml:space="preserve">笠利町</t>
  </si>
  <si>
    <t xml:space="preserve">46529</t>
  </si>
  <si>
    <t xml:space="preserve">喜界町</t>
  </si>
  <si>
    <t xml:space="preserve">46530</t>
  </si>
  <si>
    <t xml:space="preserve">徳之島町</t>
  </si>
  <si>
    <t xml:space="preserve">46531</t>
  </si>
  <si>
    <t xml:space="preserve">天城町</t>
  </si>
  <si>
    <t xml:space="preserve">46532</t>
  </si>
  <si>
    <t xml:space="preserve">伊仙町</t>
  </si>
  <si>
    <t xml:space="preserve">46533</t>
  </si>
  <si>
    <t xml:space="preserve">和泊町</t>
  </si>
  <si>
    <t xml:space="preserve">46534</t>
  </si>
  <si>
    <t xml:space="preserve">知名町</t>
  </si>
  <si>
    <t xml:space="preserve">46535</t>
  </si>
  <si>
    <t xml:space="preserve">与論町</t>
  </si>
  <si>
    <t xml:space="preserve">鹿児島県合計</t>
  </si>
  <si>
    <t xml:space="preserve">46808</t>
  </si>
  <si>
    <t xml:space="preserve">串木野市・市来町・東市来町衛生処理組合</t>
  </si>
  <si>
    <t xml:space="preserve">46810</t>
  </si>
  <si>
    <t xml:space="preserve">西薩衛生処理組合</t>
  </si>
  <si>
    <t xml:space="preserve">46811</t>
  </si>
  <si>
    <t xml:space="preserve">薩南衛生処理組合</t>
  </si>
  <si>
    <t xml:space="preserve">46821</t>
  </si>
  <si>
    <t xml:space="preserve">薩摩郡東部衛生処理組合</t>
  </si>
  <si>
    <t xml:space="preserve">46824</t>
  </si>
  <si>
    <t xml:space="preserve">姶良郡西部衛生処理組合</t>
  </si>
  <si>
    <t xml:space="preserve">46832</t>
  </si>
  <si>
    <t xml:space="preserve">肝付東部衛生処理組合</t>
  </si>
  <si>
    <t xml:space="preserve">46840</t>
  </si>
  <si>
    <t xml:space="preserve">大口伊佐衛生管理組合</t>
  </si>
  <si>
    <t xml:space="preserve">46844</t>
  </si>
  <si>
    <t xml:space="preserve">日置地区塵芥処理組合</t>
  </si>
  <si>
    <t xml:space="preserve">46846</t>
  </si>
  <si>
    <t xml:space="preserve">牧園・横川町衛生管理組合</t>
  </si>
  <si>
    <t xml:space="preserve">46854</t>
  </si>
  <si>
    <t xml:space="preserve">指宿広域市町村圏組合</t>
  </si>
  <si>
    <t xml:space="preserve">46855</t>
  </si>
  <si>
    <t xml:space="preserve">曽於北部衛生処理組合</t>
  </si>
  <si>
    <t xml:space="preserve">46857</t>
  </si>
  <si>
    <t xml:space="preserve">大根田衛生管理組合</t>
  </si>
  <si>
    <t xml:space="preserve">46859</t>
  </si>
  <si>
    <t xml:space="preserve">枕崎地区衛生管理組合</t>
  </si>
  <si>
    <t xml:space="preserve">46860</t>
  </si>
  <si>
    <t xml:space="preserve">栗野町・吉松町衛生処理組合</t>
  </si>
  <si>
    <t xml:space="preserve">46861</t>
  </si>
  <si>
    <t xml:space="preserve">南大隅衛生管理組合</t>
  </si>
  <si>
    <t xml:space="preserve">46870</t>
  </si>
  <si>
    <t xml:space="preserve">中南衛生管理組合</t>
  </si>
  <si>
    <t xml:space="preserve">46871</t>
  </si>
  <si>
    <t xml:space="preserve">上甑島衛生管理組合</t>
  </si>
  <si>
    <t xml:space="preserve">46872</t>
  </si>
  <si>
    <t xml:space="preserve">大島地区衛生組合</t>
  </si>
  <si>
    <t xml:space="preserve">46884</t>
  </si>
  <si>
    <t xml:space="preserve">国分地区衛生管理組合</t>
  </si>
  <si>
    <t xml:space="preserve">46887</t>
  </si>
  <si>
    <t xml:space="preserve">沖永良部衛生管理組合</t>
  </si>
  <si>
    <t xml:space="preserve">46890</t>
  </si>
  <si>
    <t xml:space="preserve">北姶良清掃センター事務組合</t>
  </si>
  <si>
    <t xml:space="preserve">46904</t>
  </si>
  <si>
    <t xml:space="preserve">北薩広域行政事務組合</t>
  </si>
  <si>
    <t xml:space="preserve">46908</t>
  </si>
  <si>
    <t xml:space="preserve">曽於南部厚生事務組合</t>
  </si>
  <si>
    <t xml:space="preserve">46914</t>
  </si>
  <si>
    <t xml:space="preserve">肝属東部清掃組合</t>
  </si>
  <si>
    <t xml:space="preserve">46916</t>
  </si>
  <si>
    <t xml:space="preserve">串木野樋脇清掃組合</t>
  </si>
  <si>
    <t xml:space="preserve">46924</t>
  </si>
  <si>
    <t xml:space="preserve">種子島地区広域事務組合</t>
  </si>
  <si>
    <t xml:space="preserve">46927</t>
  </si>
  <si>
    <t xml:space="preserve">屋久島広域連合組合</t>
  </si>
  <si>
    <t xml:space="preserve">46928</t>
  </si>
  <si>
    <t xml:space="preserve">肝属地区一般廃棄物処理組合</t>
  </si>
  <si>
    <t xml:space="preserve">46929</t>
  </si>
  <si>
    <t xml:space="preserve">徳之島愛ランド広域連合</t>
  </si>
  <si>
    <t xml:space="preserve">収集運搬機材の状況（平成１３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３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３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270</v>
      </c>
      <c r="E7" s="24" t="n">
        <f aca="false">SUM(F7:G7)</f>
        <v>85</v>
      </c>
      <c r="F7" s="24" t="n">
        <v>63</v>
      </c>
      <c r="G7" s="24" t="n">
        <v>22</v>
      </c>
      <c r="H7" s="24" t="n">
        <f aca="false">SUM(I7:L7)</f>
        <v>185</v>
      </c>
      <c r="I7" s="24" t="n">
        <v>172</v>
      </c>
      <c r="J7" s="24" t="n">
        <v>4</v>
      </c>
      <c r="K7" s="24" t="n">
        <v>8</v>
      </c>
      <c r="L7" s="24" t="n">
        <v>1</v>
      </c>
      <c r="M7" s="24" t="n">
        <f aca="false">N7+Q7</f>
        <v>9</v>
      </c>
      <c r="N7" s="24" t="n">
        <f aca="false">SUM(O7:P7)</f>
        <v>7</v>
      </c>
      <c r="O7" s="24" t="n">
        <v>5</v>
      </c>
      <c r="P7" s="24" t="n">
        <v>2</v>
      </c>
      <c r="Q7" s="24" t="n">
        <f aca="false">SUM(R7:U7)</f>
        <v>2</v>
      </c>
      <c r="R7" s="24" t="n">
        <v>0</v>
      </c>
      <c r="S7" s="24" t="n">
        <v>2</v>
      </c>
      <c r="T7" s="24" t="n">
        <v>0</v>
      </c>
      <c r="U7" s="24" t="n">
        <v>0</v>
      </c>
      <c r="V7" s="24" t="n">
        <f aca="false">D7+M7</f>
        <v>279</v>
      </c>
      <c r="W7" s="24" t="n">
        <f aca="false">E7+N7</f>
        <v>92</v>
      </c>
      <c r="X7" s="24" t="n">
        <f aca="false">F7+O7</f>
        <v>68</v>
      </c>
      <c r="Y7" s="24" t="n">
        <f aca="false">G7+P7</f>
        <v>24</v>
      </c>
      <c r="Z7" s="24" t="n">
        <f aca="false">H7+Q7</f>
        <v>187</v>
      </c>
      <c r="AA7" s="24" t="n">
        <f aca="false">I7+R7</f>
        <v>172</v>
      </c>
      <c r="AB7" s="24" t="n">
        <f aca="false">J7+S7</f>
        <v>6</v>
      </c>
      <c r="AC7" s="24" t="n">
        <f aca="false">K7+T7</f>
        <v>8</v>
      </c>
      <c r="AD7" s="24" t="n">
        <f aca="false">L7+U7</f>
        <v>1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7</v>
      </c>
      <c r="E8" s="24" t="n">
        <f aca="false">SUM(F8:G8)</f>
        <v>6</v>
      </c>
      <c r="F8" s="24" t="n">
        <v>5</v>
      </c>
      <c r="G8" s="24" t="n">
        <v>1</v>
      </c>
      <c r="H8" s="24" t="n">
        <f aca="false">SUM(I8:L8)</f>
        <v>1</v>
      </c>
      <c r="I8" s="24" t="n">
        <v>0</v>
      </c>
      <c r="J8" s="24" t="n">
        <v>1</v>
      </c>
      <c r="K8" s="24" t="n">
        <v>0</v>
      </c>
      <c r="L8" s="24" t="n">
        <v>0</v>
      </c>
      <c r="M8" s="24" t="n">
        <f aca="false">N8+Q8</f>
        <v>0</v>
      </c>
      <c r="N8" s="24" t="n">
        <f aca="false">SUM(O8:P8)</f>
        <v>0</v>
      </c>
      <c r="O8" s="24" t="n">
        <v>0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7</v>
      </c>
      <c r="W8" s="24" t="n">
        <f aca="false">E8+N8</f>
        <v>6</v>
      </c>
      <c r="X8" s="24" t="n">
        <f aca="false">F8+O8</f>
        <v>5</v>
      </c>
      <c r="Y8" s="24" t="n">
        <f aca="false">G8+P8</f>
        <v>1</v>
      </c>
      <c r="Z8" s="24" t="n">
        <f aca="false">H8+Q8</f>
        <v>1</v>
      </c>
      <c r="AA8" s="24" t="n">
        <f aca="false">I8+R8</f>
        <v>0</v>
      </c>
      <c r="AB8" s="24" t="n">
        <f aca="false">J8+S8</f>
        <v>1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42</v>
      </c>
      <c r="E9" s="24" t="n">
        <f aca="false">SUM(F9:G9)</f>
        <v>9</v>
      </c>
      <c r="F9" s="24" t="n">
        <v>8</v>
      </c>
      <c r="G9" s="24" t="n">
        <v>1</v>
      </c>
      <c r="H9" s="24" t="n">
        <f aca="false">SUM(I9:L9)</f>
        <v>33</v>
      </c>
      <c r="I9" s="24" t="n">
        <v>0</v>
      </c>
      <c r="J9" s="24" t="n">
        <v>22</v>
      </c>
      <c r="K9" s="24" t="n">
        <v>5</v>
      </c>
      <c r="L9" s="24" t="n">
        <v>6</v>
      </c>
      <c r="M9" s="24" t="n">
        <f aca="false">N9+Q9</f>
        <v>10</v>
      </c>
      <c r="N9" s="24" t="n">
        <f aca="false">SUM(O9:P9)</f>
        <v>3</v>
      </c>
      <c r="O9" s="24" t="n">
        <v>2</v>
      </c>
      <c r="P9" s="24" t="n">
        <v>1</v>
      </c>
      <c r="Q9" s="24" t="n">
        <f aca="false">SUM(R9:U9)</f>
        <v>7</v>
      </c>
      <c r="R9" s="24" t="n">
        <v>0</v>
      </c>
      <c r="S9" s="24" t="n">
        <v>7</v>
      </c>
      <c r="T9" s="24" t="n">
        <v>0</v>
      </c>
      <c r="U9" s="24" t="n">
        <v>0</v>
      </c>
      <c r="V9" s="24" t="n">
        <f aca="false">D9+M9</f>
        <v>52</v>
      </c>
      <c r="W9" s="24" t="n">
        <f aca="false">E9+N9</f>
        <v>12</v>
      </c>
      <c r="X9" s="24" t="n">
        <f aca="false">F9+O9</f>
        <v>10</v>
      </c>
      <c r="Y9" s="24" t="n">
        <f aca="false">G9+P9</f>
        <v>2</v>
      </c>
      <c r="Z9" s="24" t="n">
        <f aca="false">H9+Q9</f>
        <v>40</v>
      </c>
      <c r="AA9" s="24" t="n">
        <f aca="false">I9+R9</f>
        <v>0</v>
      </c>
      <c r="AB9" s="24" t="n">
        <f aca="false">J9+S9</f>
        <v>29</v>
      </c>
      <c r="AC9" s="24" t="n">
        <f aca="false">K9+T9</f>
        <v>5</v>
      </c>
      <c r="AD9" s="24" t="n">
        <f aca="false">L9+U9</f>
        <v>6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2</v>
      </c>
      <c r="E10" s="24" t="n">
        <f aca="false">SUM(F10:G10)</f>
        <v>2</v>
      </c>
      <c r="F10" s="24" t="n">
        <v>2</v>
      </c>
      <c r="G10" s="24" t="n">
        <v>0</v>
      </c>
      <c r="H10" s="24" t="n">
        <f aca="false">SUM(I10:L10)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f aca="false">N10+Q10</f>
        <v>0</v>
      </c>
      <c r="N10" s="24" t="n">
        <f aca="false">SUM(O10:P10)</f>
        <v>0</v>
      </c>
      <c r="O10" s="24" t="n">
        <v>0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2</v>
      </c>
      <c r="W10" s="24" t="n">
        <f aca="false">E10+N10</f>
        <v>2</v>
      </c>
      <c r="X10" s="24" t="n">
        <f aca="false">F10+O10</f>
        <v>2</v>
      </c>
      <c r="Y10" s="24" t="n">
        <f aca="false">G10+P10</f>
        <v>0</v>
      </c>
      <c r="Z10" s="24" t="n">
        <f aca="false">H10+Q10</f>
        <v>0</v>
      </c>
      <c r="AA10" s="24" t="n">
        <f aca="false">I10+R10</f>
        <v>0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12</v>
      </c>
      <c r="E11" s="24" t="n">
        <f aca="false">SUM(F11:G11)</f>
        <v>3</v>
      </c>
      <c r="F11" s="24" t="n">
        <v>3</v>
      </c>
      <c r="G11" s="24" t="n">
        <v>0</v>
      </c>
      <c r="H11" s="24" t="n">
        <f aca="false">SUM(I11:L11)</f>
        <v>9</v>
      </c>
      <c r="I11" s="24" t="n">
        <v>9</v>
      </c>
      <c r="J11" s="24" t="n">
        <v>0</v>
      </c>
      <c r="K11" s="24" t="n">
        <v>0</v>
      </c>
      <c r="L11" s="24" t="n">
        <v>0</v>
      </c>
      <c r="M11" s="24" t="n">
        <f aca="false">N11+Q11</f>
        <v>0</v>
      </c>
      <c r="N11" s="24" t="n">
        <f aca="false">SUM(O11:P11)</f>
        <v>0</v>
      </c>
      <c r="O11" s="24" t="n">
        <v>0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12</v>
      </c>
      <c r="W11" s="24" t="n">
        <f aca="false">E11+N11</f>
        <v>3</v>
      </c>
      <c r="X11" s="24" t="n">
        <f aca="false">F11+O11</f>
        <v>3</v>
      </c>
      <c r="Y11" s="24" t="n">
        <f aca="false">G11+P11</f>
        <v>0</v>
      </c>
      <c r="Z11" s="24" t="n">
        <f aca="false">H11+Q11</f>
        <v>9</v>
      </c>
      <c r="AA11" s="24" t="n">
        <f aca="false">I11+R11</f>
        <v>9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1</v>
      </c>
      <c r="E12" s="24" t="n">
        <f aca="false">SUM(F12:G12)</f>
        <v>1</v>
      </c>
      <c r="F12" s="24" t="n">
        <v>1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1</v>
      </c>
      <c r="W12" s="24" t="n">
        <f aca="false">E12+N12</f>
        <v>1</v>
      </c>
      <c r="X12" s="24" t="n">
        <f aca="false">F12+O12</f>
        <v>1</v>
      </c>
      <c r="Y12" s="24" t="n">
        <f aca="false">G12+P12</f>
        <v>0</v>
      </c>
      <c r="Z12" s="24" t="n">
        <f aca="false">H12+Q12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4</v>
      </c>
      <c r="E13" s="24" t="n">
        <f aca="false">SUM(F13:G13)</f>
        <v>4</v>
      </c>
      <c r="F13" s="24" t="n">
        <v>4</v>
      </c>
      <c r="G13" s="24" t="n">
        <v>0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4</v>
      </c>
      <c r="N13" s="24" t="n">
        <f aca="false">SUM(O13:P13)</f>
        <v>1</v>
      </c>
      <c r="O13" s="24" t="n">
        <v>1</v>
      </c>
      <c r="P13" s="24" t="n">
        <v>0</v>
      </c>
      <c r="Q13" s="24" t="n">
        <f aca="false">SUM(R13:U13)</f>
        <v>3</v>
      </c>
      <c r="R13" s="24" t="n">
        <v>1</v>
      </c>
      <c r="S13" s="24" t="n">
        <v>1</v>
      </c>
      <c r="T13" s="24" t="n">
        <v>1</v>
      </c>
      <c r="U13" s="24" t="n">
        <v>0</v>
      </c>
      <c r="V13" s="24" t="n">
        <f aca="false">D13+M13</f>
        <v>8</v>
      </c>
      <c r="W13" s="24" t="n">
        <f aca="false">E13+N13</f>
        <v>5</v>
      </c>
      <c r="X13" s="24" t="n">
        <f aca="false">F13+O13</f>
        <v>5</v>
      </c>
      <c r="Y13" s="24" t="n">
        <f aca="false">G13+P13</f>
        <v>0</v>
      </c>
      <c r="Z13" s="24" t="n">
        <f aca="false">H13+Q13</f>
        <v>3</v>
      </c>
      <c r="AA13" s="24" t="n">
        <f aca="false">I13+R13</f>
        <v>1</v>
      </c>
      <c r="AB13" s="24" t="n">
        <f aca="false">J13+S13</f>
        <v>1</v>
      </c>
      <c r="AC13" s="24" t="n">
        <f aca="false">K13+T13</f>
        <v>1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3</v>
      </c>
      <c r="E14" s="24" t="n">
        <f aca="false">SUM(F14:G14)</f>
        <v>3</v>
      </c>
      <c r="F14" s="24" t="n">
        <v>3</v>
      </c>
      <c r="G14" s="24" t="n">
        <v>0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N14+Q14</f>
        <v>1</v>
      </c>
      <c r="N14" s="24" t="n">
        <f aca="false">SUM(O14:P14)</f>
        <v>1</v>
      </c>
      <c r="O14" s="24" t="n">
        <v>1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4</v>
      </c>
      <c r="W14" s="24" t="n">
        <f aca="false">E14+N14</f>
        <v>4</v>
      </c>
      <c r="X14" s="24" t="n">
        <f aca="false">F14+O14</f>
        <v>4</v>
      </c>
      <c r="Y14" s="24" t="n">
        <f aca="false">G14+P14</f>
        <v>0</v>
      </c>
      <c r="Z14" s="24" t="n">
        <f aca="false">H14+Q14</f>
        <v>0</v>
      </c>
      <c r="AA14" s="24" t="n">
        <f aca="false">I14+R14</f>
        <v>0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3</v>
      </c>
      <c r="E15" s="24" t="n">
        <f aca="false">SUM(F15:G15)</f>
        <v>3</v>
      </c>
      <c r="F15" s="24" t="n">
        <v>2</v>
      </c>
      <c r="G15" s="24" t="n">
        <v>1</v>
      </c>
      <c r="H15" s="24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f aca="false">N15+Q15</f>
        <v>0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3</v>
      </c>
      <c r="W15" s="24" t="n">
        <f aca="false">E15+N15</f>
        <v>3</v>
      </c>
      <c r="X15" s="24" t="n">
        <f aca="false">F15+O15</f>
        <v>2</v>
      </c>
      <c r="Y15" s="24" t="n">
        <f aca="false">G15+P15</f>
        <v>1</v>
      </c>
      <c r="Z15" s="24" t="n">
        <f aca="false">H15+Q15</f>
        <v>0</v>
      </c>
      <c r="AA15" s="24" t="n">
        <f aca="false">I15+R15</f>
        <v>0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8</v>
      </c>
      <c r="E16" s="24" t="n">
        <f aca="false">SUM(F16:G16)</f>
        <v>2</v>
      </c>
      <c r="F16" s="24" t="n">
        <v>2</v>
      </c>
      <c r="G16" s="24" t="n">
        <v>0</v>
      </c>
      <c r="H16" s="24" t="n">
        <f aca="false">SUM(I16:L16)</f>
        <v>6</v>
      </c>
      <c r="I16" s="24" t="n">
        <v>0</v>
      </c>
      <c r="J16" s="24" t="n">
        <v>5</v>
      </c>
      <c r="K16" s="24" t="n">
        <v>1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8</v>
      </c>
      <c r="W16" s="24" t="n">
        <f aca="false">E16+N16</f>
        <v>2</v>
      </c>
      <c r="X16" s="24" t="n">
        <f aca="false">F16+O16</f>
        <v>2</v>
      </c>
      <c r="Y16" s="24" t="n">
        <f aca="false">G16+P16</f>
        <v>0</v>
      </c>
      <c r="Z16" s="24" t="n">
        <f aca="false">H16+Q16</f>
        <v>6</v>
      </c>
      <c r="AA16" s="24" t="n">
        <f aca="false">I16+R16</f>
        <v>0</v>
      </c>
      <c r="AB16" s="24" t="n">
        <f aca="false">J16+S16</f>
        <v>5</v>
      </c>
      <c r="AC16" s="24" t="n">
        <f aca="false">K16+T16</f>
        <v>1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3</v>
      </c>
      <c r="E17" s="24" t="n">
        <f aca="false">SUM(F17:G17)</f>
        <v>3</v>
      </c>
      <c r="F17" s="24" t="n">
        <v>3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1</v>
      </c>
      <c r="N17" s="24" t="n">
        <f aca="false">SUM(O17:P17)</f>
        <v>1</v>
      </c>
      <c r="O17" s="24" t="n">
        <v>1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4</v>
      </c>
      <c r="W17" s="24" t="n">
        <f aca="false">E17+N17</f>
        <v>4</v>
      </c>
      <c r="X17" s="24" t="n">
        <f aca="false">F17+O17</f>
        <v>4</v>
      </c>
      <c r="Y17" s="24" t="n">
        <f aca="false">G17+P17</f>
        <v>0</v>
      </c>
      <c r="Z17" s="24" t="n">
        <f aca="false">H17+Q17</f>
        <v>0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3</v>
      </c>
      <c r="E18" s="24" t="n">
        <f aca="false">SUM(F18:G18)</f>
        <v>3</v>
      </c>
      <c r="F18" s="24" t="n">
        <v>3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1</v>
      </c>
      <c r="N18" s="24" t="n">
        <f aca="false">SUM(O18:P18)</f>
        <v>1</v>
      </c>
      <c r="O18" s="24" t="n">
        <v>1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4</v>
      </c>
      <c r="W18" s="24" t="n">
        <f aca="false">E18+N18</f>
        <v>4</v>
      </c>
      <c r="X18" s="24" t="n">
        <f aca="false">F18+O18</f>
        <v>4</v>
      </c>
      <c r="Y18" s="24" t="n">
        <f aca="false">G18+P18</f>
        <v>0</v>
      </c>
      <c r="Z18" s="24" t="n">
        <f aca="false">H18+Q18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1</v>
      </c>
      <c r="E19" s="24" t="n">
        <f aca="false">SUM(F19:G19)</f>
        <v>1</v>
      </c>
      <c r="F19" s="24" t="n">
        <v>1</v>
      </c>
      <c r="G19" s="24" t="n">
        <v>0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5</v>
      </c>
      <c r="N19" s="24" t="n">
        <f aca="false">SUM(O19:P19)</f>
        <v>1</v>
      </c>
      <c r="O19" s="24" t="n">
        <v>1</v>
      </c>
      <c r="P19" s="24" t="n">
        <v>0</v>
      </c>
      <c r="Q19" s="24" t="n">
        <f aca="false">SUM(R19:U19)</f>
        <v>4</v>
      </c>
      <c r="R19" s="24" t="n">
        <v>0</v>
      </c>
      <c r="S19" s="24" t="n">
        <v>4</v>
      </c>
      <c r="T19" s="24" t="n">
        <v>0</v>
      </c>
      <c r="U19" s="24" t="n">
        <v>0</v>
      </c>
      <c r="V19" s="24" t="n">
        <f aca="false">D19+M19</f>
        <v>6</v>
      </c>
      <c r="W19" s="24" t="n">
        <f aca="false">E19+N19</f>
        <v>2</v>
      </c>
      <c r="X19" s="24" t="n">
        <f aca="false">F19+O19</f>
        <v>2</v>
      </c>
      <c r="Y19" s="24" t="n">
        <f aca="false">G19+P19</f>
        <v>0</v>
      </c>
      <c r="Z19" s="24" t="n">
        <f aca="false">H19+Q19</f>
        <v>4</v>
      </c>
      <c r="AA19" s="24" t="n">
        <f aca="false">I19+R19</f>
        <v>0</v>
      </c>
      <c r="AB19" s="24" t="n">
        <f aca="false">J19+S19</f>
        <v>4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12</v>
      </c>
      <c r="E20" s="24" t="n">
        <f aca="false">SUM(F20:G20)</f>
        <v>0</v>
      </c>
      <c r="F20" s="24" t="n">
        <v>0</v>
      </c>
      <c r="G20" s="24" t="n">
        <v>0</v>
      </c>
      <c r="H20" s="24" t="n">
        <f aca="false">SUM(I20:L20)</f>
        <v>12</v>
      </c>
      <c r="I20" s="24" t="n">
        <v>6</v>
      </c>
      <c r="J20" s="24" t="n">
        <v>5</v>
      </c>
      <c r="K20" s="24" t="n">
        <v>1</v>
      </c>
      <c r="L20" s="24" t="n">
        <v>0</v>
      </c>
      <c r="M20" s="24" t="n">
        <f aca="false">N20+Q20</f>
        <v>4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4</v>
      </c>
      <c r="R20" s="24" t="n">
        <v>0</v>
      </c>
      <c r="S20" s="24" t="n">
        <v>4</v>
      </c>
      <c r="T20" s="24" t="n">
        <v>0</v>
      </c>
      <c r="U20" s="24" t="n">
        <v>0</v>
      </c>
      <c r="V20" s="24" t="n">
        <f aca="false">D20+M20</f>
        <v>16</v>
      </c>
      <c r="W20" s="24" t="n">
        <f aca="false">E20+N20</f>
        <v>0</v>
      </c>
      <c r="X20" s="24" t="n">
        <f aca="false">F20+O20</f>
        <v>0</v>
      </c>
      <c r="Y20" s="24" t="n">
        <f aca="false">G20+P20</f>
        <v>0</v>
      </c>
      <c r="Z20" s="24" t="n">
        <f aca="false">H20+Q20</f>
        <v>16</v>
      </c>
      <c r="AA20" s="24" t="n">
        <f aca="false">I20+R20</f>
        <v>6</v>
      </c>
      <c r="AB20" s="24" t="n">
        <f aca="false">J20+S20</f>
        <v>9</v>
      </c>
      <c r="AC20" s="24" t="n">
        <f aca="false">K20+T20</f>
        <v>1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0</v>
      </c>
      <c r="E21" s="24" t="n">
        <f aca="false">SUM(F21:G21)</f>
        <v>0</v>
      </c>
      <c r="F21" s="24" t="n">
        <v>0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0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0</v>
      </c>
      <c r="W21" s="24" t="n">
        <f aca="false">E21+N21</f>
        <v>0</v>
      </c>
      <c r="X21" s="24" t="n">
        <f aca="false">F21+O21</f>
        <v>0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2</v>
      </c>
      <c r="E22" s="24" t="n">
        <f aca="false">SUM(F22:G22)</f>
        <v>2</v>
      </c>
      <c r="F22" s="24" t="n">
        <v>2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1</v>
      </c>
      <c r="N22" s="24" t="n">
        <f aca="false">SUM(O22:P22)</f>
        <v>1</v>
      </c>
      <c r="O22" s="24" t="n">
        <v>1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3</v>
      </c>
      <c r="W22" s="24" t="n">
        <f aca="false">E22+N22</f>
        <v>3</v>
      </c>
      <c r="X22" s="24" t="n">
        <f aca="false">F22+O22</f>
        <v>3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1</v>
      </c>
      <c r="E23" s="24" t="n">
        <f aca="false">SUM(F23:G23)</f>
        <v>1</v>
      </c>
      <c r="F23" s="24" t="n">
        <v>1</v>
      </c>
      <c r="G23" s="24" t="n">
        <v>0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1</v>
      </c>
      <c r="W23" s="24" t="n">
        <f aca="false">E23+N23</f>
        <v>1</v>
      </c>
      <c r="X23" s="24" t="n">
        <f aca="false">F23+O23</f>
        <v>1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0</v>
      </c>
      <c r="E24" s="24" t="n">
        <f aca="false">SUM(F24:G24)</f>
        <v>0</v>
      </c>
      <c r="F24" s="24" t="n">
        <v>0</v>
      </c>
      <c r="G24" s="24" t="n">
        <v>0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N24+Q24</f>
        <v>0</v>
      </c>
      <c r="N24" s="24" t="n">
        <f aca="false">SUM(O24:P24)</f>
        <v>0</v>
      </c>
      <c r="O24" s="24" t="n">
        <v>0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0</v>
      </c>
      <c r="W24" s="24" t="n">
        <f aca="false">E24+N24</f>
        <v>0</v>
      </c>
      <c r="X24" s="24" t="n">
        <f aca="false">F24+O24</f>
        <v>0</v>
      </c>
      <c r="Y24" s="24" t="n">
        <f aca="false">G24+P24</f>
        <v>0</v>
      </c>
      <c r="Z24" s="24" t="n">
        <f aca="false">H24+Q24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1</v>
      </c>
      <c r="E25" s="24" t="n">
        <f aca="false">SUM(F25:G25)</f>
        <v>1</v>
      </c>
      <c r="F25" s="24" t="n">
        <v>1</v>
      </c>
      <c r="G25" s="24" t="n">
        <v>0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1</v>
      </c>
      <c r="N25" s="24" t="n">
        <f aca="false">SUM(O25:P25)</f>
        <v>1</v>
      </c>
      <c r="O25" s="24" t="n">
        <v>1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2</v>
      </c>
      <c r="W25" s="24" t="n">
        <f aca="false">E25+N25</f>
        <v>2</v>
      </c>
      <c r="X25" s="24" t="n">
        <f aca="false">F25+O25</f>
        <v>2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1</v>
      </c>
      <c r="E26" s="24" t="n">
        <f aca="false">SUM(F26:G26)</f>
        <v>1</v>
      </c>
      <c r="F26" s="24" t="n">
        <v>1</v>
      </c>
      <c r="G26" s="24" t="n">
        <v>0</v>
      </c>
      <c r="H26" s="24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f aca="false">N26+Q26</f>
        <v>1</v>
      </c>
      <c r="N26" s="24" t="n">
        <f aca="false">SUM(O26:P26)</f>
        <v>1</v>
      </c>
      <c r="O26" s="24" t="n">
        <v>1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2</v>
      </c>
      <c r="W26" s="24" t="n">
        <f aca="false">E26+N26</f>
        <v>2</v>
      </c>
      <c r="X26" s="24" t="n">
        <f aca="false">F26+O26</f>
        <v>2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1</v>
      </c>
      <c r="E27" s="24" t="n">
        <f aca="false">SUM(F27:G27)</f>
        <v>1</v>
      </c>
      <c r="F27" s="24" t="n">
        <v>1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1</v>
      </c>
      <c r="N27" s="24" t="n">
        <f aca="false">SUM(O27:P27)</f>
        <v>1</v>
      </c>
      <c r="O27" s="24" t="n">
        <v>1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2</v>
      </c>
      <c r="W27" s="24" t="n">
        <f aca="false">E27+N27</f>
        <v>2</v>
      </c>
      <c r="X27" s="24" t="n">
        <f aca="false">F27+O27</f>
        <v>2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1</v>
      </c>
      <c r="E28" s="24" t="n">
        <f aca="false">SUM(F28:G28)</f>
        <v>1</v>
      </c>
      <c r="F28" s="24" t="n">
        <v>1</v>
      </c>
      <c r="G28" s="24" t="n">
        <v>0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1</v>
      </c>
      <c r="N28" s="24" t="n">
        <f aca="false">SUM(O28:P28)</f>
        <v>1</v>
      </c>
      <c r="O28" s="24" t="n">
        <v>1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2</v>
      </c>
      <c r="W28" s="24" t="n">
        <f aca="false">E28+N28</f>
        <v>2</v>
      </c>
      <c r="X28" s="24" t="n">
        <f aca="false">F28+O28</f>
        <v>2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1</v>
      </c>
      <c r="E29" s="24" t="n">
        <f aca="false">SUM(F29:G29)</f>
        <v>1</v>
      </c>
      <c r="F29" s="24" t="n">
        <v>1</v>
      </c>
      <c r="G29" s="24" t="n">
        <v>0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N29+Q29</f>
        <v>1</v>
      </c>
      <c r="N29" s="24" t="n">
        <f aca="false">SUM(O29:P29)</f>
        <v>1</v>
      </c>
      <c r="O29" s="24" t="n">
        <v>1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2</v>
      </c>
      <c r="W29" s="24" t="n">
        <f aca="false">E29+N29</f>
        <v>2</v>
      </c>
      <c r="X29" s="24" t="n">
        <f aca="false">F29+O29</f>
        <v>2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2</v>
      </c>
      <c r="E30" s="24" t="n">
        <f aca="false">SUM(F30:G30)</f>
        <v>2</v>
      </c>
      <c r="F30" s="24" t="n">
        <v>2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2</v>
      </c>
      <c r="N30" s="24" t="n">
        <f aca="false">SUM(O30:P30)</f>
        <v>2</v>
      </c>
      <c r="O30" s="24" t="n">
        <v>2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4</v>
      </c>
      <c r="W30" s="24" t="n">
        <f aca="false">E30+N30</f>
        <v>4</v>
      </c>
      <c r="X30" s="24" t="n">
        <f aca="false">F30+O30</f>
        <v>4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1</v>
      </c>
      <c r="E31" s="24" t="n">
        <f aca="false">SUM(F31:G31)</f>
        <v>1</v>
      </c>
      <c r="F31" s="24" t="n">
        <v>1</v>
      </c>
      <c r="G31" s="24" t="n">
        <v>0</v>
      </c>
      <c r="H31" s="24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f aca="false">N31+Q31</f>
        <v>0</v>
      </c>
      <c r="N31" s="24" t="n">
        <f aca="false">SUM(O31:P31)</f>
        <v>0</v>
      </c>
      <c r="O31" s="24" t="n">
        <v>0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1</v>
      </c>
      <c r="W31" s="24" t="n">
        <f aca="false">E31+N31</f>
        <v>1</v>
      </c>
      <c r="X31" s="24" t="n">
        <f aca="false">F31+O31</f>
        <v>1</v>
      </c>
      <c r="Y31" s="24" t="n">
        <f aca="false">G31+P31</f>
        <v>0</v>
      </c>
      <c r="Z31" s="24" t="n">
        <f aca="false">H31+Q31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3</v>
      </c>
      <c r="E32" s="24" t="n">
        <f aca="false">SUM(F32:G32)</f>
        <v>3</v>
      </c>
      <c r="F32" s="24" t="n">
        <v>2</v>
      </c>
      <c r="G32" s="24" t="n">
        <v>1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N32+Q32</f>
        <v>0</v>
      </c>
      <c r="N32" s="24" t="n">
        <f aca="false">SUM(O32:P32)</f>
        <v>0</v>
      </c>
      <c r="O32" s="24" t="n">
        <v>0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3</v>
      </c>
      <c r="W32" s="24" t="n">
        <f aca="false">E32+N32</f>
        <v>3</v>
      </c>
      <c r="X32" s="24" t="n">
        <f aca="false">F32+O32</f>
        <v>2</v>
      </c>
      <c r="Y32" s="24" t="n">
        <f aca="false">G32+P32</f>
        <v>1</v>
      </c>
      <c r="Z32" s="24" t="n">
        <f aca="false">H32+Q32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4</v>
      </c>
      <c r="E33" s="24" t="n">
        <f aca="false">SUM(F33:G33)</f>
        <v>1</v>
      </c>
      <c r="F33" s="24" t="n">
        <v>1</v>
      </c>
      <c r="G33" s="24" t="n">
        <v>0</v>
      </c>
      <c r="H33" s="24" t="n">
        <f aca="false">SUM(I33:L33)</f>
        <v>3</v>
      </c>
      <c r="I33" s="24" t="n">
        <v>0</v>
      </c>
      <c r="J33" s="24" t="n">
        <v>3</v>
      </c>
      <c r="K33" s="24" t="n">
        <v>0</v>
      </c>
      <c r="L33" s="24" t="n">
        <v>0</v>
      </c>
      <c r="M33" s="24" t="n">
        <f aca="false">N33+Q33</f>
        <v>0</v>
      </c>
      <c r="N33" s="24" t="n">
        <f aca="false">SUM(O33:P33)</f>
        <v>0</v>
      </c>
      <c r="O33" s="24" t="n">
        <v>0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4</v>
      </c>
      <c r="W33" s="24" t="n">
        <f aca="false">E33+N33</f>
        <v>1</v>
      </c>
      <c r="X33" s="24" t="n">
        <f aca="false">F33+O33</f>
        <v>1</v>
      </c>
      <c r="Y33" s="24" t="n">
        <f aca="false">G33+P33</f>
        <v>0</v>
      </c>
      <c r="Z33" s="24" t="n">
        <f aca="false">H33+Q33</f>
        <v>3</v>
      </c>
      <c r="AA33" s="24" t="n">
        <f aca="false">I33+R33</f>
        <v>0</v>
      </c>
      <c r="AB33" s="24" t="n">
        <f aca="false">J33+S33</f>
        <v>3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5</v>
      </c>
      <c r="E34" s="24" t="n">
        <f aca="false">SUM(F34:G34)</f>
        <v>1</v>
      </c>
      <c r="F34" s="24" t="n">
        <v>1</v>
      </c>
      <c r="G34" s="24" t="n">
        <v>0</v>
      </c>
      <c r="H34" s="24" t="n">
        <f aca="false">SUM(I34:L34)</f>
        <v>4</v>
      </c>
      <c r="I34" s="24" t="n">
        <v>0</v>
      </c>
      <c r="J34" s="24" t="n">
        <v>0</v>
      </c>
      <c r="K34" s="24" t="n">
        <v>4</v>
      </c>
      <c r="L34" s="24" t="n">
        <v>0</v>
      </c>
      <c r="M34" s="24" t="n">
        <f aca="false">N34+Q34</f>
        <v>0</v>
      </c>
      <c r="N34" s="24" t="n">
        <f aca="false">SUM(O34:P34)</f>
        <v>0</v>
      </c>
      <c r="O34" s="24" t="n">
        <v>0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5</v>
      </c>
      <c r="W34" s="24" t="n">
        <f aca="false">E34+N34</f>
        <v>1</v>
      </c>
      <c r="X34" s="24" t="n">
        <f aca="false">F34+O34</f>
        <v>1</v>
      </c>
      <c r="Y34" s="24" t="n">
        <f aca="false">G34+P34</f>
        <v>0</v>
      </c>
      <c r="Z34" s="24" t="n">
        <f aca="false">H34+Q34</f>
        <v>4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4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1</v>
      </c>
      <c r="E35" s="24" t="n">
        <f aca="false">SUM(F35:G35)</f>
        <v>1</v>
      </c>
      <c r="F35" s="24" t="n">
        <v>1</v>
      </c>
      <c r="G35" s="24" t="n">
        <v>0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N35+Q35</f>
        <v>0</v>
      </c>
      <c r="N35" s="24" t="n">
        <f aca="false">SUM(O35:P35)</f>
        <v>0</v>
      </c>
      <c r="O35" s="24" t="n">
        <v>0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1</v>
      </c>
      <c r="W35" s="24" t="n">
        <f aca="false">E35+N35</f>
        <v>1</v>
      </c>
      <c r="X35" s="24" t="n">
        <f aca="false">F35+O35</f>
        <v>1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8</v>
      </c>
      <c r="E36" s="24" t="n">
        <f aca="false">SUM(F36:G36)</f>
        <v>2</v>
      </c>
      <c r="F36" s="24" t="n">
        <v>2</v>
      </c>
      <c r="G36" s="24" t="n">
        <v>0</v>
      </c>
      <c r="H36" s="24" t="n">
        <f aca="false">SUM(I36:L36)</f>
        <v>6</v>
      </c>
      <c r="I36" s="24" t="n">
        <v>6</v>
      </c>
      <c r="J36" s="24" t="n">
        <v>0</v>
      </c>
      <c r="K36" s="24" t="n">
        <v>0</v>
      </c>
      <c r="L36" s="24" t="n">
        <v>0</v>
      </c>
      <c r="M36" s="24" t="n">
        <f aca="false">N36+Q36</f>
        <v>2</v>
      </c>
      <c r="N36" s="24" t="n">
        <f aca="false">SUM(O36:P36)</f>
        <v>0</v>
      </c>
      <c r="O36" s="24" t="n">
        <v>0</v>
      </c>
      <c r="P36" s="24" t="n">
        <v>0</v>
      </c>
      <c r="Q36" s="24" t="n">
        <f aca="false">SUM(R36:U36)</f>
        <v>2</v>
      </c>
      <c r="R36" s="24" t="n">
        <v>0</v>
      </c>
      <c r="S36" s="24" t="n">
        <v>2</v>
      </c>
      <c r="T36" s="24" t="n">
        <v>0</v>
      </c>
      <c r="U36" s="24" t="n">
        <v>0</v>
      </c>
      <c r="V36" s="24" t="n">
        <f aca="false">D36+M36</f>
        <v>10</v>
      </c>
      <c r="W36" s="24" t="n">
        <f aca="false">E36+N36</f>
        <v>2</v>
      </c>
      <c r="X36" s="24" t="n">
        <f aca="false">F36+O36</f>
        <v>2</v>
      </c>
      <c r="Y36" s="24" t="n">
        <f aca="false">G36+P36</f>
        <v>0</v>
      </c>
      <c r="Z36" s="24" t="n">
        <f aca="false">H36+Q36</f>
        <v>8</v>
      </c>
      <c r="AA36" s="24" t="n">
        <f aca="false">I36+R36</f>
        <v>6</v>
      </c>
      <c r="AB36" s="24" t="n">
        <f aca="false">J36+S36</f>
        <v>2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2</v>
      </c>
      <c r="E37" s="24" t="n">
        <f aca="false">SUM(F37:G37)</f>
        <v>2</v>
      </c>
      <c r="F37" s="24" t="n">
        <v>2</v>
      </c>
      <c r="G37" s="24" t="n">
        <v>0</v>
      </c>
      <c r="H37" s="24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f aca="false">N37+Q37</f>
        <v>1</v>
      </c>
      <c r="N37" s="24" t="n">
        <f aca="false">SUM(O37:P37)</f>
        <v>1</v>
      </c>
      <c r="O37" s="24" t="n">
        <v>1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3</v>
      </c>
      <c r="W37" s="24" t="n">
        <f aca="false">E37+N37</f>
        <v>3</v>
      </c>
      <c r="X37" s="24" t="n">
        <f aca="false">F37+O37</f>
        <v>3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1</v>
      </c>
      <c r="E38" s="24" t="n">
        <f aca="false">SUM(F38:G38)</f>
        <v>1</v>
      </c>
      <c r="F38" s="24" t="n">
        <v>1</v>
      </c>
      <c r="G38" s="24" t="n">
        <v>0</v>
      </c>
      <c r="H38" s="24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f aca="false">N38+Q38</f>
        <v>1</v>
      </c>
      <c r="N38" s="24" t="n">
        <f aca="false">SUM(O38:P38)</f>
        <v>1</v>
      </c>
      <c r="O38" s="24" t="n">
        <v>1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2</v>
      </c>
      <c r="W38" s="24" t="n">
        <f aca="false">E38+N38</f>
        <v>2</v>
      </c>
      <c r="X38" s="24" t="n">
        <f aca="false">F38+O38</f>
        <v>2</v>
      </c>
      <c r="Y38" s="24" t="n">
        <f aca="false">G38+P38</f>
        <v>0</v>
      </c>
      <c r="Z38" s="24" t="n">
        <f aca="false">H38+Q38</f>
        <v>0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1</v>
      </c>
      <c r="E39" s="24" t="n">
        <f aca="false">SUM(F39:G39)</f>
        <v>1</v>
      </c>
      <c r="F39" s="24" t="n">
        <v>1</v>
      </c>
      <c r="G39" s="24" t="n">
        <v>0</v>
      </c>
      <c r="H39" s="24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f aca="false">N39+Q39</f>
        <v>0</v>
      </c>
      <c r="N39" s="24" t="n">
        <f aca="false">SUM(O39:P39)</f>
        <v>0</v>
      </c>
      <c r="O39" s="24" t="n">
        <v>0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1</v>
      </c>
      <c r="W39" s="24" t="n">
        <f aca="false">E39+N39</f>
        <v>1</v>
      </c>
      <c r="X39" s="24" t="n">
        <f aca="false">F39+O39</f>
        <v>1</v>
      </c>
      <c r="Y39" s="24" t="n">
        <f aca="false">G39+P39</f>
        <v>0</v>
      </c>
      <c r="Z39" s="24" t="n">
        <f aca="false">H39+Q39</f>
        <v>0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2</v>
      </c>
      <c r="E40" s="24" t="n">
        <f aca="false">SUM(F40:G40)</f>
        <v>2</v>
      </c>
      <c r="F40" s="24" t="n">
        <v>2</v>
      </c>
      <c r="G40" s="24" t="n">
        <v>0</v>
      </c>
      <c r="H40" s="24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f aca="false">N40+Q40</f>
        <v>0</v>
      </c>
      <c r="N40" s="24" t="n">
        <f aca="false">SUM(O40:P40)</f>
        <v>0</v>
      </c>
      <c r="O40" s="24" t="n">
        <v>0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2</v>
      </c>
      <c r="W40" s="24" t="n">
        <f aca="false">E40+N40</f>
        <v>2</v>
      </c>
      <c r="X40" s="24" t="n">
        <f aca="false">F40+O40</f>
        <v>2</v>
      </c>
      <c r="Y40" s="24" t="n">
        <f aca="false">G40+P40</f>
        <v>0</v>
      </c>
      <c r="Z40" s="24" t="n">
        <f aca="false">H40+Q40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2</v>
      </c>
      <c r="E41" s="24" t="n">
        <f aca="false">SUM(F41:G41)</f>
        <v>2</v>
      </c>
      <c r="F41" s="24" t="n">
        <v>2</v>
      </c>
      <c r="G41" s="24" t="n">
        <v>0</v>
      </c>
      <c r="H41" s="24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f aca="false">N41+Q41</f>
        <v>0</v>
      </c>
      <c r="N41" s="24" t="n">
        <f aca="false">SUM(O41:P41)</f>
        <v>0</v>
      </c>
      <c r="O41" s="24" t="n">
        <v>0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2</v>
      </c>
      <c r="W41" s="24" t="n">
        <f aca="false">E41+N41</f>
        <v>2</v>
      </c>
      <c r="X41" s="24" t="n">
        <f aca="false">F41+O41</f>
        <v>2</v>
      </c>
      <c r="Y41" s="24" t="n">
        <f aca="false">G41+P41</f>
        <v>0</v>
      </c>
      <c r="Z41" s="24" t="n">
        <f aca="false">H41+Q41</f>
        <v>0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1</v>
      </c>
      <c r="E42" s="24" t="n">
        <f aca="false">SUM(F42:G42)</f>
        <v>1</v>
      </c>
      <c r="F42" s="24" t="n">
        <v>1</v>
      </c>
      <c r="G42" s="24" t="n">
        <v>0</v>
      </c>
      <c r="H42" s="24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f aca="false">N42+Q42</f>
        <v>0</v>
      </c>
      <c r="N42" s="24" t="n">
        <f aca="false">SUM(O42:P42)</f>
        <v>0</v>
      </c>
      <c r="O42" s="24" t="n">
        <v>0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1</v>
      </c>
      <c r="W42" s="24" t="n">
        <f aca="false">E42+N42</f>
        <v>1</v>
      </c>
      <c r="X42" s="24" t="n">
        <f aca="false">F42+O42</f>
        <v>1</v>
      </c>
      <c r="Y42" s="24" t="n">
        <f aca="false">G42+P42</f>
        <v>0</v>
      </c>
      <c r="Z42" s="24" t="n">
        <f aca="false">H42+Q42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1</v>
      </c>
      <c r="E43" s="24" t="n">
        <f aca="false">SUM(F43:G43)</f>
        <v>1</v>
      </c>
      <c r="F43" s="24" t="n">
        <v>1</v>
      </c>
      <c r="G43" s="24" t="n">
        <v>0</v>
      </c>
      <c r="H43" s="24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f aca="false">N43+Q43</f>
        <v>0</v>
      </c>
      <c r="N43" s="24" t="n">
        <f aca="false">SUM(O43:P43)</f>
        <v>0</v>
      </c>
      <c r="O43" s="24" t="n">
        <v>0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1</v>
      </c>
      <c r="W43" s="24" t="n">
        <f aca="false">E43+N43</f>
        <v>1</v>
      </c>
      <c r="X43" s="24" t="n">
        <f aca="false">F43+O43</f>
        <v>1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3</v>
      </c>
      <c r="E44" s="24" t="n">
        <f aca="false">SUM(F44:G44)</f>
        <v>3</v>
      </c>
      <c r="F44" s="24" t="n">
        <v>3</v>
      </c>
      <c r="G44" s="24" t="n">
        <v>0</v>
      </c>
      <c r="H44" s="24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f aca="false">N44+Q44</f>
        <v>3</v>
      </c>
      <c r="N44" s="24" t="n">
        <f aca="false">SUM(O44:P44)</f>
        <v>3</v>
      </c>
      <c r="O44" s="24" t="n">
        <v>3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6</v>
      </c>
      <c r="W44" s="24" t="n">
        <f aca="false">E44+N44</f>
        <v>6</v>
      </c>
      <c r="X44" s="24" t="n">
        <f aca="false">F44+O44</f>
        <v>6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1</v>
      </c>
      <c r="E45" s="24" t="n">
        <f aca="false">SUM(F45:G45)</f>
        <v>1</v>
      </c>
      <c r="F45" s="24" t="n">
        <v>1</v>
      </c>
      <c r="G45" s="24" t="n">
        <v>0</v>
      </c>
      <c r="H45" s="24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f aca="false">N45+Q45</f>
        <v>0</v>
      </c>
      <c r="N45" s="24" t="n">
        <f aca="false">SUM(O45:P45)</f>
        <v>0</v>
      </c>
      <c r="O45" s="24" t="n">
        <v>0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1</v>
      </c>
      <c r="W45" s="24" t="n">
        <f aca="false">E45+N45</f>
        <v>1</v>
      </c>
      <c r="X45" s="24" t="n">
        <f aca="false">F45+O45</f>
        <v>1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0</v>
      </c>
      <c r="E46" s="24" t="n">
        <f aca="false">SUM(F46:G46)</f>
        <v>0</v>
      </c>
      <c r="F46" s="24" t="n">
        <v>0</v>
      </c>
      <c r="G46" s="24" t="n">
        <v>0</v>
      </c>
      <c r="H46" s="24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f aca="false">N46+Q46</f>
        <v>0</v>
      </c>
      <c r="N46" s="24" t="n">
        <f aca="false">SUM(O46:P46)</f>
        <v>0</v>
      </c>
      <c r="O46" s="24" t="n">
        <v>0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0</v>
      </c>
      <c r="W46" s="24" t="n">
        <f aca="false">E46+N46</f>
        <v>0</v>
      </c>
      <c r="X46" s="24" t="n">
        <f aca="false">F46+O46</f>
        <v>0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1</v>
      </c>
      <c r="E47" s="24" t="n">
        <f aca="false">SUM(F47:G47)</f>
        <v>1</v>
      </c>
      <c r="F47" s="24" t="n">
        <v>1</v>
      </c>
      <c r="G47" s="24" t="n">
        <v>0</v>
      </c>
      <c r="H47" s="24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f aca="false">N47+Q47</f>
        <v>0</v>
      </c>
      <c r="N47" s="24" t="n">
        <f aca="false">SUM(O47:P47)</f>
        <v>0</v>
      </c>
      <c r="O47" s="24" t="n">
        <v>0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1</v>
      </c>
      <c r="W47" s="24" t="n">
        <f aca="false">E47+N47</f>
        <v>1</v>
      </c>
      <c r="X47" s="24" t="n">
        <f aca="false">F47+O47</f>
        <v>1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5" t="s">
        <v>101</v>
      </c>
      <c r="D48" s="24" t="n">
        <f aca="false">E48+H48</f>
        <v>1</v>
      </c>
      <c r="E48" s="24" t="n">
        <f aca="false">SUM(F48:G48)</f>
        <v>1</v>
      </c>
      <c r="F48" s="24" t="n">
        <v>1</v>
      </c>
      <c r="G48" s="24" t="n">
        <v>0</v>
      </c>
      <c r="H48" s="24" t="n">
        <f aca="false">SUM(I48:L48)</f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f aca="false">N48+Q48</f>
        <v>0</v>
      </c>
      <c r="N48" s="24" t="n">
        <f aca="false">SUM(O48:P48)</f>
        <v>0</v>
      </c>
      <c r="O48" s="24" t="n">
        <v>0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1</v>
      </c>
      <c r="W48" s="24" t="n">
        <f aca="false">E48+N48</f>
        <v>1</v>
      </c>
      <c r="X48" s="24" t="n">
        <f aca="false">F48+O48</f>
        <v>1</v>
      </c>
      <c r="Y48" s="24" t="n">
        <f aca="false">G48+P48</f>
        <v>0</v>
      </c>
      <c r="Z48" s="24" t="n">
        <f aca="false">H48+Q48</f>
        <v>0</v>
      </c>
      <c r="AA48" s="24" t="n">
        <f aca="false">I48+R48</f>
        <v>0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H49</f>
        <v>1</v>
      </c>
      <c r="E49" s="24" t="n">
        <f aca="false">SUM(F49:G49)</f>
        <v>1</v>
      </c>
      <c r="F49" s="24" t="n">
        <v>1</v>
      </c>
      <c r="G49" s="24" t="n">
        <v>0</v>
      </c>
      <c r="H49" s="24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f aca="false">N49+Q49</f>
        <v>1</v>
      </c>
      <c r="N49" s="24" t="n">
        <f aca="false">SUM(O49:P49)</f>
        <v>0</v>
      </c>
      <c r="O49" s="24" t="n">
        <v>0</v>
      </c>
      <c r="P49" s="24" t="n">
        <v>0</v>
      </c>
      <c r="Q49" s="24" t="n">
        <f aca="false">SUM(R49:U49)</f>
        <v>1</v>
      </c>
      <c r="R49" s="24" t="n">
        <v>1</v>
      </c>
      <c r="S49" s="24" t="n">
        <v>0</v>
      </c>
      <c r="T49" s="24" t="n">
        <v>0</v>
      </c>
      <c r="U49" s="24" t="n">
        <v>0</v>
      </c>
      <c r="V49" s="24" t="n">
        <f aca="false">D49+M49</f>
        <v>2</v>
      </c>
      <c r="W49" s="24" t="n">
        <f aca="false">E49+N49</f>
        <v>1</v>
      </c>
      <c r="X49" s="24" t="n">
        <f aca="false">F49+O49</f>
        <v>1</v>
      </c>
      <c r="Y49" s="24" t="n">
        <f aca="false">G49+P49</f>
        <v>0</v>
      </c>
      <c r="Z49" s="24" t="n">
        <f aca="false">H49+Q49</f>
        <v>1</v>
      </c>
      <c r="AA49" s="24" t="n">
        <f aca="false">I49+R49</f>
        <v>1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E50+H50</f>
        <v>1</v>
      </c>
      <c r="E50" s="24" t="n">
        <f aca="false">SUM(F50:G50)</f>
        <v>1</v>
      </c>
      <c r="F50" s="24" t="n">
        <v>1</v>
      </c>
      <c r="G50" s="24" t="n">
        <v>0</v>
      </c>
      <c r="H50" s="24" t="n">
        <f aca="false">SUM(I50:L50)</f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f aca="false">N50+Q50</f>
        <v>0</v>
      </c>
      <c r="N50" s="24" t="n">
        <f aca="false">SUM(O50:P50)</f>
        <v>0</v>
      </c>
      <c r="O50" s="24" t="n">
        <v>0</v>
      </c>
      <c r="P50" s="24" t="n">
        <v>0</v>
      </c>
      <c r="Q50" s="24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f aca="false">D50+M50</f>
        <v>1</v>
      </c>
      <c r="W50" s="24" t="n">
        <f aca="false">E50+N50</f>
        <v>1</v>
      </c>
      <c r="X50" s="24" t="n">
        <f aca="false">F50+O50</f>
        <v>1</v>
      </c>
      <c r="Y50" s="24" t="n">
        <f aca="false">G50+P50</f>
        <v>0</v>
      </c>
      <c r="Z50" s="24" t="n">
        <f aca="false">H50+Q50</f>
        <v>0</v>
      </c>
      <c r="AA50" s="24" t="n">
        <f aca="false">I50+R50</f>
        <v>0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E51+H51</f>
        <v>6</v>
      </c>
      <c r="E51" s="24" t="n">
        <f aca="false">SUM(F51:G51)</f>
        <v>2</v>
      </c>
      <c r="F51" s="24" t="n">
        <v>2</v>
      </c>
      <c r="G51" s="24" t="n">
        <v>0</v>
      </c>
      <c r="H51" s="24" t="n">
        <f aca="false">SUM(I51:L51)</f>
        <v>4</v>
      </c>
      <c r="I51" s="24" t="n">
        <v>3</v>
      </c>
      <c r="J51" s="24" t="n">
        <v>1</v>
      </c>
      <c r="K51" s="24" t="n">
        <v>0</v>
      </c>
      <c r="L51" s="24" t="n">
        <v>0</v>
      </c>
      <c r="M51" s="24" t="n">
        <f aca="false">N51+Q51</f>
        <v>0</v>
      </c>
      <c r="N51" s="24" t="n">
        <f aca="false">SUM(O51:P51)</f>
        <v>0</v>
      </c>
      <c r="O51" s="24" t="n">
        <v>0</v>
      </c>
      <c r="P51" s="24" t="n">
        <v>0</v>
      </c>
      <c r="Q51" s="24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f aca="false">D51+M51</f>
        <v>6</v>
      </c>
      <c r="W51" s="24" t="n">
        <f aca="false">E51+N51</f>
        <v>2</v>
      </c>
      <c r="X51" s="24" t="n">
        <f aca="false">F51+O51</f>
        <v>2</v>
      </c>
      <c r="Y51" s="24" t="n">
        <f aca="false">G51+P51</f>
        <v>0</v>
      </c>
      <c r="Z51" s="24" t="n">
        <f aca="false">H51+Q51</f>
        <v>4</v>
      </c>
      <c r="AA51" s="24" t="n">
        <f aca="false">I51+R51</f>
        <v>3</v>
      </c>
      <c r="AB51" s="24" t="n">
        <f aca="false">J51+S51</f>
        <v>1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E52+H52</f>
        <v>1</v>
      </c>
      <c r="E52" s="24" t="n">
        <f aca="false">SUM(F52:G52)</f>
        <v>1</v>
      </c>
      <c r="F52" s="24" t="n">
        <v>1</v>
      </c>
      <c r="G52" s="24" t="n">
        <v>0</v>
      </c>
      <c r="H52" s="24" t="n">
        <f aca="false">SUM(I52:L52)</f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f aca="false">N52+Q52</f>
        <v>0</v>
      </c>
      <c r="N52" s="24" t="n">
        <f aca="false">SUM(O52:P52)</f>
        <v>0</v>
      </c>
      <c r="O52" s="24" t="n">
        <v>0</v>
      </c>
      <c r="P52" s="24" t="n">
        <v>0</v>
      </c>
      <c r="Q52" s="24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f aca="false">D52+M52</f>
        <v>1</v>
      </c>
      <c r="W52" s="24" t="n">
        <f aca="false">E52+N52</f>
        <v>1</v>
      </c>
      <c r="X52" s="24" t="n">
        <f aca="false">F52+O52</f>
        <v>1</v>
      </c>
      <c r="Y52" s="24" t="n">
        <f aca="false">G52+P52</f>
        <v>0</v>
      </c>
      <c r="Z52" s="24" t="n">
        <f aca="false">H52+Q52</f>
        <v>0</v>
      </c>
      <c r="AA52" s="24" t="n">
        <f aca="false">I52+R52</f>
        <v>0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E53+H53</f>
        <v>1</v>
      </c>
      <c r="E53" s="24" t="n">
        <f aca="false">SUM(F53:G53)</f>
        <v>1</v>
      </c>
      <c r="F53" s="24" t="n">
        <v>1</v>
      </c>
      <c r="G53" s="24" t="n">
        <v>0</v>
      </c>
      <c r="H53" s="24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f aca="false">N53+Q53</f>
        <v>0</v>
      </c>
      <c r="N53" s="24" t="n">
        <f aca="false">SUM(O53:P53)</f>
        <v>0</v>
      </c>
      <c r="O53" s="24" t="n">
        <v>0</v>
      </c>
      <c r="P53" s="24" t="n">
        <v>0</v>
      </c>
      <c r="Q53" s="24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f aca="false">D53+M53</f>
        <v>1</v>
      </c>
      <c r="W53" s="24" t="n">
        <f aca="false">E53+N53</f>
        <v>1</v>
      </c>
      <c r="X53" s="24" t="n">
        <f aca="false">F53+O53</f>
        <v>1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E54+H54</f>
        <v>2</v>
      </c>
      <c r="E54" s="24" t="n">
        <f aca="false">SUM(F54:G54)</f>
        <v>2</v>
      </c>
      <c r="F54" s="24" t="n">
        <v>2</v>
      </c>
      <c r="G54" s="24" t="n">
        <v>0</v>
      </c>
      <c r="H54" s="24" t="n">
        <f aca="false">SUM(I54:L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f aca="false">N54+Q54</f>
        <v>0</v>
      </c>
      <c r="N54" s="24" t="n">
        <f aca="false">SUM(O54:P54)</f>
        <v>0</v>
      </c>
      <c r="O54" s="24" t="n">
        <v>0</v>
      </c>
      <c r="P54" s="24" t="n">
        <v>0</v>
      </c>
      <c r="Q54" s="24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f aca="false">D54+M54</f>
        <v>2</v>
      </c>
      <c r="W54" s="24" t="n">
        <f aca="false">E54+N54</f>
        <v>2</v>
      </c>
      <c r="X54" s="24" t="n">
        <f aca="false">F54+O54</f>
        <v>2</v>
      </c>
      <c r="Y54" s="24" t="n">
        <f aca="false">G54+P54</f>
        <v>0</v>
      </c>
      <c r="Z54" s="24" t="n">
        <f aca="false">H54+Q54</f>
        <v>0</v>
      </c>
      <c r="AA54" s="24" t="n">
        <f aca="false">I54+R54</f>
        <v>0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E55+H55</f>
        <v>1</v>
      </c>
      <c r="E55" s="24" t="n">
        <f aca="false">SUM(F55:G55)</f>
        <v>1</v>
      </c>
      <c r="F55" s="24" t="n">
        <v>1</v>
      </c>
      <c r="G55" s="24" t="n">
        <v>0</v>
      </c>
      <c r="H55" s="24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f aca="false">N55+Q55</f>
        <v>1</v>
      </c>
      <c r="N55" s="24" t="n">
        <f aca="false">SUM(O55:P55)</f>
        <v>1</v>
      </c>
      <c r="O55" s="24" t="n">
        <v>1</v>
      </c>
      <c r="P55" s="24" t="n">
        <v>0</v>
      </c>
      <c r="Q55" s="24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f aca="false">D55+M55</f>
        <v>2</v>
      </c>
      <c r="W55" s="24" t="n">
        <f aca="false">E55+N55</f>
        <v>2</v>
      </c>
      <c r="X55" s="24" t="n">
        <f aca="false">F55+O55</f>
        <v>2</v>
      </c>
      <c r="Y55" s="24" t="n">
        <f aca="false">G55+P55</f>
        <v>0</v>
      </c>
      <c r="Z55" s="24" t="n">
        <f aca="false">H55+Q55</f>
        <v>0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E56+H56</f>
        <v>1</v>
      </c>
      <c r="E56" s="24" t="n">
        <f aca="false">SUM(F56:G56)</f>
        <v>1</v>
      </c>
      <c r="F56" s="24" t="n">
        <v>1</v>
      </c>
      <c r="G56" s="24" t="n">
        <v>0</v>
      </c>
      <c r="H56" s="24" t="n">
        <f aca="false">SUM(I56:L56)</f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f aca="false">N56+Q56</f>
        <v>1</v>
      </c>
      <c r="N56" s="24" t="n">
        <f aca="false">SUM(O56:P56)</f>
        <v>1</v>
      </c>
      <c r="O56" s="24" t="n">
        <v>1</v>
      </c>
      <c r="P56" s="24" t="n">
        <v>0</v>
      </c>
      <c r="Q56" s="24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f aca="false">D56+M56</f>
        <v>2</v>
      </c>
      <c r="W56" s="24" t="n">
        <f aca="false">E56+N56</f>
        <v>2</v>
      </c>
      <c r="X56" s="24" t="n">
        <f aca="false">F56+O56</f>
        <v>2</v>
      </c>
      <c r="Y56" s="24" t="n">
        <f aca="false">G56+P56</f>
        <v>0</v>
      </c>
      <c r="Z56" s="24" t="n">
        <f aca="false">H56+Q56</f>
        <v>0</v>
      </c>
      <c r="AA56" s="24" t="n">
        <f aca="false">I56+R56</f>
        <v>0</v>
      </c>
      <c r="AB56" s="24" t="n">
        <f aca="false">J56+S56</f>
        <v>0</v>
      </c>
      <c r="AC56" s="24" t="n">
        <f aca="false">K56+T56</f>
        <v>0</v>
      </c>
      <c r="AD56" s="24" t="n">
        <f aca="false">L56+U56</f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E57+H57</f>
        <v>3</v>
      </c>
      <c r="E57" s="24" t="n">
        <f aca="false">SUM(F57:G57)</f>
        <v>3</v>
      </c>
      <c r="F57" s="24" t="n">
        <v>3</v>
      </c>
      <c r="G57" s="24" t="n">
        <v>0</v>
      </c>
      <c r="H57" s="24" t="n">
        <f aca="false">SUM(I57:L57)</f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f aca="false">N57+Q57</f>
        <v>0</v>
      </c>
      <c r="N57" s="24" t="n">
        <f aca="false">SUM(O57:P57)</f>
        <v>0</v>
      </c>
      <c r="O57" s="24" t="n">
        <v>0</v>
      </c>
      <c r="P57" s="24" t="n">
        <v>0</v>
      </c>
      <c r="Q57" s="24" t="n">
        <f aca="false">SUM(R57:U57)</f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f aca="false">D57+M57</f>
        <v>3</v>
      </c>
      <c r="W57" s="24" t="n">
        <f aca="false">E57+N57</f>
        <v>3</v>
      </c>
      <c r="X57" s="24" t="n">
        <f aca="false">F57+O57</f>
        <v>3</v>
      </c>
      <c r="Y57" s="24" t="n">
        <f aca="false">G57+P57</f>
        <v>0</v>
      </c>
      <c r="Z57" s="24" t="n">
        <f aca="false">H57+Q57</f>
        <v>0</v>
      </c>
      <c r="AA57" s="24" t="n">
        <f aca="false">I57+R57</f>
        <v>0</v>
      </c>
      <c r="AB57" s="24" t="n">
        <f aca="false">J57+S57</f>
        <v>0</v>
      </c>
      <c r="AC57" s="24" t="n">
        <f aca="false">K57+T57</f>
        <v>0</v>
      </c>
      <c r="AD57" s="24" t="n">
        <f aca="false">L57+U57</f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E58+H58</f>
        <v>2</v>
      </c>
      <c r="E58" s="24" t="n">
        <f aca="false">SUM(F58:G58)</f>
        <v>2</v>
      </c>
      <c r="F58" s="24" t="n">
        <v>2</v>
      </c>
      <c r="G58" s="24" t="n">
        <v>0</v>
      </c>
      <c r="H58" s="24" t="n">
        <f aca="false">SUM(I58:L58)</f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f aca="false">N58+Q58</f>
        <v>0</v>
      </c>
      <c r="N58" s="24" t="n">
        <f aca="false">SUM(O58:P58)</f>
        <v>0</v>
      </c>
      <c r="O58" s="24" t="n">
        <v>0</v>
      </c>
      <c r="P58" s="24" t="n">
        <v>0</v>
      </c>
      <c r="Q58" s="24" t="n">
        <f aca="false">SUM(R58:U58)</f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f aca="false">D58+M58</f>
        <v>2</v>
      </c>
      <c r="W58" s="24" t="n">
        <f aca="false">E58+N58</f>
        <v>2</v>
      </c>
      <c r="X58" s="24" t="n">
        <f aca="false">F58+O58</f>
        <v>2</v>
      </c>
      <c r="Y58" s="24" t="n">
        <f aca="false">G58+P58</f>
        <v>0</v>
      </c>
      <c r="Z58" s="24" t="n">
        <f aca="false">H58+Q58</f>
        <v>0</v>
      </c>
      <c r="AA58" s="24" t="n">
        <f aca="false">I58+R58</f>
        <v>0</v>
      </c>
      <c r="AB58" s="24" t="n">
        <f aca="false">J58+S58</f>
        <v>0</v>
      </c>
      <c r="AC58" s="24" t="n">
        <f aca="false">K58+T58</f>
        <v>0</v>
      </c>
      <c r="AD58" s="24" t="n">
        <f aca="false">L58+U58</f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E59+H59</f>
        <v>5</v>
      </c>
      <c r="E59" s="24" t="n">
        <f aca="false">SUM(F59:G59)</f>
        <v>4</v>
      </c>
      <c r="F59" s="24" t="n">
        <v>4</v>
      </c>
      <c r="G59" s="24" t="n">
        <v>0</v>
      </c>
      <c r="H59" s="24" t="n">
        <f aca="false">SUM(I59:L59)</f>
        <v>1</v>
      </c>
      <c r="I59" s="24" t="n">
        <v>0</v>
      </c>
      <c r="J59" s="24" t="n">
        <v>0</v>
      </c>
      <c r="K59" s="24" t="n">
        <v>0</v>
      </c>
      <c r="L59" s="24" t="n">
        <v>1</v>
      </c>
      <c r="M59" s="24" t="n">
        <f aca="false">N59+Q59</f>
        <v>1</v>
      </c>
      <c r="N59" s="24" t="n">
        <f aca="false">SUM(O59:P59)</f>
        <v>1</v>
      </c>
      <c r="O59" s="24" t="n">
        <v>1</v>
      </c>
      <c r="P59" s="24" t="n">
        <v>0</v>
      </c>
      <c r="Q59" s="24" t="n">
        <f aca="false">SUM(R59:U59)</f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f aca="false">D59+M59</f>
        <v>6</v>
      </c>
      <c r="W59" s="24" t="n">
        <f aca="false">E59+N59</f>
        <v>5</v>
      </c>
      <c r="X59" s="24" t="n">
        <f aca="false">F59+O59</f>
        <v>5</v>
      </c>
      <c r="Y59" s="24" t="n">
        <f aca="false">G59+P59</f>
        <v>0</v>
      </c>
      <c r="Z59" s="24" t="n">
        <f aca="false">H59+Q59</f>
        <v>1</v>
      </c>
      <c r="AA59" s="24" t="n">
        <f aca="false">I59+R59</f>
        <v>0</v>
      </c>
      <c r="AB59" s="24" t="n">
        <f aca="false">J59+S59</f>
        <v>0</v>
      </c>
      <c r="AC59" s="24" t="n">
        <f aca="false">K59+T59</f>
        <v>0</v>
      </c>
      <c r="AD59" s="24" t="n">
        <f aca="false">L59+U59</f>
        <v>1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E60+H60</f>
        <v>2</v>
      </c>
      <c r="E60" s="24" t="n">
        <f aca="false">SUM(F60:G60)</f>
        <v>2</v>
      </c>
      <c r="F60" s="24" t="n">
        <v>2</v>
      </c>
      <c r="G60" s="24" t="n">
        <v>0</v>
      </c>
      <c r="H60" s="24" t="n">
        <f aca="false">SUM(I60:L60)</f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f aca="false">N60+Q60</f>
        <v>0</v>
      </c>
      <c r="N60" s="24" t="n">
        <f aca="false">SUM(O60:P60)</f>
        <v>0</v>
      </c>
      <c r="O60" s="24" t="n">
        <v>0</v>
      </c>
      <c r="P60" s="24" t="n">
        <v>0</v>
      </c>
      <c r="Q60" s="24" t="n">
        <f aca="false">SUM(R60:U60)</f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f aca="false">D60+M60</f>
        <v>2</v>
      </c>
      <c r="W60" s="24" t="n">
        <f aca="false">E60+N60</f>
        <v>2</v>
      </c>
      <c r="X60" s="24" t="n">
        <f aca="false">F60+O60</f>
        <v>2</v>
      </c>
      <c r="Y60" s="24" t="n">
        <f aca="false">G60+P60</f>
        <v>0</v>
      </c>
      <c r="Z60" s="24" t="n">
        <f aca="false">H60+Q60</f>
        <v>0</v>
      </c>
      <c r="AA60" s="24" t="n">
        <f aca="false">I60+R60</f>
        <v>0</v>
      </c>
      <c r="AB60" s="24" t="n">
        <f aca="false">J60+S60</f>
        <v>0</v>
      </c>
      <c r="AC60" s="24" t="n">
        <f aca="false">K60+T60</f>
        <v>0</v>
      </c>
      <c r="AD60" s="24" t="n">
        <f aca="false">L60+U60</f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E61+H61</f>
        <v>2</v>
      </c>
      <c r="E61" s="24" t="n">
        <f aca="false">SUM(F61:G61)</f>
        <v>2</v>
      </c>
      <c r="F61" s="24" t="n">
        <v>2</v>
      </c>
      <c r="G61" s="24" t="n">
        <v>0</v>
      </c>
      <c r="H61" s="24" t="n">
        <f aca="false">SUM(I61:L61)</f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f aca="false">N61+Q61</f>
        <v>0</v>
      </c>
      <c r="N61" s="24" t="n">
        <f aca="false">SUM(O61:P61)</f>
        <v>0</v>
      </c>
      <c r="O61" s="24" t="n">
        <v>0</v>
      </c>
      <c r="P61" s="24" t="n">
        <v>0</v>
      </c>
      <c r="Q61" s="24" t="n">
        <f aca="false">SUM(R61:U61)</f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f aca="false">D61+M61</f>
        <v>2</v>
      </c>
      <c r="W61" s="24" t="n">
        <f aca="false">E61+N61</f>
        <v>2</v>
      </c>
      <c r="X61" s="24" t="n">
        <f aca="false">F61+O61</f>
        <v>2</v>
      </c>
      <c r="Y61" s="24" t="n">
        <f aca="false">G61+P61</f>
        <v>0</v>
      </c>
      <c r="Z61" s="24" t="n">
        <f aca="false">H61+Q61</f>
        <v>0</v>
      </c>
      <c r="AA61" s="24" t="n">
        <f aca="false">I61+R61</f>
        <v>0</v>
      </c>
      <c r="AB61" s="24" t="n">
        <f aca="false">J61+S61</f>
        <v>0</v>
      </c>
      <c r="AC61" s="24" t="n">
        <f aca="false">K61+T61</f>
        <v>0</v>
      </c>
      <c r="AD61" s="24" t="n">
        <f aca="false">L61+U61</f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E62+H62</f>
        <v>2</v>
      </c>
      <c r="E62" s="24" t="n">
        <f aca="false">SUM(F62:G62)</f>
        <v>1</v>
      </c>
      <c r="F62" s="24" t="n">
        <v>1</v>
      </c>
      <c r="G62" s="24" t="n">
        <v>0</v>
      </c>
      <c r="H62" s="24" t="n">
        <f aca="false">SUM(I62:L62)</f>
        <v>1</v>
      </c>
      <c r="I62" s="24" t="n">
        <v>0</v>
      </c>
      <c r="J62" s="24" t="n">
        <v>0</v>
      </c>
      <c r="K62" s="24" t="n">
        <v>1</v>
      </c>
      <c r="L62" s="24" t="n">
        <v>0</v>
      </c>
      <c r="M62" s="24" t="n">
        <f aca="false">N62+Q62</f>
        <v>0</v>
      </c>
      <c r="N62" s="24" t="n">
        <f aca="false">SUM(O62:P62)</f>
        <v>0</v>
      </c>
      <c r="O62" s="24" t="n">
        <v>0</v>
      </c>
      <c r="P62" s="24" t="n">
        <v>0</v>
      </c>
      <c r="Q62" s="24" t="n">
        <f aca="false">SUM(R62:U62)</f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f aca="false">D62+M62</f>
        <v>2</v>
      </c>
      <c r="W62" s="24" t="n">
        <f aca="false">E62+N62</f>
        <v>1</v>
      </c>
      <c r="X62" s="24" t="n">
        <f aca="false">F62+O62</f>
        <v>1</v>
      </c>
      <c r="Y62" s="24" t="n">
        <f aca="false">G62+P62</f>
        <v>0</v>
      </c>
      <c r="Z62" s="24" t="n">
        <f aca="false">H62+Q62</f>
        <v>1</v>
      </c>
      <c r="AA62" s="24" t="n">
        <f aca="false">I62+R62</f>
        <v>0</v>
      </c>
      <c r="AB62" s="24" t="n">
        <f aca="false">J62+S62</f>
        <v>0</v>
      </c>
      <c r="AC62" s="24" t="n">
        <f aca="false">K62+T62</f>
        <v>1</v>
      </c>
      <c r="AD62" s="24" t="n">
        <f aca="false">L62+U62</f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E63+H63</f>
        <v>3</v>
      </c>
      <c r="E63" s="24" t="n">
        <f aca="false">SUM(F63:G63)</f>
        <v>1</v>
      </c>
      <c r="F63" s="24" t="n">
        <v>1</v>
      </c>
      <c r="G63" s="24" t="n">
        <v>0</v>
      </c>
      <c r="H63" s="24" t="n">
        <f aca="false">SUM(I63:L63)</f>
        <v>2</v>
      </c>
      <c r="I63" s="24" t="n">
        <v>0</v>
      </c>
      <c r="J63" s="24" t="n">
        <v>0</v>
      </c>
      <c r="K63" s="24" t="n">
        <v>2</v>
      </c>
      <c r="L63" s="24" t="n">
        <v>0</v>
      </c>
      <c r="M63" s="24" t="n">
        <f aca="false">N63+Q63</f>
        <v>0</v>
      </c>
      <c r="N63" s="24" t="n">
        <f aca="false">SUM(O63:P63)</f>
        <v>0</v>
      </c>
      <c r="O63" s="24" t="n">
        <v>0</v>
      </c>
      <c r="P63" s="24" t="n">
        <v>0</v>
      </c>
      <c r="Q63" s="24" t="n">
        <f aca="false">SUM(R63:U63)</f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f aca="false">D63+M63</f>
        <v>3</v>
      </c>
      <c r="W63" s="24" t="n">
        <f aca="false">E63+N63</f>
        <v>1</v>
      </c>
      <c r="X63" s="24" t="n">
        <f aca="false">F63+O63</f>
        <v>1</v>
      </c>
      <c r="Y63" s="24" t="n">
        <f aca="false">G63+P63</f>
        <v>0</v>
      </c>
      <c r="Z63" s="24" t="n">
        <f aca="false">H63+Q63</f>
        <v>2</v>
      </c>
      <c r="AA63" s="24" t="n">
        <f aca="false">I63+R63</f>
        <v>0</v>
      </c>
      <c r="AB63" s="24" t="n">
        <f aca="false">J63+S63</f>
        <v>0</v>
      </c>
      <c r="AC63" s="24" t="n">
        <f aca="false">K63+T63</f>
        <v>2</v>
      </c>
      <c r="AD63" s="24" t="n">
        <f aca="false">L63+U63</f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E64+H64</f>
        <v>6</v>
      </c>
      <c r="E64" s="24" t="n">
        <f aca="false">SUM(F64:G64)</f>
        <v>2</v>
      </c>
      <c r="F64" s="24" t="n">
        <v>2</v>
      </c>
      <c r="G64" s="24" t="n">
        <v>0</v>
      </c>
      <c r="H64" s="24" t="n">
        <f aca="false">SUM(I64:L64)</f>
        <v>4</v>
      </c>
      <c r="I64" s="24" t="n">
        <v>0</v>
      </c>
      <c r="J64" s="24" t="n">
        <v>3</v>
      </c>
      <c r="K64" s="24" t="n">
        <v>1</v>
      </c>
      <c r="L64" s="24" t="n">
        <v>0</v>
      </c>
      <c r="M64" s="24" t="n">
        <f aca="false">N64+Q64</f>
        <v>0</v>
      </c>
      <c r="N64" s="24" t="n">
        <f aca="false">SUM(O64:P64)</f>
        <v>0</v>
      </c>
      <c r="O64" s="24" t="n">
        <v>0</v>
      </c>
      <c r="P64" s="24" t="n">
        <v>0</v>
      </c>
      <c r="Q64" s="24" t="n">
        <f aca="false">SUM(R64:U64)</f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f aca="false">D64+M64</f>
        <v>6</v>
      </c>
      <c r="W64" s="24" t="n">
        <f aca="false">E64+N64</f>
        <v>2</v>
      </c>
      <c r="X64" s="24" t="n">
        <f aca="false">F64+O64</f>
        <v>2</v>
      </c>
      <c r="Y64" s="24" t="n">
        <f aca="false">G64+P64</f>
        <v>0</v>
      </c>
      <c r="Z64" s="24" t="n">
        <f aca="false">H64+Q64</f>
        <v>4</v>
      </c>
      <c r="AA64" s="24" t="n">
        <f aca="false">I64+R64</f>
        <v>0</v>
      </c>
      <c r="AB64" s="24" t="n">
        <f aca="false">J64+S64</f>
        <v>3</v>
      </c>
      <c r="AC64" s="24" t="n">
        <f aca="false">K64+T64</f>
        <v>1</v>
      </c>
      <c r="AD64" s="24" t="n">
        <f aca="false">L64+U64</f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E65+H65</f>
        <v>1</v>
      </c>
      <c r="E65" s="24" t="n">
        <f aca="false">SUM(F65:G65)</f>
        <v>1</v>
      </c>
      <c r="F65" s="24" t="n">
        <v>1</v>
      </c>
      <c r="G65" s="24" t="n">
        <v>0</v>
      </c>
      <c r="H65" s="24" t="n">
        <f aca="false">SUM(I65:L65)</f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f aca="false">N65+Q65</f>
        <v>1</v>
      </c>
      <c r="N65" s="24" t="n">
        <f aca="false">SUM(O65:P65)</f>
        <v>1</v>
      </c>
      <c r="O65" s="24" t="n">
        <v>1</v>
      </c>
      <c r="P65" s="24" t="n">
        <v>0</v>
      </c>
      <c r="Q65" s="24" t="n">
        <f aca="false">SUM(R65:U65)</f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f aca="false">D65+M65</f>
        <v>2</v>
      </c>
      <c r="W65" s="24" t="n">
        <f aca="false">E65+N65</f>
        <v>2</v>
      </c>
      <c r="X65" s="24" t="n">
        <f aca="false">F65+O65</f>
        <v>2</v>
      </c>
      <c r="Y65" s="24" t="n">
        <f aca="false">G65+P65</f>
        <v>0</v>
      </c>
      <c r="Z65" s="24" t="n">
        <f aca="false">H65+Q65</f>
        <v>0</v>
      </c>
      <c r="AA65" s="24" t="n">
        <f aca="false">I65+R65</f>
        <v>0</v>
      </c>
      <c r="AB65" s="24" t="n">
        <f aca="false">J65+S65</f>
        <v>0</v>
      </c>
      <c r="AC65" s="24" t="n">
        <f aca="false">K65+T65</f>
        <v>0</v>
      </c>
      <c r="AD65" s="24" t="n">
        <f aca="false">L65+U65</f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E66+H66</f>
        <v>1</v>
      </c>
      <c r="E66" s="24" t="n">
        <f aca="false">SUM(F66:G66)</f>
        <v>1</v>
      </c>
      <c r="F66" s="24" t="n">
        <v>1</v>
      </c>
      <c r="G66" s="24" t="n">
        <v>0</v>
      </c>
      <c r="H66" s="24" t="n">
        <f aca="false">SUM(I66:L66)</f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f aca="false">N66+Q66</f>
        <v>0</v>
      </c>
      <c r="N66" s="24" t="n">
        <f aca="false">SUM(O66:P66)</f>
        <v>0</v>
      </c>
      <c r="O66" s="24" t="n">
        <v>0</v>
      </c>
      <c r="P66" s="24" t="n">
        <v>0</v>
      </c>
      <c r="Q66" s="24" t="n">
        <f aca="false">SUM(R66:U66)</f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f aca="false">D66+M66</f>
        <v>1</v>
      </c>
      <c r="W66" s="24" t="n">
        <f aca="false">E66+N66</f>
        <v>1</v>
      </c>
      <c r="X66" s="24" t="n">
        <f aca="false">F66+O66</f>
        <v>1</v>
      </c>
      <c r="Y66" s="24" t="n">
        <f aca="false">G66+P66</f>
        <v>0</v>
      </c>
      <c r="Z66" s="24" t="n">
        <f aca="false">H66+Q66</f>
        <v>0</v>
      </c>
      <c r="AA66" s="24" t="n">
        <f aca="false">I66+R66</f>
        <v>0</v>
      </c>
      <c r="AB66" s="24" t="n">
        <f aca="false">J66+S66</f>
        <v>0</v>
      </c>
      <c r="AC66" s="24" t="n">
        <f aca="false">K66+T66</f>
        <v>0</v>
      </c>
      <c r="AD66" s="24" t="n">
        <f aca="false">L66+U66</f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E67+H67</f>
        <v>3</v>
      </c>
      <c r="E67" s="24" t="n">
        <f aca="false">SUM(F67:G67)</f>
        <v>3</v>
      </c>
      <c r="F67" s="24" t="n">
        <v>3</v>
      </c>
      <c r="G67" s="24" t="n">
        <v>0</v>
      </c>
      <c r="H67" s="24" t="n">
        <f aca="false">SUM(I67:L67)</f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f aca="false">N67+Q67</f>
        <v>1</v>
      </c>
      <c r="N67" s="24" t="n">
        <f aca="false">SUM(O67:P67)</f>
        <v>1</v>
      </c>
      <c r="O67" s="24" t="n">
        <v>1</v>
      </c>
      <c r="P67" s="24" t="n">
        <v>0</v>
      </c>
      <c r="Q67" s="24" t="n">
        <f aca="false">SUM(R67:U67)</f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f aca="false">D67+M67</f>
        <v>4</v>
      </c>
      <c r="W67" s="24" t="n">
        <f aca="false">E67+N67</f>
        <v>4</v>
      </c>
      <c r="X67" s="24" t="n">
        <f aca="false">F67+O67</f>
        <v>4</v>
      </c>
      <c r="Y67" s="24" t="n">
        <f aca="false">G67+P67</f>
        <v>0</v>
      </c>
      <c r="Z67" s="24" t="n">
        <f aca="false">H67+Q67</f>
        <v>0</v>
      </c>
      <c r="AA67" s="24" t="n">
        <f aca="false">I67+R67</f>
        <v>0</v>
      </c>
      <c r="AB67" s="24" t="n">
        <f aca="false">J67+S67</f>
        <v>0</v>
      </c>
      <c r="AC67" s="24" t="n">
        <f aca="false">K67+T67</f>
        <v>0</v>
      </c>
      <c r="AD67" s="24" t="n">
        <f aca="false">L67+U67</f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E68+H68</f>
        <v>2</v>
      </c>
      <c r="E68" s="24" t="n">
        <f aca="false">SUM(F68:G68)</f>
        <v>2</v>
      </c>
      <c r="F68" s="24" t="n">
        <v>2</v>
      </c>
      <c r="G68" s="24" t="n">
        <v>0</v>
      </c>
      <c r="H68" s="24" t="n">
        <f aca="false">SUM(I68:L68)</f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f aca="false">N68+Q68</f>
        <v>0</v>
      </c>
      <c r="N68" s="24" t="n">
        <f aca="false">SUM(O68:P68)</f>
        <v>0</v>
      </c>
      <c r="O68" s="24" t="n">
        <v>0</v>
      </c>
      <c r="P68" s="24" t="n">
        <v>0</v>
      </c>
      <c r="Q68" s="24" t="n">
        <f aca="false">SUM(R68:U68)</f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f aca="false">D68+M68</f>
        <v>2</v>
      </c>
      <c r="W68" s="24" t="n">
        <f aca="false">E68+N68</f>
        <v>2</v>
      </c>
      <c r="X68" s="24" t="n">
        <f aca="false">F68+O68</f>
        <v>2</v>
      </c>
      <c r="Y68" s="24" t="n">
        <f aca="false">G68+P68</f>
        <v>0</v>
      </c>
      <c r="Z68" s="24" t="n">
        <f aca="false">H68+Q68</f>
        <v>0</v>
      </c>
      <c r="AA68" s="24" t="n">
        <f aca="false">I68+R68</f>
        <v>0</v>
      </c>
      <c r="AB68" s="24" t="n">
        <f aca="false">J68+S68</f>
        <v>0</v>
      </c>
      <c r="AC68" s="24" t="n">
        <f aca="false">K68+T68</f>
        <v>0</v>
      </c>
      <c r="AD68" s="24" t="n">
        <f aca="false">L68+U68</f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E69+H69</f>
        <v>4</v>
      </c>
      <c r="E69" s="24" t="n">
        <f aca="false">SUM(F69:G69)</f>
        <v>3</v>
      </c>
      <c r="F69" s="24" t="n">
        <v>2</v>
      </c>
      <c r="G69" s="24" t="n">
        <v>1</v>
      </c>
      <c r="H69" s="24" t="n">
        <f aca="false">SUM(I69:L69)</f>
        <v>1</v>
      </c>
      <c r="I69" s="24" t="n">
        <v>0</v>
      </c>
      <c r="J69" s="24" t="n">
        <v>0</v>
      </c>
      <c r="K69" s="24" t="n">
        <v>1</v>
      </c>
      <c r="L69" s="24" t="n">
        <v>0</v>
      </c>
      <c r="M69" s="24" t="n">
        <f aca="false">N69+Q69</f>
        <v>0</v>
      </c>
      <c r="N69" s="24" t="n">
        <f aca="false">SUM(O69:P69)</f>
        <v>0</v>
      </c>
      <c r="O69" s="24" t="n">
        <v>0</v>
      </c>
      <c r="P69" s="24" t="n">
        <v>0</v>
      </c>
      <c r="Q69" s="24" t="n">
        <f aca="false">SUM(R69:U69)</f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f aca="false">D69+M69</f>
        <v>4</v>
      </c>
      <c r="W69" s="24" t="n">
        <f aca="false">E69+N69</f>
        <v>3</v>
      </c>
      <c r="X69" s="24" t="n">
        <f aca="false">F69+O69</f>
        <v>2</v>
      </c>
      <c r="Y69" s="24" t="n">
        <f aca="false">G69+P69</f>
        <v>1</v>
      </c>
      <c r="Z69" s="24" t="n">
        <f aca="false">H69+Q69</f>
        <v>1</v>
      </c>
      <c r="AA69" s="24" t="n">
        <f aca="false">I69+R69</f>
        <v>0</v>
      </c>
      <c r="AB69" s="24" t="n">
        <f aca="false">J69+S69</f>
        <v>0</v>
      </c>
      <c r="AC69" s="24" t="n">
        <f aca="false">K69+T69</f>
        <v>1</v>
      </c>
      <c r="AD69" s="24" t="n">
        <f aca="false">L69+U69</f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E70+H70</f>
        <v>0</v>
      </c>
      <c r="E70" s="24" t="n">
        <f aca="false">SUM(F70:G70)</f>
        <v>0</v>
      </c>
      <c r="F70" s="24" t="n">
        <v>0</v>
      </c>
      <c r="G70" s="24" t="n">
        <v>0</v>
      </c>
      <c r="H70" s="24" t="n">
        <f aca="false">SUM(I70:L70)</f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f aca="false">N70+Q70</f>
        <v>0</v>
      </c>
      <c r="N70" s="24" t="n">
        <f aca="false">SUM(O70:P70)</f>
        <v>0</v>
      </c>
      <c r="O70" s="24" t="n">
        <v>0</v>
      </c>
      <c r="P70" s="24" t="n">
        <v>0</v>
      </c>
      <c r="Q70" s="24" t="n">
        <f aca="false">SUM(R70:U70)</f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f aca="false">D70+M70</f>
        <v>0</v>
      </c>
      <c r="W70" s="24" t="n">
        <f aca="false">E70+N70</f>
        <v>0</v>
      </c>
      <c r="X70" s="24" t="n">
        <f aca="false">F70+O70</f>
        <v>0</v>
      </c>
      <c r="Y70" s="24" t="n">
        <f aca="false">G70+P70</f>
        <v>0</v>
      </c>
      <c r="Z70" s="24" t="n">
        <f aca="false">H70+Q70</f>
        <v>0</v>
      </c>
      <c r="AA70" s="24" t="n">
        <f aca="false">I70+R70</f>
        <v>0</v>
      </c>
      <c r="AB70" s="24" t="n">
        <f aca="false">J70+S70</f>
        <v>0</v>
      </c>
      <c r="AC70" s="24" t="n">
        <f aca="false">K70+T70</f>
        <v>0</v>
      </c>
      <c r="AD70" s="24" t="n">
        <f aca="false">L70+U70</f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E71+H71</f>
        <v>1</v>
      </c>
      <c r="E71" s="24" t="n">
        <f aca="false">SUM(F71:G71)</f>
        <v>1</v>
      </c>
      <c r="F71" s="24" t="n">
        <v>1</v>
      </c>
      <c r="G71" s="24" t="n">
        <v>0</v>
      </c>
      <c r="H71" s="24" t="n">
        <f aca="false">SUM(I71:L71)</f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f aca="false">N71+Q71</f>
        <v>0</v>
      </c>
      <c r="N71" s="24" t="n">
        <f aca="false">SUM(O71:P71)</f>
        <v>0</v>
      </c>
      <c r="O71" s="24" t="n">
        <v>0</v>
      </c>
      <c r="P71" s="24" t="n">
        <v>0</v>
      </c>
      <c r="Q71" s="24" t="n">
        <f aca="false">SUM(R71:U71)</f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f aca="false">D71+M71</f>
        <v>1</v>
      </c>
      <c r="W71" s="24" t="n">
        <f aca="false">E71+N71</f>
        <v>1</v>
      </c>
      <c r="X71" s="24" t="n">
        <f aca="false">F71+O71</f>
        <v>1</v>
      </c>
      <c r="Y71" s="24" t="n">
        <f aca="false">G71+P71</f>
        <v>0</v>
      </c>
      <c r="Z71" s="24" t="n">
        <f aca="false">H71+Q71</f>
        <v>0</v>
      </c>
      <c r="AA71" s="24" t="n">
        <f aca="false">I71+R71</f>
        <v>0</v>
      </c>
      <c r="AB71" s="24" t="n">
        <f aca="false">J71+S71</f>
        <v>0</v>
      </c>
      <c r="AC71" s="24" t="n">
        <f aca="false">K71+T71</f>
        <v>0</v>
      </c>
      <c r="AD71" s="24" t="n">
        <f aca="false">L71+U71</f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E72+H72</f>
        <v>2</v>
      </c>
      <c r="E72" s="24" t="n">
        <f aca="false">SUM(F72:G72)</f>
        <v>2</v>
      </c>
      <c r="F72" s="24" t="n">
        <v>2</v>
      </c>
      <c r="G72" s="24" t="n">
        <v>0</v>
      </c>
      <c r="H72" s="24" t="n">
        <f aca="false">SUM(I72:L72)</f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f aca="false">N72+Q72</f>
        <v>1</v>
      </c>
      <c r="N72" s="24" t="n">
        <f aca="false">SUM(O72:P72)</f>
        <v>1</v>
      </c>
      <c r="O72" s="24" t="n">
        <v>1</v>
      </c>
      <c r="P72" s="24" t="n">
        <v>0</v>
      </c>
      <c r="Q72" s="24" t="n">
        <f aca="false">SUM(R72:U72)</f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f aca="false">D72+M72</f>
        <v>3</v>
      </c>
      <c r="W72" s="24" t="n">
        <f aca="false">E72+N72</f>
        <v>3</v>
      </c>
      <c r="X72" s="24" t="n">
        <f aca="false">F72+O72</f>
        <v>3</v>
      </c>
      <c r="Y72" s="24" t="n">
        <f aca="false">G72+P72</f>
        <v>0</v>
      </c>
      <c r="Z72" s="24" t="n">
        <f aca="false">H72+Q72</f>
        <v>0</v>
      </c>
      <c r="AA72" s="24" t="n">
        <f aca="false">I72+R72</f>
        <v>0</v>
      </c>
      <c r="AB72" s="24" t="n">
        <f aca="false">J72+S72</f>
        <v>0</v>
      </c>
      <c r="AC72" s="24" t="n">
        <f aca="false">K72+T72</f>
        <v>0</v>
      </c>
      <c r="AD72" s="24" t="n">
        <f aca="false">L72+U72</f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E73+H73</f>
        <v>1</v>
      </c>
      <c r="E73" s="24" t="n">
        <f aca="false">SUM(F73:G73)</f>
        <v>1</v>
      </c>
      <c r="F73" s="24" t="n">
        <v>1</v>
      </c>
      <c r="G73" s="24" t="n">
        <v>0</v>
      </c>
      <c r="H73" s="24" t="n">
        <f aca="false">SUM(I73:L73)</f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f aca="false">N73+Q73</f>
        <v>0</v>
      </c>
      <c r="N73" s="24" t="n">
        <f aca="false">SUM(O73:P73)</f>
        <v>0</v>
      </c>
      <c r="O73" s="24" t="n">
        <v>0</v>
      </c>
      <c r="P73" s="24" t="n">
        <v>0</v>
      </c>
      <c r="Q73" s="24" t="n">
        <f aca="false">SUM(R73:U73)</f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f aca="false">D73+M73</f>
        <v>1</v>
      </c>
      <c r="W73" s="24" t="n">
        <f aca="false">E73+N73</f>
        <v>1</v>
      </c>
      <c r="X73" s="24" t="n">
        <f aca="false">F73+O73</f>
        <v>1</v>
      </c>
      <c r="Y73" s="24" t="n">
        <f aca="false">G73+P73</f>
        <v>0</v>
      </c>
      <c r="Z73" s="24" t="n">
        <f aca="false">H73+Q73</f>
        <v>0</v>
      </c>
      <c r="AA73" s="24" t="n">
        <f aca="false">I73+R73</f>
        <v>0</v>
      </c>
      <c r="AB73" s="24" t="n">
        <f aca="false">J73+S73</f>
        <v>0</v>
      </c>
      <c r="AC73" s="24" t="n">
        <f aca="false">K73+T73</f>
        <v>0</v>
      </c>
      <c r="AD73" s="24" t="n">
        <f aca="false">L73+U73</f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E74+H74</f>
        <v>1</v>
      </c>
      <c r="E74" s="24" t="n">
        <f aca="false">SUM(F74:G74)</f>
        <v>1</v>
      </c>
      <c r="F74" s="24" t="n">
        <v>1</v>
      </c>
      <c r="G74" s="24" t="n">
        <v>0</v>
      </c>
      <c r="H74" s="24" t="n">
        <f aca="false">SUM(I74:L74)</f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f aca="false">N74+Q74</f>
        <v>1</v>
      </c>
      <c r="N74" s="24" t="n">
        <f aca="false">SUM(O74:P74)</f>
        <v>1</v>
      </c>
      <c r="O74" s="24" t="n">
        <v>1</v>
      </c>
      <c r="P74" s="24" t="n">
        <v>0</v>
      </c>
      <c r="Q74" s="24" t="n">
        <f aca="false">SUM(R74:U74)</f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f aca="false">D74+M74</f>
        <v>2</v>
      </c>
      <c r="W74" s="24" t="n">
        <f aca="false">E74+N74</f>
        <v>2</v>
      </c>
      <c r="X74" s="24" t="n">
        <f aca="false">F74+O74</f>
        <v>2</v>
      </c>
      <c r="Y74" s="24" t="n">
        <f aca="false">G74+P74</f>
        <v>0</v>
      </c>
      <c r="Z74" s="24" t="n">
        <f aca="false">H74+Q74</f>
        <v>0</v>
      </c>
      <c r="AA74" s="24" t="n">
        <f aca="false">I74+R74</f>
        <v>0</v>
      </c>
      <c r="AB74" s="24" t="n">
        <f aca="false">J74+S74</f>
        <v>0</v>
      </c>
      <c r="AC74" s="24" t="n">
        <f aca="false">K74+T74</f>
        <v>0</v>
      </c>
      <c r="AD74" s="24" t="n">
        <f aca="false">L74+U74</f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E75+H75</f>
        <v>1</v>
      </c>
      <c r="E75" s="24" t="n">
        <f aca="false">SUM(F75:G75)</f>
        <v>1</v>
      </c>
      <c r="F75" s="24" t="n">
        <v>1</v>
      </c>
      <c r="G75" s="24" t="n">
        <v>0</v>
      </c>
      <c r="H75" s="24" t="n">
        <f aca="false">SUM(I75:L75)</f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f aca="false">N75+Q75</f>
        <v>0</v>
      </c>
      <c r="N75" s="24" t="n">
        <f aca="false">SUM(O75:P75)</f>
        <v>0</v>
      </c>
      <c r="O75" s="24" t="n">
        <v>0</v>
      </c>
      <c r="P75" s="24" t="n">
        <v>0</v>
      </c>
      <c r="Q75" s="24" t="n">
        <f aca="false">SUM(R75:U75)</f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f aca="false">D75+M75</f>
        <v>1</v>
      </c>
      <c r="W75" s="24" t="n">
        <f aca="false">E75+N75</f>
        <v>1</v>
      </c>
      <c r="X75" s="24" t="n">
        <f aca="false">F75+O75</f>
        <v>1</v>
      </c>
      <c r="Y75" s="24" t="n">
        <f aca="false">G75+P75</f>
        <v>0</v>
      </c>
      <c r="Z75" s="24" t="n">
        <f aca="false">H75+Q75</f>
        <v>0</v>
      </c>
      <c r="AA75" s="24" t="n">
        <f aca="false">I75+R75</f>
        <v>0</v>
      </c>
      <c r="AB75" s="24" t="n">
        <f aca="false">J75+S75</f>
        <v>0</v>
      </c>
      <c r="AC75" s="24" t="n">
        <f aca="false">K75+T75</f>
        <v>0</v>
      </c>
      <c r="AD75" s="24" t="n">
        <f aca="false">L75+U75</f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E76+H76</f>
        <v>2</v>
      </c>
      <c r="E76" s="24" t="n">
        <f aca="false">SUM(F76:G76)</f>
        <v>2</v>
      </c>
      <c r="F76" s="24" t="n">
        <v>2</v>
      </c>
      <c r="G76" s="24" t="n">
        <v>0</v>
      </c>
      <c r="H76" s="24" t="n">
        <f aca="false">SUM(I76:L76)</f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f aca="false">N76+Q76</f>
        <v>0</v>
      </c>
      <c r="N76" s="24" t="n">
        <f aca="false">SUM(O76:P76)</f>
        <v>0</v>
      </c>
      <c r="O76" s="24" t="n">
        <v>0</v>
      </c>
      <c r="P76" s="24" t="n">
        <v>0</v>
      </c>
      <c r="Q76" s="24" t="n">
        <f aca="false">SUM(R76:U76)</f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f aca="false">D76+M76</f>
        <v>2</v>
      </c>
      <c r="W76" s="24" t="n">
        <f aca="false">E76+N76</f>
        <v>2</v>
      </c>
      <c r="X76" s="24" t="n">
        <f aca="false">F76+O76</f>
        <v>2</v>
      </c>
      <c r="Y76" s="24" t="n">
        <f aca="false">G76+P76</f>
        <v>0</v>
      </c>
      <c r="Z76" s="24" t="n">
        <f aca="false">H76+Q76</f>
        <v>0</v>
      </c>
      <c r="AA76" s="24" t="n">
        <f aca="false">I76+R76</f>
        <v>0</v>
      </c>
      <c r="AB76" s="24" t="n">
        <f aca="false">J76+S76</f>
        <v>0</v>
      </c>
      <c r="AC76" s="24" t="n">
        <f aca="false">K76+T76</f>
        <v>0</v>
      </c>
      <c r="AD76" s="24" t="n">
        <f aca="false">L76+U76</f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E77+H77</f>
        <v>1</v>
      </c>
      <c r="E77" s="24" t="n">
        <f aca="false">SUM(F77:G77)</f>
        <v>1</v>
      </c>
      <c r="F77" s="24" t="n">
        <v>1</v>
      </c>
      <c r="G77" s="24" t="n">
        <v>0</v>
      </c>
      <c r="H77" s="24" t="n">
        <f aca="false">SUM(I77:L77)</f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f aca="false">N77+Q77</f>
        <v>0</v>
      </c>
      <c r="N77" s="24" t="n">
        <f aca="false">SUM(O77:P77)</f>
        <v>0</v>
      </c>
      <c r="O77" s="24" t="n">
        <v>0</v>
      </c>
      <c r="P77" s="24" t="n">
        <v>0</v>
      </c>
      <c r="Q77" s="24" t="n">
        <f aca="false">SUM(R77:U77)</f>
        <v>0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f aca="false">D77+M77</f>
        <v>1</v>
      </c>
      <c r="W77" s="24" t="n">
        <f aca="false">E77+N77</f>
        <v>1</v>
      </c>
      <c r="X77" s="24" t="n">
        <f aca="false">F77+O77</f>
        <v>1</v>
      </c>
      <c r="Y77" s="24" t="n">
        <f aca="false">G77+P77</f>
        <v>0</v>
      </c>
      <c r="Z77" s="24" t="n">
        <f aca="false">H77+Q77</f>
        <v>0</v>
      </c>
      <c r="AA77" s="24" t="n">
        <f aca="false">I77+R77</f>
        <v>0</v>
      </c>
      <c r="AB77" s="24" t="n">
        <f aca="false">J77+S77</f>
        <v>0</v>
      </c>
      <c r="AC77" s="24" t="n">
        <f aca="false">K77+T77</f>
        <v>0</v>
      </c>
      <c r="AD77" s="24" t="n">
        <f aca="false">L77+U77</f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E78+H78</f>
        <v>1</v>
      </c>
      <c r="E78" s="24" t="n">
        <f aca="false">SUM(F78:G78)</f>
        <v>1</v>
      </c>
      <c r="F78" s="24" t="n">
        <v>1</v>
      </c>
      <c r="G78" s="24" t="n">
        <v>0</v>
      </c>
      <c r="H78" s="24" t="n">
        <f aca="false">SUM(I78:L78)</f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f aca="false">N78+Q78</f>
        <v>0</v>
      </c>
      <c r="N78" s="24" t="n">
        <f aca="false">SUM(O78:P78)</f>
        <v>0</v>
      </c>
      <c r="O78" s="24" t="n">
        <v>0</v>
      </c>
      <c r="P78" s="24" t="n">
        <v>0</v>
      </c>
      <c r="Q78" s="24" t="n">
        <f aca="false">SUM(R78:U78)</f>
        <v>0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f aca="false">D78+M78</f>
        <v>1</v>
      </c>
      <c r="W78" s="24" t="n">
        <f aca="false">E78+N78</f>
        <v>1</v>
      </c>
      <c r="X78" s="24" t="n">
        <f aca="false">F78+O78</f>
        <v>1</v>
      </c>
      <c r="Y78" s="24" t="n">
        <f aca="false">G78+P78</f>
        <v>0</v>
      </c>
      <c r="Z78" s="24" t="n">
        <f aca="false">H78+Q78</f>
        <v>0</v>
      </c>
      <c r="AA78" s="24" t="n">
        <f aca="false">I78+R78</f>
        <v>0</v>
      </c>
      <c r="AB78" s="24" t="n">
        <f aca="false">J78+S78</f>
        <v>0</v>
      </c>
      <c r="AC78" s="24" t="n">
        <f aca="false">K78+T78</f>
        <v>0</v>
      </c>
      <c r="AD78" s="24" t="n">
        <f aca="false">L78+U78</f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E79+H79</f>
        <v>1</v>
      </c>
      <c r="E79" s="24" t="n">
        <f aca="false">SUM(F79:G79)</f>
        <v>1</v>
      </c>
      <c r="F79" s="24" t="n">
        <v>1</v>
      </c>
      <c r="G79" s="24" t="n">
        <v>0</v>
      </c>
      <c r="H79" s="24" t="n">
        <f aca="false">SUM(I79:L79)</f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f aca="false">N79+Q79</f>
        <v>0</v>
      </c>
      <c r="N79" s="24" t="n">
        <f aca="false">SUM(O79:P79)</f>
        <v>0</v>
      </c>
      <c r="O79" s="24" t="n">
        <v>0</v>
      </c>
      <c r="P79" s="24" t="n">
        <v>0</v>
      </c>
      <c r="Q79" s="24" t="n">
        <f aca="false">SUM(R79:U79)</f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f aca="false">D79+M79</f>
        <v>1</v>
      </c>
      <c r="W79" s="24" t="n">
        <f aca="false">E79+N79</f>
        <v>1</v>
      </c>
      <c r="X79" s="24" t="n">
        <f aca="false">F79+O79</f>
        <v>1</v>
      </c>
      <c r="Y79" s="24" t="n">
        <f aca="false">G79+P79</f>
        <v>0</v>
      </c>
      <c r="Z79" s="24" t="n">
        <f aca="false">H79+Q79</f>
        <v>0</v>
      </c>
      <c r="AA79" s="24" t="n">
        <f aca="false">I79+R79</f>
        <v>0</v>
      </c>
      <c r="AB79" s="24" t="n">
        <f aca="false">J79+S79</f>
        <v>0</v>
      </c>
      <c r="AC79" s="24" t="n">
        <f aca="false">K79+T79</f>
        <v>0</v>
      </c>
      <c r="AD79" s="24" t="n">
        <f aca="false">L79+U79</f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E80+H80</f>
        <v>6</v>
      </c>
      <c r="E80" s="24" t="n">
        <f aca="false">SUM(F80:G80)</f>
        <v>1</v>
      </c>
      <c r="F80" s="24" t="n">
        <v>1</v>
      </c>
      <c r="G80" s="24" t="n">
        <v>0</v>
      </c>
      <c r="H80" s="24" t="n">
        <f aca="false">SUM(I80:L80)</f>
        <v>5</v>
      </c>
      <c r="I80" s="24" t="n">
        <v>3</v>
      </c>
      <c r="J80" s="24" t="n">
        <v>0</v>
      </c>
      <c r="K80" s="24" t="n">
        <v>0</v>
      </c>
      <c r="L80" s="24" t="n">
        <v>2</v>
      </c>
      <c r="M80" s="24" t="n">
        <f aca="false">N80+Q80</f>
        <v>0</v>
      </c>
      <c r="N80" s="24" t="n">
        <f aca="false">SUM(O80:P80)</f>
        <v>0</v>
      </c>
      <c r="O80" s="24" t="n">
        <v>0</v>
      </c>
      <c r="P80" s="24" t="n">
        <v>0</v>
      </c>
      <c r="Q80" s="24" t="n">
        <f aca="false">SUM(R80:U80)</f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f aca="false">D80+M80</f>
        <v>6</v>
      </c>
      <c r="W80" s="24" t="n">
        <f aca="false">E80+N80</f>
        <v>1</v>
      </c>
      <c r="X80" s="24" t="n">
        <f aca="false">F80+O80</f>
        <v>1</v>
      </c>
      <c r="Y80" s="24" t="n">
        <f aca="false">G80+P80</f>
        <v>0</v>
      </c>
      <c r="Z80" s="24" t="n">
        <f aca="false">H80+Q80</f>
        <v>5</v>
      </c>
      <c r="AA80" s="24" t="n">
        <f aca="false">I80+R80</f>
        <v>3</v>
      </c>
      <c r="AB80" s="24" t="n">
        <f aca="false">J80+S80</f>
        <v>0</v>
      </c>
      <c r="AC80" s="24" t="n">
        <f aca="false">K80+T80</f>
        <v>0</v>
      </c>
      <c r="AD80" s="24" t="n">
        <f aca="false">L80+U80</f>
        <v>2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E81+H81</f>
        <v>1</v>
      </c>
      <c r="E81" s="24" t="n">
        <f aca="false">SUM(F81:G81)</f>
        <v>1</v>
      </c>
      <c r="F81" s="24" t="n">
        <v>1</v>
      </c>
      <c r="G81" s="24" t="n">
        <v>0</v>
      </c>
      <c r="H81" s="24" t="n">
        <f aca="false">SUM(I81:L81)</f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f aca="false">N81+Q81</f>
        <v>0</v>
      </c>
      <c r="N81" s="24" t="n">
        <f aca="false">SUM(O81:P81)</f>
        <v>0</v>
      </c>
      <c r="O81" s="24" t="n">
        <v>0</v>
      </c>
      <c r="P81" s="24" t="n">
        <v>0</v>
      </c>
      <c r="Q81" s="24" t="n">
        <f aca="false">SUM(R81:U81)</f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f aca="false">D81+M81</f>
        <v>1</v>
      </c>
      <c r="W81" s="24" t="n">
        <f aca="false">E81+N81</f>
        <v>1</v>
      </c>
      <c r="X81" s="24" t="n">
        <f aca="false">F81+O81</f>
        <v>1</v>
      </c>
      <c r="Y81" s="24" t="n">
        <f aca="false">G81+P81</f>
        <v>0</v>
      </c>
      <c r="Z81" s="24" t="n">
        <f aca="false">H81+Q81</f>
        <v>0</v>
      </c>
      <c r="AA81" s="24" t="n">
        <f aca="false">I81+R81</f>
        <v>0</v>
      </c>
      <c r="AB81" s="24" t="n">
        <f aca="false">J81+S81</f>
        <v>0</v>
      </c>
      <c r="AC81" s="24" t="n">
        <f aca="false">K81+T81</f>
        <v>0</v>
      </c>
      <c r="AD81" s="24" t="n">
        <f aca="false">L81+U81</f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E82+H82</f>
        <v>1</v>
      </c>
      <c r="E82" s="24" t="n">
        <f aca="false">SUM(F82:G82)</f>
        <v>1</v>
      </c>
      <c r="F82" s="24" t="n">
        <v>1</v>
      </c>
      <c r="G82" s="24" t="n">
        <v>0</v>
      </c>
      <c r="H82" s="24" t="n">
        <f aca="false">SUM(I82:L82)</f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f aca="false">N82+Q82</f>
        <v>0</v>
      </c>
      <c r="N82" s="24" t="n">
        <f aca="false">SUM(O82:P82)</f>
        <v>0</v>
      </c>
      <c r="O82" s="24" t="n">
        <v>0</v>
      </c>
      <c r="P82" s="24" t="n">
        <v>0</v>
      </c>
      <c r="Q82" s="24" t="n">
        <f aca="false">SUM(R82:U82)</f>
        <v>0</v>
      </c>
      <c r="R82" s="24" t="n">
        <v>0</v>
      </c>
      <c r="S82" s="24" t="n">
        <v>0</v>
      </c>
      <c r="T82" s="24" t="n">
        <v>0</v>
      </c>
      <c r="U82" s="24" t="n">
        <v>0</v>
      </c>
      <c r="V82" s="24" t="n">
        <f aca="false">D82+M82</f>
        <v>1</v>
      </c>
      <c r="W82" s="24" t="n">
        <f aca="false">E82+N82</f>
        <v>1</v>
      </c>
      <c r="X82" s="24" t="n">
        <f aca="false">F82+O82</f>
        <v>1</v>
      </c>
      <c r="Y82" s="24" t="n">
        <f aca="false">G82+P82</f>
        <v>0</v>
      </c>
      <c r="Z82" s="24" t="n">
        <f aca="false">H82+Q82</f>
        <v>0</v>
      </c>
      <c r="AA82" s="24" t="n">
        <f aca="false">I82+R82</f>
        <v>0</v>
      </c>
      <c r="AB82" s="24" t="n">
        <f aca="false">J82+S82</f>
        <v>0</v>
      </c>
      <c r="AC82" s="24" t="n">
        <f aca="false">K82+T82</f>
        <v>0</v>
      </c>
      <c r="AD82" s="24" t="n">
        <f aca="false">L82+U82</f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E83+H83</f>
        <v>2</v>
      </c>
      <c r="E83" s="24" t="n">
        <f aca="false">SUM(F83:G83)</f>
        <v>2</v>
      </c>
      <c r="F83" s="24" t="n">
        <v>2</v>
      </c>
      <c r="G83" s="24" t="n">
        <v>0</v>
      </c>
      <c r="H83" s="24" t="n">
        <f aca="false">SUM(I83:L83)</f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f aca="false">N83+Q83</f>
        <v>0</v>
      </c>
      <c r="N83" s="24" t="n">
        <f aca="false">SUM(O83:P83)</f>
        <v>0</v>
      </c>
      <c r="O83" s="24" t="n">
        <v>0</v>
      </c>
      <c r="P83" s="24" t="n">
        <v>0</v>
      </c>
      <c r="Q83" s="24" t="n">
        <f aca="false">SUM(R83:U83)</f>
        <v>0</v>
      </c>
      <c r="R83" s="24" t="n">
        <v>0</v>
      </c>
      <c r="S83" s="24" t="n">
        <v>0</v>
      </c>
      <c r="T83" s="24" t="n">
        <v>0</v>
      </c>
      <c r="U83" s="24" t="n">
        <v>0</v>
      </c>
      <c r="V83" s="24" t="n">
        <f aca="false">D83+M83</f>
        <v>2</v>
      </c>
      <c r="W83" s="24" t="n">
        <f aca="false">E83+N83</f>
        <v>2</v>
      </c>
      <c r="X83" s="24" t="n">
        <f aca="false">F83+O83</f>
        <v>2</v>
      </c>
      <c r="Y83" s="24" t="n">
        <f aca="false">G83+P83</f>
        <v>0</v>
      </c>
      <c r="Z83" s="24" t="n">
        <f aca="false">H83+Q83</f>
        <v>0</v>
      </c>
      <c r="AA83" s="24" t="n">
        <f aca="false">I83+R83</f>
        <v>0</v>
      </c>
      <c r="AB83" s="24" t="n">
        <f aca="false">J83+S83</f>
        <v>0</v>
      </c>
      <c r="AC83" s="24" t="n">
        <f aca="false">K83+T83</f>
        <v>0</v>
      </c>
      <c r="AD83" s="24" t="n">
        <f aca="false">L83+U83</f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E84+H84</f>
        <v>1</v>
      </c>
      <c r="E84" s="24" t="n">
        <f aca="false">SUM(F84:G84)</f>
        <v>1</v>
      </c>
      <c r="F84" s="24" t="n">
        <v>1</v>
      </c>
      <c r="G84" s="24" t="n">
        <v>0</v>
      </c>
      <c r="H84" s="24" t="n">
        <f aca="false">SUM(I84:L84)</f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f aca="false">N84+Q84</f>
        <v>0</v>
      </c>
      <c r="N84" s="24" t="n">
        <f aca="false">SUM(O84:P84)</f>
        <v>0</v>
      </c>
      <c r="O84" s="24" t="n">
        <v>0</v>
      </c>
      <c r="P84" s="24" t="n">
        <v>0</v>
      </c>
      <c r="Q84" s="24" t="n">
        <f aca="false">SUM(R84:U84)</f>
        <v>0</v>
      </c>
      <c r="R84" s="24" t="n">
        <v>0</v>
      </c>
      <c r="S84" s="24" t="n">
        <v>0</v>
      </c>
      <c r="T84" s="24" t="n">
        <v>0</v>
      </c>
      <c r="U84" s="24" t="n">
        <v>0</v>
      </c>
      <c r="V84" s="24" t="n">
        <f aca="false">D84+M84</f>
        <v>1</v>
      </c>
      <c r="W84" s="24" t="n">
        <f aca="false">E84+N84</f>
        <v>1</v>
      </c>
      <c r="X84" s="24" t="n">
        <f aca="false">F84+O84</f>
        <v>1</v>
      </c>
      <c r="Y84" s="24" t="n">
        <f aca="false">G84+P84</f>
        <v>0</v>
      </c>
      <c r="Z84" s="24" t="n">
        <f aca="false">H84+Q84</f>
        <v>0</v>
      </c>
      <c r="AA84" s="24" t="n">
        <f aca="false">I84+R84</f>
        <v>0</v>
      </c>
      <c r="AB84" s="24" t="n">
        <f aca="false">J84+S84</f>
        <v>0</v>
      </c>
      <c r="AC84" s="24" t="n">
        <f aca="false">K84+T84</f>
        <v>0</v>
      </c>
      <c r="AD84" s="24" t="n">
        <f aca="false">L84+U84</f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f aca="false">E85+H85</f>
        <v>2</v>
      </c>
      <c r="E85" s="24" t="n">
        <f aca="false">SUM(F85:G85)</f>
        <v>1</v>
      </c>
      <c r="F85" s="24" t="n">
        <v>1</v>
      </c>
      <c r="G85" s="24" t="n">
        <v>0</v>
      </c>
      <c r="H85" s="24" t="n">
        <f aca="false">SUM(I85:L85)</f>
        <v>1</v>
      </c>
      <c r="I85" s="24" t="n">
        <v>0</v>
      </c>
      <c r="J85" s="24" t="n">
        <v>0</v>
      </c>
      <c r="K85" s="24" t="n">
        <v>0</v>
      </c>
      <c r="L85" s="24" t="n">
        <v>1</v>
      </c>
      <c r="M85" s="24" t="n">
        <f aca="false">N85+Q85</f>
        <v>0</v>
      </c>
      <c r="N85" s="24" t="n">
        <f aca="false">SUM(O85:P85)</f>
        <v>0</v>
      </c>
      <c r="O85" s="24" t="n">
        <v>0</v>
      </c>
      <c r="P85" s="24" t="n">
        <v>0</v>
      </c>
      <c r="Q85" s="24" t="n">
        <f aca="false">SUM(R85:U85)</f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f aca="false">D85+M85</f>
        <v>2</v>
      </c>
      <c r="W85" s="24" t="n">
        <f aca="false">E85+N85</f>
        <v>1</v>
      </c>
      <c r="X85" s="24" t="n">
        <f aca="false">F85+O85</f>
        <v>1</v>
      </c>
      <c r="Y85" s="24" t="n">
        <f aca="false">G85+P85</f>
        <v>0</v>
      </c>
      <c r="Z85" s="24" t="n">
        <f aca="false">H85+Q85</f>
        <v>1</v>
      </c>
      <c r="AA85" s="24" t="n">
        <f aca="false">I85+R85</f>
        <v>0</v>
      </c>
      <c r="AB85" s="24" t="n">
        <f aca="false">J85+S85</f>
        <v>0</v>
      </c>
      <c r="AC85" s="24" t="n">
        <f aca="false">K85+T85</f>
        <v>0</v>
      </c>
      <c r="AD85" s="24" t="n">
        <f aca="false">L85+U85</f>
        <v>1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f aca="false">E86+H86</f>
        <v>0</v>
      </c>
      <c r="E86" s="24" t="n">
        <f aca="false">SUM(F86:G86)</f>
        <v>0</v>
      </c>
      <c r="F86" s="24" t="n">
        <v>0</v>
      </c>
      <c r="G86" s="24" t="n">
        <v>0</v>
      </c>
      <c r="H86" s="24" t="n">
        <f aca="false">SUM(I86:L86)</f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f aca="false">N86+Q86</f>
        <v>0</v>
      </c>
      <c r="N86" s="24" t="n">
        <f aca="false">SUM(O86:P86)</f>
        <v>0</v>
      </c>
      <c r="O86" s="24" t="n">
        <v>0</v>
      </c>
      <c r="P86" s="24" t="n">
        <v>0</v>
      </c>
      <c r="Q86" s="24" t="n">
        <f aca="false">SUM(R86:U86)</f>
        <v>0</v>
      </c>
      <c r="R86" s="24" t="n">
        <v>0</v>
      </c>
      <c r="S86" s="24" t="n">
        <v>0</v>
      </c>
      <c r="T86" s="24" t="n">
        <v>0</v>
      </c>
      <c r="U86" s="24" t="n">
        <v>0</v>
      </c>
      <c r="V86" s="24" t="n">
        <f aca="false">D86+M86</f>
        <v>0</v>
      </c>
      <c r="W86" s="24" t="n">
        <f aca="false">E86+N86</f>
        <v>0</v>
      </c>
      <c r="X86" s="24" t="n">
        <f aca="false">F86+O86</f>
        <v>0</v>
      </c>
      <c r="Y86" s="24" t="n">
        <f aca="false">G86+P86</f>
        <v>0</v>
      </c>
      <c r="Z86" s="24" t="n">
        <f aca="false">H86+Q86</f>
        <v>0</v>
      </c>
      <c r="AA86" s="24" t="n">
        <f aca="false">I86+R86</f>
        <v>0</v>
      </c>
      <c r="AB86" s="24" t="n">
        <f aca="false">J86+S86</f>
        <v>0</v>
      </c>
      <c r="AC86" s="24" t="n">
        <f aca="false">K86+T86</f>
        <v>0</v>
      </c>
      <c r="AD86" s="24" t="n">
        <f aca="false">L86+U86</f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f aca="false">E87+H87</f>
        <v>1</v>
      </c>
      <c r="E87" s="24" t="n">
        <f aca="false">SUM(F87:G87)</f>
        <v>1</v>
      </c>
      <c r="F87" s="24" t="n">
        <v>1</v>
      </c>
      <c r="G87" s="24" t="n">
        <v>0</v>
      </c>
      <c r="H87" s="24" t="n">
        <f aca="false">SUM(I87:L87)</f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f aca="false">N87+Q87</f>
        <v>0</v>
      </c>
      <c r="N87" s="24" t="n">
        <f aca="false">SUM(O87:P87)</f>
        <v>0</v>
      </c>
      <c r="O87" s="24" t="n">
        <v>0</v>
      </c>
      <c r="P87" s="24" t="n">
        <v>0</v>
      </c>
      <c r="Q87" s="24" t="n">
        <f aca="false">SUM(R87:U87)</f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f aca="false">D87+M87</f>
        <v>1</v>
      </c>
      <c r="W87" s="24" t="n">
        <f aca="false">E87+N87</f>
        <v>1</v>
      </c>
      <c r="X87" s="24" t="n">
        <f aca="false">F87+O87</f>
        <v>1</v>
      </c>
      <c r="Y87" s="24" t="n">
        <f aca="false">G87+P87</f>
        <v>0</v>
      </c>
      <c r="Z87" s="24" t="n">
        <f aca="false">H87+Q87</f>
        <v>0</v>
      </c>
      <c r="AA87" s="24" t="n">
        <f aca="false">I87+R87</f>
        <v>0</v>
      </c>
      <c r="AB87" s="24" t="n">
        <f aca="false">J87+S87</f>
        <v>0</v>
      </c>
      <c r="AC87" s="24" t="n">
        <f aca="false">K87+T87</f>
        <v>0</v>
      </c>
      <c r="AD87" s="24" t="n">
        <f aca="false">L87+U87</f>
        <v>0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f aca="false">E88+H88</f>
        <v>1</v>
      </c>
      <c r="E88" s="24" t="n">
        <f aca="false">SUM(F88:G88)</f>
        <v>1</v>
      </c>
      <c r="F88" s="24" t="n">
        <v>1</v>
      </c>
      <c r="G88" s="24" t="n">
        <v>0</v>
      </c>
      <c r="H88" s="24" t="n">
        <f aca="false">SUM(I88:L88)</f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f aca="false">N88+Q88</f>
        <v>0</v>
      </c>
      <c r="N88" s="24" t="n">
        <f aca="false">SUM(O88:P88)</f>
        <v>0</v>
      </c>
      <c r="O88" s="24" t="n">
        <v>0</v>
      </c>
      <c r="P88" s="24" t="n">
        <v>0</v>
      </c>
      <c r="Q88" s="24" t="n">
        <f aca="false">SUM(R88:U88)</f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f aca="false">D88+M88</f>
        <v>1</v>
      </c>
      <c r="W88" s="24" t="n">
        <f aca="false">E88+N88</f>
        <v>1</v>
      </c>
      <c r="X88" s="24" t="n">
        <f aca="false">F88+O88</f>
        <v>1</v>
      </c>
      <c r="Y88" s="24" t="n">
        <f aca="false">G88+P88</f>
        <v>0</v>
      </c>
      <c r="Z88" s="24" t="n">
        <f aca="false">H88+Q88</f>
        <v>0</v>
      </c>
      <c r="AA88" s="24" t="n">
        <f aca="false">I88+R88</f>
        <v>0</v>
      </c>
      <c r="AB88" s="24" t="n">
        <f aca="false">J88+S88</f>
        <v>0</v>
      </c>
      <c r="AC88" s="24" t="n">
        <f aca="false">K88+T88</f>
        <v>0</v>
      </c>
      <c r="AD88" s="24" t="n">
        <f aca="false">L88+U88</f>
        <v>0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f aca="false">E89+H89</f>
        <v>2</v>
      </c>
      <c r="E89" s="24" t="n">
        <f aca="false">SUM(F89:G89)</f>
        <v>1</v>
      </c>
      <c r="F89" s="24" t="n">
        <v>1</v>
      </c>
      <c r="G89" s="24" t="n">
        <v>0</v>
      </c>
      <c r="H89" s="24" t="n">
        <f aca="false">SUM(I89:L89)</f>
        <v>1</v>
      </c>
      <c r="I89" s="24" t="n">
        <v>0</v>
      </c>
      <c r="J89" s="24" t="n">
        <v>0</v>
      </c>
      <c r="K89" s="24" t="n">
        <v>0</v>
      </c>
      <c r="L89" s="24" t="n">
        <v>1</v>
      </c>
      <c r="M89" s="24" t="n">
        <f aca="false">N89+Q89</f>
        <v>0</v>
      </c>
      <c r="N89" s="24" t="n">
        <f aca="false">SUM(O89:P89)</f>
        <v>0</v>
      </c>
      <c r="O89" s="24" t="n">
        <v>0</v>
      </c>
      <c r="P89" s="24" t="n">
        <v>0</v>
      </c>
      <c r="Q89" s="24" t="n">
        <f aca="false">SUM(R89:U89)</f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f aca="false">D89+M89</f>
        <v>2</v>
      </c>
      <c r="W89" s="24" t="n">
        <f aca="false">E89+N89</f>
        <v>1</v>
      </c>
      <c r="X89" s="24" t="n">
        <f aca="false">F89+O89</f>
        <v>1</v>
      </c>
      <c r="Y89" s="24" t="n">
        <f aca="false">G89+P89</f>
        <v>0</v>
      </c>
      <c r="Z89" s="24" t="n">
        <f aca="false">H89+Q89</f>
        <v>1</v>
      </c>
      <c r="AA89" s="24" t="n">
        <f aca="false">I89+R89</f>
        <v>0</v>
      </c>
      <c r="AB89" s="24" t="n">
        <f aca="false">J89+S89</f>
        <v>0</v>
      </c>
      <c r="AC89" s="24" t="n">
        <f aca="false">K89+T89</f>
        <v>0</v>
      </c>
      <c r="AD89" s="24" t="n">
        <f aca="false">L89+U89</f>
        <v>1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f aca="false">E90+H90</f>
        <v>1</v>
      </c>
      <c r="E90" s="24" t="n">
        <f aca="false">SUM(F90:G90)</f>
        <v>1</v>
      </c>
      <c r="F90" s="24" t="n">
        <v>1</v>
      </c>
      <c r="G90" s="24" t="n">
        <v>0</v>
      </c>
      <c r="H90" s="24" t="n">
        <f aca="false">SUM(I90:L90)</f>
        <v>0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f aca="false">N90+Q90</f>
        <v>1</v>
      </c>
      <c r="N90" s="24" t="n">
        <f aca="false">SUM(O90:P90)</f>
        <v>1</v>
      </c>
      <c r="O90" s="24" t="n">
        <v>0</v>
      </c>
      <c r="P90" s="24" t="n">
        <v>1</v>
      </c>
      <c r="Q90" s="24" t="n">
        <f aca="false">SUM(R90:U90)</f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f aca="false">D90+M90</f>
        <v>2</v>
      </c>
      <c r="W90" s="24" t="n">
        <f aca="false">E90+N90</f>
        <v>2</v>
      </c>
      <c r="X90" s="24" t="n">
        <f aca="false">F90+O90</f>
        <v>1</v>
      </c>
      <c r="Y90" s="24" t="n">
        <f aca="false">G90+P90</f>
        <v>1</v>
      </c>
      <c r="Z90" s="24" t="n">
        <f aca="false">H90+Q90</f>
        <v>0</v>
      </c>
      <c r="AA90" s="24" t="n">
        <f aca="false">I90+R90</f>
        <v>0</v>
      </c>
      <c r="AB90" s="24" t="n">
        <f aca="false">J90+S90</f>
        <v>0</v>
      </c>
      <c r="AC90" s="24" t="n">
        <f aca="false">K90+T90</f>
        <v>0</v>
      </c>
      <c r="AD90" s="24" t="n">
        <f aca="false">L90+U90</f>
        <v>0</v>
      </c>
    </row>
    <row r="91" customFormat="false" ht="13.5" hidden="false" customHeight="false" outlineLevel="0" collapsed="false">
      <c r="A91" s="21" t="s">
        <v>17</v>
      </c>
      <c r="B91" s="22" t="s">
        <v>186</v>
      </c>
      <c r="C91" s="23" t="s">
        <v>187</v>
      </c>
      <c r="D91" s="24" t="n">
        <f aca="false">E91+H91</f>
        <v>1</v>
      </c>
      <c r="E91" s="24" t="n">
        <f aca="false">SUM(F91:G91)</f>
        <v>1</v>
      </c>
      <c r="F91" s="24" t="n">
        <v>1</v>
      </c>
      <c r="G91" s="24" t="n">
        <v>0</v>
      </c>
      <c r="H91" s="24" t="n">
        <f aca="false">SUM(I91:L91)</f>
        <v>0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f aca="false">N91+Q91</f>
        <v>0</v>
      </c>
      <c r="N91" s="24" t="n">
        <f aca="false">SUM(O91:P91)</f>
        <v>0</v>
      </c>
      <c r="O91" s="24" t="n">
        <v>0</v>
      </c>
      <c r="P91" s="24" t="n">
        <v>0</v>
      </c>
      <c r="Q91" s="24" t="n">
        <f aca="false">SUM(R91:U91)</f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f aca="false">D91+M91</f>
        <v>1</v>
      </c>
      <c r="W91" s="24" t="n">
        <f aca="false">E91+N91</f>
        <v>1</v>
      </c>
      <c r="X91" s="24" t="n">
        <f aca="false">F91+O91</f>
        <v>1</v>
      </c>
      <c r="Y91" s="24" t="n">
        <f aca="false">G91+P91</f>
        <v>0</v>
      </c>
      <c r="Z91" s="24" t="n">
        <f aca="false">H91+Q91</f>
        <v>0</v>
      </c>
      <c r="AA91" s="24" t="n">
        <f aca="false">I91+R91</f>
        <v>0</v>
      </c>
      <c r="AB91" s="24" t="n">
        <f aca="false">J91+S91</f>
        <v>0</v>
      </c>
      <c r="AC91" s="24" t="n">
        <f aca="false">K91+T91</f>
        <v>0</v>
      </c>
      <c r="AD91" s="24" t="n">
        <f aca="false">L91+U91</f>
        <v>0</v>
      </c>
    </row>
    <row r="92" customFormat="false" ht="13.5" hidden="false" customHeight="false" outlineLevel="0" collapsed="false">
      <c r="A92" s="21" t="s">
        <v>17</v>
      </c>
      <c r="B92" s="22" t="s">
        <v>188</v>
      </c>
      <c r="C92" s="23" t="s">
        <v>189</v>
      </c>
      <c r="D92" s="24" t="n">
        <f aca="false">E92+H92</f>
        <v>9</v>
      </c>
      <c r="E92" s="24" t="n">
        <f aca="false">SUM(F92:G92)</f>
        <v>1</v>
      </c>
      <c r="F92" s="24" t="n">
        <v>1</v>
      </c>
      <c r="G92" s="24" t="n">
        <v>0</v>
      </c>
      <c r="H92" s="24" t="n">
        <f aca="false">SUM(I92:L92)</f>
        <v>8</v>
      </c>
      <c r="I92" s="24" t="n">
        <v>0</v>
      </c>
      <c r="J92" s="24" t="n">
        <v>6</v>
      </c>
      <c r="K92" s="24" t="n">
        <v>2</v>
      </c>
      <c r="L92" s="24" t="n">
        <v>0</v>
      </c>
      <c r="M92" s="24" t="n">
        <f aca="false">N92+Q92</f>
        <v>6</v>
      </c>
      <c r="N92" s="24" t="n">
        <f aca="false">SUM(O92:P92)</f>
        <v>1</v>
      </c>
      <c r="O92" s="24" t="n">
        <v>1</v>
      </c>
      <c r="P92" s="24" t="n">
        <v>0</v>
      </c>
      <c r="Q92" s="24" t="n">
        <f aca="false">SUM(R92:U92)</f>
        <v>5</v>
      </c>
      <c r="R92" s="24" t="n">
        <v>0</v>
      </c>
      <c r="S92" s="24" t="n">
        <v>5</v>
      </c>
      <c r="T92" s="24" t="n">
        <v>0</v>
      </c>
      <c r="U92" s="24" t="n">
        <v>0</v>
      </c>
      <c r="V92" s="24" t="n">
        <f aca="false">D92+M92</f>
        <v>15</v>
      </c>
      <c r="W92" s="24" t="n">
        <f aca="false">E92+N92</f>
        <v>2</v>
      </c>
      <c r="X92" s="24" t="n">
        <f aca="false">F92+O92</f>
        <v>2</v>
      </c>
      <c r="Y92" s="24" t="n">
        <f aca="false">G92+P92</f>
        <v>0</v>
      </c>
      <c r="Z92" s="24" t="n">
        <f aca="false">H92+Q92</f>
        <v>13</v>
      </c>
      <c r="AA92" s="24" t="n">
        <f aca="false">I92+R92</f>
        <v>0</v>
      </c>
      <c r="AB92" s="24" t="n">
        <f aca="false">J92+S92</f>
        <v>11</v>
      </c>
      <c r="AC92" s="24" t="n">
        <f aca="false">K92+T92</f>
        <v>2</v>
      </c>
      <c r="AD92" s="24" t="n">
        <f aca="false">L92+U92</f>
        <v>0</v>
      </c>
    </row>
    <row r="93" customFormat="false" ht="13.5" hidden="false" customHeight="false" outlineLevel="0" collapsed="false">
      <c r="A93" s="21" t="s">
        <v>17</v>
      </c>
      <c r="B93" s="22" t="s">
        <v>190</v>
      </c>
      <c r="C93" s="23" t="s">
        <v>191</v>
      </c>
      <c r="D93" s="24" t="n">
        <f aca="false">E93+H93</f>
        <v>1</v>
      </c>
      <c r="E93" s="24" t="n">
        <f aca="false">SUM(F93:G93)</f>
        <v>1</v>
      </c>
      <c r="F93" s="24" t="n">
        <v>1</v>
      </c>
      <c r="G93" s="24" t="n">
        <v>0</v>
      </c>
      <c r="H93" s="24" t="n">
        <f aca="false">SUM(I93:L93)</f>
        <v>0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f aca="false">N93+Q93</f>
        <v>1</v>
      </c>
      <c r="N93" s="24" t="n">
        <f aca="false">SUM(O93:P93)</f>
        <v>1</v>
      </c>
      <c r="O93" s="24" t="n">
        <v>1</v>
      </c>
      <c r="P93" s="24" t="n">
        <v>0</v>
      </c>
      <c r="Q93" s="24" t="n">
        <f aca="false">SUM(R93:U93)</f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f aca="false">D93+M93</f>
        <v>2</v>
      </c>
      <c r="W93" s="24" t="n">
        <f aca="false">E93+N93</f>
        <v>2</v>
      </c>
      <c r="X93" s="24" t="n">
        <f aca="false">F93+O93</f>
        <v>2</v>
      </c>
      <c r="Y93" s="24" t="n">
        <f aca="false">G93+P93</f>
        <v>0</v>
      </c>
      <c r="Z93" s="24" t="n">
        <f aca="false">H93+Q93</f>
        <v>0</v>
      </c>
      <c r="AA93" s="24" t="n">
        <f aca="false">I93+R93</f>
        <v>0</v>
      </c>
      <c r="AB93" s="24" t="n">
        <f aca="false">J93+S93</f>
        <v>0</v>
      </c>
      <c r="AC93" s="24" t="n">
        <f aca="false">K93+T93</f>
        <v>0</v>
      </c>
      <c r="AD93" s="24" t="n">
        <f aca="false">L93+U93</f>
        <v>0</v>
      </c>
    </row>
    <row r="94" customFormat="false" ht="13.5" hidden="false" customHeight="false" outlineLevel="0" collapsed="false">
      <c r="A94" s="21" t="s">
        <v>17</v>
      </c>
      <c r="B94" s="22" t="s">
        <v>192</v>
      </c>
      <c r="C94" s="23" t="s">
        <v>193</v>
      </c>
      <c r="D94" s="24" t="n">
        <f aca="false">E94+H94</f>
        <v>1</v>
      </c>
      <c r="E94" s="24" t="n">
        <f aca="false">SUM(F94:G94)</f>
        <v>1</v>
      </c>
      <c r="F94" s="24" t="n">
        <v>1</v>
      </c>
      <c r="G94" s="24" t="n">
        <v>0</v>
      </c>
      <c r="H94" s="24" t="n">
        <f aca="false">SUM(I94:L94)</f>
        <v>0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f aca="false">N94+Q94</f>
        <v>1</v>
      </c>
      <c r="N94" s="24" t="n">
        <f aca="false">SUM(O94:P94)</f>
        <v>1</v>
      </c>
      <c r="O94" s="24" t="n">
        <v>1</v>
      </c>
      <c r="P94" s="24" t="n">
        <v>0</v>
      </c>
      <c r="Q94" s="24" t="n">
        <f aca="false">SUM(R94:U94)</f>
        <v>0</v>
      </c>
      <c r="R94" s="24" t="n">
        <v>0</v>
      </c>
      <c r="S94" s="24" t="n">
        <v>0</v>
      </c>
      <c r="T94" s="24" t="n">
        <v>0</v>
      </c>
      <c r="U94" s="24" t="n">
        <v>0</v>
      </c>
      <c r="V94" s="24" t="n">
        <f aca="false">D94+M94</f>
        <v>2</v>
      </c>
      <c r="W94" s="24" t="n">
        <f aca="false">E94+N94</f>
        <v>2</v>
      </c>
      <c r="X94" s="24" t="n">
        <f aca="false">F94+O94</f>
        <v>2</v>
      </c>
      <c r="Y94" s="24" t="n">
        <f aca="false">G94+P94</f>
        <v>0</v>
      </c>
      <c r="Z94" s="24" t="n">
        <f aca="false">H94+Q94</f>
        <v>0</v>
      </c>
      <c r="AA94" s="24" t="n">
        <f aca="false">I94+R94</f>
        <v>0</v>
      </c>
      <c r="AB94" s="24" t="n">
        <f aca="false">J94+S94</f>
        <v>0</v>
      </c>
      <c r="AC94" s="24" t="n">
        <f aca="false">K94+T94</f>
        <v>0</v>
      </c>
      <c r="AD94" s="24" t="n">
        <f aca="false">L94+U94</f>
        <v>0</v>
      </c>
    </row>
    <row r="95" customFormat="false" ht="13.5" hidden="false" customHeight="false" outlineLevel="0" collapsed="false">
      <c r="A95" s="21" t="s">
        <v>17</v>
      </c>
      <c r="B95" s="22" t="s">
        <v>194</v>
      </c>
      <c r="C95" s="23" t="s">
        <v>195</v>
      </c>
      <c r="D95" s="24" t="n">
        <f aca="false">E95+H95</f>
        <v>1</v>
      </c>
      <c r="E95" s="24" t="n">
        <f aca="false">SUM(F95:G95)</f>
        <v>1</v>
      </c>
      <c r="F95" s="24" t="n">
        <v>1</v>
      </c>
      <c r="G95" s="24" t="n">
        <v>0</v>
      </c>
      <c r="H95" s="24" t="n">
        <f aca="false">SUM(I95:L95)</f>
        <v>0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f aca="false">N95+Q95</f>
        <v>1</v>
      </c>
      <c r="N95" s="24" t="n">
        <f aca="false">SUM(O95:P95)</f>
        <v>1</v>
      </c>
      <c r="O95" s="24" t="n">
        <v>1</v>
      </c>
      <c r="P95" s="24" t="n">
        <v>0</v>
      </c>
      <c r="Q95" s="24" t="n">
        <f aca="false">SUM(R95:U95)</f>
        <v>0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f aca="false">D95+M95</f>
        <v>2</v>
      </c>
      <c r="W95" s="24" t="n">
        <f aca="false">E95+N95</f>
        <v>2</v>
      </c>
      <c r="X95" s="24" t="n">
        <f aca="false">F95+O95</f>
        <v>2</v>
      </c>
      <c r="Y95" s="24" t="n">
        <f aca="false">G95+P95</f>
        <v>0</v>
      </c>
      <c r="Z95" s="24" t="n">
        <f aca="false">H95+Q95</f>
        <v>0</v>
      </c>
      <c r="AA95" s="24" t="n">
        <f aca="false">I95+R95</f>
        <v>0</v>
      </c>
      <c r="AB95" s="24" t="n">
        <f aca="false">J95+S95</f>
        <v>0</v>
      </c>
      <c r="AC95" s="24" t="n">
        <f aca="false">K95+T95</f>
        <v>0</v>
      </c>
      <c r="AD95" s="24" t="n">
        <f aca="false">L95+U95</f>
        <v>0</v>
      </c>
    </row>
    <row r="96" customFormat="false" ht="13.5" hidden="false" customHeight="false" outlineLevel="0" collapsed="false">
      <c r="A96" s="21" t="s">
        <v>17</v>
      </c>
      <c r="B96" s="22" t="s">
        <v>196</v>
      </c>
      <c r="C96" s="23" t="s">
        <v>197</v>
      </c>
      <c r="D96" s="24" t="n">
        <f aca="false">E96+H96</f>
        <v>9</v>
      </c>
      <c r="E96" s="24" t="n">
        <f aca="false">SUM(F96:G96)</f>
        <v>1</v>
      </c>
      <c r="F96" s="24" t="n">
        <v>1</v>
      </c>
      <c r="G96" s="24" t="n">
        <v>0</v>
      </c>
      <c r="H96" s="24" t="n">
        <f aca="false">SUM(I96:L96)</f>
        <v>8</v>
      </c>
      <c r="I96" s="24" t="n">
        <v>0</v>
      </c>
      <c r="J96" s="24" t="n">
        <v>7</v>
      </c>
      <c r="K96" s="24" t="n">
        <v>1</v>
      </c>
      <c r="L96" s="24" t="n">
        <v>0</v>
      </c>
      <c r="M96" s="24" t="n">
        <f aca="false">N96+Q96</f>
        <v>0</v>
      </c>
      <c r="N96" s="24" t="n">
        <f aca="false">SUM(O96:P96)</f>
        <v>0</v>
      </c>
      <c r="O96" s="24" t="n">
        <v>0</v>
      </c>
      <c r="P96" s="24" t="n">
        <v>0</v>
      </c>
      <c r="Q96" s="24" t="n">
        <f aca="false">SUM(R96:U96)</f>
        <v>0</v>
      </c>
      <c r="R96" s="24" t="n">
        <v>0</v>
      </c>
      <c r="S96" s="24" t="n">
        <v>0</v>
      </c>
      <c r="T96" s="24" t="n">
        <v>0</v>
      </c>
      <c r="U96" s="24" t="n">
        <v>0</v>
      </c>
      <c r="V96" s="24" t="n">
        <f aca="false">D96+M96</f>
        <v>9</v>
      </c>
      <c r="W96" s="24" t="n">
        <f aca="false">E96+N96</f>
        <v>1</v>
      </c>
      <c r="X96" s="24" t="n">
        <f aca="false">F96+O96</f>
        <v>1</v>
      </c>
      <c r="Y96" s="24" t="n">
        <f aca="false">G96+P96</f>
        <v>0</v>
      </c>
      <c r="Z96" s="24" t="n">
        <f aca="false">H96+Q96</f>
        <v>8</v>
      </c>
      <c r="AA96" s="24" t="n">
        <f aca="false">I96+R96</f>
        <v>0</v>
      </c>
      <c r="AB96" s="24" t="n">
        <f aca="false">J96+S96</f>
        <v>7</v>
      </c>
      <c r="AC96" s="24" t="n">
        <f aca="false">K96+T96</f>
        <v>1</v>
      </c>
      <c r="AD96" s="24" t="n">
        <f aca="false">L96+U96</f>
        <v>0</v>
      </c>
    </row>
    <row r="97" customFormat="false" ht="13.5" hidden="false" customHeight="false" outlineLevel="0" collapsed="false">
      <c r="A97" s="21" t="s">
        <v>17</v>
      </c>
      <c r="B97" s="22" t="s">
        <v>198</v>
      </c>
      <c r="C97" s="23" t="s">
        <v>199</v>
      </c>
      <c r="D97" s="24" t="n">
        <f aca="false">E97+H97</f>
        <v>7</v>
      </c>
      <c r="E97" s="24" t="n">
        <f aca="false">SUM(F97:G97)</f>
        <v>2</v>
      </c>
      <c r="F97" s="24" t="n">
        <v>2</v>
      </c>
      <c r="G97" s="24" t="n">
        <v>0</v>
      </c>
      <c r="H97" s="24" t="n">
        <f aca="false">SUM(I97:L97)</f>
        <v>5</v>
      </c>
      <c r="I97" s="24" t="n">
        <v>2</v>
      </c>
      <c r="J97" s="24" t="n">
        <v>2</v>
      </c>
      <c r="K97" s="24" t="n">
        <v>1</v>
      </c>
      <c r="L97" s="24" t="n">
        <v>0</v>
      </c>
      <c r="M97" s="24" t="n">
        <f aca="false">N97+Q97</f>
        <v>3</v>
      </c>
      <c r="N97" s="24" t="n">
        <f aca="false">SUM(O97:P97)</f>
        <v>3</v>
      </c>
      <c r="O97" s="24" t="n">
        <v>3</v>
      </c>
      <c r="P97" s="24" t="n">
        <v>0</v>
      </c>
      <c r="Q97" s="24" t="n">
        <f aca="false">SUM(R97:U97)</f>
        <v>0</v>
      </c>
      <c r="R97" s="24" t="n">
        <v>0</v>
      </c>
      <c r="S97" s="24" t="n">
        <v>0</v>
      </c>
      <c r="T97" s="24" t="n">
        <v>0</v>
      </c>
      <c r="U97" s="24" t="n">
        <v>0</v>
      </c>
      <c r="V97" s="24" t="n">
        <f aca="false">D97+M97</f>
        <v>10</v>
      </c>
      <c r="W97" s="24" t="n">
        <f aca="false">E97+N97</f>
        <v>5</v>
      </c>
      <c r="X97" s="24" t="n">
        <f aca="false">F97+O97</f>
        <v>5</v>
      </c>
      <c r="Y97" s="24" t="n">
        <f aca="false">G97+P97</f>
        <v>0</v>
      </c>
      <c r="Z97" s="24" t="n">
        <f aca="false">H97+Q97</f>
        <v>5</v>
      </c>
      <c r="AA97" s="24" t="n">
        <f aca="false">I97+R97</f>
        <v>2</v>
      </c>
      <c r="AB97" s="24" t="n">
        <f aca="false">J97+S97</f>
        <v>2</v>
      </c>
      <c r="AC97" s="24" t="n">
        <f aca="false">K97+T97</f>
        <v>1</v>
      </c>
      <c r="AD97" s="24" t="n">
        <f aca="false">L97+U97</f>
        <v>0</v>
      </c>
    </row>
    <row r="98" customFormat="false" ht="13.5" hidden="false" customHeight="false" outlineLevel="0" collapsed="false">
      <c r="A98" s="21" t="s">
        <v>17</v>
      </c>
      <c r="B98" s="22" t="s">
        <v>200</v>
      </c>
      <c r="C98" s="23" t="s">
        <v>201</v>
      </c>
      <c r="D98" s="24" t="n">
        <f aca="false">E98+H98</f>
        <v>2</v>
      </c>
      <c r="E98" s="24" t="n">
        <f aca="false">SUM(F98:G98)</f>
        <v>2</v>
      </c>
      <c r="F98" s="24" t="n">
        <v>1</v>
      </c>
      <c r="G98" s="24" t="n">
        <v>1</v>
      </c>
      <c r="H98" s="24" t="n">
        <f aca="false">SUM(I98:L98)</f>
        <v>0</v>
      </c>
      <c r="I98" s="24" t="n">
        <v>0</v>
      </c>
      <c r="J98" s="24" t="n">
        <v>0</v>
      </c>
      <c r="K98" s="24" t="n">
        <v>0</v>
      </c>
      <c r="L98" s="24" t="n">
        <v>0</v>
      </c>
      <c r="M98" s="24" t="n">
        <f aca="false">N98+Q98</f>
        <v>1</v>
      </c>
      <c r="N98" s="24" t="n">
        <f aca="false">SUM(O98:P98)</f>
        <v>1</v>
      </c>
      <c r="O98" s="24" t="n">
        <v>1</v>
      </c>
      <c r="P98" s="24" t="n">
        <v>0</v>
      </c>
      <c r="Q98" s="24" t="n">
        <f aca="false">SUM(R98:U98)</f>
        <v>0</v>
      </c>
      <c r="R98" s="24" t="n">
        <v>0</v>
      </c>
      <c r="S98" s="24" t="n">
        <v>0</v>
      </c>
      <c r="T98" s="24" t="n">
        <v>0</v>
      </c>
      <c r="U98" s="24" t="n">
        <v>0</v>
      </c>
      <c r="V98" s="24" t="n">
        <f aca="false">D98+M98</f>
        <v>3</v>
      </c>
      <c r="W98" s="24" t="n">
        <f aca="false">E98+N98</f>
        <v>3</v>
      </c>
      <c r="X98" s="24" t="n">
        <f aca="false">F98+O98</f>
        <v>2</v>
      </c>
      <c r="Y98" s="24" t="n">
        <f aca="false">G98+P98</f>
        <v>1</v>
      </c>
      <c r="Z98" s="24" t="n">
        <f aca="false">H98+Q98</f>
        <v>0</v>
      </c>
      <c r="AA98" s="24" t="n">
        <f aca="false">I98+R98</f>
        <v>0</v>
      </c>
      <c r="AB98" s="24" t="n">
        <f aca="false">J98+S98</f>
        <v>0</v>
      </c>
      <c r="AC98" s="24" t="n">
        <f aca="false">K98+T98</f>
        <v>0</v>
      </c>
      <c r="AD98" s="24" t="n">
        <f aca="false">L98+U98</f>
        <v>0</v>
      </c>
    </row>
    <row r="99" customFormat="false" ht="13.5" hidden="false" customHeight="false" outlineLevel="0" collapsed="false">
      <c r="A99" s="21" t="s">
        <v>17</v>
      </c>
      <c r="B99" s="22" t="s">
        <v>202</v>
      </c>
      <c r="C99" s="23" t="s">
        <v>203</v>
      </c>
      <c r="D99" s="24" t="n">
        <f aca="false">E99+H99</f>
        <v>2</v>
      </c>
      <c r="E99" s="24" t="n">
        <f aca="false">SUM(F99:G99)</f>
        <v>2</v>
      </c>
      <c r="F99" s="24" t="n">
        <v>2</v>
      </c>
      <c r="G99" s="24" t="n">
        <v>0</v>
      </c>
      <c r="H99" s="24" t="n">
        <f aca="false">SUM(I99:L99)</f>
        <v>0</v>
      </c>
      <c r="I99" s="24" t="n">
        <v>0</v>
      </c>
      <c r="J99" s="24" t="n">
        <v>0</v>
      </c>
      <c r="K99" s="24" t="n">
        <v>0</v>
      </c>
      <c r="L99" s="24" t="n">
        <v>0</v>
      </c>
      <c r="M99" s="24" t="n">
        <f aca="false">N99+Q99</f>
        <v>0</v>
      </c>
      <c r="N99" s="24" t="n">
        <f aca="false">SUM(O99:P99)</f>
        <v>0</v>
      </c>
      <c r="O99" s="24" t="n">
        <v>0</v>
      </c>
      <c r="P99" s="24" t="n">
        <v>0</v>
      </c>
      <c r="Q99" s="24" t="n">
        <f aca="false">SUM(R99:U99)</f>
        <v>0</v>
      </c>
      <c r="R99" s="24" t="n">
        <v>0</v>
      </c>
      <c r="S99" s="24" t="n">
        <v>0</v>
      </c>
      <c r="T99" s="24" t="n">
        <v>0</v>
      </c>
      <c r="U99" s="24" t="n">
        <v>0</v>
      </c>
      <c r="V99" s="24" t="n">
        <f aca="false">D99+M99</f>
        <v>2</v>
      </c>
      <c r="W99" s="24" t="n">
        <f aca="false">E99+N99</f>
        <v>2</v>
      </c>
      <c r="X99" s="24" t="n">
        <f aca="false">F99+O99</f>
        <v>2</v>
      </c>
      <c r="Y99" s="24" t="n">
        <f aca="false">G99+P99</f>
        <v>0</v>
      </c>
      <c r="Z99" s="24" t="n">
        <f aca="false">H99+Q99</f>
        <v>0</v>
      </c>
      <c r="AA99" s="24" t="n">
        <f aca="false">I99+R99</f>
        <v>0</v>
      </c>
      <c r="AB99" s="24" t="n">
        <f aca="false">J99+S99</f>
        <v>0</v>
      </c>
      <c r="AC99" s="24" t="n">
        <f aca="false">K99+T99</f>
        <v>0</v>
      </c>
      <c r="AD99" s="24" t="n">
        <f aca="false">L99+U99</f>
        <v>0</v>
      </c>
    </row>
    <row r="100" customFormat="false" ht="13.5" hidden="false" customHeight="false" outlineLevel="0" collapsed="false">
      <c r="A100" s="21" t="s">
        <v>17</v>
      </c>
      <c r="B100" s="22" t="s">
        <v>204</v>
      </c>
      <c r="C100" s="23" t="s">
        <v>205</v>
      </c>
      <c r="D100" s="24" t="n">
        <f aca="false">E100+H100</f>
        <v>1</v>
      </c>
      <c r="E100" s="24" t="n">
        <f aca="false">SUM(F100:G100)</f>
        <v>1</v>
      </c>
      <c r="F100" s="24" t="n">
        <v>1</v>
      </c>
      <c r="G100" s="24" t="n">
        <v>0</v>
      </c>
      <c r="H100" s="24" t="n">
        <f aca="false">SUM(I100:L100)</f>
        <v>0</v>
      </c>
      <c r="I100" s="24" t="n">
        <v>0</v>
      </c>
      <c r="J100" s="24" t="n">
        <v>0</v>
      </c>
      <c r="K100" s="24" t="n">
        <v>0</v>
      </c>
      <c r="L100" s="24" t="n">
        <v>0</v>
      </c>
      <c r="M100" s="24" t="n">
        <f aca="false">N100+Q100</f>
        <v>0</v>
      </c>
      <c r="N100" s="24" t="n">
        <f aca="false">SUM(O100:P100)</f>
        <v>0</v>
      </c>
      <c r="O100" s="24" t="n">
        <v>0</v>
      </c>
      <c r="P100" s="24" t="n">
        <v>0</v>
      </c>
      <c r="Q100" s="24" t="n">
        <f aca="false">SUM(R100:U100)</f>
        <v>0</v>
      </c>
      <c r="R100" s="24" t="n">
        <v>0</v>
      </c>
      <c r="S100" s="24" t="n">
        <v>0</v>
      </c>
      <c r="T100" s="24" t="n">
        <v>0</v>
      </c>
      <c r="U100" s="24" t="n">
        <v>0</v>
      </c>
      <c r="V100" s="24" t="n">
        <f aca="false">D100+M100</f>
        <v>1</v>
      </c>
      <c r="W100" s="24" t="n">
        <f aca="false">E100+N100</f>
        <v>1</v>
      </c>
      <c r="X100" s="24" t="n">
        <f aca="false">F100+O100</f>
        <v>1</v>
      </c>
      <c r="Y100" s="24" t="n">
        <f aca="false">G100+P100</f>
        <v>0</v>
      </c>
      <c r="Z100" s="24" t="n">
        <f aca="false">H100+Q100</f>
        <v>0</v>
      </c>
      <c r="AA100" s="24" t="n">
        <f aca="false">I100+R100</f>
        <v>0</v>
      </c>
      <c r="AB100" s="24" t="n">
        <f aca="false">J100+S100</f>
        <v>0</v>
      </c>
      <c r="AC100" s="24" t="n">
        <f aca="false">K100+T100</f>
        <v>0</v>
      </c>
      <c r="AD100" s="24" t="n">
        <f aca="false">L100+U100</f>
        <v>0</v>
      </c>
    </row>
    <row r="101" customFormat="false" ht="13.5" hidden="false" customHeight="false" outlineLevel="0" collapsed="false">
      <c r="A101" s="21" t="s">
        <v>17</v>
      </c>
      <c r="B101" s="22" t="s">
        <v>206</v>
      </c>
      <c r="C101" s="23" t="s">
        <v>207</v>
      </c>
      <c r="D101" s="24" t="n">
        <f aca="false">E101+H101</f>
        <v>1</v>
      </c>
      <c r="E101" s="24" t="n">
        <f aca="false">SUM(F101:G101)</f>
        <v>1</v>
      </c>
      <c r="F101" s="24" t="n">
        <v>1</v>
      </c>
      <c r="G101" s="24" t="n">
        <v>0</v>
      </c>
      <c r="H101" s="24" t="n">
        <f aca="false">SUM(I101:L101)</f>
        <v>0</v>
      </c>
      <c r="I101" s="24" t="n">
        <v>0</v>
      </c>
      <c r="J101" s="24" t="n">
        <v>0</v>
      </c>
      <c r="K101" s="24" t="n">
        <v>0</v>
      </c>
      <c r="L101" s="24" t="n">
        <v>0</v>
      </c>
      <c r="M101" s="24" t="n">
        <f aca="false">N101+Q101</f>
        <v>0</v>
      </c>
      <c r="N101" s="24" t="n">
        <f aca="false">SUM(O101:P101)</f>
        <v>0</v>
      </c>
      <c r="O101" s="24" t="n">
        <v>0</v>
      </c>
      <c r="P101" s="24" t="n">
        <v>0</v>
      </c>
      <c r="Q101" s="24" t="n">
        <f aca="false">SUM(R101:U101)</f>
        <v>0</v>
      </c>
      <c r="R101" s="24" t="n">
        <v>0</v>
      </c>
      <c r="S101" s="24" t="n">
        <v>0</v>
      </c>
      <c r="T101" s="24" t="n">
        <v>0</v>
      </c>
      <c r="U101" s="24" t="n">
        <v>0</v>
      </c>
      <c r="V101" s="24" t="n">
        <f aca="false">D101+M101</f>
        <v>1</v>
      </c>
      <c r="W101" s="24" t="n">
        <f aca="false">E101+N101</f>
        <v>1</v>
      </c>
      <c r="X101" s="24" t="n">
        <f aca="false">F101+O101</f>
        <v>1</v>
      </c>
      <c r="Y101" s="24" t="n">
        <f aca="false">G101+P101</f>
        <v>0</v>
      </c>
      <c r="Z101" s="24" t="n">
        <f aca="false">H101+Q101</f>
        <v>0</v>
      </c>
      <c r="AA101" s="24" t="n">
        <f aca="false">I101+R101</f>
        <v>0</v>
      </c>
      <c r="AB101" s="24" t="n">
        <f aca="false">J101+S101</f>
        <v>0</v>
      </c>
      <c r="AC101" s="24" t="n">
        <f aca="false">K101+T101</f>
        <v>0</v>
      </c>
      <c r="AD101" s="24" t="n">
        <f aca="false">L101+U101</f>
        <v>0</v>
      </c>
    </row>
    <row r="102" customFormat="false" ht="13.5" hidden="false" customHeight="false" outlineLevel="0" collapsed="false">
      <c r="A102" s="21" t="s">
        <v>17</v>
      </c>
      <c r="B102" s="22" t="s">
        <v>208</v>
      </c>
      <c r="C102" s="23" t="s">
        <v>209</v>
      </c>
      <c r="D102" s="24" t="n">
        <f aca="false">E102+H102</f>
        <v>7</v>
      </c>
      <c r="E102" s="24" t="n">
        <f aca="false">SUM(F102:G102)</f>
        <v>5</v>
      </c>
      <c r="F102" s="24" t="n">
        <v>5</v>
      </c>
      <c r="G102" s="24" t="n">
        <v>0</v>
      </c>
      <c r="H102" s="24" t="n">
        <f aca="false">SUM(I102:L102)</f>
        <v>2</v>
      </c>
      <c r="I102" s="24" t="n">
        <v>0</v>
      </c>
      <c r="J102" s="24" t="n">
        <v>1</v>
      </c>
      <c r="K102" s="24" t="n">
        <v>0</v>
      </c>
      <c r="L102" s="24" t="n">
        <v>1</v>
      </c>
      <c r="M102" s="24" t="n">
        <f aca="false">N102+Q102</f>
        <v>1</v>
      </c>
      <c r="N102" s="24" t="n">
        <f aca="false">SUM(O102:P102)</f>
        <v>1</v>
      </c>
      <c r="O102" s="24" t="n">
        <v>1</v>
      </c>
      <c r="P102" s="24" t="n">
        <v>0</v>
      </c>
      <c r="Q102" s="24" t="n">
        <f aca="false">SUM(R102:U102)</f>
        <v>0</v>
      </c>
      <c r="R102" s="24" t="n">
        <v>0</v>
      </c>
      <c r="S102" s="24" t="n">
        <v>0</v>
      </c>
      <c r="T102" s="24" t="n">
        <v>0</v>
      </c>
      <c r="U102" s="24" t="n">
        <v>0</v>
      </c>
      <c r="V102" s="24" t="n">
        <f aca="false">D102+M102</f>
        <v>8</v>
      </c>
      <c r="W102" s="24" t="n">
        <f aca="false">E102+N102</f>
        <v>6</v>
      </c>
      <c r="X102" s="24" t="n">
        <f aca="false">F102+O102</f>
        <v>6</v>
      </c>
      <c r="Y102" s="24" t="n">
        <f aca="false">G102+P102</f>
        <v>0</v>
      </c>
      <c r="Z102" s="24" t="n">
        <f aca="false">H102+Q102</f>
        <v>2</v>
      </c>
      <c r="AA102" s="24" t="n">
        <f aca="false">I102+R102</f>
        <v>0</v>
      </c>
      <c r="AB102" s="24" t="n">
        <f aca="false">J102+S102</f>
        <v>1</v>
      </c>
      <c r="AC102" s="24" t="n">
        <f aca="false">K102+T102</f>
        <v>0</v>
      </c>
      <c r="AD102" s="24" t="n">
        <f aca="false">L102+U102</f>
        <v>1</v>
      </c>
    </row>
    <row r="103" customFormat="false" ht="13.5" hidden="false" customHeight="false" outlineLevel="0" collapsed="false">
      <c r="A103" s="26" t="s">
        <v>210</v>
      </c>
      <c r="B103" s="26"/>
      <c r="C103" s="26"/>
      <c r="D103" s="24" t="n">
        <f aca="false">E103+H103</f>
        <v>540</v>
      </c>
      <c r="E103" s="24" t="n">
        <f aca="false">SUM(F103:G103)</f>
        <v>238</v>
      </c>
      <c r="F103" s="24" t="n">
        <f aca="false">SUM(F7:F102)</f>
        <v>210</v>
      </c>
      <c r="G103" s="24" t="n">
        <f aca="false">SUM(G7:G102)</f>
        <v>28</v>
      </c>
      <c r="H103" s="24" t="n">
        <f aca="false">SUM(I103:L103)</f>
        <v>302</v>
      </c>
      <c r="I103" s="24" t="n">
        <f aca="false">SUM(I7:I102)</f>
        <v>201</v>
      </c>
      <c r="J103" s="24" t="n">
        <f aca="false">SUM(J7:J102)</f>
        <v>60</v>
      </c>
      <c r="K103" s="24" t="n">
        <f aca="false">SUM(K7:K102)</f>
        <v>28</v>
      </c>
      <c r="L103" s="24" t="n">
        <f aca="false">SUM(L7:L102)</f>
        <v>13</v>
      </c>
      <c r="M103" s="24" t="n">
        <f aca="false">N103+Q103</f>
        <v>73</v>
      </c>
      <c r="N103" s="24" t="n">
        <f aca="false">SUM(O103:P103)</f>
        <v>45</v>
      </c>
      <c r="O103" s="24" t="n">
        <f aca="false">SUM(O7:O102)</f>
        <v>41</v>
      </c>
      <c r="P103" s="24" t="n">
        <f aca="false">SUM(P7:P102)</f>
        <v>4</v>
      </c>
      <c r="Q103" s="24" t="n">
        <f aca="false">SUM(R103:U103)</f>
        <v>28</v>
      </c>
      <c r="R103" s="24" t="n">
        <f aca="false">SUM(R7:R102)</f>
        <v>2</v>
      </c>
      <c r="S103" s="24" t="n">
        <f aca="false">SUM(S7:S102)</f>
        <v>25</v>
      </c>
      <c r="T103" s="24" t="n">
        <f aca="false">SUM(T7:T102)</f>
        <v>1</v>
      </c>
      <c r="U103" s="24" t="n">
        <f aca="false">SUM(U7:U102)</f>
        <v>0</v>
      </c>
      <c r="V103" s="24" t="n">
        <f aca="false">D103+M103</f>
        <v>613</v>
      </c>
      <c r="W103" s="24" t="n">
        <f aca="false">E103+N103</f>
        <v>283</v>
      </c>
      <c r="X103" s="24" t="n">
        <f aca="false">F103+O103</f>
        <v>251</v>
      </c>
      <c r="Y103" s="24" t="n">
        <f aca="false">G103+P103</f>
        <v>32</v>
      </c>
      <c r="Z103" s="24" t="n">
        <f aca="false">H103+Q103</f>
        <v>330</v>
      </c>
      <c r="AA103" s="24" t="n">
        <f aca="false">I103+R103</f>
        <v>203</v>
      </c>
      <c r="AB103" s="24" t="n">
        <f aca="false">J103+S103</f>
        <v>85</v>
      </c>
      <c r="AC103" s="24" t="n">
        <f aca="false">K103+T103</f>
        <v>29</v>
      </c>
      <c r="AD103" s="24" t="n">
        <f aca="false">L103+U103</f>
        <v>13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103:C10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３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7" t="s">
        <v>211</v>
      </c>
      <c r="C7" s="28" t="s">
        <v>212</v>
      </c>
      <c r="D7" s="24" t="n">
        <f aca="false">E7+H7</f>
        <v>0</v>
      </c>
      <c r="E7" s="24" t="n">
        <f aca="false">SUM(F7:G7)</f>
        <v>0</v>
      </c>
      <c r="F7" s="24" t="n">
        <v>0</v>
      </c>
      <c r="G7" s="24" t="n">
        <v>0</v>
      </c>
      <c r="H7" s="24" t="n">
        <f aca="false">SUM(I7:L7)</f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f aca="false">N7+Q7</f>
        <v>21</v>
      </c>
      <c r="N7" s="24" t="n">
        <f aca="false">SUM(O7:P7)</f>
        <v>6</v>
      </c>
      <c r="O7" s="24" t="n">
        <v>4</v>
      </c>
      <c r="P7" s="24" t="n">
        <v>2</v>
      </c>
      <c r="Q7" s="24" t="n">
        <f aca="false">SUM(R7:U7)</f>
        <v>15</v>
      </c>
      <c r="R7" s="24" t="n">
        <v>15</v>
      </c>
      <c r="S7" s="24" t="n">
        <v>0</v>
      </c>
      <c r="T7" s="24" t="n">
        <v>0</v>
      </c>
      <c r="U7" s="24" t="n">
        <v>0</v>
      </c>
      <c r="V7" s="24" t="n">
        <f aca="false">D7+M7</f>
        <v>21</v>
      </c>
      <c r="W7" s="24" t="n">
        <f aca="false">E7+N7</f>
        <v>6</v>
      </c>
      <c r="X7" s="24" t="n">
        <f aca="false">F7+O7</f>
        <v>4</v>
      </c>
      <c r="Y7" s="24" t="n">
        <f aca="false">G7+P7</f>
        <v>2</v>
      </c>
      <c r="Z7" s="24" t="n">
        <f aca="false">H7+Q7</f>
        <v>15</v>
      </c>
      <c r="AA7" s="24" t="n">
        <f aca="false">I7+R7</f>
        <v>15</v>
      </c>
      <c r="AB7" s="24" t="n">
        <f aca="false">J7+S7</f>
        <v>0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7" t="s">
        <v>213</v>
      </c>
      <c r="C8" s="28" t="s">
        <v>214</v>
      </c>
      <c r="D8" s="24" t="n">
        <f aca="false">E8+H8</f>
        <v>0</v>
      </c>
      <c r="E8" s="24" t="n">
        <f aca="false">SUM(F8:G8)</f>
        <v>0</v>
      </c>
      <c r="F8" s="24" t="n">
        <v>0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N8+Q8</f>
        <v>13</v>
      </c>
      <c r="N8" s="24" t="n">
        <f aca="false">SUM(O8:P8)</f>
        <v>6</v>
      </c>
      <c r="O8" s="24" t="n">
        <v>5</v>
      </c>
      <c r="P8" s="24" t="n">
        <v>1</v>
      </c>
      <c r="Q8" s="24" t="n">
        <f aca="false">SUM(R8:U8)</f>
        <v>7</v>
      </c>
      <c r="R8" s="24" t="n">
        <v>0</v>
      </c>
      <c r="S8" s="24" t="n">
        <v>7</v>
      </c>
      <c r="T8" s="24" t="n">
        <v>0</v>
      </c>
      <c r="U8" s="24" t="n">
        <v>0</v>
      </c>
      <c r="V8" s="24" t="n">
        <f aca="false">D8+M8</f>
        <v>13</v>
      </c>
      <c r="W8" s="24" t="n">
        <f aca="false">E8+N8</f>
        <v>6</v>
      </c>
      <c r="X8" s="24" t="n">
        <f aca="false">F8+O8</f>
        <v>5</v>
      </c>
      <c r="Y8" s="24" t="n">
        <f aca="false">G8+P8</f>
        <v>1</v>
      </c>
      <c r="Z8" s="24" t="n">
        <f aca="false">H8+Q8</f>
        <v>7</v>
      </c>
      <c r="AA8" s="24" t="n">
        <f aca="false">I8+R8</f>
        <v>0</v>
      </c>
      <c r="AB8" s="24" t="n">
        <f aca="false">J8+S8</f>
        <v>7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7" t="s">
        <v>215</v>
      </c>
      <c r="C9" s="28" t="s">
        <v>216</v>
      </c>
      <c r="D9" s="24" t="n">
        <f aca="false">E9+H9</f>
        <v>14</v>
      </c>
      <c r="E9" s="24" t="n">
        <f aca="false">SUM(F9:G9)</f>
        <v>4</v>
      </c>
      <c r="F9" s="24" t="n">
        <v>4</v>
      </c>
      <c r="G9" s="24" t="n">
        <v>0</v>
      </c>
      <c r="H9" s="24" t="n">
        <f aca="false">SUM(I9:L9)</f>
        <v>10</v>
      </c>
      <c r="I9" s="24" t="n">
        <v>0</v>
      </c>
      <c r="J9" s="24" t="n">
        <v>8</v>
      </c>
      <c r="K9" s="24" t="n">
        <v>2</v>
      </c>
      <c r="L9" s="24" t="n">
        <v>0</v>
      </c>
      <c r="M9" s="24" t="n">
        <f aca="false">N9+Q9</f>
        <v>2</v>
      </c>
      <c r="N9" s="24" t="n">
        <f aca="false">SUM(O9:P9)</f>
        <v>2</v>
      </c>
      <c r="O9" s="24" t="n">
        <v>1</v>
      </c>
      <c r="P9" s="24" t="n">
        <v>1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16</v>
      </c>
      <c r="W9" s="24" t="n">
        <f aca="false">E9+N9</f>
        <v>6</v>
      </c>
      <c r="X9" s="24" t="n">
        <f aca="false">F9+O9</f>
        <v>5</v>
      </c>
      <c r="Y9" s="24" t="n">
        <f aca="false">G9+P9</f>
        <v>1</v>
      </c>
      <c r="Z9" s="24" t="n">
        <f aca="false">H9+Q9</f>
        <v>10</v>
      </c>
      <c r="AA9" s="24" t="n">
        <f aca="false">I9+R9</f>
        <v>0</v>
      </c>
      <c r="AB9" s="24" t="n">
        <f aca="false">J9+S9</f>
        <v>8</v>
      </c>
      <c r="AC9" s="24" t="n">
        <f aca="false">K9+T9</f>
        <v>2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7" t="s">
        <v>217</v>
      </c>
      <c r="C10" s="28" t="s">
        <v>218</v>
      </c>
      <c r="D10" s="24" t="n">
        <f aca="false">E10+H10</f>
        <v>12</v>
      </c>
      <c r="E10" s="24" t="n">
        <f aca="false">SUM(F10:G10)</f>
        <v>2</v>
      </c>
      <c r="F10" s="24" t="n">
        <v>2</v>
      </c>
      <c r="G10" s="24" t="n">
        <v>0</v>
      </c>
      <c r="H10" s="24" t="n">
        <f aca="false">SUM(I10:L10)</f>
        <v>10</v>
      </c>
      <c r="I10" s="24" t="n">
        <v>0</v>
      </c>
      <c r="J10" s="24" t="n">
        <v>9</v>
      </c>
      <c r="K10" s="24" t="n">
        <v>1</v>
      </c>
      <c r="L10" s="24" t="n">
        <v>0</v>
      </c>
      <c r="M10" s="24" t="n">
        <f aca="false">N10+Q10</f>
        <v>19</v>
      </c>
      <c r="N10" s="24" t="n">
        <f aca="false">SUM(O10:P10)</f>
        <v>0</v>
      </c>
      <c r="O10" s="24" t="n">
        <v>0</v>
      </c>
      <c r="P10" s="24" t="n">
        <v>0</v>
      </c>
      <c r="Q10" s="24" t="n">
        <f aca="false">SUM(R10:U10)</f>
        <v>19</v>
      </c>
      <c r="R10" s="24" t="n">
        <v>13</v>
      </c>
      <c r="S10" s="24" t="n">
        <v>6</v>
      </c>
      <c r="T10" s="24" t="n">
        <v>0</v>
      </c>
      <c r="U10" s="24" t="n">
        <v>0</v>
      </c>
      <c r="V10" s="24" t="n">
        <f aca="false">D10+M10</f>
        <v>31</v>
      </c>
      <c r="W10" s="24" t="n">
        <f aca="false">E10+N10</f>
        <v>2</v>
      </c>
      <c r="X10" s="24" t="n">
        <f aca="false">F10+O10</f>
        <v>2</v>
      </c>
      <c r="Y10" s="24" t="n">
        <f aca="false">G10+P10</f>
        <v>0</v>
      </c>
      <c r="Z10" s="24" t="n">
        <f aca="false">H10+Q10</f>
        <v>29</v>
      </c>
      <c r="AA10" s="24" t="n">
        <f aca="false">I10+R10</f>
        <v>13</v>
      </c>
      <c r="AB10" s="24" t="n">
        <f aca="false">J10+S10</f>
        <v>15</v>
      </c>
      <c r="AC10" s="24" t="n">
        <f aca="false">K10+T10</f>
        <v>1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7" t="s">
        <v>219</v>
      </c>
      <c r="C11" s="28" t="s">
        <v>220</v>
      </c>
      <c r="D11" s="24" t="n">
        <f aca="false">E11+H11</f>
        <v>5</v>
      </c>
      <c r="E11" s="24" t="n">
        <f aca="false">SUM(F11:G11)</f>
        <v>1</v>
      </c>
      <c r="F11" s="24" t="n">
        <v>1</v>
      </c>
      <c r="G11" s="24" t="n">
        <v>0</v>
      </c>
      <c r="H11" s="24" t="n">
        <f aca="false">SUM(I11:L11)</f>
        <v>4</v>
      </c>
      <c r="I11" s="24" t="n">
        <v>0</v>
      </c>
      <c r="J11" s="24" t="n">
        <v>4</v>
      </c>
      <c r="K11" s="24" t="n">
        <v>0</v>
      </c>
      <c r="L11" s="24" t="n">
        <v>0</v>
      </c>
      <c r="M11" s="24" t="n">
        <f aca="false">N11+Q11</f>
        <v>9</v>
      </c>
      <c r="N11" s="24" t="n">
        <f aca="false">SUM(O11:P11)</f>
        <v>1</v>
      </c>
      <c r="O11" s="24" t="n">
        <v>1</v>
      </c>
      <c r="P11" s="24" t="n">
        <v>0</v>
      </c>
      <c r="Q11" s="24" t="n">
        <f aca="false">SUM(R11:U11)</f>
        <v>8</v>
      </c>
      <c r="R11" s="24" t="n">
        <v>0</v>
      </c>
      <c r="S11" s="24" t="n">
        <v>8</v>
      </c>
      <c r="T11" s="24" t="n">
        <v>0</v>
      </c>
      <c r="U11" s="24" t="n">
        <v>0</v>
      </c>
      <c r="V11" s="24" t="n">
        <f aca="false">D11+M11</f>
        <v>14</v>
      </c>
      <c r="W11" s="24" t="n">
        <f aca="false">E11+N11</f>
        <v>2</v>
      </c>
      <c r="X11" s="24" t="n">
        <f aca="false">F11+O11</f>
        <v>2</v>
      </c>
      <c r="Y11" s="24" t="n">
        <f aca="false">G11+P11</f>
        <v>0</v>
      </c>
      <c r="Z11" s="24" t="n">
        <f aca="false">H11+Q11</f>
        <v>12</v>
      </c>
      <c r="AA11" s="24" t="n">
        <f aca="false">I11+R11</f>
        <v>0</v>
      </c>
      <c r="AB11" s="24" t="n">
        <f aca="false">J11+S11</f>
        <v>12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7" t="s">
        <v>221</v>
      </c>
      <c r="C12" s="28" t="s">
        <v>222</v>
      </c>
      <c r="D12" s="24" t="n">
        <f aca="false">E12+H12</f>
        <v>0</v>
      </c>
      <c r="E12" s="24" t="n">
        <f aca="false">SUM(F12:G12)</f>
        <v>0</v>
      </c>
      <c r="F12" s="24" t="n">
        <v>0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3</v>
      </c>
      <c r="N12" s="24" t="n">
        <f aca="false">SUM(O12:P12)</f>
        <v>3</v>
      </c>
      <c r="O12" s="24" t="n">
        <v>2</v>
      </c>
      <c r="P12" s="24" t="n">
        <v>1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3</v>
      </c>
      <c r="W12" s="24" t="n">
        <f aca="false">E12+N12</f>
        <v>3</v>
      </c>
      <c r="X12" s="24" t="n">
        <f aca="false">F12+O12</f>
        <v>2</v>
      </c>
      <c r="Y12" s="24" t="n">
        <f aca="false">G12+P12</f>
        <v>1</v>
      </c>
      <c r="Z12" s="24" t="n">
        <f aca="false">H12+Q12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7" t="s">
        <v>223</v>
      </c>
      <c r="C13" s="28" t="s">
        <v>224</v>
      </c>
      <c r="D13" s="24" t="n">
        <f aca="false">E13+H13</f>
        <v>0</v>
      </c>
      <c r="E13" s="24" t="n">
        <f aca="false">SUM(F13:G13)</f>
        <v>0</v>
      </c>
      <c r="F13" s="24" t="n">
        <v>0</v>
      </c>
      <c r="G13" s="24" t="n">
        <v>0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7</v>
      </c>
      <c r="N13" s="24" t="n">
        <f aca="false">SUM(O13:P13)</f>
        <v>7</v>
      </c>
      <c r="O13" s="24" t="n">
        <v>2</v>
      </c>
      <c r="P13" s="24" t="n">
        <v>5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7</v>
      </c>
      <c r="W13" s="24" t="n">
        <f aca="false">E13+N13</f>
        <v>7</v>
      </c>
      <c r="X13" s="24" t="n">
        <f aca="false">F13+O13</f>
        <v>2</v>
      </c>
      <c r="Y13" s="24" t="n">
        <f aca="false">G13+P13</f>
        <v>5</v>
      </c>
      <c r="Z13" s="24" t="n">
        <f aca="false">H13+Q13</f>
        <v>0</v>
      </c>
      <c r="AA13" s="24" t="n">
        <f aca="false">I13+R13</f>
        <v>0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7" t="s">
        <v>225</v>
      </c>
      <c r="C14" s="28" t="s">
        <v>226</v>
      </c>
      <c r="D14" s="24" t="n">
        <f aca="false">E14+H14</f>
        <v>10</v>
      </c>
      <c r="E14" s="24" t="n">
        <f aca="false">SUM(F14:G14)</f>
        <v>5</v>
      </c>
      <c r="F14" s="24" t="n">
        <v>5</v>
      </c>
      <c r="G14" s="24" t="n">
        <v>0</v>
      </c>
      <c r="H14" s="24" t="n">
        <f aca="false">SUM(I14:L14)</f>
        <v>5</v>
      </c>
      <c r="I14" s="24" t="n">
        <v>0</v>
      </c>
      <c r="J14" s="24" t="n">
        <v>5</v>
      </c>
      <c r="K14" s="24" t="n">
        <v>0</v>
      </c>
      <c r="L14" s="24" t="n">
        <v>0</v>
      </c>
      <c r="M14" s="24" t="n">
        <f aca="false">N14+Q14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10</v>
      </c>
      <c r="W14" s="24" t="n">
        <f aca="false">E14+N14</f>
        <v>5</v>
      </c>
      <c r="X14" s="24" t="n">
        <f aca="false">F14+O14</f>
        <v>5</v>
      </c>
      <c r="Y14" s="24" t="n">
        <f aca="false">G14+P14</f>
        <v>0</v>
      </c>
      <c r="Z14" s="24" t="n">
        <f aca="false">H14+Q14</f>
        <v>5</v>
      </c>
      <c r="AA14" s="24" t="n">
        <f aca="false">I14+R14</f>
        <v>0</v>
      </c>
      <c r="AB14" s="24" t="n">
        <f aca="false">J14+S14</f>
        <v>5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7" t="s">
        <v>227</v>
      </c>
      <c r="C15" s="28" t="s">
        <v>228</v>
      </c>
      <c r="D15" s="24" t="n">
        <f aca="false">E15+H15</f>
        <v>0</v>
      </c>
      <c r="E15" s="24" t="n">
        <f aca="false">SUM(F15:G15)</f>
        <v>0</v>
      </c>
      <c r="F15" s="24" t="n">
        <v>0</v>
      </c>
      <c r="G15" s="24" t="n">
        <v>0</v>
      </c>
      <c r="H15" s="24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f aca="false">N15+Q15</f>
        <v>6</v>
      </c>
      <c r="N15" s="24" t="n">
        <f aca="false">SUM(O15:P15)</f>
        <v>4</v>
      </c>
      <c r="O15" s="24" t="n">
        <v>2</v>
      </c>
      <c r="P15" s="24" t="n">
        <v>2</v>
      </c>
      <c r="Q15" s="24" t="n">
        <f aca="false">SUM(R15:U15)</f>
        <v>2</v>
      </c>
      <c r="R15" s="24" t="n">
        <v>0</v>
      </c>
      <c r="S15" s="24" t="n">
        <v>2</v>
      </c>
      <c r="T15" s="24" t="n">
        <v>0</v>
      </c>
      <c r="U15" s="24" t="n">
        <v>0</v>
      </c>
      <c r="V15" s="24" t="n">
        <f aca="false">D15+M15</f>
        <v>6</v>
      </c>
      <c r="W15" s="24" t="n">
        <f aca="false">E15+N15</f>
        <v>4</v>
      </c>
      <c r="X15" s="24" t="n">
        <f aca="false">F15+O15</f>
        <v>2</v>
      </c>
      <c r="Y15" s="24" t="n">
        <f aca="false">G15+P15</f>
        <v>2</v>
      </c>
      <c r="Z15" s="24" t="n">
        <f aca="false">H15+Q15</f>
        <v>2</v>
      </c>
      <c r="AA15" s="24" t="n">
        <f aca="false">I15+R15</f>
        <v>0</v>
      </c>
      <c r="AB15" s="24" t="n">
        <f aca="false">J15+S15</f>
        <v>2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7" t="s">
        <v>229</v>
      </c>
      <c r="C16" s="28" t="s">
        <v>230</v>
      </c>
      <c r="D16" s="24" t="n">
        <f aca="false">E16+H16</f>
        <v>9</v>
      </c>
      <c r="E16" s="24" t="n">
        <f aca="false">SUM(F16:G16)</f>
        <v>1</v>
      </c>
      <c r="F16" s="24" t="n">
        <v>1</v>
      </c>
      <c r="G16" s="24" t="n">
        <v>0</v>
      </c>
      <c r="H16" s="24" t="n">
        <f aca="false">SUM(I16:L16)</f>
        <v>8</v>
      </c>
      <c r="I16" s="24" t="n">
        <v>0</v>
      </c>
      <c r="J16" s="24" t="n">
        <v>7</v>
      </c>
      <c r="K16" s="24" t="n">
        <v>1</v>
      </c>
      <c r="L16" s="24" t="n">
        <v>0</v>
      </c>
      <c r="M16" s="24" t="n">
        <f aca="false">N16+Q16</f>
        <v>11</v>
      </c>
      <c r="N16" s="24" t="n">
        <f aca="false">SUM(O16:P16)</f>
        <v>1</v>
      </c>
      <c r="O16" s="24" t="n">
        <v>1</v>
      </c>
      <c r="P16" s="24" t="n">
        <v>0</v>
      </c>
      <c r="Q16" s="24" t="n">
        <f aca="false">SUM(R16:U16)</f>
        <v>10</v>
      </c>
      <c r="R16" s="24" t="n">
        <v>0</v>
      </c>
      <c r="S16" s="24" t="n">
        <v>10</v>
      </c>
      <c r="T16" s="24" t="n">
        <v>0</v>
      </c>
      <c r="U16" s="24" t="n">
        <v>0</v>
      </c>
      <c r="V16" s="24" t="n">
        <f aca="false">D16+M16</f>
        <v>20</v>
      </c>
      <c r="W16" s="24" t="n">
        <f aca="false">E16+N16</f>
        <v>2</v>
      </c>
      <c r="X16" s="24" t="n">
        <f aca="false">F16+O16</f>
        <v>2</v>
      </c>
      <c r="Y16" s="24" t="n">
        <f aca="false">G16+P16</f>
        <v>0</v>
      </c>
      <c r="Z16" s="24" t="n">
        <f aca="false">H16+Q16</f>
        <v>18</v>
      </c>
      <c r="AA16" s="24" t="n">
        <f aca="false">I16+R16</f>
        <v>0</v>
      </c>
      <c r="AB16" s="24" t="n">
        <f aca="false">J16+S16</f>
        <v>17</v>
      </c>
      <c r="AC16" s="24" t="n">
        <f aca="false">K16+T16</f>
        <v>1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7" t="s">
        <v>231</v>
      </c>
      <c r="C17" s="28" t="s">
        <v>232</v>
      </c>
      <c r="D17" s="24" t="n">
        <f aca="false">E17+H17</f>
        <v>0</v>
      </c>
      <c r="E17" s="24" t="n">
        <f aca="false">SUM(F17:G17)</f>
        <v>0</v>
      </c>
      <c r="F17" s="24" t="n">
        <v>0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5</v>
      </c>
      <c r="N17" s="24" t="n">
        <f aca="false">SUM(O17:P17)</f>
        <v>3</v>
      </c>
      <c r="O17" s="24" t="n">
        <v>2</v>
      </c>
      <c r="P17" s="24" t="n">
        <v>1</v>
      </c>
      <c r="Q17" s="24" t="n">
        <f aca="false">SUM(R17:U17)</f>
        <v>2</v>
      </c>
      <c r="R17" s="24" t="n">
        <v>0</v>
      </c>
      <c r="S17" s="24" t="n">
        <v>2</v>
      </c>
      <c r="T17" s="24" t="n">
        <v>0</v>
      </c>
      <c r="U17" s="24" t="n">
        <v>0</v>
      </c>
      <c r="V17" s="24" t="n">
        <f aca="false">D17+M17</f>
        <v>5</v>
      </c>
      <c r="W17" s="24" t="n">
        <f aca="false">E17+N17</f>
        <v>3</v>
      </c>
      <c r="X17" s="24" t="n">
        <f aca="false">F17+O17</f>
        <v>2</v>
      </c>
      <c r="Y17" s="24" t="n">
        <f aca="false">G17+P17</f>
        <v>1</v>
      </c>
      <c r="Z17" s="24" t="n">
        <f aca="false">H17+Q17</f>
        <v>2</v>
      </c>
      <c r="AA17" s="24" t="n">
        <f aca="false">I17+R17</f>
        <v>0</v>
      </c>
      <c r="AB17" s="24" t="n">
        <f aca="false">J17+S17</f>
        <v>2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7" t="s">
        <v>233</v>
      </c>
      <c r="C18" s="28" t="s">
        <v>234</v>
      </c>
      <c r="D18" s="24" t="n">
        <f aca="false">E18+H18</f>
        <v>2</v>
      </c>
      <c r="E18" s="24" t="n">
        <f aca="false">SUM(F18:G18)</f>
        <v>1</v>
      </c>
      <c r="F18" s="24" t="n">
        <v>1</v>
      </c>
      <c r="G18" s="24" t="n">
        <v>0</v>
      </c>
      <c r="H18" s="24" t="n">
        <f aca="false">SUM(I18:L18)</f>
        <v>1</v>
      </c>
      <c r="I18" s="24" t="n">
        <v>0</v>
      </c>
      <c r="J18" s="24" t="n">
        <v>1</v>
      </c>
      <c r="K18" s="24" t="n">
        <v>0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2</v>
      </c>
      <c r="W18" s="24" t="n">
        <f aca="false">E18+N18</f>
        <v>1</v>
      </c>
      <c r="X18" s="24" t="n">
        <f aca="false">F18+O18</f>
        <v>1</v>
      </c>
      <c r="Y18" s="24" t="n">
        <f aca="false">G18+P18</f>
        <v>0</v>
      </c>
      <c r="Z18" s="24" t="n">
        <f aca="false">H18+Q18</f>
        <v>1</v>
      </c>
      <c r="AA18" s="24" t="n">
        <f aca="false">I18+R18</f>
        <v>0</v>
      </c>
      <c r="AB18" s="24" t="n">
        <f aca="false">J18+S18</f>
        <v>1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7" t="s">
        <v>235</v>
      </c>
      <c r="C19" s="28" t="s">
        <v>236</v>
      </c>
      <c r="D19" s="24" t="n">
        <f aca="false">E19+H19</f>
        <v>9</v>
      </c>
      <c r="E19" s="24" t="n">
        <f aca="false">SUM(F19:G19)</f>
        <v>3</v>
      </c>
      <c r="F19" s="24" t="n">
        <v>1</v>
      </c>
      <c r="G19" s="24" t="n">
        <v>2</v>
      </c>
      <c r="H19" s="24" t="n">
        <f aca="false">SUM(I19:L19)</f>
        <v>6</v>
      </c>
      <c r="I19" s="24" t="n">
        <v>0</v>
      </c>
      <c r="J19" s="24" t="n">
        <v>5</v>
      </c>
      <c r="K19" s="24" t="n">
        <v>1</v>
      </c>
      <c r="L19" s="24" t="n">
        <v>0</v>
      </c>
      <c r="M19" s="24" t="n">
        <f aca="false">N19+Q19</f>
        <v>3</v>
      </c>
      <c r="N19" s="24" t="n">
        <f aca="false">SUM(O19:P19)</f>
        <v>2</v>
      </c>
      <c r="O19" s="24" t="n">
        <v>1</v>
      </c>
      <c r="P19" s="24" t="n">
        <v>1</v>
      </c>
      <c r="Q19" s="24" t="n">
        <f aca="false">SUM(R19:U19)</f>
        <v>1</v>
      </c>
      <c r="R19" s="24" t="n">
        <v>0</v>
      </c>
      <c r="S19" s="24" t="n">
        <v>1</v>
      </c>
      <c r="T19" s="24" t="n">
        <v>0</v>
      </c>
      <c r="U19" s="24" t="n">
        <v>0</v>
      </c>
      <c r="V19" s="24" t="n">
        <f aca="false">D19+M19</f>
        <v>12</v>
      </c>
      <c r="W19" s="24" t="n">
        <f aca="false">E19+N19</f>
        <v>5</v>
      </c>
      <c r="X19" s="24" t="n">
        <f aca="false">F19+O19</f>
        <v>2</v>
      </c>
      <c r="Y19" s="24" t="n">
        <f aca="false">G19+P19</f>
        <v>3</v>
      </c>
      <c r="Z19" s="24" t="n">
        <f aca="false">H19+Q19</f>
        <v>7</v>
      </c>
      <c r="AA19" s="24" t="n">
        <f aca="false">I19+R19</f>
        <v>0</v>
      </c>
      <c r="AB19" s="24" t="n">
        <f aca="false">J19+S19</f>
        <v>6</v>
      </c>
      <c r="AC19" s="24" t="n">
        <f aca="false">K19+T19</f>
        <v>1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7" t="s">
        <v>237</v>
      </c>
      <c r="C20" s="28" t="s">
        <v>238</v>
      </c>
      <c r="D20" s="24" t="n">
        <f aca="false">E20+H20</f>
        <v>0</v>
      </c>
      <c r="E20" s="24" t="n">
        <f aca="false">SUM(F20:G20)</f>
        <v>0</v>
      </c>
      <c r="F20" s="24" t="n">
        <v>0</v>
      </c>
      <c r="G20" s="24" t="n">
        <v>0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N20+Q20</f>
        <v>3</v>
      </c>
      <c r="N20" s="24" t="n">
        <f aca="false">SUM(O20:P20)</f>
        <v>3</v>
      </c>
      <c r="O20" s="24" t="n">
        <v>2</v>
      </c>
      <c r="P20" s="24" t="n">
        <v>1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3</v>
      </c>
      <c r="W20" s="24" t="n">
        <f aca="false">E20+N20</f>
        <v>3</v>
      </c>
      <c r="X20" s="24" t="n">
        <f aca="false">F20+O20</f>
        <v>2</v>
      </c>
      <c r="Y20" s="24" t="n">
        <f aca="false">G20+P20</f>
        <v>1</v>
      </c>
      <c r="Z20" s="24" t="n">
        <f aca="false">H20+Q20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7" t="s">
        <v>239</v>
      </c>
      <c r="C21" s="28" t="s">
        <v>240</v>
      </c>
      <c r="D21" s="24" t="n">
        <f aca="false">E21+H21</f>
        <v>0</v>
      </c>
      <c r="E21" s="24" t="n">
        <f aca="false">SUM(F21:G21)</f>
        <v>0</v>
      </c>
      <c r="F21" s="24" t="n">
        <v>0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2</v>
      </c>
      <c r="N21" s="24" t="n">
        <f aca="false">SUM(O21:P21)</f>
        <v>2</v>
      </c>
      <c r="O21" s="24" t="n">
        <v>1</v>
      </c>
      <c r="P21" s="24" t="n">
        <v>1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2</v>
      </c>
      <c r="W21" s="24" t="n">
        <f aca="false">E21+N21</f>
        <v>2</v>
      </c>
      <c r="X21" s="24" t="n">
        <f aca="false">F21+O21</f>
        <v>1</v>
      </c>
      <c r="Y21" s="24" t="n">
        <f aca="false">G21+P21</f>
        <v>1</v>
      </c>
      <c r="Z21" s="24" t="n">
        <f aca="false">H21+Q21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7" t="s">
        <v>241</v>
      </c>
      <c r="C22" s="28" t="s">
        <v>242</v>
      </c>
      <c r="D22" s="24" t="n">
        <f aca="false">E22+H22</f>
        <v>0</v>
      </c>
      <c r="E22" s="24" t="n">
        <f aca="false">SUM(F22:G22)</f>
        <v>0</v>
      </c>
      <c r="F22" s="24" t="n">
        <v>0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4</v>
      </c>
      <c r="N22" s="24" t="n">
        <f aca="false">SUM(O22:P22)</f>
        <v>1</v>
      </c>
      <c r="O22" s="24" t="n">
        <v>1</v>
      </c>
      <c r="P22" s="24" t="n">
        <v>0</v>
      </c>
      <c r="Q22" s="24" t="n">
        <f aca="false">SUM(R22:U22)</f>
        <v>3</v>
      </c>
      <c r="R22" s="24" t="n">
        <v>0</v>
      </c>
      <c r="S22" s="24" t="n">
        <v>3</v>
      </c>
      <c r="T22" s="24" t="n">
        <v>0</v>
      </c>
      <c r="U22" s="24" t="n">
        <v>0</v>
      </c>
      <c r="V22" s="24" t="n">
        <f aca="false">D22+M22</f>
        <v>4</v>
      </c>
      <c r="W22" s="24" t="n">
        <f aca="false">E22+N22</f>
        <v>1</v>
      </c>
      <c r="X22" s="24" t="n">
        <f aca="false">F22+O22</f>
        <v>1</v>
      </c>
      <c r="Y22" s="24" t="n">
        <f aca="false">G22+P22</f>
        <v>0</v>
      </c>
      <c r="Z22" s="24" t="n">
        <f aca="false">H22+Q22</f>
        <v>3</v>
      </c>
      <c r="AA22" s="24" t="n">
        <f aca="false">I22+R22</f>
        <v>0</v>
      </c>
      <c r="AB22" s="24" t="n">
        <f aca="false">J22+S22</f>
        <v>3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7" t="s">
        <v>243</v>
      </c>
      <c r="C23" s="28" t="s">
        <v>244</v>
      </c>
      <c r="D23" s="24" t="n">
        <f aca="false">E23+H23</f>
        <v>4</v>
      </c>
      <c r="E23" s="24" t="n">
        <f aca="false">SUM(F23:G23)</f>
        <v>1</v>
      </c>
      <c r="F23" s="24" t="n">
        <v>0</v>
      </c>
      <c r="G23" s="24" t="n">
        <v>1</v>
      </c>
      <c r="H23" s="24" t="n">
        <f aca="false">SUM(I23:L23)</f>
        <v>3</v>
      </c>
      <c r="I23" s="24" t="n">
        <v>2</v>
      </c>
      <c r="J23" s="24" t="n">
        <v>1</v>
      </c>
      <c r="K23" s="24" t="n">
        <v>0</v>
      </c>
      <c r="L23" s="24" t="n">
        <v>0</v>
      </c>
      <c r="M23" s="24" t="n">
        <f aca="false">N23+Q23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4</v>
      </c>
      <c r="W23" s="24" t="n">
        <f aca="false">E23+N23</f>
        <v>1</v>
      </c>
      <c r="X23" s="24" t="n">
        <f aca="false">F23+O23</f>
        <v>0</v>
      </c>
      <c r="Y23" s="24" t="n">
        <f aca="false">G23+P23</f>
        <v>1</v>
      </c>
      <c r="Z23" s="24" t="n">
        <f aca="false">H23+Q23</f>
        <v>3</v>
      </c>
      <c r="AA23" s="24" t="n">
        <f aca="false">I23+R23</f>
        <v>2</v>
      </c>
      <c r="AB23" s="24" t="n">
        <f aca="false">J23+S23</f>
        <v>1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7" t="s">
        <v>245</v>
      </c>
      <c r="C24" s="28" t="s">
        <v>246</v>
      </c>
      <c r="D24" s="24" t="n">
        <f aca="false">E24+H24</f>
        <v>8</v>
      </c>
      <c r="E24" s="24" t="n">
        <f aca="false">SUM(F24:G24)</f>
        <v>2</v>
      </c>
      <c r="F24" s="24" t="n">
        <v>2</v>
      </c>
      <c r="G24" s="24" t="n">
        <v>0</v>
      </c>
      <c r="H24" s="24" t="n">
        <f aca="false">SUM(I24:L24)</f>
        <v>6</v>
      </c>
      <c r="I24" s="24" t="n">
        <v>0</v>
      </c>
      <c r="J24" s="24" t="n">
        <v>5</v>
      </c>
      <c r="K24" s="24" t="n">
        <v>1</v>
      </c>
      <c r="L24" s="24" t="n">
        <v>0</v>
      </c>
      <c r="M24" s="24" t="n">
        <f aca="false">N24+Q24</f>
        <v>2</v>
      </c>
      <c r="N24" s="24" t="n">
        <f aca="false">SUM(O24:P24)</f>
        <v>2</v>
      </c>
      <c r="O24" s="24" t="n">
        <v>2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10</v>
      </c>
      <c r="W24" s="24" t="n">
        <f aca="false">E24+N24</f>
        <v>4</v>
      </c>
      <c r="X24" s="24" t="n">
        <f aca="false">F24+O24</f>
        <v>4</v>
      </c>
      <c r="Y24" s="24" t="n">
        <f aca="false">G24+P24</f>
        <v>0</v>
      </c>
      <c r="Z24" s="24" t="n">
        <f aca="false">H24+Q24</f>
        <v>6</v>
      </c>
      <c r="AA24" s="24" t="n">
        <f aca="false">I24+R24</f>
        <v>0</v>
      </c>
      <c r="AB24" s="24" t="n">
        <f aca="false">J24+S24</f>
        <v>5</v>
      </c>
      <c r="AC24" s="24" t="n">
        <f aca="false">K24+T24</f>
        <v>1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7" t="s">
        <v>247</v>
      </c>
      <c r="C25" s="28" t="s">
        <v>248</v>
      </c>
      <c r="D25" s="24" t="n">
        <f aca="false">E25+H25</f>
        <v>16</v>
      </c>
      <c r="E25" s="24" t="n">
        <f aca="false">SUM(F25:G25)</f>
        <v>3</v>
      </c>
      <c r="F25" s="24" t="n">
        <v>3</v>
      </c>
      <c r="G25" s="24" t="n">
        <v>0</v>
      </c>
      <c r="H25" s="24" t="n">
        <f aca="false">SUM(I25:L25)</f>
        <v>13</v>
      </c>
      <c r="I25" s="24" t="n">
        <v>0</v>
      </c>
      <c r="J25" s="24" t="n">
        <v>12</v>
      </c>
      <c r="K25" s="24" t="n">
        <v>1</v>
      </c>
      <c r="L25" s="24" t="n">
        <v>0</v>
      </c>
      <c r="M25" s="24" t="n">
        <f aca="false">N25+Q25</f>
        <v>5</v>
      </c>
      <c r="N25" s="24" t="n">
        <f aca="false">SUM(O25:P25)</f>
        <v>1</v>
      </c>
      <c r="O25" s="24" t="n">
        <v>1</v>
      </c>
      <c r="P25" s="24" t="n">
        <v>0</v>
      </c>
      <c r="Q25" s="24" t="n">
        <f aca="false">SUM(R25:U25)</f>
        <v>4</v>
      </c>
      <c r="R25" s="24" t="n">
        <v>0</v>
      </c>
      <c r="S25" s="24" t="n">
        <v>4</v>
      </c>
      <c r="T25" s="24" t="n">
        <v>0</v>
      </c>
      <c r="U25" s="24" t="n">
        <v>0</v>
      </c>
      <c r="V25" s="24" t="n">
        <f aca="false">D25+M25</f>
        <v>21</v>
      </c>
      <c r="W25" s="24" t="n">
        <f aca="false">E25+N25</f>
        <v>4</v>
      </c>
      <c r="X25" s="24" t="n">
        <f aca="false">F25+O25</f>
        <v>4</v>
      </c>
      <c r="Y25" s="24" t="n">
        <f aca="false">G25+P25</f>
        <v>0</v>
      </c>
      <c r="Z25" s="24" t="n">
        <f aca="false">H25+Q25</f>
        <v>17</v>
      </c>
      <c r="AA25" s="24" t="n">
        <f aca="false">I25+R25</f>
        <v>0</v>
      </c>
      <c r="AB25" s="24" t="n">
        <f aca="false">J25+S25</f>
        <v>16</v>
      </c>
      <c r="AC25" s="24" t="n">
        <f aca="false">K25+T25</f>
        <v>1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7" t="s">
        <v>249</v>
      </c>
      <c r="C26" s="28" t="s">
        <v>250</v>
      </c>
      <c r="D26" s="24" t="n">
        <f aca="false">E26+H26</f>
        <v>5</v>
      </c>
      <c r="E26" s="24" t="n">
        <f aca="false">SUM(F26:G26)</f>
        <v>0</v>
      </c>
      <c r="F26" s="24" t="n">
        <v>0</v>
      </c>
      <c r="G26" s="24" t="n">
        <v>0</v>
      </c>
      <c r="H26" s="24" t="n">
        <f aca="false">SUM(I26:L26)</f>
        <v>5</v>
      </c>
      <c r="I26" s="24" t="n">
        <v>0</v>
      </c>
      <c r="J26" s="24" t="n">
        <v>4</v>
      </c>
      <c r="K26" s="24" t="n">
        <v>1</v>
      </c>
      <c r="L26" s="24" t="n">
        <v>0</v>
      </c>
      <c r="M26" s="24" t="n">
        <f aca="false">N26+Q26</f>
        <v>0</v>
      </c>
      <c r="N26" s="24" t="n">
        <f aca="false">SUM(O26:P26)</f>
        <v>0</v>
      </c>
      <c r="O26" s="24" t="n">
        <v>0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5</v>
      </c>
      <c r="W26" s="24" t="n">
        <f aca="false">E26+N26</f>
        <v>0</v>
      </c>
      <c r="X26" s="24" t="n">
        <f aca="false">F26+O26</f>
        <v>0</v>
      </c>
      <c r="Y26" s="24" t="n">
        <f aca="false">G26+P26</f>
        <v>0</v>
      </c>
      <c r="Z26" s="24" t="n">
        <f aca="false">H26+Q26</f>
        <v>5</v>
      </c>
      <c r="AA26" s="24" t="n">
        <f aca="false">I26+R26</f>
        <v>0</v>
      </c>
      <c r="AB26" s="24" t="n">
        <f aca="false">J26+S26</f>
        <v>4</v>
      </c>
      <c r="AC26" s="24" t="n">
        <f aca="false">K26+T26</f>
        <v>1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7" t="s">
        <v>251</v>
      </c>
      <c r="C27" s="28" t="s">
        <v>252</v>
      </c>
      <c r="D27" s="24" t="n">
        <f aca="false">E27+H27</f>
        <v>10</v>
      </c>
      <c r="E27" s="24" t="n">
        <f aca="false">SUM(F27:G27)</f>
        <v>2</v>
      </c>
      <c r="F27" s="24" t="n">
        <v>2</v>
      </c>
      <c r="G27" s="24" t="n">
        <v>0</v>
      </c>
      <c r="H27" s="24" t="n">
        <f aca="false">SUM(I27:L27)</f>
        <v>8</v>
      </c>
      <c r="I27" s="24" t="n">
        <v>0</v>
      </c>
      <c r="J27" s="24" t="n">
        <v>8</v>
      </c>
      <c r="K27" s="24" t="n">
        <v>0</v>
      </c>
      <c r="L27" s="24" t="n">
        <v>0</v>
      </c>
      <c r="M27" s="24" t="n">
        <f aca="false">N27+Q27</f>
        <v>0</v>
      </c>
      <c r="N27" s="24" t="n">
        <f aca="false">SUM(O27:P27)</f>
        <v>0</v>
      </c>
      <c r="O27" s="24" t="n">
        <v>0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10</v>
      </c>
      <c r="W27" s="24" t="n">
        <f aca="false">E27+N27</f>
        <v>2</v>
      </c>
      <c r="X27" s="24" t="n">
        <f aca="false">F27+O27</f>
        <v>2</v>
      </c>
      <c r="Y27" s="24" t="n">
        <f aca="false">G27+P27</f>
        <v>0</v>
      </c>
      <c r="Z27" s="24" t="n">
        <f aca="false">H27+Q27</f>
        <v>8</v>
      </c>
      <c r="AA27" s="24" t="n">
        <f aca="false">I27+R27</f>
        <v>0</v>
      </c>
      <c r="AB27" s="24" t="n">
        <f aca="false">J27+S27</f>
        <v>8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7" t="s">
        <v>253</v>
      </c>
      <c r="C28" s="28" t="s">
        <v>254</v>
      </c>
      <c r="D28" s="24" t="n">
        <f aca="false">E28+H28</f>
        <v>11</v>
      </c>
      <c r="E28" s="24" t="n">
        <f aca="false">SUM(F28:G28)</f>
        <v>2</v>
      </c>
      <c r="F28" s="24" t="n">
        <v>2</v>
      </c>
      <c r="G28" s="24" t="n">
        <v>0</v>
      </c>
      <c r="H28" s="24" t="n">
        <f aca="false">SUM(I28:L28)</f>
        <v>9</v>
      </c>
      <c r="I28" s="24" t="n">
        <v>0</v>
      </c>
      <c r="J28" s="24" t="n">
        <v>8</v>
      </c>
      <c r="K28" s="24" t="n">
        <v>1</v>
      </c>
      <c r="L28" s="24" t="n">
        <v>0</v>
      </c>
      <c r="M28" s="24" t="n">
        <f aca="false">N28+Q28</f>
        <v>9</v>
      </c>
      <c r="N28" s="24" t="n">
        <f aca="false">SUM(O28:P28)</f>
        <v>2</v>
      </c>
      <c r="O28" s="24" t="n">
        <v>2</v>
      </c>
      <c r="P28" s="24" t="n">
        <v>0</v>
      </c>
      <c r="Q28" s="24" t="n">
        <f aca="false">SUM(R28:U28)</f>
        <v>7</v>
      </c>
      <c r="R28" s="24" t="n">
        <v>0</v>
      </c>
      <c r="S28" s="24" t="n">
        <v>7</v>
      </c>
      <c r="T28" s="24" t="n">
        <v>0</v>
      </c>
      <c r="U28" s="24" t="n">
        <v>0</v>
      </c>
      <c r="V28" s="24" t="n">
        <f aca="false">D28+M28</f>
        <v>20</v>
      </c>
      <c r="W28" s="24" t="n">
        <f aca="false">E28+N28</f>
        <v>4</v>
      </c>
      <c r="X28" s="24" t="n">
        <f aca="false">F28+O28</f>
        <v>4</v>
      </c>
      <c r="Y28" s="24" t="n">
        <f aca="false">G28+P28</f>
        <v>0</v>
      </c>
      <c r="Z28" s="24" t="n">
        <f aca="false">H28+Q28</f>
        <v>16</v>
      </c>
      <c r="AA28" s="24" t="n">
        <f aca="false">I28+R28</f>
        <v>0</v>
      </c>
      <c r="AB28" s="24" t="n">
        <f aca="false">J28+S28</f>
        <v>15</v>
      </c>
      <c r="AC28" s="24" t="n">
        <f aca="false">K28+T28</f>
        <v>1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7" t="s">
        <v>255</v>
      </c>
      <c r="C29" s="28" t="s">
        <v>256</v>
      </c>
      <c r="D29" s="24" t="n">
        <f aca="false">E29+H29</f>
        <v>6</v>
      </c>
      <c r="E29" s="24" t="n">
        <f aca="false">SUM(F29:G29)</f>
        <v>1</v>
      </c>
      <c r="F29" s="24" t="n">
        <v>1</v>
      </c>
      <c r="G29" s="24" t="n">
        <v>0</v>
      </c>
      <c r="H29" s="24" t="n">
        <f aca="false">SUM(I29:L29)</f>
        <v>5</v>
      </c>
      <c r="I29" s="24" t="n">
        <v>0</v>
      </c>
      <c r="J29" s="24" t="n">
        <v>0</v>
      </c>
      <c r="K29" s="24" t="n">
        <v>5</v>
      </c>
      <c r="L29" s="24" t="n">
        <v>0</v>
      </c>
      <c r="M29" s="24" t="n">
        <f aca="false">N29+Q29</f>
        <v>1</v>
      </c>
      <c r="N29" s="24" t="n">
        <f aca="false">SUM(O29:P29)</f>
        <v>1</v>
      </c>
      <c r="O29" s="24" t="n">
        <v>1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7</v>
      </c>
      <c r="W29" s="24" t="n">
        <f aca="false">E29+N29</f>
        <v>2</v>
      </c>
      <c r="X29" s="24" t="n">
        <f aca="false">F29+O29</f>
        <v>2</v>
      </c>
      <c r="Y29" s="24" t="n">
        <f aca="false">G29+P29</f>
        <v>0</v>
      </c>
      <c r="Z29" s="24" t="n">
        <f aca="false">H29+Q29</f>
        <v>5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5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7" t="s">
        <v>257</v>
      </c>
      <c r="C30" s="28" t="s">
        <v>258</v>
      </c>
      <c r="D30" s="24" t="n">
        <f aca="false">E30+H30</f>
        <v>3</v>
      </c>
      <c r="E30" s="24" t="n">
        <f aca="false">SUM(F30:G30)</f>
        <v>3</v>
      </c>
      <c r="F30" s="24" t="n">
        <v>3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0</v>
      </c>
      <c r="N30" s="24" t="n">
        <f aca="false">SUM(O30:P30)</f>
        <v>0</v>
      </c>
      <c r="O30" s="24" t="n">
        <v>0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3</v>
      </c>
      <c r="W30" s="24" t="n">
        <f aca="false">E30+N30</f>
        <v>3</v>
      </c>
      <c r="X30" s="24" t="n">
        <f aca="false">F30+O30</f>
        <v>3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7" t="s">
        <v>259</v>
      </c>
      <c r="C31" s="28" t="s">
        <v>260</v>
      </c>
      <c r="D31" s="24" t="n">
        <f aca="false">E31+H31</f>
        <v>5</v>
      </c>
      <c r="E31" s="24" t="n">
        <f aca="false">SUM(F31:G31)</f>
        <v>5</v>
      </c>
      <c r="F31" s="24" t="n">
        <v>3</v>
      </c>
      <c r="G31" s="24" t="n">
        <v>2</v>
      </c>
      <c r="H31" s="24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f aca="false">N31+Q31</f>
        <v>0</v>
      </c>
      <c r="N31" s="24" t="n">
        <f aca="false">SUM(O31:P31)</f>
        <v>0</v>
      </c>
      <c r="O31" s="24" t="n">
        <v>0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5</v>
      </c>
      <c r="W31" s="24" t="n">
        <f aca="false">E31+N31</f>
        <v>5</v>
      </c>
      <c r="X31" s="24" t="n">
        <f aca="false">F31+O31</f>
        <v>3</v>
      </c>
      <c r="Y31" s="24" t="n">
        <f aca="false">G31+P31</f>
        <v>2</v>
      </c>
      <c r="Z31" s="24" t="n">
        <f aca="false">H31+Q31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7" t="s">
        <v>261</v>
      </c>
      <c r="C32" s="28" t="s">
        <v>262</v>
      </c>
      <c r="D32" s="24" t="n">
        <f aca="false">E32+H32</f>
        <v>19</v>
      </c>
      <c r="E32" s="24" t="n">
        <f aca="false">SUM(F32:G32)</f>
        <v>2</v>
      </c>
      <c r="F32" s="24" t="n">
        <v>2</v>
      </c>
      <c r="G32" s="24" t="n">
        <v>0</v>
      </c>
      <c r="H32" s="24" t="n">
        <f aca="false">SUM(I32:L32)</f>
        <v>17</v>
      </c>
      <c r="I32" s="24" t="n">
        <v>0</v>
      </c>
      <c r="J32" s="24" t="n">
        <v>14</v>
      </c>
      <c r="K32" s="24" t="n">
        <v>0</v>
      </c>
      <c r="L32" s="24" t="n">
        <v>3</v>
      </c>
      <c r="M32" s="24" t="n">
        <f aca="false">N32+Q32</f>
        <v>0</v>
      </c>
      <c r="N32" s="24" t="n">
        <f aca="false">SUM(O32:P32)</f>
        <v>0</v>
      </c>
      <c r="O32" s="24" t="n">
        <v>0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19</v>
      </c>
      <c r="W32" s="24" t="n">
        <f aca="false">E32+N32</f>
        <v>2</v>
      </c>
      <c r="X32" s="24" t="n">
        <f aca="false">F32+O32</f>
        <v>2</v>
      </c>
      <c r="Y32" s="24" t="n">
        <f aca="false">G32+P32</f>
        <v>0</v>
      </c>
      <c r="Z32" s="24" t="n">
        <f aca="false">H32+Q32</f>
        <v>17</v>
      </c>
      <c r="AA32" s="24" t="n">
        <f aca="false">I32+R32</f>
        <v>0</v>
      </c>
      <c r="AB32" s="24" t="n">
        <f aca="false">J32+S32</f>
        <v>14</v>
      </c>
      <c r="AC32" s="24" t="n">
        <f aca="false">K32+T32</f>
        <v>0</v>
      </c>
      <c r="AD32" s="24" t="n">
        <f aca="false">L32+U32</f>
        <v>3</v>
      </c>
    </row>
    <row r="33" customFormat="false" ht="13.5" hidden="false" customHeight="false" outlineLevel="0" collapsed="false">
      <c r="A33" s="21" t="s">
        <v>17</v>
      </c>
      <c r="B33" s="27" t="s">
        <v>263</v>
      </c>
      <c r="C33" s="28" t="s">
        <v>264</v>
      </c>
      <c r="D33" s="24" t="n">
        <f aca="false">E33+H33</f>
        <v>0</v>
      </c>
      <c r="E33" s="24" t="n">
        <f aca="false">SUM(F33:G33)</f>
        <v>0</v>
      </c>
      <c r="F33" s="24" t="n">
        <v>0</v>
      </c>
      <c r="G33" s="24" t="n">
        <v>0</v>
      </c>
      <c r="H33" s="24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f aca="false">N33+Q33</f>
        <v>7</v>
      </c>
      <c r="N33" s="24" t="n">
        <f aca="false">SUM(O33:P33)</f>
        <v>7</v>
      </c>
      <c r="O33" s="24" t="n">
        <v>3</v>
      </c>
      <c r="P33" s="24" t="n">
        <v>4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7</v>
      </c>
      <c r="W33" s="24" t="n">
        <f aca="false">E33+N33</f>
        <v>7</v>
      </c>
      <c r="X33" s="24" t="n">
        <f aca="false">F33+O33</f>
        <v>3</v>
      </c>
      <c r="Y33" s="24" t="n">
        <f aca="false">G33+P33</f>
        <v>4</v>
      </c>
      <c r="Z33" s="24" t="n">
        <f aca="false">H33+Q33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7" t="s">
        <v>265</v>
      </c>
      <c r="C34" s="28" t="s">
        <v>266</v>
      </c>
      <c r="D34" s="24" t="n">
        <f aca="false">E34+H34</f>
        <v>8</v>
      </c>
      <c r="E34" s="24" t="n">
        <f aca="false">SUM(F34:G34)</f>
        <v>8</v>
      </c>
      <c r="F34" s="24" t="n">
        <v>7</v>
      </c>
      <c r="G34" s="24" t="n">
        <v>1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0</v>
      </c>
      <c r="N34" s="24" t="n">
        <f aca="false">SUM(O34:P34)</f>
        <v>0</v>
      </c>
      <c r="O34" s="24" t="n">
        <v>0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8</v>
      </c>
      <c r="W34" s="24" t="n">
        <f aca="false">E34+N34</f>
        <v>8</v>
      </c>
      <c r="X34" s="24" t="n">
        <f aca="false">F34+O34</f>
        <v>7</v>
      </c>
      <c r="Y34" s="24" t="n">
        <f aca="false">G34+P34</f>
        <v>1</v>
      </c>
      <c r="Z34" s="24" t="n">
        <f aca="false">H34+Q34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7" t="s">
        <v>267</v>
      </c>
      <c r="C35" s="28" t="s">
        <v>268</v>
      </c>
      <c r="D35" s="24" t="n">
        <f aca="false">E35+H35</f>
        <v>3</v>
      </c>
      <c r="E35" s="24" t="n">
        <f aca="false">SUM(F35:G35)</f>
        <v>3</v>
      </c>
      <c r="F35" s="24" t="n">
        <v>3</v>
      </c>
      <c r="G35" s="24" t="n">
        <v>0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N35+Q35</f>
        <v>0</v>
      </c>
      <c r="N35" s="24" t="n">
        <f aca="false">SUM(O35:P35)</f>
        <v>0</v>
      </c>
      <c r="O35" s="24" t="n">
        <v>0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3</v>
      </c>
      <c r="W35" s="24" t="n">
        <f aca="false">E35+N35</f>
        <v>3</v>
      </c>
      <c r="X35" s="24" t="n">
        <f aca="false">F35+O35</f>
        <v>3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6" t="s">
        <v>210</v>
      </c>
      <c r="B36" s="26"/>
      <c r="C36" s="26"/>
      <c r="D36" s="24" t="n">
        <f aca="false">E36+H36</f>
        <v>159</v>
      </c>
      <c r="E36" s="24" t="n">
        <f aca="false">SUM(F36:G36)</f>
        <v>49</v>
      </c>
      <c r="F36" s="24" t="n">
        <f aca="false">SUM(F7:F35)</f>
        <v>43</v>
      </c>
      <c r="G36" s="24" t="n">
        <f aca="false">SUM(G7:G35)</f>
        <v>6</v>
      </c>
      <c r="H36" s="24" t="n">
        <f aca="false">SUM(I36:L36)</f>
        <v>110</v>
      </c>
      <c r="I36" s="24" t="n">
        <f aca="false">SUM(I7:I35)</f>
        <v>2</v>
      </c>
      <c r="J36" s="24" t="n">
        <f aca="false">SUM(J7:J35)</f>
        <v>91</v>
      </c>
      <c r="K36" s="24" t="n">
        <f aca="false">SUM(K7:K35)</f>
        <v>14</v>
      </c>
      <c r="L36" s="24" t="n">
        <f aca="false">SUM(L7:L35)</f>
        <v>3</v>
      </c>
      <c r="M36" s="24" t="n">
        <f aca="false">N36+Q36</f>
        <v>132</v>
      </c>
      <c r="N36" s="24" t="n">
        <f aca="false">SUM(O36:P36)</f>
        <v>54</v>
      </c>
      <c r="O36" s="24" t="n">
        <f aca="false">SUM(O7:O35)</f>
        <v>34</v>
      </c>
      <c r="P36" s="24" t="n">
        <f aca="false">SUM(P7:P35)</f>
        <v>20</v>
      </c>
      <c r="Q36" s="24" t="n">
        <f aca="false">SUM(R36:U36)</f>
        <v>78</v>
      </c>
      <c r="R36" s="24" t="n">
        <f aca="false">SUM(R7:R35)</f>
        <v>28</v>
      </c>
      <c r="S36" s="24" t="n">
        <f aca="false">SUM(S7:S35)</f>
        <v>50</v>
      </c>
      <c r="T36" s="24" t="n">
        <f aca="false">SUM(T7:T35)</f>
        <v>0</v>
      </c>
      <c r="U36" s="24" t="n">
        <f aca="false">SUM(U7:U35)</f>
        <v>0</v>
      </c>
      <c r="V36" s="24" t="n">
        <f aca="false">D36+M36</f>
        <v>291</v>
      </c>
      <c r="W36" s="24" t="n">
        <f aca="false">E36+N36</f>
        <v>103</v>
      </c>
      <c r="X36" s="24" t="n">
        <f aca="false">F36+O36</f>
        <v>77</v>
      </c>
      <c r="Y36" s="24" t="n">
        <f aca="false">G36+P36</f>
        <v>26</v>
      </c>
      <c r="Z36" s="24" t="n">
        <f aca="false">H36+Q36</f>
        <v>188</v>
      </c>
      <c r="AA36" s="24" t="n">
        <f aca="false">I36+R36</f>
        <v>30</v>
      </c>
      <c r="AB36" s="24" t="n">
        <f aca="false">J36+S36</f>
        <v>141</v>
      </c>
      <c r="AC36" s="24" t="n">
        <f aca="false">K36+T36</f>
        <v>14</v>
      </c>
      <c r="AD36" s="24" t="n">
        <f aca="false">L36+U36</f>
        <v>3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36:C3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３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269</v>
      </c>
      <c r="B1" s="29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</row>
    <row r="2" s="14" customFormat="true" ht="22.5" hidden="false" customHeight="true" outlineLevel="0" collapsed="false">
      <c r="A2" s="8" t="s">
        <v>1</v>
      </c>
      <c r="B2" s="8" t="s">
        <v>2</v>
      </c>
      <c r="C2" s="31" t="s">
        <v>270</v>
      </c>
      <c r="D2" s="32" t="s">
        <v>271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3" t="s">
        <v>272</v>
      </c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</row>
    <row r="3" s="36" customFormat="true" ht="22.5" hidden="false" customHeight="true" outlineLevel="0" collapsed="false">
      <c r="A3" s="8"/>
      <c r="B3" s="8"/>
      <c r="C3" s="31"/>
      <c r="D3" s="34" t="s">
        <v>273</v>
      </c>
      <c r="E3" s="34"/>
      <c r="F3" s="34"/>
      <c r="G3" s="34"/>
      <c r="H3" s="34"/>
      <c r="I3" s="34"/>
      <c r="J3" s="34" t="s">
        <v>274</v>
      </c>
      <c r="K3" s="34"/>
      <c r="L3" s="34"/>
      <c r="M3" s="34"/>
      <c r="N3" s="34"/>
      <c r="O3" s="34"/>
      <c r="P3" s="34" t="s">
        <v>275</v>
      </c>
      <c r="Q3" s="34"/>
      <c r="R3" s="34"/>
      <c r="S3" s="34"/>
      <c r="T3" s="34"/>
      <c r="U3" s="34"/>
      <c r="V3" s="35" t="s">
        <v>273</v>
      </c>
      <c r="W3" s="35"/>
      <c r="X3" s="35"/>
      <c r="Y3" s="35"/>
      <c r="Z3" s="35"/>
      <c r="AA3" s="35"/>
      <c r="AB3" s="35"/>
      <c r="AC3" s="35"/>
      <c r="AD3" s="35"/>
      <c r="AE3" s="35"/>
      <c r="AF3" s="35" t="s">
        <v>274</v>
      </c>
      <c r="AG3" s="35"/>
      <c r="AH3" s="35"/>
      <c r="AI3" s="35"/>
      <c r="AJ3" s="35"/>
      <c r="AK3" s="35"/>
      <c r="AL3" s="35"/>
      <c r="AM3" s="35"/>
      <c r="AN3" s="35"/>
      <c r="AO3" s="35"/>
      <c r="AP3" s="35" t="s">
        <v>275</v>
      </c>
      <c r="AQ3" s="35"/>
      <c r="AR3" s="35"/>
      <c r="AS3" s="35"/>
      <c r="AT3" s="35"/>
      <c r="AU3" s="35"/>
      <c r="AV3" s="35"/>
      <c r="AW3" s="35"/>
      <c r="AX3" s="35"/>
      <c r="AY3" s="35"/>
    </row>
    <row r="4" s="14" customFormat="true" ht="22.5" hidden="false" customHeight="true" outlineLevel="0" collapsed="false">
      <c r="A4" s="8"/>
      <c r="B4" s="8"/>
      <c r="C4" s="31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7" t="s">
        <v>276</v>
      </c>
      <c r="W4" s="37"/>
      <c r="X4" s="37"/>
      <c r="Y4" s="37"/>
      <c r="Z4" s="37" t="s">
        <v>277</v>
      </c>
      <c r="AA4" s="37"/>
      <c r="AB4" s="38" t="s">
        <v>278</v>
      </c>
      <c r="AC4" s="38"/>
      <c r="AD4" s="37" t="s">
        <v>279</v>
      </c>
      <c r="AE4" s="37"/>
      <c r="AF4" s="37" t="s">
        <v>276</v>
      </c>
      <c r="AG4" s="37"/>
      <c r="AH4" s="37"/>
      <c r="AI4" s="37"/>
      <c r="AJ4" s="37" t="s">
        <v>277</v>
      </c>
      <c r="AK4" s="37"/>
      <c r="AL4" s="38" t="s">
        <v>278</v>
      </c>
      <c r="AM4" s="38"/>
      <c r="AN4" s="37" t="s">
        <v>279</v>
      </c>
      <c r="AO4" s="37"/>
      <c r="AP4" s="37" t="s">
        <v>276</v>
      </c>
      <c r="AQ4" s="37"/>
      <c r="AR4" s="37"/>
      <c r="AS4" s="37"/>
      <c r="AT4" s="37" t="s">
        <v>277</v>
      </c>
      <c r="AU4" s="37"/>
      <c r="AV4" s="38" t="s">
        <v>278</v>
      </c>
      <c r="AW4" s="38"/>
      <c r="AX4" s="37" t="s">
        <v>279</v>
      </c>
      <c r="AY4" s="37"/>
    </row>
    <row r="5" s="14" customFormat="true" ht="22.5" hidden="false" customHeight="true" outlineLevel="0" collapsed="false">
      <c r="A5" s="8"/>
      <c r="B5" s="8"/>
      <c r="C5" s="31"/>
      <c r="D5" s="8" t="s">
        <v>276</v>
      </c>
      <c r="E5" s="8"/>
      <c r="F5" s="8" t="s">
        <v>277</v>
      </c>
      <c r="G5" s="8"/>
      <c r="H5" s="8" t="s">
        <v>278</v>
      </c>
      <c r="I5" s="8"/>
      <c r="J5" s="8" t="s">
        <v>276</v>
      </c>
      <c r="K5" s="8"/>
      <c r="L5" s="8" t="s">
        <v>277</v>
      </c>
      <c r="M5" s="8"/>
      <c r="N5" s="8" t="s">
        <v>278</v>
      </c>
      <c r="O5" s="8"/>
      <c r="P5" s="8" t="s">
        <v>276</v>
      </c>
      <c r="Q5" s="8"/>
      <c r="R5" s="8" t="s">
        <v>277</v>
      </c>
      <c r="S5" s="8"/>
      <c r="T5" s="8" t="s">
        <v>278</v>
      </c>
      <c r="U5" s="8"/>
      <c r="V5" s="37" t="s">
        <v>280</v>
      </c>
      <c r="W5" s="37"/>
      <c r="X5" s="37" t="s">
        <v>15</v>
      </c>
      <c r="Y5" s="37"/>
      <c r="Z5" s="37"/>
      <c r="AA5" s="37"/>
      <c r="AB5" s="38"/>
      <c r="AC5" s="38"/>
      <c r="AD5" s="37"/>
      <c r="AE5" s="37"/>
      <c r="AF5" s="37" t="s">
        <v>280</v>
      </c>
      <c r="AG5" s="37"/>
      <c r="AH5" s="37" t="s">
        <v>15</v>
      </c>
      <c r="AI5" s="37"/>
      <c r="AJ5" s="37"/>
      <c r="AK5" s="37"/>
      <c r="AL5" s="38"/>
      <c r="AM5" s="38"/>
      <c r="AN5" s="37"/>
      <c r="AO5" s="37"/>
      <c r="AP5" s="37" t="s">
        <v>280</v>
      </c>
      <c r="AQ5" s="37"/>
      <c r="AR5" s="37" t="s">
        <v>15</v>
      </c>
      <c r="AS5" s="37"/>
      <c r="AT5" s="37"/>
      <c r="AU5" s="37"/>
      <c r="AV5" s="38"/>
      <c r="AW5" s="38"/>
      <c r="AX5" s="37"/>
      <c r="AY5" s="37"/>
    </row>
    <row r="6" s="14" customFormat="true" ht="22.5" hidden="false" customHeight="true" outlineLevel="0" collapsed="false">
      <c r="A6" s="8"/>
      <c r="B6" s="8"/>
      <c r="C6" s="31"/>
      <c r="D6" s="39" t="s">
        <v>281</v>
      </c>
      <c r="E6" s="39" t="s">
        <v>282</v>
      </c>
      <c r="F6" s="39" t="s">
        <v>281</v>
      </c>
      <c r="G6" s="39" t="s">
        <v>282</v>
      </c>
      <c r="H6" s="39" t="s">
        <v>283</v>
      </c>
      <c r="I6" s="39" t="s">
        <v>282</v>
      </c>
      <c r="J6" s="39" t="s">
        <v>281</v>
      </c>
      <c r="K6" s="39" t="s">
        <v>282</v>
      </c>
      <c r="L6" s="39" t="s">
        <v>281</v>
      </c>
      <c r="M6" s="39" t="s">
        <v>282</v>
      </c>
      <c r="N6" s="39" t="s">
        <v>283</v>
      </c>
      <c r="O6" s="39" t="s">
        <v>282</v>
      </c>
      <c r="P6" s="39" t="s">
        <v>281</v>
      </c>
      <c r="Q6" s="39" t="s">
        <v>282</v>
      </c>
      <c r="R6" s="39" t="s">
        <v>281</v>
      </c>
      <c r="S6" s="39" t="s">
        <v>282</v>
      </c>
      <c r="T6" s="39" t="s">
        <v>283</v>
      </c>
      <c r="U6" s="39" t="s">
        <v>282</v>
      </c>
      <c r="V6" s="39" t="s">
        <v>281</v>
      </c>
      <c r="W6" s="39" t="s">
        <v>284</v>
      </c>
      <c r="X6" s="39" t="s">
        <v>281</v>
      </c>
      <c r="Y6" s="39" t="s">
        <v>284</v>
      </c>
      <c r="Z6" s="39" t="s">
        <v>281</v>
      </c>
      <c r="AA6" s="39" t="s">
        <v>284</v>
      </c>
      <c r="AB6" s="39" t="s">
        <v>283</v>
      </c>
      <c r="AC6" s="39" t="s">
        <v>284</v>
      </c>
      <c r="AD6" s="39" t="s">
        <v>283</v>
      </c>
      <c r="AE6" s="39" t="s">
        <v>284</v>
      </c>
      <c r="AF6" s="39" t="s">
        <v>281</v>
      </c>
      <c r="AG6" s="39" t="s">
        <v>284</v>
      </c>
      <c r="AH6" s="39" t="s">
        <v>281</v>
      </c>
      <c r="AI6" s="39" t="s">
        <v>284</v>
      </c>
      <c r="AJ6" s="39" t="s">
        <v>281</v>
      </c>
      <c r="AK6" s="39" t="s">
        <v>284</v>
      </c>
      <c r="AL6" s="39" t="s">
        <v>283</v>
      </c>
      <c r="AM6" s="39" t="s">
        <v>284</v>
      </c>
      <c r="AN6" s="39" t="s">
        <v>283</v>
      </c>
      <c r="AO6" s="39" t="s">
        <v>284</v>
      </c>
      <c r="AP6" s="39" t="s">
        <v>281</v>
      </c>
      <c r="AQ6" s="39" t="s">
        <v>284</v>
      </c>
      <c r="AR6" s="39" t="s">
        <v>281</v>
      </c>
      <c r="AS6" s="39" t="s">
        <v>284</v>
      </c>
      <c r="AT6" s="39" t="s">
        <v>281</v>
      </c>
      <c r="AU6" s="39" t="s">
        <v>284</v>
      </c>
      <c r="AV6" s="39" t="s">
        <v>283</v>
      </c>
      <c r="AW6" s="39" t="s">
        <v>284</v>
      </c>
      <c r="AX6" s="39" t="s">
        <v>283</v>
      </c>
      <c r="AY6" s="39" t="s">
        <v>284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60</v>
      </c>
      <c r="E7" s="24" t="n">
        <v>231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38</v>
      </c>
      <c r="K7" s="24" t="n">
        <v>112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655</v>
      </c>
      <c r="Q7" s="24" t="n">
        <v>1646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20</v>
      </c>
      <c r="AG7" s="24" t="n">
        <v>56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44</v>
      </c>
      <c r="AQ7" s="24" t="n">
        <v>189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2</v>
      </c>
      <c r="AY7" s="24" t="n">
        <v>254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11</v>
      </c>
      <c r="K8" s="24" t="n">
        <v>26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28</v>
      </c>
      <c r="Q8" s="24" t="n">
        <v>5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8</v>
      </c>
      <c r="K9" s="24" t="n">
        <v>21</v>
      </c>
      <c r="L9" s="24" t="n">
        <v>6</v>
      </c>
      <c r="M9" s="24" t="n">
        <v>12</v>
      </c>
      <c r="N9" s="24" t="n">
        <v>0</v>
      </c>
      <c r="O9" s="24" t="n">
        <v>0</v>
      </c>
      <c r="P9" s="24" t="n">
        <v>32</v>
      </c>
      <c r="Q9" s="24" t="n">
        <v>68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1</v>
      </c>
      <c r="AA9" s="24" t="n">
        <v>3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10</v>
      </c>
      <c r="AQ9" s="24" t="n">
        <v>33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8</v>
      </c>
      <c r="Q10" s="24" t="n">
        <v>21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3</v>
      </c>
      <c r="AQ10" s="24" t="n">
        <v>9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4</v>
      </c>
      <c r="E11" s="24" t="n">
        <v>11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1</v>
      </c>
      <c r="K11" s="24" t="n">
        <v>3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51</v>
      </c>
      <c r="Q11" s="24" t="n">
        <v>111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4</v>
      </c>
      <c r="K12" s="24" t="n">
        <v>16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43</v>
      </c>
      <c r="Q12" s="24" t="n">
        <v>153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8</v>
      </c>
      <c r="AQ12" s="24" t="n">
        <v>29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4</v>
      </c>
      <c r="E13" s="24" t="n">
        <v>5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8</v>
      </c>
      <c r="K13" s="24" t="n">
        <v>22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37</v>
      </c>
      <c r="Q13" s="24" t="n">
        <v>62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1</v>
      </c>
      <c r="W13" s="24" t="n">
        <v>3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3</v>
      </c>
      <c r="AQ13" s="24" t="n">
        <v>8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7</v>
      </c>
      <c r="K14" s="24" t="n">
        <v>24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58</v>
      </c>
      <c r="Q14" s="24" t="n">
        <v>14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10</v>
      </c>
      <c r="AQ14" s="24" t="n">
        <v>21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6</v>
      </c>
      <c r="K15" s="24" t="n">
        <v>14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7</v>
      </c>
      <c r="Q15" s="24" t="n">
        <v>16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10</v>
      </c>
      <c r="AQ15" s="24" t="n">
        <v>3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5</v>
      </c>
      <c r="K16" s="24" t="n">
        <v>13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26</v>
      </c>
      <c r="Q16" s="24" t="n">
        <v>62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20</v>
      </c>
      <c r="AQ16" s="24" t="n">
        <v>64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7</v>
      </c>
      <c r="K17" s="24" t="n">
        <v>19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9</v>
      </c>
      <c r="Q17" s="24" t="n">
        <v>23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7</v>
      </c>
      <c r="K18" s="24" t="n">
        <v>15</v>
      </c>
      <c r="L18" s="24" t="n">
        <v>7</v>
      </c>
      <c r="M18" s="24" t="n">
        <v>11</v>
      </c>
      <c r="N18" s="24" t="n">
        <v>0</v>
      </c>
      <c r="O18" s="24" t="n">
        <v>0</v>
      </c>
      <c r="P18" s="24" t="n">
        <v>14</v>
      </c>
      <c r="Q18" s="24" t="n">
        <v>32</v>
      </c>
      <c r="R18" s="24" t="n">
        <v>18</v>
      </c>
      <c r="S18" s="24" t="n">
        <v>23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29</v>
      </c>
      <c r="AQ18" s="24" t="n">
        <v>107</v>
      </c>
      <c r="AR18" s="24" t="n">
        <v>0</v>
      </c>
      <c r="AS18" s="24" t="n">
        <v>0</v>
      </c>
      <c r="AT18" s="24" t="n">
        <v>1</v>
      </c>
      <c r="AU18" s="24" t="n">
        <v>1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7</v>
      </c>
      <c r="K19" s="24" t="n">
        <v>21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12</v>
      </c>
      <c r="Q19" s="24" t="n">
        <v>122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9</v>
      </c>
      <c r="AQ19" s="24" t="n">
        <v>25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5</v>
      </c>
      <c r="E20" s="24" t="n">
        <v>18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6</v>
      </c>
      <c r="K20" s="24" t="n">
        <v>18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11</v>
      </c>
      <c r="Q20" s="24" t="n">
        <v>24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6</v>
      </c>
      <c r="AQ20" s="24" t="n">
        <v>22</v>
      </c>
      <c r="AR20" s="24" t="n">
        <v>1</v>
      </c>
      <c r="AS20" s="24" t="n">
        <v>3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4</v>
      </c>
      <c r="K21" s="24" t="n">
        <v>12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11</v>
      </c>
      <c r="Q21" s="24" t="n">
        <v>22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4</v>
      </c>
      <c r="K22" s="24" t="n">
        <v>8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2</v>
      </c>
      <c r="AO22" s="24" t="n">
        <v>2400</v>
      </c>
      <c r="AP22" s="24" t="n">
        <v>3</v>
      </c>
      <c r="AQ22" s="24" t="n">
        <v>9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4</v>
      </c>
      <c r="E23" s="24" t="n">
        <v>8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4</v>
      </c>
      <c r="AG23" s="24" t="n">
        <v>8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7</v>
      </c>
      <c r="E24" s="24" t="n">
        <v>2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5</v>
      </c>
      <c r="W24" s="24" t="n">
        <v>2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0</v>
      </c>
      <c r="AQ24" s="24" t="n">
        <v>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4</v>
      </c>
      <c r="K25" s="24" t="n">
        <v>11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17</v>
      </c>
      <c r="Q25" s="24" t="n">
        <v>55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1</v>
      </c>
      <c r="AA25" s="24" t="n">
        <v>2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26</v>
      </c>
      <c r="AQ25" s="24" t="n">
        <v>104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3</v>
      </c>
      <c r="K26" s="24" t="n">
        <v>7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24</v>
      </c>
      <c r="AQ26" s="24" t="n">
        <v>79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3</v>
      </c>
      <c r="K27" s="24" t="n">
        <v>6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2</v>
      </c>
      <c r="Q27" s="24" t="n">
        <v>4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5</v>
      </c>
      <c r="AQ27" s="24" t="n">
        <v>13</v>
      </c>
      <c r="AR27" s="24" t="n">
        <v>0</v>
      </c>
      <c r="AS27" s="24" t="n">
        <v>0</v>
      </c>
      <c r="AT27" s="24" t="n">
        <v>2</v>
      </c>
      <c r="AU27" s="24" t="n">
        <v>1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2</v>
      </c>
      <c r="K28" s="24" t="n">
        <v>4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6</v>
      </c>
      <c r="Q28" s="24" t="n">
        <v>7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23</v>
      </c>
      <c r="AQ28" s="24" t="n">
        <v>216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2</v>
      </c>
      <c r="M29" s="24" t="n">
        <v>6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0</v>
      </c>
      <c r="AQ29" s="24" t="n">
        <v>0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4</v>
      </c>
      <c r="AQ31" s="24" t="n">
        <v>11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24</v>
      </c>
      <c r="Q32" s="24" t="n">
        <v>73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14</v>
      </c>
      <c r="AQ32" s="24" t="n">
        <v>65</v>
      </c>
      <c r="AR32" s="24" t="n">
        <v>0</v>
      </c>
      <c r="AS32" s="24" t="n">
        <v>0</v>
      </c>
      <c r="AT32" s="24" t="n">
        <v>4</v>
      </c>
      <c r="AU32" s="24" t="n">
        <v>4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5</v>
      </c>
      <c r="K33" s="24" t="n">
        <v>11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24</v>
      </c>
      <c r="Q33" s="24" t="n">
        <v>58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0</v>
      </c>
      <c r="AQ33" s="24" t="n">
        <v>0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1</v>
      </c>
      <c r="K34" s="24" t="n">
        <v>2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0</v>
      </c>
      <c r="AQ34" s="24" t="n">
        <v>0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2</v>
      </c>
      <c r="K35" s="24" t="n">
        <v>6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0</v>
      </c>
      <c r="AQ35" s="24" t="n">
        <v>0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1</v>
      </c>
      <c r="E36" s="24" t="n">
        <v>3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10</v>
      </c>
      <c r="K36" s="24" t="n">
        <v>27</v>
      </c>
      <c r="L36" s="24" t="n">
        <v>5</v>
      </c>
      <c r="M36" s="24" t="n">
        <v>35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9</v>
      </c>
      <c r="AQ36" s="24" t="n">
        <v>25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8</v>
      </c>
      <c r="K37" s="24" t="n">
        <v>19</v>
      </c>
      <c r="L37" s="24" t="n">
        <v>2</v>
      </c>
      <c r="M37" s="24" t="n">
        <v>4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23</v>
      </c>
      <c r="AK37" s="24" t="n">
        <v>230</v>
      </c>
      <c r="AL37" s="24" t="n">
        <v>1</v>
      </c>
      <c r="AM37" s="24" t="n">
        <v>550</v>
      </c>
      <c r="AN37" s="24" t="n">
        <v>2</v>
      </c>
      <c r="AO37" s="24" t="n">
        <v>2540</v>
      </c>
      <c r="AP37" s="24" t="n">
        <v>16</v>
      </c>
      <c r="AQ37" s="24" t="n">
        <v>48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2</v>
      </c>
      <c r="E38" s="24" t="n">
        <v>8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2</v>
      </c>
      <c r="AO38" s="24" t="n">
        <v>2550</v>
      </c>
      <c r="AP38" s="24" t="n">
        <v>16</v>
      </c>
      <c r="AQ38" s="24" t="n">
        <v>53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3</v>
      </c>
      <c r="K39" s="24" t="n">
        <v>6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0</v>
      </c>
      <c r="AQ39" s="24" t="n">
        <v>0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3</v>
      </c>
      <c r="K40" s="24" t="n">
        <v>1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0</v>
      </c>
      <c r="AQ40" s="24" t="n">
        <v>0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8</v>
      </c>
      <c r="K41" s="24" t="n">
        <v>38</v>
      </c>
      <c r="L41" s="24" t="n">
        <v>1</v>
      </c>
      <c r="M41" s="24" t="n">
        <v>4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0</v>
      </c>
      <c r="AQ41" s="24" t="n">
        <v>0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5</v>
      </c>
      <c r="K42" s="24" t="n">
        <v>16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0</v>
      </c>
      <c r="AQ42" s="24" t="n">
        <v>0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0</v>
      </c>
      <c r="AQ43" s="24" t="n">
        <v>0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9</v>
      </c>
      <c r="K44" s="24" t="n">
        <v>22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0</v>
      </c>
      <c r="AQ44" s="24" t="n">
        <v>0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2</v>
      </c>
      <c r="K45" s="24" t="n">
        <v>4</v>
      </c>
      <c r="L45" s="24" t="n">
        <v>3</v>
      </c>
      <c r="M45" s="24" t="n">
        <v>8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4</v>
      </c>
      <c r="AQ45" s="24" t="n">
        <v>12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0</v>
      </c>
      <c r="AQ46" s="24" t="n">
        <v>0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4</v>
      </c>
      <c r="Q47" s="24" t="n">
        <v>9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0</v>
      </c>
      <c r="AQ47" s="24" t="n">
        <v>0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5" t="s">
        <v>101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2</v>
      </c>
      <c r="Q48" s="24" t="n">
        <v>8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0</v>
      </c>
      <c r="AQ48" s="24" t="n">
        <v>0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2</v>
      </c>
      <c r="AQ49" s="24" t="n">
        <v>10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1</v>
      </c>
      <c r="AO50" s="24" t="n">
        <v>310</v>
      </c>
      <c r="AP50" s="24" t="n">
        <v>2</v>
      </c>
      <c r="AQ50" s="24" t="n">
        <v>4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v>4</v>
      </c>
      <c r="E51" s="24" t="n">
        <v>8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1</v>
      </c>
      <c r="M51" s="24" t="n">
        <v>1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1</v>
      </c>
      <c r="AG51" s="24" t="n">
        <v>3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0</v>
      </c>
      <c r="AQ51" s="24" t="n">
        <v>0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1</v>
      </c>
      <c r="K52" s="24" t="n">
        <v>2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2</v>
      </c>
      <c r="AQ52" s="24" t="n">
        <v>6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1</v>
      </c>
      <c r="K53" s="24" t="n">
        <v>2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3</v>
      </c>
      <c r="Q53" s="24" t="n">
        <v>2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5</v>
      </c>
      <c r="AQ53" s="24" t="n">
        <v>32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3</v>
      </c>
      <c r="K54" s="24" t="n">
        <v>1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15</v>
      </c>
      <c r="Q54" s="24" t="n">
        <v>3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10</v>
      </c>
      <c r="AQ54" s="24" t="n">
        <v>18</v>
      </c>
      <c r="AR54" s="24" t="n">
        <v>0</v>
      </c>
      <c r="AS54" s="24" t="n">
        <v>0</v>
      </c>
      <c r="AT54" s="24" t="n">
        <v>0</v>
      </c>
      <c r="AU54" s="24" t="n">
        <v>0</v>
      </c>
      <c r="AV54" s="24" t="n">
        <v>0</v>
      </c>
      <c r="AW54" s="24" t="n">
        <v>0</v>
      </c>
      <c r="AX54" s="24" t="n">
        <v>0</v>
      </c>
      <c r="AY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2</v>
      </c>
      <c r="K55" s="24" t="n">
        <v>6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2</v>
      </c>
      <c r="Q55" s="24" t="n">
        <v>8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  <c r="AG55" s="24" t="n">
        <v>0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5</v>
      </c>
      <c r="AQ55" s="24" t="n">
        <v>16</v>
      </c>
      <c r="AR55" s="24" t="n">
        <v>0</v>
      </c>
      <c r="AS55" s="24" t="n">
        <v>0</v>
      </c>
      <c r="AT55" s="24" t="n">
        <v>1</v>
      </c>
      <c r="AU55" s="24" t="n">
        <v>10</v>
      </c>
      <c r="AV55" s="24" t="n">
        <v>0</v>
      </c>
      <c r="AW55" s="24" t="n">
        <v>0</v>
      </c>
      <c r="AX55" s="24" t="n">
        <v>0</v>
      </c>
      <c r="AY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1</v>
      </c>
      <c r="K56" s="24" t="n">
        <v>4</v>
      </c>
      <c r="L56" s="24" t="n">
        <v>1</v>
      </c>
      <c r="M56" s="24" t="n">
        <v>2</v>
      </c>
      <c r="N56" s="24" t="n">
        <v>0</v>
      </c>
      <c r="O56" s="24" t="n">
        <v>0</v>
      </c>
      <c r="P56" s="24" t="n">
        <v>1</v>
      </c>
      <c r="Q56" s="24" t="n">
        <v>4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  <c r="AG56" s="24" t="n">
        <v>0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6</v>
      </c>
      <c r="AQ56" s="24" t="n">
        <v>13</v>
      </c>
      <c r="AR56" s="24" t="n">
        <v>0</v>
      </c>
      <c r="AS56" s="24" t="n">
        <v>0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3</v>
      </c>
      <c r="K57" s="24" t="n">
        <v>8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8</v>
      </c>
      <c r="Q57" s="24" t="n">
        <v>18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0</v>
      </c>
      <c r="AG57" s="24" t="n">
        <v>0</v>
      </c>
      <c r="AH57" s="24" t="n">
        <v>0</v>
      </c>
      <c r="AI57" s="24" t="n">
        <v>0</v>
      </c>
      <c r="AJ57" s="24" t="n">
        <v>0</v>
      </c>
      <c r="AK57" s="24" t="n">
        <v>0</v>
      </c>
      <c r="AL57" s="24" t="n">
        <v>0</v>
      </c>
      <c r="AM57" s="24" t="n">
        <v>0</v>
      </c>
      <c r="AN57" s="24" t="n">
        <v>0</v>
      </c>
      <c r="AO57" s="24" t="n">
        <v>0</v>
      </c>
      <c r="AP57" s="24" t="n">
        <v>2</v>
      </c>
      <c r="AQ57" s="24" t="n">
        <v>7</v>
      </c>
      <c r="AR57" s="24" t="n">
        <v>0</v>
      </c>
      <c r="AS57" s="24" t="n">
        <v>0</v>
      </c>
      <c r="AT57" s="24" t="n">
        <v>0</v>
      </c>
      <c r="AU57" s="24" t="n">
        <v>0</v>
      </c>
      <c r="AV57" s="24" t="n">
        <v>0</v>
      </c>
      <c r="AW57" s="24" t="n">
        <v>0</v>
      </c>
      <c r="AX57" s="24" t="n">
        <v>0</v>
      </c>
      <c r="AY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12</v>
      </c>
      <c r="K58" s="24" t="n">
        <v>47</v>
      </c>
      <c r="L58" s="24" t="n">
        <v>3</v>
      </c>
      <c r="M58" s="24" t="n">
        <v>8</v>
      </c>
      <c r="N58" s="24" t="n">
        <v>0</v>
      </c>
      <c r="O58" s="24" t="n">
        <v>0</v>
      </c>
      <c r="P58" s="24" t="n">
        <v>6</v>
      </c>
      <c r="Q58" s="24" t="n">
        <v>16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21</v>
      </c>
      <c r="AG58" s="24" t="n">
        <v>90</v>
      </c>
      <c r="AH58" s="24" t="n">
        <v>0</v>
      </c>
      <c r="AI58" s="24" t="n">
        <v>0</v>
      </c>
      <c r="AJ58" s="24" t="n">
        <v>0</v>
      </c>
      <c r="AK58" s="24" t="n">
        <v>0</v>
      </c>
      <c r="AL58" s="24" t="n">
        <v>0</v>
      </c>
      <c r="AM58" s="24" t="n">
        <v>0</v>
      </c>
      <c r="AN58" s="24" t="n">
        <v>0</v>
      </c>
      <c r="AO58" s="24" t="n">
        <v>0</v>
      </c>
      <c r="AP58" s="24" t="n">
        <v>0</v>
      </c>
      <c r="AQ58" s="24" t="n">
        <v>0</v>
      </c>
      <c r="AR58" s="24" t="n">
        <v>0</v>
      </c>
      <c r="AS58" s="24" t="n">
        <v>0</v>
      </c>
      <c r="AT58" s="24" t="n">
        <v>0</v>
      </c>
      <c r="AU58" s="24" t="n">
        <v>0</v>
      </c>
      <c r="AV58" s="24" t="n">
        <v>0</v>
      </c>
      <c r="AW58" s="24" t="n">
        <v>0</v>
      </c>
      <c r="AX58" s="24" t="n">
        <v>0</v>
      </c>
      <c r="AY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7</v>
      </c>
      <c r="K59" s="24" t="n">
        <v>20</v>
      </c>
      <c r="L59" s="24" t="n">
        <v>2</v>
      </c>
      <c r="M59" s="24" t="n">
        <v>4</v>
      </c>
      <c r="N59" s="24" t="n">
        <v>0</v>
      </c>
      <c r="O59" s="24" t="n">
        <v>0</v>
      </c>
      <c r="P59" s="24" t="n">
        <v>2</v>
      </c>
      <c r="Q59" s="24" t="n">
        <v>6</v>
      </c>
      <c r="R59" s="24" t="n">
        <v>2</v>
      </c>
      <c r="S59" s="24" t="n">
        <v>6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  <c r="AH59" s="24" t="n">
        <v>0</v>
      </c>
      <c r="AI59" s="24" t="n">
        <v>0</v>
      </c>
      <c r="AJ59" s="24" t="n">
        <v>0</v>
      </c>
      <c r="AK59" s="24" t="n">
        <v>0</v>
      </c>
      <c r="AL59" s="24" t="n">
        <v>0</v>
      </c>
      <c r="AM59" s="24" t="n">
        <v>0</v>
      </c>
      <c r="AN59" s="24" t="n">
        <v>0</v>
      </c>
      <c r="AO59" s="24" t="n">
        <v>0</v>
      </c>
      <c r="AP59" s="24" t="n">
        <v>14</v>
      </c>
      <c r="AQ59" s="24" t="n">
        <v>46</v>
      </c>
      <c r="AR59" s="24" t="n">
        <v>1</v>
      </c>
      <c r="AS59" s="24" t="n">
        <v>4</v>
      </c>
      <c r="AT59" s="24" t="n">
        <v>0</v>
      </c>
      <c r="AU59" s="24" t="n">
        <v>0</v>
      </c>
      <c r="AV59" s="24" t="n">
        <v>0</v>
      </c>
      <c r="AW59" s="24" t="n">
        <v>0</v>
      </c>
      <c r="AX59" s="24" t="n">
        <v>0</v>
      </c>
      <c r="AY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6</v>
      </c>
      <c r="K60" s="24" t="n">
        <v>17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  <c r="AD60" s="24" t="n">
        <v>0</v>
      </c>
      <c r="AE60" s="24" t="n">
        <v>0</v>
      </c>
      <c r="AF60" s="24" t="n">
        <v>0</v>
      </c>
      <c r="AG60" s="24" t="n">
        <v>0</v>
      </c>
      <c r="AH60" s="24" t="n">
        <v>0</v>
      </c>
      <c r="AI60" s="24" t="n">
        <v>0</v>
      </c>
      <c r="AJ60" s="24" t="n">
        <v>0</v>
      </c>
      <c r="AK60" s="24" t="n">
        <v>0</v>
      </c>
      <c r="AL60" s="24" t="n">
        <v>0</v>
      </c>
      <c r="AM60" s="24" t="n">
        <v>0</v>
      </c>
      <c r="AN60" s="24" t="n">
        <v>0</v>
      </c>
      <c r="AO60" s="24" t="n">
        <v>0</v>
      </c>
      <c r="AP60" s="24" t="n">
        <v>0</v>
      </c>
      <c r="AQ60" s="24" t="n">
        <v>0</v>
      </c>
      <c r="AR60" s="24" t="n">
        <v>0</v>
      </c>
      <c r="AS60" s="24" t="n">
        <v>0</v>
      </c>
      <c r="AT60" s="24" t="n">
        <v>0</v>
      </c>
      <c r="AU60" s="24" t="n">
        <v>0</v>
      </c>
      <c r="AV60" s="24" t="n">
        <v>0</v>
      </c>
      <c r="AW60" s="24" t="n">
        <v>0</v>
      </c>
      <c r="AX60" s="24" t="n">
        <v>0</v>
      </c>
      <c r="AY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4" t="n">
        <v>0</v>
      </c>
      <c r="AG61" s="24" t="n">
        <v>0</v>
      </c>
      <c r="AH61" s="24" t="n">
        <v>0</v>
      </c>
      <c r="AI61" s="24" t="n">
        <v>0</v>
      </c>
      <c r="AJ61" s="24" t="n">
        <v>0</v>
      </c>
      <c r="AK61" s="24" t="n">
        <v>0</v>
      </c>
      <c r="AL61" s="24" t="n">
        <v>0</v>
      </c>
      <c r="AM61" s="24" t="n">
        <v>0</v>
      </c>
      <c r="AN61" s="24" t="n">
        <v>0</v>
      </c>
      <c r="AO61" s="24" t="n">
        <v>0</v>
      </c>
      <c r="AP61" s="24" t="n">
        <v>0</v>
      </c>
      <c r="AQ61" s="24" t="n">
        <v>0</v>
      </c>
      <c r="AR61" s="24" t="n">
        <v>0</v>
      </c>
      <c r="AS61" s="24" t="n">
        <v>0</v>
      </c>
      <c r="AT61" s="24" t="n">
        <v>0</v>
      </c>
      <c r="AU61" s="24" t="n">
        <v>0</v>
      </c>
      <c r="AV61" s="24" t="n">
        <v>0</v>
      </c>
      <c r="AW61" s="24" t="n">
        <v>0</v>
      </c>
      <c r="AX61" s="24" t="n">
        <v>0</v>
      </c>
      <c r="AY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2</v>
      </c>
      <c r="K62" s="24" t="n">
        <v>4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10</v>
      </c>
      <c r="Q62" s="24" t="n">
        <v>42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0</v>
      </c>
      <c r="AH62" s="24" t="n">
        <v>0</v>
      </c>
      <c r="AI62" s="24" t="n">
        <v>0</v>
      </c>
      <c r="AJ62" s="24" t="n">
        <v>0</v>
      </c>
      <c r="AK62" s="24" t="n">
        <v>0</v>
      </c>
      <c r="AL62" s="24" t="n">
        <v>0</v>
      </c>
      <c r="AM62" s="24" t="n">
        <v>0</v>
      </c>
      <c r="AN62" s="24" t="n">
        <v>0</v>
      </c>
      <c r="AO62" s="24" t="n">
        <v>0</v>
      </c>
      <c r="AP62" s="24" t="n">
        <v>4</v>
      </c>
      <c r="AQ62" s="24" t="n">
        <v>10</v>
      </c>
      <c r="AR62" s="24" t="n">
        <v>0</v>
      </c>
      <c r="AS62" s="24" t="n">
        <v>0</v>
      </c>
      <c r="AT62" s="24" t="n">
        <v>0</v>
      </c>
      <c r="AU62" s="24" t="n">
        <v>0</v>
      </c>
      <c r="AV62" s="24" t="n">
        <v>0</v>
      </c>
      <c r="AW62" s="24" t="n">
        <v>0</v>
      </c>
      <c r="AX62" s="24" t="n">
        <v>0</v>
      </c>
      <c r="AY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2</v>
      </c>
      <c r="M63" s="24" t="n">
        <v>6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18</v>
      </c>
      <c r="S63" s="24" t="n">
        <v>52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24" t="n">
        <v>0</v>
      </c>
      <c r="AG63" s="24" t="n">
        <v>0</v>
      </c>
      <c r="AH63" s="24" t="n">
        <v>0</v>
      </c>
      <c r="AI63" s="24" t="n">
        <v>0</v>
      </c>
      <c r="AJ63" s="24" t="n">
        <v>0</v>
      </c>
      <c r="AK63" s="24" t="n">
        <v>0</v>
      </c>
      <c r="AL63" s="24" t="n">
        <v>0</v>
      </c>
      <c r="AM63" s="24" t="n">
        <v>0</v>
      </c>
      <c r="AN63" s="24" t="n">
        <v>0</v>
      </c>
      <c r="AO63" s="24" t="n">
        <v>0</v>
      </c>
      <c r="AP63" s="24" t="n">
        <v>5</v>
      </c>
      <c r="AQ63" s="24" t="n">
        <v>16</v>
      </c>
      <c r="AR63" s="24" t="n">
        <v>0</v>
      </c>
      <c r="AS63" s="24" t="n">
        <v>0</v>
      </c>
      <c r="AT63" s="24" t="n">
        <v>0</v>
      </c>
      <c r="AU63" s="24" t="n">
        <v>0</v>
      </c>
      <c r="AV63" s="24" t="n">
        <v>0</v>
      </c>
      <c r="AW63" s="24" t="n">
        <v>0</v>
      </c>
      <c r="AX63" s="24" t="n">
        <v>0</v>
      </c>
      <c r="AY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3</v>
      </c>
      <c r="K64" s="24" t="n">
        <v>15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1</v>
      </c>
      <c r="Q64" s="24" t="n">
        <v>2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24" t="n">
        <v>0</v>
      </c>
      <c r="AG64" s="24" t="n">
        <v>0</v>
      </c>
      <c r="AH64" s="24" t="n">
        <v>0</v>
      </c>
      <c r="AI64" s="24" t="n">
        <v>0</v>
      </c>
      <c r="AJ64" s="24" t="n">
        <v>0</v>
      </c>
      <c r="AK64" s="24" t="n">
        <v>0</v>
      </c>
      <c r="AL64" s="24" t="n">
        <v>0</v>
      </c>
      <c r="AM64" s="24" t="n">
        <v>0</v>
      </c>
      <c r="AN64" s="24" t="n">
        <v>0</v>
      </c>
      <c r="AO64" s="24" t="n">
        <v>0</v>
      </c>
      <c r="AP64" s="24" t="n">
        <v>5</v>
      </c>
      <c r="AQ64" s="24" t="n">
        <v>20</v>
      </c>
      <c r="AR64" s="24" t="n">
        <v>0</v>
      </c>
      <c r="AS64" s="24" t="n">
        <v>0</v>
      </c>
      <c r="AT64" s="24" t="n">
        <v>0</v>
      </c>
      <c r="AU64" s="24" t="n">
        <v>0</v>
      </c>
      <c r="AV64" s="24" t="n">
        <v>0</v>
      </c>
      <c r="AW64" s="24" t="n">
        <v>0</v>
      </c>
      <c r="AX64" s="24" t="n">
        <v>0</v>
      </c>
      <c r="AY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2</v>
      </c>
      <c r="K65" s="24" t="n">
        <v>6</v>
      </c>
      <c r="L65" s="24" t="n">
        <v>1</v>
      </c>
      <c r="M65" s="24" t="n">
        <v>4</v>
      </c>
      <c r="N65" s="24" t="n">
        <v>0</v>
      </c>
      <c r="O65" s="24" t="n">
        <v>0</v>
      </c>
      <c r="P65" s="24" t="n">
        <v>4</v>
      </c>
      <c r="Q65" s="24" t="n">
        <v>12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0</v>
      </c>
      <c r="AA65" s="24" t="n">
        <v>0</v>
      </c>
      <c r="AB65" s="24" t="n">
        <v>0</v>
      </c>
      <c r="AC65" s="24" t="n">
        <v>0</v>
      </c>
      <c r="AD65" s="24" t="n">
        <v>0</v>
      </c>
      <c r="AE65" s="24" t="n">
        <v>0</v>
      </c>
      <c r="AF65" s="24" t="n">
        <v>0</v>
      </c>
      <c r="AG65" s="24" t="n">
        <v>0</v>
      </c>
      <c r="AH65" s="24" t="n">
        <v>0</v>
      </c>
      <c r="AI65" s="24" t="n">
        <v>0</v>
      </c>
      <c r="AJ65" s="24" t="n">
        <v>0</v>
      </c>
      <c r="AK65" s="24" t="n">
        <v>0</v>
      </c>
      <c r="AL65" s="24" t="n">
        <v>0</v>
      </c>
      <c r="AM65" s="24" t="n">
        <v>0</v>
      </c>
      <c r="AN65" s="24" t="n">
        <v>0</v>
      </c>
      <c r="AO65" s="24" t="n">
        <v>0</v>
      </c>
      <c r="AP65" s="24" t="n">
        <v>4</v>
      </c>
      <c r="AQ65" s="24" t="n">
        <v>16</v>
      </c>
      <c r="AR65" s="24" t="n">
        <v>0</v>
      </c>
      <c r="AS65" s="24" t="n">
        <v>0</v>
      </c>
      <c r="AT65" s="24" t="n">
        <v>0</v>
      </c>
      <c r="AU65" s="24" t="n">
        <v>0</v>
      </c>
      <c r="AV65" s="24" t="n">
        <v>0</v>
      </c>
      <c r="AW65" s="24" t="n">
        <v>0</v>
      </c>
      <c r="AX65" s="24" t="n">
        <v>0</v>
      </c>
      <c r="AY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4</v>
      </c>
      <c r="K66" s="24" t="n">
        <v>11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8</v>
      </c>
      <c r="Q66" s="24" t="n">
        <v>18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0</v>
      </c>
      <c r="Z66" s="24" t="n">
        <v>0</v>
      </c>
      <c r="AA66" s="24" t="n">
        <v>0</v>
      </c>
      <c r="AB66" s="24" t="n">
        <v>0</v>
      </c>
      <c r="AC66" s="24" t="n">
        <v>0</v>
      </c>
      <c r="AD66" s="24" t="n">
        <v>0</v>
      </c>
      <c r="AE66" s="24" t="n">
        <v>0</v>
      </c>
      <c r="AF66" s="24" t="n">
        <v>0</v>
      </c>
      <c r="AG66" s="24" t="n">
        <v>0</v>
      </c>
      <c r="AH66" s="24" t="n">
        <v>0</v>
      </c>
      <c r="AI66" s="24" t="n">
        <v>0</v>
      </c>
      <c r="AJ66" s="24" t="n">
        <v>0</v>
      </c>
      <c r="AK66" s="24" t="n">
        <v>0</v>
      </c>
      <c r="AL66" s="24" t="n">
        <v>0</v>
      </c>
      <c r="AM66" s="24" t="n">
        <v>0</v>
      </c>
      <c r="AN66" s="24" t="n">
        <v>0</v>
      </c>
      <c r="AO66" s="24" t="n">
        <v>0</v>
      </c>
      <c r="AP66" s="24" t="n">
        <v>3</v>
      </c>
      <c r="AQ66" s="24" t="n">
        <v>9</v>
      </c>
      <c r="AR66" s="24" t="n">
        <v>0</v>
      </c>
      <c r="AS66" s="24" t="n">
        <v>0</v>
      </c>
      <c r="AT66" s="24" t="n">
        <v>1</v>
      </c>
      <c r="AU66" s="24" t="n">
        <v>10</v>
      </c>
      <c r="AV66" s="24" t="n">
        <v>0</v>
      </c>
      <c r="AW66" s="24" t="n">
        <v>0</v>
      </c>
      <c r="AX66" s="24" t="n">
        <v>0</v>
      </c>
      <c r="AY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12</v>
      </c>
      <c r="K67" s="24" t="n">
        <v>17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18</v>
      </c>
      <c r="Q67" s="24" t="n">
        <v>37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0</v>
      </c>
      <c r="W67" s="24" t="n">
        <v>0</v>
      </c>
      <c r="X67" s="24" t="n">
        <v>0</v>
      </c>
      <c r="Y67" s="24" t="n">
        <v>0</v>
      </c>
      <c r="Z67" s="24" t="n">
        <v>0</v>
      </c>
      <c r="AA67" s="24" t="n">
        <v>0</v>
      </c>
      <c r="AB67" s="24" t="n">
        <v>0</v>
      </c>
      <c r="AC67" s="24" t="n">
        <v>0</v>
      </c>
      <c r="AD67" s="24" t="n">
        <v>0</v>
      </c>
      <c r="AE67" s="24" t="n">
        <v>0</v>
      </c>
      <c r="AF67" s="24" t="n">
        <v>0</v>
      </c>
      <c r="AG67" s="24" t="n">
        <v>0</v>
      </c>
      <c r="AH67" s="24" t="n">
        <v>0</v>
      </c>
      <c r="AI67" s="24" t="n">
        <v>0</v>
      </c>
      <c r="AJ67" s="24" t="n">
        <v>0</v>
      </c>
      <c r="AK67" s="24" t="n">
        <v>0</v>
      </c>
      <c r="AL67" s="24" t="n">
        <v>0</v>
      </c>
      <c r="AM67" s="24" t="n">
        <v>0</v>
      </c>
      <c r="AN67" s="24" t="n">
        <v>0</v>
      </c>
      <c r="AO67" s="24" t="n">
        <v>0</v>
      </c>
      <c r="AP67" s="24" t="n">
        <v>34</v>
      </c>
      <c r="AQ67" s="24" t="n">
        <v>109</v>
      </c>
      <c r="AR67" s="24" t="n">
        <v>0</v>
      </c>
      <c r="AS67" s="24" t="n">
        <v>0</v>
      </c>
      <c r="AT67" s="24" t="n">
        <v>0</v>
      </c>
      <c r="AU67" s="24" t="n">
        <v>0</v>
      </c>
      <c r="AV67" s="24" t="n">
        <v>0</v>
      </c>
      <c r="AW67" s="24" t="n">
        <v>0</v>
      </c>
      <c r="AX67" s="24" t="n">
        <v>0</v>
      </c>
      <c r="AY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3</v>
      </c>
      <c r="K68" s="24" t="n">
        <v>8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v>0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n">
        <v>0</v>
      </c>
      <c r="AC68" s="24" t="n">
        <v>0</v>
      </c>
      <c r="AD68" s="24" t="n">
        <v>0</v>
      </c>
      <c r="AE68" s="24" t="n">
        <v>0</v>
      </c>
      <c r="AF68" s="24" t="n">
        <v>0</v>
      </c>
      <c r="AG68" s="24" t="n">
        <v>0</v>
      </c>
      <c r="AH68" s="24" t="n">
        <v>0</v>
      </c>
      <c r="AI68" s="24" t="n">
        <v>0</v>
      </c>
      <c r="AJ68" s="24" t="n">
        <v>0</v>
      </c>
      <c r="AK68" s="24" t="n">
        <v>0</v>
      </c>
      <c r="AL68" s="24" t="n">
        <v>0</v>
      </c>
      <c r="AM68" s="24" t="n">
        <v>0</v>
      </c>
      <c r="AN68" s="24" t="n">
        <v>0</v>
      </c>
      <c r="AO68" s="24" t="n">
        <v>0</v>
      </c>
      <c r="AP68" s="24" t="n">
        <v>4</v>
      </c>
      <c r="AQ68" s="24" t="n">
        <v>17</v>
      </c>
      <c r="AR68" s="24" t="n">
        <v>0</v>
      </c>
      <c r="AS68" s="24" t="n">
        <v>0</v>
      </c>
      <c r="AT68" s="24" t="n">
        <v>0</v>
      </c>
      <c r="AU68" s="24" t="n">
        <v>0</v>
      </c>
      <c r="AV68" s="24" t="n">
        <v>0</v>
      </c>
      <c r="AW68" s="24" t="n">
        <v>0</v>
      </c>
      <c r="AX68" s="24" t="n">
        <v>0</v>
      </c>
      <c r="AY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  <c r="Q69" s="24" t="n"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</v>
      </c>
      <c r="AA69" s="24" t="n">
        <v>0</v>
      </c>
      <c r="AB69" s="24" t="n">
        <v>0</v>
      </c>
      <c r="AC69" s="24" t="n">
        <v>0</v>
      </c>
      <c r="AD69" s="24" t="n">
        <v>0</v>
      </c>
      <c r="AE69" s="24" t="n">
        <v>0</v>
      </c>
      <c r="AF69" s="24" t="n">
        <v>0</v>
      </c>
      <c r="AG69" s="24" t="n">
        <v>0</v>
      </c>
      <c r="AH69" s="24" t="n">
        <v>0</v>
      </c>
      <c r="AI69" s="24" t="n">
        <v>0</v>
      </c>
      <c r="AJ69" s="24" t="n">
        <v>0</v>
      </c>
      <c r="AK69" s="24" t="n">
        <v>0</v>
      </c>
      <c r="AL69" s="24" t="n">
        <v>0</v>
      </c>
      <c r="AM69" s="24" t="n">
        <v>0</v>
      </c>
      <c r="AN69" s="24" t="n">
        <v>0</v>
      </c>
      <c r="AO69" s="24" t="n">
        <v>0</v>
      </c>
      <c r="AP69" s="24" t="n">
        <v>0</v>
      </c>
      <c r="AQ69" s="24" t="n">
        <v>0</v>
      </c>
      <c r="AR69" s="24" t="n">
        <v>0</v>
      </c>
      <c r="AS69" s="24" t="n">
        <v>0</v>
      </c>
      <c r="AT69" s="24" t="n">
        <v>0</v>
      </c>
      <c r="AU69" s="24" t="n">
        <v>0</v>
      </c>
      <c r="AV69" s="24" t="n">
        <v>0</v>
      </c>
      <c r="AW69" s="24" t="n">
        <v>0</v>
      </c>
      <c r="AX69" s="24" t="n">
        <v>0</v>
      </c>
      <c r="AY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2</v>
      </c>
      <c r="K70" s="24" t="n">
        <v>6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0</v>
      </c>
      <c r="Q70" s="24" t="n"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v>0</v>
      </c>
      <c r="W70" s="24" t="n">
        <v>0</v>
      </c>
      <c r="X70" s="24" t="n">
        <v>0</v>
      </c>
      <c r="Y70" s="24" t="n">
        <v>0</v>
      </c>
      <c r="Z70" s="24" t="n">
        <v>0</v>
      </c>
      <c r="AA70" s="24" t="n">
        <v>0</v>
      </c>
      <c r="AB70" s="24" t="n">
        <v>0</v>
      </c>
      <c r="AC70" s="24" t="n">
        <v>0</v>
      </c>
      <c r="AD70" s="24" t="n">
        <v>0</v>
      </c>
      <c r="AE70" s="24" t="n">
        <v>0</v>
      </c>
      <c r="AF70" s="24" t="n">
        <v>0</v>
      </c>
      <c r="AG70" s="24" t="n">
        <v>0</v>
      </c>
      <c r="AH70" s="24" t="n">
        <v>0</v>
      </c>
      <c r="AI70" s="24" t="n">
        <v>0</v>
      </c>
      <c r="AJ70" s="24" t="n">
        <v>0</v>
      </c>
      <c r="AK70" s="24" t="n">
        <v>0</v>
      </c>
      <c r="AL70" s="24" t="n">
        <v>0</v>
      </c>
      <c r="AM70" s="24" t="n">
        <v>0</v>
      </c>
      <c r="AN70" s="24" t="n">
        <v>0</v>
      </c>
      <c r="AO70" s="24" t="n">
        <v>0</v>
      </c>
      <c r="AP70" s="24" t="n">
        <v>0</v>
      </c>
      <c r="AQ70" s="24" t="n">
        <v>0</v>
      </c>
      <c r="AR70" s="24" t="n">
        <v>0</v>
      </c>
      <c r="AS70" s="24" t="n">
        <v>0</v>
      </c>
      <c r="AT70" s="24" t="n">
        <v>0</v>
      </c>
      <c r="AU70" s="24" t="n">
        <v>0</v>
      </c>
      <c r="AV70" s="24" t="n">
        <v>0</v>
      </c>
      <c r="AW70" s="24" t="n">
        <v>0</v>
      </c>
      <c r="AX70" s="24" t="n">
        <v>0</v>
      </c>
      <c r="AY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10</v>
      </c>
      <c r="K71" s="24" t="n">
        <v>26</v>
      </c>
      <c r="L71" s="24" t="n">
        <v>1</v>
      </c>
      <c r="M71" s="24" t="n">
        <v>10</v>
      </c>
      <c r="N71" s="24" t="n">
        <v>0</v>
      </c>
      <c r="O71" s="24" t="n">
        <v>0</v>
      </c>
      <c r="P71" s="24" t="n">
        <v>2</v>
      </c>
      <c r="Q71" s="24" t="n">
        <v>6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v>0</v>
      </c>
      <c r="W71" s="24" t="n">
        <v>0</v>
      </c>
      <c r="X71" s="24" t="n">
        <v>0</v>
      </c>
      <c r="Y71" s="24" t="n">
        <v>0</v>
      </c>
      <c r="Z71" s="24" t="n">
        <v>0</v>
      </c>
      <c r="AA71" s="24" t="n">
        <v>0</v>
      </c>
      <c r="AB71" s="24" t="n">
        <v>0</v>
      </c>
      <c r="AC71" s="24" t="n">
        <v>0</v>
      </c>
      <c r="AD71" s="24" t="n">
        <v>0</v>
      </c>
      <c r="AE71" s="24" t="n">
        <v>0</v>
      </c>
      <c r="AF71" s="24" t="n">
        <v>0</v>
      </c>
      <c r="AG71" s="24" t="n">
        <v>0</v>
      </c>
      <c r="AH71" s="24" t="n">
        <v>0</v>
      </c>
      <c r="AI71" s="24" t="n">
        <v>0</v>
      </c>
      <c r="AJ71" s="24" t="n">
        <v>0</v>
      </c>
      <c r="AK71" s="24" t="n">
        <v>0</v>
      </c>
      <c r="AL71" s="24" t="n">
        <v>0</v>
      </c>
      <c r="AM71" s="24" t="n">
        <v>0</v>
      </c>
      <c r="AN71" s="24" t="n">
        <v>0</v>
      </c>
      <c r="AO71" s="24" t="n">
        <v>0</v>
      </c>
      <c r="AP71" s="24" t="n">
        <v>0</v>
      </c>
      <c r="AQ71" s="24" t="n">
        <v>0</v>
      </c>
      <c r="AR71" s="24" t="n">
        <v>0</v>
      </c>
      <c r="AS71" s="24" t="n">
        <v>0</v>
      </c>
      <c r="AT71" s="24" t="n">
        <v>0</v>
      </c>
      <c r="AU71" s="24" t="n">
        <v>0</v>
      </c>
      <c r="AV71" s="24" t="n">
        <v>0</v>
      </c>
      <c r="AW71" s="24" t="n">
        <v>0</v>
      </c>
      <c r="AX71" s="24" t="n">
        <v>0</v>
      </c>
      <c r="AY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v>3</v>
      </c>
      <c r="E72" s="24" t="n">
        <v>12</v>
      </c>
      <c r="F72" s="24" t="n">
        <v>1</v>
      </c>
      <c r="G72" s="24" t="n">
        <v>2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2</v>
      </c>
      <c r="Q72" s="24" t="n">
        <v>5</v>
      </c>
      <c r="R72" s="24" t="n">
        <v>4</v>
      </c>
      <c r="S72" s="24" t="n">
        <v>7</v>
      </c>
      <c r="T72" s="24" t="n">
        <v>0</v>
      </c>
      <c r="U72" s="24" t="n">
        <v>0</v>
      </c>
      <c r="V72" s="24" t="n">
        <v>0</v>
      </c>
      <c r="W72" s="24" t="n">
        <v>0</v>
      </c>
      <c r="X72" s="24" t="n">
        <v>0</v>
      </c>
      <c r="Y72" s="24" t="n">
        <v>0</v>
      </c>
      <c r="Z72" s="24" t="n">
        <v>0</v>
      </c>
      <c r="AA72" s="24" t="n">
        <v>0</v>
      </c>
      <c r="AB72" s="24" t="n">
        <v>0</v>
      </c>
      <c r="AC72" s="24" t="n">
        <v>0</v>
      </c>
      <c r="AD72" s="24" t="n">
        <v>0</v>
      </c>
      <c r="AE72" s="24" t="n">
        <v>0</v>
      </c>
      <c r="AF72" s="24" t="n">
        <v>0</v>
      </c>
      <c r="AG72" s="24" t="n">
        <v>0</v>
      </c>
      <c r="AH72" s="24" t="n">
        <v>0</v>
      </c>
      <c r="AI72" s="24" t="n">
        <v>0</v>
      </c>
      <c r="AJ72" s="24" t="n">
        <v>0</v>
      </c>
      <c r="AK72" s="24" t="n">
        <v>0</v>
      </c>
      <c r="AL72" s="24" t="n">
        <v>0</v>
      </c>
      <c r="AM72" s="24" t="n">
        <v>0</v>
      </c>
      <c r="AN72" s="24" t="n">
        <v>0</v>
      </c>
      <c r="AO72" s="24" t="n">
        <v>0</v>
      </c>
      <c r="AP72" s="24" t="n">
        <v>0</v>
      </c>
      <c r="AQ72" s="24" t="n">
        <v>0</v>
      </c>
      <c r="AR72" s="24" t="n">
        <v>0</v>
      </c>
      <c r="AS72" s="24" t="n">
        <v>0</v>
      </c>
      <c r="AT72" s="24" t="n">
        <v>0</v>
      </c>
      <c r="AU72" s="24" t="n">
        <v>0</v>
      </c>
      <c r="AV72" s="24" t="n">
        <v>0</v>
      </c>
      <c r="AW72" s="24" t="n">
        <v>0</v>
      </c>
      <c r="AX72" s="24" t="n">
        <v>0</v>
      </c>
      <c r="AY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v>1</v>
      </c>
      <c r="E73" s="24" t="n">
        <v>2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0</v>
      </c>
      <c r="Q73" s="24" t="n"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v>0</v>
      </c>
      <c r="W73" s="24" t="n">
        <v>0</v>
      </c>
      <c r="X73" s="24" t="n">
        <v>0</v>
      </c>
      <c r="Y73" s="24" t="n">
        <v>0</v>
      </c>
      <c r="Z73" s="24" t="n">
        <v>0</v>
      </c>
      <c r="AA73" s="24" t="n">
        <v>0</v>
      </c>
      <c r="AB73" s="24" t="n">
        <v>0</v>
      </c>
      <c r="AC73" s="24" t="n">
        <v>0</v>
      </c>
      <c r="AD73" s="24" t="n">
        <v>0</v>
      </c>
      <c r="AE73" s="24" t="n">
        <v>0</v>
      </c>
      <c r="AF73" s="24" t="n">
        <v>0</v>
      </c>
      <c r="AG73" s="24" t="n">
        <v>0</v>
      </c>
      <c r="AH73" s="24" t="n">
        <v>0</v>
      </c>
      <c r="AI73" s="24" t="n">
        <v>0</v>
      </c>
      <c r="AJ73" s="24" t="n">
        <v>0</v>
      </c>
      <c r="AK73" s="24" t="n">
        <v>0</v>
      </c>
      <c r="AL73" s="24" t="n">
        <v>0</v>
      </c>
      <c r="AM73" s="24" t="n">
        <v>0</v>
      </c>
      <c r="AN73" s="24" t="n">
        <v>0</v>
      </c>
      <c r="AO73" s="24" t="n">
        <v>0</v>
      </c>
      <c r="AP73" s="24" t="n">
        <v>0</v>
      </c>
      <c r="AQ73" s="24" t="n">
        <v>0</v>
      </c>
      <c r="AR73" s="24" t="n">
        <v>0</v>
      </c>
      <c r="AS73" s="24" t="n">
        <v>0</v>
      </c>
      <c r="AT73" s="24" t="n">
        <v>0</v>
      </c>
      <c r="AU73" s="24" t="n">
        <v>0</v>
      </c>
      <c r="AV73" s="24" t="n">
        <v>0</v>
      </c>
      <c r="AW73" s="24" t="n">
        <v>0</v>
      </c>
      <c r="AX73" s="24" t="n">
        <v>0</v>
      </c>
      <c r="AY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4</v>
      </c>
      <c r="K74" s="24" t="n">
        <v>14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2</v>
      </c>
      <c r="Q74" s="24" t="n">
        <v>8</v>
      </c>
      <c r="R74" s="24" t="n">
        <v>3</v>
      </c>
      <c r="S74" s="24" t="n">
        <v>30</v>
      </c>
      <c r="T74" s="24" t="n">
        <v>0</v>
      </c>
      <c r="U74" s="24" t="n">
        <v>0</v>
      </c>
      <c r="V74" s="24" t="n">
        <v>0</v>
      </c>
      <c r="W74" s="24" t="n">
        <v>0</v>
      </c>
      <c r="X74" s="24" t="n">
        <v>0</v>
      </c>
      <c r="Y74" s="24" t="n">
        <v>0</v>
      </c>
      <c r="Z74" s="24" t="n">
        <v>0</v>
      </c>
      <c r="AA74" s="24" t="n">
        <v>0</v>
      </c>
      <c r="AB74" s="24" t="n">
        <v>0</v>
      </c>
      <c r="AC74" s="24" t="n">
        <v>0</v>
      </c>
      <c r="AD74" s="24" t="n">
        <v>0</v>
      </c>
      <c r="AE74" s="24" t="n">
        <v>0</v>
      </c>
      <c r="AF74" s="24" t="n">
        <v>0</v>
      </c>
      <c r="AG74" s="24" t="n">
        <v>0</v>
      </c>
      <c r="AH74" s="24" t="n">
        <v>0</v>
      </c>
      <c r="AI74" s="24" t="n">
        <v>0</v>
      </c>
      <c r="AJ74" s="24" t="n">
        <v>0</v>
      </c>
      <c r="AK74" s="24" t="n">
        <v>0</v>
      </c>
      <c r="AL74" s="24" t="n">
        <v>0</v>
      </c>
      <c r="AM74" s="24" t="n">
        <v>0</v>
      </c>
      <c r="AN74" s="24" t="n">
        <v>0</v>
      </c>
      <c r="AO74" s="24" t="n">
        <v>0</v>
      </c>
      <c r="AP74" s="24" t="n">
        <v>0</v>
      </c>
      <c r="AQ74" s="24" t="n">
        <v>0</v>
      </c>
      <c r="AR74" s="24" t="n">
        <v>0</v>
      </c>
      <c r="AS74" s="24" t="n">
        <v>0</v>
      </c>
      <c r="AT74" s="24" t="n">
        <v>0</v>
      </c>
      <c r="AU74" s="24" t="n">
        <v>0</v>
      </c>
      <c r="AV74" s="24" t="n">
        <v>0</v>
      </c>
      <c r="AW74" s="24" t="n">
        <v>0</v>
      </c>
      <c r="AX74" s="24" t="n">
        <v>0</v>
      </c>
      <c r="AY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1</v>
      </c>
      <c r="K75" s="24" t="n">
        <v>4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5</v>
      </c>
      <c r="Q75" s="24" t="n">
        <v>2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v>0</v>
      </c>
      <c r="W75" s="24" t="n">
        <v>0</v>
      </c>
      <c r="X75" s="24" t="n">
        <v>0</v>
      </c>
      <c r="Y75" s="24" t="n">
        <v>0</v>
      </c>
      <c r="Z75" s="24" t="n">
        <v>0</v>
      </c>
      <c r="AA75" s="24" t="n">
        <v>0</v>
      </c>
      <c r="AB75" s="24" t="n">
        <v>0</v>
      </c>
      <c r="AC75" s="24" t="n">
        <v>0</v>
      </c>
      <c r="AD75" s="24" t="n">
        <v>0</v>
      </c>
      <c r="AE75" s="24" t="n">
        <v>0</v>
      </c>
      <c r="AF75" s="24" t="n">
        <v>0</v>
      </c>
      <c r="AG75" s="24" t="n">
        <v>0</v>
      </c>
      <c r="AH75" s="24" t="n">
        <v>0</v>
      </c>
      <c r="AI75" s="24" t="n">
        <v>0</v>
      </c>
      <c r="AJ75" s="24" t="n">
        <v>0</v>
      </c>
      <c r="AK75" s="24" t="n">
        <v>0</v>
      </c>
      <c r="AL75" s="24" t="n">
        <v>0</v>
      </c>
      <c r="AM75" s="24" t="n">
        <v>0</v>
      </c>
      <c r="AN75" s="24" t="n">
        <v>0</v>
      </c>
      <c r="AO75" s="24" t="n">
        <v>0</v>
      </c>
      <c r="AP75" s="24" t="n">
        <v>8</v>
      </c>
      <c r="AQ75" s="24" t="n">
        <v>27</v>
      </c>
      <c r="AR75" s="24" t="n">
        <v>0</v>
      </c>
      <c r="AS75" s="24" t="n">
        <v>0</v>
      </c>
      <c r="AT75" s="24" t="n">
        <v>0</v>
      </c>
      <c r="AU75" s="24" t="n">
        <v>0</v>
      </c>
      <c r="AV75" s="24" t="n">
        <v>0</v>
      </c>
      <c r="AW75" s="24" t="n">
        <v>0</v>
      </c>
      <c r="AX75" s="24" t="n">
        <v>0</v>
      </c>
      <c r="AY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2</v>
      </c>
      <c r="K76" s="24" t="n">
        <v>6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0</v>
      </c>
      <c r="Q76" s="24" t="n"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v>0</v>
      </c>
      <c r="W76" s="24" t="n">
        <v>0</v>
      </c>
      <c r="X76" s="24" t="n">
        <v>0</v>
      </c>
      <c r="Y76" s="24" t="n">
        <v>0</v>
      </c>
      <c r="Z76" s="24" t="n">
        <v>0</v>
      </c>
      <c r="AA76" s="24" t="n">
        <v>0</v>
      </c>
      <c r="AB76" s="24" t="n">
        <v>0</v>
      </c>
      <c r="AC76" s="24" t="n">
        <v>0</v>
      </c>
      <c r="AD76" s="24" t="n">
        <v>0</v>
      </c>
      <c r="AE76" s="24" t="n">
        <v>0</v>
      </c>
      <c r="AF76" s="24" t="n">
        <v>0</v>
      </c>
      <c r="AG76" s="24" t="n">
        <v>0</v>
      </c>
      <c r="AH76" s="24" t="n">
        <v>0</v>
      </c>
      <c r="AI76" s="24" t="n">
        <v>0</v>
      </c>
      <c r="AJ76" s="24" t="n">
        <v>0</v>
      </c>
      <c r="AK76" s="24" t="n">
        <v>0</v>
      </c>
      <c r="AL76" s="24" t="n">
        <v>0</v>
      </c>
      <c r="AM76" s="24" t="n">
        <v>0</v>
      </c>
      <c r="AN76" s="24" t="n">
        <v>0</v>
      </c>
      <c r="AO76" s="24" t="n">
        <v>0</v>
      </c>
      <c r="AP76" s="24" t="n">
        <v>0</v>
      </c>
      <c r="AQ76" s="24" t="n">
        <v>0</v>
      </c>
      <c r="AR76" s="24" t="n">
        <v>0</v>
      </c>
      <c r="AS76" s="24" t="n">
        <v>0</v>
      </c>
      <c r="AT76" s="24" t="n">
        <v>0</v>
      </c>
      <c r="AU76" s="24" t="n">
        <v>0</v>
      </c>
      <c r="AV76" s="24" t="n">
        <v>0</v>
      </c>
      <c r="AW76" s="24" t="n">
        <v>0</v>
      </c>
      <c r="AX76" s="24" t="n">
        <v>0</v>
      </c>
      <c r="AY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v>1</v>
      </c>
      <c r="E77" s="24" t="n">
        <v>3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18</v>
      </c>
      <c r="K77" s="24" t="n">
        <v>42</v>
      </c>
      <c r="L77" s="24" t="n">
        <v>8</v>
      </c>
      <c r="M77" s="24" t="n">
        <v>20</v>
      </c>
      <c r="N77" s="24" t="n">
        <v>0</v>
      </c>
      <c r="O77" s="24" t="n">
        <v>0</v>
      </c>
      <c r="P77" s="24" t="n">
        <v>22</v>
      </c>
      <c r="Q77" s="24" t="n">
        <v>54</v>
      </c>
      <c r="R77" s="24" t="n">
        <v>9</v>
      </c>
      <c r="S77" s="24" t="n">
        <v>22</v>
      </c>
      <c r="T77" s="24" t="n">
        <v>0</v>
      </c>
      <c r="U77" s="24" t="n">
        <v>0</v>
      </c>
      <c r="V77" s="24" t="n">
        <v>0</v>
      </c>
      <c r="W77" s="24" t="n">
        <v>0</v>
      </c>
      <c r="X77" s="24" t="n">
        <v>0</v>
      </c>
      <c r="Y77" s="24" t="n">
        <v>0</v>
      </c>
      <c r="Z77" s="24" t="n">
        <v>0</v>
      </c>
      <c r="AA77" s="24" t="n">
        <v>0</v>
      </c>
      <c r="AB77" s="24" t="n">
        <v>0</v>
      </c>
      <c r="AC77" s="24" t="n">
        <v>0</v>
      </c>
      <c r="AD77" s="24" t="n">
        <v>0</v>
      </c>
      <c r="AE77" s="24" t="n">
        <v>0</v>
      </c>
      <c r="AF77" s="24" t="n">
        <v>0</v>
      </c>
      <c r="AG77" s="24" t="n">
        <v>0</v>
      </c>
      <c r="AH77" s="24" t="n">
        <v>0</v>
      </c>
      <c r="AI77" s="24" t="n">
        <v>0</v>
      </c>
      <c r="AJ77" s="24" t="n">
        <v>0</v>
      </c>
      <c r="AK77" s="24" t="n">
        <v>0</v>
      </c>
      <c r="AL77" s="24" t="n">
        <v>0</v>
      </c>
      <c r="AM77" s="24" t="n">
        <v>0</v>
      </c>
      <c r="AN77" s="24" t="n">
        <v>0</v>
      </c>
      <c r="AO77" s="24" t="n">
        <v>0</v>
      </c>
      <c r="AP77" s="24" t="n">
        <v>34</v>
      </c>
      <c r="AQ77" s="24" t="n">
        <v>136</v>
      </c>
      <c r="AR77" s="24" t="n">
        <v>0</v>
      </c>
      <c r="AS77" s="24" t="n">
        <v>0</v>
      </c>
      <c r="AT77" s="24" t="n">
        <v>0</v>
      </c>
      <c r="AU77" s="24" t="n">
        <v>0</v>
      </c>
      <c r="AV77" s="24" t="n">
        <v>0</v>
      </c>
      <c r="AW77" s="24" t="n">
        <v>0</v>
      </c>
      <c r="AX77" s="24" t="n">
        <v>0</v>
      </c>
      <c r="AY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v>1</v>
      </c>
      <c r="E78" s="24" t="n">
        <v>4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0</v>
      </c>
      <c r="N78" s="24" t="n">
        <v>0</v>
      </c>
      <c r="O78" s="24" t="n">
        <v>0</v>
      </c>
      <c r="P78" s="24" t="n">
        <v>0</v>
      </c>
      <c r="Q78" s="24" t="n">
        <v>0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v>0</v>
      </c>
      <c r="W78" s="24" t="n">
        <v>0</v>
      </c>
      <c r="X78" s="24" t="n">
        <v>0</v>
      </c>
      <c r="Y78" s="24" t="n">
        <v>0</v>
      </c>
      <c r="Z78" s="24" t="n">
        <v>0</v>
      </c>
      <c r="AA78" s="24" t="n">
        <v>0</v>
      </c>
      <c r="AB78" s="24" t="n">
        <v>0</v>
      </c>
      <c r="AC78" s="24" t="n">
        <v>0</v>
      </c>
      <c r="AD78" s="24" t="n">
        <v>0</v>
      </c>
      <c r="AE78" s="24" t="n">
        <v>0</v>
      </c>
      <c r="AF78" s="24" t="n">
        <v>0</v>
      </c>
      <c r="AG78" s="24" t="n">
        <v>0</v>
      </c>
      <c r="AH78" s="24" t="n">
        <v>0</v>
      </c>
      <c r="AI78" s="24" t="n">
        <v>0</v>
      </c>
      <c r="AJ78" s="24" t="n">
        <v>0</v>
      </c>
      <c r="AK78" s="24" t="n">
        <v>0</v>
      </c>
      <c r="AL78" s="24" t="n">
        <v>0</v>
      </c>
      <c r="AM78" s="24" t="n">
        <v>0</v>
      </c>
      <c r="AN78" s="24" t="n">
        <v>0</v>
      </c>
      <c r="AO78" s="24" t="n">
        <v>0</v>
      </c>
      <c r="AP78" s="24" t="n">
        <v>0</v>
      </c>
      <c r="AQ78" s="24" t="n">
        <v>0</v>
      </c>
      <c r="AR78" s="24" t="n">
        <v>0</v>
      </c>
      <c r="AS78" s="24" t="n">
        <v>0</v>
      </c>
      <c r="AT78" s="24" t="n">
        <v>0</v>
      </c>
      <c r="AU78" s="24" t="n">
        <v>0</v>
      </c>
      <c r="AV78" s="24" t="n">
        <v>0</v>
      </c>
      <c r="AW78" s="24" t="n">
        <v>0</v>
      </c>
      <c r="AX78" s="24" t="n">
        <v>0</v>
      </c>
      <c r="AY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v>0</v>
      </c>
      <c r="E79" s="24" t="n">
        <v>0</v>
      </c>
      <c r="F79" s="24" t="n">
        <v>0</v>
      </c>
      <c r="G79" s="24" t="n">
        <v>0</v>
      </c>
      <c r="H79" s="24" t="n">
        <v>0</v>
      </c>
      <c r="I79" s="24" t="n">
        <v>0</v>
      </c>
      <c r="J79" s="24" t="n">
        <v>2</v>
      </c>
      <c r="K79" s="24" t="n">
        <v>6</v>
      </c>
      <c r="L79" s="24" t="n">
        <v>0</v>
      </c>
      <c r="M79" s="24" t="n">
        <v>0</v>
      </c>
      <c r="N79" s="24" t="n">
        <v>0</v>
      </c>
      <c r="O79" s="24" t="n">
        <v>0</v>
      </c>
      <c r="P79" s="24" t="n">
        <v>3</v>
      </c>
      <c r="Q79" s="24" t="n">
        <v>5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v>0</v>
      </c>
      <c r="W79" s="24" t="n">
        <v>0</v>
      </c>
      <c r="X79" s="24" t="n">
        <v>0</v>
      </c>
      <c r="Y79" s="24" t="n">
        <v>0</v>
      </c>
      <c r="Z79" s="24" t="n">
        <v>0</v>
      </c>
      <c r="AA79" s="24" t="n">
        <v>0</v>
      </c>
      <c r="AB79" s="24" t="n">
        <v>0</v>
      </c>
      <c r="AC79" s="24" t="n">
        <v>0</v>
      </c>
      <c r="AD79" s="24" t="n">
        <v>0</v>
      </c>
      <c r="AE79" s="24" t="n">
        <v>0</v>
      </c>
      <c r="AF79" s="24" t="n">
        <v>0</v>
      </c>
      <c r="AG79" s="24" t="n">
        <v>0</v>
      </c>
      <c r="AH79" s="24" t="n">
        <v>0</v>
      </c>
      <c r="AI79" s="24" t="n">
        <v>0</v>
      </c>
      <c r="AJ79" s="24" t="n">
        <v>0</v>
      </c>
      <c r="AK79" s="24" t="n">
        <v>0</v>
      </c>
      <c r="AL79" s="24" t="n">
        <v>0</v>
      </c>
      <c r="AM79" s="24" t="n">
        <v>0</v>
      </c>
      <c r="AN79" s="24" t="n">
        <v>0</v>
      </c>
      <c r="AO79" s="24" t="n">
        <v>0</v>
      </c>
      <c r="AP79" s="24" t="n">
        <v>0</v>
      </c>
      <c r="AQ79" s="24" t="n">
        <v>0</v>
      </c>
      <c r="AR79" s="24" t="n">
        <v>0</v>
      </c>
      <c r="AS79" s="24" t="n">
        <v>0</v>
      </c>
      <c r="AT79" s="24" t="n">
        <v>0</v>
      </c>
      <c r="AU79" s="24" t="n">
        <v>0</v>
      </c>
      <c r="AV79" s="24" t="n">
        <v>0</v>
      </c>
      <c r="AW79" s="24" t="n">
        <v>0</v>
      </c>
      <c r="AX79" s="24" t="n">
        <v>0</v>
      </c>
      <c r="AY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v>1</v>
      </c>
      <c r="E80" s="24" t="n">
        <v>4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3</v>
      </c>
      <c r="K80" s="24" t="n">
        <v>8</v>
      </c>
      <c r="L80" s="24" t="n">
        <v>3</v>
      </c>
      <c r="M80" s="24" t="n">
        <v>18</v>
      </c>
      <c r="N80" s="24" t="n">
        <v>0</v>
      </c>
      <c r="O80" s="24" t="n">
        <v>0</v>
      </c>
      <c r="P80" s="24" t="n">
        <v>5</v>
      </c>
      <c r="Q80" s="24" t="n">
        <v>9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v>0</v>
      </c>
      <c r="W80" s="24" t="n">
        <v>0</v>
      </c>
      <c r="X80" s="24" t="n">
        <v>0</v>
      </c>
      <c r="Y80" s="24" t="n">
        <v>0</v>
      </c>
      <c r="Z80" s="24" t="n">
        <v>0</v>
      </c>
      <c r="AA80" s="24" t="n">
        <v>0</v>
      </c>
      <c r="AB80" s="24" t="n">
        <v>0</v>
      </c>
      <c r="AC80" s="24" t="n">
        <v>0</v>
      </c>
      <c r="AD80" s="24" t="n">
        <v>0</v>
      </c>
      <c r="AE80" s="24" t="n">
        <v>0</v>
      </c>
      <c r="AF80" s="24" t="n">
        <v>0</v>
      </c>
      <c r="AG80" s="24" t="n">
        <v>0</v>
      </c>
      <c r="AH80" s="24" t="n">
        <v>0</v>
      </c>
      <c r="AI80" s="24" t="n">
        <v>0</v>
      </c>
      <c r="AJ80" s="24" t="n">
        <v>0</v>
      </c>
      <c r="AK80" s="24" t="n">
        <v>0</v>
      </c>
      <c r="AL80" s="24" t="n">
        <v>0</v>
      </c>
      <c r="AM80" s="24" t="n">
        <v>0</v>
      </c>
      <c r="AN80" s="24" t="n">
        <v>0</v>
      </c>
      <c r="AO80" s="24" t="n">
        <v>0</v>
      </c>
      <c r="AP80" s="24" t="n">
        <v>12</v>
      </c>
      <c r="AQ80" s="24" t="n">
        <v>48</v>
      </c>
      <c r="AR80" s="24" t="n">
        <v>0</v>
      </c>
      <c r="AS80" s="24" t="n">
        <v>0</v>
      </c>
      <c r="AT80" s="24" t="n">
        <v>1</v>
      </c>
      <c r="AU80" s="24" t="n">
        <v>10</v>
      </c>
      <c r="AV80" s="24" t="n">
        <v>0</v>
      </c>
      <c r="AW80" s="24" t="n">
        <v>0</v>
      </c>
      <c r="AX80" s="24" t="n">
        <v>0</v>
      </c>
      <c r="AY80" s="24" t="n"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1</v>
      </c>
      <c r="K81" s="24" t="n">
        <v>2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4</v>
      </c>
      <c r="Q81" s="24" t="n">
        <v>8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v>0</v>
      </c>
      <c r="W81" s="24" t="n">
        <v>0</v>
      </c>
      <c r="X81" s="24" t="n">
        <v>0</v>
      </c>
      <c r="Y81" s="24" t="n">
        <v>0</v>
      </c>
      <c r="Z81" s="24" t="n">
        <v>0</v>
      </c>
      <c r="AA81" s="24" t="n">
        <v>0</v>
      </c>
      <c r="AB81" s="24" t="n">
        <v>0</v>
      </c>
      <c r="AC81" s="24" t="n">
        <v>0</v>
      </c>
      <c r="AD81" s="24" t="n">
        <v>0</v>
      </c>
      <c r="AE81" s="24" t="n">
        <v>0</v>
      </c>
      <c r="AF81" s="24" t="n">
        <v>0</v>
      </c>
      <c r="AG81" s="24" t="n">
        <v>0</v>
      </c>
      <c r="AH81" s="24" t="n">
        <v>0</v>
      </c>
      <c r="AI81" s="24" t="n">
        <v>0</v>
      </c>
      <c r="AJ81" s="24" t="n">
        <v>0</v>
      </c>
      <c r="AK81" s="24" t="n">
        <v>0</v>
      </c>
      <c r="AL81" s="24" t="n">
        <v>0</v>
      </c>
      <c r="AM81" s="24" t="n">
        <v>0</v>
      </c>
      <c r="AN81" s="24" t="n">
        <v>0</v>
      </c>
      <c r="AO81" s="24" t="n">
        <v>0</v>
      </c>
      <c r="AP81" s="24" t="n">
        <v>0</v>
      </c>
      <c r="AQ81" s="24" t="n">
        <v>0</v>
      </c>
      <c r="AR81" s="24" t="n">
        <v>0</v>
      </c>
      <c r="AS81" s="24" t="n">
        <v>0</v>
      </c>
      <c r="AT81" s="24" t="n">
        <v>0</v>
      </c>
      <c r="AU81" s="24" t="n">
        <v>0</v>
      </c>
      <c r="AV81" s="24" t="n">
        <v>0</v>
      </c>
      <c r="AW81" s="24" t="n">
        <v>0</v>
      </c>
      <c r="AX81" s="24" t="n">
        <v>0</v>
      </c>
      <c r="AY81" s="24" t="n"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v>2</v>
      </c>
      <c r="E82" s="24" t="n">
        <v>6</v>
      </c>
      <c r="F82" s="24" t="n">
        <v>0</v>
      </c>
      <c r="G82" s="24" t="n">
        <v>0</v>
      </c>
      <c r="H82" s="24" t="n">
        <v>0</v>
      </c>
      <c r="I82" s="24" t="n">
        <v>0</v>
      </c>
      <c r="J82" s="24" t="n">
        <v>2</v>
      </c>
      <c r="K82" s="24" t="n">
        <v>8</v>
      </c>
      <c r="L82" s="24" t="n">
        <v>1</v>
      </c>
      <c r="M82" s="24" t="n">
        <v>10</v>
      </c>
      <c r="N82" s="24" t="n">
        <v>0</v>
      </c>
      <c r="O82" s="24" t="n">
        <v>0</v>
      </c>
      <c r="P82" s="24" t="n">
        <v>15</v>
      </c>
      <c r="Q82" s="24" t="n">
        <v>34</v>
      </c>
      <c r="R82" s="24" t="n">
        <v>6</v>
      </c>
      <c r="S82" s="24" t="n">
        <v>13</v>
      </c>
      <c r="T82" s="24" t="n">
        <v>0</v>
      </c>
      <c r="U82" s="24" t="n">
        <v>0</v>
      </c>
      <c r="V82" s="24" t="n">
        <v>0</v>
      </c>
      <c r="W82" s="24" t="n">
        <v>0</v>
      </c>
      <c r="X82" s="24" t="n">
        <v>0</v>
      </c>
      <c r="Y82" s="24" t="n">
        <v>0</v>
      </c>
      <c r="Z82" s="24" t="n">
        <v>0</v>
      </c>
      <c r="AA82" s="24" t="n">
        <v>0</v>
      </c>
      <c r="AB82" s="24" t="n">
        <v>0</v>
      </c>
      <c r="AC82" s="24" t="n">
        <v>0</v>
      </c>
      <c r="AD82" s="24" t="n">
        <v>0</v>
      </c>
      <c r="AE82" s="24" t="n">
        <v>0</v>
      </c>
      <c r="AF82" s="24" t="n">
        <v>0</v>
      </c>
      <c r="AG82" s="24" t="n">
        <v>0</v>
      </c>
      <c r="AH82" s="24" t="n">
        <v>0</v>
      </c>
      <c r="AI82" s="24" t="n">
        <v>0</v>
      </c>
      <c r="AJ82" s="24" t="n">
        <v>0</v>
      </c>
      <c r="AK82" s="24" t="n">
        <v>0</v>
      </c>
      <c r="AL82" s="24" t="n">
        <v>0</v>
      </c>
      <c r="AM82" s="24" t="n">
        <v>0</v>
      </c>
      <c r="AN82" s="24" t="n">
        <v>0</v>
      </c>
      <c r="AO82" s="24" t="n">
        <v>0</v>
      </c>
      <c r="AP82" s="24" t="n">
        <v>0</v>
      </c>
      <c r="AQ82" s="24" t="n">
        <v>0</v>
      </c>
      <c r="AR82" s="24" t="n">
        <v>0</v>
      </c>
      <c r="AS82" s="24" t="n">
        <v>0</v>
      </c>
      <c r="AT82" s="24" t="n">
        <v>0</v>
      </c>
      <c r="AU82" s="24" t="n">
        <v>0</v>
      </c>
      <c r="AV82" s="24" t="n">
        <v>0</v>
      </c>
      <c r="AW82" s="24" t="n">
        <v>0</v>
      </c>
      <c r="AX82" s="24" t="n">
        <v>0</v>
      </c>
      <c r="AY82" s="24" t="n"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v>1</v>
      </c>
      <c r="E83" s="24" t="n">
        <v>4</v>
      </c>
      <c r="F83" s="24" t="n">
        <v>1</v>
      </c>
      <c r="G83" s="24" t="n">
        <v>2</v>
      </c>
      <c r="H83" s="24" t="n"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v>0</v>
      </c>
      <c r="N83" s="24" t="n">
        <v>0</v>
      </c>
      <c r="O83" s="24" t="n">
        <v>0</v>
      </c>
      <c r="P83" s="24" t="n">
        <v>0</v>
      </c>
      <c r="Q83" s="24" t="n">
        <v>0</v>
      </c>
      <c r="R83" s="24" t="n">
        <v>0</v>
      </c>
      <c r="S83" s="24" t="n">
        <v>0</v>
      </c>
      <c r="T83" s="24" t="n">
        <v>0</v>
      </c>
      <c r="U83" s="24" t="n">
        <v>0</v>
      </c>
      <c r="V83" s="24" t="n">
        <v>0</v>
      </c>
      <c r="W83" s="24" t="n">
        <v>0</v>
      </c>
      <c r="X83" s="24" t="n">
        <v>0</v>
      </c>
      <c r="Y83" s="24" t="n">
        <v>0</v>
      </c>
      <c r="Z83" s="24" t="n">
        <v>0</v>
      </c>
      <c r="AA83" s="24" t="n">
        <v>0</v>
      </c>
      <c r="AB83" s="24" t="n">
        <v>0</v>
      </c>
      <c r="AC83" s="24" t="n">
        <v>0</v>
      </c>
      <c r="AD83" s="24" t="n">
        <v>0</v>
      </c>
      <c r="AE83" s="24" t="n">
        <v>0</v>
      </c>
      <c r="AF83" s="24" t="n">
        <v>0</v>
      </c>
      <c r="AG83" s="24" t="n">
        <v>0</v>
      </c>
      <c r="AH83" s="24" t="n">
        <v>0</v>
      </c>
      <c r="AI83" s="24" t="n">
        <v>0</v>
      </c>
      <c r="AJ83" s="24" t="n">
        <v>0</v>
      </c>
      <c r="AK83" s="24" t="n">
        <v>0</v>
      </c>
      <c r="AL83" s="24" t="n">
        <v>0</v>
      </c>
      <c r="AM83" s="24" t="n">
        <v>0</v>
      </c>
      <c r="AN83" s="24" t="n">
        <v>0</v>
      </c>
      <c r="AO83" s="24" t="n">
        <v>0</v>
      </c>
      <c r="AP83" s="24" t="n">
        <v>0</v>
      </c>
      <c r="AQ83" s="24" t="n">
        <v>0</v>
      </c>
      <c r="AR83" s="24" t="n">
        <v>0</v>
      </c>
      <c r="AS83" s="24" t="n">
        <v>0</v>
      </c>
      <c r="AT83" s="24" t="n">
        <v>0</v>
      </c>
      <c r="AU83" s="24" t="n">
        <v>0</v>
      </c>
      <c r="AV83" s="24" t="n">
        <v>0</v>
      </c>
      <c r="AW83" s="24" t="n">
        <v>0</v>
      </c>
      <c r="AX83" s="24" t="n">
        <v>0</v>
      </c>
      <c r="AY83" s="24" t="n"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v>1</v>
      </c>
      <c r="E84" s="24" t="n">
        <v>4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4" t="n">
        <v>0</v>
      </c>
      <c r="O84" s="24" t="n">
        <v>0</v>
      </c>
      <c r="P84" s="24" t="n">
        <v>13</v>
      </c>
      <c r="Q84" s="24" t="n">
        <v>30</v>
      </c>
      <c r="R84" s="24" t="n">
        <v>4</v>
      </c>
      <c r="S84" s="24" t="n">
        <v>10</v>
      </c>
      <c r="T84" s="24" t="n">
        <v>0</v>
      </c>
      <c r="U84" s="24" t="n">
        <v>0</v>
      </c>
      <c r="V84" s="24" t="n">
        <v>0</v>
      </c>
      <c r="W84" s="24" t="n">
        <v>0</v>
      </c>
      <c r="X84" s="24" t="n">
        <v>0</v>
      </c>
      <c r="Y84" s="24" t="n">
        <v>0</v>
      </c>
      <c r="Z84" s="24" t="n">
        <v>0</v>
      </c>
      <c r="AA84" s="24" t="n">
        <v>0</v>
      </c>
      <c r="AB84" s="24" t="n">
        <v>0</v>
      </c>
      <c r="AC84" s="24" t="n">
        <v>0</v>
      </c>
      <c r="AD84" s="24" t="n">
        <v>0</v>
      </c>
      <c r="AE84" s="24" t="n">
        <v>0</v>
      </c>
      <c r="AF84" s="24" t="n">
        <v>0</v>
      </c>
      <c r="AG84" s="24" t="n">
        <v>0</v>
      </c>
      <c r="AH84" s="24" t="n">
        <v>0</v>
      </c>
      <c r="AI84" s="24" t="n">
        <v>0</v>
      </c>
      <c r="AJ84" s="24" t="n">
        <v>0</v>
      </c>
      <c r="AK84" s="24" t="n">
        <v>0</v>
      </c>
      <c r="AL84" s="24" t="n">
        <v>0</v>
      </c>
      <c r="AM84" s="24" t="n">
        <v>0</v>
      </c>
      <c r="AN84" s="24" t="n">
        <v>0</v>
      </c>
      <c r="AO84" s="24" t="n">
        <v>0</v>
      </c>
      <c r="AP84" s="24" t="n">
        <v>0</v>
      </c>
      <c r="AQ84" s="24" t="n">
        <v>0</v>
      </c>
      <c r="AR84" s="24" t="n">
        <v>0</v>
      </c>
      <c r="AS84" s="24" t="n">
        <v>0</v>
      </c>
      <c r="AT84" s="24" t="n">
        <v>0</v>
      </c>
      <c r="AU84" s="24" t="n">
        <v>0</v>
      </c>
      <c r="AV84" s="24" t="n">
        <v>0</v>
      </c>
      <c r="AW84" s="24" t="n">
        <v>0</v>
      </c>
      <c r="AX84" s="24" t="n">
        <v>0</v>
      </c>
      <c r="AY84" s="24" t="n"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v>1</v>
      </c>
      <c r="E85" s="24" t="n">
        <v>4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0</v>
      </c>
      <c r="Q85" s="24" t="n"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v>0</v>
      </c>
      <c r="W85" s="24" t="n">
        <v>0</v>
      </c>
      <c r="X85" s="24" t="n">
        <v>0</v>
      </c>
      <c r="Y85" s="24" t="n">
        <v>0</v>
      </c>
      <c r="Z85" s="24" t="n">
        <v>0</v>
      </c>
      <c r="AA85" s="24" t="n">
        <v>0</v>
      </c>
      <c r="AB85" s="24" t="n">
        <v>0</v>
      </c>
      <c r="AC85" s="24" t="n">
        <v>0</v>
      </c>
      <c r="AD85" s="24" t="n">
        <v>0</v>
      </c>
      <c r="AE85" s="24" t="n">
        <v>0</v>
      </c>
      <c r="AF85" s="24" t="n">
        <v>0</v>
      </c>
      <c r="AG85" s="24" t="n">
        <v>0</v>
      </c>
      <c r="AH85" s="24" t="n">
        <v>0</v>
      </c>
      <c r="AI85" s="24" t="n">
        <v>0</v>
      </c>
      <c r="AJ85" s="24" t="n">
        <v>0</v>
      </c>
      <c r="AK85" s="24" t="n">
        <v>0</v>
      </c>
      <c r="AL85" s="24" t="n">
        <v>0</v>
      </c>
      <c r="AM85" s="24" t="n">
        <v>0</v>
      </c>
      <c r="AN85" s="24" t="n">
        <v>0</v>
      </c>
      <c r="AO85" s="24" t="n">
        <v>0</v>
      </c>
      <c r="AP85" s="24" t="n">
        <v>0</v>
      </c>
      <c r="AQ85" s="24" t="n">
        <v>0</v>
      </c>
      <c r="AR85" s="24" t="n">
        <v>0</v>
      </c>
      <c r="AS85" s="24" t="n">
        <v>0</v>
      </c>
      <c r="AT85" s="24" t="n">
        <v>0</v>
      </c>
      <c r="AU85" s="24" t="n">
        <v>0</v>
      </c>
      <c r="AV85" s="24" t="n">
        <v>0</v>
      </c>
      <c r="AW85" s="24" t="n">
        <v>0</v>
      </c>
      <c r="AX85" s="24" t="n">
        <v>0</v>
      </c>
      <c r="AY85" s="24" t="n"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v>0</v>
      </c>
      <c r="E86" s="24" t="n">
        <v>0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1</v>
      </c>
      <c r="K86" s="24" t="n">
        <v>3</v>
      </c>
      <c r="L86" s="24" t="n">
        <v>1</v>
      </c>
      <c r="M86" s="24" t="n">
        <v>3</v>
      </c>
      <c r="N86" s="24" t="n">
        <v>0</v>
      </c>
      <c r="O86" s="24" t="n">
        <v>0</v>
      </c>
      <c r="P86" s="24" t="n">
        <v>0</v>
      </c>
      <c r="Q86" s="24" t="n">
        <v>0</v>
      </c>
      <c r="R86" s="24" t="n">
        <v>0</v>
      </c>
      <c r="S86" s="24" t="n">
        <v>0</v>
      </c>
      <c r="T86" s="24" t="n">
        <v>0</v>
      </c>
      <c r="U86" s="24" t="n">
        <v>0</v>
      </c>
      <c r="V86" s="24" t="n">
        <v>0</v>
      </c>
      <c r="W86" s="24" t="n">
        <v>0</v>
      </c>
      <c r="X86" s="24" t="n">
        <v>0</v>
      </c>
      <c r="Y86" s="24" t="n">
        <v>0</v>
      </c>
      <c r="Z86" s="24" t="n">
        <v>0</v>
      </c>
      <c r="AA86" s="24" t="n">
        <v>0</v>
      </c>
      <c r="AB86" s="24" t="n">
        <v>0</v>
      </c>
      <c r="AC86" s="24" t="n">
        <v>0</v>
      </c>
      <c r="AD86" s="24" t="n">
        <v>0</v>
      </c>
      <c r="AE86" s="24" t="n">
        <v>0</v>
      </c>
      <c r="AF86" s="24" t="n">
        <v>0</v>
      </c>
      <c r="AG86" s="24" t="n">
        <v>0</v>
      </c>
      <c r="AH86" s="24" t="n">
        <v>0</v>
      </c>
      <c r="AI86" s="24" t="n">
        <v>0</v>
      </c>
      <c r="AJ86" s="24" t="n">
        <v>0</v>
      </c>
      <c r="AK86" s="24" t="n">
        <v>0</v>
      </c>
      <c r="AL86" s="24" t="n">
        <v>0</v>
      </c>
      <c r="AM86" s="24" t="n">
        <v>0</v>
      </c>
      <c r="AN86" s="24" t="n">
        <v>0</v>
      </c>
      <c r="AO86" s="24" t="n">
        <v>0</v>
      </c>
      <c r="AP86" s="24" t="n">
        <v>5</v>
      </c>
      <c r="AQ86" s="24" t="n">
        <v>15</v>
      </c>
      <c r="AR86" s="24" t="n">
        <v>0</v>
      </c>
      <c r="AS86" s="24" t="n">
        <v>0</v>
      </c>
      <c r="AT86" s="24" t="n">
        <v>0</v>
      </c>
      <c r="AU86" s="24" t="n">
        <v>0</v>
      </c>
      <c r="AV86" s="24" t="n">
        <v>0</v>
      </c>
      <c r="AW86" s="24" t="n">
        <v>0</v>
      </c>
      <c r="AX86" s="24" t="n">
        <v>0</v>
      </c>
      <c r="AY86" s="24" t="n"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v>0</v>
      </c>
      <c r="E87" s="24" t="n">
        <v>0</v>
      </c>
      <c r="F87" s="24" t="n">
        <v>0</v>
      </c>
      <c r="G87" s="24" t="n">
        <v>0</v>
      </c>
      <c r="H87" s="24" t="n">
        <v>0</v>
      </c>
      <c r="I87" s="24" t="n">
        <v>0</v>
      </c>
      <c r="J87" s="24" t="n">
        <v>2</v>
      </c>
      <c r="K87" s="24" t="n">
        <v>5</v>
      </c>
      <c r="L87" s="24" t="n">
        <v>1</v>
      </c>
      <c r="M87" s="24" t="n">
        <v>4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2</v>
      </c>
      <c r="S87" s="24" t="n">
        <v>2</v>
      </c>
      <c r="T87" s="24" t="n">
        <v>0</v>
      </c>
      <c r="U87" s="24" t="n">
        <v>0</v>
      </c>
      <c r="V87" s="24" t="n">
        <v>0</v>
      </c>
      <c r="W87" s="24" t="n">
        <v>0</v>
      </c>
      <c r="X87" s="24" t="n">
        <v>0</v>
      </c>
      <c r="Y87" s="24" t="n">
        <v>0</v>
      </c>
      <c r="Z87" s="24" t="n">
        <v>0</v>
      </c>
      <c r="AA87" s="24" t="n">
        <v>0</v>
      </c>
      <c r="AB87" s="24" t="n">
        <v>0</v>
      </c>
      <c r="AC87" s="24" t="n">
        <v>0</v>
      </c>
      <c r="AD87" s="24" t="n">
        <v>0</v>
      </c>
      <c r="AE87" s="24" t="n">
        <v>0</v>
      </c>
      <c r="AF87" s="24" t="n">
        <v>0</v>
      </c>
      <c r="AG87" s="24" t="n">
        <v>0</v>
      </c>
      <c r="AH87" s="24" t="n">
        <v>0</v>
      </c>
      <c r="AI87" s="24" t="n">
        <v>0</v>
      </c>
      <c r="AJ87" s="24" t="n">
        <v>0</v>
      </c>
      <c r="AK87" s="24" t="n">
        <v>0</v>
      </c>
      <c r="AL87" s="24" t="n">
        <v>0</v>
      </c>
      <c r="AM87" s="24" t="n">
        <v>0</v>
      </c>
      <c r="AN87" s="24" t="n">
        <v>0</v>
      </c>
      <c r="AO87" s="24" t="n">
        <v>0</v>
      </c>
      <c r="AP87" s="24" t="n">
        <v>3</v>
      </c>
      <c r="AQ87" s="24" t="n">
        <v>9</v>
      </c>
      <c r="AR87" s="24" t="n">
        <v>2</v>
      </c>
      <c r="AS87" s="24" t="n">
        <v>1</v>
      </c>
      <c r="AT87" s="24" t="n">
        <v>1</v>
      </c>
      <c r="AU87" s="24" t="n">
        <v>7</v>
      </c>
      <c r="AV87" s="24" t="n">
        <v>0</v>
      </c>
      <c r="AW87" s="24" t="n">
        <v>0</v>
      </c>
      <c r="AX87" s="24" t="n">
        <v>0</v>
      </c>
      <c r="AY87" s="24" t="n">
        <v>0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v>0</v>
      </c>
      <c r="E88" s="24" t="n">
        <v>0</v>
      </c>
      <c r="F88" s="24" t="n">
        <v>0</v>
      </c>
      <c r="G88" s="24" t="n">
        <v>0</v>
      </c>
      <c r="H88" s="24" t="n">
        <v>0</v>
      </c>
      <c r="I88" s="24" t="n">
        <v>0</v>
      </c>
      <c r="J88" s="24" t="n">
        <v>7</v>
      </c>
      <c r="K88" s="24" t="n">
        <v>12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n">
        <v>0</v>
      </c>
      <c r="AB88" s="24" t="n">
        <v>0</v>
      </c>
      <c r="AC88" s="24" t="n">
        <v>0</v>
      </c>
      <c r="AD88" s="24" t="n">
        <v>0</v>
      </c>
      <c r="AE88" s="24" t="n">
        <v>0</v>
      </c>
      <c r="AF88" s="24" t="n">
        <v>0</v>
      </c>
      <c r="AG88" s="24" t="n">
        <v>0</v>
      </c>
      <c r="AH88" s="24" t="n">
        <v>0</v>
      </c>
      <c r="AI88" s="24" t="n">
        <v>0</v>
      </c>
      <c r="AJ88" s="24" t="n">
        <v>0</v>
      </c>
      <c r="AK88" s="24" t="n">
        <v>0</v>
      </c>
      <c r="AL88" s="24" t="n">
        <v>0</v>
      </c>
      <c r="AM88" s="24" t="n">
        <v>0</v>
      </c>
      <c r="AN88" s="24" t="n">
        <v>0</v>
      </c>
      <c r="AO88" s="24" t="n">
        <v>0</v>
      </c>
      <c r="AP88" s="24" t="n">
        <v>10</v>
      </c>
      <c r="AQ88" s="24" t="n">
        <v>37</v>
      </c>
      <c r="AR88" s="24" t="n">
        <v>0</v>
      </c>
      <c r="AS88" s="24" t="n">
        <v>0</v>
      </c>
      <c r="AT88" s="24" t="n">
        <v>0</v>
      </c>
      <c r="AU88" s="24" t="n">
        <v>0</v>
      </c>
      <c r="AV88" s="24" t="n">
        <v>0</v>
      </c>
      <c r="AW88" s="24" t="n">
        <v>0</v>
      </c>
      <c r="AX88" s="24" t="n">
        <v>0</v>
      </c>
      <c r="AY88" s="24" t="n">
        <v>0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v>0</v>
      </c>
      <c r="E89" s="24" t="n">
        <v>0</v>
      </c>
      <c r="F89" s="24" t="n">
        <v>0</v>
      </c>
      <c r="G89" s="24" t="n">
        <v>0</v>
      </c>
      <c r="H89" s="24" t="n">
        <v>0</v>
      </c>
      <c r="I89" s="24" t="n">
        <v>0</v>
      </c>
      <c r="J89" s="24" t="n">
        <v>3</v>
      </c>
      <c r="K89" s="24" t="n">
        <v>7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0</v>
      </c>
      <c r="Q89" s="24" t="n"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v>0</v>
      </c>
      <c r="W89" s="24" t="n">
        <v>0</v>
      </c>
      <c r="X89" s="24" t="n">
        <v>0</v>
      </c>
      <c r="Y89" s="24" t="n">
        <v>0</v>
      </c>
      <c r="Z89" s="24" t="n">
        <v>0</v>
      </c>
      <c r="AA89" s="24" t="n">
        <v>0</v>
      </c>
      <c r="AB89" s="24" t="n">
        <v>0</v>
      </c>
      <c r="AC89" s="24" t="n">
        <v>0</v>
      </c>
      <c r="AD89" s="24" t="n">
        <v>0</v>
      </c>
      <c r="AE89" s="24" t="n">
        <v>0</v>
      </c>
      <c r="AF89" s="24" t="n">
        <v>0</v>
      </c>
      <c r="AG89" s="24" t="n">
        <v>0</v>
      </c>
      <c r="AH89" s="24" t="n">
        <v>0</v>
      </c>
      <c r="AI89" s="24" t="n">
        <v>0</v>
      </c>
      <c r="AJ89" s="24" t="n">
        <v>0</v>
      </c>
      <c r="AK89" s="24" t="n">
        <v>0</v>
      </c>
      <c r="AL89" s="24" t="n">
        <v>0</v>
      </c>
      <c r="AM89" s="24" t="n">
        <v>0</v>
      </c>
      <c r="AN89" s="24" t="n">
        <v>0</v>
      </c>
      <c r="AO89" s="24" t="n">
        <v>0</v>
      </c>
      <c r="AP89" s="24" t="n">
        <v>0</v>
      </c>
      <c r="AQ89" s="24" t="n">
        <v>0</v>
      </c>
      <c r="AR89" s="24" t="n">
        <v>0</v>
      </c>
      <c r="AS89" s="24" t="n">
        <v>0</v>
      </c>
      <c r="AT89" s="24" t="n">
        <v>0</v>
      </c>
      <c r="AU89" s="24" t="n">
        <v>0</v>
      </c>
      <c r="AV89" s="24" t="n">
        <v>0</v>
      </c>
      <c r="AW89" s="24" t="n">
        <v>0</v>
      </c>
      <c r="AX89" s="24" t="n">
        <v>0</v>
      </c>
      <c r="AY89" s="24" t="n">
        <v>0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v>0</v>
      </c>
      <c r="E90" s="24" t="n">
        <v>0</v>
      </c>
      <c r="F90" s="24" t="n">
        <v>1</v>
      </c>
      <c r="G90" s="24" t="n">
        <v>2</v>
      </c>
      <c r="H90" s="24" t="n">
        <v>0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1</v>
      </c>
      <c r="Q90" s="24" t="n">
        <v>4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v>0</v>
      </c>
      <c r="W90" s="24" t="n">
        <v>0</v>
      </c>
      <c r="X90" s="24" t="n">
        <v>0</v>
      </c>
      <c r="Y90" s="24" t="n">
        <v>0</v>
      </c>
      <c r="Z90" s="24" t="n">
        <v>0</v>
      </c>
      <c r="AA90" s="24" t="n">
        <v>0</v>
      </c>
      <c r="AB90" s="24" t="n">
        <v>0</v>
      </c>
      <c r="AC90" s="24" t="n">
        <v>0</v>
      </c>
      <c r="AD90" s="24" t="n">
        <v>0</v>
      </c>
      <c r="AE90" s="24" t="n">
        <v>0</v>
      </c>
      <c r="AF90" s="24" t="n">
        <v>0</v>
      </c>
      <c r="AG90" s="24" t="n">
        <v>0</v>
      </c>
      <c r="AH90" s="24" t="n">
        <v>0</v>
      </c>
      <c r="AI90" s="24" t="n">
        <v>0</v>
      </c>
      <c r="AJ90" s="24" t="n">
        <v>0</v>
      </c>
      <c r="AK90" s="24" t="n">
        <v>0</v>
      </c>
      <c r="AL90" s="24" t="n">
        <v>0</v>
      </c>
      <c r="AM90" s="24" t="n">
        <v>0</v>
      </c>
      <c r="AN90" s="24" t="n">
        <v>0</v>
      </c>
      <c r="AO90" s="24" t="n">
        <v>0</v>
      </c>
      <c r="AP90" s="24" t="n">
        <v>2</v>
      </c>
      <c r="AQ90" s="24" t="n">
        <v>4</v>
      </c>
      <c r="AR90" s="24" t="n">
        <v>0</v>
      </c>
      <c r="AS90" s="24" t="n">
        <v>0</v>
      </c>
      <c r="AT90" s="24" t="n">
        <v>0</v>
      </c>
      <c r="AU90" s="24" t="n">
        <v>0</v>
      </c>
      <c r="AV90" s="24" t="n">
        <v>0</v>
      </c>
      <c r="AW90" s="24" t="n">
        <v>0</v>
      </c>
      <c r="AX90" s="24" t="n">
        <v>0</v>
      </c>
      <c r="AY90" s="24" t="n">
        <v>0</v>
      </c>
    </row>
    <row r="91" customFormat="false" ht="13.5" hidden="false" customHeight="false" outlineLevel="0" collapsed="false">
      <c r="A91" s="21" t="s">
        <v>17</v>
      </c>
      <c r="B91" s="22" t="s">
        <v>186</v>
      </c>
      <c r="C91" s="23" t="s">
        <v>187</v>
      </c>
      <c r="D91" s="24" t="n">
        <v>0</v>
      </c>
      <c r="E91" s="24" t="n">
        <v>0</v>
      </c>
      <c r="F91" s="24" t="n">
        <v>0</v>
      </c>
      <c r="G91" s="24" t="n">
        <v>0</v>
      </c>
      <c r="H91" s="24" t="n">
        <v>0</v>
      </c>
      <c r="I91" s="24" t="n">
        <v>0</v>
      </c>
      <c r="J91" s="24" t="n">
        <v>1</v>
      </c>
      <c r="K91" s="24" t="n">
        <v>2</v>
      </c>
      <c r="L91" s="24" t="n">
        <v>1</v>
      </c>
      <c r="M91" s="24" t="n">
        <v>2</v>
      </c>
      <c r="N91" s="24" t="n">
        <v>0</v>
      </c>
      <c r="O91" s="24" t="n">
        <v>0</v>
      </c>
      <c r="P91" s="24" t="n">
        <v>0</v>
      </c>
      <c r="Q91" s="24" t="n"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v>0</v>
      </c>
      <c r="W91" s="24" t="n">
        <v>0</v>
      </c>
      <c r="X91" s="24" t="n">
        <v>0</v>
      </c>
      <c r="Y91" s="24" t="n">
        <v>0</v>
      </c>
      <c r="Z91" s="24" t="n">
        <v>0</v>
      </c>
      <c r="AA91" s="24" t="n">
        <v>0</v>
      </c>
      <c r="AB91" s="24" t="n">
        <v>0</v>
      </c>
      <c r="AC91" s="24" t="n">
        <v>0</v>
      </c>
      <c r="AD91" s="24" t="n">
        <v>0</v>
      </c>
      <c r="AE91" s="24" t="n">
        <v>0</v>
      </c>
      <c r="AF91" s="24" t="n">
        <v>0</v>
      </c>
      <c r="AG91" s="24" t="n">
        <v>0</v>
      </c>
      <c r="AH91" s="24" t="n">
        <v>0</v>
      </c>
      <c r="AI91" s="24" t="n">
        <v>0</v>
      </c>
      <c r="AJ91" s="24" t="n">
        <v>0</v>
      </c>
      <c r="AK91" s="24" t="n">
        <v>0</v>
      </c>
      <c r="AL91" s="24" t="n">
        <v>0</v>
      </c>
      <c r="AM91" s="24" t="n">
        <v>0</v>
      </c>
      <c r="AN91" s="24" t="n">
        <v>0</v>
      </c>
      <c r="AO91" s="24" t="n">
        <v>0</v>
      </c>
      <c r="AP91" s="24" t="n">
        <v>2</v>
      </c>
      <c r="AQ91" s="24" t="n">
        <v>5</v>
      </c>
      <c r="AR91" s="24" t="n">
        <v>0</v>
      </c>
      <c r="AS91" s="24" t="n">
        <v>0</v>
      </c>
      <c r="AT91" s="24" t="n">
        <v>0</v>
      </c>
      <c r="AU91" s="24" t="n">
        <v>0</v>
      </c>
      <c r="AV91" s="24" t="n">
        <v>0</v>
      </c>
      <c r="AW91" s="24" t="n">
        <v>0</v>
      </c>
      <c r="AX91" s="24" t="n">
        <v>0</v>
      </c>
      <c r="AY91" s="24" t="n">
        <v>0</v>
      </c>
    </row>
    <row r="92" customFormat="false" ht="13.5" hidden="false" customHeight="false" outlineLevel="0" collapsed="false">
      <c r="A92" s="21" t="s">
        <v>17</v>
      </c>
      <c r="B92" s="22" t="s">
        <v>188</v>
      </c>
      <c r="C92" s="23" t="s">
        <v>189</v>
      </c>
      <c r="D92" s="24" t="n">
        <v>1</v>
      </c>
      <c r="E92" s="24" t="n">
        <v>1</v>
      </c>
      <c r="F92" s="24" t="n">
        <v>0</v>
      </c>
      <c r="G92" s="24" t="n">
        <v>0</v>
      </c>
      <c r="H92" s="24" t="n">
        <v>0</v>
      </c>
      <c r="I92" s="24" t="n">
        <v>0</v>
      </c>
      <c r="J92" s="24" t="n">
        <v>7</v>
      </c>
      <c r="K92" s="24" t="n">
        <v>24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20</v>
      </c>
      <c r="Q92" s="24" t="n">
        <v>20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v>0</v>
      </c>
      <c r="W92" s="24" t="n">
        <v>0</v>
      </c>
      <c r="X92" s="24" t="n">
        <v>0</v>
      </c>
      <c r="Y92" s="24" t="n">
        <v>0</v>
      </c>
      <c r="Z92" s="24" t="n">
        <v>0</v>
      </c>
      <c r="AA92" s="24" t="n">
        <v>0</v>
      </c>
      <c r="AB92" s="24" t="n">
        <v>0</v>
      </c>
      <c r="AC92" s="24" t="n">
        <v>0</v>
      </c>
      <c r="AD92" s="24" t="n">
        <v>0</v>
      </c>
      <c r="AE92" s="24" t="n">
        <v>0</v>
      </c>
      <c r="AF92" s="24" t="n">
        <v>2</v>
      </c>
      <c r="AG92" s="24" t="n">
        <v>6</v>
      </c>
      <c r="AH92" s="24" t="n">
        <v>0</v>
      </c>
      <c r="AI92" s="24" t="n">
        <v>0</v>
      </c>
      <c r="AJ92" s="24" t="n">
        <v>0</v>
      </c>
      <c r="AK92" s="24" t="n">
        <v>0</v>
      </c>
      <c r="AL92" s="24" t="n">
        <v>0</v>
      </c>
      <c r="AM92" s="24" t="n">
        <v>0</v>
      </c>
      <c r="AN92" s="24" t="n">
        <v>0</v>
      </c>
      <c r="AO92" s="24" t="n">
        <v>0</v>
      </c>
      <c r="AP92" s="24" t="n">
        <v>8</v>
      </c>
      <c r="AQ92" s="24" t="n">
        <v>24</v>
      </c>
      <c r="AR92" s="24" t="n">
        <v>0</v>
      </c>
      <c r="AS92" s="24" t="n">
        <v>0</v>
      </c>
      <c r="AT92" s="24" t="n">
        <v>0</v>
      </c>
      <c r="AU92" s="24" t="n">
        <v>0</v>
      </c>
      <c r="AV92" s="24" t="n">
        <v>0</v>
      </c>
      <c r="AW92" s="24" t="n">
        <v>0</v>
      </c>
      <c r="AX92" s="24" t="n">
        <v>0</v>
      </c>
      <c r="AY92" s="24" t="n">
        <v>0</v>
      </c>
    </row>
    <row r="93" customFormat="false" ht="13.5" hidden="false" customHeight="false" outlineLevel="0" collapsed="false">
      <c r="A93" s="21" t="s">
        <v>17</v>
      </c>
      <c r="B93" s="22" t="s">
        <v>190</v>
      </c>
      <c r="C93" s="23" t="s">
        <v>191</v>
      </c>
      <c r="D93" s="24" t="n">
        <v>0</v>
      </c>
      <c r="E93" s="24" t="n">
        <v>0</v>
      </c>
      <c r="F93" s="24" t="n">
        <v>0</v>
      </c>
      <c r="G93" s="24" t="n">
        <v>0</v>
      </c>
      <c r="H93" s="24" t="n">
        <v>0</v>
      </c>
      <c r="I93" s="24" t="n">
        <v>0</v>
      </c>
      <c r="J93" s="24" t="n">
        <v>1</v>
      </c>
      <c r="K93" s="24" t="n">
        <v>2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0</v>
      </c>
      <c r="Q93" s="24" t="n"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v>0</v>
      </c>
      <c r="W93" s="24" t="n">
        <v>0</v>
      </c>
      <c r="X93" s="24" t="n">
        <v>0</v>
      </c>
      <c r="Y93" s="24" t="n">
        <v>0</v>
      </c>
      <c r="Z93" s="24" t="n">
        <v>0</v>
      </c>
      <c r="AA93" s="24" t="n">
        <v>0</v>
      </c>
      <c r="AB93" s="24" t="n">
        <v>0</v>
      </c>
      <c r="AC93" s="24" t="n">
        <v>0</v>
      </c>
      <c r="AD93" s="24" t="n">
        <v>0</v>
      </c>
      <c r="AE93" s="24" t="n">
        <v>0</v>
      </c>
      <c r="AF93" s="24" t="n">
        <v>0</v>
      </c>
      <c r="AG93" s="24" t="n">
        <v>0</v>
      </c>
      <c r="AH93" s="24" t="n">
        <v>0</v>
      </c>
      <c r="AI93" s="24" t="n">
        <v>0</v>
      </c>
      <c r="AJ93" s="24" t="n">
        <v>0</v>
      </c>
      <c r="AK93" s="24" t="n">
        <v>0</v>
      </c>
      <c r="AL93" s="24" t="n">
        <v>0</v>
      </c>
      <c r="AM93" s="24" t="n">
        <v>0</v>
      </c>
      <c r="AN93" s="24" t="n">
        <v>0</v>
      </c>
      <c r="AO93" s="24" t="n">
        <v>0</v>
      </c>
      <c r="AP93" s="24" t="n">
        <v>3</v>
      </c>
      <c r="AQ93" s="24" t="n">
        <v>9</v>
      </c>
      <c r="AR93" s="24" t="n">
        <v>0</v>
      </c>
      <c r="AS93" s="24" t="n">
        <v>0</v>
      </c>
      <c r="AT93" s="24" t="n">
        <v>0</v>
      </c>
      <c r="AU93" s="24" t="n">
        <v>0</v>
      </c>
      <c r="AV93" s="24" t="n">
        <v>0</v>
      </c>
      <c r="AW93" s="24" t="n">
        <v>0</v>
      </c>
      <c r="AX93" s="24" t="n">
        <v>0</v>
      </c>
      <c r="AY93" s="24" t="n">
        <v>0</v>
      </c>
    </row>
    <row r="94" customFormat="false" ht="13.5" hidden="false" customHeight="false" outlineLevel="0" collapsed="false">
      <c r="A94" s="21" t="s">
        <v>17</v>
      </c>
      <c r="B94" s="22" t="s">
        <v>192</v>
      </c>
      <c r="C94" s="23" t="s">
        <v>193</v>
      </c>
      <c r="D94" s="24" t="n">
        <v>1</v>
      </c>
      <c r="E94" s="24" t="n">
        <v>2</v>
      </c>
      <c r="F94" s="24" t="n">
        <v>0</v>
      </c>
      <c r="G94" s="24" t="n">
        <v>0</v>
      </c>
      <c r="H94" s="24" t="n">
        <v>0</v>
      </c>
      <c r="I94" s="24" t="n">
        <v>0</v>
      </c>
      <c r="J94" s="24" t="n">
        <v>2</v>
      </c>
      <c r="K94" s="24" t="n">
        <v>6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0</v>
      </c>
      <c r="Q94" s="24" t="n">
        <v>0</v>
      </c>
      <c r="R94" s="24" t="n">
        <v>0</v>
      </c>
      <c r="S94" s="24" t="n">
        <v>0</v>
      </c>
      <c r="T94" s="24" t="n">
        <v>0</v>
      </c>
      <c r="U94" s="24" t="n">
        <v>0</v>
      </c>
      <c r="V94" s="24" t="n">
        <v>0</v>
      </c>
      <c r="W94" s="24" t="n">
        <v>0</v>
      </c>
      <c r="X94" s="24" t="n">
        <v>0</v>
      </c>
      <c r="Y94" s="24" t="n">
        <v>0</v>
      </c>
      <c r="Z94" s="24" t="n">
        <v>0</v>
      </c>
      <c r="AA94" s="24" t="n">
        <v>0</v>
      </c>
      <c r="AB94" s="24" t="n">
        <v>0</v>
      </c>
      <c r="AC94" s="24" t="n">
        <v>0</v>
      </c>
      <c r="AD94" s="24" t="n">
        <v>0</v>
      </c>
      <c r="AE94" s="24" t="n">
        <v>0</v>
      </c>
      <c r="AF94" s="24" t="n">
        <v>0</v>
      </c>
      <c r="AG94" s="24" t="n">
        <v>0</v>
      </c>
      <c r="AH94" s="24" t="n">
        <v>0</v>
      </c>
      <c r="AI94" s="24" t="n">
        <v>0</v>
      </c>
      <c r="AJ94" s="24" t="n">
        <v>0</v>
      </c>
      <c r="AK94" s="24" t="n">
        <v>0</v>
      </c>
      <c r="AL94" s="24" t="n">
        <v>0</v>
      </c>
      <c r="AM94" s="24" t="n">
        <v>0</v>
      </c>
      <c r="AN94" s="24" t="n">
        <v>0</v>
      </c>
      <c r="AO94" s="24" t="n">
        <v>0</v>
      </c>
      <c r="AP94" s="24" t="n">
        <v>4</v>
      </c>
      <c r="AQ94" s="24" t="n">
        <v>13</v>
      </c>
      <c r="AR94" s="24" t="n">
        <v>0</v>
      </c>
      <c r="AS94" s="24" t="n">
        <v>0</v>
      </c>
      <c r="AT94" s="24" t="n">
        <v>0</v>
      </c>
      <c r="AU94" s="24" t="n">
        <v>0</v>
      </c>
      <c r="AV94" s="24" t="n">
        <v>0</v>
      </c>
      <c r="AW94" s="24" t="n">
        <v>0</v>
      </c>
      <c r="AX94" s="24" t="n">
        <v>0</v>
      </c>
      <c r="AY94" s="24" t="n">
        <v>0</v>
      </c>
    </row>
    <row r="95" customFormat="false" ht="13.5" hidden="false" customHeight="false" outlineLevel="0" collapsed="false">
      <c r="A95" s="21" t="s">
        <v>17</v>
      </c>
      <c r="B95" s="22" t="s">
        <v>194</v>
      </c>
      <c r="C95" s="23" t="s">
        <v>195</v>
      </c>
      <c r="D95" s="24" t="n">
        <v>0</v>
      </c>
      <c r="E95" s="24" t="n">
        <v>0</v>
      </c>
      <c r="F95" s="24" t="n">
        <v>0</v>
      </c>
      <c r="G95" s="24" t="n">
        <v>0</v>
      </c>
      <c r="H95" s="24" t="n">
        <v>0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4</v>
      </c>
      <c r="Q95" s="24" t="n">
        <v>10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v>0</v>
      </c>
      <c r="W95" s="24" t="n">
        <v>0</v>
      </c>
      <c r="X95" s="24" t="n">
        <v>0</v>
      </c>
      <c r="Y95" s="24" t="n">
        <v>0</v>
      </c>
      <c r="Z95" s="24" t="n">
        <v>0</v>
      </c>
      <c r="AA95" s="24" t="n">
        <v>0</v>
      </c>
      <c r="AB95" s="24" t="n">
        <v>0</v>
      </c>
      <c r="AC95" s="24" t="n">
        <v>0</v>
      </c>
      <c r="AD95" s="24" t="n">
        <v>0</v>
      </c>
      <c r="AE95" s="24" t="n">
        <v>0</v>
      </c>
      <c r="AF95" s="24" t="n">
        <v>1</v>
      </c>
      <c r="AG95" s="24" t="n">
        <v>4</v>
      </c>
      <c r="AH95" s="24" t="n">
        <v>0</v>
      </c>
      <c r="AI95" s="24" t="n">
        <v>0</v>
      </c>
      <c r="AJ95" s="24" t="n">
        <v>0</v>
      </c>
      <c r="AK95" s="24" t="n">
        <v>0</v>
      </c>
      <c r="AL95" s="24" t="n">
        <v>0</v>
      </c>
      <c r="AM95" s="24" t="n">
        <v>0</v>
      </c>
      <c r="AN95" s="24" t="n">
        <v>0</v>
      </c>
      <c r="AO95" s="24" t="n">
        <v>0</v>
      </c>
      <c r="AP95" s="24" t="n">
        <v>1</v>
      </c>
      <c r="AQ95" s="24" t="n">
        <v>4</v>
      </c>
      <c r="AR95" s="24" t="n">
        <v>0</v>
      </c>
      <c r="AS95" s="24" t="n">
        <v>0</v>
      </c>
      <c r="AT95" s="24" t="n">
        <v>0</v>
      </c>
      <c r="AU95" s="24" t="n">
        <v>0</v>
      </c>
      <c r="AV95" s="24" t="n">
        <v>0</v>
      </c>
      <c r="AW95" s="24" t="n">
        <v>0</v>
      </c>
      <c r="AX95" s="24" t="n">
        <v>0</v>
      </c>
      <c r="AY95" s="24" t="n">
        <v>0</v>
      </c>
    </row>
    <row r="96" customFormat="false" ht="13.5" hidden="false" customHeight="false" outlineLevel="0" collapsed="false">
      <c r="A96" s="21" t="s">
        <v>17</v>
      </c>
      <c r="B96" s="22" t="s">
        <v>196</v>
      </c>
      <c r="C96" s="23" t="s">
        <v>197</v>
      </c>
      <c r="D96" s="24" t="n">
        <v>0</v>
      </c>
      <c r="E96" s="24" t="n">
        <v>0</v>
      </c>
      <c r="F96" s="24" t="n">
        <v>0</v>
      </c>
      <c r="G96" s="24" t="n">
        <v>0</v>
      </c>
      <c r="H96" s="24" t="n">
        <v>0</v>
      </c>
      <c r="I96" s="24" t="n">
        <v>0</v>
      </c>
      <c r="J96" s="24" t="n">
        <v>3</v>
      </c>
      <c r="K96" s="24" t="n">
        <v>11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0</v>
      </c>
      <c r="Q96" s="24" t="n">
        <v>0</v>
      </c>
      <c r="R96" s="24" t="n">
        <v>0</v>
      </c>
      <c r="S96" s="24" t="n">
        <v>0</v>
      </c>
      <c r="T96" s="24" t="n">
        <v>0</v>
      </c>
      <c r="U96" s="24" t="n">
        <v>0</v>
      </c>
      <c r="V96" s="24" t="n">
        <v>0</v>
      </c>
      <c r="W96" s="24" t="n">
        <v>0</v>
      </c>
      <c r="X96" s="24" t="n">
        <v>0</v>
      </c>
      <c r="Y96" s="24" t="n">
        <v>0</v>
      </c>
      <c r="Z96" s="24" t="n">
        <v>0</v>
      </c>
      <c r="AA96" s="24" t="n">
        <v>0</v>
      </c>
      <c r="AB96" s="24" t="n">
        <v>0</v>
      </c>
      <c r="AC96" s="24" t="n">
        <v>0</v>
      </c>
      <c r="AD96" s="24" t="n">
        <v>0</v>
      </c>
      <c r="AE96" s="24" t="n">
        <v>0</v>
      </c>
      <c r="AF96" s="24" t="n">
        <v>0</v>
      </c>
      <c r="AG96" s="24" t="n">
        <v>0</v>
      </c>
      <c r="AH96" s="24" t="n">
        <v>0</v>
      </c>
      <c r="AI96" s="24" t="n">
        <v>0</v>
      </c>
      <c r="AJ96" s="24" t="n">
        <v>0</v>
      </c>
      <c r="AK96" s="24" t="n">
        <v>0</v>
      </c>
      <c r="AL96" s="24" t="n">
        <v>0</v>
      </c>
      <c r="AM96" s="24" t="n">
        <v>0</v>
      </c>
      <c r="AN96" s="24" t="n">
        <v>0</v>
      </c>
      <c r="AO96" s="24" t="n">
        <v>0</v>
      </c>
      <c r="AP96" s="24" t="n">
        <v>7</v>
      </c>
      <c r="AQ96" s="24" t="n">
        <v>24</v>
      </c>
      <c r="AR96" s="24" t="n">
        <v>0</v>
      </c>
      <c r="AS96" s="24" t="n">
        <v>0</v>
      </c>
      <c r="AT96" s="24" t="n">
        <v>0</v>
      </c>
      <c r="AU96" s="24" t="n">
        <v>0</v>
      </c>
      <c r="AV96" s="24" t="n">
        <v>0</v>
      </c>
      <c r="AW96" s="24" t="n">
        <v>0</v>
      </c>
      <c r="AX96" s="24" t="n">
        <v>0</v>
      </c>
      <c r="AY96" s="24" t="n">
        <v>0</v>
      </c>
    </row>
    <row r="97" customFormat="false" ht="13.5" hidden="false" customHeight="false" outlineLevel="0" collapsed="false">
      <c r="A97" s="21" t="s">
        <v>17</v>
      </c>
      <c r="B97" s="22" t="s">
        <v>198</v>
      </c>
      <c r="C97" s="23" t="s">
        <v>199</v>
      </c>
      <c r="D97" s="24" t="n">
        <v>2</v>
      </c>
      <c r="E97" s="24" t="n">
        <v>4</v>
      </c>
      <c r="F97" s="24" t="n">
        <v>0</v>
      </c>
      <c r="G97" s="24" t="n">
        <v>0</v>
      </c>
      <c r="H97" s="24" t="n">
        <v>0</v>
      </c>
      <c r="I97" s="24" t="n">
        <v>0</v>
      </c>
      <c r="J97" s="24" t="n">
        <v>4</v>
      </c>
      <c r="K97" s="24" t="n">
        <v>10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v>0</v>
      </c>
      <c r="Q97" s="24" t="n">
        <v>0</v>
      </c>
      <c r="R97" s="24" t="n">
        <v>0</v>
      </c>
      <c r="S97" s="24" t="n">
        <v>0</v>
      </c>
      <c r="T97" s="24" t="n">
        <v>0</v>
      </c>
      <c r="U97" s="24" t="n">
        <v>0</v>
      </c>
      <c r="V97" s="24" t="n">
        <v>1</v>
      </c>
      <c r="W97" s="24" t="n">
        <v>2</v>
      </c>
      <c r="X97" s="24" t="n">
        <v>0</v>
      </c>
      <c r="Y97" s="24" t="n">
        <v>0</v>
      </c>
      <c r="Z97" s="24" t="n">
        <v>1</v>
      </c>
      <c r="AA97" s="24" t="n">
        <v>4</v>
      </c>
      <c r="AB97" s="24" t="n">
        <v>0</v>
      </c>
      <c r="AC97" s="24" t="n">
        <v>0</v>
      </c>
      <c r="AD97" s="24" t="n">
        <v>0</v>
      </c>
      <c r="AE97" s="24" t="n">
        <v>0</v>
      </c>
      <c r="AF97" s="24" t="n">
        <v>0</v>
      </c>
      <c r="AG97" s="24" t="n">
        <v>0</v>
      </c>
      <c r="AH97" s="24" t="n">
        <v>0</v>
      </c>
      <c r="AI97" s="24" t="n">
        <v>0</v>
      </c>
      <c r="AJ97" s="24" t="n">
        <v>0</v>
      </c>
      <c r="AK97" s="24" t="n">
        <v>0</v>
      </c>
      <c r="AL97" s="24" t="n">
        <v>0</v>
      </c>
      <c r="AM97" s="24" t="n">
        <v>0</v>
      </c>
      <c r="AN97" s="24" t="n">
        <v>0</v>
      </c>
      <c r="AO97" s="24" t="n">
        <v>0</v>
      </c>
      <c r="AP97" s="24" t="n">
        <v>5</v>
      </c>
      <c r="AQ97" s="24" t="n">
        <v>17</v>
      </c>
      <c r="AR97" s="24" t="n">
        <v>0</v>
      </c>
      <c r="AS97" s="24" t="n">
        <v>0</v>
      </c>
      <c r="AT97" s="24" t="n">
        <v>0</v>
      </c>
      <c r="AU97" s="24" t="n">
        <v>0</v>
      </c>
      <c r="AV97" s="24" t="n">
        <v>0</v>
      </c>
      <c r="AW97" s="24" t="n">
        <v>0</v>
      </c>
      <c r="AX97" s="24" t="n">
        <v>0</v>
      </c>
      <c r="AY97" s="24" t="n">
        <v>0</v>
      </c>
    </row>
    <row r="98" customFormat="false" ht="13.5" hidden="false" customHeight="false" outlineLevel="0" collapsed="false">
      <c r="A98" s="21" t="s">
        <v>17</v>
      </c>
      <c r="B98" s="22" t="s">
        <v>200</v>
      </c>
      <c r="C98" s="23" t="s">
        <v>201</v>
      </c>
      <c r="D98" s="24" t="n">
        <v>0</v>
      </c>
      <c r="E98" s="24" t="n">
        <v>0</v>
      </c>
      <c r="F98" s="24" t="n">
        <v>0</v>
      </c>
      <c r="G98" s="24" t="n">
        <v>0</v>
      </c>
      <c r="H98" s="24" t="n">
        <v>0</v>
      </c>
      <c r="I98" s="24" t="n">
        <v>0</v>
      </c>
      <c r="J98" s="24" t="n">
        <v>3</v>
      </c>
      <c r="K98" s="24" t="n">
        <v>8</v>
      </c>
      <c r="L98" s="24" t="n">
        <v>0</v>
      </c>
      <c r="M98" s="24" t="n">
        <v>0</v>
      </c>
      <c r="N98" s="24" t="n">
        <v>0</v>
      </c>
      <c r="O98" s="24" t="n">
        <v>0</v>
      </c>
      <c r="P98" s="24" t="n">
        <v>0</v>
      </c>
      <c r="Q98" s="24" t="n">
        <v>0</v>
      </c>
      <c r="R98" s="24" t="n">
        <v>0</v>
      </c>
      <c r="S98" s="24" t="n">
        <v>0</v>
      </c>
      <c r="T98" s="24" t="n">
        <v>0</v>
      </c>
      <c r="U98" s="24" t="n">
        <v>0</v>
      </c>
      <c r="V98" s="24" t="n">
        <v>0</v>
      </c>
      <c r="W98" s="24" t="n">
        <v>0</v>
      </c>
      <c r="X98" s="24" t="n">
        <v>0</v>
      </c>
      <c r="Y98" s="24" t="n">
        <v>0</v>
      </c>
      <c r="Z98" s="24" t="n">
        <v>0</v>
      </c>
      <c r="AA98" s="24" t="n">
        <v>0</v>
      </c>
      <c r="AB98" s="24" t="n">
        <v>0</v>
      </c>
      <c r="AC98" s="24" t="n">
        <v>0</v>
      </c>
      <c r="AD98" s="24" t="n">
        <v>0</v>
      </c>
      <c r="AE98" s="24" t="n">
        <v>0</v>
      </c>
      <c r="AF98" s="24" t="n">
        <v>0</v>
      </c>
      <c r="AG98" s="24" t="n">
        <v>0</v>
      </c>
      <c r="AH98" s="24" t="n">
        <v>0</v>
      </c>
      <c r="AI98" s="24" t="n">
        <v>0</v>
      </c>
      <c r="AJ98" s="24" t="n">
        <v>0</v>
      </c>
      <c r="AK98" s="24" t="n">
        <v>0</v>
      </c>
      <c r="AL98" s="24" t="n">
        <v>0</v>
      </c>
      <c r="AM98" s="24" t="n">
        <v>0</v>
      </c>
      <c r="AN98" s="24" t="n">
        <v>0</v>
      </c>
      <c r="AO98" s="24" t="n">
        <v>0</v>
      </c>
      <c r="AP98" s="24" t="n">
        <v>4</v>
      </c>
      <c r="AQ98" s="24" t="n">
        <v>12</v>
      </c>
      <c r="AR98" s="24" t="n">
        <v>0</v>
      </c>
      <c r="AS98" s="24" t="n">
        <v>0</v>
      </c>
      <c r="AT98" s="24" t="n">
        <v>0</v>
      </c>
      <c r="AU98" s="24" t="n">
        <v>0</v>
      </c>
      <c r="AV98" s="24" t="n">
        <v>0</v>
      </c>
      <c r="AW98" s="24" t="n">
        <v>0</v>
      </c>
      <c r="AX98" s="24" t="n">
        <v>0</v>
      </c>
      <c r="AY98" s="24" t="n">
        <v>0</v>
      </c>
    </row>
    <row r="99" customFormat="false" ht="13.5" hidden="false" customHeight="false" outlineLevel="0" collapsed="false">
      <c r="A99" s="21" t="s">
        <v>17</v>
      </c>
      <c r="B99" s="22" t="s">
        <v>202</v>
      </c>
      <c r="C99" s="23" t="s">
        <v>203</v>
      </c>
      <c r="D99" s="24" t="n">
        <v>0</v>
      </c>
      <c r="E99" s="24" t="n">
        <v>0</v>
      </c>
      <c r="F99" s="24" t="n">
        <v>0</v>
      </c>
      <c r="G99" s="24" t="n">
        <v>0</v>
      </c>
      <c r="H99" s="24" t="n">
        <v>0</v>
      </c>
      <c r="I99" s="24" t="n">
        <v>0</v>
      </c>
      <c r="J99" s="24" t="n">
        <v>2</v>
      </c>
      <c r="K99" s="24" t="n">
        <v>6</v>
      </c>
      <c r="L99" s="24" t="n">
        <v>1</v>
      </c>
      <c r="M99" s="24" t="n">
        <v>2</v>
      </c>
      <c r="N99" s="24" t="n">
        <v>0</v>
      </c>
      <c r="O99" s="24" t="n">
        <v>0</v>
      </c>
      <c r="P99" s="24" t="n">
        <v>0</v>
      </c>
      <c r="Q99" s="24" t="n">
        <v>0</v>
      </c>
      <c r="R99" s="24" t="n">
        <v>0</v>
      </c>
      <c r="S99" s="24" t="n">
        <v>0</v>
      </c>
      <c r="T99" s="24" t="n">
        <v>0</v>
      </c>
      <c r="U99" s="24" t="n">
        <v>0</v>
      </c>
      <c r="V99" s="24" t="n">
        <v>0</v>
      </c>
      <c r="W99" s="24" t="n">
        <v>0</v>
      </c>
      <c r="X99" s="24" t="n">
        <v>0</v>
      </c>
      <c r="Y99" s="24" t="n">
        <v>0</v>
      </c>
      <c r="Z99" s="24" t="n">
        <v>0</v>
      </c>
      <c r="AA99" s="24" t="n">
        <v>0</v>
      </c>
      <c r="AB99" s="24" t="n">
        <v>0</v>
      </c>
      <c r="AC99" s="24" t="n">
        <v>0</v>
      </c>
      <c r="AD99" s="24" t="n">
        <v>0</v>
      </c>
      <c r="AE99" s="24" t="n">
        <v>0</v>
      </c>
      <c r="AF99" s="24" t="n">
        <v>0</v>
      </c>
      <c r="AG99" s="24" t="n">
        <v>0</v>
      </c>
      <c r="AH99" s="24" t="n">
        <v>0</v>
      </c>
      <c r="AI99" s="24" t="n">
        <v>0</v>
      </c>
      <c r="AJ99" s="24" t="n">
        <v>0</v>
      </c>
      <c r="AK99" s="24" t="n">
        <v>0</v>
      </c>
      <c r="AL99" s="24" t="n">
        <v>0</v>
      </c>
      <c r="AM99" s="24" t="n">
        <v>0</v>
      </c>
      <c r="AN99" s="24" t="n">
        <v>0</v>
      </c>
      <c r="AO99" s="24" t="n">
        <v>0</v>
      </c>
      <c r="AP99" s="24" t="n">
        <v>2</v>
      </c>
      <c r="AQ99" s="24" t="n">
        <v>8</v>
      </c>
      <c r="AR99" s="24" t="n">
        <v>0</v>
      </c>
      <c r="AS99" s="24" t="n">
        <v>0</v>
      </c>
      <c r="AT99" s="24" t="n">
        <v>0</v>
      </c>
      <c r="AU99" s="24" t="n">
        <v>0</v>
      </c>
      <c r="AV99" s="24" t="n">
        <v>0</v>
      </c>
      <c r="AW99" s="24" t="n">
        <v>0</v>
      </c>
      <c r="AX99" s="24" t="n">
        <v>0</v>
      </c>
      <c r="AY99" s="24" t="n">
        <v>0</v>
      </c>
    </row>
    <row r="100" customFormat="false" ht="13.5" hidden="false" customHeight="false" outlineLevel="0" collapsed="false">
      <c r="A100" s="21" t="s">
        <v>17</v>
      </c>
      <c r="B100" s="22" t="s">
        <v>204</v>
      </c>
      <c r="C100" s="23" t="s">
        <v>205</v>
      </c>
      <c r="D100" s="24" t="n">
        <v>0</v>
      </c>
      <c r="E100" s="24" t="n">
        <v>0</v>
      </c>
      <c r="F100" s="24" t="n">
        <v>0</v>
      </c>
      <c r="G100" s="24" t="n">
        <v>0</v>
      </c>
      <c r="H100" s="24" t="n">
        <v>0</v>
      </c>
      <c r="I100" s="24" t="n">
        <v>0</v>
      </c>
      <c r="J100" s="24" t="n">
        <v>2</v>
      </c>
      <c r="K100" s="24" t="n">
        <v>8</v>
      </c>
      <c r="L100" s="24" t="n">
        <v>0</v>
      </c>
      <c r="M100" s="24" t="n">
        <v>0</v>
      </c>
      <c r="N100" s="24" t="n">
        <v>0</v>
      </c>
      <c r="O100" s="24" t="n">
        <v>0</v>
      </c>
      <c r="P100" s="24" t="n">
        <v>0</v>
      </c>
      <c r="Q100" s="24" t="n">
        <v>0</v>
      </c>
      <c r="R100" s="24" t="n">
        <v>3</v>
      </c>
      <c r="S100" s="24" t="n">
        <v>7</v>
      </c>
      <c r="T100" s="24" t="n">
        <v>0</v>
      </c>
      <c r="U100" s="24" t="n">
        <v>0</v>
      </c>
      <c r="V100" s="24" t="n">
        <v>0</v>
      </c>
      <c r="W100" s="24" t="n">
        <v>0</v>
      </c>
      <c r="X100" s="24" t="n">
        <v>0</v>
      </c>
      <c r="Y100" s="24" t="n">
        <v>0</v>
      </c>
      <c r="Z100" s="24" t="n">
        <v>0</v>
      </c>
      <c r="AA100" s="24" t="n">
        <v>0</v>
      </c>
      <c r="AB100" s="24" t="n">
        <v>0</v>
      </c>
      <c r="AC100" s="24" t="n">
        <v>0</v>
      </c>
      <c r="AD100" s="24" t="n">
        <v>0</v>
      </c>
      <c r="AE100" s="24" t="n">
        <v>0</v>
      </c>
      <c r="AF100" s="24" t="n">
        <v>0</v>
      </c>
      <c r="AG100" s="24" t="n">
        <v>0</v>
      </c>
      <c r="AH100" s="24" t="n">
        <v>0</v>
      </c>
      <c r="AI100" s="24" t="n">
        <v>0</v>
      </c>
      <c r="AJ100" s="24" t="n">
        <v>0</v>
      </c>
      <c r="AK100" s="24" t="n">
        <v>0</v>
      </c>
      <c r="AL100" s="24" t="n">
        <v>0</v>
      </c>
      <c r="AM100" s="24" t="n">
        <v>0</v>
      </c>
      <c r="AN100" s="24" t="n">
        <v>0</v>
      </c>
      <c r="AO100" s="24" t="n">
        <v>0</v>
      </c>
      <c r="AP100" s="24" t="n">
        <v>3</v>
      </c>
      <c r="AQ100" s="24" t="n">
        <v>7</v>
      </c>
      <c r="AR100" s="24" t="n">
        <v>0</v>
      </c>
      <c r="AS100" s="24" t="n">
        <v>0</v>
      </c>
      <c r="AT100" s="24" t="n">
        <v>0</v>
      </c>
      <c r="AU100" s="24" t="n">
        <v>0</v>
      </c>
      <c r="AV100" s="24" t="n">
        <v>0</v>
      </c>
      <c r="AW100" s="24" t="n">
        <v>0</v>
      </c>
      <c r="AX100" s="24" t="n">
        <v>0</v>
      </c>
      <c r="AY100" s="24" t="n">
        <v>0</v>
      </c>
    </row>
    <row r="101" customFormat="false" ht="13.5" hidden="false" customHeight="false" outlineLevel="0" collapsed="false">
      <c r="A101" s="21" t="s">
        <v>17</v>
      </c>
      <c r="B101" s="22" t="s">
        <v>206</v>
      </c>
      <c r="C101" s="23" t="s">
        <v>207</v>
      </c>
      <c r="D101" s="24" t="n">
        <v>0</v>
      </c>
      <c r="E101" s="24" t="n">
        <v>0</v>
      </c>
      <c r="F101" s="24" t="n">
        <v>0</v>
      </c>
      <c r="G101" s="24" t="n">
        <v>0</v>
      </c>
      <c r="H101" s="24" t="n">
        <v>0</v>
      </c>
      <c r="I101" s="24" t="n">
        <v>0</v>
      </c>
      <c r="J101" s="24" t="n">
        <v>2</v>
      </c>
      <c r="K101" s="24" t="n">
        <v>8</v>
      </c>
      <c r="L101" s="24" t="n">
        <v>0</v>
      </c>
      <c r="M101" s="24" t="n">
        <v>0</v>
      </c>
      <c r="N101" s="24" t="n">
        <v>0</v>
      </c>
      <c r="O101" s="24" t="n">
        <v>0</v>
      </c>
      <c r="P101" s="24" t="n">
        <v>4</v>
      </c>
      <c r="Q101" s="24" t="n">
        <v>16</v>
      </c>
      <c r="R101" s="24" t="n">
        <v>0</v>
      </c>
      <c r="S101" s="24" t="n">
        <v>0</v>
      </c>
      <c r="T101" s="24" t="n">
        <v>0</v>
      </c>
      <c r="U101" s="24" t="n">
        <v>0</v>
      </c>
      <c r="V101" s="24" t="n">
        <v>0</v>
      </c>
      <c r="W101" s="24" t="n">
        <v>0</v>
      </c>
      <c r="X101" s="24" t="n">
        <v>0</v>
      </c>
      <c r="Y101" s="24" t="n">
        <v>0</v>
      </c>
      <c r="Z101" s="24" t="n">
        <v>0</v>
      </c>
      <c r="AA101" s="24" t="n">
        <v>0</v>
      </c>
      <c r="AB101" s="24" t="n">
        <v>0</v>
      </c>
      <c r="AC101" s="24" t="n">
        <v>0</v>
      </c>
      <c r="AD101" s="24" t="n">
        <v>0</v>
      </c>
      <c r="AE101" s="24" t="n">
        <v>0</v>
      </c>
      <c r="AF101" s="24" t="n">
        <v>0</v>
      </c>
      <c r="AG101" s="24" t="n">
        <v>0</v>
      </c>
      <c r="AH101" s="24" t="n">
        <v>0</v>
      </c>
      <c r="AI101" s="24" t="n">
        <v>0</v>
      </c>
      <c r="AJ101" s="24" t="n">
        <v>0</v>
      </c>
      <c r="AK101" s="24" t="n">
        <v>0</v>
      </c>
      <c r="AL101" s="24" t="n">
        <v>0</v>
      </c>
      <c r="AM101" s="24" t="n">
        <v>0</v>
      </c>
      <c r="AN101" s="24" t="n">
        <v>0</v>
      </c>
      <c r="AO101" s="24" t="n">
        <v>0</v>
      </c>
      <c r="AP101" s="24" t="n">
        <v>2</v>
      </c>
      <c r="AQ101" s="24" t="n">
        <v>6</v>
      </c>
      <c r="AR101" s="24" t="n">
        <v>0</v>
      </c>
      <c r="AS101" s="24" t="n">
        <v>0</v>
      </c>
      <c r="AT101" s="24" t="n">
        <v>0</v>
      </c>
      <c r="AU101" s="24" t="n">
        <v>0</v>
      </c>
      <c r="AV101" s="24" t="n">
        <v>0</v>
      </c>
      <c r="AW101" s="24" t="n">
        <v>0</v>
      </c>
      <c r="AX101" s="24" t="n">
        <v>0</v>
      </c>
      <c r="AY101" s="24" t="n">
        <v>0</v>
      </c>
    </row>
    <row r="102" customFormat="false" ht="13.5" hidden="false" customHeight="false" outlineLevel="0" collapsed="false">
      <c r="A102" s="21" t="s">
        <v>17</v>
      </c>
      <c r="B102" s="22" t="s">
        <v>208</v>
      </c>
      <c r="C102" s="23" t="s">
        <v>209</v>
      </c>
      <c r="D102" s="24" t="n">
        <v>2</v>
      </c>
      <c r="E102" s="24" t="n">
        <v>5</v>
      </c>
      <c r="F102" s="24" t="n">
        <v>1</v>
      </c>
      <c r="G102" s="24" t="n">
        <v>2</v>
      </c>
      <c r="H102" s="24" t="n">
        <v>0</v>
      </c>
      <c r="I102" s="24" t="n">
        <v>0</v>
      </c>
      <c r="J102" s="24" t="n">
        <v>0</v>
      </c>
      <c r="K102" s="24" t="n">
        <v>0</v>
      </c>
      <c r="L102" s="24" t="n">
        <v>0</v>
      </c>
      <c r="M102" s="24" t="n">
        <v>0</v>
      </c>
      <c r="N102" s="24" t="n">
        <v>0</v>
      </c>
      <c r="O102" s="24" t="n">
        <v>0</v>
      </c>
      <c r="P102" s="24" t="n">
        <v>0</v>
      </c>
      <c r="Q102" s="24" t="n">
        <v>0</v>
      </c>
      <c r="R102" s="24" t="n">
        <v>0</v>
      </c>
      <c r="S102" s="24" t="n">
        <v>0</v>
      </c>
      <c r="T102" s="24" t="n">
        <v>0</v>
      </c>
      <c r="U102" s="24" t="n">
        <v>0</v>
      </c>
      <c r="V102" s="24" t="n">
        <v>0</v>
      </c>
      <c r="W102" s="24" t="n">
        <v>0</v>
      </c>
      <c r="X102" s="24" t="n">
        <v>0</v>
      </c>
      <c r="Y102" s="24" t="n">
        <v>0</v>
      </c>
      <c r="Z102" s="24" t="n">
        <v>0</v>
      </c>
      <c r="AA102" s="24" t="n">
        <v>0</v>
      </c>
      <c r="AB102" s="24" t="n">
        <v>0</v>
      </c>
      <c r="AC102" s="24" t="n">
        <v>0</v>
      </c>
      <c r="AD102" s="24" t="n">
        <v>0</v>
      </c>
      <c r="AE102" s="24" t="n">
        <v>0</v>
      </c>
      <c r="AF102" s="24" t="n">
        <v>0</v>
      </c>
      <c r="AG102" s="24" t="n">
        <v>0</v>
      </c>
      <c r="AH102" s="24" t="n">
        <v>0</v>
      </c>
      <c r="AI102" s="24" t="n">
        <v>0</v>
      </c>
      <c r="AJ102" s="24" t="n">
        <v>0</v>
      </c>
      <c r="AK102" s="24" t="n">
        <v>0</v>
      </c>
      <c r="AL102" s="24" t="n">
        <v>0</v>
      </c>
      <c r="AM102" s="24" t="n">
        <v>0</v>
      </c>
      <c r="AN102" s="24" t="n">
        <v>0</v>
      </c>
      <c r="AO102" s="24" t="n">
        <v>0</v>
      </c>
      <c r="AP102" s="24" t="n">
        <v>2</v>
      </c>
      <c r="AQ102" s="24" t="n">
        <v>5</v>
      </c>
      <c r="AR102" s="24" t="n">
        <v>0</v>
      </c>
      <c r="AS102" s="24" t="n">
        <v>0</v>
      </c>
      <c r="AT102" s="24" t="n">
        <v>0</v>
      </c>
      <c r="AU102" s="24" t="n">
        <v>0</v>
      </c>
      <c r="AV102" s="24" t="n">
        <v>0</v>
      </c>
      <c r="AW102" s="24" t="n">
        <v>0</v>
      </c>
      <c r="AX102" s="24" t="n">
        <v>0</v>
      </c>
      <c r="AY102" s="24" t="n">
        <v>0</v>
      </c>
    </row>
    <row r="103" customFormat="false" ht="13.5" hidden="false" customHeight="false" outlineLevel="0" collapsed="false">
      <c r="A103" s="26" t="s">
        <v>210</v>
      </c>
      <c r="B103" s="26"/>
      <c r="C103" s="26"/>
      <c r="D103" s="24" t="n">
        <f aca="false">SUM(D7:D102)</f>
        <v>109</v>
      </c>
      <c r="E103" s="24" t="n">
        <f aca="false">SUM(E7:E102)</f>
        <v>349</v>
      </c>
      <c r="F103" s="24" t="n">
        <f aca="false">SUM(F7:F102)</f>
        <v>4</v>
      </c>
      <c r="G103" s="24" t="n">
        <f aca="false">SUM(G7:G102)</f>
        <v>8</v>
      </c>
      <c r="H103" s="24" t="n">
        <f aca="false">SUM(H7:H102)</f>
        <v>0</v>
      </c>
      <c r="I103" s="24" t="n">
        <f aca="false">SUM(I7:I102)</f>
        <v>0</v>
      </c>
      <c r="J103" s="24" t="n">
        <f aca="false">SUM(J7:J102)</f>
        <v>338</v>
      </c>
      <c r="K103" s="24" t="n">
        <f aca="false">SUM(K7:K102)</f>
        <v>944</v>
      </c>
      <c r="L103" s="24" t="n">
        <f aca="false">SUM(L7:L102)</f>
        <v>53</v>
      </c>
      <c r="M103" s="24" t="n">
        <f aca="false">SUM(M7:M102)</f>
        <v>183</v>
      </c>
      <c r="N103" s="24" t="n">
        <f aca="false">SUM(N7:N102)</f>
        <v>0</v>
      </c>
      <c r="O103" s="24" t="n">
        <f aca="false">SUM(O7:O102)</f>
        <v>0</v>
      </c>
      <c r="P103" s="24" t="n">
        <f aca="false">SUM(P7:P102)</f>
        <v>1261</v>
      </c>
      <c r="Q103" s="24" t="n">
        <f aca="false">SUM(Q7:Q102)</f>
        <v>3190</v>
      </c>
      <c r="R103" s="24" t="n">
        <f aca="false">SUM(R7:R102)</f>
        <v>69</v>
      </c>
      <c r="S103" s="24" t="n">
        <f aca="false">SUM(S7:S102)</f>
        <v>172</v>
      </c>
      <c r="T103" s="24" t="n">
        <f aca="false">SUM(T7:T102)</f>
        <v>0</v>
      </c>
      <c r="U103" s="24" t="n">
        <f aca="false">SUM(U7:U102)</f>
        <v>0</v>
      </c>
      <c r="V103" s="24" t="n">
        <f aca="false">SUM(V7:V102)</f>
        <v>7</v>
      </c>
      <c r="W103" s="24" t="n">
        <f aca="false">SUM(W7:W102)</f>
        <v>7</v>
      </c>
      <c r="X103" s="24" t="n">
        <f aca="false">SUM(X7:X102)</f>
        <v>0</v>
      </c>
      <c r="Y103" s="24" t="n">
        <f aca="false">SUM(Y7:Y102)</f>
        <v>0</v>
      </c>
      <c r="Z103" s="24" t="n">
        <f aca="false">SUM(Z7:Z102)</f>
        <v>3</v>
      </c>
      <c r="AA103" s="24" t="n">
        <f aca="false">SUM(AA7:AA102)</f>
        <v>9</v>
      </c>
      <c r="AB103" s="24" t="n">
        <f aca="false">SUM(AB7:AB102)</f>
        <v>0</v>
      </c>
      <c r="AC103" s="24" t="n">
        <f aca="false">SUM(AC7:AC102)</f>
        <v>0</v>
      </c>
      <c r="AD103" s="24" t="n">
        <f aca="false">SUM(AD7:AD102)</f>
        <v>0</v>
      </c>
      <c r="AE103" s="24" t="n">
        <f aca="false">SUM(AE7:AE102)</f>
        <v>0</v>
      </c>
      <c r="AF103" s="24" t="n">
        <f aca="false">SUM(AF7:AF102)</f>
        <v>49</v>
      </c>
      <c r="AG103" s="24" t="n">
        <f aca="false">SUM(AG7:AG102)</f>
        <v>167</v>
      </c>
      <c r="AH103" s="24" t="n">
        <f aca="false">SUM(AH7:AH102)</f>
        <v>0</v>
      </c>
      <c r="AI103" s="24" t="n">
        <f aca="false">SUM(AI7:AI102)</f>
        <v>0</v>
      </c>
      <c r="AJ103" s="24" t="n">
        <f aca="false">SUM(AJ7:AJ102)</f>
        <v>23</v>
      </c>
      <c r="AK103" s="24" t="n">
        <f aca="false">SUM(AK7:AK102)</f>
        <v>230</v>
      </c>
      <c r="AL103" s="24" t="n">
        <f aca="false">SUM(AL7:AL102)</f>
        <v>1</v>
      </c>
      <c r="AM103" s="24" t="n">
        <f aca="false">SUM(AM7:AM102)</f>
        <v>550</v>
      </c>
      <c r="AN103" s="24" t="n">
        <f aca="false">SUM(AN7:AN102)</f>
        <v>7</v>
      </c>
      <c r="AO103" s="24" t="n">
        <f aca="false">SUM(AO7:AO102)</f>
        <v>7800</v>
      </c>
      <c r="AP103" s="24" t="n">
        <f aca="false">SUM(AP7:AP102)</f>
        <v>520</v>
      </c>
      <c r="AQ103" s="24" t="n">
        <f aca="false">SUM(AQ7:AQ102)</f>
        <v>1931</v>
      </c>
      <c r="AR103" s="24" t="n">
        <f aca="false">SUM(AR7:AR102)</f>
        <v>4</v>
      </c>
      <c r="AS103" s="24" t="n">
        <f aca="false">SUM(AS7:AS102)</f>
        <v>8</v>
      </c>
      <c r="AT103" s="24" t="n">
        <f aca="false">SUM(AT7:AT102)</f>
        <v>11</v>
      </c>
      <c r="AU103" s="24" t="n">
        <f aca="false">SUM(AU7:AU102)</f>
        <v>88</v>
      </c>
      <c r="AV103" s="24" t="n">
        <f aca="false">SUM(AV7:AV102)</f>
        <v>0</v>
      </c>
      <c r="AW103" s="24" t="n">
        <f aca="false">SUM(AW7:AW102)</f>
        <v>0</v>
      </c>
      <c r="AX103" s="24" t="n">
        <f aca="false">SUM(AX7:AX102)</f>
        <v>2</v>
      </c>
      <c r="AY103" s="24" t="n">
        <f aca="false">SUM(AY7:AY102)</f>
        <v>254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103:C10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３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269</v>
      </c>
      <c r="B1" s="29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</row>
    <row r="2" s="14" customFormat="true" ht="22.5" hidden="false" customHeight="true" outlineLevel="0" collapsed="false">
      <c r="A2" s="40" t="s">
        <v>1</v>
      </c>
      <c r="B2" s="40" t="s">
        <v>2</v>
      </c>
      <c r="C2" s="18" t="s">
        <v>270</v>
      </c>
      <c r="D2" s="32" t="s">
        <v>271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3" t="s">
        <v>272</v>
      </c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</row>
    <row r="3" s="36" customFormat="true" ht="22.5" hidden="false" customHeight="true" outlineLevel="0" collapsed="false">
      <c r="A3" s="40"/>
      <c r="B3" s="40"/>
      <c r="C3" s="18"/>
      <c r="D3" s="34" t="s">
        <v>273</v>
      </c>
      <c r="E3" s="34"/>
      <c r="F3" s="34"/>
      <c r="G3" s="34"/>
      <c r="H3" s="34"/>
      <c r="I3" s="34"/>
      <c r="J3" s="34" t="s">
        <v>274</v>
      </c>
      <c r="K3" s="34"/>
      <c r="L3" s="34"/>
      <c r="M3" s="34"/>
      <c r="N3" s="34"/>
      <c r="O3" s="34"/>
      <c r="P3" s="34" t="s">
        <v>275</v>
      </c>
      <c r="Q3" s="34"/>
      <c r="R3" s="34"/>
      <c r="S3" s="34"/>
      <c r="T3" s="34"/>
      <c r="U3" s="34"/>
      <c r="V3" s="35" t="s">
        <v>273</v>
      </c>
      <c r="W3" s="35"/>
      <c r="X3" s="35"/>
      <c r="Y3" s="35"/>
      <c r="Z3" s="35"/>
      <c r="AA3" s="35"/>
      <c r="AB3" s="35"/>
      <c r="AC3" s="35"/>
      <c r="AD3" s="35"/>
      <c r="AE3" s="35"/>
      <c r="AF3" s="35" t="s">
        <v>274</v>
      </c>
      <c r="AG3" s="35"/>
      <c r="AH3" s="35"/>
      <c r="AI3" s="35"/>
      <c r="AJ3" s="35"/>
      <c r="AK3" s="35"/>
      <c r="AL3" s="35"/>
      <c r="AM3" s="35"/>
      <c r="AN3" s="35"/>
      <c r="AO3" s="35"/>
      <c r="AP3" s="35" t="s">
        <v>275</v>
      </c>
      <c r="AQ3" s="35"/>
      <c r="AR3" s="35"/>
      <c r="AS3" s="35"/>
      <c r="AT3" s="35"/>
      <c r="AU3" s="35"/>
      <c r="AV3" s="35"/>
      <c r="AW3" s="35"/>
      <c r="AX3" s="35"/>
      <c r="AY3" s="35"/>
    </row>
    <row r="4" s="14" customFormat="true" ht="22.5" hidden="false" customHeight="true" outlineLevel="0" collapsed="false">
      <c r="A4" s="40"/>
      <c r="B4" s="40"/>
      <c r="C4" s="18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7" t="s">
        <v>276</v>
      </c>
      <c r="W4" s="37"/>
      <c r="X4" s="37"/>
      <c r="Y4" s="37"/>
      <c r="Z4" s="37" t="s">
        <v>277</v>
      </c>
      <c r="AA4" s="37"/>
      <c r="AB4" s="38" t="s">
        <v>278</v>
      </c>
      <c r="AC4" s="38"/>
      <c r="AD4" s="37" t="s">
        <v>279</v>
      </c>
      <c r="AE4" s="37"/>
      <c r="AF4" s="37" t="s">
        <v>276</v>
      </c>
      <c r="AG4" s="37"/>
      <c r="AH4" s="37"/>
      <c r="AI4" s="37"/>
      <c r="AJ4" s="37" t="s">
        <v>277</v>
      </c>
      <c r="AK4" s="37"/>
      <c r="AL4" s="38" t="s">
        <v>278</v>
      </c>
      <c r="AM4" s="38"/>
      <c r="AN4" s="37" t="s">
        <v>279</v>
      </c>
      <c r="AO4" s="37"/>
      <c r="AP4" s="37" t="s">
        <v>276</v>
      </c>
      <c r="AQ4" s="37"/>
      <c r="AR4" s="37"/>
      <c r="AS4" s="37"/>
      <c r="AT4" s="37" t="s">
        <v>277</v>
      </c>
      <c r="AU4" s="37"/>
      <c r="AV4" s="38" t="s">
        <v>278</v>
      </c>
      <c r="AW4" s="38"/>
      <c r="AX4" s="37" t="s">
        <v>279</v>
      </c>
      <c r="AY4" s="37"/>
    </row>
    <row r="5" s="14" customFormat="true" ht="22.5" hidden="false" customHeight="true" outlineLevel="0" collapsed="false">
      <c r="A5" s="40"/>
      <c r="B5" s="40"/>
      <c r="C5" s="18"/>
      <c r="D5" s="8" t="s">
        <v>276</v>
      </c>
      <c r="E5" s="8"/>
      <c r="F5" s="8" t="s">
        <v>277</v>
      </c>
      <c r="G5" s="8"/>
      <c r="H5" s="8" t="s">
        <v>278</v>
      </c>
      <c r="I5" s="8"/>
      <c r="J5" s="8" t="s">
        <v>276</v>
      </c>
      <c r="K5" s="8"/>
      <c r="L5" s="8" t="s">
        <v>277</v>
      </c>
      <c r="M5" s="8"/>
      <c r="N5" s="8" t="s">
        <v>278</v>
      </c>
      <c r="O5" s="8"/>
      <c r="P5" s="8" t="s">
        <v>276</v>
      </c>
      <c r="Q5" s="8"/>
      <c r="R5" s="8" t="s">
        <v>277</v>
      </c>
      <c r="S5" s="8"/>
      <c r="T5" s="8" t="s">
        <v>278</v>
      </c>
      <c r="U5" s="8"/>
      <c r="V5" s="37" t="s">
        <v>280</v>
      </c>
      <c r="W5" s="37"/>
      <c r="X5" s="37" t="s">
        <v>15</v>
      </c>
      <c r="Y5" s="37"/>
      <c r="Z5" s="37"/>
      <c r="AA5" s="37"/>
      <c r="AB5" s="38"/>
      <c r="AC5" s="38"/>
      <c r="AD5" s="37"/>
      <c r="AE5" s="37"/>
      <c r="AF5" s="37" t="s">
        <v>280</v>
      </c>
      <c r="AG5" s="37"/>
      <c r="AH5" s="37" t="s">
        <v>15</v>
      </c>
      <c r="AI5" s="37"/>
      <c r="AJ5" s="37"/>
      <c r="AK5" s="37"/>
      <c r="AL5" s="38"/>
      <c r="AM5" s="38"/>
      <c r="AN5" s="37"/>
      <c r="AO5" s="37"/>
      <c r="AP5" s="37" t="s">
        <v>280</v>
      </c>
      <c r="AQ5" s="37"/>
      <c r="AR5" s="37" t="s">
        <v>15</v>
      </c>
      <c r="AS5" s="37"/>
      <c r="AT5" s="37"/>
      <c r="AU5" s="37"/>
      <c r="AV5" s="38"/>
      <c r="AW5" s="38"/>
      <c r="AX5" s="37"/>
      <c r="AY5" s="37"/>
    </row>
    <row r="6" s="14" customFormat="true" ht="22.5" hidden="false" customHeight="true" outlineLevel="0" collapsed="false">
      <c r="A6" s="40"/>
      <c r="B6" s="40"/>
      <c r="C6" s="18"/>
      <c r="D6" s="39" t="s">
        <v>281</v>
      </c>
      <c r="E6" s="39" t="s">
        <v>282</v>
      </c>
      <c r="F6" s="39" t="s">
        <v>281</v>
      </c>
      <c r="G6" s="39" t="s">
        <v>282</v>
      </c>
      <c r="H6" s="39" t="s">
        <v>283</v>
      </c>
      <c r="I6" s="39" t="s">
        <v>282</v>
      </c>
      <c r="J6" s="39" t="s">
        <v>281</v>
      </c>
      <c r="K6" s="39" t="s">
        <v>282</v>
      </c>
      <c r="L6" s="39" t="s">
        <v>281</v>
      </c>
      <c r="M6" s="39" t="s">
        <v>282</v>
      </c>
      <c r="N6" s="39" t="s">
        <v>283</v>
      </c>
      <c r="O6" s="39" t="s">
        <v>282</v>
      </c>
      <c r="P6" s="39" t="s">
        <v>281</v>
      </c>
      <c r="Q6" s="39" t="s">
        <v>282</v>
      </c>
      <c r="R6" s="39" t="s">
        <v>281</v>
      </c>
      <c r="S6" s="39" t="s">
        <v>282</v>
      </c>
      <c r="T6" s="39" t="s">
        <v>283</v>
      </c>
      <c r="U6" s="39" t="s">
        <v>282</v>
      </c>
      <c r="V6" s="39" t="s">
        <v>281</v>
      </c>
      <c r="W6" s="39" t="s">
        <v>284</v>
      </c>
      <c r="X6" s="39" t="s">
        <v>281</v>
      </c>
      <c r="Y6" s="39" t="s">
        <v>284</v>
      </c>
      <c r="Z6" s="39" t="s">
        <v>281</v>
      </c>
      <c r="AA6" s="39" t="s">
        <v>284</v>
      </c>
      <c r="AB6" s="39" t="s">
        <v>283</v>
      </c>
      <c r="AC6" s="39" t="s">
        <v>284</v>
      </c>
      <c r="AD6" s="39" t="s">
        <v>283</v>
      </c>
      <c r="AE6" s="39" t="s">
        <v>284</v>
      </c>
      <c r="AF6" s="39" t="s">
        <v>281</v>
      </c>
      <c r="AG6" s="39" t="s">
        <v>284</v>
      </c>
      <c r="AH6" s="39" t="s">
        <v>281</v>
      </c>
      <c r="AI6" s="39" t="s">
        <v>284</v>
      </c>
      <c r="AJ6" s="39" t="s">
        <v>281</v>
      </c>
      <c r="AK6" s="39" t="s">
        <v>284</v>
      </c>
      <c r="AL6" s="39" t="s">
        <v>283</v>
      </c>
      <c r="AM6" s="39" t="s">
        <v>284</v>
      </c>
      <c r="AN6" s="39" t="s">
        <v>283</v>
      </c>
      <c r="AO6" s="39" t="s">
        <v>284</v>
      </c>
      <c r="AP6" s="39" t="s">
        <v>281</v>
      </c>
      <c r="AQ6" s="39" t="s">
        <v>284</v>
      </c>
      <c r="AR6" s="39" t="s">
        <v>281</v>
      </c>
      <c r="AS6" s="39" t="s">
        <v>284</v>
      </c>
      <c r="AT6" s="39" t="s">
        <v>281</v>
      </c>
      <c r="AU6" s="39" t="s">
        <v>284</v>
      </c>
      <c r="AV6" s="39" t="s">
        <v>283</v>
      </c>
      <c r="AW6" s="39" t="s">
        <v>284</v>
      </c>
      <c r="AX6" s="39" t="s">
        <v>283</v>
      </c>
      <c r="AY6" s="39" t="s">
        <v>284</v>
      </c>
    </row>
    <row r="7" customFormat="false" ht="13.5" hidden="false" customHeight="false" outlineLevel="0" collapsed="false">
      <c r="A7" s="21" t="s">
        <v>17</v>
      </c>
      <c r="B7" s="27" t="s">
        <v>211</v>
      </c>
      <c r="C7" s="28" t="s">
        <v>212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10</v>
      </c>
      <c r="W7" s="24" t="n">
        <v>29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7" t="s">
        <v>213</v>
      </c>
      <c r="C8" s="28" t="s">
        <v>214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26</v>
      </c>
      <c r="AQ8" s="24" t="n">
        <v>108</v>
      </c>
      <c r="AR8" s="24" t="n">
        <v>0</v>
      </c>
      <c r="AS8" s="24" t="n">
        <v>0</v>
      </c>
      <c r="AT8" s="24" t="n">
        <v>3</v>
      </c>
      <c r="AU8" s="24" t="n">
        <v>3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7" t="s">
        <v>215</v>
      </c>
      <c r="C9" s="28" t="s">
        <v>216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1</v>
      </c>
      <c r="M9" s="24" t="n">
        <v>4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6</v>
      </c>
      <c r="AQ9" s="24" t="n">
        <v>16</v>
      </c>
      <c r="AR9" s="24" t="n">
        <v>8</v>
      </c>
      <c r="AS9" s="24" t="n">
        <v>26</v>
      </c>
      <c r="AT9" s="24" t="n">
        <v>1</v>
      </c>
      <c r="AU9" s="24" t="n">
        <v>1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7" t="s">
        <v>217</v>
      </c>
      <c r="C10" s="28" t="s">
        <v>218</v>
      </c>
      <c r="D10" s="24" t="n">
        <v>0</v>
      </c>
      <c r="E10" s="24" t="n">
        <v>0</v>
      </c>
      <c r="F10" s="24" t="n">
        <v>1</v>
      </c>
      <c r="G10" s="24" t="n">
        <v>2</v>
      </c>
      <c r="H10" s="24" t="n">
        <v>0</v>
      </c>
      <c r="I10" s="24" t="n">
        <v>0</v>
      </c>
      <c r="J10" s="24" t="n">
        <v>13</v>
      </c>
      <c r="K10" s="24" t="n">
        <v>32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6</v>
      </c>
      <c r="W10" s="24" t="n">
        <v>20</v>
      </c>
      <c r="X10" s="24" t="n">
        <v>0</v>
      </c>
      <c r="Y10" s="24" t="n">
        <v>0</v>
      </c>
      <c r="Z10" s="24" t="n">
        <v>1</v>
      </c>
      <c r="AA10" s="24" t="n">
        <v>2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2</v>
      </c>
      <c r="AO10" s="24" t="n">
        <v>997</v>
      </c>
      <c r="AP10" s="24" t="n">
        <v>8</v>
      </c>
      <c r="AQ10" s="24" t="n">
        <v>26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7" t="s">
        <v>219</v>
      </c>
      <c r="C11" s="28" t="s">
        <v>22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41</v>
      </c>
      <c r="AQ11" s="24" t="n">
        <v>150</v>
      </c>
      <c r="AR11" s="24" t="n">
        <v>1</v>
      </c>
      <c r="AS11" s="24" t="n">
        <v>4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7" t="s">
        <v>221</v>
      </c>
      <c r="C12" s="28" t="s">
        <v>222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14</v>
      </c>
      <c r="AQ12" s="24" t="n">
        <v>52</v>
      </c>
      <c r="AR12" s="24" t="n">
        <v>3</v>
      </c>
      <c r="AS12" s="24" t="n">
        <v>11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7" t="s">
        <v>223</v>
      </c>
      <c r="C13" s="28" t="s">
        <v>224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1</v>
      </c>
      <c r="M13" s="24" t="n">
        <v>4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10</v>
      </c>
      <c r="AQ13" s="24" t="n">
        <v>3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7" t="s">
        <v>225</v>
      </c>
      <c r="C14" s="28" t="s">
        <v>226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7" t="s">
        <v>227</v>
      </c>
      <c r="C15" s="28" t="s">
        <v>228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1</v>
      </c>
      <c r="AA15" s="24" t="n">
        <v>2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4</v>
      </c>
      <c r="AQ15" s="24" t="n">
        <v>11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7" t="s">
        <v>229</v>
      </c>
      <c r="C16" s="28" t="s">
        <v>23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14</v>
      </c>
      <c r="AQ16" s="24" t="n">
        <v>45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7" t="s">
        <v>231</v>
      </c>
      <c r="C17" s="28" t="s">
        <v>232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35</v>
      </c>
      <c r="AQ17" s="24" t="n">
        <v>154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7" t="s">
        <v>233</v>
      </c>
      <c r="C18" s="28" t="s">
        <v>234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7" t="s">
        <v>235</v>
      </c>
      <c r="C19" s="28" t="s">
        <v>236</v>
      </c>
      <c r="D19" s="24" t="n">
        <v>0</v>
      </c>
      <c r="E19" s="24" t="n">
        <v>0</v>
      </c>
      <c r="F19" s="24" t="n">
        <v>2</v>
      </c>
      <c r="G19" s="24" t="n">
        <v>16</v>
      </c>
      <c r="H19" s="24" t="n">
        <v>0</v>
      </c>
      <c r="I19" s="24" t="n">
        <v>0</v>
      </c>
      <c r="J19" s="24" t="n">
        <v>11</v>
      </c>
      <c r="K19" s="24" t="n">
        <v>28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7" t="s">
        <v>237</v>
      </c>
      <c r="C20" s="28" t="s">
        <v>238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7" t="s">
        <v>239</v>
      </c>
      <c r="C21" s="28" t="s">
        <v>24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9</v>
      </c>
      <c r="AQ21" s="24" t="n">
        <v>37</v>
      </c>
      <c r="AR21" s="24" t="n">
        <v>2</v>
      </c>
      <c r="AS21" s="24" t="n">
        <v>7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7" t="s">
        <v>241</v>
      </c>
      <c r="C22" s="28" t="s">
        <v>242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7" t="s">
        <v>243</v>
      </c>
      <c r="C23" s="28" t="s">
        <v>244</v>
      </c>
      <c r="D23" s="24" t="n">
        <v>1</v>
      </c>
      <c r="E23" s="24" t="n">
        <v>2</v>
      </c>
      <c r="F23" s="24" t="n">
        <v>2</v>
      </c>
      <c r="G23" s="24" t="n">
        <v>4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1</v>
      </c>
      <c r="M23" s="24" t="n">
        <v>1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7" t="s">
        <v>245</v>
      </c>
      <c r="C24" s="28" t="s">
        <v>246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0</v>
      </c>
      <c r="AQ24" s="24" t="n">
        <v>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7" t="s">
        <v>247</v>
      </c>
      <c r="C25" s="28" t="s">
        <v>248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1</v>
      </c>
      <c r="M25" s="24" t="n">
        <v>1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2</v>
      </c>
      <c r="AO25" s="24" t="n">
        <v>2555</v>
      </c>
      <c r="AP25" s="24" t="n">
        <v>0</v>
      </c>
      <c r="AQ25" s="24" t="n">
        <v>0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7" t="s">
        <v>249</v>
      </c>
      <c r="C26" s="28" t="s">
        <v>25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7" t="s">
        <v>251</v>
      </c>
      <c r="C27" s="28" t="s">
        <v>252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7" t="s">
        <v>253</v>
      </c>
      <c r="C28" s="28" t="s">
        <v>254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0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7" t="s">
        <v>255</v>
      </c>
      <c r="C29" s="28" t="s">
        <v>256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34</v>
      </c>
      <c r="AQ29" s="24" t="n">
        <v>137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7" t="s">
        <v>257</v>
      </c>
      <c r="C30" s="28" t="s">
        <v>258</v>
      </c>
      <c r="D30" s="24" t="n">
        <v>0</v>
      </c>
      <c r="E30" s="24" t="n">
        <v>0</v>
      </c>
      <c r="F30" s="24" t="n">
        <v>1</v>
      </c>
      <c r="G30" s="24" t="n">
        <v>4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7" t="s">
        <v>259</v>
      </c>
      <c r="C31" s="28" t="s">
        <v>26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0</v>
      </c>
      <c r="AQ31" s="24" t="n">
        <v>0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7" t="s">
        <v>261</v>
      </c>
      <c r="C32" s="28" t="s">
        <v>262</v>
      </c>
      <c r="D32" s="24" t="n">
        <v>0</v>
      </c>
      <c r="E32" s="24" t="n">
        <v>0</v>
      </c>
      <c r="F32" s="24" t="n">
        <v>2</v>
      </c>
      <c r="G32" s="24" t="n">
        <v>4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0</v>
      </c>
      <c r="AQ32" s="24" t="n">
        <v>0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7" t="s">
        <v>263</v>
      </c>
      <c r="C33" s="28" t="s">
        <v>264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0</v>
      </c>
      <c r="AQ33" s="24" t="n">
        <v>0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7" t="s">
        <v>265</v>
      </c>
      <c r="C34" s="28" t="s">
        <v>266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0</v>
      </c>
      <c r="AQ34" s="24" t="n">
        <v>0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7" t="s">
        <v>267</v>
      </c>
      <c r="C35" s="28" t="s">
        <v>268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0</v>
      </c>
      <c r="AQ35" s="24" t="n">
        <v>0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6" t="s">
        <v>210</v>
      </c>
      <c r="B36" s="26"/>
      <c r="C36" s="26"/>
      <c r="D36" s="24" t="n">
        <f aca="false">SUM(D7:D35)</f>
        <v>1</v>
      </c>
      <c r="E36" s="24" t="n">
        <f aca="false">SUM(E7:E35)</f>
        <v>2</v>
      </c>
      <c r="F36" s="24" t="n">
        <f aca="false">SUM(F7:F35)</f>
        <v>8</v>
      </c>
      <c r="G36" s="24" t="n">
        <f aca="false">SUM(G7:G35)</f>
        <v>30</v>
      </c>
      <c r="H36" s="24" t="n">
        <f aca="false">SUM(H7:H35)</f>
        <v>0</v>
      </c>
      <c r="I36" s="24" t="n">
        <f aca="false">SUM(I7:I35)</f>
        <v>0</v>
      </c>
      <c r="J36" s="24" t="n">
        <f aca="false">SUM(J7:J35)</f>
        <v>24</v>
      </c>
      <c r="K36" s="24" t="n">
        <f aca="false">SUM(K7:K35)</f>
        <v>60</v>
      </c>
      <c r="L36" s="24" t="n">
        <f aca="false">SUM(L7:L35)</f>
        <v>4</v>
      </c>
      <c r="M36" s="24" t="n">
        <f aca="false">SUM(M7:M35)</f>
        <v>28</v>
      </c>
      <c r="N36" s="24" t="n">
        <f aca="false">SUM(N7:N35)</f>
        <v>0</v>
      </c>
      <c r="O36" s="24" t="n">
        <f aca="false">SUM(O7:O35)</f>
        <v>0</v>
      </c>
      <c r="P36" s="24" t="n">
        <f aca="false">SUM(P7:P35)</f>
        <v>0</v>
      </c>
      <c r="Q36" s="24" t="n">
        <f aca="false">SUM(Q7:Q35)</f>
        <v>0</v>
      </c>
      <c r="R36" s="24" t="n">
        <f aca="false">SUM(R7:R35)</f>
        <v>0</v>
      </c>
      <c r="S36" s="24" t="n">
        <f aca="false">SUM(S7:S35)</f>
        <v>0</v>
      </c>
      <c r="T36" s="24" t="n">
        <f aca="false">SUM(T7:T35)</f>
        <v>0</v>
      </c>
      <c r="U36" s="24" t="n">
        <f aca="false">SUM(U7:U35)</f>
        <v>0</v>
      </c>
      <c r="V36" s="24" t="n">
        <f aca="false">SUM(V7:V35)</f>
        <v>16</v>
      </c>
      <c r="W36" s="24" t="n">
        <f aca="false">SUM(W7:W35)</f>
        <v>49</v>
      </c>
      <c r="X36" s="24" t="n">
        <f aca="false">SUM(X7:X35)</f>
        <v>0</v>
      </c>
      <c r="Y36" s="24" t="n">
        <f aca="false">SUM(Y7:Y35)</f>
        <v>0</v>
      </c>
      <c r="Z36" s="24" t="n">
        <f aca="false">SUM(Z7:Z35)</f>
        <v>2</v>
      </c>
      <c r="AA36" s="24" t="n">
        <f aca="false">SUM(AA7:AA35)</f>
        <v>4</v>
      </c>
      <c r="AB36" s="24" t="n">
        <f aca="false">SUM(AB7:AB35)</f>
        <v>0</v>
      </c>
      <c r="AC36" s="24" t="n">
        <f aca="false">SUM(AC7:AC35)</f>
        <v>0</v>
      </c>
      <c r="AD36" s="24" t="n">
        <f aca="false">SUM(AD7:AD35)</f>
        <v>0</v>
      </c>
      <c r="AE36" s="24" t="n">
        <f aca="false">SUM(AE7:AE35)</f>
        <v>0</v>
      </c>
      <c r="AF36" s="24" t="n">
        <f aca="false">SUM(AF7:AF35)</f>
        <v>0</v>
      </c>
      <c r="AG36" s="24" t="n">
        <f aca="false">SUM(AG7:AG35)</f>
        <v>0</v>
      </c>
      <c r="AH36" s="24" t="n">
        <f aca="false">SUM(AH7:AH35)</f>
        <v>0</v>
      </c>
      <c r="AI36" s="24" t="n">
        <f aca="false">SUM(AI7:AI35)</f>
        <v>0</v>
      </c>
      <c r="AJ36" s="24" t="n">
        <f aca="false">SUM(AJ7:AJ35)</f>
        <v>0</v>
      </c>
      <c r="AK36" s="24" t="n">
        <f aca="false">SUM(AK7:AK35)</f>
        <v>0</v>
      </c>
      <c r="AL36" s="24" t="n">
        <f aca="false">SUM(AL7:AL35)</f>
        <v>0</v>
      </c>
      <c r="AM36" s="24" t="n">
        <f aca="false">SUM(AM7:AM35)</f>
        <v>0</v>
      </c>
      <c r="AN36" s="24" t="n">
        <f aca="false">SUM(AN7:AN35)</f>
        <v>4</v>
      </c>
      <c r="AO36" s="24" t="n">
        <f aca="false">SUM(AO7:AO35)</f>
        <v>3552</v>
      </c>
      <c r="AP36" s="24" t="n">
        <f aca="false">SUM(AP7:AP35)</f>
        <v>201</v>
      </c>
      <c r="AQ36" s="24" t="n">
        <f aca="false">SUM(AQ7:AQ35)</f>
        <v>766</v>
      </c>
      <c r="AR36" s="24" t="n">
        <f aca="false">SUM(AR7:AR35)</f>
        <v>14</v>
      </c>
      <c r="AS36" s="24" t="n">
        <f aca="false">SUM(AS7:AS35)</f>
        <v>48</v>
      </c>
      <c r="AT36" s="24" t="n">
        <f aca="false">SUM(AT7:AT35)</f>
        <v>4</v>
      </c>
      <c r="AU36" s="24" t="n">
        <f aca="false">SUM(AU7:AU35)</f>
        <v>40</v>
      </c>
      <c r="AV36" s="24" t="n">
        <f aca="false">SUM(AV7:AV35)</f>
        <v>0</v>
      </c>
      <c r="AW36" s="24" t="n">
        <f aca="false">SUM(AW7:AW35)</f>
        <v>0</v>
      </c>
      <c r="AX36" s="24" t="n">
        <f aca="false">SUM(AX7:AX35)</f>
        <v>0</v>
      </c>
      <c r="AY36" s="24" t="n">
        <f aca="false">SUM(AY7:AY35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36:C3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３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85</v>
      </c>
      <c r="B1" s="2"/>
      <c r="C1" s="2"/>
      <c r="D1" s="7"/>
      <c r="E1" s="7"/>
      <c r="F1" s="6"/>
      <c r="G1" s="7"/>
      <c r="H1" s="6"/>
      <c r="I1" s="6"/>
      <c r="J1" s="6"/>
      <c r="K1" s="6"/>
      <c r="L1" s="30"/>
      <c r="M1" s="30"/>
      <c r="N1" s="30"/>
      <c r="O1" s="30"/>
      <c r="P1" s="30"/>
      <c r="Q1" s="30"/>
      <c r="R1" s="30"/>
      <c r="S1" s="30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1" t="s">
        <v>271</v>
      </c>
      <c r="E2" s="11"/>
      <c r="F2" s="11"/>
      <c r="G2" s="11"/>
      <c r="H2" s="11"/>
      <c r="I2" s="11"/>
      <c r="J2" s="11"/>
      <c r="K2" s="13"/>
      <c r="L2" s="41" t="s">
        <v>272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286</v>
      </c>
      <c r="E3" s="11"/>
      <c r="F3" s="11"/>
      <c r="G3" s="13"/>
      <c r="H3" s="16" t="s">
        <v>287</v>
      </c>
      <c r="I3" s="11"/>
      <c r="J3" s="11"/>
      <c r="K3" s="13"/>
      <c r="L3" s="16" t="s">
        <v>286</v>
      </c>
      <c r="M3" s="11"/>
      <c r="N3" s="11"/>
      <c r="O3" s="13"/>
      <c r="P3" s="16" t="s">
        <v>287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288</v>
      </c>
      <c r="E6" s="20" t="s">
        <v>288</v>
      </c>
      <c r="F6" s="20" t="s">
        <v>288</v>
      </c>
      <c r="G6" s="20" t="s">
        <v>288</v>
      </c>
      <c r="H6" s="19" t="s">
        <v>288</v>
      </c>
      <c r="I6" s="20" t="s">
        <v>288</v>
      </c>
      <c r="J6" s="20" t="s">
        <v>288</v>
      </c>
      <c r="K6" s="20" t="s">
        <v>288</v>
      </c>
      <c r="L6" s="19" t="s">
        <v>288</v>
      </c>
      <c r="M6" s="20" t="s">
        <v>288</v>
      </c>
      <c r="N6" s="20" t="s">
        <v>288</v>
      </c>
      <c r="O6" s="20" t="s">
        <v>288</v>
      </c>
      <c r="P6" s="19" t="s">
        <v>288</v>
      </c>
      <c r="Q6" s="20" t="s">
        <v>288</v>
      </c>
      <c r="R6" s="20" t="s">
        <v>288</v>
      </c>
      <c r="S6" s="20" t="s">
        <v>288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27</v>
      </c>
      <c r="E7" s="24" t="n">
        <v>22</v>
      </c>
      <c r="F7" s="24" t="n">
        <v>5</v>
      </c>
      <c r="G7" s="24" t="n">
        <v>0</v>
      </c>
      <c r="H7" s="24" t="n">
        <f aca="false">SUM(I7:K7)</f>
        <v>260</v>
      </c>
      <c r="I7" s="24" t="n">
        <v>246</v>
      </c>
      <c r="J7" s="24" t="n">
        <v>14</v>
      </c>
      <c r="K7" s="24" t="n">
        <v>0</v>
      </c>
      <c r="L7" s="24" t="n">
        <f aca="false">SUM(M7:O7)</f>
        <v>1</v>
      </c>
      <c r="M7" s="24" t="n">
        <v>1</v>
      </c>
      <c r="N7" s="24" t="n">
        <v>0</v>
      </c>
      <c r="O7" s="24" t="n">
        <v>0</v>
      </c>
      <c r="P7" s="24" t="n">
        <f aca="false">SUM(Q7:S7)</f>
        <v>11</v>
      </c>
      <c r="Q7" s="24" t="n">
        <v>11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17</v>
      </c>
      <c r="E8" s="24" t="n">
        <v>2</v>
      </c>
      <c r="F8" s="24" t="n">
        <v>15</v>
      </c>
      <c r="G8" s="24" t="n">
        <v>0</v>
      </c>
      <c r="H8" s="24" t="n">
        <f aca="false">SUM(I8:K8)</f>
        <v>15</v>
      </c>
      <c r="I8" s="24" t="n">
        <v>15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1</v>
      </c>
      <c r="E9" s="24" t="n">
        <v>1</v>
      </c>
      <c r="F9" s="24" t="n">
        <v>0</v>
      </c>
      <c r="G9" s="24" t="n">
        <v>0</v>
      </c>
      <c r="H9" s="24" t="n">
        <f aca="false">SUM(I9:K9)</f>
        <v>3</v>
      </c>
      <c r="I9" s="24" t="n">
        <v>3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2</v>
      </c>
      <c r="Q9" s="24" t="n">
        <v>2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0</v>
      </c>
      <c r="E10" s="24" t="n">
        <v>0</v>
      </c>
      <c r="F10" s="24" t="n">
        <v>0</v>
      </c>
      <c r="G10" s="24" t="n">
        <v>0</v>
      </c>
      <c r="H10" s="24" t="n">
        <f aca="false">SUM(I10:K10)</f>
        <v>5</v>
      </c>
      <c r="I10" s="24" t="n">
        <v>5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1</v>
      </c>
      <c r="Q10" s="24" t="n">
        <v>1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1</v>
      </c>
      <c r="E11" s="24" t="n">
        <v>1</v>
      </c>
      <c r="F11" s="24" t="n">
        <v>0</v>
      </c>
      <c r="G11" s="24" t="n">
        <v>0</v>
      </c>
      <c r="H11" s="24" t="n">
        <f aca="false">SUM(I11:K11)</f>
        <v>15</v>
      </c>
      <c r="I11" s="24" t="n">
        <v>15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1</v>
      </c>
      <c r="E12" s="24" t="n">
        <v>1</v>
      </c>
      <c r="F12" s="24" t="n">
        <v>0</v>
      </c>
      <c r="G12" s="24" t="n">
        <v>0</v>
      </c>
      <c r="H12" s="24" t="n">
        <f aca="false">SUM(I12:K12)</f>
        <v>8</v>
      </c>
      <c r="I12" s="24" t="n">
        <v>8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2</v>
      </c>
      <c r="Q12" s="24" t="n">
        <v>2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8</v>
      </c>
      <c r="E13" s="24" t="n">
        <v>8</v>
      </c>
      <c r="F13" s="24" t="n">
        <v>0</v>
      </c>
      <c r="G13" s="24" t="n">
        <v>0</v>
      </c>
      <c r="H13" s="24" t="n">
        <f aca="false">SUM(I13:K13)</f>
        <v>22</v>
      </c>
      <c r="I13" s="24" t="n">
        <v>22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3</v>
      </c>
      <c r="Q13" s="24" t="n">
        <v>3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3</v>
      </c>
      <c r="E14" s="24" t="n">
        <v>3</v>
      </c>
      <c r="F14" s="24" t="n">
        <v>0</v>
      </c>
      <c r="G14" s="24" t="n">
        <v>0</v>
      </c>
      <c r="H14" s="24" t="n">
        <f aca="false">SUM(I14:K14)</f>
        <v>13</v>
      </c>
      <c r="I14" s="24" t="n">
        <v>13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2</v>
      </c>
      <c r="Q14" s="24" t="n">
        <v>2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3</v>
      </c>
      <c r="E15" s="24" t="n">
        <v>3</v>
      </c>
      <c r="F15" s="24" t="n">
        <v>0</v>
      </c>
      <c r="G15" s="24" t="n">
        <v>0</v>
      </c>
      <c r="H15" s="24" t="n">
        <f aca="false">SUM(I15:K15)</f>
        <v>4</v>
      </c>
      <c r="I15" s="24" t="n">
        <v>4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2</v>
      </c>
      <c r="E16" s="24" t="n">
        <v>2</v>
      </c>
      <c r="F16" s="24" t="n">
        <v>0</v>
      </c>
      <c r="G16" s="24" t="n">
        <v>0</v>
      </c>
      <c r="H16" s="24" t="n">
        <f aca="false">SUM(I16:K16)</f>
        <v>10</v>
      </c>
      <c r="I16" s="24" t="n">
        <v>1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4</v>
      </c>
      <c r="E17" s="24" t="n">
        <v>3</v>
      </c>
      <c r="F17" s="24" t="n">
        <v>1</v>
      </c>
      <c r="G17" s="24" t="n">
        <v>0</v>
      </c>
      <c r="H17" s="24" t="n">
        <f aca="false">SUM(I17:K17)</f>
        <v>5</v>
      </c>
      <c r="I17" s="24" t="n">
        <v>5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1</v>
      </c>
      <c r="E18" s="24" t="n">
        <v>1</v>
      </c>
      <c r="F18" s="24" t="n">
        <v>0</v>
      </c>
      <c r="G18" s="24" t="n">
        <v>0</v>
      </c>
      <c r="H18" s="24" t="n">
        <f aca="false">SUM(I18:K18)</f>
        <v>13</v>
      </c>
      <c r="I18" s="24" t="n">
        <v>12</v>
      </c>
      <c r="J18" s="24" t="n">
        <v>1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2</v>
      </c>
      <c r="Q18" s="24" t="n">
        <v>2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3</v>
      </c>
      <c r="E19" s="24" t="n">
        <v>3</v>
      </c>
      <c r="F19" s="24" t="n">
        <v>0</v>
      </c>
      <c r="G19" s="24" t="n">
        <v>0</v>
      </c>
      <c r="H19" s="24" t="n">
        <f aca="false">SUM(I19:K19)</f>
        <v>5</v>
      </c>
      <c r="I19" s="24" t="n">
        <v>5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2</v>
      </c>
      <c r="Q19" s="24" t="n">
        <v>2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7</v>
      </c>
      <c r="E20" s="24" t="n">
        <v>3</v>
      </c>
      <c r="F20" s="24" t="n">
        <v>3</v>
      </c>
      <c r="G20" s="24" t="n">
        <v>1</v>
      </c>
      <c r="H20" s="24" t="n">
        <f aca="false">SUM(I20:K20)</f>
        <v>4</v>
      </c>
      <c r="I20" s="24" t="n">
        <v>4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1</v>
      </c>
      <c r="Q20" s="24" t="n">
        <v>1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4</v>
      </c>
      <c r="E21" s="24" t="n">
        <v>3</v>
      </c>
      <c r="F21" s="24" t="n">
        <v>1</v>
      </c>
      <c r="G21" s="24" t="n">
        <v>0</v>
      </c>
      <c r="H21" s="24" t="n">
        <f aca="false">SUM(I21:K21)</f>
        <v>3</v>
      </c>
      <c r="I21" s="24" t="n">
        <v>3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3</v>
      </c>
      <c r="E22" s="24" t="n">
        <v>1</v>
      </c>
      <c r="F22" s="24" t="n">
        <v>1</v>
      </c>
      <c r="G22" s="24" t="n">
        <v>1</v>
      </c>
      <c r="H22" s="24" t="n">
        <f aca="false">SUM(I22:K22)</f>
        <v>3</v>
      </c>
      <c r="I22" s="24" t="n">
        <v>3</v>
      </c>
      <c r="J22" s="24" t="n">
        <v>0</v>
      </c>
      <c r="K22" s="24" t="n">
        <v>0</v>
      </c>
      <c r="L22" s="24" t="n">
        <f aca="false">SUM(M22:O22)</f>
        <v>1</v>
      </c>
      <c r="M22" s="24" t="n">
        <v>1</v>
      </c>
      <c r="N22" s="24" t="n">
        <v>0</v>
      </c>
      <c r="O22" s="24" t="n">
        <v>0</v>
      </c>
      <c r="P22" s="24" t="n">
        <f aca="false">SUM(Q22:S22)</f>
        <v>3</v>
      </c>
      <c r="Q22" s="24" t="n">
        <v>3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4</v>
      </c>
      <c r="E23" s="24" t="n">
        <v>4</v>
      </c>
      <c r="F23" s="24" t="n">
        <v>0</v>
      </c>
      <c r="G23" s="24" t="n">
        <v>0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  <c r="L23" s="24" t="n">
        <f aca="false">SUM(M23:O23)</f>
        <v>1</v>
      </c>
      <c r="M23" s="24" t="n">
        <v>1</v>
      </c>
      <c r="N23" s="24" t="n">
        <v>0</v>
      </c>
      <c r="O23" s="24" t="n">
        <v>0</v>
      </c>
      <c r="P23" s="24" t="n">
        <f aca="false">SUM(Q23:S23)</f>
        <v>0</v>
      </c>
      <c r="Q23" s="24" t="n">
        <v>0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7</v>
      </c>
      <c r="E24" s="24" t="n">
        <v>7</v>
      </c>
      <c r="F24" s="24" t="n">
        <v>0</v>
      </c>
      <c r="G24" s="24" t="n">
        <v>0</v>
      </c>
      <c r="H24" s="24" t="n">
        <f aca="false">SUM(I24:K24)</f>
        <v>0</v>
      </c>
      <c r="I24" s="24" t="n">
        <v>0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0</v>
      </c>
      <c r="Q24" s="24" t="n">
        <v>0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3</v>
      </c>
      <c r="E25" s="24" t="n">
        <v>2</v>
      </c>
      <c r="F25" s="24" t="n">
        <v>1</v>
      </c>
      <c r="G25" s="24" t="n">
        <v>0</v>
      </c>
      <c r="H25" s="24" t="n">
        <f aca="false">SUM(I25:K25)</f>
        <v>4</v>
      </c>
      <c r="I25" s="24" t="n">
        <v>4</v>
      </c>
      <c r="J25" s="24" t="n">
        <v>0</v>
      </c>
      <c r="K25" s="24" t="n">
        <v>0</v>
      </c>
      <c r="L25" s="24" t="n">
        <f aca="false">SUM(M25:O25)</f>
        <v>1</v>
      </c>
      <c r="M25" s="24" t="n">
        <v>0</v>
      </c>
      <c r="N25" s="24" t="n">
        <v>1</v>
      </c>
      <c r="O25" s="24" t="n">
        <v>0</v>
      </c>
      <c r="P25" s="24" t="n">
        <f aca="false">SUM(Q25:S25)</f>
        <v>2</v>
      </c>
      <c r="Q25" s="24" t="n">
        <v>2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2</v>
      </c>
      <c r="E26" s="24" t="n">
        <v>1</v>
      </c>
      <c r="F26" s="24" t="n">
        <v>1</v>
      </c>
      <c r="G26" s="24" t="n">
        <v>0</v>
      </c>
      <c r="H26" s="24" t="n">
        <f aca="false">SUM(I26:K26)</f>
        <v>4</v>
      </c>
      <c r="I26" s="24" t="n">
        <v>4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2</v>
      </c>
      <c r="Q26" s="24" t="n">
        <v>2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2</v>
      </c>
      <c r="E27" s="24" t="n">
        <v>1</v>
      </c>
      <c r="F27" s="24" t="n">
        <v>1</v>
      </c>
      <c r="G27" s="24" t="n">
        <v>0</v>
      </c>
      <c r="H27" s="24" t="n">
        <f aca="false">SUM(I27:K27)</f>
        <v>1</v>
      </c>
      <c r="I27" s="24" t="n">
        <v>1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3</v>
      </c>
      <c r="Q27" s="24" t="n">
        <v>3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2</v>
      </c>
      <c r="E28" s="24" t="n">
        <v>1</v>
      </c>
      <c r="F28" s="24" t="n">
        <v>1</v>
      </c>
      <c r="G28" s="24" t="n">
        <v>0</v>
      </c>
      <c r="H28" s="24" t="n">
        <f aca="false">SUM(I28:K28)</f>
        <v>4</v>
      </c>
      <c r="I28" s="24" t="n">
        <v>4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2</v>
      </c>
      <c r="Q28" s="24" t="n">
        <v>2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2</v>
      </c>
      <c r="E29" s="24" t="n">
        <v>2</v>
      </c>
      <c r="F29" s="24" t="n">
        <v>0</v>
      </c>
      <c r="G29" s="24" t="n">
        <v>0</v>
      </c>
      <c r="H29" s="24" t="n">
        <f aca="false">SUM(I29:K29)</f>
        <v>0</v>
      </c>
      <c r="I29" s="24" t="n">
        <v>0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0</v>
      </c>
      <c r="Q29" s="24" t="n">
        <v>0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0</v>
      </c>
      <c r="E30" s="24" t="n">
        <v>0</v>
      </c>
      <c r="F30" s="24" t="n">
        <v>0</v>
      </c>
      <c r="G30" s="24" t="n">
        <v>0</v>
      </c>
      <c r="H30" s="24" t="n">
        <f aca="false">SUM(I30:K30)</f>
        <v>0</v>
      </c>
      <c r="I30" s="24" t="n">
        <v>0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0</v>
      </c>
      <c r="Q30" s="24" t="n">
        <v>0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0</v>
      </c>
      <c r="E31" s="24" t="n">
        <v>0</v>
      </c>
      <c r="F31" s="24" t="n">
        <v>0</v>
      </c>
      <c r="G31" s="24" t="n">
        <v>0</v>
      </c>
      <c r="H31" s="24" t="n">
        <f aca="false">SUM(I31:K31)</f>
        <v>0</v>
      </c>
      <c r="I31" s="24" t="n">
        <v>0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2</v>
      </c>
      <c r="Q31" s="24" t="n">
        <v>2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0</v>
      </c>
      <c r="E32" s="24" t="n">
        <v>0</v>
      </c>
      <c r="F32" s="24" t="n">
        <v>0</v>
      </c>
      <c r="G32" s="24" t="n">
        <v>0</v>
      </c>
      <c r="H32" s="24" t="n">
        <f aca="false">SUM(I32:K32)</f>
        <v>1</v>
      </c>
      <c r="I32" s="24" t="n">
        <v>1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0</v>
      </c>
      <c r="Q32" s="24" t="n">
        <v>0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2</v>
      </c>
      <c r="E33" s="24" t="n">
        <v>2</v>
      </c>
      <c r="F33" s="24" t="n">
        <v>0</v>
      </c>
      <c r="G33" s="24" t="n">
        <v>0</v>
      </c>
      <c r="H33" s="24" t="n">
        <f aca="false">SUM(I33:K33)</f>
        <v>5</v>
      </c>
      <c r="I33" s="24" t="n">
        <v>5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0</v>
      </c>
      <c r="Q33" s="24" t="n">
        <v>0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3</v>
      </c>
      <c r="E34" s="24" t="n">
        <v>2</v>
      </c>
      <c r="F34" s="24" t="n">
        <v>1</v>
      </c>
      <c r="G34" s="24" t="n">
        <v>0</v>
      </c>
      <c r="H34" s="24" t="n">
        <f aca="false">SUM(I34:K34)</f>
        <v>0</v>
      </c>
      <c r="I34" s="24" t="n">
        <v>0</v>
      </c>
      <c r="J34" s="24" t="n">
        <v>0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0</v>
      </c>
      <c r="Q34" s="24" t="n">
        <v>0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5</v>
      </c>
      <c r="E35" s="24" t="n">
        <v>3</v>
      </c>
      <c r="F35" s="24" t="n">
        <v>2</v>
      </c>
      <c r="G35" s="24" t="n">
        <v>0</v>
      </c>
      <c r="H35" s="24" t="n">
        <f aca="false">SUM(I35:K35)</f>
        <v>3</v>
      </c>
      <c r="I35" s="24" t="n">
        <v>3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0</v>
      </c>
      <c r="Q35" s="24" t="n">
        <v>0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4</v>
      </c>
      <c r="E36" s="24" t="n">
        <v>3</v>
      </c>
      <c r="F36" s="24" t="n">
        <v>1</v>
      </c>
      <c r="G36" s="24" t="n">
        <v>0</v>
      </c>
      <c r="H36" s="24" t="n">
        <f aca="false">SUM(I36:K36)</f>
        <v>3</v>
      </c>
      <c r="I36" s="24" t="n">
        <v>3</v>
      </c>
      <c r="J36" s="24" t="n">
        <v>0</v>
      </c>
      <c r="K36" s="24" t="n">
        <v>0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2</v>
      </c>
      <c r="Q36" s="24" t="n">
        <v>2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2</v>
      </c>
      <c r="E37" s="24" t="n">
        <v>2</v>
      </c>
      <c r="F37" s="24" t="n">
        <v>0</v>
      </c>
      <c r="G37" s="24" t="n">
        <v>0</v>
      </c>
      <c r="H37" s="24" t="n">
        <f aca="false">SUM(I37:K37)</f>
        <v>2</v>
      </c>
      <c r="I37" s="24" t="n">
        <v>2</v>
      </c>
      <c r="J37" s="24" t="n">
        <v>0</v>
      </c>
      <c r="K37" s="24" t="n">
        <v>0</v>
      </c>
      <c r="L37" s="24" t="n">
        <f aca="false">SUM(M37:O37)</f>
        <v>1</v>
      </c>
      <c r="M37" s="24" t="n">
        <v>0</v>
      </c>
      <c r="N37" s="24" t="n">
        <v>0</v>
      </c>
      <c r="O37" s="24" t="n">
        <v>1</v>
      </c>
      <c r="P37" s="24" t="n">
        <f aca="false">SUM(Q37:S37)</f>
        <v>2</v>
      </c>
      <c r="Q37" s="24" t="n">
        <v>2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1</v>
      </c>
      <c r="E38" s="24" t="n">
        <v>1</v>
      </c>
      <c r="F38" s="24" t="n">
        <v>0</v>
      </c>
      <c r="G38" s="24" t="n">
        <v>0</v>
      </c>
      <c r="H38" s="24" t="n">
        <f aca="false">SUM(I38:K38)</f>
        <v>3</v>
      </c>
      <c r="I38" s="24" t="n">
        <v>3</v>
      </c>
      <c r="J38" s="24" t="n">
        <v>0</v>
      </c>
      <c r="K38" s="24" t="n">
        <v>0</v>
      </c>
      <c r="L38" s="24" t="n">
        <f aca="false">SUM(M38:O38)</f>
        <v>1</v>
      </c>
      <c r="M38" s="24" t="n">
        <v>0</v>
      </c>
      <c r="N38" s="24" t="n">
        <v>0</v>
      </c>
      <c r="O38" s="24" t="n">
        <v>1</v>
      </c>
      <c r="P38" s="24" t="n">
        <f aca="false">SUM(Q38:S38)</f>
        <v>2</v>
      </c>
      <c r="Q38" s="24" t="n">
        <v>2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1</v>
      </c>
      <c r="E39" s="24" t="n">
        <v>1</v>
      </c>
      <c r="F39" s="24" t="n">
        <v>0</v>
      </c>
      <c r="G39" s="24" t="n">
        <v>0</v>
      </c>
      <c r="H39" s="24" t="n">
        <f aca="false">SUM(I39:K39)</f>
        <v>0</v>
      </c>
      <c r="I39" s="24" t="n">
        <v>0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2</v>
      </c>
      <c r="Q39" s="24" t="n">
        <v>2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1</v>
      </c>
      <c r="E40" s="24" t="n">
        <v>1</v>
      </c>
      <c r="F40" s="24" t="n">
        <v>0</v>
      </c>
      <c r="G40" s="24" t="n">
        <v>0</v>
      </c>
      <c r="H40" s="24" t="n">
        <f aca="false">SUM(I40:K40)</f>
        <v>2</v>
      </c>
      <c r="I40" s="24" t="n">
        <v>2</v>
      </c>
      <c r="J40" s="24" t="n">
        <v>0</v>
      </c>
      <c r="K40" s="24" t="n">
        <v>0</v>
      </c>
      <c r="L40" s="24" t="n">
        <f aca="false">SUM(M40:O40)</f>
        <v>0</v>
      </c>
      <c r="M40" s="24" t="n">
        <v>0</v>
      </c>
      <c r="N40" s="24" t="n">
        <v>0</v>
      </c>
      <c r="O40" s="24" t="n">
        <v>0</v>
      </c>
      <c r="P40" s="24" t="n">
        <f aca="false">SUM(Q40:S40)</f>
        <v>0</v>
      </c>
      <c r="Q40" s="24" t="n">
        <v>0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4</v>
      </c>
      <c r="E41" s="24" t="n">
        <v>3</v>
      </c>
      <c r="F41" s="24" t="n">
        <v>1</v>
      </c>
      <c r="G41" s="24" t="n">
        <v>0</v>
      </c>
      <c r="H41" s="24" t="n">
        <f aca="false">SUM(I41:K41)</f>
        <v>0</v>
      </c>
      <c r="I41" s="24" t="n">
        <v>0</v>
      </c>
      <c r="J41" s="24" t="n">
        <v>0</v>
      </c>
      <c r="K41" s="24" t="n">
        <v>0</v>
      </c>
      <c r="L41" s="24" t="n">
        <f aca="false">SUM(M41:O41)</f>
        <v>0</v>
      </c>
      <c r="M41" s="24" t="n">
        <v>0</v>
      </c>
      <c r="N41" s="24" t="n">
        <v>0</v>
      </c>
      <c r="O41" s="24" t="n">
        <v>0</v>
      </c>
      <c r="P41" s="24" t="n">
        <f aca="false">SUM(Q41:S41)</f>
        <v>0</v>
      </c>
      <c r="Q41" s="24" t="n">
        <v>0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1</v>
      </c>
      <c r="E42" s="24" t="n">
        <v>1</v>
      </c>
      <c r="F42" s="24" t="n">
        <v>0</v>
      </c>
      <c r="G42" s="24" t="n">
        <v>0</v>
      </c>
      <c r="H42" s="24" t="n">
        <f aca="false">SUM(I42:K42)</f>
        <v>0</v>
      </c>
      <c r="I42" s="24" t="n">
        <v>0</v>
      </c>
      <c r="J42" s="24" t="n">
        <v>0</v>
      </c>
      <c r="K42" s="24" t="n">
        <v>0</v>
      </c>
      <c r="L42" s="24" t="n">
        <f aca="false">SUM(M42:O42)</f>
        <v>0</v>
      </c>
      <c r="M42" s="24" t="n">
        <v>0</v>
      </c>
      <c r="N42" s="24" t="n">
        <v>0</v>
      </c>
      <c r="O42" s="24" t="n">
        <v>0</v>
      </c>
      <c r="P42" s="24" t="n">
        <f aca="false">SUM(Q42:S42)</f>
        <v>0</v>
      </c>
      <c r="Q42" s="24" t="n">
        <v>0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0</v>
      </c>
      <c r="E43" s="24" t="n">
        <v>0</v>
      </c>
      <c r="F43" s="24" t="n">
        <v>0</v>
      </c>
      <c r="G43" s="24" t="n">
        <v>0</v>
      </c>
      <c r="H43" s="24" t="n">
        <f aca="false">SUM(I43:K43)</f>
        <v>1</v>
      </c>
      <c r="I43" s="24" t="n">
        <v>1</v>
      </c>
      <c r="J43" s="24" t="n">
        <v>0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0</v>
      </c>
      <c r="Q43" s="24" t="n">
        <v>0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3</v>
      </c>
      <c r="E44" s="24" t="n">
        <v>2</v>
      </c>
      <c r="F44" s="24" t="n">
        <v>0</v>
      </c>
      <c r="G44" s="24" t="n">
        <v>1</v>
      </c>
      <c r="H44" s="24" t="n">
        <f aca="false">SUM(I44:K44)</f>
        <v>0</v>
      </c>
      <c r="I44" s="24" t="n">
        <v>0</v>
      </c>
      <c r="J44" s="24" t="n">
        <v>0</v>
      </c>
      <c r="K44" s="24" t="n">
        <v>0</v>
      </c>
      <c r="L44" s="24" t="n">
        <f aca="false">SUM(M44:O44)</f>
        <v>0</v>
      </c>
      <c r="M44" s="24" t="n">
        <v>0</v>
      </c>
      <c r="N44" s="24" t="n">
        <v>0</v>
      </c>
      <c r="O44" s="24" t="n">
        <v>0</v>
      </c>
      <c r="P44" s="24" t="n">
        <f aca="false">SUM(Q44:S44)</f>
        <v>0</v>
      </c>
      <c r="Q44" s="24" t="n">
        <v>0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1</v>
      </c>
      <c r="E45" s="24" t="n">
        <v>1</v>
      </c>
      <c r="F45" s="24" t="n">
        <v>0</v>
      </c>
      <c r="G45" s="24" t="n">
        <v>0</v>
      </c>
      <c r="H45" s="24" t="n">
        <f aca="false">SUM(I45:K45)</f>
        <v>0</v>
      </c>
      <c r="I45" s="24" t="n">
        <v>0</v>
      </c>
      <c r="J45" s="24" t="n">
        <v>0</v>
      </c>
      <c r="K45" s="24" t="n">
        <v>0</v>
      </c>
      <c r="L45" s="24" t="n">
        <f aca="false">SUM(M45:O45)</f>
        <v>0</v>
      </c>
      <c r="M45" s="24" t="n">
        <v>0</v>
      </c>
      <c r="N45" s="24" t="n">
        <v>0</v>
      </c>
      <c r="O45" s="24" t="n">
        <v>0</v>
      </c>
      <c r="P45" s="24" t="n">
        <f aca="false">SUM(Q45:S45)</f>
        <v>2</v>
      </c>
      <c r="Q45" s="24" t="n">
        <v>2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0</v>
      </c>
      <c r="E46" s="24" t="n">
        <v>0</v>
      </c>
      <c r="F46" s="24" t="n">
        <v>0</v>
      </c>
      <c r="G46" s="24" t="n">
        <v>0</v>
      </c>
      <c r="H46" s="24" t="n">
        <f aca="false">SUM(I46:K46)</f>
        <v>0</v>
      </c>
      <c r="I46" s="24" t="n">
        <v>0</v>
      </c>
      <c r="J46" s="24" t="n">
        <v>0</v>
      </c>
      <c r="K46" s="24" t="n">
        <v>0</v>
      </c>
      <c r="L46" s="24" t="n">
        <f aca="false">SUM(M46:O46)</f>
        <v>0</v>
      </c>
      <c r="M46" s="24" t="n">
        <v>0</v>
      </c>
      <c r="N46" s="24" t="n">
        <v>0</v>
      </c>
      <c r="O46" s="24" t="n">
        <v>0</v>
      </c>
      <c r="P46" s="24" t="n">
        <f aca="false">SUM(Q46:S46)</f>
        <v>0</v>
      </c>
      <c r="Q46" s="24" t="n">
        <v>0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0</v>
      </c>
      <c r="E47" s="24" t="n">
        <v>0</v>
      </c>
      <c r="F47" s="24" t="n">
        <v>0</v>
      </c>
      <c r="G47" s="24" t="n">
        <v>0</v>
      </c>
      <c r="H47" s="24" t="n">
        <f aca="false">SUM(I47:K47)</f>
        <v>2</v>
      </c>
      <c r="I47" s="24" t="n">
        <v>2</v>
      </c>
      <c r="J47" s="24" t="n">
        <v>0</v>
      </c>
      <c r="K47" s="24" t="n">
        <v>0</v>
      </c>
      <c r="L47" s="24" t="n">
        <f aca="false">SUM(M47:O47)</f>
        <v>0</v>
      </c>
      <c r="M47" s="24" t="n">
        <v>0</v>
      </c>
      <c r="N47" s="24" t="n">
        <v>0</v>
      </c>
      <c r="O47" s="24" t="n">
        <v>0</v>
      </c>
      <c r="P47" s="24" t="n">
        <f aca="false">SUM(Q47:S47)</f>
        <v>2</v>
      </c>
      <c r="Q47" s="24" t="n">
        <v>2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5" t="s">
        <v>101</v>
      </c>
      <c r="D48" s="24" t="n">
        <f aca="false">SUM(E48:G48)</f>
        <v>0</v>
      </c>
      <c r="E48" s="24" t="n">
        <v>0</v>
      </c>
      <c r="F48" s="24" t="n">
        <v>0</v>
      </c>
      <c r="G48" s="24" t="n">
        <v>0</v>
      </c>
      <c r="H48" s="24" t="n">
        <f aca="false">SUM(I48:K48)</f>
        <v>1</v>
      </c>
      <c r="I48" s="24" t="n">
        <v>1</v>
      </c>
      <c r="J48" s="24" t="n">
        <v>0</v>
      </c>
      <c r="K48" s="24" t="n">
        <v>0</v>
      </c>
      <c r="L48" s="24" t="n">
        <f aca="false">SUM(M48:O48)</f>
        <v>0</v>
      </c>
      <c r="M48" s="24" t="n">
        <v>0</v>
      </c>
      <c r="N48" s="24" t="n">
        <v>0</v>
      </c>
      <c r="O48" s="24" t="n">
        <v>0</v>
      </c>
      <c r="P48" s="24" t="n">
        <f aca="false">SUM(Q48:S48)</f>
        <v>0</v>
      </c>
      <c r="Q48" s="24" t="n">
        <v>0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0</v>
      </c>
      <c r="E49" s="24" t="n">
        <v>0</v>
      </c>
      <c r="F49" s="24" t="n">
        <v>0</v>
      </c>
      <c r="G49" s="24" t="n">
        <v>0</v>
      </c>
      <c r="H49" s="24" t="n">
        <f aca="false">SUM(I49:K49)</f>
        <v>0</v>
      </c>
      <c r="I49" s="24" t="n">
        <v>0</v>
      </c>
      <c r="J49" s="24" t="n">
        <v>0</v>
      </c>
      <c r="K49" s="24" t="n">
        <v>0</v>
      </c>
      <c r="L49" s="24" t="n">
        <f aca="false">SUM(M49:O49)</f>
        <v>0</v>
      </c>
      <c r="M49" s="24" t="n">
        <v>0</v>
      </c>
      <c r="N49" s="24" t="n">
        <v>0</v>
      </c>
      <c r="O49" s="24" t="n">
        <v>0</v>
      </c>
      <c r="P49" s="24" t="n">
        <f aca="false">SUM(Q49:S49)</f>
        <v>2</v>
      </c>
      <c r="Q49" s="24" t="n">
        <v>2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0</v>
      </c>
      <c r="E50" s="24" t="n">
        <v>0</v>
      </c>
      <c r="F50" s="24" t="n">
        <v>0</v>
      </c>
      <c r="G50" s="24" t="n">
        <v>0</v>
      </c>
      <c r="H50" s="24" t="n">
        <f aca="false">SUM(I50:K50)</f>
        <v>0</v>
      </c>
      <c r="I50" s="24" t="n">
        <v>0</v>
      </c>
      <c r="J50" s="24" t="n">
        <v>0</v>
      </c>
      <c r="K50" s="24" t="n">
        <v>0</v>
      </c>
      <c r="L50" s="24" t="n">
        <f aca="false">SUM(M50:O50)</f>
        <v>2</v>
      </c>
      <c r="M50" s="24" t="n">
        <v>0</v>
      </c>
      <c r="N50" s="24" t="n">
        <v>0</v>
      </c>
      <c r="O50" s="24" t="n">
        <v>2</v>
      </c>
      <c r="P50" s="24" t="n">
        <f aca="false">SUM(Q50:S50)</f>
        <v>2</v>
      </c>
      <c r="Q50" s="24" t="n">
        <v>2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2</v>
      </c>
      <c r="E51" s="24" t="n">
        <v>0</v>
      </c>
      <c r="F51" s="24" t="n">
        <v>0</v>
      </c>
      <c r="G51" s="24" t="n">
        <v>2</v>
      </c>
      <c r="H51" s="24" t="n">
        <f aca="false">SUM(I51:K51)</f>
        <v>0</v>
      </c>
      <c r="I51" s="24" t="n">
        <v>0</v>
      </c>
      <c r="J51" s="24" t="n">
        <v>0</v>
      </c>
      <c r="K51" s="24" t="n">
        <v>0</v>
      </c>
      <c r="L51" s="24" t="n">
        <f aca="false">SUM(M51:O51)</f>
        <v>1</v>
      </c>
      <c r="M51" s="24" t="n">
        <v>0</v>
      </c>
      <c r="N51" s="24" t="n">
        <v>1</v>
      </c>
      <c r="O51" s="24" t="n">
        <v>0</v>
      </c>
      <c r="P51" s="24" t="n">
        <f aca="false">SUM(Q51:S51)</f>
        <v>0</v>
      </c>
      <c r="Q51" s="24" t="n">
        <v>0</v>
      </c>
      <c r="R51" s="24" t="n">
        <v>0</v>
      </c>
      <c r="S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3</v>
      </c>
      <c r="E52" s="24" t="n">
        <v>1</v>
      </c>
      <c r="F52" s="24" t="n">
        <v>1</v>
      </c>
      <c r="G52" s="24" t="n">
        <v>1</v>
      </c>
      <c r="H52" s="24" t="n">
        <f aca="false">SUM(I52:K52)</f>
        <v>0</v>
      </c>
      <c r="I52" s="24" t="n">
        <v>0</v>
      </c>
      <c r="J52" s="24" t="n">
        <v>0</v>
      </c>
      <c r="K52" s="24" t="n">
        <v>0</v>
      </c>
      <c r="L52" s="24" t="n">
        <f aca="false">SUM(M52:O52)</f>
        <v>0</v>
      </c>
      <c r="M52" s="24" t="n">
        <v>0</v>
      </c>
      <c r="N52" s="24" t="n">
        <v>0</v>
      </c>
      <c r="O52" s="24" t="n">
        <v>0</v>
      </c>
      <c r="P52" s="24" t="n">
        <f aca="false">SUM(Q52:S52)</f>
        <v>1</v>
      </c>
      <c r="Q52" s="24" t="n">
        <v>1</v>
      </c>
      <c r="R52" s="24" t="n">
        <v>0</v>
      </c>
      <c r="S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1</v>
      </c>
      <c r="E53" s="24" t="n">
        <v>1</v>
      </c>
      <c r="F53" s="24" t="n">
        <v>0</v>
      </c>
      <c r="G53" s="24" t="n">
        <v>0</v>
      </c>
      <c r="H53" s="24" t="n">
        <f aca="false">SUM(I53:K53)</f>
        <v>3</v>
      </c>
      <c r="I53" s="24" t="n">
        <v>3</v>
      </c>
      <c r="J53" s="24" t="n">
        <v>0</v>
      </c>
      <c r="K53" s="24" t="n">
        <v>0</v>
      </c>
      <c r="L53" s="24" t="n">
        <f aca="false">SUM(M53:O53)</f>
        <v>0</v>
      </c>
      <c r="M53" s="24" t="n">
        <v>0</v>
      </c>
      <c r="N53" s="24" t="n">
        <v>0</v>
      </c>
      <c r="O53" s="24" t="n">
        <v>0</v>
      </c>
      <c r="P53" s="24" t="n">
        <f aca="false">SUM(Q53:S53)</f>
        <v>2</v>
      </c>
      <c r="Q53" s="24" t="n">
        <v>2</v>
      </c>
      <c r="R53" s="24" t="n">
        <v>0</v>
      </c>
      <c r="S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1</v>
      </c>
      <c r="E54" s="24" t="n">
        <v>1</v>
      </c>
      <c r="F54" s="24" t="n">
        <v>0</v>
      </c>
      <c r="G54" s="24" t="n">
        <v>0</v>
      </c>
      <c r="H54" s="24" t="n">
        <f aca="false">SUM(I54:K54)</f>
        <v>5</v>
      </c>
      <c r="I54" s="24" t="n">
        <v>5</v>
      </c>
      <c r="J54" s="24" t="n">
        <v>0</v>
      </c>
      <c r="K54" s="24" t="n">
        <v>0</v>
      </c>
      <c r="L54" s="24" t="n">
        <f aca="false">SUM(M54:O54)</f>
        <v>0</v>
      </c>
      <c r="M54" s="24" t="n">
        <v>0</v>
      </c>
      <c r="N54" s="24" t="n">
        <v>0</v>
      </c>
      <c r="O54" s="24" t="n">
        <v>0</v>
      </c>
      <c r="P54" s="24" t="n">
        <f aca="false">SUM(Q54:S54)</f>
        <v>2</v>
      </c>
      <c r="Q54" s="24" t="n">
        <v>2</v>
      </c>
      <c r="R54" s="24" t="n">
        <v>0</v>
      </c>
      <c r="S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2</v>
      </c>
      <c r="E55" s="24" t="n">
        <v>2</v>
      </c>
      <c r="F55" s="24" t="n">
        <v>0</v>
      </c>
      <c r="G55" s="24" t="n">
        <v>0</v>
      </c>
      <c r="H55" s="24" t="n">
        <f aca="false">SUM(I55:K55)</f>
        <v>1</v>
      </c>
      <c r="I55" s="24" t="n">
        <v>1</v>
      </c>
      <c r="J55" s="24" t="n">
        <v>0</v>
      </c>
      <c r="K55" s="24" t="n">
        <v>0</v>
      </c>
      <c r="L55" s="24" t="n">
        <f aca="false">SUM(M55:O55)</f>
        <v>0</v>
      </c>
      <c r="M55" s="24" t="n">
        <v>0</v>
      </c>
      <c r="N55" s="24" t="n">
        <v>0</v>
      </c>
      <c r="O55" s="24" t="n">
        <v>0</v>
      </c>
      <c r="P55" s="24" t="n">
        <f aca="false">SUM(Q55:S55)</f>
        <v>2</v>
      </c>
      <c r="Q55" s="24" t="n">
        <v>2</v>
      </c>
      <c r="R55" s="24" t="n">
        <v>0</v>
      </c>
      <c r="S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1</v>
      </c>
      <c r="E56" s="24" t="n">
        <v>1</v>
      </c>
      <c r="F56" s="24" t="n">
        <v>0</v>
      </c>
      <c r="G56" s="24" t="n">
        <v>0</v>
      </c>
      <c r="H56" s="24" t="n">
        <f aca="false">SUM(I56:K56)</f>
        <v>2</v>
      </c>
      <c r="I56" s="24" t="n">
        <v>2</v>
      </c>
      <c r="J56" s="24" t="n">
        <v>0</v>
      </c>
      <c r="K56" s="24" t="n">
        <v>0</v>
      </c>
      <c r="L56" s="24" t="n">
        <f aca="false">SUM(M56:O56)</f>
        <v>0</v>
      </c>
      <c r="M56" s="24" t="n">
        <v>0</v>
      </c>
      <c r="N56" s="24" t="n">
        <v>0</v>
      </c>
      <c r="O56" s="24" t="n">
        <v>0</v>
      </c>
      <c r="P56" s="24" t="n">
        <f aca="false">SUM(Q56:S56)</f>
        <v>3</v>
      </c>
      <c r="Q56" s="24" t="n">
        <v>3</v>
      </c>
      <c r="R56" s="24" t="n">
        <v>0</v>
      </c>
      <c r="S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1</v>
      </c>
      <c r="E57" s="24" t="n">
        <v>1</v>
      </c>
      <c r="F57" s="24" t="n">
        <v>0</v>
      </c>
      <c r="G57" s="24" t="n">
        <v>0</v>
      </c>
      <c r="H57" s="24" t="n">
        <f aca="false">SUM(I57:K57)</f>
        <v>6</v>
      </c>
      <c r="I57" s="24" t="n">
        <v>6</v>
      </c>
      <c r="J57" s="24" t="n">
        <v>0</v>
      </c>
      <c r="K57" s="24" t="n">
        <v>0</v>
      </c>
      <c r="L57" s="24" t="n">
        <f aca="false">SUM(M57:O57)</f>
        <v>0</v>
      </c>
      <c r="M57" s="24" t="n">
        <v>0</v>
      </c>
      <c r="N57" s="24" t="n">
        <v>0</v>
      </c>
      <c r="O57" s="24" t="n">
        <v>0</v>
      </c>
      <c r="P57" s="24" t="n">
        <f aca="false">SUM(Q57:S57)</f>
        <v>0</v>
      </c>
      <c r="Q57" s="24" t="n">
        <v>0</v>
      </c>
      <c r="R57" s="24" t="n">
        <v>0</v>
      </c>
      <c r="S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1</v>
      </c>
      <c r="E58" s="24" t="n">
        <v>1</v>
      </c>
      <c r="F58" s="24" t="n">
        <v>0</v>
      </c>
      <c r="G58" s="24" t="n">
        <v>0</v>
      </c>
      <c r="H58" s="24" t="n">
        <f aca="false">SUM(I58:K58)</f>
        <v>6</v>
      </c>
      <c r="I58" s="24" t="n">
        <v>6</v>
      </c>
      <c r="J58" s="24" t="n">
        <v>0</v>
      </c>
      <c r="K58" s="24" t="n">
        <v>0</v>
      </c>
      <c r="L58" s="24" t="n">
        <f aca="false">SUM(M58:O58)</f>
        <v>0</v>
      </c>
      <c r="M58" s="24" t="n">
        <v>0</v>
      </c>
      <c r="N58" s="24" t="n">
        <v>0</v>
      </c>
      <c r="O58" s="24" t="n">
        <v>0</v>
      </c>
      <c r="P58" s="24" t="n">
        <f aca="false">SUM(Q58:S58)</f>
        <v>0</v>
      </c>
      <c r="Q58" s="24" t="n">
        <v>0</v>
      </c>
      <c r="R58" s="24" t="n">
        <v>0</v>
      </c>
      <c r="S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2</v>
      </c>
      <c r="E59" s="24" t="n">
        <v>2</v>
      </c>
      <c r="F59" s="24" t="n">
        <v>0</v>
      </c>
      <c r="G59" s="24" t="n">
        <v>0</v>
      </c>
      <c r="H59" s="24" t="n">
        <f aca="false">SUM(I59:K59)</f>
        <v>7</v>
      </c>
      <c r="I59" s="24" t="n">
        <v>7</v>
      </c>
      <c r="J59" s="24" t="n">
        <v>0</v>
      </c>
      <c r="K59" s="24" t="n">
        <v>0</v>
      </c>
      <c r="L59" s="24" t="n">
        <f aca="false">SUM(M59:O59)</f>
        <v>0</v>
      </c>
      <c r="M59" s="24" t="n">
        <v>0</v>
      </c>
      <c r="N59" s="24" t="n">
        <v>0</v>
      </c>
      <c r="O59" s="24" t="n">
        <v>0</v>
      </c>
      <c r="P59" s="24" t="n">
        <f aca="false">SUM(Q59:S59)</f>
        <v>1</v>
      </c>
      <c r="Q59" s="24" t="n">
        <v>1</v>
      </c>
      <c r="R59" s="24" t="n">
        <v>0</v>
      </c>
      <c r="S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1</v>
      </c>
      <c r="E60" s="24" t="n">
        <v>1</v>
      </c>
      <c r="F60" s="24" t="n">
        <v>0</v>
      </c>
      <c r="G60" s="24" t="n">
        <v>0</v>
      </c>
      <c r="H60" s="24" t="n">
        <f aca="false">SUM(I60:K60)</f>
        <v>5</v>
      </c>
      <c r="I60" s="24" t="n">
        <v>5</v>
      </c>
      <c r="J60" s="24" t="n">
        <v>0</v>
      </c>
      <c r="K60" s="24" t="n">
        <v>0</v>
      </c>
      <c r="L60" s="24" t="n">
        <f aca="false">SUM(M60:O60)</f>
        <v>0</v>
      </c>
      <c r="M60" s="24" t="n">
        <v>0</v>
      </c>
      <c r="N60" s="24" t="n">
        <v>0</v>
      </c>
      <c r="O60" s="24" t="n">
        <v>0</v>
      </c>
      <c r="P60" s="24" t="n">
        <f aca="false">SUM(Q60:S60)</f>
        <v>0</v>
      </c>
      <c r="Q60" s="24" t="n">
        <v>0</v>
      </c>
      <c r="R60" s="24" t="n">
        <v>0</v>
      </c>
      <c r="S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1</v>
      </c>
      <c r="E61" s="24" t="n">
        <v>1</v>
      </c>
      <c r="F61" s="24" t="n">
        <v>0</v>
      </c>
      <c r="G61" s="24" t="n">
        <v>0</v>
      </c>
      <c r="H61" s="24" t="n">
        <f aca="false">SUM(I61:K61)</f>
        <v>6</v>
      </c>
      <c r="I61" s="24" t="n">
        <v>6</v>
      </c>
      <c r="J61" s="24" t="n">
        <v>0</v>
      </c>
      <c r="K61" s="24" t="n">
        <v>0</v>
      </c>
      <c r="L61" s="24" t="n">
        <f aca="false">SUM(M61:O61)</f>
        <v>0</v>
      </c>
      <c r="M61" s="24" t="n">
        <v>0</v>
      </c>
      <c r="N61" s="24" t="n">
        <v>0</v>
      </c>
      <c r="O61" s="24" t="n">
        <v>0</v>
      </c>
      <c r="P61" s="24" t="n">
        <f aca="false">SUM(Q61:S61)</f>
        <v>0</v>
      </c>
      <c r="Q61" s="24" t="n">
        <v>0</v>
      </c>
      <c r="R61" s="24" t="n">
        <v>0</v>
      </c>
      <c r="S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1</v>
      </c>
      <c r="E62" s="24" t="n">
        <v>1</v>
      </c>
      <c r="F62" s="24" t="n">
        <v>0</v>
      </c>
      <c r="G62" s="24" t="n">
        <v>0</v>
      </c>
      <c r="H62" s="24" t="n">
        <f aca="false">SUM(I62:K62)</f>
        <v>5</v>
      </c>
      <c r="I62" s="24" t="n">
        <v>5</v>
      </c>
      <c r="J62" s="24" t="n">
        <v>0</v>
      </c>
      <c r="K62" s="24" t="n">
        <v>0</v>
      </c>
      <c r="L62" s="24" t="n">
        <f aca="false">SUM(M62:O62)</f>
        <v>0</v>
      </c>
      <c r="M62" s="24" t="n">
        <v>0</v>
      </c>
      <c r="N62" s="24" t="n">
        <v>0</v>
      </c>
      <c r="O62" s="24" t="n">
        <v>0</v>
      </c>
      <c r="P62" s="24" t="n">
        <f aca="false">SUM(Q62:S62)</f>
        <v>1</v>
      </c>
      <c r="Q62" s="24" t="n">
        <v>1</v>
      </c>
      <c r="R62" s="24" t="n">
        <v>0</v>
      </c>
      <c r="S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1</v>
      </c>
      <c r="E63" s="24" t="n">
        <v>1</v>
      </c>
      <c r="F63" s="24" t="n">
        <v>0</v>
      </c>
      <c r="G63" s="24" t="n">
        <v>0</v>
      </c>
      <c r="H63" s="24" t="n">
        <f aca="false">SUM(I63:K63)</f>
        <v>7</v>
      </c>
      <c r="I63" s="24" t="n">
        <v>7</v>
      </c>
      <c r="J63" s="24" t="n">
        <v>0</v>
      </c>
      <c r="K63" s="24" t="n">
        <v>0</v>
      </c>
      <c r="L63" s="24" t="n">
        <f aca="false">SUM(M63:O63)</f>
        <v>0</v>
      </c>
      <c r="M63" s="24" t="n">
        <v>0</v>
      </c>
      <c r="N63" s="24" t="n">
        <v>0</v>
      </c>
      <c r="O63" s="24" t="n">
        <v>0</v>
      </c>
      <c r="P63" s="24" t="n">
        <f aca="false">SUM(Q63:S63)</f>
        <v>1</v>
      </c>
      <c r="Q63" s="24" t="n">
        <v>1</v>
      </c>
      <c r="R63" s="24" t="n">
        <v>0</v>
      </c>
      <c r="S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2</v>
      </c>
      <c r="E64" s="24" t="n">
        <v>1</v>
      </c>
      <c r="F64" s="24" t="n">
        <v>1</v>
      </c>
      <c r="G64" s="24" t="n">
        <v>0</v>
      </c>
      <c r="H64" s="24" t="n">
        <f aca="false">SUM(I64:K64)</f>
        <v>1</v>
      </c>
      <c r="I64" s="24" t="n">
        <v>1</v>
      </c>
      <c r="J64" s="24" t="n">
        <v>0</v>
      </c>
      <c r="K64" s="24" t="n">
        <v>0</v>
      </c>
      <c r="L64" s="24" t="n">
        <f aca="false">SUM(M64:O64)</f>
        <v>0</v>
      </c>
      <c r="M64" s="24" t="n">
        <v>0</v>
      </c>
      <c r="N64" s="24" t="n">
        <v>0</v>
      </c>
      <c r="O64" s="24" t="n">
        <v>0</v>
      </c>
      <c r="P64" s="24" t="n">
        <f aca="false">SUM(Q64:S64)</f>
        <v>1</v>
      </c>
      <c r="Q64" s="24" t="n">
        <v>1</v>
      </c>
      <c r="R64" s="24" t="n">
        <v>0</v>
      </c>
      <c r="S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1</v>
      </c>
      <c r="E65" s="24" t="n">
        <v>1</v>
      </c>
      <c r="F65" s="24" t="n">
        <v>0</v>
      </c>
      <c r="G65" s="24" t="n">
        <v>0</v>
      </c>
      <c r="H65" s="24" t="n">
        <f aca="false">SUM(I65:K65)</f>
        <v>2</v>
      </c>
      <c r="I65" s="24" t="n">
        <v>2</v>
      </c>
      <c r="J65" s="24" t="n">
        <v>0</v>
      </c>
      <c r="K65" s="24" t="n">
        <v>0</v>
      </c>
      <c r="L65" s="24" t="n">
        <f aca="false">SUM(M65:O65)</f>
        <v>0</v>
      </c>
      <c r="M65" s="24" t="n">
        <v>0</v>
      </c>
      <c r="N65" s="24" t="n">
        <v>0</v>
      </c>
      <c r="O65" s="24" t="n">
        <v>0</v>
      </c>
      <c r="P65" s="24" t="n">
        <f aca="false">SUM(Q65:S65)</f>
        <v>1</v>
      </c>
      <c r="Q65" s="24" t="n">
        <v>1</v>
      </c>
      <c r="R65" s="24" t="n">
        <v>0</v>
      </c>
      <c r="S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5</v>
      </c>
      <c r="E66" s="24" t="n">
        <v>2</v>
      </c>
      <c r="F66" s="24" t="n">
        <v>3</v>
      </c>
      <c r="G66" s="24" t="n">
        <v>0</v>
      </c>
      <c r="H66" s="24" t="n">
        <f aca="false">SUM(I66:K66)</f>
        <v>1</v>
      </c>
      <c r="I66" s="24" t="n">
        <v>1</v>
      </c>
      <c r="J66" s="24" t="n">
        <v>0</v>
      </c>
      <c r="K66" s="24" t="n">
        <v>0</v>
      </c>
      <c r="L66" s="24" t="n">
        <f aca="false">SUM(M66:O66)</f>
        <v>0</v>
      </c>
      <c r="M66" s="24" t="n">
        <v>0</v>
      </c>
      <c r="N66" s="24" t="n">
        <v>0</v>
      </c>
      <c r="O66" s="24" t="n">
        <v>0</v>
      </c>
      <c r="P66" s="24" t="n">
        <f aca="false">SUM(Q66:S66)</f>
        <v>1</v>
      </c>
      <c r="Q66" s="24" t="n">
        <v>1</v>
      </c>
      <c r="R66" s="24" t="n">
        <v>0</v>
      </c>
      <c r="S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2</v>
      </c>
      <c r="E67" s="24" t="n">
        <v>1</v>
      </c>
      <c r="F67" s="24" t="n">
        <v>1</v>
      </c>
      <c r="G67" s="24" t="n">
        <v>0</v>
      </c>
      <c r="H67" s="24" t="n">
        <f aca="false">SUM(I67:K67)</f>
        <v>4</v>
      </c>
      <c r="I67" s="24" t="n">
        <v>4</v>
      </c>
      <c r="J67" s="24" t="n">
        <v>0</v>
      </c>
      <c r="K67" s="24" t="n">
        <v>0</v>
      </c>
      <c r="L67" s="24" t="n">
        <f aca="false">SUM(M67:O67)</f>
        <v>0</v>
      </c>
      <c r="M67" s="24" t="n">
        <v>0</v>
      </c>
      <c r="N67" s="24" t="n">
        <v>0</v>
      </c>
      <c r="O67" s="24" t="n">
        <v>0</v>
      </c>
      <c r="P67" s="24" t="n">
        <f aca="false">SUM(Q67:S67)</f>
        <v>2</v>
      </c>
      <c r="Q67" s="24" t="n">
        <v>2</v>
      </c>
      <c r="R67" s="24" t="n">
        <v>0</v>
      </c>
      <c r="S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3</v>
      </c>
      <c r="E68" s="24" t="n">
        <v>1</v>
      </c>
      <c r="F68" s="24" t="n">
        <v>2</v>
      </c>
      <c r="G68" s="24" t="n">
        <v>0</v>
      </c>
      <c r="H68" s="24" t="n">
        <f aca="false">SUM(I68:K68)</f>
        <v>1</v>
      </c>
      <c r="I68" s="24" t="n">
        <v>1</v>
      </c>
      <c r="J68" s="24" t="n">
        <v>0</v>
      </c>
      <c r="K68" s="24" t="n">
        <v>0</v>
      </c>
      <c r="L68" s="24" t="n">
        <f aca="false">SUM(M68:O68)</f>
        <v>0</v>
      </c>
      <c r="M68" s="24" t="n">
        <v>0</v>
      </c>
      <c r="N68" s="24" t="n">
        <v>0</v>
      </c>
      <c r="O68" s="24" t="n">
        <v>0</v>
      </c>
      <c r="P68" s="24" t="n">
        <f aca="false">SUM(Q68:S68)</f>
        <v>1</v>
      </c>
      <c r="Q68" s="24" t="n">
        <v>1</v>
      </c>
      <c r="R68" s="24" t="n">
        <v>0</v>
      </c>
      <c r="S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0</v>
      </c>
      <c r="E69" s="24" t="n">
        <v>0</v>
      </c>
      <c r="F69" s="24" t="n">
        <v>0</v>
      </c>
      <c r="G69" s="24" t="n">
        <v>0</v>
      </c>
      <c r="H69" s="24" t="n">
        <f aca="false">SUM(I69:K69)</f>
        <v>0</v>
      </c>
      <c r="I69" s="24" t="n">
        <v>0</v>
      </c>
      <c r="J69" s="24" t="n">
        <v>0</v>
      </c>
      <c r="K69" s="24" t="n">
        <v>0</v>
      </c>
      <c r="L69" s="24" t="n">
        <f aca="false">SUM(M69:O69)</f>
        <v>0</v>
      </c>
      <c r="M69" s="24" t="n">
        <v>0</v>
      </c>
      <c r="N69" s="24" t="n">
        <v>0</v>
      </c>
      <c r="O69" s="24" t="n">
        <v>0</v>
      </c>
      <c r="P69" s="24" t="n">
        <f aca="false">SUM(Q69:S69)</f>
        <v>0</v>
      </c>
      <c r="Q69" s="24" t="n">
        <v>0</v>
      </c>
      <c r="R69" s="24" t="n">
        <v>0</v>
      </c>
      <c r="S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3</v>
      </c>
      <c r="E70" s="24" t="n">
        <v>1</v>
      </c>
      <c r="F70" s="24" t="n">
        <v>1</v>
      </c>
      <c r="G70" s="24" t="n">
        <v>1</v>
      </c>
      <c r="H70" s="24" t="n">
        <f aca="false">SUM(I70:K70)</f>
        <v>0</v>
      </c>
      <c r="I70" s="24" t="n">
        <v>0</v>
      </c>
      <c r="J70" s="24" t="n">
        <v>0</v>
      </c>
      <c r="K70" s="24" t="n">
        <v>0</v>
      </c>
      <c r="L70" s="24" t="n">
        <f aca="false">SUM(M70:O70)</f>
        <v>0</v>
      </c>
      <c r="M70" s="24" t="n">
        <v>0</v>
      </c>
      <c r="N70" s="24" t="n">
        <v>0</v>
      </c>
      <c r="O70" s="24" t="n">
        <v>0</v>
      </c>
      <c r="P70" s="24" t="n">
        <f aca="false">SUM(Q70:S70)</f>
        <v>0</v>
      </c>
      <c r="Q70" s="24" t="n">
        <v>0</v>
      </c>
      <c r="R70" s="24" t="n">
        <v>0</v>
      </c>
      <c r="S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4</v>
      </c>
      <c r="E71" s="24" t="n">
        <v>2</v>
      </c>
      <c r="F71" s="24" t="n">
        <v>1</v>
      </c>
      <c r="G71" s="24" t="n">
        <v>1</v>
      </c>
      <c r="H71" s="24" t="n">
        <f aca="false">SUM(I71:K71)</f>
        <v>1</v>
      </c>
      <c r="I71" s="24" t="n">
        <v>1</v>
      </c>
      <c r="J71" s="24" t="n">
        <v>0</v>
      </c>
      <c r="K71" s="24" t="n">
        <v>0</v>
      </c>
      <c r="L71" s="24" t="n">
        <f aca="false">SUM(M71:O71)</f>
        <v>0</v>
      </c>
      <c r="M71" s="24" t="n">
        <v>0</v>
      </c>
      <c r="N71" s="24" t="n">
        <v>0</v>
      </c>
      <c r="O71" s="24" t="n">
        <v>0</v>
      </c>
      <c r="P71" s="24" t="n">
        <f aca="false">SUM(Q71:S71)</f>
        <v>0</v>
      </c>
      <c r="Q71" s="24" t="n">
        <v>0</v>
      </c>
      <c r="R71" s="24" t="n">
        <v>0</v>
      </c>
      <c r="S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3</v>
      </c>
      <c r="E72" s="24" t="n">
        <v>1</v>
      </c>
      <c r="F72" s="24" t="n">
        <v>1</v>
      </c>
      <c r="G72" s="24" t="n">
        <v>1</v>
      </c>
      <c r="H72" s="24" t="n">
        <f aca="false">SUM(I72:K72)</f>
        <v>1</v>
      </c>
      <c r="I72" s="24" t="n">
        <v>1</v>
      </c>
      <c r="J72" s="24" t="n">
        <v>0</v>
      </c>
      <c r="K72" s="24" t="n">
        <v>0</v>
      </c>
      <c r="L72" s="24" t="n">
        <f aca="false">SUM(M72:O72)</f>
        <v>1</v>
      </c>
      <c r="M72" s="24" t="n">
        <v>0</v>
      </c>
      <c r="N72" s="24" t="n">
        <v>1</v>
      </c>
      <c r="O72" s="24" t="n">
        <v>0</v>
      </c>
      <c r="P72" s="24" t="n">
        <f aca="false">SUM(Q72:S72)</f>
        <v>1</v>
      </c>
      <c r="Q72" s="24" t="n">
        <v>1</v>
      </c>
      <c r="R72" s="24" t="n">
        <v>0</v>
      </c>
      <c r="S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1</v>
      </c>
      <c r="E73" s="24" t="n">
        <v>1</v>
      </c>
      <c r="F73" s="24" t="n">
        <v>0</v>
      </c>
      <c r="G73" s="24" t="n">
        <v>0</v>
      </c>
      <c r="H73" s="24" t="n">
        <f aca="false">SUM(I73:K73)</f>
        <v>0</v>
      </c>
      <c r="I73" s="24" t="n">
        <v>0</v>
      </c>
      <c r="J73" s="24" t="n">
        <v>0</v>
      </c>
      <c r="K73" s="24" t="n">
        <v>0</v>
      </c>
      <c r="L73" s="24" t="n">
        <f aca="false">SUM(M73:O73)</f>
        <v>0</v>
      </c>
      <c r="M73" s="24" t="n">
        <v>0</v>
      </c>
      <c r="N73" s="24" t="n">
        <v>0</v>
      </c>
      <c r="O73" s="24" t="n">
        <v>0</v>
      </c>
      <c r="P73" s="24" t="n">
        <f aca="false">SUM(Q73:S73)</f>
        <v>1</v>
      </c>
      <c r="Q73" s="24" t="n">
        <v>1</v>
      </c>
      <c r="R73" s="24" t="n">
        <v>0</v>
      </c>
      <c r="S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SUM(E74:G74)</f>
        <v>2</v>
      </c>
      <c r="E74" s="24" t="n">
        <v>1</v>
      </c>
      <c r="F74" s="24" t="n">
        <v>1</v>
      </c>
      <c r="G74" s="24" t="n">
        <v>0</v>
      </c>
      <c r="H74" s="24" t="n">
        <f aca="false">SUM(I74:K74)</f>
        <v>3</v>
      </c>
      <c r="I74" s="24" t="n">
        <v>3</v>
      </c>
      <c r="J74" s="24" t="n">
        <v>0</v>
      </c>
      <c r="K74" s="24" t="n">
        <v>0</v>
      </c>
      <c r="L74" s="24" t="n">
        <f aca="false">SUM(M74:O74)</f>
        <v>0</v>
      </c>
      <c r="M74" s="24" t="n">
        <v>0</v>
      </c>
      <c r="N74" s="24" t="n">
        <v>0</v>
      </c>
      <c r="O74" s="24" t="n">
        <v>0</v>
      </c>
      <c r="P74" s="24" t="n">
        <f aca="false">SUM(Q74:S74)</f>
        <v>0</v>
      </c>
      <c r="Q74" s="24" t="n">
        <v>0</v>
      </c>
      <c r="R74" s="24" t="n">
        <v>0</v>
      </c>
      <c r="S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SUM(E75:G75)</f>
        <v>1</v>
      </c>
      <c r="E75" s="24" t="n">
        <v>1</v>
      </c>
      <c r="F75" s="24" t="n">
        <v>0</v>
      </c>
      <c r="G75" s="24" t="n">
        <v>0</v>
      </c>
      <c r="H75" s="24" t="n">
        <f aca="false">SUM(I75:K75)</f>
        <v>4</v>
      </c>
      <c r="I75" s="24" t="n">
        <v>4</v>
      </c>
      <c r="J75" s="24" t="n">
        <v>0</v>
      </c>
      <c r="K75" s="24" t="n">
        <v>0</v>
      </c>
      <c r="L75" s="24" t="n">
        <f aca="false">SUM(M75:O75)</f>
        <v>0</v>
      </c>
      <c r="M75" s="24" t="n">
        <v>0</v>
      </c>
      <c r="N75" s="24" t="n">
        <v>0</v>
      </c>
      <c r="O75" s="24" t="n">
        <v>0</v>
      </c>
      <c r="P75" s="24" t="n">
        <f aca="false">SUM(Q75:S75)</f>
        <v>0</v>
      </c>
      <c r="Q75" s="24" t="n">
        <v>0</v>
      </c>
      <c r="R75" s="24" t="n">
        <v>0</v>
      </c>
      <c r="S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SUM(E76:G76)</f>
        <v>2</v>
      </c>
      <c r="E76" s="24" t="n">
        <v>1</v>
      </c>
      <c r="F76" s="24" t="n">
        <v>1</v>
      </c>
      <c r="G76" s="24" t="n">
        <v>0</v>
      </c>
      <c r="H76" s="24" t="n">
        <f aca="false">SUM(I76:K76)</f>
        <v>5</v>
      </c>
      <c r="I76" s="24" t="n">
        <v>5</v>
      </c>
      <c r="J76" s="24" t="n">
        <v>0</v>
      </c>
      <c r="K76" s="24" t="n">
        <v>0</v>
      </c>
      <c r="L76" s="24" t="n">
        <f aca="false">SUM(M76:O76)</f>
        <v>0</v>
      </c>
      <c r="M76" s="24" t="n">
        <v>0</v>
      </c>
      <c r="N76" s="24" t="n">
        <v>0</v>
      </c>
      <c r="O76" s="24" t="n">
        <v>0</v>
      </c>
      <c r="P76" s="24" t="n">
        <f aca="false">SUM(Q76:S76)</f>
        <v>0</v>
      </c>
      <c r="Q76" s="24" t="n">
        <v>0</v>
      </c>
      <c r="R76" s="24" t="n">
        <v>0</v>
      </c>
      <c r="S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SUM(E77:G77)</f>
        <v>2</v>
      </c>
      <c r="E77" s="24" t="n">
        <v>1</v>
      </c>
      <c r="F77" s="24" t="n">
        <v>0</v>
      </c>
      <c r="G77" s="24" t="n">
        <v>1</v>
      </c>
      <c r="H77" s="24" t="n">
        <f aca="false">SUM(I77:K77)</f>
        <v>2</v>
      </c>
      <c r="I77" s="24" t="n">
        <v>2</v>
      </c>
      <c r="J77" s="24" t="n">
        <v>0</v>
      </c>
      <c r="K77" s="24" t="n">
        <v>0</v>
      </c>
      <c r="L77" s="24" t="n">
        <f aca="false">SUM(M77:O77)</f>
        <v>0</v>
      </c>
      <c r="M77" s="24" t="n">
        <v>0</v>
      </c>
      <c r="N77" s="24" t="n">
        <v>0</v>
      </c>
      <c r="O77" s="24" t="n">
        <v>0</v>
      </c>
      <c r="P77" s="24" t="n">
        <f aca="false">SUM(Q77:S77)</f>
        <v>1</v>
      </c>
      <c r="Q77" s="24" t="n">
        <v>1</v>
      </c>
      <c r="R77" s="24" t="n">
        <v>0</v>
      </c>
      <c r="S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SUM(E78:G78)</f>
        <v>1</v>
      </c>
      <c r="E78" s="24" t="n">
        <v>1</v>
      </c>
      <c r="F78" s="24" t="n">
        <v>0</v>
      </c>
      <c r="G78" s="24" t="n">
        <v>0</v>
      </c>
      <c r="H78" s="24" t="n">
        <f aca="false">SUM(I78:K78)</f>
        <v>4</v>
      </c>
      <c r="I78" s="24" t="n">
        <v>4</v>
      </c>
      <c r="J78" s="24" t="n">
        <v>0</v>
      </c>
      <c r="K78" s="24" t="n">
        <v>0</v>
      </c>
      <c r="L78" s="24" t="n">
        <f aca="false">SUM(M78:O78)</f>
        <v>0</v>
      </c>
      <c r="M78" s="24" t="n">
        <v>0</v>
      </c>
      <c r="N78" s="24" t="n">
        <v>0</v>
      </c>
      <c r="O78" s="24" t="n">
        <v>0</v>
      </c>
      <c r="P78" s="24" t="n">
        <f aca="false">SUM(Q78:S78)</f>
        <v>0</v>
      </c>
      <c r="Q78" s="24" t="n">
        <v>0</v>
      </c>
      <c r="R78" s="24" t="n">
        <v>0</v>
      </c>
      <c r="S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SUM(E79:G79)</f>
        <v>1</v>
      </c>
      <c r="E79" s="24" t="n">
        <v>1</v>
      </c>
      <c r="F79" s="24" t="n">
        <v>0</v>
      </c>
      <c r="G79" s="24" t="n">
        <v>0</v>
      </c>
      <c r="H79" s="24" t="n">
        <f aca="false">SUM(I79:K79)</f>
        <v>1</v>
      </c>
      <c r="I79" s="24" t="n">
        <v>1</v>
      </c>
      <c r="J79" s="24" t="n">
        <v>0</v>
      </c>
      <c r="K79" s="24" t="n">
        <v>0</v>
      </c>
      <c r="L79" s="24" t="n">
        <f aca="false">SUM(M79:O79)</f>
        <v>0</v>
      </c>
      <c r="M79" s="24" t="n">
        <v>0</v>
      </c>
      <c r="N79" s="24" t="n">
        <v>0</v>
      </c>
      <c r="O79" s="24" t="n">
        <v>0</v>
      </c>
      <c r="P79" s="24" t="n">
        <f aca="false">SUM(Q79:S79)</f>
        <v>0</v>
      </c>
      <c r="Q79" s="24" t="n">
        <v>0</v>
      </c>
      <c r="R79" s="24" t="n">
        <v>0</v>
      </c>
      <c r="S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SUM(E80:G80)</f>
        <v>2</v>
      </c>
      <c r="E80" s="24" t="n">
        <v>1</v>
      </c>
      <c r="F80" s="24" t="n">
        <v>1</v>
      </c>
      <c r="G80" s="24" t="n">
        <v>0</v>
      </c>
      <c r="H80" s="24" t="n">
        <f aca="false">SUM(I80:K80)</f>
        <v>5</v>
      </c>
      <c r="I80" s="24" t="n">
        <v>5</v>
      </c>
      <c r="J80" s="24" t="n">
        <v>0</v>
      </c>
      <c r="K80" s="24" t="n">
        <v>0</v>
      </c>
      <c r="L80" s="24" t="n">
        <f aca="false">SUM(M80:O80)</f>
        <v>0</v>
      </c>
      <c r="M80" s="24" t="n">
        <v>0</v>
      </c>
      <c r="N80" s="24" t="n">
        <v>0</v>
      </c>
      <c r="O80" s="24" t="n">
        <v>0</v>
      </c>
      <c r="P80" s="24" t="n">
        <f aca="false">SUM(Q80:S80)</f>
        <v>1</v>
      </c>
      <c r="Q80" s="24" t="n">
        <v>1</v>
      </c>
      <c r="R80" s="24" t="n">
        <v>0</v>
      </c>
      <c r="S80" s="24" t="n"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SUM(E81:G81)</f>
        <v>1</v>
      </c>
      <c r="E81" s="24" t="n">
        <v>1</v>
      </c>
      <c r="F81" s="24" t="n">
        <v>0</v>
      </c>
      <c r="G81" s="24" t="n">
        <v>0</v>
      </c>
      <c r="H81" s="24" t="n">
        <f aca="false">SUM(I81:K81)</f>
        <v>2</v>
      </c>
      <c r="I81" s="24" t="n">
        <v>2</v>
      </c>
      <c r="J81" s="24" t="n">
        <v>0</v>
      </c>
      <c r="K81" s="24" t="n">
        <v>0</v>
      </c>
      <c r="L81" s="24" t="n">
        <f aca="false">SUM(M81:O81)</f>
        <v>0</v>
      </c>
      <c r="M81" s="24" t="n">
        <v>0</v>
      </c>
      <c r="N81" s="24" t="n">
        <v>0</v>
      </c>
      <c r="O81" s="24" t="n">
        <v>0</v>
      </c>
      <c r="P81" s="24" t="n">
        <f aca="false">SUM(Q81:S81)</f>
        <v>0</v>
      </c>
      <c r="Q81" s="24" t="n">
        <v>0</v>
      </c>
      <c r="R81" s="24" t="n">
        <v>0</v>
      </c>
      <c r="S81" s="24" t="n"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SUM(E82:G82)</f>
        <v>5</v>
      </c>
      <c r="E82" s="24" t="n">
        <v>2</v>
      </c>
      <c r="F82" s="24" t="n">
        <v>2</v>
      </c>
      <c r="G82" s="24" t="n">
        <v>1</v>
      </c>
      <c r="H82" s="24" t="n">
        <f aca="false">SUM(I82:K82)</f>
        <v>2</v>
      </c>
      <c r="I82" s="24" t="n">
        <v>2</v>
      </c>
      <c r="J82" s="24" t="n">
        <v>0</v>
      </c>
      <c r="K82" s="24" t="n">
        <v>0</v>
      </c>
      <c r="L82" s="24" t="n">
        <f aca="false">SUM(M82:O82)</f>
        <v>0</v>
      </c>
      <c r="M82" s="24" t="n">
        <v>0</v>
      </c>
      <c r="N82" s="24" t="n">
        <v>0</v>
      </c>
      <c r="O82" s="24" t="n">
        <v>0</v>
      </c>
      <c r="P82" s="24" t="n">
        <f aca="false">SUM(Q82:S82)</f>
        <v>0</v>
      </c>
      <c r="Q82" s="24" t="n">
        <v>0</v>
      </c>
      <c r="R82" s="24" t="n">
        <v>0</v>
      </c>
      <c r="S82" s="24" t="n"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SUM(E83:G83)</f>
        <v>6</v>
      </c>
      <c r="E83" s="24" t="n">
        <v>4</v>
      </c>
      <c r="F83" s="24" t="n">
        <v>2</v>
      </c>
      <c r="G83" s="24" t="n">
        <v>0</v>
      </c>
      <c r="H83" s="24" t="n">
        <f aca="false">SUM(I83:K83)</f>
        <v>2</v>
      </c>
      <c r="I83" s="24" t="n">
        <v>2</v>
      </c>
      <c r="J83" s="24" t="n">
        <v>0</v>
      </c>
      <c r="K83" s="24" t="n">
        <v>0</v>
      </c>
      <c r="L83" s="24" t="n">
        <f aca="false">SUM(M83:O83)</f>
        <v>0</v>
      </c>
      <c r="M83" s="24" t="n">
        <v>0</v>
      </c>
      <c r="N83" s="24" t="n">
        <v>0</v>
      </c>
      <c r="O83" s="24" t="n">
        <v>0</v>
      </c>
      <c r="P83" s="24" t="n">
        <f aca="false">SUM(Q83:S83)</f>
        <v>0</v>
      </c>
      <c r="Q83" s="24" t="n">
        <v>0</v>
      </c>
      <c r="R83" s="24" t="n">
        <v>0</v>
      </c>
      <c r="S83" s="24" t="n"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SUM(E84:G84)</f>
        <v>3</v>
      </c>
      <c r="E84" s="24" t="n">
        <v>2</v>
      </c>
      <c r="F84" s="24" t="n">
        <v>1</v>
      </c>
      <c r="G84" s="24" t="n">
        <v>0</v>
      </c>
      <c r="H84" s="24" t="n">
        <f aca="false">SUM(I84:K84)</f>
        <v>0</v>
      </c>
      <c r="I84" s="24" t="n">
        <v>0</v>
      </c>
      <c r="J84" s="24" t="n">
        <v>0</v>
      </c>
      <c r="K84" s="24" t="n">
        <v>0</v>
      </c>
      <c r="L84" s="24" t="n">
        <f aca="false">SUM(M84:O84)</f>
        <v>0</v>
      </c>
      <c r="M84" s="24" t="n">
        <v>0</v>
      </c>
      <c r="N84" s="24" t="n">
        <v>0</v>
      </c>
      <c r="O84" s="24" t="n">
        <v>0</v>
      </c>
      <c r="P84" s="24" t="n">
        <f aca="false">SUM(Q84:S84)</f>
        <v>0</v>
      </c>
      <c r="Q84" s="24" t="n">
        <v>0</v>
      </c>
      <c r="R84" s="24" t="n">
        <v>0</v>
      </c>
      <c r="S84" s="24" t="n"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f aca="false">SUM(E85:G85)</f>
        <v>3</v>
      </c>
      <c r="E85" s="24" t="n">
        <v>2</v>
      </c>
      <c r="F85" s="24" t="n">
        <v>1</v>
      </c>
      <c r="G85" s="24" t="n">
        <v>0</v>
      </c>
      <c r="H85" s="24" t="n">
        <f aca="false">SUM(I85:K85)</f>
        <v>0</v>
      </c>
      <c r="I85" s="24" t="n">
        <v>0</v>
      </c>
      <c r="J85" s="24" t="n">
        <v>0</v>
      </c>
      <c r="K85" s="24" t="n">
        <v>0</v>
      </c>
      <c r="L85" s="24" t="n">
        <f aca="false">SUM(M85:O85)</f>
        <v>0</v>
      </c>
      <c r="M85" s="24" t="n">
        <v>0</v>
      </c>
      <c r="N85" s="24" t="n">
        <v>0</v>
      </c>
      <c r="O85" s="24" t="n">
        <v>0</v>
      </c>
      <c r="P85" s="24" t="n">
        <f aca="false">SUM(Q85:S85)</f>
        <v>0</v>
      </c>
      <c r="Q85" s="24" t="n">
        <v>0</v>
      </c>
      <c r="R85" s="24" t="n">
        <v>0</v>
      </c>
      <c r="S85" s="24" t="n"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f aca="false">SUM(E86:G86)</f>
        <v>1</v>
      </c>
      <c r="E86" s="24" t="n">
        <v>1</v>
      </c>
      <c r="F86" s="24" t="n">
        <v>0</v>
      </c>
      <c r="G86" s="24" t="n">
        <v>0</v>
      </c>
      <c r="H86" s="24" t="n">
        <f aca="false">SUM(I86:K86)</f>
        <v>0</v>
      </c>
      <c r="I86" s="24" t="n">
        <v>0</v>
      </c>
      <c r="J86" s="24" t="n">
        <v>0</v>
      </c>
      <c r="K86" s="24" t="n">
        <v>0</v>
      </c>
      <c r="L86" s="24" t="n">
        <f aca="false">SUM(M86:O86)</f>
        <v>0</v>
      </c>
      <c r="M86" s="24" t="n">
        <v>0</v>
      </c>
      <c r="N86" s="24" t="n">
        <v>0</v>
      </c>
      <c r="O86" s="24" t="n">
        <v>0</v>
      </c>
      <c r="P86" s="24" t="n">
        <f aca="false">SUM(Q86:S86)</f>
        <v>1</v>
      </c>
      <c r="Q86" s="24" t="n">
        <v>1</v>
      </c>
      <c r="R86" s="24" t="n">
        <v>0</v>
      </c>
      <c r="S86" s="24" t="n"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f aca="false">SUM(E87:G87)</f>
        <v>1</v>
      </c>
      <c r="E87" s="24" t="n">
        <v>1</v>
      </c>
      <c r="F87" s="24" t="n">
        <v>0</v>
      </c>
      <c r="G87" s="24" t="n">
        <v>0</v>
      </c>
      <c r="H87" s="24" t="n">
        <f aca="false">SUM(I87:K87)</f>
        <v>2</v>
      </c>
      <c r="I87" s="24" t="n">
        <v>2</v>
      </c>
      <c r="J87" s="24" t="n">
        <v>0</v>
      </c>
      <c r="K87" s="24" t="n">
        <v>0</v>
      </c>
      <c r="L87" s="24" t="n">
        <f aca="false">SUM(M87:O87)</f>
        <v>0</v>
      </c>
      <c r="M87" s="24" t="n">
        <v>0</v>
      </c>
      <c r="N87" s="24" t="n">
        <v>0</v>
      </c>
      <c r="O87" s="24" t="n">
        <v>0</v>
      </c>
      <c r="P87" s="24" t="n">
        <f aca="false">SUM(Q87:S87)</f>
        <v>1</v>
      </c>
      <c r="Q87" s="24" t="n">
        <v>1</v>
      </c>
      <c r="R87" s="24" t="n">
        <v>0</v>
      </c>
      <c r="S87" s="24" t="n">
        <v>0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f aca="false">SUM(E88:G88)</f>
        <v>1</v>
      </c>
      <c r="E88" s="24" t="n">
        <v>1</v>
      </c>
      <c r="F88" s="24" t="n">
        <v>0</v>
      </c>
      <c r="G88" s="24" t="n">
        <v>0</v>
      </c>
      <c r="H88" s="24" t="n">
        <f aca="false">SUM(I88:K88)</f>
        <v>3</v>
      </c>
      <c r="I88" s="24" t="n">
        <v>3</v>
      </c>
      <c r="J88" s="24" t="n">
        <v>0</v>
      </c>
      <c r="K88" s="24" t="n">
        <v>0</v>
      </c>
      <c r="L88" s="24" t="n">
        <f aca="false">SUM(M88:O88)</f>
        <v>0</v>
      </c>
      <c r="M88" s="24" t="n">
        <v>0</v>
      </c>
      <c r="N88" s="24" t="n">
        <v>0</v>
      </c>
      <c r="O88" s="24" t="n">
        <v>0</v>
      </c>
      <c r="P88" s="24" t="n">
        <f aca="false">SUM(Q88:S88)</f>
        <v>2</v>
      </c>
      <c r="Q88" s="24" t="n">
        <v>2</v>
      </c>
      <c r="R88" s="24" t="n">
        <v>0</v>
      </c>
      <c r="S88" s="24" t="n">
        <v>0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f aca="false">SUM(E89:G89)</f>
        <v>1</v>
      </c>
      <c r="E89" s="24" t="n">
        <v>1</v>
      </c>
      <c r="F89" s="24" t="n">
        <v>0</v>
      </c>
      <c r="G89" s="24" t="n">
        <v>0</v>
      </c>
      <c r="H89" s="24" t="n">
        <f aca="false">SUM(I89:K89)</f>
        <v>0</v>
      </c>
      <c r="I89" s="24" t="n">
        <v>0</v>
      </c>
      <c r="J89" s="24" t="n">
        <v>0</v>
      </c>
      <c r="K89" s="24" t="n">
        <v>0</v>
      </c>
      <c r="L89" s="24" t="n">
        <f aca="false">SUM(M89:O89)</f>
        <v>0</v>
      </c>
      <c r="M89" s="24" t="n">
        <v>0</v>
      </c>
      <c r="N89" s="24" t="n">
        <v>0</v>
      </c>
      <c r="O89" s="24" t="n">
        <v>0</v>
      </c>
      <c r="P89" s="24" t="n">
        <f aca="false">SUM(Q89:S89)</f>
        <v>2</v>
      </c>
      <c r="Q89" s="24" t="n">
        <v>2</v>
      </c>
      <c r="R89" s="24" t="n">
        <v>0</v>
      </c>
      <c r="S89" s="24" t="n">
        <v>0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f aca="false">SUM(E90:G90)</f>
        <v>1</v>
      </c>
      <c r="E90" s="24" t="n">
        <v>1</v>
      </c>
      <c r="F90" s="24" t="n">
        <v>0</v>
      </c>
      <c r="G90" s="24" t="n">
        <v>0</v>
      </c>
      <c r="H90" s="24" t="n">
        <f aca="false">SUM(I90:K90)</f>
        <v>0</v>
      </c>
      <c r="I90" s="24" t="n">
        <v>0</v>
      </c>
      <c r="J90" s="24" t="n">
        <v>0</v>
      </c>
      <c r="K90" s="24" t="n">
        <v>0</v>
      </c>
      <c r="L90" s="24" t="n">
        <f aca="false">SUM(M90:O90)</f>
        <v>0</v>
      </c>
      <c r="M90" s="24" t="n">
        <v>0</v>
      </c>
      <c r="N90" s="24" t="n">
        <v>0</v>
      </c>
      <c r="O90" s="24" t="n">
        <v>0</v>
      </c>
      <c r="P90" s="24" t="n">
        <f aca="false">SUM(Q90:S90)</f>
        <v>2</v>
      </c>
      <c r="Q90" s="24" t="n">
        <v>2</v>
      </c>
      <c r="R90" s="24" t="n">
        <v>0</v>
      </c>
      <c r="S90" s="24" t="n">
        <v>0</v>
      </c>
    </row>
    <row r="91" customFormat="false" ht="13.5" hidden="false" customHeight="false" outlineLevel="0" collapsed="false">
      <c r="A91" s="21" t="s">
        <v>17</v>
      </c>
      <c r="B91" s="22" t="s">
        <v>186</v>
      </c>
      <c r="C91" s="23" t="s">
        <v>187</v>
      </c>
      <c r="D91" s="24" t="n">
        <f aca="false">SUM(E91:G91)</f>
        <v>1</v>
      </c>
      <c r="E91" s="24" t="n">
        <v>1</v>
      </c>
      <c r="F91" s="24" t="n">
        <v>0</v>
      </c>
      <c r="G91" s="24" t="n">
        <v>0</v>
      </c>
      <c r="H91" s="24" t="n">
        <f aca="false">SUM(I91:K91)</f>
        <v>0</v>
      </c>
      <c r="I91" s="24" t="n">
        <v>0</v>
      </c>
      <c r="J91" s="24" t="n">
        <v>0</v>
      </c>
      <c r="K91" s="24" t="n">
        <v>0</v>
      </c>
      <c r="L91" s="24" t="n">
        <f aca="false">SUM(M91:O91)</f>
        <v>2</v>
      </c>
      <c r="M91" s="24" t="n">
        <v>2</v>
      </c>
      <c r="N91" s="24" t="n">
        <v>0</v>
      </c>
      <c r="O91" s="24" t="n">
        <v>0</v>
      </c>
      <c r="P91" s="24" t="n">
        <f aca="false">SUM(Q91:S91)</f>
        <v>3</v>
      </c>
      <c r="Q91" s="24" t="n">
        <v>3</v>
      </c>
      <c r="R91" s="24" t="n">
        <v>0</v>
      </c>
      <c r="S91" s="24" t="n">
        <v>0</v>
      </c>
    </row>
    <row r="92" customFormat="false" ht="13.5" hidden="false" customHeight="false" outlineLevel="0" collapsed="false">
      <c r="A92" s="21" t="s">
        <v>17</v>
      </c>
      <c r="B92" s="22" t="s">
        <v>188</v>
      </c>
      <c r="C92" s="23" t="s">
        <v>189</v>
      </c>
      <c r="D92" s="24" t="n">
        <f aca="false">SUM(E92:G92)</f>
        <v>7</v>
      </c>
      <c r="E92" s="24" t="n">
        <v>7</v>
      </c>
      <c r="F92" s="24" t="n">
        <v>0</v>
      </c>
      <c r="G92" s="24" t="n">
        <v>0</v>
      </c>
      <c r="H92" s="24" t="n">
        <f aca="false">SUM(I92:K92)</f>
        <v>20</v>
      </c>
      <c r="I92" s="24" t="n">
        <v>20</v>
      </c>
      <c r="J92" s="24" t="n">
        <v>0</v>
      </c>
      <c r="K92" s="24" t="n">
        <v>0</v>
      </c>
      <c r="L92" s="24" t="n">
        <f aca="false">SUM(M92:O92)</f>
        <v>2</v>
      </c>
      <c r="M92" s="24" t="n">
        <v>2</v>
      </c>
      <c r="N92" s="24" t="n">
        <v>0</v>
      </c>
      <c r="O92" s="24" t="n">
        <v>0</v>
      </c>
      <c r="P92" s="24" t="n">
        <f aca="false">SUM(Q92:S92)</f>
        <v>3</v>
      </c>
      <c r="Q92" s="24" t="n">
        <v>3</v>
      </c>
      <c r="R92" s="24" t="n">
        <v>0</v>
      </c>
      <c r="S92" s="24" t="n">
        <v>0</v>
      </c>
    </row>
    <row r="93" customFormat="false" ht="13.5" hidden="false" customHeight="false" outlineLevel="0" collapsed="false">
      <c r="A93" s="21" t="s">
        <v>17</v>
      </c>
      <c r="B93" s="22" t="s">
        <v>190</v>
      </c>
      <c r="C93" s="23" t="s">
        <v>191</v>
      </c>
      <c r="D93" s="24" t="n">
        <f aca="false">SUM(E93:G93)</f>
        <v>1</v>
      </c>
      <c r="E93" s="24" t="n">
        <v>1</v>
      </c>
      <c r="F93" s="24" t="n">
        <v>0</v>
      </c>
      <c r="G93" s="24" t="n">
        <v>0</v>
      </c>
      <c r="H93" s="24" t="n">
        <f aca="false">SUM(I93:K93)</f>
        <v>0</v>
      </c>
      <c r="I93" s="24" t="n">
        <v>0</v>
      </c>
      <c r="J93" s="24" t="n">
        <v>0</v>
      </c>
      <c r="K93" s="24" t="n">
        <v>0</v>
      </c>
      <c r="L93" s="24" t="n">
        <f aca="false">SUM(M93:O93)</f>
        <v>0</v>
      </c>
      <c r="M93" s="24" t="n">
        <v>0</v>
      </c>
      <c r="N93" s="24" t="n">
        <v>0</v>
      </c>
      <c r="O93" s="24" t="n">
        <v>0</v>
      </c>
      <c r="P93" s="24" t="n">
        <f aca="false">SUM(Q93:S93)</f>
        <v>0</v>
      </c>
      <c r="Q93" s="24" t="n">
        <v>0</v>
      </c>
      <c r="R93" s="24" t="n">
        <v>0</v>
      </c>
      <c r="S93" s="24" t="n">
        <v>0</v>
      </c>
    </row>
    <row r="94" customFormat="false" ht="13.5" hidden="false" customHeight="false" outlineLevel="0" collapsed="false">
      <c r="A94" s="21" t="s">
        <v>17</v>
      </c>
      <c r="B94" s="22" t="s">
        <v>192</v>
      </c>
      <c r="C94" s="23" t="s">
        <v>193</v>
      </c>
      <c r="D94" s="24" t="n">
        <f aca="false">SUM(E94:G94)</f>
        <v>3</v>
      </c>
      <c r="E94" s="24" t="n">
        <v>3</v>
      </c>
      <c r="F94" s="24" t="n">
        <v>0</v>
      </c>
      <c r="G94" s="24" t="n">
        <v>0</v>
      </c>
      <c r="H94" s="24" t="n">
        <f aca="false">SUM(I94:K94)</f>
        <v>1</v>
      </c>
      <c r="I94" s="24" t="n">
        <v>1</v>
      </c>
      <c r="J94" s="24" t="n">
        <v>0</v>
      </c>
      <c r="K94" s="24" t="n">
        <v>0</v>
      </c>
      <c r="L94" s="24" t="n">
        <f aca="false">SUM(M94:O94)</f>
        <v>0</v>
      </c>
      <c r="M94" s="24" t="n">
        <v>0</v>
      </c>
      <c r="N94" s="24" t="n">
        <v>0</v>
      </c>
      <c r="O94" s="24" t="n">
        <v>0</v>
      </c>
      <c r="P94" s="24" t="n">
        <f aca="false">SUM(Q94:S94)</f>
        <v>2</v>
      </c>
      <c r="Q94" s="24" t="n">
        <v>2</v>
      </c>
      <c r="R94" s="24" t="n">
        <v>0</v>
      </c>
      <c r="S94" s="24" t="n">
        <v>0</v>
      </c>
    </row>
    <row r="95" customFormat="false" ht="13.5" hidden="false" customHeight="false" outlineLevel="0" collapsed="false">
      <c r="A95" s="21" t="s">
        <v>17</v>
      </c>
      <c r="B95" s="22" t="s">
        <v>194</v>
      </c>
      <c r="C95" s="23" t="s">
        <v>195</v>
      </c>
      <c r="D95" s="24" t="n">
        <f aca="false">SUM(E95:G95)</f>
        <v>3</v>
      </c>
      <c r="E95" s="24" t="n">
        <v>3</v>
      </c>
      <c r="F95" s="24" t="n">
        <v>0</v>
      </c>
      <c r="G95" s="24" t="n">
        <v>0</v>
      </c>
      <c r="H95" s="24" t="n">
        <f aca="false">SUM(I95:K95)</f>
        <v>0</v>
      </c>
      <c r="I95" s="24" t="n">
        <v>0</v>
      </c>
      <c r="J95" s="24" t="n">
        <v>0</v>
      </c>
      <c r="K95" s="24" t="n">
        <v>0</v>
      </c>
      <c r="L95" s="24" t="n">
        <f aca="false">SUM(M95:O95)</f>
        <v>1</v>
      </c>
      <c r="M95" s="24" t="n">
        <v>1</v>
      </c>
      <c r="N95" s="24" t="n">
        <v>0</v>
      </c>
      <c r="O95" s="24" t="n">
        <v>0</v>
      </c>
      <c r="P95" s="24" t="n">
        <f aca="false">SUM(Q95:S95)</f>
        <v>1</v>
      </c>
      <c r="Q95" s="24" t="n">
        <v>1</v>
      </c>
      <c r="R95" s="24" t="n">
        <v>0</v>
      </c>
      <c r="S95" s="24" t="n">
        <v>0</v>
      </c>
    </row>
    <row r="96" customFormat="false" ht="13.5" hidden="false" customHeight="false" outlineLevel="0" collapsed="false">
      <c r="A96" s="21" t="s">
        <v>17</v>
      </c>
      <c r="B96" s="22" t="s">
        <v>196</v>
      </c>
      <c r="C96" s="23" t="s">
        <v>197</v>
      </c>
      <c r="D96" s="24" t="n">
        <f aca="false">SUM(E96:G96)</f>
        <v>1</v>
      </c>
      <c r="E96" s="24" t="n">
        <v>1</v>
      </c>
      <c r="F96" s="24" t="n">
        <v>0</v>
      </c>
      <c r="G96" s="24" t="n">
        <v>0</v>
      </c>
      <c r="H96" s="24" t="n">
        <f aca="false">SUM(I96:K96)</f>
        <v>0</v>
      </c>
      <c r="I96" s="24" t="n">
        <v>0</v>
      </c>
      <c r="J96" s="24" t="n">
        <v>0</v>
      </c>
      <c r="K96" s="24" t="n">
        <v>0</v>
      </c>
      <c r="L96" s="24" t="n">
        <f aca="false">SUM(M96:O96)</f>
        <v>0</v>
      </c>
      <c r="M96" s="24" t="n">
        <v>0</v>
      </c>
      <c r="N96" s="24" t="n">
        <v>0</v>
      </c>
      <c r="O96" s="24" t="n">
        <v>0</v>
      </c>
      <c r="P96" s="24" t="n">
        <f aca="false">SUM(Q96:S96)</f>
        <v>2</v>
      </c>
      <c r="Q96" s="24" t="n">
        <v>2</v>
      </c>
      <c r="R96" s="24" t="n">
        <v>0</v>
      </c>
      <c r="S96" s="24" t="n">
        <v>0</v>
      </c>
    </row>
    <row r="97" customFormat="false" ht="13.5" hidden="false" customHeight="false" outlineLevel="0" collapsed="false">
      <c r="A97" s="21" t="s">
        <v>17</v>
      </c>
      <c r="B97" s="22" t="s">
        <v>198</v>
      </c>
      <c r="C97" s="23" t="s">
        <v>199</v>
      </c>
      <c r="D97" s="24" t="n">
        <f aca="false">SUM(E97:G97)</f>
        <v>4</v>
      </c>
      <c r="E97" s="24" t="n">
        <v>4</v>
      </c>
      <c r="F97" s="24" t="n">
        <v>0</v>
      </c>
      <c r="G97" s="24" t="n">
        <v>0</v>
      </c>
      <c r="H97" s="24" t="n">
        <f aca="false">SUM(I97:K97)</f>
        <v>0</v>
      </c>
      <c r="I97" s="24" t="n">
        <v>0</v>
      </c>
      <c r="J97" s="24" t="n">
        <v>0</v>
      </c>
      <c r="K97" s="24" t="n">
        <v>0</v>
      </c>
      <c r="L97" s="24" t="n">
        <f aca="false">SUM(M97:O97)</f>
        <v>0</v>
      </c>
      <c r="M97" s="24" t="n">
        <v>0</v>
      </c>
      <c r="N97" s="24" t="n">
        <v>0</v>
      </c>
      <c r="O97" s="24" t="n">
        <v>0</v>
      </c>
      <c r="P97" s="24" t="n">
        <f aca="false">SUM(Q97:S97)</f>
        <v>5</v>
      </c>
      <c r="Q97" s="24" t="n">
        <v>5</v>
      </c>
      <c r="R97" s="24" t="n">
        <v>0</v>
      </c>
      <c r="S97" s="24" t="n">
        <v>0</v>
      </c>
    </row>
    <row r="98" customFormat="false" ht="13.5" hidden="false" customHeight="false" outlineLevel="0" collapsed="false">
      <c r="A98" s="21" t="s">
        <v>17</v>
      </c>
      <c r="B98" s="22" t="s">
        <v>200</v>
      </c>
      <c r="C98" s="23" t="s">
        <v>201</v>
      </c>
      <c r="D98" s="24" t="n">
        <f aca="false">SUM(E98:G98)</f>
        <v>3</v>
      </c>
      <c r="E98" s="24" t="n">
        <v>3</v>
      </c>
      <c r="F98" s="24" t="n">
        <v>0</v>
      </c>
      <c r="G98" s="24" t="n">
        <v>0</v>
      </c>
      <c r="H98" s="24" t="n">
        <f aca="false">SUM(I98:K98)</f>
        <v>0</v>
      </c>
      <c r="I98" s="24" t="n">
        <v>0</v>
      </c>
      <c r="J98" s="24" t="n">
        <v>0</v>
      </c>
      <c r="K98" s="24" t="n">
        <v>0</v>
      </c>
      <c r="L98" s="24" t="n">
        <f aca="false">SUM(M98:O98)</f>
        <v>0</v>
      </c>
      <c r="M98" s="24" t="n">
        <v>0</v>
      </c>
      <c r="N98" s="24" t="n">
        <v>0</v>
      </c>
      <c r="O98" s="24" t="n">
        <v>0</v>
      </c>
      <c r="P98" s="24" t="n">
        <f aca="false">SUM(Q98:S98)</f>
        <v>1</v>
      </c>
      <c r="Q98" s="24" t="n">
        <v>1</v>
      </c>
      <c r="R98" s="24" t="n">
        <v>0</v>
      </c>
      <c r="S98" s="24" t="n">
        <v>0</v>
      </c>
    </row>
    <row r="99" customFormat="false" ht="13.5" hidden="false" customHeight="false" outlineLevel="0" collapsed="false">
      <c r="A99" s="21" t="s">
        <v>17</v>
      </c>
      <c r="B99" s="22" t="s">
        <v>202</v>
      </c>
      <c r="C99" s="23" t="s">
        <v>203</v>
      </c>
      <c r="D99" s="24" t="n">
        <f aca="false">SUM(E99:G99)</f>
        <v>0</v>
      </c>
      <c r="E99" s="24" t="n">
        <v>0</v>
      </c>
      <c r="F99" s="24" t="n">
        <v>0</v>
      </c>
      <c r="G99" s="24" t="n">
        <v>0</v>
      </c>
      <c r="H99" s="24" t="n">
        <f aca="false">SUM(I99:K99)</f>
        <v>1</v>
      </c>
      <c r="I99" s="24" t="n">
        <v>1</v>
      </c>
      <c r="J99" s="24" t="n">
        <v>0</v>
      </c>
      <c r="K99" s="24" t="n">
        <v>0</v>
      </c>
      <c r="L99" s="24" t="n">
        <f aca="false">SUM(M99:O99)</f>
        <v>0</v>
      </c>
      <c r="M99" s="24" t="n">
        <v>0</v>
      </c>
      <c r="N99" s="24" t="n">
        <v>0</v>
      </c>
      <c r="O99" s="24" t="n">
        <v>0</v>
      </c>
      <c r="P99" s="24" t="n">
        <f aca="false">SUM(Q99:S99)</f>
        <v>1</v>
      </c>
      <c r="Q99" s="24" t="n">
        <v>1</v>
      </c>
      <c r="R99" s="24" t="n">
        <v>0</v>
      </c>
      <c r="S99" s="24" t="n">
        <v>0</v>
      </c>
    </row>
    <row r="100" customFormat="false" ht="13.5" hidden="false" customHeight="false" outlineLevel="0" collapsed="false">
      <c r="A100" s="21" t="s">
        <v>17</v>
      </c>
      <c r="B100" s="22" t="s">
        <v>204</v>
      </c>
      <c r="C100" s="23" t="s">
        <v>205</v>
      </c>
      <c r="D100" s="24" t="n">
        <f aca="false">SUM(E100:G100)</f>
        <v>2</v>
      </c>
      <c r="E100" s="24" t="n">
        <v>2</v>
      </c>
      <c r="F100" s="24" t="n">
        <v>0</v>
      </c>
      <c r="G100" s="24" t="n">
        <v>0</v>
      </c>
      <c r="H100" s="24" t="n">
        <f aca="false">SUM(I100:K100)</f>
        <v>0</v>
      </c>
      <c r="I100" s="24" t="n">
        <v>0</v>
      </c>
      <c r="J100" s="24" t="n">
        <v>0</v>
      </c>
      <c r="K100" s="24" t="n">
        <v>0</v>
      </c>
      <c r="L100" s="24" t="n">
        <f aca="false">SUM(M100:O100)</f>
        <v>1</v>
      </c>
      <c r="M100" s="24" t="n">
        <v>1</v>
      </c>
      <c r="N100" s="24" t="n">
        <v>0</v>
      </c>
      <c r="O100" s="24" t="n">
        <v>0</v>
      </c>
      <c r="P100" s="24" t="n">
        <f aca="false">SUM(Q100:S100)</f>
        <v>0</v>
      </c>
      <c r="Q100" s="24" t="n">
        <v>0</v>
      </c>
      <c r="R100" s="24" t="n">
        <v>0</v>
      </c>
      <c r="S100" s="24" t="n">
        <v>0</v>
      </c>
    </row>
    <row r="101" customFormat="false" ht="13.5" hidden="false" customHeight="false" outlineLevel="0" collapsed="false">
      <c r="A101" s="21" t="s">
        <v>17</v>
      </c>
      <c r="B101" s="22" t="s">
        <v>206</v>
      </c>
      <c r="C101" s="23" t="s">
        <v>207</v>
      </c>
      <c r="D101" s="24" t="n">
        <f aca="false">SUM(E101:G101)</f>
        <v>2</v>
      </c>
      <c r="E101" s="24" t="n">
        <v>2</v>
      </c>
      <c r="F101" s="24" t="n">
        <v>0</v>
      </c>
      <c r="G101" s="24" t="n">
        <v>0</v>
      </c>
      <c r="H101" s="24" t="n">
        <f aca="false">SUM(I101:K101)</f>
        <v>2</v>
      </c>
      <c r="I101" s="24" t="n">
        <v>2</v>
      </c>
      <c r="J101" s="24" t="n">
        <v>0</v>
      </c>
      <c r="K101" s="24" t="n">
        <v>0</v>
      </c>
      <c r="L101" s="24" t="n">
        <f aca="false">SUM(M101:O101)</f>
        <v>0</v>
      </c>
      <c r="M101" s="24" t="n">
        <v>0</v>
      </c>
      <c r="N101" s="24" t="n">
        <v>0</v>
      </c>
      <c r="O101" s="24" t="n">
        <v>0</v>
      </c>
      <c r="P101" s="24" t="n">
        <f aca="false">SUM(Q101:S101)</f>
        <v>1</v>
      </c>
      <c r="Q101" s="24" t="n">
        <v>1</v>
      </c>
      <c r="R101" s="24" t="n">
        <v>0</v>
      </c>
      <c r="S101" s="24" t="n">
        <v>0</v>
      </c>
    </row>
    <row r="102" customFormat="false" ht="13.5" hidden="false" customHeight="false" outlineLevel="0" collapsed="false">
      <c r="A102" s="21" t="s">
        <v>17</v>
      </c>
      <c r="B102" s="22" t="s">
        <v>208</v>
      </c>
      <c r="C102" s="23" t="s">
        <v>209</v>
      </c>
      <c r="D102" s="24" t="n">
        <f aca="false">SUM(E102:G102)</f>
        <v>2</v>
      </c>
      <c r="E102" s="24" t="n">
        <v>1</v>
      </c>
      <c r="F102" s="24" t="n">
        <v>0</v>
      </c>
      <c r="G102" s="24" t="n">
        <v>1</v>
      </c>
      <c r="H102" s="24" t="n">
        <f aca="false">SUM(I102:K102)</f>
        <v>0</v>
      </c>
      <c r="I102" s="24" t="n">
        <v>0</v>
      </c>
      <c r="J102" s="24" t="n">
        <v>0</v>
      </c>
      <c r="K102" s="24" t="n">
        <v>0</v>
      </c>
      <c r="L102" s="24" t="n">
        <f aca="false">SUM(M102:O102)</f>
        <v>0</v>
      </c>
      <c r="M102" s="24" t="n">
        <v>0</v>
      </c>
      <c r="N102" s="24" t="n">
        <v>0</v>
      </c>
      <c r="O102" s="24" t="n">
        <v>0</v>
      </c>
      <c r="P102" s="24" t="n">
        <f aca="false">SUM(Q102:S102)</f>
        <v>1</v>
      </c>
      <c r="Q102" s="24" t="n">
        <v>1</v>
      </c>
      <c r="R102" s="24" t="n">
        <v>0</v>
      </c>
      <c r="S102" s="24" t="n">
        <v>0</v>
      </c>
    </row>
    <row r="103" customFormat="false" ht="13.5" hidden="false" customHeight="false" outlineLevel="0" collapsed="false">
      <c r="A103" s="26" t="s">
        <v>210</v>
      </c>
      <c r="B103" s="26"/>
      <c r="C103" s="26"/>
      <c r="D103" s="24" t="n">
        <f aca="false">SUM(E103:G103)</f>
        <v>240</v>
      </c>
      <c r="E103" s="24" t="n">
        <f aca="false">SUM(E7:E102)</f>
        <v>173</v>
      </c>
      <c r="F103" s="24" t="n">
        <f aca="false">SUM(F7:F102)</f>
        <v>55</v>
      </c>
      <c r="G103" s="24" t="n">
        <f aca="false">SUM(G7:G102)</f>
        <v>12</v>
      </c>
      <c r="H103" s="24" t="n">
        <f aca="false">SUM(I103:K103)</f>
        <v>547</v>
      </c>
      <c r="I103" s="24" t="n">
        <f aca="false">SUM(I7:I102)</f>
        <v>532</v>
      </c>
      <c r="J103" s="24" t="n">
        <f aca="false">SUM(J7:J102)</f>
        <v>15</v>
      </c>
      <c r="K103" s="24" t="n">
        <f aca="false">SUM(K7:K102)</f>
        <v>0</v>
      </c>
      <c r="L103" s="24" t="n">
        <f aca="false">SUM(M103:O103)</f>
        <v>16</v>
      </c>
      <c r="M103" s="24" t="n">
        <f aca="false">SUM(M7:M102)</f>
        <v>9</v>
      </c>
      <c r="N103" s="24" t="n">
        <f aca="false">SUM(N7:N102)</f>
        <v>3</v>
      </c>
      <c r="O103" s="24" t="n">
        <f aca="false">SUM(O7:O102)</f>
        <v>4</v>
      </c>
      <c r="P103" s="24" t="n">
        <f aca="false">SUM(Q103:S103)</f>
        <v>107</v>
      </c>
      <c r="Q103" s="24" t="n">
        <f aca="false">SUM(Q7:Q102)</f>
        <v>107</v>
      </c>
      <c r="R103" s="24" t="n">
        <f aca="false">SUM(R7:R102)</f>
        <v>0</v>
      </c>
      <c r="S103" s="24" t="n">
        <f aca="false">SUM(S7:S102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103:C10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３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85</v>
      </c>
      <c r="B1" s="2"/>
      <c r="C1" s="2"/>
      <c r="D1" s="7"/>
      <c r="E1" s="7"/>
      <c r="F1" s="6"/>
      <c r="G1" s="7"/>
      <c r="H1" s="6"/>
      <c r="I1" s="6"/>
      <c r="J1" s="6"/>
      <c r="K1" s="6"/>
      <c r="L1" s="30"/>
      <c r="M1" s="30"/>
      <c r="N1" s="30"/>
      <c r="O1" s="30"/>
      <c r="P1" s="30"/>
      <c r="Q1" s="30"/>
      <c r="R1" s="30"/>
      <c r="S1" s="30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1" t="s">
        <v>271</v>
      </c>
      <c r="E2" s="11"/>
      <c r="F2" s="11"/>
      <c r="G2" s="11"/>
      <c r="H2" s="11"/>
      <c r="I2" s="11"/>
      <c r="J2" s="11"/>
      <c r="K2" s="13"/>
      <c r="L2" s="41" t="s">
        <v>272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286</v>
      </c>
      <c r="E3" s="11"/>
      <c r="F3" s="11"/>
      <c r="G3" s="13"/>
      <c r="H3" s="16" t="s">
        <v>287</v>
      </c>
      <c r="I3" s="11"/>
      <c r="J3" s="11"/>
      <c r="K3" s="13"/>
      <c r="L3" s="16" t="s">
        <v>286</v>
      </c>
      <c r="M3" s="11"/>
      <c r="N3" s="11"/>
      <c r="O3" s="13"/>
      <c r="P3" s="16" t="s">
        <v>287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288</v>
      </c>
      <c r="E6" s="20" t="s">
        <v>288</v>
      </c>
      <c r="F6" s="20" t="s">
        <v>288</v>
      </c>
      <c r="G6" s="20" t="s">
        <v>288</v>
      </c>
      <c r="H6" s="19" t="s">
        <v>288</v>
      </c>
      <c r="I6" s="20" t="s">
        <v>288</v>
      </c>
      <c r="J6" s="20" t="s">
        <v>288</v>
      </c>
      <c r="K6" s="20" t="s">
        <v>288</v>
      </c>
      <c r="L6" s="19" t="s">
        <v>288</v>
      </c>
      <c r="M6" s="20" t="s">
        <v>288</v>
      </c>
      <c r="N6" s="20" t="s">
        <v>288</v>
      </c>
      <c r="O6" s="20" t="s">
        <v>288</v>
      </c>
      <c r="P6" s="19" t="s">
        <v>288</v>
      </c>
      <c r="Q6" s="20" t="s">
        <v>288</v>
      </c>
      <c r="R6" s="20" t="s">
        <v>288</v>
      </c>
      <c r="S6" s="20" t="s">
        <v>288</v>
      </c>
    </row>
    <row r="7" customFormat="false" ht="13.5" hidden="false" customHeight="false" outlineLevel="0" collapsed="false">
      <c r="A7" s="21" t="s">
        <v>17</v>
      </c>
      <c r="B7" s="27" t="s">
        <v>211</v>
      </c>
      <c r="C7" s="28" t="s">
        <v>212</v>
      </c>
      <c r="D7" s="24" t="n">
        <f aca="false">SUM(E7:G7)</f>
        <v>0</v>
      </c>
      <c r="E7" s="24" t="n">
        <v>0</v>
      </c>
      <c r="F7" s="24" t="n">
        <v>0</v>
      </c>
      <c r="G7" s="24" t="n">
        <v>0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1</v>
      </c>
      <c r="M7" s="24" t="n">
        <v>0</v>
      </c>
      <c r="N7" s="24" t="n">
        <v>1</v>
      </c>
      <c r="O7" s="24" t="n">
        <v>0</v>
      </c>
      <c r="P7" s="24" t="n">
        <f aca="false">SUM(Q7:S7)</f>
        <v>0</v>
      </c>
      <c r="Q7" s="24" t="n">
        <v>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7" t="s">
        <v>213</v>
      </c>
      <c r="C8" s="28" t="s">
        <v>214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7" t="s">
        <v>215</v>
      </c>
      <c r="C9" s="28" t="s">
        <v>216</v>
      </c>
      <c r="D9" s="24" t="n">
        <f aca="false">SUM(E9:G9)</f>
        <v>0</v>
      </c>
      <c r="E9" s="24" t="n">
        <v>0</v>
      </c>
      <c r="F9" s="24" t="n">
        <v>0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1</v>
      </c>
      <c r="M9" s="24" t="n">
        <v>0</v>
      </c>
      <c r="N9" s="24" t="n">
        <v>1</v>
      </c>
      <c r="O9" s="24" t="n">
        <v>0</v>
      </c>
      <c r="P9" s="24" t="n">
        <f aca="false">SUM(Q9:S9)</f>
        <v>1</v>
      </c>
      <c r="Q9" s="24" t="n">
        <v>1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7" t="s">
        <v>217</v>
      </c>
      <c r="C10" s="28" t="s">
        <v>218</v>
      </c>
      <c r="D10" s="24" t="n">
        <f aca="false">SUM(E10:G10)</f>
        <v>3</v>
      </c>
      <c r="E10" s="24" t="n">
        <v>3</v>
      </c>
      <c r="F10" s="24" t="n">
        <v>0</v>
      </c>
      <c r="G10" s="24" t="n">
        <v>0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7" t="s">
        <v>219</v>
      </c>
      <c r="C11" s="28" t="s">
        <v>220</v>
      </c>
      <c r="D11" s="24" t="n">
        <f aca="false">SUM(E11:G11)</f>
        <v>0</v>
      </c>
      <c r="E11" s="24" t="n">
        <v>0</v>
      </c>
      <c r="F11" s="24" t="n">
        <v>0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2</v>
      </c>
      <c r="Q11" s="24" t="n">
        <v>2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7" t="s">
        <v>221</v>
      </c>
      <c r="C12" s="28" t="s">
        <v>222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2</v>
      </c>
      <c r="Q12" s="24" t="n">
        <v>2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7" t="s">
        <v>223</v>
      </c>
      <c r="C13" s="28" t="s">
        <v>224</v>
      </c>
      <c r="D13" s="24" t="n">
        <f aca="false">SUM(E13:G13)</f>
        <v>2</v>
      </c>
      <c r="E13" s="24" t="n">
        <v>1</v>
      </c>
      <c r="F13" s="24" t="n">
        <v>1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1</v>
      </c>
      <c r="Q13" s="24" t="n">
        <v>1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7" t="s">
        <v>225</v>
      </c>
      <c r="C14" s="28" t="s">
        <v>226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7" t="s">
        <v>227</v>
      </c>
      <c r="C15" s="28" t="s">
        <v>228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1</v>
      </c>
      <c r="M15" s="24" t="n">
        <v>0</v>
      </c>
      <c r="N15" s="24" t="n">
        <v>0</v>
      </c>
      <c r="O15" s="24" t="n">
        <v>1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7" t="s">
        <v>229</v>
      </c>
      <c r="C16" s="28" t="s">
        <v>230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7" t="s">
        <v>231</v>
      </c>
      <c r="C17" s="28" t="s">
        <v>232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1</v>
      </c>
      <c r="Q17" s="24" t="n">
        <v>1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7" t="s">
        <v>233</v>
      </c>
      <c r="C18" s="28" t="s">
        <v>234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7" t="s">
        <v>235</v>
      </c>
      <c r="C19" s="28" t="s">
        <v>236</v>
      </c>
      <c r="D19" s="24" t="n">
        <f aca="false">SUM(E19:G19)</f>
        <v>3</v>
      </c>
      <c r="E19" s="24" t="n">
        <v>3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7" t="s">
        <v>237</v>
      </c>
      <c r="C20" s="28" t="s">
        <v>238</v>
      </c>
      <c r="D20" s="24" t="n">
        <f aca="false">SUM(E20:G20)</f>
        <v>0</v>
      </c>
      <c r="E20" s="24" t="n">
        <v>0</v>
      </c>
      <c r="F20" s="24" t="n">
        <v>0</v>
      </c>
      <c r="G20" s="24" t="n">
        <v>0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0</v>
      </c>
      <c r="Q20" s="24" t="n">
        <v>0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7" t="s">
        <v>239</v>
      </c>
      <c r="C21" s="28" t="s">
        <v>240</v>
      </c>
      <c r="D21" s="24" t="n">
        <f aca="false">SUM(E21:G21)</f>
        <v>0</v>
      </c>
      <c r="E21" s="24" t="n">
        <v>0</v>
      </c>
      <c r="F21" s="24" t="n">
        <v>0</v>
      </c>
      <c r="G21" s="24" t="n">
        <v>0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2</v>
      </c>
      <c r="Q21" s="24" t="n">
        <v>2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7" t="s">
        <v>241</v>
      </c>
      <c r="C22" s="28" t="s">
        <v>242</v>
      </c>
      <c r="D22" s="24" t="n">
        <f aca="false">SUM(E22:G22)</f>
        <v>0</v>
      </c>
      <c r="E22" s="24" t="n">
        <v>0</v>
      </c>
      <c r="F22" s="24" t="n">
        <v>0</v>
      </c>
      <c r="G22" s="24" t="n">
        <v>0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  <c r="L22" s="24" t="n">
        <f aca="false">SUM(M22:O22)</f>
        <v>5</v>
      </c>
      <c r="M22" s="24" t="n">
        <v>0</v>
      </c>
      <c r="N22" s="24" t="n">
        <v>0</v>
      </c>
      <c r="O22" s="24" t="n">
        <v>5</v>
      </c>
      <c r="P22" s="24" t="n">
        <f aca="false">SUM(Q22:S22)</f>
        <v>0</v>
      </c>
      <c r="Q22" s="24" t="n">
        <v>0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7" t="s">
        <v>243</v>
      </c>
      <c r="C23" s="28" t="s">
        <v>244</v>
      </c>
      <c r="D23" s="24" t="n">
        <f aca="false">SUM(E23:G23)</f>
        <v>2</v>
      </c>
      <c r="E23" s="24" t="n">
        <v>1</v>
      </c>
      <c r="F23" s="24" t="n">
        <v>0</v>
      </c>
      <c r="G23" s="24" t="n">
        <v>1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0</v>
      </c>
      <c r="Q23" s="24" t="n">
        <v>0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7" t="s">
        <v>245</v>
      </c>
      <c r="C24" s="28" t="s">
        <v>246</v>
      </c>
      <c r="D24" s="24" t="n">
        <f aca="false">SUM(E24:G24)</f>
        <v>1</v>
      </c>
      <c r="E24" s="24" t="n">
        <v>0</v>
      </c>
      <c r="F24" s="24" t="n">
        <v>1</v>
      </c>
      <c r="G24" s="24" t="n">
        <v>0</v>
      </c>
      <c r="H24" s="24" t="n">
        <f aca="false">SUM(I24:K24)</f>
        <v>0</v>
      </c>
      <c r="I24" s="24" t="n">
        <v>0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0</v>
      </c>
      <c r="Q24" s="24" t="n">
        <v>0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7" t="s">
        <v>247</v>
      </c>
      <c r="C25" s="28" t="s">
        <v>248</v>
      </c>
      <c r="D25" s="24" t="n">
        <f aca="false">SUM(E25:G25)</f>
        <v>1</v>
      </c>
      <c r="E25" s="24" t="n">
        <v>0</v>
      </c>
      <c r="F25" s="24" t="n">
        <v>0</v>
      </c>
      <c r="G25" s="24" t="n">
        <v>1</v>
      </c>
      <c r="H25" s="24" t="n">
        <f aca="false">SUM(I25:K25)</f>
        <v>0</v>
      </c>
      <c r="I25" s="24" t="n">
        <v>0</v>
      </c>
      <c r="J25" s="24" t="n">
        <v>0</v>
      </c>
      <c r="K25" s="24" t="n">
        <v>0</v>
      </c>
      <c r="L25" s="24" t="n">
        <f aca="false">SUM(M25:O25)</f>
        <v>1</v>
      </c>
      <c r="M25" s="24" t="n">
        <v>0</v>
      </c>
      <c r="N25" s="24" t="n">
        <v>0</v>
      </c>
      <c r="O25" s="24" t="n">
        <v>1</v>
      </c>
      <c r="P25" s="24" t="n">
        <f aca="false">SUM(Q25:S25)</f>
        <v>0</v>
      </c>
      <c r="Q25" s="24" t="n">
        <v>0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7" t="s">
        <v>249</v>
      </c>
      <c r="C26" s="28" t="s">
        <v>250</v>
      </c>
      <c r="D26" s="24" t="n">
        <f aca="false">SUM(E26:G26)</f>
        <v>0</v>
      </c>
      <c r="E26" s="24" t="n">
        <v>0</v>
      </c>
      <c r="F26" s="24" t="n">
        <v>0</v>
      </c>
      <c r="G26" s="24" t="n">
        <v>0</v>
      </c>
      <c r="H26" s="24" t="n">
        <f aca="false">SUM(I26:K26)</f>
        <v>0</v>
      </c>
      <c r="I26" s="24" t="n">
        <v>0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0</v>
      </c>
      <c r="Q26" s="24" t="n">
        <v>0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7" t="s">
        <v>251</v>
      </c>
      <c r="C27" s="28" t="s">
        <v>252</v>
      </c>
      <c r="D27" s="24" t="n">
        <f aca="false">SUM(E27:G27)</f>
        <v>0</v>
      </c>
      <c r="E27" s="24" t="n">
        <v>0</v>
      </c>
      <c r="F27" s="24" t="n">
        <v>0</v>
      </c>
      <c r="G27" s="24" t="n">
        <v>0</v>
      </c>
      <c r="H27" s="24" t="n">
        <f aca="false">SUM(I27:K27)</f>
        <v>0</v>
      </c>
      <c r="I27" s="24" t="n">
        <v>0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0</v>
      </c>
      <c r="Q27" s="24" t="n">
        <v>0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7" t="s">
        <v>253</v>
      </c>
      <c r="C28" s="28" t="s">
        <v>254</v>
      </c>
      <c r="D28" s="24" t="n">
        <f aca="false">SUM(E28:G28)</f>
        <v>0</v>
      </c>
      <c r="E28" s="24" t="n">
        <v>0</v>
      </c>
      <c r="F28" s="24" t="n">
        <v>0</v>
      </c>
      <c r="G28" s="24" t="n">
        <v>0</v>
      </c>
      <c r="H28" s="24" t="n">
        <f aca="false">SUM(I28:K28)</f>
        <v>0</v>
      </c>
      <c r="I28" s="24" t="n">
        <v>0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0</v>
      </c>
      <c r="Q28" s="24" t="n">
        <v>0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7" t="s">
        <v>255</v>
      </c>
      <c r="C29" s="28" t="s">
        <v>256</v>
      </c>
      <c r="D29" s="24" t="n">
        <f aca="false">SUM(E29:G29)</f>
        <v>0</v>
      </c>
      <c r="E29" s="24" t="n">
        <v>0</v>
      </c>
      <c r="F29" s="24" t="n">
        <v>0</v>
      </c>
      <c r="G29" s="24" t="n">
        <v>0</v>
      </c>
      <c r="H29" s="24" t="n">
        <f aca="false">SUM(I29:K29)</f>
        <v>0</v>
      </c>
      <c r="I29" s="24" t="n">
        <v>0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1</v>
      </c>
      <c r="Q29" s="24" t="n">
        <v>1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7" t="s">
        <v>257</v>
      </c>
      <c r="C30" s="28" t="s">
        <v>258</v>
      </c>
      <c r="D30" s="24" t="n">
        <f aca="false">SUM(E30:G30)</f>
        <v>10</v>
      </c>
      <c r="E30" s="24" t="n">
        <v>0</v>
      </c>
      <c r="F30" s="24" t="n">
        <v>10</v>
      </c>
      <c r="G30" s="24" t="n">
        <v>0</v>
      </c>
      <c r="H30" s="24" t="n">
        <f aca="false">SUM(I30:K30)</f>
        <v>0</v>
      </c>
      <c r="I30" s="24" t="n">
        <v>0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0</v>
      </c>
      <c r="Q30" s="24" t="n">
        <v>0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7" t="s">
        <v>259</v>
      </c>
      <c r="C31" s="28" t="s">
        <v>260</v>
      </c>
      <c r="D31" s="24" t="n">
        <f aca="false">SUM(E31:G31)</f>
        <v>0</v>
      </c>
      <c r="E31" s="24" t="n">
        <v>0</v>
      </c>
      <c r="F31" s="24" t="n">
        <v>0</v>
      </c>
      <c r="G31" s="24" t="n">
        <v>0</v>
      </c>
      <c r="H31" s="24" t="n">
        <f aca="false">SUM(I31:K31)</f>
        <v>0</v>
      </c>
      <c r="I31" s="24" t="n">
        <v>0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0</v>
      </c>
      <c r="Q31" s="24" t="n">
        <v>0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7" t="s">
        <v>261</v>
      </c>
      <c r="C32" s="28" t="s">
        <v>262</v>
      </c>
      <c r="D32" s="24" t="n">
        <f aca="false">SUM(E32:G32)</f>
        <v>1</v>
      </c>
      <c r="E32" s="24" t="n">
        <v>0</v>
      </c>
      <c r="F32" s="24" t="n">
        <v>0</v>
      </c>
      <c r="G32" s="24" t="n">
        <v>1</v>
      </c>
      <c r="H32" s="24" t="n">
        <f aca="false">SUM(I32:K32)</f>
        <v>0</v>
      </c>
      <c r="I32" s="24" t="n">
        <v>0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0</v>
      </c>
      <c r="Q32" s="24" t="n">
        <v>0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7" t="s">
        <v>263</v>
      </c>
      <c r="C33" s="28" t="s">
        <v>264</v>
      </c>
      <c r="D33" s="24" t="n">
        <f aca="false">SUM(E33:G33)</f>
        <v>0</v>
      </c>
      <c r="E33" s="24" t="n">
        <v>0</v>
      </c>
      <c r="F33" s="24" t="n">
        <v>0</v>
      </c>
      <c r="G33" s="24" t="n">
        <v>0</v>
      </c>
      <c r="H33" s="24" t="n">
        <f aca="false">SUM(I33:K33)</f>
        <v>0</v>
      </c>
      <c r="I33" s="24" t="n">
        <v>0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0</v>
      </c>
      <c r="Q33" s="24" t="n">
        <v>0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7" t="s">
        <v>265</v>
      </c>
      <c r="C34" s="28" t="s">
        <v>266</v>
      </c>
      <c r="D34" s="24" t="n">
        <f aca="false">SUM(E34:G34)</f>
        <v>0</v>
      </c>
      <c r="E34" s="24" t="n">
        <v>0</v>
      </c>
      <c r="F34" s="24" t="n">
        <v>0</v>
      </c>
      <c r="G34" s="24" t="n">
        <v>0</v>
      </c>
      <c r="H34" s="24" t="n">
        <f aca="false">SUM(I34:K34)</f>
        <v>0</v>
      </c>
      <c r="I34" s="24" t="n">
        <v>0</v>
      </c>
      <c r="J34" s="24" t="n">
        <v>0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0</v>
      </c>
      <c r="Q34" s="24" t="n">
        <v>0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7" t="s">
        <v>267</v>
      </c>
      <c r="C35" s="28" t="s">
        <v>268</v>
      </c>
      <c r="D35" s="24" t="n">
        <f aca="false">SUM(E35:G35)</f>
        <v>0</v>
      </c>
      <c r="E35" s="24" t="n">
        <v>0</v>
      </c>
      <c r="F35" s="24" t="n">
        <v>0</v>
      </c>
      <c r="G35" s="24" t="n">
        <v>0</v>
      </c>
      <c r="H35" s="24" t="n">
        <f aca="false">SUM(I35:K35)</f>
        <v>0</v>
      </c>
      <c r="I35" s="24" t="n">
        <v>0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0</v>
      </c>
      <c r="Q35" s="24" t="n">
        <v>0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6" t="s">
        <v>210</v>
      </c>
      <c r="B36" s="26"/>
      <c r="C36" s="26"/>
      <c r="D36" s="24" t="n">
        <f aca="false">SUM(E36:G36)</f>
        <v>23</v>
      </c>
      <c r="E36" s="24" t="n">
        <f aca="false">SUM(E7:E35)</f>
        <v>8</v>
      </c>
      <c r="F36" s="24" t="n">
        <f aca="false">SUM(F7:F35)</f>
        <v>12</v>
      </c>
      <c r="G36" s="24" t="n">
        <f aca="false">SUM(G7:G35)</f>
        <v>3</v>
      </c>
      <c r="H36" s="24" t="n">
        <f aca="false">SUM(I36:K36)</f>
        <v>0</v>
      </c>
      <c r="I36" s="24" t="n">
        <f aca="false">SUM(I7:I35)</f>
        <v>0</v>
      </c>
      <c r="J36" s="24" t="n">
        <f aca="false">SUM(J7:J35)</f>
        <v>0</v>
      </c>
      <c r="K36" s="24" t="n">
        <f aca="false">SUM(K7:K35)</f>
        <v>0</v>
      </c>
      <c r="L36" s="24" t="n">
        <f aca="false">SUM(M36:O36)</f>
        <v>9</v>
      </c>
      <c r="M36" s="24" t="n">
        <f aca="false">SUM(M7:M35)</f>
        <v>0</v>
      </c>
      <c r="N36" s="24" t="n">
        <f aca="false">SUM(N7:N35)</f>
        <v>2</v>
      </c>
      <c r="O36" s="24" t="n">
        <f aca="false">SUM(O7:O35)</f>
        <v>7</v>
      </c>
      <c r="P36" s="24" t="n">
        <f aca="false">SUM(Q36:S36)</f>
        <v>10</v>
      </c>
      <c r="Q36" s="24" t="n">
        <f aca="false">SUM(Q7:Q35)</f>
        <v>10</v>
      </c>
      <c r="R36" s="24" t="n">
        <f aca="false">SUM(R7:R35)</f>
        <v>0</v>
      </c>
      <c r="S36" s="24" t="n">
        <f aca="false">SUM(S7:S35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36:C3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３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89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290</v>
      </c>
      <c r="D2" s="10" t="s">
        <v>291</v>
      </c>
      <c r="E2" s="42"/>
      <c r="F2" s="42"/>
      <c r="G2" s="42"/>
      <c r="H2" s="10" t="s">
        <v>292</v>
      </c>
      <c r="I2" s="42"/>
      <c r="J2" s="42"/>
      <c r="K2" s="43"/>
    </row>
    <row r="3" s="14" customFormat="true" ht="22.5" hidden="false" customHeight="true" outlineLevel="0" collapsed="false">
      <c r="A3" s="8"/>
      <c r="B3" s="9"/>
      <c r="C3" s="8"/>
      <c r="D3" s="44"/>
      <c r="E3" s="44"/>
      <c r="F3" s="44"/>
      <c r="G3" s="44"/>
      <c r="H3" s="45"/>
      <c r="I3" s="46"/>
      <c r="J3" s="46"/>
      <c r="K3" s="47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40" t="s">
        <v>293</v>
      </c>
      <c r="F4" s="40" t="s">
        <v>294</v>
      </c>
      <c r="G4" s="40" t="s">
        <v>295</v>
      </c>
      <c r="H4" s="15" t="s">
        <v>7</v>
      </c>
      <c r="I4" s="18" t="s">
        <v>296</v>
      </c>
      <c r="J4" s="18" t="s">
        <v>297</v>
      </c>
      <c r="K4" s="18" t="s">
        <v>298</v>
      </c>
    </row>
    <row r="5" s="14" customFormat="true" ht="22.5" hidden="false" customHeight="true" outlineLevel="0" collapsed="false">
      <c r="A5" s="8"/>
      <c r="B5" s="9"/>
      <c r="C5" s="8"/>
      <c r="D5" s="48"/>
      <c r="E5" s="40"/>
      <c r="F5" s="40"/>
      <c r="G5" s="40"/>
      <c r="H5" s="48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288</v>
      </c>
      <c r="E6" s="19" t="s">
        <v>288</v>
      </c>
      <c r="F6" s="19" t="s">
        <v>288</v>
      </c>
      <c r="G6" s="49" t="s">
        <v>288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244</v>
      </c>
      <c r="E7" s="24" t="n">
        <v>230</v>
      </c>
      <c r="F7" s="24" t="n">
        <v>6</v>
      </c>
      <c r="G7" s="24" t="n">
        <v>8</v>
      </c>
      <c r="H7" s="24" t="n">
        <f aca="false">SUM(I7:K7)</f>
        <v>950</v>
      </c>
      <c r="I7" s="24" t="n">
        <v>809</v>
      </c>
      <c r="J7" s="24" t="n">
        <v>47</v>
      </c>
      <c r="K7" s="24" t="n">
        <v>94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12</v>
      </c>
      <c r="E8" s="24" t="n">
        <v>4</v>
      </c>
      <c r="F8" s="24" t="n">
        <v>3</v>
      </c>
      <c r="G8" s="24" t="n">
        <v>5</v>
      </c>
      <c r="H8" s="24" t="n">
        <f aca="false">SUM(I8:K8)</f>
        <v>122</v>
      </c>
      <c r="I8" s="24" t="n">
        <v>60</v>
      </c>
      <c r="J8" s="24" t="n">
        <v>26</v>
      </c>
      <c r="K8" s="24" t="n">
        <v>36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5</v>
      </c>
      <c r="E9" s="24" t="n">
        <v>3</v>
      </c>
      <c r="F9" s="24" t="n">
        <v>2</v>
      </c>
      <c r="G9" s="24" t="n">
        <v>0</v>
      </c>
      <c r="H9" s="24" t="n">
        <f aca="false">SUM(I9:K9)</f>
        <v>77</v>
      </c>
      <c r="I9" s="24" t="n">
        <v>34</v>
      </c>
      <c r="J9" s="24" t="n">
        <v>20</v>
      </c>
      <c r="K9" s="24" t="n">
        <v>23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3</v>
      </c>
      <c r="E10" s="24" t="n">
        <v>2</v>
      </c>
      <c r="F10" s="24" t="n">
        <v>0</v>
      </c>
      <c r="G10" s="24" t="n">
        <v>1</v>
      </c>
      <c r="H10" s="24" t="n">
        <f aca="false">SUM(I10:K10)</f>
        <v>33</v>
      </c>
      <c r="I10" s="24" t="n">
        <v>17</v>
      </c>
      <c r="J10" s="24" t="n">
        <v>8</v>
      </c>
      <c r="K10" s="24" t="n">
        <v>8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16</v>
      </c>
      <c r="E11" s="24" t="n">
        <v>16</v>
      </c>
      <c r="F11" s="24" t="n">
        <v>0</v>
      </c>
      <c r="G11" s="24" t="n">
        <v>0</v>
      </c>
      <c r="H11" s="24" t="n">
        <f aca="false">SUM(I11:K11)</f>
        <v>103</v>
      </c>
      <c r="I11" s="24" t="n">
        <v>103</v>
      </c>
      <c r="J11" s="24" t="n">
        <v>0</v>
      </c>
      <c r="K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10</v>
      </c>
      <c r="E12" s="24" t="n">
        <v>8</v>
      </c>
      <c r="F12" s="24" t="n">
        <v>2</v>
      </c>
      <c r="G12" s="24" t="n">
        <v>0</v>
      </c>
      <c r="H12" s="24" t="n">
        <f aca="false">SUM(I12:K12)</f>
        <v>57</v>
      </c>
      <c r="I12" s="24" t="n">
        <v>35</v>
      </c>
      <c r="J12" s="24" t="n">
        <v>13</v>
      </c>
      <c r="K12" s="24" t="n">
        <v>9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22</v>
      </c>
      <c r="E13" s="24" t="n">
        <v>19</v>
      </c>
      <c r="F13" s="24" t="n">
        <v>3</v>
      </c>
      <c r="G13" s="24" t="n">
        <v>0</v>
      </c>
      <c r="H13" s="24" t="n">
        <f aca="false">SUM(I13:K13)</f>
        <v>62</v>
      </c>
      <c r="I13" s="24" t="n">
        <v>46</v>
      </c>
      <c r="J13" s="24" t="n">
        <v>2</v>
      </c>
      <c r="K13" s="24" t="n">
        <v>14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15</v>
      </c>
      <c r="E14" s="24" t="n">
        <v>13</v>
      </c>
      <c r="F14" s="24" t="n">
        <v>2</v>
      </c>
      <c r="G14" s="24" t="n">
        <v>0</v>
      </c>
      <c r="H14" s="24" t="n">
        <f aca="false">SUM(I14:K14)</f>
        <v>73</v>
      </c>
      <c r="I14" s="24" t="n">
        <v>57</v>
      </c>
      <c r="J14" s="24" t="n">
        <v>8</v>
      </c>
      <c r="K14" s="24" t="n">
        <v>8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5</v>
      </c>
      <c r="E15" s="24" t="n">
        <v>4</v>
      </c>
      <c r="F15" s="24" t="n">
        <v>1</v>
      </c>
      <c r="G15" s="24" t="n">
        <v>0</v>
      </c>
      <c r="H15" s="24" t="n">
        <f aca="false">SUM(I15:K15)</f>
        <v>61</v>
      </c>
      <c r="I15" s="24" t="n">
        <v>39</v>
      </c>
      <c r="J15" s="24" t="n">
        <v>12</v>
      </c>
      <c r="K15" s="24" t="n">
        <v>1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11</v>
      </c>
      <c r="E16" s="24" t="n">
        <v>10</v>
      </c>
      <c r="F16" s="24" t="n">
        <v>0</v>
      </c>
      <c r="G16" s="24" t="n">
        <v>1</v>
      </c>
      <c r="H16" s="24" t="n">
        <f aca="false">SUM(I16:K16)</f>
        <v>87</v>
      </c>
      <c r="I16" s="24" t="n">
        <v>56</v>
      </c>
      <c r="J16" s="24" t="n">
        <v>16</v>
      </c>
      <c r="K16" s="24" t="n">
        <v>15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4</v>
      </c>
      <c r="E17" s="24" t="n">
        <v>3</v>
      </c>
      <c r="F17" s="24" t="n">
        <v>0</v>
      </c>
      <c r="G17" s="24" t="n">
        <v>1</v>
      </c>
      <c r="H17" s="24" t="n">
        <f aca="false">SUM(I17:K17)</f>
        <v>17</v>
      </c>
      <c r="I17" s="24" t="n">
        <v>16</v>
      </c>
      <c r="J17" s="24" t="n">
        <v>0</v>
      </c>
      <c r="K17" s="24" t="n">
        <v>1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9</v>
      </c>
      <c r="E18" s="24" t="n">
        <v>9</v>
      </c>
      <c r="F18" s="24" t="n">
        <v>0</v>
      </c>
      <c r="G18" s="24" t="n">
        <v>0</v>
      </c>
      <c r="H18" s="24" t="n">
        <f aca="false">SUM(I18:K18)</f>
        <v>41</v>
      </c>
      <c r="I18" s="24" t="n">
        <v>41</v>
      </c>
      <c r="J18" s="24" t="n">
        <v>0</v>
      </c>
      <c r="K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5</v>
      </c>
      <c r="E19" s="24" t="n">
        <v>2</v>
      </c>
      <c r="F19" s="24" t="n">
        <v>1</v>
      </c>
      <c r="G19" s="24" t="n">
        <v>2</v>
      </c>
      <c r="H19" s="24" t="n">
        <f aca="false">SUM(I19:K19)</f>
        <v>85</v>
      </c>
      <c r="I19" s="24" t="n">
        <v>64</v>
      </c>
      <c r="J19" s="24" t="n">
        <v>10</v>
      </c>
      <c r="K19" s="24" t="n">
        <v>11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5</v>
      </c>
      <c r="E20" s="24" t="n">
        <v>4</v>
      </c>
      <c r="F20" s="24" t="n">
        <v>1</v>
      </c>
      <c r="G20" s="24" t="n">
        <v>0</v>
      </c>
      <c r="H20" s="24" t="n">
        <f aca="false">SUM(I20:K20)</f>
        <v>57</v>
      </c>
      <c r="I20" s="24" t="n">
        <v>42</v>
      </c>
      <c r="J20" s="24" t="n">
        <v>6</v>
      </c>
      <c r="K20" s="24" t="n">
        <v>9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3</v>
      </c>
      <c r="E21" s="24" t="n">
        <v>3</v>
      </c>
      <c r="F21" s="24" t="n">
        <v>0</v>
      </c>
      <c r="G21" s="24" t="n">
        <v>0</v>
      </c>
      <c r="H21" s="24" t="n">
        <f aca="false">SUM(I21:K21)</f>
        <v>9</v>
      </c>
      <c r="I21" s="24" t="n">
        <v>9</v>
      </c>
      <c r="J21" s="24" t="n">
        <v>0</v>
      </c>
      <c r="K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1</v>
      </c>
      <c r="E22" s="24" t="n">
        <v>0</v>
      </c>
      <c r="F22" s="24" t="n">
        <v>0</v>
      </c>
      <c r="G22" s="24" t="n">
        <v>1</v>
      </c>
      <c r="H22" s="24" t="n">
        <f aca="false">SUM(I22:K22)</f>
        <v>10</v>
      </c>
      <c r="I22" s="24" t="n">
        <v>6</v>
      </c>
      <c r="J22" s="24" t="n">
        <v>2</v>
      </c>
      <c r="K22" s="24" t="n">
        <v>2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1</v>
      </c>
      <c r="E23" s="24" t="n">
        <v>0</v>
      </c>
      <c r="F23" s="24" t="n">
        <v>1</v>
      </c>
      <c r="G23" s="24" t="n">
        <v>0</v>
      </c>
      <c r="H23" s="24" t="n">
        <f aca="false">SUM(I23:K23)</f>
        <v>4</v>
      </c>
      <c r="I23" s="24" t="n">
        <v>4</v>
      </c>
      <c r="J23" s="24" t="n">
        <v>0</v>
      </c>
      <c r="K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0</v>
      </c>
      <c r="E24" s="24" t="n">
        <v>0</v>
      </c>
      <c r="F24" s="24" t="n">
        <v>0</v>
      </c>
      <c r="G24" s="24" t="n">
        <v>0</v>
      </c>
      <c r="H24" s="24" t="n">
        <f aca="false">SUM(I24:K24)</f>
        <v>0</v>
      </c>
      <c r="I24" s="24" t="n">
        <v>0</v>
      </c>
      <c r="J24" s="24" t="n">
        <v>0</v>
      </c>
      <c r="K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2</v>
      </c>
      <c r="E25" s="24" t="n">
        <v>1</v>
      </c>
      <c r="F25" s="24" t="n">
        <v>0</v>
      </c>
      <c r="G25" s="24" t="n">
        <v>1</v>
      </c>
      <c r="H25" s="24" t="n">
        <f aca="false">SUM(I25:K25)</f>
        <v>13</v>
      </c>
      <c r="I25" s="24" t="n">
        <v>10</v>
      </c>
      <c r="J25" s="24" t="n">
        <v>3</v>
      </c>
      <c r="K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3</v>
      </c>
      <c r="E26" s="24" t="n">
        <v>2</v>
      </c>
      <c r="F26" s="24" t="n">
        <v>1</v>
      </c>
      <c r="G26" s="24" t="n">
        <v>0</v>
      </c>
      <c r="H26" s="24" t="n">
        <f aca="false">SUM(I26:K26)</f>
        <v>16</v>
      </c>
      <c r="I26" s="24" t="n">
        <v>5</v>
      </c>
      <c r="J26" s="24" t="n">
        <v>5</v>
      </c>
      <c r="K26" s="24" t="n">
        <v>6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5</v>
      </c>
      <c r="E27" s="24" t="n">
        <v>2</v>
      </c>
      <c r="F27" s="24" t="n">
        <v>3</v>
      </c>
      <c r="G27" s="24" t="n">
        <v>0</v>
      </c>
      <c r="H27" s="24" t="n">
        <f aca="false">SUM(I27:K27)</f>
        <v>24</v>
      </c>
      <c r="I27" s="24" t="n">
        <v>9</v>
      </c>
      <c r="J27" s="24" t="n">
        <v>9</v>
      </c>
      <c r="K27" s="24" t="n">
        <v>6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4</v>
      </c>
      <c r="E28" s="24" t="n">
        <v>2</v>
      </c>
      <c r="F28" s="24" t="n">
        <v>0</v>
      </c>
      <c r="G28" s="24" t="n">
        <v>2</v>
      </c>
      <c r="H28" s="24" t="n">
        <f aca="false">SUM(I28:K28)</f>
        <v>6</v>
      </c>
      <c r="I28" s="24" t="n">
        <v>6</v>
      </c>
      <c r="J28" s="24" t="n">
        <v>0</v>
      </c>
      <c r="K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1</v>
      </c>
      <c r="E29" s="24" t="n">
        <v>0</v>
      </c>
      <c r="F29" s="24" t="n">
        <v>1</v>
      </c>
      <c r="G29" s="24" t="n">
        <v>0</v>
      </c>
      <c r="H29" s="24" t="n">
        <f aca="false">SUM(I29:K29)</f>
        <v>3</v>
      </c>
      <c r="I29" s="24" t="n">
        <v>3</v>
      </c>
      <c r="J29" s="24" t="n">
        <v>0</v>
      </c>
      <c r="K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1</v>
      </c>
      <c r="E30" s="24" t="n">
        <v>0</v>
      </c>
      <c r="F30" s="24" t="n">
        <v>1</v>
      </c>
      <c r="G30" s="24" t="n">
        <v>0</v>
      </c>
      <c r="H30" s="24" t="n">
        <f aca="false">SUM(I30:K30)</f>
        <v>10</v>
      </c>
      <c r="I30" s="24" t="n">
        <v>0</v>
      </c>
      <c r="J30" s="24" t="n">
        <v>10</v>
      </c>
      <c r="K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0</v>
      </c>
      <c r="E31" s="24" t="n">
        <v>0</v>
      </c>
      <c r="F31" s="24" t="n">
        <v>0</v>
      </c>
      <c r="G31" s="24" t="n">
        <v>0</v>
      </c>
      <c r="H31" s="24" t="n">
        <f aca="false">SUM(I31:K31)</f>
        <v>0</v>
      </c>
      <c r="I31" s="24" t="n">
        <v>0</v>
      </c>
      <c r="J31" s="24" t="n">
        <v>0</v>
      </c>
      <c r="K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3</v>
      </c>
      <c r="E32" s="24" t="n">
        <v>2</v>
      </c>
      <c r="F32" s="24" t="n">
        <v>1</v>
      </c>
      <c r="G32" s="24" t="n">
        <v>0</v>
      </c>
      <c r="H32" s="24" t="n">
        <f aca="false">SUM(I32:K32)</f>
        <v>24</v>
      </c>
      <c r="I32" s="24" t="n">
        <v>13</v>
      </c>
      <c r="J32" s="24" t="n">
        <v>5</v>
      </c>
      <c r="K32" s="24" t="n">
        <v>6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3</v>
      </c>
      <c r="E33" s="24" t="n">
        <v>3</v>
      </c>
      <c r="F33" s="24" t="n">
        <v>0</v>
      </c>
      <c r="G33" s="24" t="n">
        <v>0</v>
      </c>
      <c r="H33" s="24" t="n">
        <f aca="false">SUM(I33:K33)</f>
        <v>16</v>
      </c>
      <c r="I33" s="24" t="n">
        <v>16</v>
      </c>
      <c r="J33" s="24" t="n">
        <v>0</v>
      </c>
      <c r="K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1</v>
      </c>
      <c r="E34" s="24" t="n">
        <v>1</v>
      </c>
      <c r="F34" s="24" t="n">
        <v>0</v>
      </c>
      <c r="G34" s="24" t="n">
        <v>0</v>
      </c>
      <c r="H34" s="24" t="n">
        <f aca="false">SUM(I34:K34)</f>
        <v>2</v>
      </c>
      <c r="I34" s="24" t="n">
        <v>2</v>
      </c>
      <c r="J34" s="24" t="n">
        <v>0</v>
      </c>
      <c r="K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1</v>
      </c>
      <c r="E35" s="24" t="n">
        <v>0</v>
      </c>
      <c r="F35" s="24" t="n">
        <v>0</v>
      </c>
      <c r="G35" s="24" t="n">
        <v>1</v>
      </c>
      <c r="H35" s="24" t="n">
        <f aca="false">SUM(I35:K35)</f>
        <v>4</v>
      </c>
      <c r="I35" s="24" t="n">
        <v>4</v>
      </c>
      <c r="J35" s="24" t="n">
        <v>0</v>
      </c>
      <c r="K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4</v>
      </c>
      <c r="E36" s="24" t="n">
        <v>2</v>
      </c>
      <c r="F36" s="24" t="n">
        <v>1</v>
      </c>
      <c r="G36" s="24" t="n">
        <v>1</v>
      </c>
      <c r="H36" s="24" t="n">
        <f aca="false">SUM(I36:K36)</f>
        <v>33</v>
      </c>
      <c r="I36" s="24" t="n">
        <v>7</v>
      </c>
      <c r="J36" s="24" t="n">
        <v>8</v>
      </c>
      <c r="K36" s="24" t="n">
        <v>18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1</v>
      </c>
      <c r="E37" s="24" t="n">
        <v>1</v>
      </c>
      <c r="F37" s="24" t="n">
        <v>0</v>
      </c>
      <c r="G37" s="24" t="n">
        <v>0</v>
      </c>
      <c r="H37" s="24" t="n">
        <f aca="false">SUM(I37:K37)</f>
        <v>5</v>
      </c>
      <c r="I37" s="24" t="n">
        <v>5</v>
      </c>
      <c r="J37" s="24" t="n">
        <v>0</v>
      </c>
      <c r="K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1</v>
      </c>
      <c r="E38" s="24" t="n">
        <v>1</v>
      </c>
      <c r="F38" s="24" t="n">
        <v>0</v>
      </c>
      <c r="G38" s="24" t="n">
        <v>0</v>
      </c>
      <c r="H38" s="24" t="n">
        <f aca="false">SUM(I38:K38)</f>
        <v>2</v>
      </c>
      <c r="I38" s="24" t="n">
        <v>2</v>
      </c>
      <c r="J38" s="24" t="n">
        <v>0</v>
      </c>
      <c r="K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3</v>
      </c>
      <c r="E39" s="24" t="n">
        <v>1</v>
      </c>
      <c r="F39" s="24" t="n">
        <v>2</v>
      </c>
      <c r="G39" s="24" t="n">
        <v>0</v>
      </c>
      <c r="H39" s="24" t="n">
        <f aca="false">SUM(I39:K39)</f>
        <v>0</v>
      </c>
      <c r="I39" s="24" t="n">
        <v>0</v>
      </c>
      <c r="J39" s="24" t="n">
        <v>0</v>
      </c>
      <c r="K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0</v>
      </c>
      <c r="E40" s="24" t="n">
        <v>0</v>
      </c>
      <c r="F40" s="24" t="n">
        <v>0</v>
      </c>
      <c r="G40" s="24" t="n">
        <v>0</v>
      </c>
      <c r="H40" s="24" t="n">
        <f aca="false">SUM(I40:K40)</f>
        <v>0</v>
      </c>
      <c r="I40" s="24" t="n">
        <v>0</v>
      </c>
      <c r="J40" s="24" t="n">
        <v>0</v>
      </c>
      <c r="K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3</v>
      </c>
      <c r="E41" s="24" t="n">
        <v>0</v>
      </c>
      <c r="F41" s="24" t="n">
        <v>0</v>
      </c>
      <c r="G41" s="24" t="n">
        <v>3</v>
      </c>
      <c r="H41" s="24" t="n">
        <f aca="false">SUM(I41:K41)</f>
        <v>13</v>
      </c>
      <c r="I41" s="24" t="n">
        <v>13</v>
      </c>
      <c r="J41" s="24" t="n">
        <v>0</v>
      </c>
      <c r="K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1</v>
      </c>
      <c r="E42" s="24" t="n">
        <v>1</v>
      </c>
      <c r="F42" s="24" t="n">
        <v>0</v>
      </c>
      <c r="G42" s="24" t="n">
        <v>0</v>
      </c>
      <c r="H42" s="24" t="n">
        <f aca="false">SUM(I42:K42)</f>
        <v>7</v>
      </c>
      <c r="I42" s="24" t="n">
        <v>7</v>
      </c>
      <c r="J42" s="24" t="n">
        <v>0</v>
      </c>
      <c r="K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0</v>
      </c>
      <c r="E43" s="24" t="n">
        <v>0</v>
      </c>
      <c r="F43" s="24" t="n">
        <v>0</v>
      </c>
      <c r="G43" s="24" t="n">
        <v>0</v>
      </c>
      <c r="H43" s="24" t="n">
        <f aca="false">SUM(I43:K43)</f>
        <v>0</v>
      </c>
      <c r="I43" s="24" t="n">
        <v>0</v>
      </c>
      <c r="J43" s="24" t="n">
        <v>0</v>
      </c>
      <c r="K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1</v>
      </c>
      <c r="E44" s="24" t="n">
        <v>1</v>
      </c>
      <c r="F44" s="24" t="n">
        <v>0</v>
      </c>
      <c r="G44" s="24" t="n">
        <v>0</v>
      </c>
      <c r="H44" s="24" t="n">
        <f aca="false">SUM(I44:K44)</f>
        <v>2</v>
      </c>
      <c r="I44" s="24" t="n">
        <v>2</v>
      </c>
      <c r="J44" s="24" t="n">
        <v>0</v>
      </c>
      <c r="K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2</v>
      </c>
      <c r="E45" s="24" t="n">
        <v>0</v>
      </c>
      <c r="F45" s="24" t="n">
        <v>0</v>
      </c>
      <c r="G45" s="24" t="n">
        <v>2</v>
      </c>
      <c r="H45" s="24" t="n">
        <f aca="false">SUM(I45:K45)</f>
        <v>17</v>
      </c>
      <c r="I45" s="24" t="n">
        <v>7</v>
      </c>
      <c r="J45" s="24" t="n">
        <v>0</v>
      </c>
      <c r="K45" s="24" t="n">
        <v>1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2</v>
      </c>
      <c r="E46" s="24" t="n">
        <v>1</v>
      </c>
      <c r="F46" s="24" t="n">
        <v>0</v>
      </c>
      <c r="G46" s="24" t="n">
        <v>1</v>
      </c>
      <c r="H46" s="24" t="n">
        <f aca="false">SUM(I46:K46)</f>
        <v>21</v>
      </c>
      <c r="I46" s="24" t="n">
        <v>7</v>
      </c>
      <c r="J46" s="24" t="n">
        <v>5</v>
      </c>
      <c r="K46" s="24" t="n">
        <v>9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0</v>
      </c>
      <c r="E47" s="24" t="n">
        <v>0</v>
      </c>
      <c r="F47" s="24" t="n">
        <v>0</v>
      </c>
      <c r="G47" s="24" t="n">
        <v>0</v>
      </c>
      <c r="H47" s="24" t="n">
        <f aca="false">SUM(I47:K47)</f>
        <v>0</v>
      </c>
      <c r="I47" s="24" t="n">
        <v>0</v>
      </c>
      <c r="J47" s="24" t="n">
        <v>0</v>
      </c>
      <c r="K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5" t="s">
        <v>101</v>
      </c>
      <c r="D48" s="24" t="n">
        <f aca="false">SUM(E48:G48)</f>
        <v>0</v>
      </c>
      <c r="E48" s="24" t="n">
        <v>0</v>
      </c>
      <c r="F48" s="24" t="n">
        <v>0</v>
      </c>
      <c r="G48" s="24" t="n">
        <v>0</v>
      </c>
      <c r="H48" s="24" t="n">
        <f aca="false">SUM(I48:K48)</f>
        <v>0</v>
      </c>
      <c r="I48" s="24" t="n">
        <v>0</v>
      </c>
      <c r="J48" s="24" t="n">
        <v>0</v>
      </c>
      <c r="K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1</v>
      </c>
      <c r="E49" s="24" t="n">
        <v>0</v>
      </c>
      <c r="F49" s="24" t="n">
        <v>1</v>
      </c>
      <c r="G49" s="24" t="n">
        <v>0</v>
      </c>
      <c r="H49" s="24" t="n">
        <f aca="false">SUM(I49:K49)</f>
        <v>2</v>
      </c>
      <c r="I49" s="24" t="n">
        <v>0</v>
      </c>
      <c r="J49" s="24" t="n">
        <v>1</v>
      </c>
      <c r="K49" s="24" t="n">
        <v>1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2</v>
      </c>
      <c r="E50" s="24" t="n">
        <v>0</v>
      </c>
      <c r="F50" s="24" t="n">
        <v>2</v>
      </c>
      <c r="G50" s="24" t="n">
        <v>0</v>
      </c>
      <c r="H50" s="24" t="n">
        <f aca="false">SUM(I50:K50)</f>
        <v>5</v>
      </c>
      <c r="I50" s="24" t="n">
        <v>0</v>
      </c>
      <c r="J50" s="24" t="n">
        <v>4</v>
      </c>
      <c r="K50" s="24" t="n">
        <v>1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1</v>
      </c>
      <c r="E51" s="24" t="n">
        <v>0</v>
      </c>
      <c r="F51" s="24" t="n">
        <v>1</v>
      </c>
      <c r="G51" s="24" t="n">
        <v>0</v>
      </c>
      <c r="H51" s="24" t="n">
        <f aca="false">SUM(I51:K51)</f>
        <v>5</v>
      </c>
      <c r="I51" s="24" t="n">
        <v>0</v>
      </c>
      <c r="J51" s="24" t="n">
        <v>3</v>
      </c>
      <c r="K51" s="24" t="n">
        <v>2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1</v>
      </c>
      <c r="E52" s="24" t="n">
        <v>1</v>
      </c>
      <c r="F52" s="24" t="n">
        <v>0</v>
      </c>
      <c r="G52" s="24" t="n">
        <v>0</v>
      </c>
      <c r="H52" s="24" t="n">
        <f aca="false">SUM(I52:K52)</f>
        <v>3</v>
      </c>
      <c r="I52" s="24" t="n">
        <v>3</v>
      </c>
      <c r="J52" s="24" t="n">
        <v>0</v>
      </c>
      <c r="K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1</v>
      </c>
      <c r="E53" s="24" t="n">
        <v>0</v>
      </c>
      <c r="F53" s="24" t="n">
        <v>0</v>
      </c>
      <c r="G53" s="24" t="n">
        <v>1</v>
      </c>
      <c r="H53" s="24" t="n">
        <f aca="false">SUM(I53:K53)</f>
        <v>2</v>
      </c>
      <c r="I53" s="24" t="n">
        <v>2</v>
      </c>
      <c r="J53" s="24" t="n">
        <v>0</v>
      </c>
      <c r="K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2</v>
      </c>
      <c r="E54" s="24" t="n">
        <v>2</v>
      </c>
      <c r="F54" s="24" t="n">
        <v>0</v>
      </c>
      <c r="G54" s="24" t="n">
        <v>0</v>
      </c>
      <c r="H54" s="24" t="n">
        <f aca="false">SUM(I54:K54)</f>
        <v>5</v>
      </c>
      <c r="I54" s="24" t="n">
        <v>5</v>
      </c>
      <c r="J54" s="24" t="n">
        <v>0</v>
      </c>
      <c r="K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4</v>
      </c>
      <c r="E55" s="24" t="n">
        <v>2</v>
      </c>
      <c r="F55" s="24" t="n">
        <v>1</v>
      </c>
      <c r="G55" s="24" t="n">
        <v>1</v>
      </c>
      <c r="H55" s="24" t="n">
        <f aca="false">SUM(I55:K55)</f>
        <v>10</v>
      </c>
      <c r="I55" s="24" t="n">
        <v>3</v>
      </c>
      <c r="J55" s="24" t="n">
        <v>5</v>
      </c>
      <c r="K55" s="24" t="n">
        <v>2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4</v>
      </c>
      <c r="E56" s="24" t="n">
        <v>0</v>
      </c>
      <c r="F56" s="24" t="n">
        <v>3</v>
      </c>
      <c r="G56" s="24" t="n">
        <v>1</v>
      </c>
      <c r="H56" s="24" t="n">
        <f aca="false">SUM(I56:K56)</f>
        <v>14</v>
      </c>
      <c r="I56" s="24" t="n">
        <v>4</v>
      </c>
      <c r="J56" s="24" t="n">
        <v>5</v>
      </c>
      <c r="K56" s="24" t="n">
        <v>5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0</v>
      </c>
      <c r="E57" s="24" t="n">
        <v>0</v>
      </c>
      <c r="F57" s="24" t="n">
        <v>0</v>
      </c>
      <c r="G57" s="24" t="n">
        <v>0</v>
      </c>
      <c r="H57" s="24" t="n">
        <f aca="false">SUM(I57:K57)</f>
        <v>0</v>
      </c>
      <c r="I57" s="24" t="n">
        <v>0</v>
      </c>
      <c r="J57" s="24" t="n">
        <v>0</v>
      </c>
      <c r="K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2</v>
      </c>
      <c r="E58" s="24" t="n">
        <v>1</v>
      </c>
      <c r="F58" s="24" t="n">
        <v>0</v>
      </c>
      <c r="G58" s="24" t="n">
        <v>1</v>
      </c>
      <c r="H58" s="24" t="n">
        <f aca="false">SUM(I58:K58)</f>
        <v>47</v>
      </c>
      <c r="I58" s="24" t="n">
        <v>14</v>
      </c>
      <c r="J58" s="24" t="n">
        <v>9</v>
      </c>
      <c r="K58" s="24" t="n">
        <v>24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3</v>
      </c>
      <c r="E59" s="24" t="n">
        <v>2</v>
      </c>
      <c r="F59" s="24" t="n">
        <v>0</v>
      </c>
      <c r="G59" s="24" t="n">
        <v>1</v>
      </c>
      <c r="H59" s="24" t="n">
        <f aca="false">SUM(I59:K59)</f>
        <v>73</v>
      </c>
      <c r="I59" s="24" t="n">
        <v>31</v>
      </c>
      <c r="J59" s="24" t="n">
        <v>13</v>
      </c>
      <c r="K59" s="24" t="n">
        <v>29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0</v>
      </c>
      <c r="E60" s="24" t="n">
        <v>0</v>
      </c>
      <c r="F60" s="24" t="n">
        <v>0</v>
      </c>
      <c r="G60" s="24" t="n">
        <v>0</v>
      </c>
      <c r="H60" s="24" t="n">
        <f aca="false">SUM(I60:K60)</f>
        <v>0</v>
      </c>
      <c r="I60" s="24" t="n">
        <v>0</v>
      </c>
      <c r="J60" s="24" t="n">
        <v>0</v>
      </c>
      <c r="K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1</v>
      </c>
      <c r="E61" s="24" t="n">
        <v>1</v>
      </c>
      <c r="F61" s="24" t="n">
        <v>0</v>
      </c>
      <c r="G61" s="24" t="n">
        <v>0</v>
      </c>
      <c r="H61" s="24" t="n">
        <f aca="false">SUM(I61:K61)</f>
        <v>4</v>
      </c>
      <c r="I61" s="24" t="n">
        <v>4</v>
      </c>
      <c r="J61" s="24" t="n">
        <v>0</v>
      </c>
      <c r="K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4</v>
      </c>
      <c r="E62" s="24" t="n">
        <v>3</v>
      </c>
      <c r="F62" s="24" t="n">
        <v>0</v>
      </c>
      <c r="G62" s="24" t="n">
        <v>1</v>
      </c>
      <c r="H62" s="24" t="n">
        <f aca="false">SUM(I62:K62)</f>
        <v>13</v>
      </c>
      <c r="I62" s="24" t="n">
        <v>8</v>
      </c>
      <c r="J62" s="24" t="n">
        <v>2</v>
      </c>
      <c r="K62" s="24" t="n">
        <v>3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5</v>
      </c>
      <c r="E63" s="24" t="n">
        <v>3</v>
      </c>
      <c r="F63" s="24" t="n">
        <v>0</v>
      </c>
      <c r="G63" s="24" t="n">
        <v>2</v>
      </c>
      <c r="H63" s="24" t="n">
        <f aca="false">SUM(I63:K63)</f>
        <v>14</v>
      </c>
      <c r="I63" s="24" t="n">
        <v>9</v>
      </c>
      <c r="J63" s="24" t="n">
        <v>2</v>
      </c>
      <c r="K63" s="24" t="n">
        <v>3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0</v>
      </c>
      <c r="E64" s="24" t="n">
        <v>0</v>
      </c>
      <c r="F64" s="24" t="n">
        <v>0</v>
      </c>
      <c r="G64" s="24" t="n">
        <v>0</v>
      </c>
      <c r="H64" s="24" t="n">
        <f aca="false">SUM(I64:K64)</f>
        <v>0</v>
      </c>
      <c r="I64" s="24" t="n">
        <v>0</v>
      </c>
      <c r="J64" s="24" t="n">
        <v>0</v>
      </c>
      <c r="K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0</v>
      </c>
      <c r="E65" s="24" t="n">
        <v>0</v>
      </c>
      <c r="F65" s="24" t="n">
        <v>0</v>
      </c>
      <c r="G65" s="24" t="n">
        <v>0</v>
      </c>
      <c r="H65" s="24" t="n">
        <f aca="false">SUM(I65:K65)</f>
        <v>0</v>
      </c>
      <c r="I65" s="24" t="n">
        <v>0</v>
      </c>
      <c r="J65" s="24" t="n">
        <v>0</v>
      </c>
      <c r="K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1</v>
      </c>
      <c r="E66" s="24" t="n">
        <v>0</v>
      </c>
      <c r="F66" s="24" t="n">
        <v>0</v>
      </c>
      <c r="G66" s="24" t="n">
        <v>1</v>
      </c>
      <c r="H66" s="24" t="n">
        <f aca="false">SUM(I66:K66)</f>
        <v>7</v>
      </c>
      <c r="I66" s="24" t="n">
        <v>2</v>
      </c>
      <c r="J66" s="24" t="n">
        <v>2</v>
      </c>
      <c r="K66" s="24" t="n">
        <v>3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3</v>
      </c>
      <c r="E67" s="24" t="n">
        <v>2</v>
      </c>
      <c r="F67" s="24" t="n">
        <v>0</v>
      </c>
      <c r="G67" s="24" t="n">
        <v>1</v>
      </c>
      <c r="H67" s="24" t="n">
        <f aca="false">SUM(I67:K67)</f>
        <v>50</v>
      </c>
      <c r="I67" s="24" t="n">
        <v>22</v>
      </c>
      <c r="J67" s="24" t="n">
        <v>8</v>
      </c>
      <c r="K67" s="24" t="n">
        <v>2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1</v>
      </c>
      <c r="E68" s="24" t="n">
        <v>0</v>
      </c>
      <c r="F68" s="24" t="n">
        <v>0</v>
      </c>
      <c r="G68" s="24" t="n">
        <v>1</v>
      </c>
      <c r="H68" s="24" t="n">
        <f aca="false">SUM(I68:K68)</f>
        <v>7</v>
      </c>
      <c r="I68" s="24" t="n">
        <v>2</v>
      </c>
      <c r="J68" s="24" t="n">
        <v>3</v>
      </c>
      <c r="K68" s="24" t="n">
        <v>2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1</v>
      </c>
      <c r="E69" s="24" t="n">
        <v>0</v>
      </c>
      <c r="F69" s="24" t="n">
        <v>0</v>
      </c>
      <c r="G69" s="24" t="n">
        <v>1</v>
      </c>
      <c r="H69" s="24" t="n">
        <f aca="false">SUM(I69:K69)</f>
        <v>6</v>
      </c>
      <c r="I69" s="24" t="n">
        <v>6</v>
      </c>
      <c r="J69" s="24" t="n">
        <v>0</v>
      </c>
      <c r="K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0</v>
      </c>
      <c r="E70" s="24" t="n">
        <v>0</v>
      </c>
      <c r="F70" s="24" t="n">
        <v>0</v>
      </c>
      <c r="G70" s="24" t="n">
        <v>0</v>
      </c>
      <c r="H70" s="24" t="n">
        <f aca="false">SUM(I70:K70)</f>
        <v>0</v>
      </c>
      <c r="I70" s="24" t="n">
        <v>0</v>
      </c>
      <c r="J70" s="24" t="n">
        <v>0</v>
      </c>
      <c r="K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0</v>
      </c>
      <c r="E71" s="24" t="n">
        <v>0</v>
      </c>
      <c r="F71" s="24" t="n">
        <v>0</v>
      </c>
      <c r="G71" s="24" t="n">
        <v>0</v>
      </c>
      <c r="H71" s="24" t="n">
        <f aca="false">SUM(I71:K71)</f>
        <v>0</v>
      </c>
      <c r="I71" s="24" t="n">
        <v>0</v>
      </c>
      <c r="J71" s="24" t="n">
        <v>0</v>
      </c>
      <c r="K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1</v>
      </c>
      <c r="E72" s="24" t="n">
        <v>1</v>
      </c>
      <c r="F72" s="24" t="n">
        <v>0</v>
      </c>
      <c r="G72" s="24" t="n">
        <v>0</v>
      </c>
      <c r="H72" s="24" t="n">
        <f aca="false">SUM(I72:K72)</f>
        <v>10</v>
      </c>
      <c r="I72" s="24" t="n">
        <v>10</v>
      </c>
      <c r="J72" s="24" t="n">
        <v>0</v>
      </c>
      <c r="K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0</v>
      </c>
      <c r="E73" s="24" t="n">
        <v>0</v>
      </c>
      <c r="F73" s="24" t="n">
        <v>0</v>
      </c>
      <c r="G73" s="24" t="n">
        <v>0</v>
      </c>
      <c r="H73" s="24" t="n">
        <f aca="false">SUM(I73:K73)</f>
        <v>0</v>
      </c>
      <c r="I73" s="24" t="n">
        <v>0</v>
      </c>
      <c r="J73" s="24" t="n">
        <v>0</v>
      </c>
      <c r="K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SUM(E74:G74)</f>
        <v>5</v>
      </c>
      <c r="E74" s="24" t="n">
        <v>2</v>
      </c>
      <c r="F74" s="24" t="n">
        <v>1</v>
      </c>
      <c r="G74" s="24" t="n">
        <v>2</v>
      </c>
      <c r="H74" s="24" t="n">
        <f aca="false">SUM(I74:K74)</f>
        <v>26</v>
      </c>
      <c r="I74" s="24" t="n">
        <v>26</v>
      </c>
      <c r="J74" s="24" t="n">
        <v>0</v>
      </c>
      <c r="K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SUM(E75:G75)</f>
        <v>1</v>
      </c>
      <c r="E75" s="24" t="n">
        <v>0</v>
      </c>
      <c r="F75" s="24" t="n">
        <v>0</v>
      </c>
      <c r="G75" s="24" t="n">
        <v>1</v>
      </c>
      <c r="H75" s="24" t="n">
        <f aca="false">SUM(I75:K75)</f>
        <v>120</v>
      </c>
      <c r="I75" s="24" t="n">
        <v>31</v>
      </c>
      <c r="J75" s="24" t="n">
        <v>20</v>
      </c>
      <c r="K75" s="24" t="n">
        <v>69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SUM(E76:G76)</f>
        <v>1</v>
      </c>
      <c r="E76" s="24" t="n">
        <v>1</v>
      </c>
      <c r="F76" s="24" t="n">
        <v>0</v>
      </c>
      <c r="G76" s="24" t="n">
        <v>0</v>
      </c>
      <c r="H76" s="24" t="n">
        <f aca="false">SUM(I76:K76)</f>
        <v>6</v>
      </c>
      <c r="I76" s="24" t="n">
        <v>6</v>
      </c>
      <c r="J76" s="24" t="n">
        <v>0</v>
      </c>
      <c r="K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SUM(E77:G77)</f>
        <v>0</v>
      </c>
      <c r="E77" s="24" t="n">
        <v>0</v>
      </c>
      <c r="F77" s="24" t="n">
        <v>0</v>
      </c>
      <c r="G77" s="24" t="n">
        <v>0</v>
      </c>
      <c r="H77" s="24" t="n">
        <f aca="false">SUM(I77:K77)</f>
        <v>0</v>
      </c>
      <c r="I77" s="24" t="n">
        <v>0</v>
      </c>
      <c r="J77" s="24" t="n">
        <v>0</v>
      </c>
      <c r="K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SUM(E78:G78)</f>
        <v>0</v>
      </c>
      <c r="E78" s="24" t="n">
        <v>0</v>
      </c>
      <c r="F78" s="24" t="n">
        <v>0</v>
      </c>
      <c r="G78" s="24" t="n">
        <v>0</v>
      </c>
      <c r="H78" s="24" t="n">
        <f aca="false">SUM(I78:K78)</f>
        <v>0</v>
      </c>
      <c r="I78" s="24" t="n">
        <v>0</v>
      </c>
      <c r="J78" s="24" t="n">
        <v>0</v>
      </c>
      <c r="K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SUM(E79:G79)</f>
        <v>1</v>
      </c>
      <c r="E79" s="24" t="n">
        <v>1</v>
      </c>
      <c r="F79" s="24" t="n">
        <v>0</v>
      </c>
      <c r="G79" s="24" t="n">
        <v>0</v>
      </c>
      <c r="H79" s="24" t="n">
        <f aca="false">SUM(I79:K79)</f>
        <v>8</v>
      </c>
      <c r="I79" s="24" t="n">
        <v>8</v>
      </c>
      <c r="J79" s="24" t="n">
        <v>0</v>
      </c>
      <c r="K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SUM(E80:G80)</f>
        <v>5</v>
      </c>
      <c r="E80" s="24" t="n">
        <v>2</v>
      </c>
      <c r="F80" s="24" t="n">
        <v>1</v>
      </c>
      <c r="G80" s="24" t="n">
        <v>2</v>
      </c>
      <c r="H80" s="24" t="n">
        <f aca="false">SUM(I80:K80)</f>
        <v>50</v>
      </c>
      <c r="I80" s="24" t="n">
        <v>19</v>
      </c>
      <c r="J80" s="24" t="n">
        <v>12</v>
      </c>
      <c r="K80" s="24" t="n">
        <v>19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SUM(E81:G81)</f>
        <v>0</v>
      </c>
      <c r="E81" s="24" t="n">
        <v>0</v>
      </c>
      <c r="F81" s="24" t="n">
        <v>0</v>
      </c>
      <c r="G81" s="24" t="n">
        <v>0</v>
      </c>
      <c r="H81" s="24" t="n">
        <f aca="false">SUM(I81:K81)</f>
        <v>0</v>
      </c>
      <c r="I81" s="24" t="n">
        <v>0</v>
      </c>
      <c r="J81" s="24" t="n">
        <v>0</v>
      </c>
      <c r="K81" s="24" t="n"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SUM(E82:G82)</f>
        <v>2</v>
      </c>
      <c r="E82" s="24" t="n">
        <v>1</v>
      </c>
      <c r="F82" s="24" t="n">
        <v>1</v>
      </c>
      <c r="G82" s="24" t="n">
        <v>0</v>
      </c>
      <c r="H82" s="24" t="n">
        <f aca="false">SUM(I82:K82)</f>
        <v>17</v>
      </c>
      <c r="I82" s="24" t="n">
        <v>3</v>
      </c>
      <c r="J82" s="24" t="n">
        <v>4</v>
      </c>
      <c r="K82" s="24" t="n">
        <v>1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SUM(E83:G83)</f>
        <v>2</v>
      </c>
      <c r="E83" s="24" t="n">
        <v>1</v>
      </c>
      <c r="F83" s="24" t="n">
        <v>0</v>
      </c>
      <c r="G83" s="24" t="n">
        <v>1</v>
      </c>
      <c r="H83" s="24" t="n">
        <f aca="false">SUM(I83:K83)</f>
        <v>6</v>
      </c>
      <c r="I83" s="24" t="n">
        <v>6</v>
      </c>
      <c r="J83" s="24" t="n">
        <v>0</v>
      </c>
      <c r="K83" s="24" t="n"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SUM(E84:G84)</f>
        <v>1</v>
      </c>
      <c r="E84" s="24" t="n">
        <v>1</v>
      </c>
      <c r="F84" s="24" t="n">
        <v>0</v>
      </c>
      <c r="G84" s="24" t="n">
        <v>0</v>
      </c>
      <c r="H84" s="24" t="n">
        <f aca="false">SUM(I84:K84)</f>
        <v>2</v>
      </c>
      <c r="I84" s="24" t="n">
        <v>2</v>
      </c>
      <c r="J84" s="24" t="n">
        <v>0</v>
      </c>
      <c r="K84" s="24" t="n"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f aca="false">SUM(E85:G85)</f>
        <v>1</v>
      </c>
      <c r="E85" s="24" t="n">
        <v>1</v>
      </c>
      <c r="F85" s="24" t="n">
        <v>0</v>
      </c>
      <c r="G85" s="24" t="n">
        <v>0</v>
      </c>
      <c r="H85" s="24" t="n">
        <f aca="false">SUM(I85:K85)</f>
        <v>2</v>
      </c>
      <c r="I85" s="24" t="n">
        <v>2</v>
      </c>
      <c r="J85" s="24" t="n">
        <v>0</v>
      </c>
      <c r="K85" s="24" t="n"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f aca="false">SUM(E86:G86)</f>
        <v>2</v>
      </c>
      <c r="E86" s="24" t="n">
        <v>1</v>
      </c>
      <c r="F86" s="24" t="n">
        <v>1</v>
      </c>
      <c r="G86" s="24" t="n">
        <v>0</v>
      </c>
      <c r="H86" s="24" t="n">
        <f aca="false">SUM(I86:K86)</f>
        <v>11</v>
      </c>
      <c r="I86" s="24" t="n">
        <v>3</v>
      </c>
      <c r="J86" s="24" t="n">
        <v>4</v>
      </c>
      <c r="K86" s="24" t="n">
        <v>4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f aca="false">SUM(E87:G87)</f>
        <v>4</v>
      </c>
      <c r="E87" s="24" t="n">
        <v>1</v>
      </c>
      <c r="F87" s="24" t="n">
        <v>0</v>
      </c>
      <c r="G87" s="24" t="n">
        <v>3</v>
      </c>
      <c r="H87" s="24" t="n">
        <f aca="false">SUM(I87:K87)</f>
        <v>13</v>
      </c>
      <c r="I87" s="24" t="n">
        <v>7</v>
      </c>
      <c r="J87" s="24" t="n">
        <v>3</v>
      </c>
      <c r="K87" s="24" t="n">
        <v>3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f aca="false">SUM(E88:G88)</f>
        <v>4</v>
      </c>
      <c r="E88" s="24" t="n">
        <v>3</v>
      </c>
      <c r="F88" s="24" t="n">
        <v>1</v>
      </c>
      <c r="G88" s="24" t="n">
        <v>0</v>
      </c>
      <c r="H88" s="24" t="n">
        <f aca="false">SUM(I88:K88)</f>
        <v>27</v>
      </c>
      <c r="I88" s="24" t="n">
        <v>12</v>
      </c>
      <c r="J88" s="24" t="n">
        <v>11</v>
      </c>
      <c r="K88" s="24" t="n">
        <v>4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f aca="false">SUM(E89:G89)</f>
        <v>2</v>
      </c>
      <c r="E89" s="24" t="n">
        <v>0</v>
      </c>
      <c r="F89" s="24" t="n">
        <v>1</v>
      </c>
      <c r="G89" s="24" t="n">
        <v>1</v>
      </c>
      <c r="H89" s="24" t="n">
        <f aca="false">SUM(I89:K89)</f>
        <v>18</v>
      </c>
      <c r="I89" s="24" t="n">
        <v>5</v>
      </c>
      <c r="J89" s="24" t="n">
        <v>8</v>
      </c>
      <c r="K89" s="24" t="n">
        <v>5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f aca="false">SUM(E90:G90)</f>
        <v>3</v>
      </c>
      <c r="E90" s="24" t="n">
        <v>1</v>
      </c>
      <c r="F90" s="24" t="n">
        <v>1</v>
      </c>
      <c r="G90" s="24" t="n">
        <v>1</v>
      </c>
      <c r="H90" s="24" t="n">
        <f aca="false">SUM(I90:K90)</f>
        <v>5</v>
      </c>
      <c r="I90" s="24" t="n">
        <v>2</v>
      </c>
      <c r="J90" s="24" t="n">
        <v>2</v>
      </c>
      <c r="K90" s="24" t="n">
        <v>1</v>
      </c>
    </row>
    <row r="91" customFormat="false" ht="13.5" hidden="false" customHeight="false" outlineLevel="0" collapsed="false">
      <c r="A91" s="21" t="s">
        <v>17</v>
      </c>
      <c r="B91" s="22" t="s">
        <v>186</v>
      </c>
      <c r="C91" s="23" t="s">
        <v>187</v>
      </c>
      <c r="D91" s="24" t="n">
        <f aca="false">SUM(E91:G91)</f>
        <v>2</v>
      </c>
      <c r="E91" s="24" t="n">
        <v>1</v>
      </c>
      <c r="F91" s="24" t="n">
        <v>0</v>
      </c>
      <c r="G91" s="24" t="n">
        <v>1</v>
      </c>
      <c r="H91" s="24" t="n">
        <f aca="false">SUM(I91:K91)</f>
        <v>2</v>
      </c>
      <c r="I91" s="24" t="n">
        <v>1</v>
      </c>
      <c r="J91" s="24" t="n">
        <v>1</v>
      </c>
      <c r="K91" s="24" t="n">
        <v>0</v>
      </c>
    </row>
    <row r="92" customFormat="false" ht="13.5" hidden="false" customHeight="false" outlineLevel="0" collapsed="false">
      <c r="A92" s="21" t="s">
        <v>17</v>
      </c>
      <c r="B92" s="22" t="s">
        <v>188</v>
      </c>
      <c r="C92" s="23" t="s">
        <v>189</v>
      </c>
      <c r="D92" s="24" t="n">
        <f aca="false">SUM(E92:G92)</f>
        <v>32</v>
      </c>
      <c r="E92" s="24" t="n">
        <v>7</v>
      </c>
      <c r="F92" s="24" t="n">
        <v>5</v>
      </c>
      <c r="G92" s="24" t="n">
        <v>20</v>
      </c>
      <c r="H92" s="24" t="n">
        <f aca="false">SUM(I92:K92)</f>
        <v>56</v>
      </c>
      <c r="I92" s="24" t="n">
        <v>41</v>
      </c>
      <c r="J92" s="24" t="n">
        <v>12</v>
      </c>
      <c r="K92" s="24" t="n">
        <v>3</v>
      </c>
    </row>
    <row r="93" customFormat="false" ht="13.5" hidden="false" customHeight="false" outlineLevel="0" collapsed="false">
      <c r="A93" s="21" t="s">
        <v>17</v>
      </c>
      <c r="B93" s="22" t="s">
        <v>190</v>
      </c>
      <c r="C93" s="23" t="s">
        <v>191</v>
      </c>
      <c r="D93" s="24" t="n">
        <f aca="false">SUM(E93:G93)</f>
        <v>1</v>
      </c>
      <c r="E93" s="24" t="n">
        <v>1</v>
      </c>
      <c r="F93" s="24" t="n">
        <v>0</v>
      </c>
      <c r="G93" s="24" t="n">
        <v>0</v>
      </c>
      <c r="H93" s="24" t="n">
        <f aca="false">SUM(I93:K93)</f>
        <v>2</v>
      </c>
      <c r="I93" s="24" t="n">
        <v>2</v>
      </c>
      <c r="J93" s="24" t="n">
        <v>0</v>
      </c>
      <c r="K93" s="24" t="n">
        <v>0</v>
      </c>
    </row>
    <row r="94" customFormat="false" ht="13.5" hidden="false" customHeight="false" outlineLevel="0" collapsed="false">
      <c r="A94" s="21" t="s">
        <v>17</v>
      </c>
      <c r="B94" s="22" t="s">
        <v>192</v>
      </c>
      <c r="C94" s="23" t="s">
        <v>193</v>
      </c>
      <c r="D94" s="24" t="n">
        <f aca="false">SUM(E94:G94)</f>
        <v>5</v>
      </c>
      <c r="E94" s="24" t="n">
        <v>3</v>
      </c>
      <c r="F94" s="24" t="n">
        <v>2</v>
      </c>
      <c r="G94" s="24" t="n">
        <v>0</v>
      </c>
      <c r="H94" s="24" t="n">
        <f aca="false">SUM(I94:K94)</f>
        <v>14</v>
      </c>
      <c r="I94" s="24" t="n">
        <v>6</v>
      </c>
      <c r="J94" s="24" t="n">
        <v>4</v>
      </c>
      <c r="K94" s="24" t="n">
        <v>4</v>
      </c>
    </row>
    <row r="95" customFormat="false" ht="13.5" hidden="false" customHeight="false" outlineLevel="0" collapsed="false">
      <c r="A95" s="21" t="s">
        <v>17</v>
      </c>
      <c r="B95" s="22" t="s">
        <v>194</v>
      </c>
      <c r="C95" s="23" t="s">
        <v>195</v>
      </c>
      <c r="D95" s="24" t="n">
        <f aca="false">SUM(E95:G95)</f>
        <v>5</v>
      </c>
      <c r="E95" s="24" t="n">
        <v>3</v>
      </c>
      <c r="F95" s="24" t="n">
        <v>2</v>
      </c>
      <c r="G95" s="24" t="n">
        <v>0</v>
      </c>
      <c r="H95" s="24" t="n">
        <f aca="false">SUM(I95:K95)</f>
        <v>14</v>
      </c>
      <c r="I95" s="24" t="n">
        <v>6</v>
      </c>
      <c r="J95" s="24" t="n">
        <v>3</v>
      </c>
      <c r="K95" s="24" t="n">
        <v>5</v>
      </c>
    </row>
    <row r="96" customFormat="false" ht="13.5" hidden="false" customHeight="false" outlineLevel="0" collapsed="false">
      <c r="A96" s="21" t="s">
        <v>17</v>
      </c>
      <c r="B96" s="22" t="s">
        <v>196</v>
      </c>
      <c r="C96" s="23" t="s">
        <v>197</v>
      </c>
      <c r="D96" s="24" t="n">
        <f aca="false">SUM(E96:G96)</f>
        <v>2</v>
      </c>
      <c r="E96" s="24" t="n">
        <v>0</v>
      </c>
      <c r="F96" s="24" t="n">
        <v>1</v>
      </c>
      <c r="G96" s="24" t="n">
        <v>1</v>
      </c>
      <c r="H96" s="24" t="n">
        <f aca="false">SUM(I96:K96)</f>
        <v>14</v>
      </c>
      <c r="I96" s="24" t="n">
        <v>4</v>
      </c>
      <c r="J96" s="24" t="n">
        <v>5</v>
      </c>
      <c r="K96" s="24" t="n">
        <v>5</v>
      </c>
    </row>
    <row r="97" customFormat="false" ht="13.5" hidden="false" customHeight="false" outlineLevel="0" collapsed="false">
      <c r="A97" s="21" t="s">
        <v>17</v>
      </c>
      <c r="B97" s="22" t="s">
        <v>198</v>
      </c>
      <c r="C97" s="23" t="s">
        <v>199</v>
      </c>
      <c r="D97" s="24" t="n">
        <f aca="false">SUM(E97:G97)</f>
        <v>6</v>
      </c>
      <c r="E97" s="24" t="n">
        <v>4</v>
      </c>
      <c r="F97" s="24" t="n">
        <v>2</v>
      </c>
      <c r="G97" s="24" t="n">
        <v>0</v>
      </c>
      <c r="H97" s="24" t="n">
        <f aca="false">SUM(I97:K97)</f>
        <v>25</v>
      </c>
      <c r="I97" s="24" t="n">
        <v>13</v>
      </c>
      <c r="J97" s="24" t="n">
        <v>0</v>
      </c>
      <c r="K97" s="24" t="n">
        <v>12</v>
      </c>
    </row>
    <row r="98" customFormat="false" ht="13.5" hidden="false" customHeight="false" outlineLevel="0" collapsed="false">
      <c r="A98" s="21" t="s">
        <v>17</v>
      </c>
      <c r="B98" s="22" t="s">
        <v>200</v>
      </c>
      <c r="C98" s="23" t="s">
        <v>201</v>
      </c>
      <c r="D98" s="24" t="n">
        <f aca="false">SUM(E98:G98)</f>
        <v>4</v>
      </c>
      <c r="E98" s="24" t="n">
        <v>3</v>
      </c>
      <c r="F98" s="24" t="n">
        <v>1</v>
      </c>
      <c r="G98" s="24" t="n">
        <v>0</v>
      </c>
      <c r="H98" s="24" t="n">
        <f aca="false">SUM(I98:K98)</f>
        <v>7</v>
      </c>
      <c r="I98" s="24" t="n">
        <v>3</v>
      </c>
      <c r="J98" s="24" t="n">
        <v>1</v>
      </c>
      <c r="K98" s="24" t="n">
        <v>3</v>
      </c>
    </row>
    <row r="99" customFormat="false" ht="13.5" hidden="false" customHeight="false" outlineLevel="0" collapsed="false">
      <c r="A99" s="21" t="s">
        <v>17</v>
      </c>
      <c r="B99" s="22" t="s">
        <v>202</v>
      </c>
      <c r="C99" s="23" t="s">
        <v>203</v>
      </c>
      <c r="D99" s="24" t="n">
        <f aca="false">SUM(E99:G99)</f>
        <v>1</v>
      </c>
      <c r="E99" s="24" t="n">
        <v>0</v>
      </c>
      <c r="F99" s="24" t="n">
        <v>0</v>
      </c>
      <c r="G99" s="24" t="n">
        <v>1</v>
      </c>
      <c r="H99" s="24" t="n">
        <f aca="false">SUM(I99:K99)</f>
        <v>14</v>
      </c>
      <c r="I99" s="24" t="n">
        <v>8</v>
      </c>
      <c r="J99" s="24" t="n">
        <v>4</v>
      </c>
      <c r="K99" s="24" t="n">
        <v>2</v>
      </c>
    </row>
    <row r="100" customFormat="false" ht="13.5" hidden="false" customHeight="false" outlineLevel="0" collapsed="false">
      <c r="A100" s="21" t="s">
        <v>17</v>
      </c>
      <c r="B100" s="22" t="s">
        <v>204</v>
      </c>
      <c r="C100" s="23" t="s">
        <v>205</v>
      </c>
      <c r="D100" s="24" t="n">
        <f aca="false">SUM(E100:G100)</f>
        <v>4</v>
      </c>
      <c r="E100" s="24" t="n">
        <v>3</v>
      </c>
      <c r="F100" s="24" t="n">
        <v>1</v>
      </c>
      <c r="G100" s="24" t="n">
        <v>0</v>
      </c>
      <c r="H100" s="24" t="n">
        <f aca="false">SUM(I100:K100)</f>
        <v>17</v>
      </c>
      <c r="I100" s="24" t="n">
        <v>10</v>
      </c>
      <c r="J100" s="24" t="n">
        <v>7</v>
      </c>
      <c r="K100" s="24" t="n">
        <v>0</v>
      </c>
    </row>
    <row r="101" customFormat="false" ht="13.5" hidden="false" customHeight="false" outlineLevel="0" collapsed="false">
      <c r="A101" s="21" t="s">
        <v>17</v>
      </c>
      <c r="B101" s="22" t="s">
        <v>206</v>
      </c>
      <c r="C101" s="23" t="s">
        <v>207</v>
      </c>
      <c r="D101" s="24" t="n">
        <f aca="false">SUM(E101:G101)</f>
        <v>3</v>
      </c>
      <c r="E101" s="24" t="n">
        <v>2</v>
      </c>
      <c r="F101" s="24" t="n">
        <v>1</v>
      </c>
      <c r="G101" s="24" t="n">
        <v>0</v>
      </c>
      <c r="H101" s="24" t="n">
        <f aca="false">SUM(I101:K101)</f>
        <v>8</v>
      </c>
      <c r="I101" s="24" t="n">
        <v>4</v>
      </c>
      <c r="J101" s="24" t="n">
        <v>2</v>
      </c>
      <c r="K101" s="24" t="n">
        <v>2</v>
      </c>
    </row>
    <row r="102" customFormat="false" ht="13.5" hidden="false" customHeight="false" outlineLevel="0" collapsed="false">
      <c r="A102" s="21" t="s">
        <v>17</v>
      </c>
      <c r="B102" s="22" t="s">
        <v>208</v>
      </c>
      <c r="C102" s="23" t="s">
        <v>209</v>
      </c>
      <c r="D102" s="24" t="n">
        <f aca="false">SUM(E102:G102)</f>
        <v>2</v>
      </c>
      <c r="E102" s="24" t="n">
        <v>1</v>
      </c>
      <c r="F102" s="24" t="n">
        <v>1</v>
      </c>
      <c r="G102" s="24" t="n">
        <v>0</v>
      </c>
      <c r="H102" s="24" t="n">
        <f aca="false">SUM(I102:K102)</f>
        <v>10</v>
      </c>
      <c r="I102" s="24" t="n">
        <v>4</v>
      </c>
      <c r="J102" s="24" t="n">
        <v>4</v>
      </c>
      <c r="K102" s="24" t="n">
        <v>2</v>
      </c>
    </row>
    <row r="103" customFormat="false" ht="13.5" hidden="false" customHeight="false" outlineLevel="0" collapsed="false">
      <c r="A103" s="26" t="s">
        <v>210</v>
      </c>
      <c r="B103" s="26"/>
      <c r="C103" s="26"/>
      <c r="D103" s="24" t="n">
        <f aca="false">SUM(E103:G103)</f>
        <v>552</v>
      </c>
      <c r="E103" s="24" t="n">
        <f aca="false">SUM(E7:E102)</f>
        <v>413</v>
      </c>
      <c r="F103" s="24" t="n">
        <f aca="false">SUM(F7:F102)</f>
        <v>63</v>
      </c>
      <c r="G103" s="24" t="n">
        <f aca="false">SUM(G7:G102)</f>
        <v>76</v>
      </c>
      <c r="H103" s="24" t="n">
        <f aca="false">SUM(I103:K103)</f>
        <v>2837</v>
      </c>
      <c r="I103" s="24" t="n">
        <f aca="false">SUM(I7:I102)</f>
        <v>1915</v>
      </c>
      <c r="J103" s="24" t="n">
        <f aca="false">SUM(J7:J102)</f>
        <v>379</v>
      </c>
      <c r="K103" s="24" t="n">
        <f aca="false">SUM(K7:K102)</f>
        <v>543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103:C10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３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/>
  <dc:description/>
  <dc:language>en-US</dc:language>
  <cp:lastModifiedBy>　　　</cp:lastModifiedBy>
  <cp:lastPrinted>2004-01-26T02:10:12Z</cp:lastPrinted>
  <dcterms:modified xsi:type="dcterms:W3CDTF">2004-02-27T10:40:28Z</dcterms:modified>
  <cp:revision>0</cp:revision>
  <dc:subject/>
  <dc:title/>
</cp:coreProperties>
</file>