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103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103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103</definedName>
    <definedName function="false" hidden="false" localSheetId="1" name="Excel_BuiltIn__FilterDatabase" vbProcedure="false">し尿処理の状況!$A$1:$AC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38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鹿児島県</t>
  </si>
  <si>
    <t xml:space="preserve">46201</t>
  </si>
  <si>
    <t xml:space="preserve">鹿児島市</t>
  </si>
  <si>
    <t xml:space="preserve">○</t>
  </si>
  <si>
    <t xml:space="preserve">46202</t>
  </si>
  <si>
    <t xml:space="preserve">川内市</t>
  </si>
  <si>
    <t xml:space="preserve">46203</t>
  </si>
  <si>
    <t xml:space="preserve">鹿屋市</t>
  </si>
  <si>
    <t xml:space="preserve">46204</t>
  </si>
  <si>
    <t xml:space="preserve">枕崎市</t>
  </si>
  <si>
    <t xml:space="preserve">46205</t>
  </si>
  <si>
    <t xml:space="preserve">串木野市</t>
  </si>
  <si>
    <t xml:space="preserve">46206</t>
  </si>
  <si>
    <t xml:space="preserve">阿久根市</t>
  </si>
  <si>
    <t xml:space="preserve">46207</t>
  </si>
  <si>
    <t xml:space="preserve">名瀬市</t>
  </si>
  <si>
    <t xml:space="preserve">46208</t>
  </si>
  <si>
    <t xml:space="preserve">出水市</t>
  </si>
  <si>
    <t xml:space="preserve">46209</t>
  </si>
  <si>
    <t xml:space="preserve">大口市</t>
  </si>
  <si>
    <t xml:space="preserve">46210</t>
  </si>
  <si>
    <t xml:space="preserve">指宿市</t>
  </si>
  <si>
    <t xml:space="preserve">46211</t>
  </si>
  <si>
    <t xml:space="preserve">加世田市</t>
  </si>
  <si>
    <t xml:space="preserve">46212</t>
  </si>
  <si>
    <t xml:space="preserve">国分市</t>
  </si>
  <si>
    <t xml:space="preserve">46213</t>
  </si>
  <si>
    <t xml:space="preserve">西之表市</t>
  </si>
  <si>
    <t xml:space="preserve">46214</t>
  </si>
  <si>
    <t xml:space="preserve">垂水市</t>
  </si>
  <si>
    <t xml:space="preserve">46301</t>
  </si>
  <si>
    <t xml:space="preserve">吉田町</t>
  </si>
  <si>
    <t xml:space="preserve">46302</t>
  </si>
  <si>
    <t xml:space="preserve">桜島町</t>
  </si>
  <si>
    <t xml:space="preserve">46303</t>
  </si>
  <si>
    <t xml:space="preserve">三島村</t>
  </si>
  <si>
    <t xml:space="preserve">46304</t>
  </si>
  <si>
    <t xml:space="preserve">十島村</t>
  </si>
  <si>
    <t xml:space="preserve">46321</t>
  </si>
  <si>
    <t xml:space="preserve">喜入町</t>
  </si>
  <si>
    <t xml:space="preserve">46322</t>
  </si>
  <si>
    <t xml:space="preserve">山川町</t>
  </si>
  <si>
    <t xml:space="preserve">46323</t>
  </si>
  <si>
    <t xml:space="preserve">頴娃町</t>
  </si>
  <si>
    <t xml:space="preserve">46324</t>
  </si>
  <si>
    <t xml:space="preserve">開聞町</t>
  </si>
  <si>
    <t xml:space="preserve">46341</t>
  </si>
  <si>
    <t xml:space="preserve">笠沙町</t>
  </si>
  <si>
    <t xml:space="preserve">46342</t>
  </si>
  <si>
    <t xml:space="preserve">大浦町</t>
  </si>
  <si>
    <t xml:space="preserve">46343</t>
  </si>
  <si>
    <t xml:space="preserve">坊津町</t>
  </si>
  <si>
    <t xml:space="preserve">46344</t>
  </si>
  <si>
    <t xml:space="preserve">知覧町</t>
  </si>
  <si>
    <t xml:space="preserve">46345</t>
  </si>
  <si>
    <t xml:space="preserve">川辺町</t>
  </si>
  <si>
    <t xml:space="preserve">46361</t>
  </si>
  <si>
    <t xml:space="preserve">市来町</t>
  </si>
  <si>
    <t xml:space="preserve">46362</t>
  </si>
  <si>
    <t xml:space="preserve">東市来町</t>
  </si>
  <si>
    <t xml:space="preserve">46363</t>
  </si>
  <si>
    <t xml:space="preserve">伊集院町</t>
  </si>
  <si>
    <t xml:space="preserve">46364</t>
  </si>
  <si>
    <t xml:space="preserve">松元町</t>
  </si>
  <si>
    <t xml:space="preserve">46365</t>
  </si>
  <si>
    <t xml:space="preserve">郡山町</t>
  </si>
  <si>
    <t xml:space="preserve">46366</t>
  </si>
  <si>
    <t xml:space="preserve">日吉町</t>
  </si>
  <si>
    <t xml:space="preserve">46367</t>
  </si>
  <si>
    <t xml:space="preserve">吹上町</t>
  </si>
  <si>
    <t xml:space="preserve">46368</t>
  </si>
  <si>
    <t xml:space="preserve">金峰町</t>
  </si>
  <si>
    <t xml:space="preserve">46381</t>
  </si>
  <si>
    <t xml:space="preserve">樋脇町</t>
  </si>
  <si>
    <t xml:space="preserve">46382</t>
  </si>
  <si>
    <t xml:space="preserve">入来町</t>
  </si>
  <si>
    <t xml:space="preserve">46383</t>
  </si>
  <si>
    <t xml:space="preserve">東郷町</t>
  </si>
  <si>
    <t xml:space="preserve">46384</t>
  </si>
  <si>
    <t xml:space="preserve">宮之城町</t>
  </si>
  <si>
    <t xml:space="preserve">46385</t>
  </si>
  <si>
    <t xml:space="preserve">鶴田町</t>
  </si>
  <si>
    <t xml:space="preserve">46386</t>
  </si>
  <si>
    <t xml:space="preserve">薩摩町</t>
  </si>
  <si>
    <t xml:space="preserve">46387</t>
  </si>
  <si>
    <t xml:space="preserve">祁答院町</t>
  </si>
  <si>
    <t xml:space="preserve">46388</t>
  </si>
  <si>
    <t xml:space="preserve">里村</t>
  </si>
  <si>
    <t xml:space="preserve">46389</t>
  </si>
  <si>
    <t xml:space="preserve">上甑村</t>
  </si>
  <si>
    <t xml:space="preserve">46390</t>
  </si>
  <si>
    <t xml:space="preserve">下甑村</t>
  </si>
  <si>
    <t xml:space="preserve">46391</t>
  </si>
  <si>
    <t xml:space="preserve">鹿島村</t>
  </si>
  <si>
    <t xml:space="preserve">46401</t>
  </si>
  <si>
    <t xml:space="preserve">野田町</t>
  </si>
  <si>
    <t xml:space="preserve">46402</t>
  </si>
  <si>
    <t xml:space="preserve">高尾野町</t>
  </si>
  <si>
    <t xml:space="preserve">46403</t>
  </si>
  <si>
    <t xml:space="preserve">東町</t>
  </si>
  <si>
    <t xml:space="preserve">46404</t>
  </si>
  <si>
    <t xml:space="preserve">長島町</t>
  </si>
  <si>
    <t xml:space="preserve">46421</t>
  </si>
  <si>
    <t xml:space="preserve">菱刈町</t>
  </si>
  <si>
    <t xml:space="preserve">46441</t>
  </si>
  <si>
    <t xml:space="preserve">加治木町</t>
  </si>
  <si>
    <t xml:space="preserve">46442</t>
  </si>
  <si>
    <t xml:space="preserve">姶良町</t>
  </si>
  <si>
    <t xml:space="preserve">46443</t>
  </si>
  <si>
    <t xml:space="preserve">蒲生町</t>
  </si>
  <si>
    <t xml:space="preserve">46444</t>
  </si>
  <si>
    <t xml:space="preserve">溝辺町</t>
  </si>
  <si>
    <t xml:space="preserve">46445</t>
  </si>
  <si>
    <t xml:space="preserve">横川町</t>
  </si>
  <si>
    <t xml:space="preserve">46446</t>
  </si>
  <si>
    <t xml:space="preserve">栗野町</t>
  </si>
  <si>
    <t xml:space="preserve">46447</t>
  </si>
  <si>
    <t xml:space="preserve">吉松町</t>
  </si>
  <si>
    <t xml:space="preserve">46448</t>
  </si>
  <si>
    <t xml:space="preserve">牧園町</t>
  </si>
  <si>
    <t xml:space="preserve">46449</t>
  </si>
  <si>
    <t xml:space="preserve">霧島町</t>
  </si>
  <si>
    <t xml:space="preserve">46450</t>
  </si>
  <si>
    <t xml:space="preserve">隼人町</t>
  </si>
  <si>
    <t xml:space="preserve">46451</t>
  </si>
  <si>
    <t xml:space="preserve">福山町</t>
  </si>
  <si>
    <t xml:space="preserve">46461</t>
  </si>
  <si>
    <t xml:space="preserve">大隅町</t>
  </si>
  <si>
    <t xml:space="preserve">46462</t>
  </si>
  <si>
    <t xml:space="preserve">輝北町</t>
  </si>
  <si>
    <t xml:space="preserve">46463</t>
  </si>
  <si>
    <t xml:space="preserve">財部町</t>
  </si>
  <si>
    <t xml:space="preserve">46464</t>
  </si>
  <si>
    <t xml:space="preserve">末吉町</t>
  </si>
  <si>
    <t xml:space="preserve">46465</t>
  </si>
  <si>
    <t xml:space="preserve">松山町</t>
  </si>
  <si>
    <t xml:space="preserve">46466</t>
  </si>
  <si>
    <t xml:space="preserve">志布志町</t>
  </si>
  <si>
    <t xml:space="preserve">46467</t>
  </si>
  <si>
    <t xml:space="preserve">有明町</t>
  </si>
  <si>
    <t xml:space="preserve">46468</t>
  </si>
  <si>
    <t xml:space="preserve">大崎町</t>
  </si>
  <si>
    <t xml:space="preserve">46481</t>
  </si>
  <si>
    <t xml:space="preserve">串良町</t>
  </si>
  <si>
    <t xml:space="preserve">46482</t>
  </si>
  <si>
    <t xml:space="preserve">東串良町</t>
  </si>
  <si>
    <t xml:space="preserve">46483</t>
  </si>
  <si>
    <t xml:space="preserve">内之浦町</t>
  </si>
  <si>
    <t xml:space="preserve">46484</t>
  </si>
  <si>
    <t xml:space="preserve">高山町</t>
  </si>
  <si>
    <t xml:space="preserve">46485</t>
  </si>
  <si>
    <t xml:space="preserve">吾平町</t>
  </si>
  <si>
    <t xml:space="preserve">46486</t>
  </si>
  <si>
    <t xml:space="preserve">大根占町</t>
  </si>
  <si>
    <t xml:space="preserve">46487</t>
  </si>
  <si>
    <t xml:space="preserve">根占町</t>
  </si>
  <si>
    <t xml:space="preserve">46488</t>
  </si>
  <si>
    <t xml:space="preserve">田代町</t>
  </si>
  <si>
    <t xml:space="preserve">46489</t>
  </si>
  <si>
    <t xml:space="preserve">佐多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3</t>
  </si>
  <si>
    <t xml:space="preserve">上屋久町</t>
  </si>
  <si>
    <t xml:space="preserve">46504</t>
  </si>
  <si>
    <t xml:space="preserve">屋久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6</t>
  </si>
  <si>
    <t xml:space="preserve">住用村</t>
  </si>
  <si>
    <t xml:space="preserve">46527</t>
  </si>
  <si>
    <t xml:space="preserve">龍郷町</t>
  </si>
  <si>
    <t xml:space="preserve">46528</t>
  </si>
  <si>
    <t xml:space="preserve">笠利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t xml:space="preserve">鹿児島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552817</v>
      </c>
      <c r="E7" s="28" t="n">
        <f aca="false">G7+H7</f>
        <v>33747</v>
      </c>
      <c r="F7" s="29" t="n">
        <f aca="false">E7/D7*100</f>
        <v>6.10455177753217</v>
      </c>
      <c r="G7" s="27" t="n">
        <v>33747</v>
      </c>
      <c r="H7" s="27" t="n">
        <v>0</v>
      </c>
      <c r="I7" s="28" t="n">
        <f aca="false">K7+M7+O7</f>
        <v>519070</v>
      </c>
      <c r="J7" s="29" t="n">
        <f aca="false">I7/D7*100</f>
        <v>93.8954482224678</v>
      </c>
      <c r="K7" s="27" t="n">
        <v>436400</v>
      </c>
      <c r="L7" s="29" t="n">
        <f aca="false">K7/D7*100</f>
        <v>78.941132418142</v>
      </c>
      <c r="M7" s="27" t="n">
        <v>0</v>
      </c>
      <c r="N7" s="29" t="n">
        <f aca="false">M7/D7*100</f>
        <v>0</v>
      </c>
      <c r="O7" s="27" t="n">
        <v>82670</v>
      </c>
      <c r="P7" s="27" t="n">
        <v>24100</v>
      </c>
      <c r="Q7" s="29" t="n">
        <f aca="false">O7/D7*100</f>
        <v>14.9543158043258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74046</v>
      </c>
      <c r="E8" s="28" t="n">
        <f aca="false">G8+H8</f>
        <v>33644</v>
      </c>
      <c r="F8" s="29" t="n">
        <f aca="false">E8/D8*100</f>
        <v>45.4366204791616</v>
      </c>
      <c r="G8" s="27" t="n">
        <v>33608</v>
      </c>
      <c r="H8" s="27" t="n">
        <v>36</v>
      </c>
      <c r="I8" s="28" t="n">
        <f aca="false">K8+M8+O8</f>
        <v>40402</v>
      </c>
      <c r="J8" s="29" t="n">
        <f aca="false">I8/D8*100</f>
        <v>54.5633795208384</v>
      </c>
      <c r="K8" s="27" t="n">
        <v>7000</v>
      </c>
      <c r="L8" s="29" t="n">
        <f aca="false">K8/D8*100</f>
        <v>9.4535829079221</v>
      </c>
      <c r="M8" s="27" t="n">
        <v>1232</v>
      </c>
      <c r="N8" s="29" t="n">
        <f aca="false">M8/D8*100</f>
        <v>1.66383059179429</v>
      </c>
      <c r="O8" s="27" t="n">
        <v>32170</v>
      </c>
      <c r="P8" s="27" t="n">
        <v>17171</v>
      </c>
      <c r="Q8" s="29" t="n">
        <f aca="false">O8/D8*100</f>
        <v>43.445966021122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80421</v>
      </c>
      <c r="E9" s="28" t="n">
        <f aca="false">G9+H9</f>
        <v>18384</v>
      </c>
      <c r="F9" s="29" t="n">
        <f aca="false">E9/D9*100</f>
        <v>22.8597008244115</v>
      </c>
      <c r="G9" s="27" t="n">
        <v>18384</v>
      </c>
      <c r="H9" s="27" t="n">
        <v>0</v>
      </c>
      <c r="I9" s="28" t="n">
        <f aca="false">K9+M9+O9</f>
        <v>62037</v>
      </c>
      <c r="J9" s="29" t="n">
        <f aca="false">I9/D9*100</f>
        <v>77.1402991755885</v>
      </c>
      <c r="K9" s="27" t="n">
        <v>6797</v>
      </c>
      <c r="L9" s="29" t="n">
        <f aca="false">K9/D9*100</f>
        <v>8.45177254697156</v>
      </c>
      <c r="M9" s="27" t="n">
        <v>0</v>
      </c>
      <c r="N9" s="29" t="n">
        <f aca="false">M9/D9*100</f>
        <v>0</v>
      </c>
      <c r="O9" s="27" t="n">
        <v>55240</v>
      </c>
      <c r="P9" s="27" t="n">
        <v>19500</v>
      </c>
      <c r="Q9" s="29" t="n">
        <f aca="false">O9/D9*100</f>
        <v>68.6885266286169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26778</v>
      </c>
      <c r="E10" s="28" t="n">
        <f aca="false">G10+H10</f>
        <v>5068</v>
      </c>
      <c r="F10" s="29" t="n">
        <f aca="false">E10/D10*100</f>
        <v>18.9259840167302</v>
      </c>
      <c r="G10" s="27" t="n">
        <v>5068</v>
      </c>
      <c r="H10" s="27" t="n">
        <v>0</v>
      </c>
      <c r="I10" s="28" t="n">
        <f aca="false">K10+M10+O10</f>
        <v>21710</v>
      </c>
      <c r="J10" s="29" t="n">
        <f aca="false">I10/D10*100</f>
        <v>81.0740159832699</v>
      </c>
      <c r="K10" s="27" t="n">
        <v>11517</v>
      </c>
      <c r="L10" s="29" t="n">
        <f aca="false">K10/D10*100</f>
        <v>43.009186645754</v>
      </c>
      <c r="M10" s="27" t="n">
        <v>0</v>
      </c>
      <c r="N10" s="29" t="n">
        <f aca="false">M10/D10*100</f>
        <v>0</v>
      </c>
      <c r="O10" s="27" t="n">
        <v>10193</v>
      </c>
      <c r="P10" s="27" t="n">
        <v>1199</v>
      </c>
      <c r="Q10" s="29" t="n">
        <f aca="false">O10/D10*100</f>
        <v>38.0648293375159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26754</v>
      </c>
      <c r="E11" s="28" t="n">
        <f aca="false">G11+H11</f>
        <v>7685</v>
      </c>
      <c r="F11" s="29" t="n">
        <f aca="false">E11/D11*100</f>
        <v>28.7246766838604</v>
      </c>
      <c r="G11" s="27" t="n">
        <v>7134</v>
      </c>
      <c r="H11" s="27" t="n">
        <v>551</v>
      </c>
      <c r="I11" s="28" t="n">
        <f aca="false">K11+M11+O11</f>
        <v>19069</v>
      </c>
      <c r="J11" s="29" t="n">
        <f aca="false">I11/D11*100</f>
        <v>71.2753233161396</v>
      </c>
      <c r="K11" s="27" t="n">
        <v>8696</v>
      </c>
      <c r="L11" s="29" t="n">
        <f aca="false">K11/D11*100</f>
        <v>32.5035508708978</v>
      </c>
      <c r="M11" s="27" t="n">
        <v>0</v>
      </c>
      <c r="N11" s="29" t="n">
        <f aca="false">M11/D11*100</f>
        <v>0</v>
      </c>
      <c r="O11" s="27" t="n">
        <v>10373</v>
      </c>
      <c r="P11" s="27" t="n">
        <v>3439</v>
      </c>
      <c r="Q11" s="29" t="n">
        <f aca="false">O11/D11*100</f>
        <v>38.7717724452418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26689</v>
      </c>
      <c r="E12" s="28" t="n">
        <f aca="false">G12+H12</f>
        <v>13287</v>
      </c>
      <c r="F12" s="29" t="n">
        <f aca="false">E12/D12*100</f>
        <v>49.7845554348233</v>
      </c>
      <c r="G12" s="27" t="n">
        <v>13287</v>
      </c>
      <c r="H12" s="27" t="n">
        <v>0</v>
      </c>
      <c r="I12" s="28" t="n">
        <f aca="false">K12+M12+O12</f>
        <v>13402</v>
      </c>
      <c r="J12" s="29" t="n">
        <f aca="false">I12/D12*100</f>
        <v>50.2154445651767</v>
      </c>
      <c r="K12" s="27" t="n">
        <v>0</v>
      </c>
      <c r="L12" s="29" t="n">
        <f aca="false">K12/D12*100</f>
        <v>0</v>
      </c>
      <c r="M12" s="27" t="n">
        <v>0</v>
      </c>
      <c r="N12" s="29" t="n">
        <f aca="false">M12/D12*100</f>
        <v>0</v>
      </c>
      <c r="O12" s="27" t="n">
        <v>13402</v>
      </c>
      <c r="P12" s="27" t="n">
        <v>4561</v>
      </c>
      <c r="Q12" s="29" t="n">
        <f aca="false">O12/D12*100</f>
        <v>50.2154445651767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43151</v>
      </c>
      <c r="E13" s="28" t="n">
        <f aca="false">G13+H13</f>
        <v>3916</v>
      </c>
      <c r="F13" s="29" t="n">
        <f aca="false">E13/D13*100</f>
        <v>9.07510834047878</v>
      </c>
      <c r="G13" s="27" t="n">
        <v>3916</v>
      </c>
      <c r="H13" s="27" t="n">
        <v>0</v>
      </c>
      <c r="I13" s="28" t="n">
        <f aca="false">K13+M13+O13</f>
        <v>39235</v>
      </c>
      <c r="J13" s="29" t="n">
        <f aca="false">I13/D13*100</f>
        <v>90.9248916595212</v>
      </c>
      <c r="K13" s="27" t="n">
        <v>34778</v>
      </c>
      <c r="L13" s="29" t="n">
        <f aca="false">K13/D13*100</f>
        <v>80.5960464415657</v>
      </c>
      <c r="M13" s="27" t="n">
        <v>0</v>
      </c>
      <c r="N13" s="29" t="n">
        <f aca="false">M13/D13*100</f>
        <v>0</v>
      </c>
      <c r="O13" s="27" t="n">
        <v>4457</v>
      </c>
      <c r="P13" s="27" t="n">
        <v>676</v>
      </c>
      <c r="Q13" s="29" t="n">
        <f aca="false">O13/D13*100</f>
        <v>10.3288452179556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9837</v>
      </c>
      <c r="E14" s="28" t="n">
        <f aca="false">G14+H14</f>
        <v>10773</v>
      </c>
      <c r="F14" s="29" t="n">
        <f aca="false">E14/D14*100</f>
        <v>27.0426989984186</v>
      </c>
      <c r="G14" s="27" t="n">
        <v>10773</v>
      </c>
      <c r="H14" s="27" t="n">
        <v>0</v>
      </c>
      <c r="I14" s="28" t="n">
        <f aca="false">K14+M14+O14</f>
        <v>29064</v>
      </c>
      <c r="J14" s="29" t="n">
        <f aca="false">I14/D14*100</f>
        <v>72.9573010015814</v>
      </c>
      <c r="K14" s="27" t="n">
        <v>13731</v>
      </c>
      <c r="L14" s="29" t="n">
        <f aca="false">K14/D14*100</f>
        <v>34.4679569244672</v>
      </c>
      <c r="M14" s="27" t="n">
        <v>0</v>
      </c>
      <c r="N14" s="29" t="n">
        <f aca="false">M14/D14*100</f>
        <v>0</v>
      </c>
      <c r="O14" s="27" t="n">
        <v>15333</v>
      </c>
      <c r="P14" s="27" t="n">
        <v>2956</v>
      </c>
      <c r="Q14" s="29" t="n">
        <f aca="false">O14/D14*100</f>
        <v>38.4893440771142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23590</v>
      </c>
      <c r="E15" s="28" t="n">
        <f aca="false">G15+H15</f>
        <v>13596</v>
      </c>
      <c r="F15" s="29" t="n">
        <f aca="false">E15/D15*100</f>
        <v>57.6345909283595</v>
      </c>
      <c r="G15" s="27" t="n">
        <v>13596</v>
      </c>
      <c r="H15" s="27" t="n">
        <v>0</v>
      </c>
      <c r="I15" s="28" t="n">
        <f aca="false">K15+M15+O15</f>
        <v>9994</v>
      </c>
      <c r="J15" s="29" t="n">
        <f aca="false">I15/D15*100</f>
        <v>42.3654090716405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9994</v>
      </c>
      <c r="P15" s="27" t="n">
        <v>5288</v>
      </c>
      <c r="Q15" s="29" t="n">
        <f aca="false">O15/D15*100</f>
        <v>42.3654090716405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30716</v>
      </c>
      <c r="E16" s="28" t="n">
        <f aca="false">G16+H16</f>
        <v>6835</v>
      </c>
      <c r="F16" s="29" t="n">
        <f aca="false">E16/D16*100</f>
        <v>22.2522463862482</v>
      </c>
      <c r="G16" s="27" t="n">
        <v>6835</v>
      </c>
      <c r="H16" s="27" t="n">
        <v>0</v>
      </c>
      <c r="I16" s="28" t="n">
        <f aca="false">K16+M16+O16</f>
        <v>23881</v>
      </c>
      <c r="J16" s="29" t="n">
        <f aca="false">I16/D16*100</f>
        <v>77.7477536137518</v>
      </c>
      <c r="K16" s="27" t="n">
        <v>9898</v>
      </c>
      <c r="L16" s="29" t="n">
        <f aca="false">K16/D16*100</f>
        <v>32.2242479489517</v>
      </c>
      <c r="M16" s="27" t="n">
        <v>0</v>
      </c>
      <c r="N16" s="29" t="n">
        <f aca="false">M16/D16*100</f>
        <v>0</v>
      </c>
      <c r="O16" s="27" t="n">
        <v>13983</v>
      </c>
      <c r="P16" s="27" t="n">
        <v>3486</v>
      </c>
      <c r="Q16" s="29" t="n">
        <f aca="false">O16/D16*100</f>
        <v>45.5235056648001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24412</v>
      </c>
      <c r="E17" s="28" t="n">
        <f aca="false">G17+H17</f>
        <v>12288</v>
      </c>
      <c r="F17" s="29" t="n">
        <f aca="false">E17/D17*100</f>
        <v>50.3359003768638</v>
      </c>
      <c r="G17" s="27" t="n">
        <v>12157</v>
      </c>
      <c r="H17" s="27" t="n">
        <v>131</v>
      </c>
      <c r="I17" s="28" t="n">
        <f aca="false">K17+M17+O17</f>
        <v>12124</v>
      </c>
      <c r="J17" s="29" t="n">
        <f aca="false">I17/D17*100</f>
        <v>49.6640996231362</v>
      </c>
      <c r="K17" s="27" t="n">
        <v>0</v>
      </c>
      <c r="L17" s="29" t="n">
        <f aca="false">K17/D17*100</f>
        <v>0</v>
      </c>
      <c r="M17" s="27" t="n">
        <v>0</v>
      </c>
      <c r="N17" s="29" t="n">
        <f aca="false">M17/D17*100</f>
        <v>0</v>
      </c>
      <c r="O17" s="27" t="n">
        <v>12124</v>
      </c>
      <c r="P17" s="27" t="n">
        <v>3601</v>
      </c>
      <c r="Q17" s="29" t="n">
        <f aca="false">O17/D17*100</f>
        <v>49.6640996231362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53163</v>
      </c>
      <c r="E18" s="28" t="n">
        <f aca="false">G18+H18</f>
        <v>11852</v>
      </c>
      <c r="F18" s="29" t="n">
        <f aca="false">E18/D18*100</f>
        <v>22.293700505991</v>
      </c>
      <c r="G18" s="27" t="n">
        <v>11621</v>
      </c>
      <c r="H18" s="27" t="n">
        <v>231</v>
      </c>
      <c r="I18" s="28" t="n">
        <f aca="false">K18+M18+O18</f>
        <v>41311</v>
      </c>
      <c r="J18" s="29" t="n">
        <f aca="false">I18/D18*100</f>
        <v>77.706299494009</v>
      </c>
      <c r="K18" s="27" t="n">
        <v>10675</v>
      </c>
      <c r="L18" s="29" t="n">
        <f aca="false">K18/D18*100</f>
        <v>20.0797547166262</v>
      </c>
      <c r="M18" s="27" t="n">
        <v>0</v>
      </c>
      <c r="N18" s="29" t="n">
        <f aca="false">M18/D18*100</f>
        <v>0</v>
      </c>
      <c r="O18" s="27" t="n">
        <v>30636</v>
      </c>
      <c r="P18" s="27" t="n">
        <v>11264</v>
      </c>
      <c r="Q18" s="29" t="n">
        <f aca="false">O18/D18*100</f>
        <v>57.6265447773828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8983</v>
      </c>
      <c r="E19" s="28" t="n">
        <f aca="false">G19+H19</f>
        <v>10776</v>
      </c>
      <c r="F19" s="29" t="n">
        <f aca="false">E19/D19*100</f>
        <v>56.7665806247695</v>
      </c>
      <c r="G19" s="27" t="n">
        <v>10776</v>
      </c>
      <c r="H19" s="27" t="n">
        <v>0</v>
      </c>
      <c r="I19" s="28" t="n">
        <f aca="false">K19+M19+O19</f>
        <v>8207</v>
      </c>
      <c r="J19" s="29" t="n">
        <f aca="false">I19/D19*100</f>
        <v>43.2334193752305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8207</v>
      </c>
      <c r="P19" s="27" t="n">
        <v>2314</v>
      </c>
      <c r="Q19" s="29" t="n">
        <f aca="false">O19/D19*100</f>
        <v>43.2334193752305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0507</v>
      </c>
      <c r="E20" s="28" t="n">
        <f aca="false">G20+H20</f>
        <v>9346</v>
      </c>
      <c r="F20" s="29" t="n">
        <f aca="false">E20/D20*100</f>
        <v>45.5746818159653</v>
      </c>
      <c r="G20" s="27" t="n">
        <v>9186</v>
      </c>
      <c r="H20" s="27" t="n">
        <v>160</v>
      </c>
      <c r="I20" s="28" t="n">
        <f aca="false">K20+M20+O20</f>
        <v>11161</v>
      </c>
      <c r="J20" s="29" t="n">
        <f aca="false">I20/D20*100</f>
        <v>54.4253181840347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11161</v>
      </c>
      <c r="P20" s="27" t="n">
        <v>4947</v>
      </c>
      <c r="Q20" s="29" t="n">
        <f aca="false">O20/D20*100</f>
        <v>54.4253181840347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1814</v>
      </c>
      <c r="E21" s="28" t="n">
        <f aca="false">G21+H21</f>
        <v>3989</v>
      </c>
      <c r="F21" s="29" t="n">
        <f aca="false">E21/D21*100</f>
        <v>33.7650245471475</v>
      </c>
      <c r="G21" s="27" t="n">
        <v>3989</v>
      </c>
      <c r="H21" s="27" t="n">
        <v>0</v>
      </c>
      <c r="I21" s="28" t="n">
        <f aca="false">K21+M21+O21</f>
        <v>7825</v>
      </c>
      <c r="J21" s="29" t="n">
        <f aca="false">I21/D21*100</f>
        <v>66.2349754528526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7825</v>
      </c>
      <c r="P21" s="27" t="n">
        <v>5874</v>
      </c>
      <c r="Q21" s="29" t="n">
        <f aca="false">O21/D21*100</f>
        <v>66.2349754528526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4874</v>
      </c>
      <c r="E22" s="28" t="n">
        <f aca="false">G22+H22</f>
        <v>1030</v>
      </c>
      <c r="F22" s="29" t="n">
        <f aca="false">E22/D22*100</f>
        <v>21.1325400082068</v>
      </c>
      <c r="G22" s="27" t="n">
        <v>1007</v>
      </c>
      <c r="H22" s="27" t="n">
        <v>23</v>
      </c>
      <c r="I22" s="28" t="n">
        <f aca="false">K22+M22+O22</f>
        <v>3844</v>
      </c>
      <c r="J22" s="29" t="n">
        <f aca="false">I22/D22*100</f>
        <v>78.8674599917932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3844</v>
      </c>
      <c r="P22" s="27" t="n">
        <v>1867</v>
      </c>
      <c r="Q22" s="29" t="n">
        <f aca="false">O22/D22*100</f>
        <v>78.8674599917932</v>
      </c>
      <c r="R22" s="27"/>
      <c r="S22" s="27"/>
      <c r="T22" s="27" t="s">
        <v>29</v>
      </c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474</v>
      </c>
      <c r="E23" s="28" t="n">
        <f aca="false">G23+H23</f>
        <v>474</v>
      </c>
      <c r="F23" s="29" t="n">
        <f aca="false">E23/D23*100</f>
        <v>100</v>
      </c>
      <c r="G23" s="27" t="n">
        <v>474</v>
      </c>
      <c r="H23" s="27" t="n">
        <v>0</v>
      </c>
      <c r="I23" s="28" t="n">
        <f aca="false">K23+M23+O23</f>
        <v>0</v>
      </c>
      <c r="J23" s="29" t="n">
        <f aca="false">I23/D23*100</f>
        <v>0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0</v>
      </c>
      <c r="P23" s="27" t="n">
        <v>0</v>
      </c>
      <c r="Q23" s="29" t="n">
        <f aca="false">O23/D23*100</f>
        <v>0</v>
      </c>
      <c r="R23" s="27"/>
      <c r="S23" s="27" t="s">
        <v>29</v>
      </c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711</v>
      </c>
      <c r="E24" s="28" t="n">
        <f aca="false">G24+H24</f>
        <v>165</v>
      </c>
      <c r="F24" s="29" t="n">
        <f aca="false">E24/D24*100</f>
        <v>23.2067510548523</v>
      </c>
      <c r="G24" s="27" t="n">
        <v>165</v>
      </c>
      <c r="H24" s="27" t="n">
        <v>0</v>
      </c>
      <c r="I24" s="28" t="n">
        <f aca="false">K24+M24+O24</f>
        <v>546</v>
      </c>
      <c r="J24" s="29" t="n">
        <f aca="false">I24/D24*100</f>
        <v>76.7932489451477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546</v>
      </c>
      <c r="P24" s="27" t="n">
        <v>546</v>
      </c>
      <c r="Q24" s="29" t="n">
        <f aca="false">O24/D24*100</f>
        <v>76.7932489451477</v>
      </c>
      <c r="R24" s="27"/>
      <c r="S24" s="27" t="s">
        <v>29</v>
      </c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3217</v>
      </c>
      <c r="E25" s="28" t="n">
        <f aca="false">G25+H25</f>
        <v>5038</v>
      </c>
      <c r="F25" s="29" t="n">
        <f aca="false">E25/D25*100</f>
        <v>38.117575849285</v>
      </c>
      <c r="G25" s="27" t="n">
        <v>5013</v>
      </c>
      <c r="H25" s="27" t="n">
        <v>25</v>
      </c>
      <c r="I25" s="28" t="n">
        <f aca="false">K25+M25+O25</f>
        <v>8179</v>
      </c>
      <c r="J25" s="29" t="n">
        <f aca="false">I25/D25*100</f>
        <v>61.882424150715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8179</v>
      </c>
      <c r="P25" s="27" t="n">
        <v>3892</v>
      </c>
      <c r="Q25" s="29" t="n">
        <f aca="false">O25/D25*100</f>
        <v>61.882424150715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1107</v>
      </c>
      <c r="E26" s="28" t="n">
        <f aca="false">G26+H26</f>
        <v>3416</v>
      </c>
      <c r="F26" s="29" t="n">
        <f aca="false">E26/D26*100</f>
        <v>30.7553794904115</v>
      </c>
      <c r="G26" s="27" t="n">
        <v>3416</v>
      </c>
      <c r="H26" s="27" t="n">
        <v>0</v>
      </c>
      <c r="I26" s="28" t="n">
        <f aca="false">K26+M26+O26</f>
        <v>7691</v>
      </c>
      <c r="J26" s="29" t="n">
        <f aca="false">I26/D26*100</f>
        <v>69.2446205095885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7691</v>
      </c>
      <c r="P26" s="27" t="n">
        <v>1369</v>
      </c>
      <c r="Q26" s="29" t="n">
        <f aca="false">O26/D26*100</f>
        <v>69.2446205095885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5238</v>
      </c>
      <c r="E27" s="28" t="n">
        <f aca="false">G27+H27</f>
        <v>5355</v>
      </c>
      <c r="F27" s="29" t="n">
        <f aca="false">E27/D27*100</f>
        <v>35.1424071400446</v>
      </c>
      <c r="G27" s="27" t="n">
        <v>5355</v>
      </c>
      <c r="H27" s="27" t="n">
        <v>0</v>
      </c>
      <c r="I27" s="28" t="n">
        <f aca="false">K27+M27+O27</f>
        <v>9883</v>
      </c>
      <c r="J27" s="29" t="n">
        <f aca="false">I27/D27*100</f>
        <v>64.8575928599554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9883</v>
      </c>
      <c r="P27" s="27" t="n">
        <v>1864</v>
      </c>
      <c r="Q27" s="29" t="n">
        <f aca="false">O27/D27*100</f>
        <v>64.8575928599554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7343</v>
      </c>
      <c r="E28" s="28" t="n">
        <f aca="false">G28+H28</f>
        <v>2353</v>
      </c>
      <c r="F28" s="29" t="n">
        <f aca="false">E28/D28*100</f>
        <v>32.0441236551818</v>
      </c>
      <c r="G28" s="27" t="n">
        <v>2353</v>
      </c>
      <c r="H28" s="27" t="n">
        <v>0</v>
      </c>
      <c r="I28" s="28" t="n">
        <f aca="false">K28+M28+O28</f>
        <v>4990</v>
      </c>
      <c r="J28" s="29" t="n">
        <f aca="false">I28/D28*100</f>
        <v>67.9558763448182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4990</v>
      </c>
      <c r="P28" s="27" t="n">
        <v>3143</v>
      </c>
      <c r="Q28" s="29" t="n">
        <f aca="false">O28/D28*100</f>
        <v>67.9558763448182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3941</v>
      </c>
      <c r="E29" s="28" t="n">
        <f aca="false">G29+H29</f>
        <v>2739</v>
      </c>
      <c r="F29" s="29" t="n">
        <f aca="false">E29/D29*100</f>
        <v>69.5001268713525</v>
      </c>
      <c r="G29" s="27" t="n">
        <v>2467</v>
      </c>
      <c r="H29" s="27" t="n">
        <v>272</v>
      </c>
      <c r="I29" s="28" t="n">
        <f aca="false">K29+M29+O29</f>
        <v>1202</v>
      </c>
      <c r="J29" s="29" t="n">
        <f aca="false">I29/D29*100</f>
        <v>30.4998731286476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1202</v>
      </c>
      <c r="P29" s="27" t="n">
        <v>647</v>
      </c>
      <c r="Q29" s="29" t="n">
        <f aca="false">O29/D29*100</f>
        <v>30.4998731286476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3056</v>
      </c>
      <c r="E30" s="28" t="n">
        <f aca="false">G30+H30</f>
        <v>1582</v>
      </c>
      <c r="F30" s="29" t="n">
        <f aca="false">E30/D30*100</f>
        <v>51.7670157068063</v>
      </c>
      <c r="G30" s="27" t="n">
        <v>1519</v>
      </c>
      <c r="H30" s="27" t="n">
        <v>63</v>
      </c>
      <c r="I30" s="28" t="n">
        <f aca="false">K30+M30+O30</f>
        <v>1474</v>
      </c>
      <c r="J30" s="29" t="n">
        <f aca="false">I30/D30*100</f>
        <v>48.2329842931937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1474</v>
      </c>
      <c r="P30" s="27" t="n">
        <v>1166</v>
      </c>
      <c r="Q30" s="29" t="n">
        <f aca="false">O30/D30*100</f>
        <v>48.2329842931937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4823</v>
      </c>
      <c r="E31" s="28" t="n">
        <f aca="false">G31+H31</f>
        <v>2384</v>
      </c>
      <c r="F31" s="29" t="n">
        <f aca="false">E31/D31*100</f>
        <v>49.4298154675513</v>
      </c>
      <c r="G31" s="27" t="n">
        <v>2384</v>
      </c>
      <c r="H31" s="27" t="n">
        <v>0</v>
      </c>
      <c r="I31" s="28" t="n">
        <f aca="false">K31+M31+O31</f>
        <v>2439</v>
      </c>
      <c r="J31" s="29" t="n">
        <f aca="false">I31/D31*100</f>
        <v>50.5701845324487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2439</v>
      </c>
      <c r="P31" s="27" t="n">
        <v>1080</v>
      </c>
      <c r="Q31" s="29" t="n">
        <f aca="false">O31/D31*100</f>
        <v>50.5701845324487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4148</v>
      </c>
      <c r="E32" s="28" t="n">
        <f aca="false">G32+H32</f>
        <v>2772</v>
      </c>
      <c r="F32" s="29" t="n">
        <f aca="false">E32/D32*100</f>
        <v>19.5928753180662</v>
      </c>
      <c r="G32" s="27" t="n">
        <v>2762</v>
      </c>
      <c r="H32" s="27" t="n">
        <v>10</v>
      </c>
      <c r="I32" s="28" t="n">
        <f aca="false">K32+M32+O32</f>
        <v>11376</v>
      </c>
      <c r="J32" s="29" t="n">
        <f aca="false">I32/D32*100</f>
        <v>80.4071246819338</v>
      </c>
      <c r="K32" s="27" t="n">
        <v>874</v>
      </c>
      <c r="L32" s="29" t="n">
        <f aca="false">K32/D32*100</f>
        <v>6.17755159739893</v>
      </c>
      <c r="M32" s="27" t="n">
        <v>0</v>
      </c>
      <c r="N32" s="29" t="n">
        <f aca="false">M32/D32*100</f>
        <v>0</v>
      </c>
      <c r="O32" s="27" t="n">
        <v>10502</v>
      </c>
      <c r="P32" s="27" t="n">
        <v>2521</v>
      </c>
      <c r="Q32" s="29" t="n">
        <f aca="false">O32/D32*100</f>
        <v>74.2295730845349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5556</v>
      </c>
      <c r="E33" s="28" t="n">
        <f aca="false">G33+H33</f>
        <v>6514</v>
      </c>
      <c r="F33" s="29" t="n">
        <f aca="false">E33/D33*100</f>
        <v>41.874517870918</v>
      </c>
      <c r="G33" s="27" t="n">
        <v>6412</v>
      </c>
      <c r="H33" s="27" t="n">
        <v>102</v>
      </c>
      <c r="I33" s="28" t="n">
        <f aca="false">K33+M33+O33</f>
        <v>9042</v>
      </c>
      <c r="J33" s="29" t="n">
        <f aca="false">I33/D33*100</f>
        <v>58.125482129082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9042</v>
      </c>
      <c r="P33" s="27" t="n">
        <v>3540</v>
      </c>
      <c r="Q33" s="29" t="n">
        <f aca="false">O33/D33*100</f>
        <v>58.125482129082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7197</v>
      </c>
      <c r="E34" s="28" t="n">
        <f aca="false">G34+H34</f>
        <v>2811</v>
      </c>
      <c r="F34" s="29" t="n">
        <f aca="false">E34/D34*100</f>
        <v>39.0579408086703</v>
      </c>
      <c r="G34" s="27" t="n">
        <v>2665</v>
      </c>
      <c r="H34" s="27" t="n">
        <v>146</v>
      </c>
      <c r="I34" s="28" t="n">
        <f aca="false">K34+M34+O34</f>
        <v>4386</v>
      </c>
      <c r="J34" s="29" t="n">
        <f aca="false">I34/D34*100</f>
        <v>60.9420591913297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4386</v>
      </c>
      <c r="P34" s="27" t="n">
        <v>2702</v>
      </c>
      <c r="Q34" s="29" t="n">
        <f aca="false">O34/D34*100</f>
        <v>60.9420591913297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3618</v>
      </c>
      <c r="E35" s="28" t="n">
        <f aca="false">G35+H35</f>
        <v>5625</v>
      </c>
      <c r="F35" s="29" t="n">
        <f aca="false">E35/D35*100</f>
        <v>41.3056249082097</v>
      </c>
      <c r="G35" s="27" t="n">
        <v>5050</v>
      </c>
      <c r="H35" s="27" t="n">
        <v>575</v>
      </c>
      <c r="I35" s="28" t="n">
        <f aca="false">K35+M35+O35</f>
        <v>7993</v>
      </c>
      <c r="J35" s="29" t="n">
        <f aca="false">I35/D35*100</f>
        <v>58.6943750917903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7993</v>
      </c>
      <c r="P35" s="27" t="n">
        <v>4008</v>
      </c>
      <c r="Q35" s="29" t="n">
        <f aca="false">O35/D35*100</f>
        <v>58.6943750917903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24319</v>
      </c>
      <c r="E36" s="28" t="n">
        <f aca="false">G36+H36</f>
        <v>2010</v>
      </c>
      <c r="F36" s="29" t="n">
        <f aca="false">E36/D36*100</f>
        <v>8.26514248118755</v>
      </c>
      <c r="G36" s="27" t="n">
        <v>1890</v>
      </c>
      <c r="H36" s="27" t="n">
        <v>120</v>
      </c>
      <c r="I36" s="28" t="n">
        <f aca="false">K36+M36+O36</f>
        <v>22309</v>
      </c>
      <c r="J36" s="29" t="n">
        <f aca="false">I36/D36*100</f>
        <v>91.7348575188125</v>
      </c>
      <c r="K36" s="27" t="n">
        <v>12474</v>
      </c>
      <c r="L36" s="29" t="n">
        <f aca="false">K36/D36*100</f>
        <v>51.2932275175788</v>
      </c>
      <c r="M36" s="27" t="n">
        <v>0</v>
      </c>
      <c r="N36" s="29" t="n">
        <f aca="false">M36/D36*100</f>
        <v>0</v>
      </c>
      <c r="O36" s="27" t="n">
        <v>9835</v>
      </c>
      <c r="P36" s="27" t="n">
        <v>5010</v>
      </c>
      <c r="Q36" s="29" t="n">
        <f aca="false">O36/D36*100</f>
        <v>40.4416300012336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2461</v>
      </c>
      <c r="E37" s="28" t="n">
        <f aca="false">G37+H37</f>
        <v>5154</v>
      </c>
      <c r="F37" s="29" t="n">
        <f aca="false">E37/D37*100</f>
        <v>41.3610464649707</v>
      </c>
      <c r="G37" s="27" t="n">
        <v>5090</v>
      </c>
      <c r="H37" s="27" t="n">
        <v>64</v>
      </c>
      <c r="I37" s="28" t="n">
        <f aca="false">K37+M37+O37</f>
        <v>7307</v>
      </c>
      <c r="J37" s="29" t="n">
        <f aca="false">I37/D37*100</f>
        <v>58.6389535350293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7307</v>
      </c>
      <c r="P37" s="27" t="n">
        <v>5609</v>
      </c>
      <c r="Q37" s="29" t="n">
        <f aca="false">O37/D37*100</f>
        <v>58.6389535350293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8491</v>
      </c>
      <c r="E38" s="28" t="n">
        <f aca="false">G38+H38</f>
        <v>2614</v>
      </c>
      <c r="F38" s="29" t="n">
        <f aca="false">E38/D38*100</f>
        <v>30.7855376280768</v>
      </c>
      <c r="G38" s="27" t="n">
        <v>2614</v>
      </c>
      <c r="H38" s="27" t="n">
        <v>0</v>
      </c>
      <c r="I38" s="28" t="n">
        <f aca="false">K38+M38+O38</f>
        <v>5877</v>
      </c>
      <c r="J38" s="29" t="n">
        <f aca="false">I38/D38*100</f>
        <v>69.2144623719232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5877</v>
      </c>
      <c r="P38" s="27" t="n">
        <v>5615</v>
      </c>
      <c r="Q38" s="29" t="n">
        <f aca="false">O38/D38*100</f>
        <v>69.2144623719232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6131</v>
      </c>
      <c r="E39" s="28" t="n">
        <f aca="false">G39+H39</f>
        <v>2783</v>
      </c>
      <c r="F39" s="29" t="n">
        <f aca="false">E39/D39*100</f>
        <v>45.3922687979123</v>
      </c>
      <c r="G39" s="27" t="n">
        <v>2722</v>
      </c>
      <c r="H39" s="27" t="n">
        <v>61</v>
      </c>
      <c r="I39" s="28" t="n">
        <f aca="false">K39+M39+O39</f>
        <v>3348</v>
      </c>
      <c r="J39" s="29" t="n">
        <f aca="false">I39/D39*100</f>
        <v>54.6077312020878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3348</v>
      </c>
      <c r="P39" s="27" t="n">
        <v>3034</v>
      </c>
      <c r="Q39" s="29" t="n">
        <f aca="false">O39/D39*100</f>
        <v>54.6077312020878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0103</v>
      </c>
      <c r="E40" s="28" t="n">
        <f aca="false">G40+H40</f>
        <v>5035</v>
      </c>
      <c r="F40" s="29" t="n">
        <f aca="false">E40/D40*100</f>
        <v>49.8366821736118</v>
      </c>
      <c r="G40" s="27" t="n">
        <v>4890</v>
      </c>
      <c r="H40" s="27" t="n">
        <v>145</v>
      </c>
      <c r="I40" s="28" t="n">
        <f aca="false">K40+M40+O40</f>
        <v>5068</v>
      </c>
      <c r="J40" s="29" t="n">
        <f aca="false">I40/D40*100</f>
        <v>50.1633178263882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5068</v>
      </c>
      <c r="P40" s="27" t="n">
        <v>3082</v>
      </c>
      <c r="Q40" s="29" t="n">
        <f aca="false">O40/D40*100</f>
        <v>50.1633178263882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8243</v>
      </c>
      <c r="E41" s="28" t="n">
        <f aca="false">G41+H41</f>
        <v>3997</v>
      </c>
      <c r="F41" s="29" t="n">
        <f aca="false">E41/D41*100</f>
        <v>48.4896275627805</v>
      </c>
      <c r="G41" s="27" t="n">
        <v>3742</v>
      </c>
      <c r="H41" s="27" t="n">
        <v>255</v>
      </c>
      <c r="I41" s="28" t="n">
        <f aca="false">K41+M41+O41</f>
        <v>4246</v>
      </c>
      <c r="J41" s="29" t="n">
        <f aca="false">I41/D41*100</f>
        <v>51.5103724372195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4246</v>
      </c>
      <c r="P41" s="27" t="n">
        <v>2822</v>
      </c>
      <c r="Q41" s="29" t="n">
        <f aca="false">O41/D41*100</f>
        <v>51.5103724372195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8010</v>
      </c>
      <c r="E42" s="28" t="n">
        <f aca="false">G42+H42</f>
        <v>4486</v>
      </c>
      <c r="F42" s="29" t="n">
        <f aca="false">E42/D42*100</f>
        <v>56.0049937578027</v>
      </c>
      <c r="G42" s="27" t="n">
        <v>4405</v>
      </c>
      <c r="H42" s="27" t="n">
        <v>81</v>
      </c>
      <c r="I42" s="28" t="n">
        <f aca="false">K42+M42+O42</f>
        <v>3524</v>
      </c>
      <c r="J42" s="29" t="n">
        <f aca="false">I42/D42*100</f>
        <v>43.9950062421973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3524</v>
      </c>
      <c r="P42" s="27" t="n">
        <v>2315</v>
      </c>
      <c r="Q42" s="29" t="n">
        <f aca="false">O42/D42*100</f>
        <v>43.9950062421973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6520</v>
      </c>
      <c r="E43" s="28" t="n">
        <f aca="false">G43+H43</f>
        <v>1326</v>
      </c>
      <c r="F43" s="29" t="n">
        <f aca="false">E43/D43*100</f>
        <v>20.3374233128834</v>
      </c>
      <c r="G43" s="27" t="n">
        <v>1326</v>
      </c>
      <c r="H43" s="27" t="n">
        <v>0</v>
      </c>
      <c r="I43" s="28" t="n">
        <f aca="false">K43+M43+O43</f>
        <v>5194</v>
      </c>
      <c r="J43" s="29" t="n">
        <f aca="false">I43/D43*100</f>
        <v>79.6625766871166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5194</v>
      </c>
      <c r="P43" s="27" t="n">
        <v>4524</v>
      </c>
      <c r="Q43" s="29" t="n">
        <f aca="false">O43/D43*100</f>
        <v>79.6625766871166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6146</v>
      </c>
      <c r="E44" s="28" t="n">
        <f aca="false">G44+H44</f>
        <v>3375</v>
      </c>
      <c r="F44" s="29" t="n">
        <f aca="false">E44/D44*100</f>
        <v>54.9137650504393</v>
      </c>
      <c r="G44" s="27" t="n">
        <v>2990</v>
      </c>
      <c r="H44" s="27" t="n">
        <v>385</v>
      </c>
      <c r="I44" s="28" t="n">
        <f aca="false">K44+M44+O44</f>
        <v>2771</v>
      </c>
      <c r="J44" s="29" t="n">
        <f aca="false">I44/D44*100</f>
        <v>45.0862349495607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2771</v>
      </c>
      <c r="P44" s="27" t="n">
        <v>1848</v>
      </c>
      <c r="Q44" s="29" t="n">
        <f aca="false">O44/D44*100</f>
        <v>45.0862349495607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7844</v>
      </c>
      <c r="E45" s="28" t="n">
        <f aca="false">G45+H45</f>
        <v>9274</v>
      </c>
      <c r="F45" s="29" t="n">
        <f aca="false">E45/D45*100</f>
        <v>51.9726518717776</v>
      </c>
      <c r="G45" s="27" t="n">
        <v>9274</v>
      </c>
      <c r="H45" s="27" t="n">
        <v>0</v>
      </c>
      <c r="I45" s="28" t="n">
        <f aca="false">K45+M45+O45</f>
        <v>8570</v>
      </c>
      <c r="J45" s="29" t="n">
        <f aca="false">I45/D45*100</f>
        <v>48.0273481282224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8570</v>
      </c>
      <c r="P45" s="27" t="n">
        <v>4755</v>
      </c>
      <c r="Q45" s="29" t="n">
        <f aca="false">O45/D45*100</f>
        <v>48.0273481282224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5027</v>
      </c>
      <c r="E46" s="28" t="n">
        <f aca="false">G46+H46</f>
        <v>2587</v>
      </c>
      <c r="F46" s="29" t="n">
        <f aca="false">E46/D46*100</f>
        <v>51.4621046349712</v>
      </c>
      <c r="G46" s="27" t="n">
        <v>2587</v>
      </c>
      <c r="H46" s="27" t="n">
        <v>0</v>
      </c>
      <c r="I46" s="28" t="n">
        <f aca="false">K46+M46+O46</f>
        <v>2440</v>
      </c>
      <c r="J46" s="29" t="n">
        <f aca="false">I46/D46*100</f>
        <v>48.5378953650288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2440</v>
      </c>
      <c r="P46" s="27" t="n">
        <v>1636</v>
      </c>
      <c r="Q46" s="29" t="n">
        <f aca="false">O46/D46*100</f>
        <v>48.5378953650288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4699</v>
      </c>
      <c r="E47" s="28" t="n">
        <f aca="false">G47+H47</f>
        <v>2772</v>
      </c>
      <c r="F47" s="29" t="n">
        <f aca="false">E47/D47*100</f>
        <v>58.9912747393062</v>
      </c>
      <c r="G47" s="27" t="n">
        <v>2772</v>
      </c>
      <c r="H47" s="27" t="n">
        <v>0</v>
      </c>
      <c r="I47" s="28" t="n">
        <f aca="false">K47+M47+O47</f>
        <v>1927</v>
      </c>
      <c r="J47" s="29" t="n">
        <f aca="false">I47/D47*100</f>
        <v>41.0087252606938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1927</v>
      </c>
      <c r="P47" s="27" t="n">
        <v>1484</v>
      </c>
      <c r="Q47" s="29" t="n">
        <f aca="false">O47/D47*100</f>
        <v>41.0087252606938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30" t="s">
        <v>111</v>
      </c>
      <c r="D48" s="27" t="n">
        <f aca="false">E48+I48</f>
        <v>4803</v>
      </c>
      <c r="E48" s="28" t="n">
        <f aca="false">G48+H48</f>
        <v>2673</v>
      </c>
      <c r="F48" s="29" t="n">
        <f aca="false">E48/D48*100</f>
        <v>55.6527170518426</v>
      </c>
      <c r="G48" s="27" t="n">
        <v>2673</v>
      </c>
      <c r="H48" s="27" t="n">
        <v>0</v>
      </c>
      <c r="I48" s="28" t="n">
        <f aca="false">K48+M48+O48</f>
        <v>2130</v>
      </c>
      <c r="J48" s="29" t="n">
        <f aca="false">I48/D48*100</f>
        <v>44.3472829481574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2130</v>
      </c>
      <c r="P48" s="27" t="n">
        <v>1641</v>
      </c>
      <c r="Q48" s="29" t="n">
        <f aca="false">O48/D48*100</f>
        <v>44.3472829481574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494</v>
      </c>
      <c r="E49" s="28" t="n">
        <f aca="false">G49+H49</f>
        <v>531</v>
      </c>
      <c r="F49" s="29" t="n">
        <f aca="false">E49/D49*100</f>
        <v>35.5421686746988</v>
      </c>
      <c r="G49" s="27" t="n">
        <v>531</v>
      </c>
      <c r="H49" s="27" t="n">
        <v>0</v>
      </c>
      <c r="I49" s="28" t="n">
        <f aca="false">K49+M49+O49</f>
        <v>963</v>
      </c>
      <c r="J49" s="29" t="n">
        <f aca="false">I49/D49*100</f>
        <v>64.4578313253012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963</v>
      </c>
      <c r="P49" s="27" t="n">
        <v>50</v>
      </c>
      <c r="Q49" s="29" t="n">
        <f aca="false">O49/D49*100</f>
        <v>64.4578313253012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968</v>
      </c>
      <c r="E50" s="28" t="n">
        <f aca="false">G50+H50</f>
        <v>689</v>
      </c>
      <c r="F50" s="29" t="n">
        <f aca="false">E50/D50*100</f>
        <v>35.010162601626</v>
      </c>
      <c r="G50" s="27" t="n">
        <v>668</v>
      </c>
      <c r="H50" s="27" t="n">
        <v>21</v>
      </c>
      <c r="I50" s="28" t="n">
        <f aca="false">K50+M50+O50</f>
        <v>1279</v>
      </c>
      <c r="J50" s="29" t="n">
        <f aca="false">I50/D50*100</f>
        <v>64.989837398374</v>
      </c>
      <c r="K50" s="27" t="n">
        <v>340</v>
      </c>
      <c r="L50" s="29" t="n">
        <f aca="false">K50/D50*100</f>
        <v>17.2764227642276</v>
      </c>
      <c r="M50" s="27" t="n">
        <v>0</v>
      </c>
      <c r="N50" s="29" t="n">
        <f aca="false">M50/D50*100</f>
        <v>0</v>
      </c>
      <c r="O50" s="27" t="n">
        <v>939</v>
      </c>
      <c r="P50" s="27" t="n">
        <v>187</v>
      </c>
      <c r="Q50" s="29" t="n">
        <f aca="false">O50/D50*100</f>
        <v>47.7134146341463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826</v>
      </c>
      <c r="E51" s="28" t="n">
        <f aca="false">G51+H51</f>
        <v>1528</v>
      </c>
      <c r="F51" s="29" t="n">
        <f aca="false">E51/D51*100</f>
        <v>54.069355980184</v>
      </c>
      <c r="G51" s="27" t="n">
        <v>1477</v>
      </c>
      <c r="H51" s="27" t="n">
        <v>51</v>
      </c>
      <c r="I51" s="28" t="n">
        <f aca="false">K51+M51+O51</f>
        <v>1298</v>
      </c>
      <c r="J51" s="29" t="n">
        <f aca="false">I51/D51*100</f>
        <v>45.930644019816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1298</v>
      </c>
      <c r="P51" s="27" t="n">
        <v>540</v>
      </c>
      <c r="Q51" s="29" t="n">
        <f aca="false">O51/D51*100</f>
        <v>45.930644019816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868</v>
      </c>
      <c r="E52" s="28" t="n">
        <f aca="false">G52+H52</f>
        <v>6</v>
      </c>
      <c r="F52" s="29" t="n">
        <f aca="false">E52/D52*100</f>
        <v>0.691244239631336</v>
      </c>
      <c r="G52" s="27" t="n">
        <v>6</v>
      </c>
      <c r="H52" s="27" t="n">
        <v>0</v>
      </c>
      <c r="I52" s="28" t="n">
        <f aca="false">K52+M52+O52</f>
        <v>862</v>
      </c>
      <c r="J52" s="29" t="n">
        <f aca="false">I52/D52*100</f>
        <v>99.3087557603687</v>
      </c>
      <c r="K52" s="27" t="n">
        <v>0</v>
      </c>
      <c r="L52" s="29" t="n">
        <f aca="false">K52/D52*100</f>
        <v>0</v>
      </c>
      <c r="M52" s="27" t="n">
        <v>859</v>
      </c>
      <c r="N52" s="29" t="n">
        <f aca="false">M52/D52*100</f>
        <v>98.963133640553</v>
      </c>
      <c r="O52" s="27" t="n">
        <v>3</v>
      </c>
      <c r="P52" s="27" t="n">
        <v>0</v>
      </c>
      <c r="Q52" s="29" t="n">
        <f aca="false">O52/D52*100</f>
        <v>0.345622119815668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5032</v>
      </c>
      <c r="E53" s="28" t="n">
        <f aca="false">G53+H53</f>
        <v>120</v>
      </c>
      <c r="F53" s="29" t="n">
        <f aca="false">E53/D53*100</f>
        <v>2.38473767885533</v>
      </c>
      <c r="G53" s="27" t="n">
        <v>120</v>
      </c>
      <c r="H53" s="27" t="n">
        <v>0</v>
      </c>
      <c r="I53" s="28" t="n">
        <f aca="false">K53+M53+O53</f>
        <v>4912</v>
      </c>
      <c r="J53" s="29" t="n">
        <f aca="false">I53/D53*100</f>
        <v>97.6152623211447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4912</v>
      </c>
      <c r="P53" s="27" t="n">
        <v>466</v>
      </c>
      <c r="Q53" s="29" t="n">
        <f aca="false">O53/D53*100</f>
        <v>97.6152623211447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4105</v>
      </c>
      <c r="E54" s="28" t="n">
        <f aca="false">G54+H54</f>
        <v>2745</v>
      </c>
      <c r="F54" s="29" t="n">
        <f aca="false">E54/D54*100</f>
        <v>19.461183977313</v>
      </c>
      <c r="G54" s="27" t="n">
        <v>2745</v>
      </c>
      <c r="H54" s="27" t="n">
        <v>0</v>
      </c>
      <c r="I54" s="28" t="n">
        <f aca="false">K54+M54+O54</f>
        <v>11360</v>
      </c>
      <c r="J54" s="29" t="n">
        <f aca="false">I54/D54*100</f>
        <v>80.538816022687</v>
      </c>
      <c r="K54" s="27" t="n">
        <v>3001</v>
      </c>
      <c r="L54" s="29" t="n">
        <f aca="false">K54/D54*100</f>
        <v>21.2761432116271</v>
      </c>
      <c r="M54" s="27" t="n">
        <v>0</v>
      </c>
      <c r="N54" s="29" t="n">
        <f aca="false">M54/D54*100</f>
        <v>0</v>
      </c>
      <c r="O54" s="27" t="n">
        <v>8359</v>
      </c>
      <c r="P54" s="27" t="n">
        <v>1651</v>
      </c>
      <c r="Q54" s="29" t="n">
        <f aca="false">O54/D54*100</f>
        <v>59.2626728110599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7642</v>
      </c>
      <c r="E55" s="28" t="n">
        <f aca="false">G55+H55</f>
        <v>3424</v>
      </c>
      <c r="F55" s="29" t="n">
        <f aca="false">E55/D55*100</f>
        <v>44.8050248626014</v>
      </c>
      <c r="G55" s="27" t="n">
        <v>3424</v>
      </c>
      <c r="H55" s="27" t="n">
        <v>0</v>
      </c>
      <c r="I55" s="28" t="n">
        <f aca="false">K55+M55+O55</f>
        <v>4218</v>
      </c>
      <c r="J55" s="29" t="n">
        <f aca="false">I55/D55*100</f>
        <v>55.1949751373986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4218</v>
      </c>
      <c r="P55" s="27" t="n">
        <v>1048</v>
      </c>
      <c r="Q55" s="29" t="n">
        <f aca="false">O55/D55*100</f>
        <v>55.1949751373986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5364</v>
      </c>
      <c r="E56" s="28" t="n">
        <f aca="false">G56+H56</f>
        <v>2692</v>
      </c>
      <c r="F56" s="29" t="n">
        <f aca="false">E56/D56*100</f>
        <v>50.186428038777</v>
      </c>
      <c r="G56" s="27" t="n">
        <v>2692</v>
      </c>
      <c r="H56" s="27" t="n">
        <v>0</v>
      </c>
      <c r="I56" s="28" t="n">
        <f aca="false">K56+M56+O56</f>
        <v>2672</v>
      </c>
      <c r="J56" s="29" t="n">
        <f aca="false">I56/D56*100</f>
        <v>49.813571961223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2672</v>
      </c>
      <c r="P56" s="27" t="n">
        <v>1786</v>
      </c>
      <c r="Q56" s="29" t="n">
        <f aca="false">O56/D56*100</f>
        <v>49.813571961223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10264</v>
      </c>
      <c r="E57" s="28" t="n">
        <f aca="false">G57+H57</f>
        <v>4857</v>
      </c>
      <c r="F57" s="29" t="n">
        <f aca="false">E57/D57*100</f>
        <v>47.3207326578332</v>
      </c>
      <c r="G57" s="27" t="n">
        <v>4857</v>
      </c>
      <c r="H57" s="27" t="n">
        <v>0</v>
      </c>
      <c r="I57" s="28" t="n">
        <f aca="false">K57+M57+O57</f>
        <v>5407</v>
      </c>
      <c r="J57" s="29" t="n">
        <f aca="false">I57/D57*100</f>
        <v>52.6792673421668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5407</v>
      </c>
      <c r="P57" s="27" t="n">
        <v>2486</v>
      </c>
      <c r="Q57" s="29" t="n">
        <f aca="false">O57/D57*100</f>
        <v>52.6792673421668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23400</v>
      </c>
      <c r="E58" s="28" t="n">
        <f aca="false">G58+H58</f>
        <v>5591</v>
      </c>
      <c r="F58" s="29" t="n">
        <f aca="false">E58/D58*100</f>
        <v>23.8931623931624</v>
      </c>
      <c r="G58" s="27" t="n">
        <v>5509</v>
      </c>
      <c r="H58" s="27" t="n">
        <v>82</v>
      </c>
      <c r="I58" s="28" t="n">
        <f aca="false">K58+M58+O58</f>
        <v>17809</v>
      </c>
      <c r="J58" s="29" t="n">
        <f aca="false">I58/D58*100</f>
        <v>76.1068376068376</v>
      </c>
      <c r="K58" s="27" t="n">
        <v>0</v>
      </c>
      <c r="L58" s="29" t="n">
        <f aca="false">K58/D58*100</f>
        <v>0</v>
      </c>
      <c r="M58" s="27" t="n">
        <v>2398</v>
      </c>
      <c r="N58" s="29" t="n">
        <f aca="false">M58/D58*100</f>
        <v>10.2478632478632</v>
      </c>
      <c r="O58" s="27" t="n">
        <v>15411</v>
      </c>
      <c r="P58" s="27" t="n">
        <v>5272</v>
      </c>
      <c r="Q58" s="29" t="n">
        <f aca="false">O58/D58*100</f>
        <v>65.8589743589744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44577</v>
      </c>
      <c r="E59" s="28" t="n">
        <f aca="false">G59+H59</f>
        <v>17734</v>
      </c>
      <c r="F59" s="29" t="n">
        <f aca="false">E59/D59*100</f>
        <v>39.7828476568634</v>
      </c>
      <c r="G59" s="27" t="n">
        <v>17734</v>
      </c>
      <c r="H59" s="27" t="n">
        <v>0</v>
      </c>
      <c r="I59" s="28" t="n">
        <f aca="false">K59+M59+O59</f>
        <v>26843</v>
      </c>
      <c r="J59" s="29" t="n">
        <f aca="false">I59/D59*100</f>
        <v>60.2171523431366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26843</v>
      </c>
      <c r="P59" s="27" t="n">
        <v>13906</v>
      </c>
      <c r="Q59" s="29" t="n">
        <f aca="false">O59/D59*100</f>
        <v>60.2171523431366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7491</v>
      </c>
      <c r="E60" s="28" t="n">
        <f aca="false">G60+H60</f>
        <v>4287</v>
      </c>
      <c r="F60" s="29" t="n">
        <f aca="false">E60/D60*100</f>
        <v>57.2286744092911</v>
      </c>
      <c r="G60" s="27" t="n">
        <v>4254</v>
      </c>
      <c r="H60" s="27" t="n">
        <v>33</v>
      </c>
      <c r="I60" s="28" t="n">
        <f aca="false">K60+M60+O60</f>
        <v>3204</v>
      </c>
      <c r="J60" s="29" t="n">
        <f aca="false">I60/D60*100</f>
        <v>42.7713255907089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3204</v>
      </c>
      <c r="P60" s="27" t="n">
        <v>2767</v>
      </c>
      <c r="Q60" s="29" t="n">
        <f aca="false">O60/D60*100</f>
        <v>42.7713255907089</v>
      </c>
      <c r="R60" s="27"/>
      <c r="S60" s="27"/>
      <c r="T60" s="27"/>
      <c r="U60" s="27" t="s">
        <v>29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8707</v>
      </c>
      <c r="E61" s="28" t="n">
        <f aca="false">G61+H61</f>
        <v>2858</v>
      </c>
      <c r="F61" s="29" t="n">
        <f aca="false">E61/D61*100</f>
        <v>32.8241644653727</v>
      </c>
      <c r="G61" s="27" t="n">
        <v>2858</v>
      </c>
      <c r="H61" s="27" t="n">
        <v>0</v>
      </c>
      <c r="I61" s="28" t="n">
        <f aca="false">K61+M61+O61</f>
        <v>5849</v>
      </c>
      <c r="J61" s="29" t="n">
        <f aca="false">I61/D61*100</f>
        <v>67.1758355346273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5849</v>
      </c>
      <c r="P61" s="27" t="n">
        <v>2983</v>
      </c>
      <c r="Q61" s="29" t="n">
        <f aca="false">O61/D61*100</f>
        <v>67.1758355346273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5528</v>
      </c>
      <c r="E62" s="28" t="n">
        <f aca="false">G62+H62</f>
        <v>2124</v>
      </c>
      <c r="F62" s="29" t="n">
        <f aca="false">E62/D62*100</f>
        <v>38.4225759768452</v>
      </c>
      <c r="G62" s="27" t="n">
        <v>2124</v>
      </c>
      <c r="H62" s="27" t="n">
        <v>0</v>
      </c>
      <c r="I62" s="28" t="n">
        <f aca="false">K62+M62+O62</f>
        <v>3404</v>
      </c>
      <c r="J62" s="29" t="n">
        <f aca="false">I62/D62*100</f>
        <v>61.5774240231549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3404</v>
      </c>
      <c r="P62" s="27" t="n">
        <v>2118</v>
      </c>
      <c r="Q62" s="29" t="n">
        <f aca="false">O62/D62*100</f>
        <v>61.5774240231549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8271</v>
      </c>
      <c r="E63" s="28" t="n">
        <f aca="false">G63+H63</f>
        <v>5011</v>
      </c>
      <c r="F63" s="29" t="n">
        <f aca="false">E63/D63*100</f>
        <v>60.5851771248942</v>
      </c>
      <c r="G63" s="27" t="n">
        <v>4745</v>
      </c>
      <c r="H63" s="27" t="n">
        <v>266</v>
      </c>
      <c r="I63" s="28" t="n">
        <f aca="false">K63+M63+O63</f>
        <v>3260</v>
      </c>
      <c r="J63" s="29" t="n">
        <f aca="false">I63/D63*100</f>
        <v>39.4148228751058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3260</v>
      </c>
      <c r="P63" s="27" t="n">
        <v>2204</v>
      </c>
      <c r="Q63" s="29" t="n">
        <f aca="false">O63/D63*100</f>
        <v>39.4148228751058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4568</v>
      </c>
      <c r="E64" s="28" t="n">
        <f aca="false">G64+H64</f>
        <v>1992</v>
      </c>
      <c r="F64" s="29" t="n">
        <f aca="false">E64/D64*100</f>
        <v>43.6077057793345</v>
      </c>
      <c r="G64" s="27" t="n">
        <v>1960</v>
      </c>
      <c r="H64" s="27" t="n">
        <v>32</v>
      </c>
      <c r="I64" s="28" t="n">
        <f aca="false">K64+M64+O64</f>
        <v>2576</v>
      </c>
      <c r="J64" s="29" t="n">
        <f aca="false">I64/D64*100</f>
        <v>56.3922942206655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2576</v>
      </c>
      <c r="P64" s="27" t="n">
        <v>2576</v>
      </c>
      <c r="Q64" s="29" t="n">
        <f aca="false">O64/D64*100</f>
        <v>56.3922942206655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9476</v>
      </c>
      <c r="E65" s="28" t="n">
        <f aca="false">G65+H65</f>
        <v>4441</v>
      </c>
      <c r="F65" s="29" t="n">
        <f aca="false">E65/D65*100</f>
        <v>46.8657661460532</v>
      </c>
      <c r="G65" s="27" t="n">
        <v>4441</v>
      </c>
      <c r="H65" s="27" t="n">
        <v>0</v>
      </c>
      <c r="I65" s="28" t="n">
        <f aca="false">K65+M65+O65</f>
        <v>5035</v>
      </c>
      <c r="J65" s="29" t="n">
        <f aca="false">I65/D65*100</f>
        <v>53.1342338539468</v>
      </c>
      <c r="K65" s="27" t="n">
        <v>254</v>
      </c>
      <c r="L65" s="29" t="n">
        <f aca="false">K65/D65*100</f>
        <v>2.68045588856057</v>
      </c>
      <c r="M65" s="27" t="n">
        <v>0</v>
      </c>
      <c r="N65" s="29" t="n">
        <f aca="false">M65/D65*100</f>
        <v>0</v>
      </c>
      <c r="O65" s="27" t="n">
        <v>4781</v>
      </c>
      <c r="P65" s="27" t="n">
        <v>1354</v>
      </c>
      <c r="Q65" s="29" t="n">
        <f aca="false">O65/D65*100</f>
        <v>50.4537779653862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5913</v>
      </c>
      <c r="E66" s="28" t="n">
        <f aca="false">G66+H66</f>
        <v>1128</v>
      </c>
      <c r="F66" s="29" t="n">
        <f aca="false">E66/D66*100</f>
        <v>19.0766108574328</v>
      </c>
      <c r="G66" s="27" t="n">
        <v>1075</v>
      </c>
      <c r="H66" s="27" t="n">
        <v>53</v>
      </c>
      <c r="I66" s="28" t="n">
        <f aca="false">K66+M66+O66</f>
        <v>4785</v>
      </c>
      <c r="J66" s="29" t="n">
        <f aca="false">I66/D66*100</f>
        <v>80.9233891425672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4785</v>
      </c>
      <c r="P66" s="27" t="n">
        <v>1596</v>
      </c>
      <c r="Q66" s="29" t="n">
        <f aca="false">O66/D66*100</f>
        <v>80.9233891425672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37261</v>
      </c>
      <c r="E67" s="28" t="n">
        <f aca="false">G67+H67</f>
        <v>11806</v>
      </c>
      <c r="F67" s="29" t="n">
        <f aca="false">E67/D67*100</f>
        <v>31.6846032044229</v>
      </c>
      <c r="G67" s="27" t="n">
        <v>11730</v>
      </c>
      <c r="H67" s="27" t="n">
        <v>76</v>
      </c>
      <c r="I67" s="28" t="n">
        <f aca="false">K67+M67+O67</f>
        <v>25455</v>
      </c>
      <c r="J67" s="29" t="n">
        <f aca="false">I67/D67*100</f>
        <v>68.3153967955771</v>
      </c>
      <c r="K67" s="27" t="n">
        <v>3009</v>
      </c>
      <c r="L67" s="29" t="n">
        <f aca="false">K67/D67*100</f>
        <v>8.07546764713776</v>
      </c>
      <c r="M67" s="27" t="n">
        <v>0</v>
      </c>
      <c r="N67" s="29" t="n">
        <f aca="false">M67/D67*100</f>
        <v>0</v>
      </c>
      <c r="O67" s="27" t="n">
        <v>22446</v>
      </c>
      <c r="P67" s="27" t="n">
        <v>10193</v>
      </c>
      <c r="Q67" s="29" t="n">
        <f aca="false">O67/D67*100</f>
        <v>60.2399291484394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7408</v>
      </c>
      <c r="E68" s="28" t="n">
        <f aca="false">G68+H68</f>
        <v>3793</v>
      </c>
      <c r="F68" s="29" t="n">
        <f aca="false">E68/D68*100</f>
        <v>51.201403887689</v>
      </c>
      <c r="G68" s="27" t="n">
        <v>3114</v>
      </c>
      <c r="H68" s="27" t="n">
        <v>679</v>
      </c>
      <c r="I68" s="28" t="n">
        <f aca="false">K68+M68+O68</f>
        <v>3615</v>
      </c>
      <c r="J68" s="29" t="n">
        <f aca="false">I68/D68*100</f>
        <v>48.798596112311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3615</v>
      </c>
      <c r="P68" s="27" t="n">
        <v>2426</v>
      </c>
      <c r="Q68" s="29" t="n">
        <f aca="false">O68/D68*100</f>
        <v>48.798596112311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3442</v>
      </c>
      <c r="E69" s="28" t="n">
        <f aca="false">G69+H69</f>
        <v>6630</v>
      </c>
      <c r="F69" s="29" t="n">
        <f aca="false">E69/D69*100</f>
        <v>49.3230174081238</v>
      </c>
      <c r="G69" s="27" t="n">
        <v>6609</v>
      </c>
      <c r="H69" s="27" t="n">
        <v>21</v>
      </c>
      <c r="I69" s="28" t="n">
        <f aca="false">K69+M69+O69</f>
        <v>6812</v>
      </c>
      <c r="J69" s="29" t="n">
        <f aca="false">I69/D69*100</f>
        <v>50.6769825918762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6812</v>
      </c>
      <c r="P69" s="27" t="n">
        <v>2736</v>
      </c>
      <c r="Q69" s="29" t="n">
        <f aca="false">O69/D69*100</f>
        <v>50.6769825918762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4521</v>
      </c>
      <c r="E70" s="28" t="n">
        <f aca="false">G70+H70</f>
        <v>2071</v>
      </c>
      <c r="F70" s="29" t="n">
        <f aca="false">E70/D70*100</f>
        <v>45.8084494580845</v>
      </c>
      <c r="G70" s="27" t="n">
        <v>1933</v>
      </c>
      <c r="H70" s="27" t="n">
        <v>138</v>
      </c>
      <c r="I70" s="28" t="n">
        <f aca="false">K70+M70+O70</f>
        <v>2450</v>
      </c>
      <c r="J70" s="29" t="n">
        <f aca="false">I70/D70*100</f>
        <v>54.1915505419155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2450</v>
      </c>
      <c r="P70" s="27" t="n">
        <v>948</v>
      </c>
      <c r="Q70" s="29" t="n">
        <f aca="false">O70/D70*100</f>
        <v>54.1915505419155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1186</v>
      </c>
      <c r="E71" s="28" t="n">
        <f aca="false">G71+H71</f>
        <v>5223</v>
      </c>
      <c r="F71" s="29" t="n">
        <f aca="false">E71/D71*100</f>
        <v>46.6922939388521</v>
      </c>
      <c r="G71" s="27" t="n">
        <v>5196</v>
      </c>
      <c r="H71" s="27" t="n">
        <v>27</v>
      </c>
      <c r="I71" s="28" t="n">
        <f aca="false">K71+M71+O71</f>
        <v>5963</v>
      </c>
      <c r="J71" s="29" t="n">
        <f aca="false">I71/D71*100</f>
        <v>53.3077060611479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5963</v>
      </c>
      <c r="P71" s="27" t="n">
        <v>1730</v>
      </c>
      <c r="Q71" s="29" t="n">
        <f aca="false">O71/D71*100</f>
        <v>53.3077060611479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20855</v>
      </c>
      <c r="E72" s="28" t="n">
        <f aca="false">G72+H72</f>
        <v>7891</v>
      </c>
      <c r="F72" s="29" t="n">
        <f aca="false">E72/D72*100</f>
        <v>37.8374490529849</v>
      </c>
      <c r="G72" s="27" t="n">
        <v>7861</v>
      </c>
      <c r="H72" s="27" t="n">
        <v>30</v>
      </c>
      <c r="I72" s="28" t="n">
        <f aca="false">K72+M72+O72</f>
        <v>12964</v>
      </c>
      <c r="J72" s="29" t="n">
        <f aca="false">I72/D72*100</f>
        <v>62.1625509470151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12964</v>
      </c>
      <c r="P72" s="27" t="n">
        <v>4892</v>
      </c>
      <c r="Q72" s="29" t="n">
        <f aca="false">O72/D72*100</f>
        <v>62.1625509470151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5154</v>
      </c>
      <c r="E73" s="28" t="n">
        <f aca="false">G73+H73</f>
        <v>1809</v>
      </c>
      <c r="F73" s="29" t="n">
        <f aca="false">E73/D73*100</f>
        <v>35.0989522700815</v>
      </c>
      <c r="G73" s="27" t="n">
        <v>1800</v>
      </c>
      <c r="H73" s="27" t="n">
        <v>9</v>
      </c>
      <c r="I73" s="28" t="n">
        <f aca="false">K73+M73+O73</f>
        <v>3345</v>
      </c>
      <c r="J73" s="29" t="n">
        <f aca="false">I73/D73*100</f>
        <v>64.9010477299185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3345</v>
      </c>
      <c r="P73" s="27" t="n">
        <v>1378</v>
      </c>
      <c r="Q73" s="29" t="n">
        <f aca="false">O73/D73*100</f>
        <v>64.9010477299185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19004</v>
      </c>
      <c r="E74" s="28" t="n">
        <f aca="false">G74+H74</f>
        <v>6889</v>
      </c>
      <c r="F74" s="29" t="n">
        <f aca="false">E74/D74*100</f>
        <v>36.2502631025047</v>
      </c>
      <c r="G74" s="27" t="n">
        <v>6784</v>
      </c>
      <c r="H74" s="27" t="n">
        <v>105</v>
      </c>
      <c r="I74" s="28" t="n">
        <f aca="false">K74+M74+O74</f>
        <v>12115</v>
      </c>
      <c r="J74" s="29" t="n">
        <f aca="false">I74/D74*100</f>
        <v>63.7497368974953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12115</v>
      </c>
      <c r="P74" s="27" t="n">
        <v>1066</v>
      </c>
      <c r="Q74" s="29" t="n">
        <f aca="false">O74/D74*100</f>
        <v>63.7497368974953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12133</v>
      </c>
      <c r="E75" s="28" t="n">
        <f aca="false">G75+H75</f>
        <v>5571</v>
      </c>
      <c r="F75" s="29" t="n">
        <f aca="false">E75/D75*100</f>
        <v>45.9160965960603</v>
      </c>
      <c r="G75" s="27" t="n">
        <v>5460</v>
      </c>
      <c r="H75" s="27" t="n">
        <v>111</v>
      </c>
      <c r="I75" s="28" t="n">
        <f aca="false">K75+M75+O75</f>
        <v>6562</v>
      </c>
      <c r="J75" s="29" t="n">
        <f aca="false">I75/D75*100</f>
        <v>54.0839034039397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6562</v>
      </c>
      <c r="P75" s="27" t="n">
        <v>2167</v>
      </c>
      <c r="Q75" s="29" t="n">
        <f aca="false">O75/D75*100</f>
        <v>54.0839034039397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16528</v>
      </c>
      <c r="E76" s="28" t="n">
        <f aca="false">G76+H76</f>
        <v>8580</v>
      </c>
      <c r="F76" s="29" t="n">
        <f aca="false">E76/D76*100</f>
        <v>51.9119070667957</v>
      </c>
      <c r="G76" s="27" t="n">
        <v>8480</v>
      </c>
      <c r="H76" s="27" t="n">
        <v>100</v>
      </c>
      <c r="I76" s="28" t="n">
        <f aca="false">K76+M76+O76</f>
        <v>7948</v>
      </c>
      <c r="J76" s="29" t="n">
        <f aca="false">I76/D76*100</f>
        <v>48.0880929332043</v>
      </c>
      <c r="K76" s="27" t="n">
        <v>0</v>
      </c>
      <c r="L76" s="29" t="n">
        <f aca="false">K76/D76*100</f>
        <v>0</v>
      </c>
      <c r="M76" s="27" t="n">
        <v>0</v>
      </c>
      <c r="N76" s="29" t="n">
        <f aca="false">M76/D76*100</f>
        <v>0</v>
      </c>
      <c r="O76" s="27" t="n">
        <v>7948</v>
      </c>
      <c r="P76" s="27" t="n">
        <v>1217</v>
      </c>
      <c r="Q76" s="29" t="n">
        <f aca="false">O76/D76*100</f>
        <v>48.0880929332043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14100</v>
      </c>
      <c r="E77" s="28" t="n">
        <f aca="false">G77+H77</f>
        <v>5693</v>
      </c>
      <c r="F77" s="29" t="n">
        <f aca="false">E77/D77*100</f>
        <v>40.3758865248227</v>
      </c>
      <c r="G77" s="27" t="n">
        <v>5693</v>
      </c>
      <c r="H77" s="27" t="n">
        <v>0</v>
      </c>
      <c r="I77" s="28" t="n">
        <f aca="false">K77+M77+O77</f>
        <v>8407</v>
      </c>
      <c r="J77" s="29" t="n">
        <f aca="false">I77/D77*100</f>
        <v>59.6241134751773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8407</v>
      </c>
      <c r="P77" s="27" t="n">
        <v>2037</v>
      </c>
      <c r="Q77" s="29" t="n">
        <f aca="false">O77/D77*100</f>
        <v>59.6241134751773</v>
      </c>
      <c r="R77" s="27"/>
      <c r="S77" s="27"/>
      <c r="T77" s="27"/>
      <c r="U77" s="27" t="s">
        <v>29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7853</v>
      </c>
      <c r="E78" s="28" t="n">
        <f aca="false">G78+H78</f>
        <v>3285</v>
      </c>
      <c r="F78" s="29" t="n">
        <f aca="false">E78/D78*100</f>
        <v>41.8311473322297</v>
      </c>
      <c r="G78" s="27" t="n">
        <v>3220</v>
      </c>
      <c r="H78" s="27" t="n">
        <v>65</v>
      </c>
      <c r="I78" s="28" t="n">
        <f aca="false">K78+M78+O78</f>
        <v>4568</v>
      </c>
      <c r="J78" s="29" t="n">
        <f aca="false">I78/D78*100</f>
        <v>58.1688526677703</v>
      </c>
      <c r="K78" s="27" t="n">
        <v>0</v>
      </c>
      <c r="L78" s="29" t="n">
        <f aca="false">K78/D78*100</f>
        <v>0</v>
      </c>
      <c r="M78" s="27" t="n">
        <v>0</v>
      </c>
      <c r="N78" s="29" t="n">
        <f aca="false">M78/D78*100</f>
        <v>0</v>
      </c>
      <c r="O78" s="27" t="n">
        <v>4568</v>
      </c>
      <c r="P78" s="27" t="n">
        <v>1007</v>
      </c>
      <c r="Q78" s="29" t="n">
        <f aca="false">O78/D78*100</f>
        <v>58.1688526677703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4958</v>
      </c>
      <c r="E79" s="28" t="n">
        <f aca="false">G79+H79</f>
        <v>2366</v>
      </c>
      <c r="F79" s="29" t="n">
        <f aca="false">E79/D79*100</f>
        <v>47.7208551835418</v>
      </c>
      <c r="G79" s="27" t="n">
        <v>2366</v>
      </c>
      <c r="H79" s="27" t="n">
        <v>0</v>
      </c>
      <c r="I79" s="28" t="n">
        <f aca="false">K79+M79+O79</f>
        <v>2592</v>
      </c>
      <c r="J79" s="29" t="n">
        <f aca="false">I79/D79*100</f>
        <v>52.2791448164582</v>
      </c>
      <c r="K79" s="27" t="n">
        <v>0</v>
      </c>
      <c r="L79" s="29" t="n">
        <f aca="false">K79/D79*100</f>
        <v>0</v>
      </c>
      <c r="M79" s="27" t="n">
        <v>0</v>
      </c>
      <c r="N79" s="29" t="n">
        <f aca="false">M79/D79*100</f>
        <v>0</v>
      </c>
      <c r="O79" s="27" t="n">
        <v>2592</v>
      </c>
      <c r="P79" s="27" t="n">
        <v>913</v>
      </c>
      <c r="Q79" s="29" t="n">
        <f aca="false">O79/D79*100</f>
        <v>52.2791448164582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15092</v>
      </c>
      <c r="E80" s="28" t="n">
        <f aca="false">G80+H80</f>
        <v>7096</v>
      </c>
      <c r="F80" s="29" t="n">
        <f aca="false">E80/D80*100</f>
        <v>47.0182878346144</v>
      </c>
      <c r="G80" s="27" t="n">
        <v>7096</v>
      </c>
      <c r="H80" s="27" t="n">
        <v>0</v>
      </c>
      <c r="I80" s="28" t="n">
        <f aca="false">K80+M80+O80</f>
        <v>7996</v>
      </c>
      <c r="J80" s="29" t="n">
        <f aca="false">I80/D80*100</f>
        <v>52.9817121653856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7996</v>
      </c>
      <c r="P80" s="27" t="n">
        <v>1360</v>
      </c>
      <c r="Q80" s="29" t="n">
        <f aca="false">O80/D80*100</f>
        <v>52.9817121653856</v>
      </c>
      <c r="R80" s="27"/>
      <c r="S80" s="27"/>
      <c r="T80" s="27"/>
      <c r="U80" s="27" t="s">
        <v>29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7514</v>
      </c>
      <c r="E81" s="28" t="n">
        <f aca="false">G81+H81</f>
        <v>2898</v>
      </c>
      <c r="F81" s="29" t="n">
        <f aca="false">E81/D81*100</f>
        <v>38.5680063880756</v>
      </c>
      <c r="G81" s="27" t="n">
        <v>2227</v>
      </c>
      <c r="H81" s="27" t="n">
        <v>671</v>
      </c>
      <c r="I81" s="28" t="n">
        <f aca="false">K81+M81+O81</f>
        <v>4616</v>
      </c>
      <c r="J81" s="29" t="n">
        <f aca="false">I81/D81*100</f>
        <v>61.4319936119244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4616</v>
      </c>
      <c r="P81" s="27" t="n">
        <v>2062</v>
      </c>
      <c r="Q81" s="29" t="n">
        <f aca="false">O81/D81*100</f>
        <v>61.4319936119244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7560</v>
      </c>
      <c r="E82" s="28" t="n">
        <f aca="false">G82+H82</f>
        <v>4322</v>
      </c>
      <c r="F82" s="29" t="n">
        <f aca="false">E82/D82*100</f>
        <v>57.1693121693122</v>
      </c>
      <c r="G82" s="27" t="n">
        <v>4322</v>
      </c>
      <c r="H82" s="27" t="n">
        <v>0</v>
      </c>
      <c r="I82" s="28" t="n">
        <f aca="false">K82+M82+O82</f>
        <v>3238</v>
      </c>
      <c r="J82" s="29" t="n">
        <f aca="false">I82/D82*100</f>
        <v>42.8306878306878</v>
      </c>
      <c r="K82" s="27" t="n">
        <v>0</v>
      </c>
      <c r="L82" s="29" t="n">
        <f aca="false">K82/D82*100</f>
        <v>0</v>
      </c>
      <c r="M82" s="27" t="n">
        <v>0</v>
      </c>
      <c r="N82" s="29" t="n">
        <f aca="false">M82/D82*100</f>
        <v>0</v>
      </c>
      <c r="O82" s="27" t="n">
        <v>3238</v>
      </c>
      <c r="P82" s="27" t="n">
        <v>1326</v>
      </c>
      <c r="Q82" s="29" t="n">
        <f aca="false">O82/D82*100</f>
        <v>42.8306878306878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7160</v>
      </c>
      <c r="E83" s="28" t="n">
        <f aca="false">G83+H83</f>
        <v>3270</v>
      </c>
      <c r="F83" s="29" t="n">
        <f aca="false">E83/D83*100</f>
        <v>45.6703910614525</v>
      </c>
      <c r="G83" s="27" t="n">
        <v>3270</v>
      </c>
      <c r="H83" s="27" t="n">
        <v>0</v>
      </c>
      <c r="I83" s="28" t="n">
        <f aca="false">K83+M83+O83</f>
        <v>3890</v>
      </c>
      <c r="J83" s="29" t="n">
        <f aca="false">I83/D83*100</f>
        <v>54.3296089385475</v>
      </c>
      <c r="K83" s="27" t="n">
        <v>0</v>
      </c>
      <c r="L83" s="29" t="n">
        <f aca="false">K83/D83*100</f>
        <v>0</v>
      </c>
      <c r="M83" s="27" t="n">
        <v>0</v>
      </c>
      <c r="N83" s="29" t="n">
        <f aca="false">M83/D83*100</f>
        <v>0</v>
      </c>
      <c r="O83" s="27" t="n">
        <v>3890</v>
      </c>
      <c r="P83" s="27" t="n">
        <v>2146</v>
      </c>
      <c r="Q83" s="29" t="n">
        <f aca="false">O83/D83*100</f>
        <v>54.3296089385475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3491</v>
      </c>
      <c r="E84" s="28" t="n">
        <f aca="false">G84+H84</f>
        <v>2426</v>
      </c>
      <c r="F84" s="29" t="n">
        <f aca="false">E84/D84*100</f>
        <v>69.492981953595</v>
      </c>
      <c r="G84" s="27" t="n">
        <v>2426</v>
      </c>
      <c r="H84" s="27" t="n">
        <v>0</v>
      </c>
      <c r="I84" s="28" t="n">
        <f aca="false">K84+M84+O84</f>
        <v>1065</v>
      </c>
      <c r="J84" s="29" t="n">
        <f aca="false">I84/D84*100</f>
        <v>30.507018046405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1065</v>
      </c>
      <c r="P84" s="27" t="n">
        <v>738</v>
      </c>
      <c r="Q84" s="29" t="n">
        <f aca="false">O84/D84*100</f>
        <v>30.507018046405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3986</v>
      </c>
      <c r="E85" s="28" t="n">
        <f aca="false">G85+H85</f>
        <v>2495</v>
      </c>
      <c r="F85" s="29" t="n">
        <f aca="false">E85/D85*100</f>
        <v>62.5940792774711</v>
      </c>
      <c r="G85" s="27" t="n">
        <v>2495</v>
      </c>
      <c r="H85" s="27" t="n">
        <v>0</v>
      </c>
      <c r="I85" s="28" t="n">
        <f aca="false">K85+M85+O85</f>
        <v>1491</v>
      </c>
      <c r="J85" s="29" t="n">
        <f aca="false">I85/D85*100</f>
        <v>37.4059207225289</v>
      </c>
      <c r="K85" s="27" t="n">
        <v>0</v>
      </c>
      <c r="L85" s="29" t="n">
        <f aca="false">K85/D85*100</f>
        <v>0</v>
      </c>
      <c r="M85" s="27" t="n">
        <v>0</v>
      </c>
      <c r="N85" s="29" t="n">
        <f aca="false">M85/D85*100</f>
        <v>0</v>
      </c>
      <c r="O85" s="27" t="n">
        <v>1491</v>
      </c>
      <c r="P85" s="27" t="n">
        <v>889</v>
      </c>
      <c r="Q85" s="29" t="n">
        <f aca="false">O85/D85*100</f>
        <v>37.4059207225289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9919</v>
      </c>
      <c r="E86" s="28" t="n">
        <f aca="false">G86+H86</f>
        <v>4267</v>
      </c>
      <c r="F86" s="29" t="n">
        <f aca="false">E86/D86*100</f>
        <v>43.0184494404678</v>
      </c>
      <c r="G86" s="27" t="n">
        <v>3840</v>
      </c>
      <c r="H86" s="27" t="n">
        <v>427</v>
      </c>
      <c r="I86" s="28" t="n">
        <f aca="false">K86+M86+O86</f>
        <v>5652</v>
      </c>
      <c r="J86" s="29" t="n">
        <f aca="false">I86/D86*100</f>
        <v>56.9815505595322</v>
      </c>
      <c r="K86" s="27" t="n">
        <v>0</v>
      </c>
      <c r="L86" s="29" t="n">
        <f aca="false">K86/D86*100</f>
        <v>0</v>
      </c>
      <c r="M86" s="27" t="n">
        <v>0</v>
      </c>
      <c r="N86" s="29" t="n">
        <f aca="false">M86/D86*100</f>
        <v>0</v>
      </c>
      <c r="O86" s="27" t="n">
        <v>5652</v>
      </c>
      <c r="P86" s="27" t="n">
        <v>1575</v>
      </c>
      <c r="Q86" s="29" t="n">
        <f aca="false">O86/D86*100</f>
        <v>56.9815505595322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7205</v>
      </c>
      <c r="E87" s="28" t="n">
        <f aca="false">G87+H87</f>
        <v>3234</v>
      </c>
      <c r="F87" s="29" t="n">
        <f aca="false">E87/D87*100</f>
        <v>44.8854961832061</v>
      </c>
      <c r="G87" s="27" t="n">
        <v>3166</v>
      </c>
      <c r="H87" s="27" t="n">
        <v>68</v>
      </c>
      <c r="I87" s="28" t="n">
        <f aca="false">K87+M87+O87</f>
        <v>3971</v>
      </c>
      <c r="J87" s="29" t="n">
        <f aca="false">I87/D87*100</f>
        <v>55.1145038167939</v>
      </c>
      <c r="K87" s="27" t="n">
        <v>0</v>
      </c>
      <c r="L87" s="29" t="n">
        <f aca="false">K87/D87*100</f>
        <v>0</v>
      </c>
      <c r="M87" s="27" t="n">
        <v>0</v>
      </c>
      <c r="N87" s="29" t="n">
        <f aca="false">M87/D87*100</f>
        <v>0</v>
      </c>
      <c r="O87" s="27" t="n">
        <v>3971</v>
      </c>
      <c r="P87" s="27" t="n">
        <v>1334</v>
      </c>
      <c r="Q87" s="29" t="n">
        <f aca="false">O87/D87*100</f>
        <v>55.1145038167939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7120</v>
      </c>
      <c r="E88" s="28" t="n">
        <f aca="false">G88+H88</f>
        <v>5130</v>
      </c>
      <c r="F88" s="29" t="n">
        <f aca="false">E88/D88*100</f>
        <v>72.0505617977528</v>
      </c>
      <c r="G88" s="27" t="n">
        <v>5130</v>
      </c>
      <c r="H88" s="27" t="n">
        <v>0</v>
      </c>
      <c r="I88" s="28" t="n">
        <f aca="false">K88+M88+O88</f>
        <v>1990</v>
      </c>
      <c r="J88" s="29" t="n">
        <f aca="false">I88/D88*100</f>
        <v>27.9494382022472</v>
      </c>
      <c r="K88" s="27" t="n">
        <v>0</v>
      </c>
      <c r="L88" s="29" t="n">
        <f aca="false">K88/D88*100</f>
        <v>0</v>
      </c>
      <c r="M88" s="27" t="n">
        <v>0</v>
      </c>
      <c r="N88" s="29" t="n">
        <f aca="false">M88/D88*100</f>
        <v>0</v>
      </c>
      <c r="O88" s="27" t="n">
        <v>1990</v>
      </c>
      <c r="P88" s="27" t="n">
        <v>1990</v>
      </c>
      <c r="Q88" s="29" t="n">
        <f aca="false">O88/D88*100</f>
        <v>27.9494382022472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7025</v>
      </c>
      <c r="E89" s="28" t="n">
        <f aca="false">G89+H89</f>
        <v>3309</v>
      </c>
      <c r="F89" s="29" t="n">
        <f aca="false">E89/D89*100</f>
        <v>47.1032028469751</v>
      </c>
      <c r="G89" s="27" t="n">
        <v>3309</v>
      </c>
      <c r="H89" s="27" t="n">
        <v>0</v>
      </c>
      <c r="I89" s="28" t="n">
        <f aca="false">K89+M89+O89</f>
        <v>3716</v>
      </c>
      <c r="J89" s="29" t="n">
        <f aca="false">I89/D89*100</f>
        <v>52.8967971530249</v>
      </c>
      <c r="K89" s="27" t="n">
        <v>0</v>
      </c>
      <c r="L89" s="29" t="n">
        <f aca="false">K89/D89*100</f>
        <v>0</v>
      </c>
      <c r="M89" s="27" t="n">
        <v>0</v>
      </c>
      <c r="N89" s="29" t="n">
        <f aca="false">M89/D89*100</f>
        <v>0</v>
      </c>
      <c r="O89" s="27" t="n">
        <v>3716</v>
      </c>
      <c r="P89" s="27" t="n">
        <v>1607</v>
      </c>
      <c r="Q89" s="29" t="n">
        <f aca="false">O89/D89*100</f>
        <v>52.8967971530249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2126</v>
      </c>
      <c r="E90" s="28" t="n">
        <f aca="false">G90+H90</f>
        <v>979</v>
      </c>
      <c r="F90" s="29" t="n">
        <f aca="false">E90/D90*100</f>
        <v>46.0489181561618</v>
      </c>
      <c r="G90" s="27" t="n">
        <v>979</v>
      </c>
      <c r="H90" s="27" t="n">
        <v>0</v>
      </c>
      <c r="I90" s="28" t="n">
        <f aca="false">K90+M90+O90</f>
        <v>1147</v>
      </c>
      <c r="J90" s="29" t="n">
        <f aca="false">I90/D90*100</f>
        <v>53.9510818438382</v>
      </c>
      <c r="K90" s="27" t="n">
        <v>0</v>
      </c>
      <c r="L90" s="29" t="n">
        <f aca="false">K90/D90*100</f>
        <v>0</v>
      </c>
      <c r="M90" s="27" t="n">
        <v>0</v>
      </c>
      <c r="N90" s="29" t="n">
        <f aca="false">M90/D90*100</f>
        <v>0</v>
      </c>
      <c r="O90" s="27" t="n">
        <v>1147</v>
      </c>
      <c r="P90" s="27" t="n">
        <v>290</v>
      </c>
      <c r="Q90" s="29" t="n">
        <f aca="false">O90/D90*100</f>
        <v>53.9510818438382</v>
      </c>
      <c r="R90" s="27" t="s">
        <v>29</v>
      </c>
      <c r="S90" s="27"/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2231</v>
      </c>
      <c r="E91" s="28" t="n">
        <f aca="false">G91+H91</f>
        <v>987</v>
      </c>
      <c r="F91" s="29" t="n">
        <f aca="false">E91/D91*100</f>
        <v>44.2402510085164</v>
      </c>
      <c r="G91" s="27" t="n">
        <v>987</v>
      </c>
      <c r="H91" s="27" t="n">
        <v>0</v>
      </c>
      <c r="I91" s="28" t="n">
        <f aca="false">K91+M91+O91</f>
        <v>1244</v>
      </c>
      <c r="J91" s="29" t="n">
        <f aca="false">I91/D91*100</f>
        <v>55.7597489914836</v>
      </c>
      <c r="K91" s="27" t="n">
        <v>0</v>
      </c>
      <c r="L91" s="29" t="n">
        <f aca="false">K91/D91*100</f>
        <v>0</v>
      </c>
      <c r="M91" s="27" t="n">
        <v>0</v>
      </c>
      <c r="N91" s="29" t="n">
        <f aca="false">M91/D91*100</f>
        <v>0</v>
      </c>
      <c r="O91" s="27" t="n">
        <v>1244</v>
      </c>
      <c r="P91" s="27" t="n">
        <v>361</v>
      </c>
      <c r="Q91" s="29" t="n">
        <f aca="false">O91/D91*100</f>
        <v>55.7597489914836</v>
      </c>
      <c r="R91" s="27" t="s">
        <v>29</v>
      </c>
      <c r="S91" s="27"/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I92</f>
        <v>11770</v>
      </c>
      <c r="E92" s="28" t="n">
        <f aca="false">G92+H92</f>
        <v>7884</v>
      </c>
      <c r="F92" s="29" t="n">
        <f aca="false">E92/D92*100</f>
        <v>66.9838572642311</v>
      </c>
      <c r="G92" s="27" t="n">
        <v>7884</v>
      </c>
      <c r="H92" s="27" t="n">
        <v>0</v>
      </c>
      <c r="I92" s="28" t="n">
        <f aca="false">K92+M92+O92</f>
        <v>3886</v>
      </c>
      <c r="J92" s="29" t="n">
        <f aca="false">I92/D92*100</f>
        <v>33.0161427357689</v>
      </c>
      <c r="K92" s="27" t="n">
        <v>0</v>
      </c>
      <c r="L92" s="29" t="n">
        <f aca="false">K92/D92*100</f>
        <v>0</v>
      </c>
      <c r="M92" s="27" t="n">
        <v>0</v>
      </c>
      <c r="N92" s="29" t="n">
        <f aca="false">M92/D92*100</f>
        <v>0</v>
      </c>
      <c r="O92" s="27" t="n">
        <v>3886</v>
      </c>
      <c r="P92" s="27" t="n">
        <v>2041</v>
      </c>
      <c r="Q92" s="29" t="n">
        <f aca="false">O92/D92*100</f>
        <v>33.0161427357689</v>
      </c>
      <c r="R92" s="27" t="s">
        <v>29</v>
      </c>
      <c r="S92" s="27"/>
      <c r="T92" s="27"/>
      <c r="U92" s="27"/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I93</f>
        <v>1894</v>
      </c>
      <c r="E93" s="28" t="n">
        <f aca="false">G93+H93</f>
        <v>1080</v>
      </c>
      <c r="F93" s="29" t="n">
        <f aca="false">E93/D93*100</f>
        <v>57.0221752903907</v>
      </c>
      <c r="G93" s="27" t="n">
        <v>1080</v>
      </c>
      <c r="H93" s="27" t="n">
        <v>0</v>
      </c>
      <c r="I93" s="28" t="n">
        <f aca="false">K93+M93+O93</f>
        <v>814</v>
      </c>
      <c r="J93" s="29" t="n">
        <f aca="false">I93/D93*100</f>
        <v>42.9778247096093</v>
      </c>
      <c r="K93" s="27" t="n">
        <v>0</v>
      </c>
      <c r="L93" s="29" t="n">
        <f aca="false">K93/D93*100</f>
        <v>0</v>
      </c>
      <c r="M93" s="27" t="n">
        <v>0</v>
      </c>
      <c r="N93" s="29" t="n">
        <f aca="false">M93/D93*100</f>
        <v>0</v>
      </c>
      <c r="O93" s="27" t="n">
        <v>814</v>
      </c>
      <c r="P93" s="27" t="n">
        <v>227</v>
      </c>
      <c r="Q93" s="29" t="n">
        <f aca="false">O93/D93*100</f>
        <v>42.9778247096093</v>
      </c>
      <c r="R93" s="27"/>
      <c r="S93" s="27" t="s">
        <v>29</v>
      </c>
      <c r="T93" s="27"/>
      <c r="U93" s="27"/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I94</f>
        <v>6126</v>
      </c>
      <c r="E94" s="28" t="n">
        <f aca="false">G94+H94</f>
        <v>2227</v>
      </c>
      <c r="F94" s="29" t="n">
        <f aca="false">E94/D94*100</f>
        <v>36.3532484492328</v>
      </c>
      <c r="G94" s="27" t="n">
        <v>2227</v>
      </c>
      <c r="H94" s="27" t="n">
        <v>0</v>
      </c>
      <c r="I94" s="28" t="n">
        <f aca="false">K94+M94+O94</f>
        <v>3899</v>
      </c>
      <c r="J94" s="29" t="n">
        <f aca="false">I94/D94*100</f>
        <v>63.6467515507672</v>
      </c>
      <c r="K94" s="27" t="n">
        <v>0</v>
      </c>
      <c r="L94" s="29" t="n">
        <f aca="false">K94/D94*100</f>
        <v>0</v>
      </c>
      <c r="M94" s="27" t="n">
        <v>0</v>
      </c>
      <c r="N94" s="29" t="n">
        <f aca="false">M94/D94*100</f>
        <v>0</v>
      </c>
      <c r="O94" s="27" t="n">
        <v>3899</v>
      </c>
      <c r="P94" s="27" t="n">
        <v>1500</v>
      </c>
      <c r="Q94" s="29" t="n">
        <f aca="false">O94/D94*100</f>
        <v>63.6467515507672</v>
      </c>
      <c r="R94" s="27" t="s">
        <v>29</v>
      </c>
      <c r="S94" s="27"/>
      <c r="T94" s="27"/>
      <c r="U94" s="27"/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I95</f>
        <v>7068</v>
      </c>
      <c r="E95" s="28" t="n">
        <f aca="false">G95+H95</f>
        <v>2885</v>
      </c>
      <c r="F95" s="29" t="n">
        <f aca="false">E95/D95*100</f>
        <v>40.8177702320317</v>
      </c>
      <c r="G95" s="27" t="n">
        <v>2885</v>
      </c>
      <c r="H95" s="27" t="n">
        <v>0</v>
      </c>
      <c r="I95" s="28" t="n">
        <f aca="false">K95+M95+O95</f>
        <v>4183</v>
      </c>
      <c r="J95" s="29" t="n">
        <f aca="false">I95/D95*100</f>
        <v>59.1822297679683</v>
      </c>
      <c r="K95" s="27" t="n">
        <v>0</v>
      </c>
      <c r="L95" s="29" t="n">
        <f aca="false">K95/D95*100</f>
        <v>0</v>
      </c>
      <c r="M95" s="27" t="n">
        <v>0</v>
      </c>
      <c r="N95" s="29" t="n">
        <f aca="false">M95/D95*100</f>
        <v>0</v>
      </c>
      <c r="O95" s="27" t="n">
        <v>4183</v>
      </c>
      <c r="P95" s="27" t="n">
        <v>881</v>
      </c>
      <c r="Q95" s="29" t="n">
        <f aca="false">O95/D95*100</f>
        <v>59.1822297679683</v>
      </c>
      <c r="R95" s="27" t="s">
        <v>29</v>
      </c>
      <c r="S95" s="27"/>
      <c r="T95" s="27"/>
      <c r="U95" s="27"/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I96</f>
        <v>9205</v>
      </c>
      <c r="E96" s="28" t="n">
        <f aca="false">G96+H96</f>
        <v>7329</v>
      </c>
      <c r="F96" s="29" t="n">
        <f aca="false">E96/D96*100</f>
        <v>79.6197718631179</v>
      </c>
      <c r="G96" s="27" t="n">
        <v>7329</v>
      </c>
      <c r="H96" s="27" t="n">
        <v>0</v>
      </c>
      <c r="I96" s="28" t="n">
        <f aca="false">K96+M96+O96</f>
        <v>1876</v>
      </c>
      <c r="J96" s="29" t="n">
        <f aca="false">I96/D96*100</f>
        <v>20.3802281368821</v>
      </c>
      <c r="K96" s="27" t="n">
        <v>0</v>
      </c>
      <c r="L96" s="29" t="n">
        <f aca="false">K96/D96*100</f>
        <v>0</v>
      </c>
      <c r="M96" s="27" t="n">
        <v>0</v>
      </c>
      <c r="N96" s="29" t="n">
        <f aca="false">M96/D96*100</f>
        <v>0</v>
      </c>
      <c r="O96" s="27" t="n">
        <v>1876</v>
      </c>
      <c r="P96" s="27" t="n">
        <v>249</v>
      </c>
      <c r="Q96" s="29" t="n">
        <f aca="false">O96/D96*100</f>
        <v>20.3802281368821</v>
      </c>
      <c r="R96" s="27" t="s">
        <v>29</v>
      </c>
      <c r="S96" s="27"/>
      <c r="T96" s="27"/>
      <c r="U96" s="27"/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I97</f>
        <v>12965</v>
      </c>
      <c r="E97" s="28" t="n">
        <f aca="false">G97+H97</f>
        <v>8788</v>
      </c>
      <c r="F97" s="29" t="n">
        <f aca="false">E97/D97*100</f>
        <v>67.7824913227921</v>
      </c>
      <c r="G97" s="27" t="n">
        <v>8788</v>
      </c>
      <c r="H97" s="27" t="n">
        <v>0</v>
      </c>
      <c r="I97" s="28" t="n">
        <f aca="false">K97+M97+O97</f>
        <v>4177</v>
      </c>
      <c r="J97" s="29" t="n">
        <f aca="false">I97/D97*100</f>
        <v>32.2175086772079</v>
      </c>
      <c r="K97" s="27" t="n">
        <v>0</v>
      </c>
      <c r="L97" s="29" t="n">
        <f aca="false">K97/D97*100</f>
        <v>0</v>
      </c>
      <c r="M97" s="27" t="n">
        <v>0</v>
      </c>
      <c r="N97" s="29" t="n">
        <f aca="false">M97/D97*100</f>
        <v>0</v>
      </c>
      <c r="O97" s="27" t="n">
        <v>4177</v>
      </c>
      <c r="P97" s="27" t="n">
        <v>1143</v>
      </c>
      <c r="Q97" s="29" t="n">
        <f aca="false">O97/D97*100</f>
        <v>32.2175086772079</v>
      </c>
      <c r="R97" s="27" t="s">
        <v>29</v>
      </c>
      <c r="S97" s="27"/>
      <c r="T97" s="27"/>
      <c r="U97" s="27"/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I98</f>
        <v>7391</v>
      </c>
      <c r="E98" s="28" t="n">
        <f aca="false">G98+H98</f>
        <v>3373</v>
      </c>
      <c r="F98" s="29" t="n">
        <f aca="false">E98/D98*100</f>
        <v>45.6365850358544</v>
      </c>
      <c r="G98" s="27" t="n">
        <v>3373</v>
      </c>
      <c r="H98" s="27" t="n">
        <v>0</v>
      </c>
      <c r="I98" s="28" t="n">
        <f aca="false">K98+M98+O98</f>
        <v>4018</v>
      </c>
      <c r="J98" s="29" t="n">
        <f aca="false">I98/D98*100</f>
        <v>54.3634149641456</v>
      </c>
      <c r="K98" s="27" t="n">
        <v>0</v>
      </c>
      <c r="L98" s="29" t="n">
        <f aca="false">K98/D98*100</f>
        <v>0</v>
      </c>
      <c r="M98" s="27" t="n">
        <v>0</v>
      </c>
      <c r="N98" s="29" t="n">
        <f aca="false">M98/D98*100</f>
        <v>0</v>
      </c>
      <c r="O98" s="27" t="n">
        <v>4018</v>
      </c>
      <c r="P98" s="27" t="n">
        <v>126</v>
      </c>
      <c r="Q98" s="29" t="n">
        <f aca="false">O98/D98*100</f>
        <v>54.3634149641456</v>
      </c>
      <c r="R98" s="27" t="s">
        <v>29</v>
      </c>
      <c r="S98" s="27"/>
      <c r="T98" s="27"/>
      <c r="U98" s="27"/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I99</f>
        <v>8193</v>
      </c>
      <c r="E99" s="28" t="n">
        <f aca="false">G99+H99</f>
        <v>5284</v>
      </c>
      <c r="F99" s="29" t="n">
        <f aca="false">E99/D99*100</f>
        <v>64.4940803124619</v>
      </c>
      <c r="G99" s="27" t="n">
        <v>5284</v>
      </c>
      <c r="H99" s="27" t="n">
        <v>0</v>
      </c>
      <c r="I99" s="28" t="n">
        <f aca="false">K99+M99+O99</f>
        <v>2909</v>
      </c>
      <c r="J99" s="29" t="n">
        <f aca="false">I99/D99*100</f>
        <v>35.5059196875381</v>
      </c>
      <c r="K99" s="27" t="n">
        <v>0</v>
      </c>
      <c r="L99" s="29" t="n">
        <f aca="false">K99/D99*100</f>
        <v>0</v>
      </c>
      <c r="M99" s="27" t="n">
        <v>0</v>
      </c>
      <c r="N99" s="29" t="n">
        <f aca="false">M99/D99*100</f>
        <v>0</v>
      </c>
      <c r="O99" s="27" t="n">
        <v>2909</v>
      </c>
      <c r="P99" s="27" t="n">
        <v>330</v>
      </c>
      <c r="Q99" s="29" t="n">
        <f aca="false">O99/D99*100</f>
        <v>35.5059196875381</v>
      </c>
      <c r="R99" s="27"/>
      <c r="S99" s="27" t="s">
        <v>29</v>
      </c>
      <c r="T99" s="27"/>
      <c r="U99" s="27"/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I100</f>
        <v>7670</v>
      </c>
      <c r="E100" s="28" t="n">
        <f aca="false">G100+H100</f>
        <v>3170</v>
      </c>
      <c r="F100" s="29" t="n">
        <f aca="false">E100/D100*100</f>
        <v>41.3298565840939</v>
      </c>
      <c r="G100" s="27" t="n">
        <v>3170</v>
      </c>
      <c r="H100" s="27" t="n">
        <v>0</v>
      </c>
      <c r="I100" s="28" t="n">
        <f aca="false">K100+M100+O100</f>
        <v>4500</v>
      </c>
      <c r="J100" s="29" t="n">
        <f aca="false">I100/D100*100</f>
        <v>58.6701434159061</v>
      </c>
      <c r="K100" s="27" t="n">
        <v>1037</v>
      </c>
      <c r="L100" s="29" t="n">
        <f aca="false">K100/D100*100</f>
        <v>13.5202086049544</v>
      </c>
      <c r="M100" s="27" t="n">
        <v>0</v>
      </c>
      <c r="N100" s="29" t="n">
        <f aca="false">M100/D100*100</f>
        <v>0</v>
      </c>
      <c r="O100" s="27" t="n">
        <v>3463</v>
      </c>
      <c r="P100" s="27" t="n">
        <v>257</v>
      </c>
      <c r="Q100" s="29" t="n">
        <f aca="false">O100/D100*100</f>
        <v>45.1499348109518</v>
      </c>
      <c r="R100" s="27" t="s">
        <v>29</v>
      </c>
      <c r="S100" s="27"/>
      <c r="T100" s="27"/>
      <c r="U100" s="27"/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I101</f>
        <v>7429</v>
      </c>
      <c r="E101" s="28" t="n">
        <f aca="false">G101+H101</f>
        <v>4606</v>
      </c>
      <c r="F101" s="29" t="n">
        <f aca="false">E101/D101*100</f>
        <v>62.0002692152376</v>
      </c>
      <c r="G101" s="27" t="n">
        <v>4546</v>
      </c>
      <c r="H101" s="27" t="n">
        <v>60</v>
      </c>
      <c r="I101" s="28" t="n">
        <f aca="false">K101+M101+O101</f>
        <v>2823</v>
      </c>
      <c r="J101" s="29" t="n">
        <f aca="false">I101/D101*100</f>
        <v>37.9997307847624</v>
      </c>
      <c r="K101" s="27" t="n">
        <v>676</v>
      </c>
      <c r="L101" s="29" t="n">
        <f aca="false">K101/D101*100</f>
        <v>9.09947503028672</v>
      </c>
      <c r="M101" s="27" t="n">
        <v>0</v>
      </c>
      <c r="N101" s="29" t="n">
        <f aca="false">M101/D101*100</f>
        <v>0</v>
      </c>
      <c r="O101" s="27" t="n">
        <v>2147</v>
      </c>
      <c r="P101" s="27" t="n">
        <v>87</v>
      </c>
      <c r="Q101" s="29" t="n">
        <f aca="false">O101/D101*100</f>
        <v>28.9002557544757</v>
      </c>
      <c r="R101" s="27" t="s">
        <v>29</v>
      </c>
      <c r="S101" s="27"/>
      <c r="T101" s="27"/>
      <c r="U101" s="27"/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I102</f>
        <v>6337</v>
      </c>
      <c r="E102" s="28" t="n">
        <f aca="false">G102+H102</f>
        <v>2321</v>
      </c>
      <c r="F102" s="29" t="n">
        <f aca="false">E102/D102*100</f>
        <v>36.6261637999053</v>
      </c>
      <c r="G102" s="27" t="n">
        <v>2321</v>
      </c>
      <c r="H102" s="27" t="n">
        <v>0</v>
      </c>
      <c r="I102" s="28" t="n">
        <f aca="false">K102+M102+O102</f>
        <v>4016</v>
      </c>
      <c r="J102" s="29" t="n">
        <f aca="false">I102/D102*100</f>
        <v>63.3738362000947</v>
      </c>
      <c r="K102" s="27" t="n">
        <v>0</v>
      </c>
      <c r="L102" s="29" t="n">
        <f aca="false">K102/D102*100</f>
        <v>0</v>
      </c>
      <c r="M102" s="27" t="n">
        <v>0</v>
      </c>
      <c r="N102" s="29" t="n">
        <f aca="false">M102/D102*100</f>
        <v>0</v>
      </c>
      <c r="O102" s="27" t="n">
        <v>4016</v>
      </c>
      <c r="P102" s="27" t="n">
        <v>906</v>
      </c>
      <c r="Q102" s="29" t="n">
        <f aca="false">O102/D102*100</f>
        <v>63.3738362000947</v>
      </c>
      <c r="R102" s="27" t="s">
        <v>29</v>
      </c>
      <c r="S102" s="27"/>
      <c r="T102" s="27"/>
      <c r="U102" s="27"/>
    </row>
    <row r="103" customFormat="false" ht="13.5" hidden="false" customHeight="false" outlineLevel="0" collapsed="false">
      <c r="A103" s="31" t="s">
        <v>220</v>
      </c>
      <c r="B103" s="31"/>
      <c r="C103" s="31"/>
      <c r="D103" s="27" t="n">
        <f aca="false">SUM(D7:D102)</f>
        <v>1800152</v>
      </c>
      <c r="E103" s="27" t="n">
        <f aca="false">SUM(E7:E102)</f>
        <v>508255</v>
      </c>
      <c r="F103" s="29" t="n">
        <f aca="false">E103/D103*100</f>
        <v>28.2340046840489</v>
      </c>
      <c r="G103" s="27" t="n">
        <f aca="false">SUM(G7:G102)</f>
        <v>501694</v>
      </c>
      <c r="H103" s="27" t="n">
        <f aca="false">SUM(H7:H102)</f>
        <v>6561</v>
      </c>
      <c r="I103" s="27" t="n">
        <f aca="false">SUM(I7:I102)</f>
        <v>1291897</v>
      </c>
      <c r="J103" s="29" t="n">
        <f aca="false">I103/D103*100</f>
        <v>71.7659953159511</v>
      </c>
      <c r="K103" s="27" t="n">
        <f aca="false">SUM(K7:K102)</f>
        <v>561157</v>
      </c>
      <c r="L103" s="29" t="n">
        <f aca="false">K103/D103*100</f>
        <v>31.1727565227825</v>
      </c>
      <c r="M103" s="27" t="n">
        <f aca="false">SUM(M7:M102)</f>
        <v>4489</v>
      </c>
      <c r="N103" s="29" t="n">
        <f aca="false">M103/D103*100</f>
        <v>0.249367831160924</v>
      </c>
      <c r="O103" s="27" t="n">
        <f aca="false">SUM(O7:O102)</f>
        <v>726251</v>
      </c>
      <c r="P103" s="27" t="n">
        <f aca="false">SUM(P7:P102)</f>
        <v>281221</v>
      </c>
      <c r="Q103" s="29" t="n">
        <f aca="false">O103/D103*100</f>
        <v>40.3438709620077</v>
      </c>
      <c r="R103" s="27" t="n">
        <f aca="false">COUNTIF(R7:R102,"○")</f>
        <v>87</v>
      </c>
      <c r="S103" s="27" t="n">
        <f aca="false">COUNTIF(S7:S102,"○")</f>
        <v>5</v>
      </c>
      <c r="T103" s="27" t="n">
        <f aca="false">COUNTIF(T7:T102,"○")</f>
        <v>1</v>
      </c>
      <c r="U103" s="27" t="n">
        <f aca="false">COUNTIF(U7:U102,"○")</f>
        <v>3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21</v>
      </c>
      <c r="B1" s="2"/>
      <c r="C1" s="2"/>
      <c r="D1" s="32"/>
      <c r="E1" s="33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</row>
    <row r="2" s="12" customFormat="true" ht="22.5" hidden="false" customHeight="true" outlineLevel="0" collapsed="false">
      <c r="A2" s="34" t="s">
        <v>1</v>
      </c>
      <c r="B2" s="7" t="s">
        <v>2</v>
      </c>
      <c r="C2" s="8" t="s">
        <v>3</v>
      </c>
      <c r="D2" s="35" t="s">
        <v>222</v>
      </c>
      <c r="E2" s="36"/>
      <c r="F2" s="36"/>
      <c r="G2" s="36"/>
      <c r="H2" s="36"/>
      <c r="I2" s="36"/>
      <c r="J2" s="36"/>
      <c r="K2" s="36"/>
      <c r="L2" s="36"/>
      <c r="M2" s="37"/>
      <c r="N2" s="35" t="s">
        <v>223</v>
      </c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9"/>
    </row>
    <row r="3" s="12" customFormat="true" ht="22.5" hidden="false" customHeight="true" outlineLevel="0" collapsed="false">
      <c r="A3" s="34"/>
      <c r="B3" s="7"/>
      <c r="C3" s="8"/>
      <c r="D3" s="40" t="s">
        <v>8</v>
      </c>
      <c r="E3" s="41" t="s">
        <v>224</v>
      </c>
      <c r="F3" s="41"/>
      <c r="G3" s="41"/>
      <c r="H3" s="42" t="s">
        <v>225</v>
      </c>
      <c r="I3" s="42"/>
      <c r="J3" s="42"/>
      <c r="K3" s="41" t="s">
        <v>226</v>
      </c>
      <c r="L3" s="41"/>
      <c r="M3" s="41"/>
      <c r="N3" s="40" t="s">
        <v>8</v>
      </c>
      <c r="O3" s="43" t="s">
        <v>227</v>
      </c>
      <c r="P3" s="38"/>
      <c r="Q3" s="38"/>
      <c r="R3" s="38"/>
      <c r="S3" s="38"/>
      <c r="T3" s="39"/>
      <c r="U3" s="43" t="s">
        <v>228</v>
      </c>
      <c r="V3" s="38"/>
      <c r="W3" s="38"/>
      <c r="X3" s="38"/>
      <c r="Y3" s="38"/>
      <c r="Z3" s="39"/>
      <c r="AA3" s="43" t="s">
        <v>229</v>
      </c>
      <c r="AB3" s="38"/>
      <c r="AC3" s="39"/>
    </row>
    <row r="4" s="12" customFormat="true" ht="22.5" hidden="false" customHeight="true" outlineLevel="0" collapsed="false">
      <c r="A4" s="34"/>
      <c r="B4" s="7"/>
      <c r="C4" s="8"/>
      <c r="D4" s="44"/>
      <c r="E4" s="40" t="s">
        <v>8</v>
      </c>
      <c r="F4" s="45" t="s">
        <v>230</v>
      </c>
      <c r="G4" s="45" t="s">
        <v>231</v>
      </c>
      <c r="H4" s="40" t="s">
        <v>8</v>
      </c>
      <c r="I4" s="45" t="s">
        <v>230</v>
      </c>
      <c r="J4" s="45" t="s">
        <v>231</v>
      </c>
      <c r="K4" s="40" t="s">
        <v>8</v>
      </c>
      <c r="L4" s="45" t="s">
        <v>230</v>
      </c>
      <c r="M4" s="45" t="s">
        <v>231</v>
      </c>
      <c r="N4" s="44"/>
      <c r="O4" s="40" t="s">
        <v>8</v>
      </c>
      <c r="P4" s="45" t="s">
        <v>232</v>
      </c>
      <c r="Q4" s="45" t="s">
        <v>233</v>
      </c>
      <c r="R4" s="45" t="s">
        <v>234</v>
      </c>
      <c r="S4" s="45" t="s">
        <v>235</v>
      </c>
      <c r="T4" s="45" t="s">
        <v>236</v>
      </c>
      <c r="U4" s="40" t="s">
        <v>8</v>
      </c>
      <c r="V4" s="45" t="s">
        <v>232</v>
      </c>
      <c r="W4" s="45" t="s">
        <v>233</v>
      </c>
      <c r="X4" s="45" t="s">
        <v>234</v>
      </c>
      <c r="Y4" s="45" t="s">
        <v>235</v>
      </c>
      <c r="Z4" s="45" t="s">
        <v>236</v>
      </c>
      <c r="AA4" s="40" t="s">
        <v>8</v>
      </c>
      <c r="AB4" s="45" t="s">
        <v>230</v>
      </c>
      <c r="AC4" s="45" t="s">
        <v>231</v>
      </c>
    </row>
    <row r="5" s="12" customFormat="true" ht="22.5" hidden="false" customHeight="true" outlineLevel="0" collapsed="false">
      <c r="A5" s="34"/>
      <c r="B5" s="7"/>
      <c r="C5" s="8"/>
      <c r="D5" s="44"/>
      <c r="E5" s="40"/>
      <c r="F5" s="46"/>
      <c r="G5" s="46"/>
      <c r="H5" s="40"/>
      <c r="I5" s="46"/>
      <c r="J5" s="46"/>
      <c r="K5" s="40"/>
      <c r="L5" s="46"/>
      <c r="M5" s="46"/>
      <c r="N5" s="44"/>
      <c r="O5" s="40"/>
      <c r="P5" s="46"/>
      <c r="Q5" s="46"/>
      <c r="R5" s="46"/>
      <c r="S5" s="46"/>
      <c r="T5" s="46"/>
      <c r="U5" s="40"/>
      <c r="V5" s="46"/>
      <c r="W5" s="46"/>
      <c r="X5" s="46"/>
      <c r="Y5" s="46"/>
      <c r="Z5" s="46"/>
      <c r="AA5" s="40"/>
      <c r="AB5" s="46"/>
      <c r="AC5" s="46"/>
    </row>
    <row r="6" s="12" customFormat="true" ht="22.5" hidden="false" customHeight="true" outlineLevel="0" collapsed="false">
      <c r="A6" s="34"/>
      <c r="B6" s="7"/>
      <c r="C6" s="8"/>
      <c r="D6" s="47" t="s">
        <v>237</v>
      </c>
      <c r="E6" s="47" t="s">
        <v>237</v>
      </c>
      <c r="F6" s="47" t="s">
        <v>237</v>
      </c>
      <c r="G6" s="47" t="s">
        <v>237</v>
      </c>
      <c r="H6" s="47" t="s">
        <v>237</v>
      </c>
      <c r="I6" s="47" t="s">
        <v>237</v>
      </c>
      <c r="J6" s="47" t="s">
        <v>237</v>
      </c>
      <c r="K6" s="47" t="s">
        <v>237</v>
      </c>
      <c r="L6" s="47" t="s">
        <v>237</v>
      </c>
      <c r="M6" s="47" t="s">
        <v>237</v>
      </c>
      <c r="N6" s="47" t="s">
        <v>237</v>
      </c>
      <c r="O6" s="47" t="s">
        <v>237</v>
      </c>
      <c r="P6" s="47" t="s">
        <v>237</v>
      </c>
      <c r="Q6" s="47" t="s">
        <v>237</v>
      </c>
      <c r="R6" s="47" t="s">
        <v>237</v>
      </c>
      <c r="S6" s="47" t="s">
        <v>237</v>
      </c>
      <c r="T6" s="47" t="s">
        <v>237</v>
      </c>
      <c r="U6" s="47" t="s">
        <v>237</v>
      </c>
      <c r="V6" s="47" t="s">
        <v>237</v>
      </c>
      <c r="W6" s="47" t="s">
        <v>237</v>
      </c>
      <c r="X6" s="47" t="s">
        <v>237</v>
      </c>
      <c r="Y6" s="47" t="s">
        <v>237</v>
      </c>
      <c r="Z6" s="47" t="s">
        <v>237</v>
      </c>
      <c r="AA6" s="47" t="s">
        <v>237</v>
      </c>
      <c r="AB6" s="47" t="s">
        <v>237</v>
      </c>
      <c r="AC6" s="47" t="s">
        <v>237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59691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22351</v>
      </c>
      <c r="I7" s="27" t="n">
        <v>22351</v>
      </c>
      <c r="J7" s="27" t="n">
        <v>0</v>
      </c>
      <c r="K7" s="27" t="n">
        <f aca="false">L7+M7</f>
        <v>37340</v>
      </c>
      <c r="L7" s="27" t="n">
        <v>0</v>
      </c>
      <c r="M7" s="27" t="n">
        <v>37340</v>
      </c>
      <c r="N7" s="27" t="n">
        <f aca="false">O7+U7+AA7</f>
        <v>59691</v>
      </c>
      <c r="O7" s="27" t="n">
        <f aca="false">SUM(P7:T7)</f>
        <v>22351</v>
      </c>
      <c r="P7" s="27" t="n">
        <v>22351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37340</v>
      </c>
      <c r="V7" s="27" t="n">
        <v>3734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54534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54534</v>
      </c>
      <c r="L8" s="27" t="n">
        <v>24884</v>
      </c>
      <c r="M8" s="27" t="n">
        <v>29650</v>
      </c>
      <c r="N8" s="27" t="n">
        <f aca="false">O8+U8+AA8</f>
        <v>54561</v>
      </c>
      <c r="O8" s="27" t="n">
        <f aca="false">SUM(P8:T8)</f>
        <v>24884</v>
      </c>
      <c r="P8" s="27" t="n">
        <v>24884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9650</v>
      </c>
      <c r="V8" s="27" t="n">
        <v>2965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27</v>
      </c>
      <c r="AB8" s="27" t="n">
        <v>27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45320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45320</v>
      </c>
      <c r="L9" s="27" t="n">
        <v>20150</v>
      </c>
      <c r="M9" s="27" t="n">
        <v>25170</v>
      </c>
      <c r="N9" s="27" t="n">
        <f aca="false">O9+U9+AA9</f>
        <v>45320</v>
      </c>
      <c r="O9" s="27" t="n">
        <f aca="false">SUM(P9:T9)</f>
        <v>20150</v>
      </c>
      <c r="P9" s="27" t="n">
        <v>2015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25170</v>
      </c>
      <c r="V9" s="27" t="n">
        <v>2517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8525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8525</v>
      </c>
      <c r="L10" s="27" t="n">
        <v>2500</v>
      </c>
      <c r="M10" s="27" t="n">
        <v>6025</v>
      </c>
      <c r="N10" s="27" t="n">
        <f aca="false">O10+U10+AA10</f>
        <v>8525</v>
      </c>
      <c r="O10" s="27" t="n">
        <f aca="false">SUM(P10:T10)</f>
        <v>2500</v>
      </c>
      <c r="P10" s="27" t="n">
        <v>250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6025</v>
      </c>
      <c r="V10" s="27" t="n">
        <v>6025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7585</v>
      </c>
      <c r="E11" s="27" t="n">
        <f aca="false">F11+G11</f>
        <v>7585</v>
      </c>
      <c r="F11" s="27" t="n">
        <v>4638</v>
      </c>
      <c r="G11" s="27" t="n">
        <v>2947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0</v>
      </c>
      <c r="L11" s="27" t="n">
        <v>0</v>
      </c>
      <c r="M11" s="27" t="n">
        <v>0</v>
      </c>
      <c r="N11" s="27" t="n">
        <f aca="false">O11+U11+AA11</f>
        <v>7866</v>
      </c>
      <c r="O11" s="27" t="n">
        <f aca="false">SUM(P11:T11)</f>
        <v>4638</v>
      </c>
      <c r="P11" s="27" t="n">
        <v>4638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2947</v>
      </c>
      <c r="V11" s="27" t="n">
        <v>2947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281</v>
      </c>
      <c r="AB11" s="27" t="n">
        <v>281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9816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9816</v>
      </c>
      <c r="L12" s="27" t="n">
        <v>7782</v>
      </c>
      <c r="M12" s="27" t="n">
        <v>12034</v>
      </c>
      <c r="N12" s="27" t="n">
        <f aca="false">O12+U12+AA12</f>
        <v>19816</v>
      </c>
      <c r="O12" s="27" t="n">
        <f aca="false">SUM(P12:T12)</f>
        <v>7782</v>
      </c>
      <c r="P12" s="27" t="n">
        <v>7782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2034</v>
      </c>
      <c r="V12" s="27" t="n">
        <v>12034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5438</v>
      </c>
      <c r="E13" s="27" t="n">
        <f aca="false">F13+G13</f>
        <v>264</v>
      </c>
      <c r="F13" s="27" t="n">
        <v>264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5174</v>
      </c>
      <c r="L13" s="27" t="n">
        <v>1679</v>
      </c>
      <c r="M13" s="27" t="n">
        <v>3495</v>
      </c>
      <c r="N13" s="27" t="n">
        <f aca="false">O13+U13+AA13</f>
        <v>5437</v>
      </c>
      <c r="O13" s="27" t="n">
        <f aca="false">SUM(P13:T13)</f>
        <v>1942</v>
      </c>
      <c r="P13" s="27" t="n">
        <v>1942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3495</v>
      </c>
      <c r="V13" s="27" t="n">
        <v>3495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1104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1104</v>
      </c>
      <c r="L14" s="27" t="n">
        <v>6797</v>
      </c>
      <c r="M14" s="27" t="n">
        <v>4307</v>
      </c>
      <c r="N14" s="27" t="n">
        <f aca="false">O14+U14+AA14</f>
        <v>11104</v>
      </c>
      <c r="O14" s="27" t="n">
        <f aca="false">SUM(P14:T14)</f>
        <v>6797</v>
      </c>
      <c r="P14" s="27" t="n">
        <v>6797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4307</v>
      </c>
      <c r="V14" s="27" t="n">
        <v>4307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8504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8504</v>
      </c>
      <c r="L15" s="27" t="n">
        <v>10534</v>
      </c>
      <c r="M15" s="27" t="n">
        <v>7970</v>
      </c>
      <c r="N15" s="27" t="n">
        <f aca="false">O15+U15+AA15</f>
        <v>18504</v>
      </c>
      <c r="O15" s="27" t="n">
        <f aca="false">SUM(P15:T15)</f>
        <v>10534</v>
      </c>
      <c r="P15" s="27" t="n">
        <v>10534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7970</v>
      </c>
      <c r="V15" s="27" t="n">
        <v>797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9182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9182</v>
      </c>
      <c r="L16" s="27" t="n">
        <v>6707</v>
      </c>
      <c r="M16" s="27" t="n">
        <v>12475</v>
      </c>
      <c r="N16" s="27" t="n">
        <f aca="false">O16+U16+AA16</f>
        <v>19182</v>
      </c>
      <c r="O16" s="27" t="n">
        <f aca="false">SUM(P16:T16)</f>
        <v>6707</v>
      </c>
      <c r="P16" s="27" t="n">
        <v>6707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2475</v>
      </c>
      <c r="V16" s="27" t="n">
        <v>12475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6273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16273</v>
      </c>
      <c r="L17" s="27" t="n">
        <v>6669</v>
      </c>
      <c r="M17" s="27" t="n">
        <v>9604</v>
      </c>
      <c r="N17" s="27" t="n">
        <f aca="false">O17+U17+AA17</f>
        <v>16345</v>
      </c>
      <c r="O17" s="27" t="n">
        <f aca="false">SUM(P17:T17)</f>
        <v>6669</v>
      </c>
      <c r="P17" s="27" t="n">
        <v>6669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9604</v>
      </c>
      <c r="V17" s="27" t="n">
        <v>9604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72</v>
      </c>
      <c r="AB17" s="27" t="n">
        <v>72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36545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36545</v>
      </c>
      <c r="L18" s="27" t="n">
        <v>14116</v>
      </c>
      <c r="M18" s="27" t="n">
        <v>22429</v>
      </c>
      <c r="N18" s="27" t="n">
        <f aca="false">O18+U18+AA18</f>
        <v>36807</v>
      </c>
      <c r="O18" s="27" t="n">
        <f aca="false">SUM(P18:T18)</f>
        <v>14166</v>
      </c>
      <c r="P18" s="27" t="n">
        <v>14166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22429</v>
      </c>
      <c r="V18" s="27" t="n">
        <v>8918</v>
      </c>
      <c r="W18" s="27" t="n">
        <v>0</v>
      </c>
      <c r="X18" s="27" t="n">
        <v>13511</v>
      </c>
      <c r="Y18" s="27" t="n">
        <v>0</v>
      </c>
      <c r="Z18" s="27" t="n">
        <v>0</v>
      </c>
      <c r="AA18" s="27" t="n">
        <f aca="false">AB18+AC18</f>
        <v>212</v>
      </c>
      <c r="AB18" s="27" t="n">
        <v>212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1801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11801</v>
      </c>
      <c r="L19" s="27" t="n">
        <v>7503</v>
      </c>
      <c r="M19" s="27" t="n">
        <v>4298</v>
      </c>
      <c r="N19" s="27" t="n">
        <f aca="false">O19+U19+AA19</f>
        <v>11801</v>
      </c>
      <c r="O19" s="27" t="n">
        <f aca="false">SUM(P19:T19)</f>
        <v>7503</v>
      </c>
      <c r="P19" s="27" t="n">
        <v>7503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4298</v>
      </c>
      <c r="V19" s="27" t="n">
        <v>4298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3000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3000</v>
      </c>
      <c r="L20" s="27" t="n">
        <v>3990</v>
      </c>
      <c r="M20" s="27" t="n">
        <v>9010</v>
      </c>
      <c r="N20" s="27" t="n">
        <f aca="false">O20+U20+AA20</f>
        <v>12782</v>
      </c>
      <c r="O20" s="27" t="n">
        <f aca="false">SUM(P20:T20)</f>
        <v>3990</v>
      </c>
      <c r="P20" s="27" t="n">
        <v>399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8710</v>
      </c>
      <c r="V20" s="27" t="n">
        <v>8550</v>
      </c>
      <c r="W20" s="27" t="n">
        <v>0</v>
      </c>
      <c r="X20" s="27" t="n">
        <v>160</v>
      </c>
      <c r="Y20" s="27" t="n">
        <v>0</v>
      </c>
      <c r="Z20" s="27" t="n">
        <v>0</v>
      </c>
      <c r="AA20" s="27" t="n">
        <f aca="false">AB20+AC20</f>
        <v>82</v>
      </c>
      <c r="AB20" s="27" t="n">
        <v>82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7208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7208</v>
      </c>
      <c r="L21" s="27" t="n">
        <v>2557</v>
      </c>
      <c r="M21" s="27" t="n">
        <v>4651</v>
      </c>
      <c r="N21" s="27" t="n">
        <f aca="false">O21+U21+AA21</f>
        <v>7208</v>
      </c>
      <c r="O21" s="27" t="n">
        <f aca="false">SUM(P21:T21)</f>
        <v>2557</v>
      </c>
      <c r="P21" s="27" t="n">
        <v>2557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4651</v>
      </c>
      <c r="V21" s="27" t="n">
        <v>4651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2770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2770</v>
      </c>
      <c r="L22" s="27" t="n">
        <v>578</v>
      </c>
      <c r="M22" s="27" t="n">
        <v>2192</v>
      </c>
      <c r="N22" s="27" t="n">
        <f aca="false">O22+U22+AA22</f>
        <v>2780</v>
      </c>
      <c r="O22" s="27" t="n">
        <f aca="false">SUM(P22:T22)</f>
        <v>578</v>
      </c>
      <c r="P22" s="27" t="n">
        <v>0</v>
      </c>
      <c r="Q22" s="27" t="n">
        <v>0</v>
      </c>
      <c r="R22" s="27" t="n">
        <v>578</v>
      </c>
      <c r="S22" s="27" t="n">
        <v>0</v>
      </c>
      <c r="T22" s="27" t="n">
        <v>0</v>
      </c>
      <c r="U22" s="27" t="n">
        <f aca="false">SUM(V22:Z22)</f>
        <v>2192</v>
      </c>
      <c r="V22" s="27" t="n">
        <v>0</v>
      </c>
      <c r="W22" s="27" t="n">
        <v>0</v>
      </c>
      <c r="X22" s="27" t="n">
        <v>2192</v>
      </c>
      <c r="Y22" s="27" t="n">
        <v>0</v>
      </c>
      <c r="Z22" s="27" t="n">
        <v>0</v>
      </c>
      <c r="AA22" s="27" t="n">
        <f aca="false">AB22+AC22</f>
        <v>10</v>
      </c>
      <c r="AB22" s="27" t="n">
        <v>1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44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244</v>
      </c>
      <c r="I23" s="27" t="n">
        <v>244</v>
      </c>
      <c r="J23" s="27" t="n">
        <v>0</v>
      </c>
      <c r="K23" s="27" t="n">
        <f aca="false">L23+M23</f>
        <v>0</v>
      </c>
      <c r="L23" s="27" t="n">
        <v>0</v>
      </c>
      <c r="M23" s="27" t="n">
        <v>0</v>
      </c>
      <c r="N23" s="27" t="n">
        <f aca="false">O23+U23+AA23</f>
        <v>244</v>
      </c>
      <c r="O23" s="27" t="n">
        <f aca="false">SUM(P23:T23)</f>
        <v>244</v>
      </c>
      <c r="P23" s="27" t="n">
        <v>0</v>
      </c>
      <c r="Q23" s="27" t="n">
        <v>0</v>
      </c>
      <c r="R23" s="27" t="n">
        <v>201</v>
      </c>
      <c r="S23" s="27" t="n">
        <v>43</v>
      </c>
      <c r="T23" s="27" t="n">
        <v>0</v>
      </c>
      <c r="U23" s="27" t="n">
        <f aca="false">SUM(V23:Z23)</f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970</v>
      </c>
      <c r="E24" s="27" t="n">
        <f aca="false">F24+G24</f>
        <v>170</v>
      </c>
      <c r="F24" s="27" t="n">
        <v>170</v>
      </c>
      <c r="G24" s="27" t="n">
        <v>0</v>
      </c>
      <c r="H24" s="27" t="n">
        <f aca="false">I24+J24</f>
        <v>800</v>
      </c>
      <c r="I24" s="27" t="n">
        <v>0</v>
      </c>
      <c r="J24" s="27" t="n">
        <v>800</v>
      </c>
      <c r="K24" s="27" t="n">
        <f aca="false">L24+M24</f>
        <v>0</v>
      </c>
      <c r="L24" s="27" t="n">
        <v>0</v>
      </c>
      <c r="M24" s="27" t="n">
        <v>0</v>
      </c>
      <c r="N24" s="27" t="n">
        <f aca="false">O24+U24+AA24</f>
        <v>970</v>
      </c>
      <c r="O24" s="27" t="n">
        <f aca="false">SUM(P24:T24)</f>
        <v>170</v>
      </c>
      <c r="P24" s="27" t="n">
        <v>110</v>
      </c>
      <c r="Q24" s="27" t="n">
        <v>0</v>
      </c>
      <c r="R24" s="27" t="n">
        <v>0</v>
      </c>
      <c r="S24" s="27" t="n">
        <v>60</v>
      </c>
      <c r="T24" s="27" t="n">
        <v>0</v>
      </c>
      <c r="U24" s="27" t="n">
        <f aca="false">SUM(V24:Z24)</f>
        <v>800</v>
      </c>
      <c r="V24" s="27" t="n">
        <v>600</v>
      </c>
      <c r="W24" s="27" t="n">
        <v>0</v>
      </c>
      <c r="X24" s="27" t="n">
        <v>0</v>
      </c>
      <c r="Y24" s="27" t="n">
        <v>20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1025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1025</v>
      </c>
      <c r="L25" s="27" t="n">
        <v>3413</v>
      </c>
      <c r="M25" s="27" t="n">
        <v>7612</v>
      </c>
      <c r="N25" s="27" t="n">
        <f aca="false">O25+U25+AA25</f>
        <v>11038</v>
      </c>
      <c r="O25" s="27" t="n">
        <f aca="false">SUM(P25:T25)</f>
        <v>3413</v>
      </c>
      <c r="P25" s="27" t="n">
        <v>3413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7612</v>
      </c>
      <c r="V25" s="27" t="n">
        <v>7612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13</v>
      </c>
      <c r="AB25" s="27" t="n">
        <v>13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8868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8868</v>
      </c>
      <c r="L26" s="27" t="n">
        <v>2670</v>
      </c>
      <c r="M26" s="27" t="n">
        <v>6198</v>
      </c>
      <c r="N26" s="27" t="n">
        <f aca="false">O26+U26+AA26</f>
        <v>9168</v>
      </c>
      <c r="O26" s="27" t="n">
        <f aca="false">SUM(P26:T26)</f>
        <v>2670</v>
      </c>
      <c r="P26" s="27" t="n">
        <v>267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6198</v>
      </c>
      <c r="V26" s="27" t="n">
        <v>6198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300</v>
      </c>
      <c r="AB26" s="27" t="n">
        <v>30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9865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9865</v>
      </c>
      <c r="L27" s="27" t="n">
        <v>3857</v>
      </c>
      <c r="M27" s="27" t="n">
        <v>6008</v>
      </c>
      <c r="N27" s="27" t="n">
        <f aca="false">O27+U27+AA27</f>
        <v>9865</v>
      </c>
      <c r="O27" s="27" t="n">
        <f aca="false">SUM(P27:T27)</f>
        <v>3857</v>
      </c>
      <c r="P27" s="27" t="n">
        <v>3857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6008</v>
      </c>
      <c r="V27" s="27" t="n">
        <v>6008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5251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5251</v>
      </c>
      <c r="L28" s="27" t="n">
        <v>1118</v>
      </c>
      <c r="M28" s="27" t="n">
        <v>4133</v>
      </c>
      <c r="N28" s="27" t="n">
        <f aca="false">O28+U28+AA28</f>
        <v>5231</v>
      </c>
      <c r="O28" s="27" t="n">
        <f aca="false">SUM(P28:T28)</f>
        <v>1118</v>
      </c>
      <c r="P28" s="27" t="n">
        <v>1118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4113</v>
      </c>
      <c r="V28" s="27" t="n">
        <v>4113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2380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2380</v>
      </c>
      <c r="L29" s="27" t="n">
        <v>1394</v>
      </c>
      <c r="M29" s="27" t="n">
        <v>986</v>
      </c>
      <c r="N29" s="27" t="n">
        <f aca="false">O29+U29+AA29</f>
        <v>2534</v>
      </c>
      <c r="O29" s="27" t="n">
        <f aca="false">SUM(P29:T29)</f>
        <v>1394</v>
      </c>
      <c r="P29" s="27" t="n">
        <v>1394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986</v>
      </c>
      <c r="V29" s="27" t="n">
        <v>986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154</v>
      </c>
      <c r="AB29" s="27" t="n">
        <v>154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508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1508</v>
      </c>
      <c r="L30" s="27" t="n">
        <v>1000</v>
      </c>
      <c r="M30" s="27" t="n">
        <v>508</v>
      </c>
      <c r="N30" s="27" t="n">
        <f aca="false">O30+U30+AA30</f>
        <v>1549</v>
      </c>
      <c r="O30" s="27" t="n">
        <f aca="false">SUM(P30:T30)</f>
        <v>1000</v>
      </c>
      <c r="P30" s="27" t="n">
        <v>100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508</v>
      </c>
      <c r="V30" s="27" t="n">
        <v>508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41</v>
      </c>
      <c r="AB30" s="27" t="n">
        <v>41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3283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3283</v>
      </c>
      <c r="L31" s="27" t="n">
        <v>2041</v>
      </c>
      <c r="M31" s="27" t="n">
        <v>1242</v>
      </c>
      <c r="N31" s="27" t="n">
        <f aca="false">O31+U31+AA31</f>
        <v>3283</v>
      </c>
      <c r="O31" s="27" t="n">
        <f aca="false">SUM(P31:T31)</f>
        <v>2041</v>
      </c>
      <c r="P31" s="27" t="n">
        <v>2041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242</v>
      </c>
      <c r="V31" s="27" t="n">
        <v>1242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8584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8584</v>
      </c>
      <c r="L32" s="27" t="n">
        <v>2890</v>
      </c>
      <c r="M32" s="27" t="n">
        <v>5694</v>
      </c>
      <c r="N32" s="27" t="n">
        <f aca="false">O32+U32+AA32</f>
        <v>8596</v>
      </c>
      <c r="O32" s="27" t="n">
        <f aca="false">SUM(P32:T32)</f>
        <v>2890</v>
      </c>
      <c r="P32" s="27" t="n">
        <v>289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5694</v>
      </c>
      <c r="V32" s="27" t="n">
        <v>5694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12</v>
      </c>
      <c r="AB32" s="27" t="n">
        <v>12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9517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9517</v>
      </c>
      <c r="L33" s="27" t="n">
        <v>4202</v>
      </c>
      <c r="M33" s="27" t="n">
        <v>5315</v>
      </c>
      <c r="N33" s="27" t="n">
        <f aca="false">O33+U33+AA33</f>
        <v>9584</v>
      </c>
      <c r="O33" s="27" t="n">
        <f aca="false">SUM(P33:T33)</f>
        <v>4202</v>
      </c>
      <c r="P33" s="27" t="n">
        <v>4202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5315</v>
      </c>
      <c r="V33" s="27" t="n">
        <v>5315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67</v>
      </c>
      <c r="AB33" s="27" t="n">
        <v>67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3018</v>
      </c>
      <c r="E34" s="27" t="n">
        <f aca="false">F34+G34</f>
        <v>3018</v>
      </c>
      <c r="F34" s="27" t="n">
        <v>1816</v>
      </c>
      <c r="G34" s="27" t="n">
        <v>1202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0</v>
      </c>
      <c r="L34" s="27" t="n">
        <v>0</v>
      </c>
      <c r="M34" s="27" t="n">
        <v>0</v>
      </c>
      <c r="N34" s="27" t="n">
        <f aca="false">O34+U34+AA34</f>
        <v>3093</v>
      </c>
      <c r="O34" s="27" t="n">
        <f aca="false">SUM(P34:T34)</f>
        <v>1816</v>
      </c>
      <c r="P34" s="27" t="n">
        <v>1816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202</v>
      </c>
      <c r="V34" s="27" t="n">
        <v>1202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75</v>
      </c>
      <c r="AB34" s="27" t="n">
        <v>75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6198</v>
      </c>
      <c r="E35" s="27" t="n">
        <f aca="false">F35+G35</f>
        <v>6198</v>
      </c>
      <c r="F35" s="27" t="n">
        <v>3186</v>
      </c>
      <c r="G35" s="27" t="n">
        <v>3012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0</v>
      </c>
      <c r="L35" s="27" t="n">
        <v>0</v>
      </c>
      <c r="M35" s="27" t="n">
        <v>0</v>
      </c>
      <c r="N35" s="27" t="n">
        <f aca="false">O35+U35+AA35</f>
        <v>6492</v>
      </c>
      <c r="O35" s="27" t="n">
        <f aca="false">SUM(P35:T35)</f>
        <v>3186</v>
      </c>
      <c r="P35" s="27" t="n">
        <v>3186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3012</v>
      </c>
      <c r="V35" s="27" t="n">
        <v>3012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294</v>
      </c>
      <c r="AB35" s="27" t="n">
        <v>294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7245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7245</v>
      </c>
      <c r="L36" s="27" t="n">
        <v>2773</v>
      </c>
      <c r="M36" s="27" t="n">
        <v>4472</v>
      </c>
      <c r="N36" s="27" t="n">
        <f aca="false">O36+U36+AA36</f>
        <v>11551</v>
      </c>
      <c r="O36" s="27" t="n">
        <f aca="false">SUM(P36:T36)</f>
        <v>2773</v>
      </c>
      <c r="P36" s="27" t="n">
        <v>2773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8632</v>
      </c>
      <c r="V36" s="27" t="n">
        <v>4472</v>
      </c>
      <c r="W36" s="27" t="n">
        <v>0</v>
      </c>
      <c r="X36" s="27" t="n">
        <v>4160</v>
      </c>
      <c r="Y36" s="27" t="n">
        <v>0</v>
      </c>
      <c r="Z36" s="27" t="n">
        <v>0</v>
      </c>
      <c r="AA36" s="27" t="n">
        <f aca="false">AB36+AC36</f>
        <v>146</v>
      </c>
      <c r="AB36" s="27" t="n">
        <v>146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8910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8910</v>
      </c>
      <c r="L37" s="27" t="n">
        <v>3170</v>
      </c>
      <c r="M37" s="27" t="n">
        <v>5740</v>
      </c>
      <c r="N37" s="27" t="n">
        <f aca="false">O37+U37+AA37</f>
        <v>8947</v>
      </c>
      <c r="O37" s="27" t="n">
        <f aca="false">SUM(P37:T37)</f>
        <v>3170</v>
      </c>
      <c r="P37" s="27" t="n">
        <v>0</v>
      </c>
      <c r="Q37" s="27" t="n">
        <v>0</v>
      </c>
      <c r="R37" s="27" t="n">
        <v>3170</v>
      </c>
      <c r="S37" s="27" t="n">
        <v>0</v>
      </c>
      <c r="T37" s="27" t="n">
        <v>0</v>
      </c>
      <c r="U37" s="27" t="n">
        <f aca="false">SUM(V37:Z37)</f>
        <v>5740</v>
      </c>
      <c r="V37" s="27" t="n">
        <v>0</v>
      </c>
      <c r="W37" s="27" t="n">
        <v>0</v>
      </c>
      <c r="X37" s="27" t="n">
        <v>5740</v>
      </c>
      <c r="Y37" s="27" t="n">
        <v>0</v>
      </c>
      <c r="Z37" s="27" t="n">
        <v>0</v>
      </c>
      <c r="AA37" s="27" t="n">
        <f aca="false">AB37+AC37</f>
        <v>37</v>
      </c>
      <c r="AB37" s="27" t="n">
        <v>37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5670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5670</v>
      </c>
      <c r="L38" s="27" t="n">
        <v>1833</v>
      </c>
      <c r="M38" s="27" t="n">
        <v>3837</v>
      </c>
      <c r="N38" s="27" t="n">
        <f aca="false">O38+U38+AA38</f>
        <v>5680</v>
      </c>
      <c r="O38" s="27" t="n">
        <f aca="false">SUM(P38:T38)</f>
        <v>1838</v>
      </c>
      <c r="P38" s="27" t="n">
        <v>0</v>
      </c>
      <c r="Q38" s="27" t="n">
        <v>1833</v>
      </c>
      <c r="R38" s="27" t="n">
        <v>0</v>
      </c>
      <c r="S38" s="27" t="n">
        <v>5</v>
      </c>
      <c r="T38" s="27" t="n">
        <v>0</v>
      </c>
      <c r="U38" s="27" t="n">
        <f aca="false">SUM(V38:Z38)</f>
        <v>3837</v>
      </c>
      <c r="V38" s="27" t="n">
        <v>0</v>
      </c>
      <c r="W38" s="27" t="n">
        <v>3837</v>
      </c>
      <c r="X38" s="27" t="n">
        <v>0</v>
      </c>
      <c r="Y38" s="27" t="n">
        <v>0</v>
      </c>
      <c r="Z38" s="27" t="n">
        <v>0</v>
      </c>
      <c r="AA38" s="27" t="n">
        <f aca="false">AB38+AC38</f>
        <v>5</v>
      </c>
      <c r="AB38" s="27" t="n">
        <v>5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4605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4605</v>
      </c>
      <c r="L39" s="27" t="n">
        <v>2470</v>
      </c>
      <c r="M39" s="27" t="n">
        <v>2135</v>
      </c>
      <c r="N39" s="27" t="n">
        <f aca="false">O39+U39+AA39</f>
        <v>4652</v>
      </c>
      <c r="O39" s="27" t="n">
        <f aca="false">SUM(P39:T39)</f>
        <v>2470</v>
      </c>
      <c r="P39" s="27" t="n">
        <v>0</v>
      </c>
      <c r="Q39" s="27" t="n">
        <v>0</v>
      </c>
      <c r="R39" s="27" t="n">
        <v>2470</v>
      </c>
      <c r="S39" s="27" t="n">
        <v>0</v>
      </c>
      <c r="T39" s="27" t="n">
        <v>0</v>
      </c>
      <c r="U39" s="27" t="n">
        <f aca="false">SUM(V39:Z39)</f>
        <v>2135</v>
      </c>
      <c r="V39" s="27" t="n">
        <v>0</v>
      </c>
      <c r="W39" s="27" t="n">
        <v>0</v>
      </c>
      <c r="X39" s="27" t="n">
        <v>2135</v>
      </c>
      <c r="Y39" s="27" t="n">
        <v>0</v>
      </c>
      <c r="Z39" s="27" t="n">
        <v>0</v>
      </c>
      <c r="AA39" s="27" t="n">
        <f aca="false">AB39+AC39</f>
        <v>47</v>
      </c>
      <c r="AB39" s="27" t="n">
        <v>47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6795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6795</v>
      </c>
      <c r="L40" s="27" t="n">
        <v>3471</v>
      </c>
      <c r="M40" s="27" t="n">
        <v>3324</v>
      </c>
      <c r="N40" s="27" t="n">
        <f aca="false">O40+U40+AA40</f>
        <v>6898</v>
      </c>
      <c r="O40" s="27" t="n">
        <f aca="false">SUM(P40:T40)</f>
        <v>3471</v>
      </c>
      <c r="P40" s="27" t="n">
        <v>3471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3324</v>
      </c>
      <c r="V40" s="27" t="n">
        <v>3324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103</v>
      </c>
      <c r="AB40" s="27" t="n">
        <v>103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5399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5399</v>
      </c>
      <c r="L41" s="27" t="n">
        <v>2446</v>
      </c>
      <c r="M41" s="27" t="n">
        <v>2953</v>
      </c>
      <c r="N41" s="27" t="n">
        <f aca="false">O41+U41+AA41</f>
        <v>5566</v>
      </c>
      <c r="O41" s="27" t="n">
        <f aca="false">SUM(P41:T41)</f>
        <v>2446</v>
      </c>
      <c r="P41" s="27" t="n">
        <v>2446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2953</v>
      </c>
      <c r="V41" s="27" t="n">
        <v>2953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167</v>
      </c>
      <c r="AB41" s="27" t="n">
        <v>167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5457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5457</v>
      </c>
      <c r="L42" s="27" t="n">
        <v>3028</v>
      </c>
      <c r="M42" s="27" t="n">
        <v>2429</v>
      </c>
      <c r="N42" s="27" t="n">
        <f aca="false">O42+U42+AA42</f>
        <v>5513</v>
      </c>
      <c r="O42" s="27" t="n">
        <f aca="false">SUM(P42:T42)</f>
        <v>3028</v>
      </c>
      <c r="P42" s="27" t="n">
        <v>3028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2429</v>
      </c>
      <c r="V42" s="27" t="n">
        <v>2429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56</v>
      </c>
      <c r="AB42" s="27" t="n">
        <v>56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4246</v>
      </c>
      <c r="E43" s="27" t="n">
        <f aca="false">F43+G43</f>
        <v>1823</v>
      </c>
      <c r="F43" s="27" t="n">
        <v>1823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2423</v>
      </c>
      <c r="L43" s="27" t="n">
        <v>0</v>
      </c>
      <c r="M43" s="27" t="n">
        <v>2423</v>
      </c>
      <c r="N43" s="27" t="n">
        <f aca="false">O43+U43+AA43</f>
        <v>4246</v>
      </c>
      <c r="O43" s="27" t="n">
        <f aca="false">SUM(P43:T43)</f>
        <v>1823</v>
      </c>
      <c r="P43" s="27" t="n">
        <v>1807</v>
      </c>
      <c r="Q43" s="27" t="n">
        <v>0</v>
      </c>
      <c r="R43" s="27" t="n">
        <v>16</v>
      </c>
      <c r="S43" s="27" t="n">
        <v>0</v>
      </c>
      <c r="T43" s="27" t="n">
        <v>0</v>
      </c>
      <c r="U43" s="27" t="n">
        <f aca="false">SUM(V43:Z43)</f>
        <v>2423</v>
      </c>
      <c r="V43" s="27" t="n">
        <v>2423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4064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4064</v>
      </c>
      <c r="L44" s="27" t="n">
        <v>1988</v>
      </c>
      <c r="M44" s="27" t="n">
        <v>2076</v>
      </c>
      <c r="N44" s="27" t="n">
        <f aca="false">O44+U44+AA44</f>
        <v>4189</v>
      </c>
      <c r="O44" s="27" t="n">
        <f aca="false">SUM(P44:T44)</f>
        <v>1988</v>
      </c>
      <c r="P44" s="27" t="n">
        <v>1988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2076</v>
      </c>
      <c r="V44" s="27" t="n">
        <v>2076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125</v>
      </c>
      <c r="AB44" s="27" t="n">
        <v>125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2927</v>
      </c>
      <c r="E45" s="27" t="n">
        <f aca="false">F45+G45</f>
        <v>5724</v>
      </c>
      <c r="F45" s="27" t="n">
        <v>5724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7203</v>
      </c>
      <c r="L45" s="27" t="n">
        <v>0</v>
      </c>
      <c r="M45" s="27" t="n">
        <v>7203</v>
      </c>
      <c r="N45" s="27" t="n">
        <f aca="false">O45+U45+AA45</f>
        <v>12877</v>
      </c>
      <c r="O45" s="27" t="n">
        <f aca="false">SUM(P45:T45)</f>
        <v>5674</v>
      </c>
      <c r="P45" s="27" t="n">
        <v>5674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7203</v>
      </c>
      <c r="V45" s="27" t="n">
        <v>7203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3264</v>
      </c>
      <c r="E46" s="27" t="n">
        <f aca="false">F46+G46</f>
        <v>1503</v>
      </c>
      <c r="F46" s="27" t="n">
        <v>1503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761</v>
      </c>
      <c r="L46" s="27" t="n">
        <v>0</v>
      </c>
      <c r="M46" s="27" t="n">
        <v>1761</v>
      </c>
      <c r="N46" s="27" t="n">
        <f aca="false">O46+U46+AA46</f>
        <v>3264</v>
      </c>
      <c r="O46" s="27" t="n">
        <f aca="false">SUM(P46:T46)</f>
        <v>1503</v>
      </c>
      <c r="P46" s="27" t="n">
        <v>1491</v>
      </c>
      <c r="Q46" s="27" t="n">
        <v>0</v>
      </c>
      <c r="R46" s="27" t="n">
        <v>12</v>
      </c>
      <c r="S46" s="27" t="n">
        <v>0</v>
      </c>
      <c r="T46" s="27" t="n">
        <v>0</v>
      </c>
      <c r="U46" s="27" t="n">
        <f aca="false">SUM(V46:Z46)</f>
        <v>1761</v>
      </c>
      <c r="V46" s="27" t="n">
        <v>1761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2980</v>
      </c>
      <c r="E47" s="27" t="n">
        <f aca="false">F47+G47</f>
        <v>1453</v>
      </c>
      <c r="F47" s="27" t="n">
        <v>1453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1527</v>
      </c>
      <c r="L47" s="27" t="n">
        <v>0</v>
      </c>
      <c r="M47" s="27" t="n">
        <v>1527</v>
      </c>
      <c r="N47" s="27" t="n">
        <f aca="false">O47+U47+AA47</f>
        <v>2980</v>
      </c>
      <c r="O47" s="27" t="n">
        <f aca="false">SUM(P47:T47)</f>
        <v>1453</v>
      </c>
      <c r="P47" s="27" t="n">
        <v>1442</v>
      </c>
      <c r="Q47" s="27" t="n">
        <v>0</v>
      </c>
      <c r="R47" s="27" t="n">
        <v>11</v>
      </c>
      <c r="S47" s="27" t="n">
        <v>0</v>
      </c>
      <c r="T47" s="27" t="n">
        <v>0</v>
      </c>
      <c r="U47" s="27" t="n">
        <f aca="false">SUM(V47:Z47)</f>
        <v>1527</v>
      </c>
      <c r="V47" s="27" t="n">
        <v>1527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30" t="s">
        <v>111</v>
      </c>
      <c r="D48" s="27" t="n">
        <f aca="false">E48+H48+K48</f>
        <v>2793</v>
      </c>
      <c r="E48" s="27" t="n">
        <f aca="false">F48+G48</f>
        <v>2793</v>
      </c>
      <c r="F48" s="27" t="n">
        <v>1317</v>
      </c>
      <c r="G48" s="27" t="n">
        <v>1476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0</v>
      </c>
      <c r="L48" s="27" t="n">
        <v>0</v>
      </c>
      <c r="M48" s="27" t="n">
        <v>0</v>
      </c>
      <c r="N48" s="27" t="n">
        <f aca="false">O48+U48+AA48</f>
        <v>2804</v>
      </c>
      <c r="O48" s="27" t="n">
        <f aca="false">SUM(P48:T48)</f>
        <v>1328</v>
      </c>
      <c r="P48" s="27" t="n">
        <v>1317</v>
      </c>
      <c r="Q48" s="27" t="n">
        <v>0</v>
      </c>
      <c r="R48" s="27" t="n">
        <v>11</v>
      </c>
      <c r="S48" s="27" t="n">
        <v>0</v>
      </c>
      <c r="T48" s="27" t="n">
        <v>0</v>
      </c>
      <c r="U48" s="27" t="n">
        <f aca="false">SUM(V48:Z48)</f>
        <v>1476</v>
      </c>
      <c r="V48" s="27" t="n">
        <v>1476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680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680</v>
      </c>
      <c r="L49" s="27" t="n">
        <v>230</v>
      </c>
      <c r="M49" s="27" t="n">
        <v>450</v>
      </c>
      <c r="N49" s="27" t="n">
        <f aca="false">O49+U49+AA49</f>
        <v>680</v>
      </c>
      <c r="O49" s="27" t="n">
        <f aca="false">SUM(P49:T49)</f>
        <v>23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230</v>
      </c>
      <c r="U49" s="27" t="n">
        <f aca="false">SUM(V49:Z49)</f>
        <v>45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45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885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885</v>
      </c>
      <c r="L50" s="27" t="n">
        <v>1508</v>
      </c>
      <c r="M50" s="27" t="n">
        <v>377</v>
      </c>
      <c r="N50" s="27" t="n">
        <f aca="false">O50+U50+AA50</f>
        <v>1902</v>
      </c>
      <c r="O50" s="27" t="n">
        <f aca="false">SUM(P50:T50)</f>
        <v>1508</v>
      </c>
      <c r="P50" s="27" t="n">
        <v>0</v>
      </c>
      <c r="Q50" s="27" t="n">
        <v>0</v>
      </c>
      <c r="R50" s="27" t="n">
        <v>1508</v>
      </c>
      <c r="S50" s="27" t="n">
        <v>0</v>
      </c>
      <c r="T50" s="27" t="n">
        <v>0</v>
      </c>
      <c r="U50" s="27" t="n">
        <f aca="false">SUM(V50:Z50)</f>
        <v>377</v>
      </c>
      <c r="V50" s="27" t="n">
        <v>0</v>
      </c>
      <c r="W50" s="27" t="n">
        <v>0</v>
      </c>
      <c r="X50" s="27" t="n">
        <v>377</v>
      </c>
      <c r="Y50" s="27" t="n">
        <v>0</v>
      </c>
      <c r="Z50" s="27" t="n">
        <v>0</v>
      </c>
      <c r="AA50" s="27" t="n">
        <f aca="false">AB50+AC50</f>
        <v>17</v>
      </c>
      <c r="AB50" s="27" t="n">
        <v>17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870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1870</v>
      </c>
      <c r="I51" s="27" t="n">
        <v>1296</v>
      </c>
      <c r="J51" s="27" t="n">
        <v>574</v>
      </c>
      <c r="K51" s="27" t="n">
        <f aca="false">L51+M51</f>
        <v>0</v>
      </c>
      <c r="L51" s="27" t="n">
        <v>0</v>
      </c>
      <c r="M51" s="27" t="n">
        <v>0</v>
      </c>
      <c r="N51" s="27" t="n">
        <f aca="false">O51+U51+AA51</f>
        <v>1915</v>
      </c>
      <c r="O51" s="27" t="n">
        <f aca="false">SUM(P51:T51)</f>
        <v>1296</v>
      </c>
      <c r="P51" s="27" t="n">
        <v>1296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574</v>
      </c>
      <c r="V51" s="27" t="n">
        <v>574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45</v>
      </c>
      <c r="AB51" s="27" t="n">
        <v>45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5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5</v>
      </c>
      <c r="L52" s="27" t="n">
        <v>4</v>
      </c>
      <c r="M52" s="27" t="n">
        <v>1</v>
      </c>
      <c r="N52" s="27" t="n">
        <f aca="false">O52+U52+AA52</f>
        <v>5</v>
      </c>
      <c r="O52" s="27" t="n">
        <f aca="false">SUM(P52:T52)</f>
        <v>4</v>
      </c>
      <c r="P52" s="27" t="n">
        <v>4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</v>
      </c>
      <c r="V52" s="27" t="n">
        <v>1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545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545</v>
      </c>
      <c r="L53" s="27" t="n">
        <v>259</v>
      </c>
      <c r="M53" s="27" t="n">
        <v>286</v>
      </c>
      <c r="N53" s="27" t="n">
        <f aca="false">O53+U53+AA53</f>
        <v>545</v>
      </c>
      <c r="O53" s="27" t="n">
        <f aca="false">SUM(P53:T53)</f>
        <v>259</v>
      </c>
      <c r="P53" s="27" t="n">
        <v>259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286</v>
      </c>
      <c r="V53" s="27" t="n">
        <v>286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4815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4815</v>
      </c>
      <c r="L54" s="27" t="n">
        <v>3085</v>
      </c>
      <c r="M54" s="27" t="n">
        <v>1730</v>
      </c>
      <c r="N54" s="27" t="n">
        <f aca="false">O54+U54+AA54</f>
        <v>4815</v>
      </c>
      <c r="O54" s="27" t="n">
        <f aca="false">SUM(P54:T54)</f>
        <v>3085</v>
      </c>
      <c r="P54" s="27" t="n">
        <v>3085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1730</v>
      </c>
      <c r="V54" s="27" t="n">
        <v>173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3806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3806</v>
      </c>
      <c r="L55" s="27" t="n">
        <v>2084</v>
      </c>
      <c r="M55" s="27" t="n">
        <v>1722</v>
      </c>
      <c r="N55" s="27" t="n">
        <f aca="false">O55+U55+AA55</f>
        <v>3806</v>
      </c>
      <c r="O55" s="27" t="n">
        <f aca="false">SUM(P55:T55)</f>
        <v>2084</v>
      </c>
      <c r="P55" s="27" t="n">
        <v>2084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722</v>
      </c>
      <c r="V55" s="27" t="n">
        <v>1722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2767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2767</v>
      </c>
      <c r="L56" s="27" t="n">
        <v>2021</v>
      </c>
      <c r="M56" s="27" t="n">
        <v>746</v>
      </c>
      <c r="N56" s="27" t="n">
        <f aca="false">O56+U56+AA56</f>
        <v>2767</v>
      </c>
      <c r="O56" s="27" t="n">
        <f aca="false">SUM(P56:T56)</f>
        <v>2021</v>
      </c>
      <c r="P56" s="27" t="n">
        <v>2021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746</v>
      </c>
      <c r="V56" s="27" t="n">
        <v>746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6162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6162</v>
      </c>
      <c r="L57" s="27" t="n">
        <v>2890</v>
      </c>
      <c r="M57" s="27" t="n">
        <v>3272</v>
      </c>
      <c r="N57" s="27" t="n">
        <f aca="false">O57+U57+AA57</f>
        <v>6162</v>
      </c>
      <c r="O57" s="27" t="n">
        <f aca="false">SUM(P57:T57)</f>
        <v>2890</v>
      </c>
      <c r="P57" s="27" t="n">
        <v>289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3272</v>
      </c>
      <c r="V57" s="27" t="n">
        <v>3272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19091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19091</v>
      </c>
      <c r="I58" s="27" t="n">
        <v>6146</v>
      </c>
      <c r="J58" s="27" t="n">
        <v>12945</v>
      </c>
      <c r="K58" s="27" t="n">
        <f aca="false">L58+M58</f>
        <v>0</v>
      </c>
      <c r="L58" s="27" t="n">
        <v>0</v>
      </c>
      <c r="M58" s="27" t="n">
        <v>0</v>
      </c>
      <c r="N58" s="27" t="n">
        <f aca="false">O58+U58+AA58</f>
        <v>19157</v>
      </c>
      <c r="O58" s="27" t="n">
        <f aca="false">SUM(P58:T58)</f>
        <v>6146</v>
      </c>
      <c r="P58" s="27" t="n">
        <v>6146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12945</v>
      </c>
      <c r="V58" s="27" t="n">
        <v>12945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66</v>
      </c>
      <c r="AB58" s="27" t="n">
        <v>66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32185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32185</v>
      </c>
      <c r="L59" s="27" t="n">
        <v>13127</v>
      </c>
      <c r="M59" s="27" t="n">
        <v>19058</v>
      </c>
      <c r="N59" s="27" t="n">
        <f aca="false">O59+U59+AA59</f>
        <v>32401</v>
      </c>
      <c r="O59" s="27" t="n">
        <f aca="false">SUM(P59:T59)</f>
        <v>13127</v>
      </c>
      <c r="P59" s="27" t="n">
        <v>13127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19274</v>
      </c>
      <c r="V59" s="27" t="n">
        <v>2243</v>
      </c>
      <c r="W59" s="27" t="n">
        <v>0</v>
      </c>
      <c r="X59" s="27" t="n">
        <v>0</v>
      </c>
      <c r="Y59" s="27" t="n">
        <v>17031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5714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5714</v>
      </c>
      <c r="L60" s="27" t="n">
        <v>3208</v>
      </c>
      <c r="M60" s="27" t="n">
        <v>2506</v>
      </c>
      <c r="N60" s="27" t="n">
        <f aca="false">O60+U60+AA60</f>
        <v>5747</v>
      </c>
      <c r="O60" s="27" t="n">
        <f aca="false">SUM(P60:T60)</f>
        <v>3208</v>
      </c>
      <c r="P60" s="27" t="n">
        <v>3208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2506</v>
      </c>
      <c r="V60" s="27" t="n">
        <v>2506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33</v>
      </c>
      <c r="AB60" s="27" t="n">
        <v>33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9215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9215</v>
      </c>
      <c r="L61" s="27" t="n">
        <v>1840</v>
      </c>
      <c r="M61" s="27" t="n">
        <v>7375</v>
      </c>
      <c r="N61" s="27" t="n">
        <f aca="false">O61+U61+AA61</f>
        <v>9210</v>
      </c>
      <c r="O61" s="27" t="n">
        <f aca="false">SUM(P61:T61)</f>
        <v>1840</v>
      </c>
      <c r="P61" s="27" t="n">
        <v>184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7370</v>
      </c>
      <c r="V61" s="27" t="n">
        <v>737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4046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4046</v>
      </c>
      <c r="L62" s="27" t="n">
        <v>1519</v>
      </c>
      <c r="M62" s="27" t="n">
        <v>2527</v>
      </c>
      <c r="N62" s="27" t="n">
        <f aca="false">O62+U62+AA62</f>
        <v>4049</v>
      </c>
      <c r="O62" s="27" t="n">
        <f aca="false">SUM(P62:T62)</f>
        <v>1519</v>
      </c>
      <c r="P62" s="27" t="n">
        <v>1519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2527</v>
      </c>
      <c r="V62" s="27" t="n">
        <v>2527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3</v>
      </c>
      <c r="AB62" s="27" t="n">
        <v>3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6274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6274</v>
      </c>
      <c r="L63" s="27" t="n">
        <v>2799</v>
      </c>
      <c r="M63" s="27" t="n">
        <v>3475</v>
      </c>
      <c r="N63" s="27" t="n">
        <f aca="false">O63+U63+AA63</f>
        <v>6431</v>
      </c>
      <c r="O63" s="27" t="n">
        <f aca="false">SUM(P63:T63)</f>
        <v>2799</v>
      </c>
      <c r="P63" s="27" t="n">
        <v>2799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3475</v>
      </c>
      <c r="V63" s="27" t="n">
        <v>3475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157</v>
      </c>
      <c r="AB63" s="27" t="n">
        <v>157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3663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3663</v>
      </c>
      <c r="L64" s="27" t="n">
        <v>1707</v>
      </c>
      <c r="M64" s="27" t="n">
        <v>1956</v>
      </c>
      <c r="N64" s="27" t="n">
        <f aca="false">O64+U64+AA64</f>
        <v>3691</v>
      </c>
      <c r="O64" s="27" t="n">
        <f aca="false">SUM(P64:T64)</f>
        <v>1707</v>
      </c>
      <c r="P64" s="27" t="n">
        <v>1707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956</v>
      </c>
      <c r="V64" s="27" t="n">
        <v>1956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28</v>
      </c>
      <c r="AB64" s="27" t="n">
        <v>28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7382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7382</v>
      </c>
      <c r="L65" s="27" t="n">
        <v>3238</v>
      </c>
      <c r="M65" s="27" t="n">
        <v>4144</v>
      </c>
      <c r="N65" s="27" t="n">
        <f aca="false">O65+U65+AA65</f>
        <v>7382</v>
      </c>
      <c r="O65" s="27" t="n">
        <f aca="false">SUM(P65:T65)</f>
        <v>3238</v>
      </c>
      <c r="P65" s="27" t="n">
        <v>3238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4144</v>
      </c>
      <c r="V65" s="27" t="n">
        <v>4144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4756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4756</v>
      </c>
      <c r="L66" s="27" t="n">
        <v>1274</v>
      </c>
      <c r="M66" s="27" t="n">
        <v>3482</v>
      </c>
      <c r="N66" s="27" t="n">
        <f aca="false">O66+U66+AA66</f>
        <v>4801</v>
      </c>
      <c r="O66" s="27" t="n">
        <f aca="false">SUM(P66:T66)</f>
        <v>1274</v>
      </c>
      <c r="P66" s="27" t="n">
        <v>1274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3484</v>
      </c>
      <c r="V66" s="27" t="n">
        <v>1386</v>
      </c>
      <c r="W66" s="27" t="n">
        <v>0</v>
      </c>
      <c r="X66" s="27" t="n">
        <v>2098</v>
      </c>
      <c r="Y66" s="27" t="n">
        <v>0</v>
      </c>
      <c r="Z66" s="27" t="n">
        <v>0</v>
      </c>
      <c r="AA66" s="27" t="n">
        <f aca="false">AB66+AC66</f>
        <v>43</v>
      </c>
      <c r="AB66" s="27" t="n">
        <v>43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28070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28070</v>
      </c>
      <c r="L67" s="27" t="n">
        <v>10816</v>
      </c>
      <c r="M67" s="27" t="n">
        <v>17254</v>
      </c>
      <c r="N67" s="27" t="n">
        <f aca="false">O67+U67+AA67</f>
        <v>28140</v>
      </c>
      <c r="O67" s="27" t="n">
        <f aca="false">SUM(P67:T67)</f>
        <v>10816</v>
      </c>
      <c r="P67" s="27" t="n">
        <v>10816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17254</v>
      </c>
      <c r="V67" s="27" t="n">
        <v>6860</v>
      </c>
      <c r="W67" s="27" t="n">
        <v>0</v>
      </c>
      <c r="X67" s="27" t="n">
        <v>10394</v>
      </c>
      <c r="Y67" s="27" t="n">
        <v>0</v>
      </c>
      <c r="Z67" s="27" t="n">
        <v>0</v>
      </c>
      <c r="AA67" s="27" t="n">
        <f aca="false">AB67+AC67</f>
        <v>70</v>
      </c>
      <c r="AB67" s="27" t="n">
        <v>7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5058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5058</v>
      </c>
      <c r="L68" s="27" t="n">
        <v>1559</v>
      </c>
      <c r="M68" s="27" t="n">
        <v>3499</v>
      </c>
      <c r="N68" s="27" t="n">
        <f aca="false">O68+U68+AA68</f>
        <v>5398</v>
      </c>
      <c r="O68" s="27" t="n">
        <f aca="false">SUM(P68:T68)</f>
        <v>1559</v>
      </c>
      <c r="P68" s="27" t="n">
        <v>1559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3499</v>
      </c>
      <c r="V68" s="27" t="n">
        <v>1391</v>
      </c>
      <c r="W68" s="27" t="n">
        <v>0</v>
      </c>
      <c r="X68" s="27" t="n">
        <v>2108</v>
      </c>
      <c r="Y68" s="27" t="n">
        <v>0</v>
      </c>
      <c r="Z68" s="27" t="n">
        <v>0</v>
      </c>
      <c r="AA68" s="27" t="n">
        <f aca="false">AB68+AC68</f>
        <v>340</v>
      </c>
      <c r="AB68" s="27" t="n">
        <v>34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8190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8190</v>
      </c>
      <c r="L69" s="27" t="n">
        <v>3377</v>
      </c>
      <c r="M69" s="27" t="n">
        <v>4813</v>
      </c>
      <c r="N69" s="27" t="n">
        <f aca="false">O69+U69+AA69</f>
        <v>8201</v>
      </c>
      <c r="O69" s="27" t="n">
        <f aca="false">SUM(P69:T69)</f>
        <v>3377</v>
      </c>
      <c r="P69" s="27" t="n">
        <v>3377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4813</v>
      </c>
      <c r="V69" s="27" t="n">
        <v>4813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11</v>
      </c>
      <c r="AB69" s="27" t="n">
        <v>11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2010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2010</v>
      </c>
      <c r="L70" s="27" t="n">
        <v>1094</v>
      </c>
      <c r="M70" s="27" t="n">
        <v>916</v>
      </c>
      <c r="N70" s="27" t="n">
        <f aca="false">O70+U70+AA70</f>
        <v>2088</v>
      </c>
      <c r="O70" s="27" t="n">
        <f aca="false">SUM(P70:T70)</f>
        <v>1094</v>
      </c>
      <c r="P70" s="27" t="n">
        <v>1094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916</v>
      </c>
      <c r="V70" s="27" t="n">
        <v>916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78</v>
      </c>
      <c r="AB70" s="27" t="n">
        <v>78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5766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5766</v>
      </c>
      <c r="L71" s="27" t="n">
        <v>2655</v>
      </c>
      <c r="M71" s="27" t="n">
        <v>3111</v>
      </c>
      <c r="N71" s="27" t="n">
        <f aca="false">O71+U71+AA71</f>
        <v>5780</v>
      </c>
      <c r="O71" s="27" t="n">
        <f aca="false">SUM(P71:T71)</f>
        <v>2655</v>
      </c>
      <c r="P71" s="27" t="n">
        <v>2655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3111</v>
      </c>
      <c r="V71" s="27" t="n">
        <v>3111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14</v>
      </c>
      <c r="AB71" s="27" t="n">
        <v>14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10689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10689</v>
      </c>
      <c r="L72" s="27" t="n">
        <v>4017</v>
      </c>
      <c r="M72" s="27" t="n">
        <v>6672</v>
      </c>
      <c r="N72" s="27" t="n">
        <f aca="false">O72+U72+AA72</f>
        <v>10704</v>
      </c>
      <c r="O72" s="27" t="n">
        <f aca="false">SUM(P72:T72)</f>
        <v>4017</v>
      </c>
      <c r="P72" s="27" t="n">
        <v>4017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6672</v>
      </c>
      <c r="V72" s="27" t="n">
        <v>6672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15</v>
      </c>
      <c r="AB72" s="27" t="n">
        <v>15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2976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2976</v>
      </c>
      <c r="L73" s="27" t="n">
        <v>920</v>
      </c>
      <c r="M73" s="27" t="n">
        <v>2056</v>
      </c>
      <c r="N73" s="27" t="n">
        <f aca="false">O73+U73+AA73</f>
        <v>2986</v>
      </c>
      <c r="O73" s="27" t="n">
        <f aca="false">SUM(P73:T73)</f>
        <v>920</v>
      </c>
      <c r="P73" s="27" t="n">
        <v>92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2056</v>
      </c>
      <c r="V73" s="27" t="n">
        <v>2056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10</v>
      </c>
      <c r="AB73" s="27" t="n">
        <v>1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12268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12268</v>
      </c>
      <c r="L74" s="27" t="n">
        <v>3987</v>
      </c>
      <c r="M74" s="27" t="n">
        <v>8281</v>
      </c>
      <c r="N74" s="27" t="n">
        <f aca="false">O74+U74+AA74</f>
        <v>12332</v>
      </c>
      <c r="O74" s="27" t="n">
        <f aca="false">SUM(P74:T74)</f>
        <v>3987</v>
      </c>
      <c r="P74" s="27" t="n">
        <v>3987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8281</v>
      </c>
      <c r="V74" s="27" t="n">
        <v>8281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64</v>
      </c>
      <c r="AB74" s="27" t="n">
        <v>64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5808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5808</v>
      </c>
      <c r="L75" s="27" t="n">
        <v>2448</v>
      </c>
      <c r="M75" s="27" t="n">
        <v>3360</v>
      </c>
      <c r="N75" s="27" t="n">
        <f aca="false">O75+U75+AA75</f>
        <v>5858</v>
      </c>
      <c r="O75" s="27" t="n">
        <f aca="false">SUM(P75:T75)</f>
        <v>2448</v>
      </c>
      <c r="P75" s="27" t="n">
        <v>2448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3360</v>
      </c>
      <c r="V75" s="27" t="n">
        <v>336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50</v>
      </c>
      <c r="AB75" s="27" t="n">
        <v>5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9146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9146</v>
      </c>
      <c r="L76" s="27" t="n">
        <v>4252</v>
      </c>
      <c r="M76" s="27" t="n">
        <v>4894</v>
      </c>
      <c r="N76" s="27" t="n">
        <f aca="false">O76+U76+AA76</f>
        <v>9198</v>
      </c>
      <c r="O76" s="27" t="n">
        <f aca="false">SUM(P76:T76)</f>
        <v>4252</v>
      </c>
      <c r="P76" s="27" t="n">
        <v>4252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4894</v>
      </c>
      <c r="V76" s="27" t="n">
        <v>4894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52</v>
      </c>
      <c r="AB76" s="27" t="n">
        <v>52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7232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7232</v>
      </c>
      <c r="L77" s="27" t="n">
        <v>3189</v>
      </c>
      <c r="M77" s="27" t="n">
        <v>4043</v>
      </c>
      <c r="N77" s="27" t="n">
        <f aca="false">O77+U77+AA77</f>
        <v>7232</v>
      </c>
      <c r="O77" s="27" t="n">
        <f aca="false">SUM(P77:T77)</f>
        <v>3189</v>
      </c>
      <c r="P77" s="27" t="n">
        <v>3189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4043</v>
      </c>
      <c r="V77" s="27" t="n">
        <v>4043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0</v>
      </c>
      <c r="AB77" s="27" t="n">
        <v>0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4113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4113</v>
      </c>
      <c r="L78" s="27" t="n">
        <v>2125</v>
      </c>
      <c r="M78" s="27" t="n">
        <v>1988</v>
      </c>
      <c r="N78" s="27" t="n">
        <f aca="false">O78+U78+AA78</f>
        <v>4146</v>
      </c>
      <c r="O78" s="27" t="n">
        <f aca="false">SUM(P78:T78)</f>
        <v>2125</v>
      </c>
      <c r="P78" s="27" t="n">
        <v>2125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1988</v>
      </c>
      <c r="V78" s="27" t="n">
        <v>1988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33</v>
      </c>
      <c r="AB78" s="27" t="n">
        <v>33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2994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2994</v>
      </c>
      <c r="L79" s="27" t="n">
        <v>1712</v>
      </c>
      <c r="M79" s="27" t="n">
        <v>1282</v>
      </c>
      <c r="N79" s="27" t="n">
        <f aca="false">O79+U79+AA79</f>
        <v>2994</v>
      </c>
      <c r="O79" s="27" t="n">
        <f aca="false">SUM(P79:T79)</f>
        <v>1712</v>
      </c>
      <c r="P79" s="27" t="n">
        <v>1712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1282</v>
      </c>
      <c r="V79" s="27" t="n">
        <v>1282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0</v>
      </c>
      <c r="AB79" s="27" t="n">
        <v>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6881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6881</v>
      </c>
      <c r="L80" s="27" t="n">
        <v>3407</v>
      </c>
      <c r="M80" s="27" t="n">
        <v>3474</v>
      </c>
      <c r="N80" s="27" t="n">
        <f aca="false">O80+U80+AA80</f>
        <v>6881</v>
      </c>
      <c r="O80" s="27" t="n">
        <f aca="false">SUM(P80:T80)</f>
        <v>3407</v>
      </c>
      <c r="P80" s="27" t="n">
        <v>3407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3474</v>
      </c>
      <c r="V80" s="27" t="n">
        <v>3474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0</v>
      </c>
      <c r="AB80" s="27" t="n">
        <v>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3736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3736</v>
      </c>
      <c r="L81" s="27" t="n">
        <v>1652</v>
      </c>
      <c r="M81" s="27" t="n">
        <v>2084</v>
      </c>
      <c r="N81" s="27" t="n">
        <f aca="false">O81+U81+AA81</f>
        <v>4078</v>
      </c>
      <c r="O81" s="27" t="n">
        <f aca="false">SUM(P81:T81)</f>
        <v>1652</v>
      </c>
      <c r="P81" s="27" t="n">
        <v>1652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2084</v>
      </c>
      <c r="V81" s="27" t="n">
        <v>2084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342</v>
      </c>
      <c r="AB81" s="27" t="n">
        <v>342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4419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4419</v>
      </c>
      <c r="L82" s="27" t="n">
        <v>1628</v>
      </c>
      <c r="M82" s="27" t="n">
        <v>2791</v>
      </c>
      <c r="N82" s="27" t="n">
        <f aca="false">O82+U82+AA82</f>
        <v>4419</v>
      </c>
      <c r="O82" s="27" t="n">
        <f aca="false">SUM(P82:T82)</f>
        <v>1628</v>
      </c>
      <c r="P82" s="27" t="n">
        <v>1628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2791</v>
      </c>
      <c r="V82" s="27" t="n">
        <v>2791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0</v>
      </c>
      <c r="AB82" s="27" t="n">
        <v>0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4247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4247</v>
      </c>
      <c r="L83" s="27" t="n">
        <v>1823</v>
      </c>
      <c r="M83" s="27" t="n">
        <v>2424</v>
      </c>
      <c r="N83" s="27" t="n">
        <f aca="false">O83+U83+AA83</f>
        <v>4247</v>
      </c>
      <c r="O83" s="27" t="n">
        <f aca="false">SUM(P83:T83)</f>
        <v>1823</v>
      </c>
      <c r="P83" s="27" t="n">
        <v>1823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2424</v>
      </c>
      <c r="V83" s="27" t="n">
        <v>2424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0</v>
      </c>
      <c r="AB83" s="27" t="n">
        <v>0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2240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2240</v>
      </c>
      <c r="L84" s="27" t="n">
        <v>1064</v>
      </c>
      <c r="M84" s="27" t="n">
        <v>1176</v>
      </c>
      <c r="N84" s="27" t="n">
        <f aca="false">O84+U84+AA84</f>
        <v>2240</v>
      </c>
      <c r="O84" s="27" t="n">
        <f aca="false">SUM(P84:T84)</f>
        <v>1064</v>
      </c>
      <c r="P84" s="27" t="n">
        <v>1064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1176</v>
      </c>
      <c r="V84" s="27" t="n">
        <v>1176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0</v>
      </c>
      <c r="AB84" s="27" t="n">
        <v>0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1997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1997</v>
      </c>
      <c r="L85" s="27" t="n">
        <v>1551</v>
      </c>
      <c r="M85" s="27" t="n">
        <v>446</v>
      </c>
      <c r="N85" s="27" t="n">
        <f aca="false">O85+U85+AA85</f>
        <v>1997</v>
      </c>
      <c r="O85" s="27" t="n">
        <f aca="false">SUM(P85:T85)</f>
        <v>1551</v>
      </c>
      <c r="P85" s="27" t="n">
        <v>1551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446</v>
      </c>
      <c r="V85" s="27" t="n">
        <v>446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0</v>
      </c>
      <c r="AB85" s="27" t="n">
        <v>0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7506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7506</v>
      </c>
      <c r="L86" s="27" t="n">
        <v>2982</v>
      </c>
      <c r="M86" s="27" t="n">
        <v>4524</v>
      </c>
      <c r="N86" s="27" t="n">
        <f aca="false">O86+U86+AA86</f>
        <v>7831</v>
      </c>
      <c r="O86" s="27" t="n">
        <f aca="false">SUM(P86:T86)</f>
        <v>2982</v>
      </c>
      <c r="P86" s="27" t="n">
        <v>2982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4524</v>
      </c>
      <c r="V86" s="27" t="n">
        <v>4524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325</v>
      </c>
      <c r="AB86" s="27" t="n">
        <v>325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5998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5998</v>
      </c>
      <c r="L87" s="27" t="n">
        <v>2027</v>
      </c>
      <c r="M87" s="27" t="n">
        <v>3971</v>
      </c>
      <c r="N87" s="27" t="n">
        <f aca="false">O87+U87+AA87</f>
        <v>4203</v>
      </c>
      <c r="O87" s="27" t="n">
        <f aca="false">SUM(P87:T87)</f>
        <v>2027</v>
      </c>
      <c r="P87" s="27" t="n">
        <v>2027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2133</v>
      </c>
      <c r="V87" s="27" t="n">
        <v>2133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43</v>
      </c>
      <c r="AB87" s="27" t="n">
        <v>43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5914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0</v>
      </c>
      <c r="I88" s="27" t="n">
        <v>0</v>
      </c>
      <c r="J88" s="27" t="n">
        <v>0</v>
      </c>
      <c r="K88" s="27" t="n">
        <f aca="false">L88+M88</f>
        <v>5914</v>
      </c>
      <c r="L88" s="27" t="n">
        <v>1899</v>
      </c>
      <c r="M88" s="27" t="n">
        <v>4015</v>
      </c>
      <c r="N88" s="27" t="n">
        <f aca="false">O88+U88+AA88</f>
        <v>5914</v>
      </c>
      <c r="O88" s="27" t="n">
        <f aca="false">SUM(P88:T88)</f>
        <v>1899</v>
      </c>
      <c r="P88" s="27" t="n">
        <v>1899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4015</v>
      </c>
      <c r="V88" s="27" t="n">
        <v>4015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0</v>
      </c>
      <c r="AB88" s="27" t="n">
        <v>0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5028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5028</v>
      </c>
      <c r="L89" s="27" t="n">
        <v>1843</v>
      </c>
      <c r="M89" s="27" t="n">
        <v>3185</v>
      </c>
      <c r="N89" s="27" t="n">
        <f aca="false">O89+U89+AA89</f>
        <v>5028</v>
      </c>
      <c r="O89" s="27" t="n">
        <f aca="false">SUM(P89:T89)</f>
        <v>1843</v>
      </c>
      <c r="P89" s="27" t="n">
        <v>1843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f aca="false">SUM(V89:Z89)</f>
        <v>3185</v>
      </c>
      <c r="V89" s="27" t="n">
        <v>3185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0</v>
      </c>
      <c r="AB89" s="27" t="n">
        <v>0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1045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1045</v>
      </c>
      <c r="I90" s="27" t="n">
        <v>459</v>
      </c>
      <c r="J90" s="27" t="n">
        <v>586</v>
      </c>
      <c r="K90" s="27" t="n">
        <f aca="false">L90+M90</f>
        <v>0</v>
      </c>
      <c r="L90" s="27" t="n">
        <v>0</v>
      </c>
      <c r="M90" s="27" t="n">
        <v>0</v>
      </c>
      <c r="N90" s="27" t="n">
        <f aca="false">O90+U90+AA90</f>
        <v>1045</v>
      </c>
      <c r="O90" s="27" t="n">
        <f aca="false">SUM(P90:T90)</f>
        <v>459</v>
      </c>
      <c r="P90" s="27" t="n">
        <v>459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586</v>
      </c>
      <c r="V90" s="27" t="n">
        <v>586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0</v>
      </c>
      <c r="AB90" s="27" t="n">
        <v>0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1093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0</v>
      </c>
      <c r="I91" s="27" t="n">
        <v>0</v>
      </c>
      <c r="J91" s="27" t="n">
        <v>0</v>
      </c>
      <c r="K91" s="27" t="n">
        <f aca="false">L91+M91</f>
        <v>1093</v>
      </c>
      <c r="L91" s="27" t="n">
        <v>400</v>
      </c>
      <c r="M91" s="27" t="n">
        <v>693</v>
      </c>
      <c r="N91" s="27" t="n">
        <f aca="false">O91+U91+AA91</f>
        <v>1093</v>
      </c>
      <c r="O91" s="27" t="n">
        <f aca="false">SUM(P91:T91)</f>
        <v>400</v>
      </c>
      <c r="P91" s="27" t="n">
        <v>0</v>
      </c>
      <c r="Q91" s="27" t="n">
        <v>74</v>
      </c>
      <c r="R91" s="27" t="n">
        <v>0</v>
      </c>
      <c r="S91" s="27" t="n">
        <v>0</v>
      </c>
      <c r="T91" s="27" t="n">
        <v>326</v>
      </c>
      <c r="U91" s="27" t="n">
        <f aca="false">SUM(V91:Z91)</f>
        <v>693</v>
      </c>
      <c r="V91" s="27" t="n">
        <v>0</v>
      </c>
      <c r="W91" s="27" t="n">
        <v>32</v>
      </c>
      <c r="X91" s="27" t="n">
        <v>0</v>
      </c>
      <c r="Y91" s="27" t="n">
        <v>0</v>
      </c>
      <c r="Z91" s="27" t="n">
        <v>661</v>
      </c>
      <c r="AA91" s="27" t="n">
        <f aca="false">AB91+AC91</f>
        <v>0</v>
      </c>
      <c r="AB91" s="27" t="n">
        <v>0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H92+K92</f>
        <v>7382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0</v>
      </c>
      <c r="I92" s="27" t="n">
        <v>0</v>
      </c>
      <c r="J92" s="27" t="n">
        <v>0</v>
      </c>
      <c r="K92" s="27" t="n">
        <f aca="false">L92+M92</f>
        <v>7382</v>
      </c>
      <c r="L92" s="27" t="n">
        <v>5939</v>
      </c>
      <c r="M92" s="27" t="n">
        <v>1443</v>
      </c>
      <c r="N92" s="27" t="n">
        <f aca="false">O92+U92+AA92</f>
        <v>7382</v>
      </c>
      <c r="O92" s="27" t="n">
        <f aca="false">SUM(P92:T92)</f>
        <v>5939</v>
      </c>
      <c r="P92" s="27" t="n">
        <v>5939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1443</v>
      </c>
      <c r="V92" s="27" t="n">
        <v>1443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0</v>
      </c>
      <c r="AB92" s="27" t="n">
        <v>0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H93+K93</f>
        <v>634</v>
      </c>
      <c r="E93" s="27" t="n">
        <f aca="false">F93+G93</f>
        <v>0</v>
      </c>
      <c r="F93" s="27" t="n">
        <v>0</v>
      </c>
      <c r="G93" s="27" t="n">
        <v>0</v>
      </c>
      <c r="H93" s="27" t="n">
        <f aca="false">I93+J93</f>
        <v>0</v>
      </c>
      <c r="I93" s="27" t="n">
        <v>0</v>
      </c>
      <c r="J93" s="27" t="n">
        <v>0</v>
      </c>
      <c r="K93" s="27" t="n">
        <f aca="false">L93+M93</f>
        <v>634</v>
      </c>
      <c r="L93" s="27" t="n">
        <v>236</v>
      </c>
      <c r="M93" s="27" t="n">
        <v>398</v>
      </c>
      <c r="N93" s="27" t="n">
        <f aca="false">O93+U93+AA93</f>
        <v>684</v>
      </c>
      <c r="O93" s="27" t="n">
        <f aca="false">SUM(P93:T93)</f>
        <v>286</v>
      </c>
      <c r="P93" s="27" t="n">
        <v>286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f aca="false">SUM(V93:Z93)</f>
        <v>398</v>
      </c>
      <c r="V93" s="27" t="n">
        <v>398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f aca="false">AB93+AC93</f>
        <v>0</v>
      </c>
      <c r="AB93" s="27" t="n">
        <v>0</v>
      </c>
      <c r="AC93" s="27" t="n">
        <v>0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H94+K94</f>
        <v>4373</v>
      </c>
      <c r="E94" s="27" t="n">
        <f aca="false">F94+G94</f>
        <v>0</v>
      </c>
      <c r="F94" s="27" t="n">
        <v>0</v>
      </c>
      <c r="G94" s="27" t="n">
        <v>0</v>
      </c>
      <c r="H94" s="27" t="n">
        <f aca="false">I94+J94</f>
        <v>0</v>
      </c>
      <c r="I94" s="27" t="n">
        <v>0</v>
      </c>
      <c r="J94" s="27" t="n">
        <v>0</v>
      </c>
      <c r="K94" s="27" t="n">
        <f aca="false">L94+M94</f>
        <v>4373</v>
      </c>
      <c r="L94" s="27" t="n">
        <v>1259</v>
      </c>
      <c r="M94" s="27" t="n">
        <v>3114</v>
      </c>
      <c r="N94" s="27" t="n">
        <f aca="false">O94+U94+AA94</f>
        <v>4373</v>
      </c>
      <c r="O94" s="27" t="n">
        <f aca="false">SUM(P94:T94)</f>
        <v>1259</v>
      </c>
      <c r="P94" s="27" t="n">
        <v>0</v>
      </c>
      <c r="Q94" s="27" t="n">
        <v>0</v>
      </c>
      <c r="R94" s="27" t="n">
        <v>0</v>
      </c>
      <c r="S94" s="27" t="n">
        <v>1259</v>
      </c>
      <c r="T94" s="27" t="n">
        <v>0</v>
      </c>
      <c r="U94" s="27" t="n">
        <f aca="false">SUM(V94:Z94)</f>
        <v>3114</v>
      </c>
      <c r="V94" s="27" t="n">
        <v>0</v>
      </c>
      <c r="W94" s="27" t="n">
        <v>0</v>
      </c>
      <c r="X94" s="27" t="n">
        <v>0</v>
      </c>
      <c r="Y94" s="27" t="n">
        <v>3114</v>
      </c>
      <c r="Z94" s="27" t="n">
        <v>0</v>
      </c>
      <c r="AA94" s="27" t="n">
        <f aca="false">AB94+AC94</f>
        <v>0</v>
      </c>
      <c r="AB94" s="27" t="n">
        <v>0</v>
      </c>
      <c r="AC94" s="27" t="n">
        <v>0</v>
      </c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H95+K95</f>
        <v>4580</v>
      </c>
      <c r="E95" s="27" t="n">
        <f aca="false">F95+G95</f>
        <v>0</v>
      </c>
      <c r="F95" s="27" t="n">
        <v>0</v>
      </c>
      <c r="G95" s="27" t="n">
        <v>0</v>
      </c>
      <c r="H95" s="27" t="n">
        <f aca="false">I95+J95</f>
        <v>3463</v>
      </c>
      <c r="I95" s="27" t="n">
        <v>1226</v>
      </c>
      <c r="J95" s="27" t="n">
        <v>2237</v>
      </c>
      <c r="K95" s="27" t="n">
        <f aca="false">L95+M95</f>
        <v>1117</v>
      </c>
      <c r="L95" s="27" t="n">
        <v>1117</v>
      </c>
      <c r="M95" s="27" t="n">
        <v>0</v>
      </c>
      <c r="N95" s="27" t="n">
        <f aca="false">O95+U95+AA95</f>
        <v>4610</v>
      </c>
      <c r="O95" s="27" t="n">
        <f aca="false">SUM(P95:T95)</f>
        <v>2373</v>
      </c>
      <c r="P95" s="27" t="n">
        <v>0</v>
      </c>
      <c r="Q95" s="27" t="n">
        <v>0</v>
      </c>
      <c r="R95" s="27" t="n">
        <v>0</v>
      </c>
      <c r="S95" s="27" t="n">
        <v>2373</v>
      </c>
      <c r="T95" s="27" t="n">
        <v>0</v>
      </c>
      <c r="U95" s="27" t="n">
        <f aca="false">SUM(V95:Z95)</f>
        <v>2237</v>
      </c>
      <c r="V95" s="27" t="n">
        <v>0</v>
      </c>
      <c r="W95" s="27" t="n">
        <v>0</v>
      </c>
      <c r="X95" s="27" t="n">
        <v>0</v>
      </c>
      <c r="Y95" s="27" t="n">
        <v>2237</v>
      </c>
      <c r="Z95" s="27" t="n">
        <v>0</v>
      </c>
      <c r="AA95" s="27" t="n">
        <f aca="false">AB95+AC95</f>
        <v>0</v>
      </c>
      <c r="AB95" s="27" t="n">
        <v>0</v>
      </c>
      <c r="AC95" s="27" t="n">
        <v>0</v>
      </c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H96+K96</f>
        <v>6291</v>
      </c>
      <c r="E96" s="27" t="n">
        <f aca="false">F96+G96</f>
        <v>0</v>
      </c>
      <c r="F96" s="27" t="n">
        <v>0</v>
      </c>
      <c r="G96" s="27" t="n">
        <v>0</v>
      </c>
      <c r="H96" s="27" t="n">
        <f aca="false">I96+J96</f>
        <v>0</v>
      </c>
      <c r="I96" s="27" t="n">
        <v>0</v>
      </c>
      <c r="J96" s="27" t="n">
        <v>0</v>
      </c>
      <c r="K96" s="27" t="n">
        <f aca="false">L96+M96</f>
        <v>6291</v>
      </c>
      <c r="L96" s="27" t="n">
        <v>5687</v>
      </c>
      <c r="M96" s="27" t="n">
        <v>604</v>
      </c>
      <c r="N96" s="27" t="n">
        <f aca="false">O96+U96+AA96</f>
        <v>6291</v>
      </c>
      <c r="O96" s="27" t="n">
        <f aca="false">SUM(P96:T96)</f>
        <v>5687</v>
      </c>
      <c r="P96" s="27" t="n">
        <v>5687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f aca="false">SUM(V96:Z96)</f>
        <v>604</v>
      </c>
      <c r="V96" s="27" t="n">
        <v>604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f aca="false">AB96+AC96</f>
        <v>0</v>
      </c>
      <c r="AB96" s="27" t="n">
        <v>0</v>
      </c>
      <c r="AC96" s="27" t="n">
        <v>0</v>
      </c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H97+K97</f>
        <v>6885</v>
      </c>
      <c r="E97" s="27" t="n">
        <f aca="false">F97+G97</f>
        <v>4393</v>
      </c>
      <c r="F97" s="27" t="n">
        <v>0</v>
      </c>
      <c r="G97" s="27" t="n">
        <v>4393</v>
      </c>
      <c r="H97" s="27" t="n">
        <f aca="false">I97+J97</f>
        <v>0</v>
      </c>
      <c r="I97" s="27" t="n">
        <v>0</v>
      </c>
      <c r="J97" s="27" t="n">
        <v>0</v>
      </c>
      <c r="K97" s="27" t="n">
        <f aca="false">L97+M97</f>
        <v>2492</v>
      </c>
      <c r="L97" s="27" t="n">
        <v>2492</v>
      </c>
      <c r="M97" s="27" t="n">
        <v>0</v>
      </c>
      <c r="N97" s="27" t="n">
        <f aca="false">O97+U97+AA97</f>
        <v>6845</v>
      </c>
      <c r="O97" s="27" t="n">
        <f aca="false">SUM(P97:T97)</f>
        <v>2452</v>
      </c>
      <c r="P97" s="27" t="n">
        <v>2226</v>
      </c>
      <c r="Q97" s="27" t="n">
        <v>0</v>
      </c>
      <c r="R97" s="27" t="n">
        <v>0</v>
      </c>
      <c r="S97" s="27" t="n">
        <v>226</v>
      </c>
      <c r="T97" s="27" t="n">
        <v>0</v>
      </c>
      <c r="U97" s="27" t="n">
        <f aca="false">SUM(V97:Z97)</f>
        <v>4393</v>
      </c>
      <c r="V97" s="27" t="n">
        <v>3923</v>
      </c>
      <c r="W97" s="27" t="n">
        <v>0</v>
      </c>
      <c r="X97" s="27" t="n">
        <v>0</v>
      </c>
      <c r="Y97" s="27" t="n">
        <v>470</v>
      </c>
      <c r="Z97" s="27" t="n">
        <v>0</v>
      </c>
      <c r="AA97" s="27" t="n">
        <f aca="false">AB97+AC97</f>
        <v>0</v>
      </c>
      <c r="AB97" s="27" t="n">
        <v>0</v>
      </c>
      <c r="AC97" s="27" t="n">
        <v>0</v>
      </c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H98+K98</f>
        <v>4173</v>
      </c>
      <c r="E98" s="27" t="n">
        <f aca="false">F98+G98</f>
        <v>0</v>
      </c>
      <c r="F98" s="27" t="n">
        <v>0</v>
      </c>
      <c r="G98" s="27" t="n">
        <v>0</v>
      </c>
      <c r="H98" s="27" t="n">
        <f aca="false">I98+J98</f>
        <v>0</v>
      </c>
      <c r="I98" s="27" t="n">
        <v>0</v>
      </c>
      <c r="J98" s="27" t="n">
        <v>0</v>
      </c>
      <c r="K98" s="27" t="n">
        <f aca="false">L98+M98</f>
        <v>4173</v>
      </c>
      <c r="L98" s="27" t="n">
        <v>1728</v>
      </c>
      <c r="M98" s="27" t="n">
        <v>2445</v>
      </c>
      <c r="N98" s="27" t="n">
        <f aca="false">O98+U98+AA98</f>
        <v>7827</v>
      </c>
      <c r="O98" s="27" t="n">
        <f aca="false">SUM(P98:T98)</f>
        <v>5827</v>
      </c>
      <c r="P98" s="27" t="n">
        <v>0</v>
      </c>
      <c r="Q98" s="27" t="n">
        <v>0</v>
      </c>
      <c r="R98" s="27" t="n">
        <v>0</v>
      </c>
      <c r="S98" s="27" t="n">
        <v>5827</v>
      </c>
      <c r="T98" s="27" t="n">
        <v>0</v>
      </c>
      <c r="U98" s="27" t="n">
        <f aca="false">SUM(V98:Z98)</f>
        <v>2000</v>
      </c>
      <c r="V98" s="27" t="n">
        <v>0</v>
      </c>
      <c r="W98" s="27" t="n">
        <v>0</v>
      </c>
      <c r="X98" s="27" t="n">
        <v>0</v>
      </c>
      <c r="Y98" s="27" t="n">
        <v>2000</v>
      </c>
      <c r="Z98" s="27" t="n">
        <v>0</v>
      </c>
      <c r="AA98" s="27" t="n">
        <f aca="false">AB98+AC98</f>
        <v>0</v>
      </c>
      <c r="AB98" s="27" t="n">
        <v>0</v>
      </c>
      <c r="AC98" s="27" t="n">
        <v>0</v>
      </c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H99+K99</f>
        <v>3974</v>
      </c>
      <c r="E99" s="27" t="n">
        <f aca="false">F99+G99</f>
        <v>0</v>
      </c>
      <c r="F99" s="27" t="n">
        <v>0</v>
      </c>
      <c r="G99" s="27" t="n">
        <v>0</v>
      </c>
      <c r="H99" s="27" t="n">
        <f aca="false">I99+J99</f>
        <v>0</v>
      </c>
      <c r="I99" s="27" t="n">
        <v>0</v>
      </c>
      <c r="J99" s="27" t="n">
        <v>0</v>
      </c>
      <c r="K99" s="27" t="n">
        <f aca="false">L99+M99</f>
        <v>3974</v>
      </c>
      <c r="L99" s="27" t="n">
        <v>2700</v>
      </c>
      <c r="M99" s="27" t="n">
        <v>1274</v>
      </c>
      <c r="N99" s="27" t="n">
        <f aca="false">O99+U99+AA99</f>
        <v>3974</v>
      </c>
      <c r="O99" s="27" t="n">
        <f aca="false">SUM(P99:T99)</f>
        <v>2700</v>
      </c>
      <c r="P99" s="27" t="n">
        <v>270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f aca="false">SUM(V99:Z99)</f>
        <v>1274</v>
      </c>
      <c r="V99" s="27" t="n">
        <v>1274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f aca="false">AB99+AC99</f>
        <v>0</v>
      </c>
      <c r="AB99" s="27" t="n">
        <v>0</v>
      </c>
      <c r="AC99" s="27" t="n">
        <v>0</v>
      </c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H100+K100</f>
        <v>3638</v>
      </c>
      <c r="E100" s="27" t="n">
        <f aca="false">F100+G100</f>
        <v>0</v>
      </c>
      <c r="F100" s="27" t="n">
        <v>0</v>
      </c>
      <c r="G100" s="27" t="n">
        <v>0</v>
      </c>
      <c r="H100" s="27" t="n">
        <f aca="false">I100+J100</f>
        <v>0</v>
      </c>
      <c r="I100" s="27" t="n">
        <v>0</v>
      </c>
      <c r="J100" s="27" t="n">
        <v>0</v>
      </c>
      <c r="K100" s="27" t="n">
        <f aca="false">L100+M100</f>
        <v>3638</v>
      </c>
      <c r="L100" s="27" t="n">
        <v>1710</v>
      </c>
      <c r="M100" s="27" t="n">
        <v>1928</v>
      </c>
      <c r="N100" s="27" t="n">
        <f aca="false">O100+U100+AA100</f>
        <v>3638</v>
      </c>
      <c r="O100" s="27" t="n">
        <f aca="false">SUM(P100:T100)</f>
        <v>1710</v>
      </c>
      <c r="P100" s="27" t="n">
        <v>0</v>
      </c>
      <c r="Q100" s="27" t="n">
        <v>0</v>
      </c>
      <c r="R100" s="27" t="n">
        <v>0</v>
      </c>
      <c r="S100" s="27" t="n">
        <v>1710</v>
      </c>
      <c r="T100" s="27" t="n">
        <v>0</v>
      </c>
      <c r="U100" s="27" t="n">
        <f aca="false">SUM(V100:Z100)</f>
        <v>1928</v>
      </c>
      <c r="V100" s="27" t="n">
        <v>0</v>
      </c>
      <c r="W100" s="27" t="n">
        <v>0</v>
      </c>
      <c r="X100" s="27" t="n">
        <v>0</v>
      </c>
      <c r="Y100" s="27" t="n">
        <v>1928</v>
      </c>
      <c r="Z100" s="27" t="n">
        <v>0</v>
      </c>
      <c r="AA100" s="27" t="n">
        <f aca="false">AB100+AC100</f>
        <v>0</v>
      </c>
      <c r="AB100" s="27" t="n">
        <v>0</v>
      </c>
      <c r="AC100" s="27" t="n">
        <v>0</v>
      </c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H101+K101</f>
        <v>2959</v>
      </c>
      <c r="E101" s="27" t="n">
        <f aca="false">F101+G101</f>
        <v>0</v>
      </c>
      <c r="F101" s="27" t="n">
        <v>0</v>
      </c>
      <c r="G101" s="27" t="n">
        <v>0</v>
      </c>
      <c r="H101" s="27" t="n">
        <f aca="false">I101+J101</f>
        <v>0</v>
      </c>
      <c r="I101" s="27" t="n">
        <v>0</v>
      </c>
      <c r="J101" s="27" t="n">
        <v>0</v>
      </c>
      <c r="K101" s="27" t="n">
        <f aca="false">L101+M101</f>
        <v>2959</v>
      </c>
      <c r="L101" s="27" t="n">
        <v>2373</v>
      </c>
      <c r="M101" s="27" t="n">
        <v>586</v>
      </c>
      <c r="N101" s="27" t="n">
        <f aca="false">O101+U101+AA101</f>
        <v>2989</v>
      </c>
      <c r="O101" s="27" t="n">
        <f aca="false">SUM(P101:T101)</f>
        <v>2373</v>
      </c>
      <c r="P101" s="27" t="n">
        <v>0</v>
      </c>
      <c r="Q101" s="27" t="n">
        <v>0</v>
      </c>
      <c r="R101" s="27" t="n">
        <v>0</v>
      </c>
      <c r="S101" s="27" t="n">
        <v>2373</v>
      </c>
      <c r="T101" s="27" t="n">
        <v>0</v>
      </c>
      <c r="U101" s="27" t="n">
        <f aca="false">SUM(V101:Z101)</f>
        <v>586</v>
      </c>
      <c r="V101" s="27" t="n">
        <v>0</v>
      </c>
      <c r="W101" s="27" t="n">
        <v>0</v>
      </c>
      <c r="X101" s="27" t="n">
        <v>0</v>
      </c>
      <c r="Y101" s="27" t="n">
        <v>586</v>
      </c>
      <c r="Z101" s="27" t="n">
        <v>0</v>
      </c>
      <c r="AA101" s="27" t="n">
        <f aca="false">AB101+AC101</f>
        <v>30</v>
      </c>
      <c r="AB101" s="27" t="n">
        <v>30</v>
      </c>
      <c r="AC101" s="27" t="n">
        <v>0</v>
      </c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H102+K102</f>
        <v>1559</v>
      </c>
      <c r="E102" s="27" t="n">
        <f aca="false">F102+G102</f>
        <v>0</v>
      </c>
      <c r="F102" s="27" t="n">
        <v>0</v>
      </c>
      <c r="G102" s="27" t="n">
        <v>0</v>
      </c>
      <c r="H102" s="27" t="n">
        <f aca="false">I102+J102</f>
        <v>0</v>
      </c>
      <c r="I102" s="27" t="n">
        <v>0</v>
      </c>
      <c r="J102" s="27" t="n">
        <v>0</v>
      </c>
      <c r="K102" s="27" t="n">
        <f aca="false">L102+M102</f>
        <v>1559</v>
      </c>
      <c r="L102" s="27" t="n">
        <v>976</v>
      </c>
      <c r="M102" s="27" t="n">
        <v>583</v>
      </c>
      <c r="N102" s="27" t="n">
        <f aca="false">O102+U102+AA102</f>
        <v>1559</v>
      </c>
      <c r="O102" s="27" t="n">
        <f aca="false">SUM(P102:T102)</f>
        <v>976</v>
      </c>
      <c r="P102" s="27" t="n">
        <v>976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f aca="false">SUM(V102:Z102)</f>
        <v>583</v>
      </c>
      <c r="V102" s="27" t="n">
        <v>583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f aca="false">AB102+AC102</f>
        <v>0</v>
      </c>
      <c r="AB102" s="27" t="n">
        <v>0</v>
      </c>
      <c r="AC102" s="27" t="n">
        <v>0</v>
      </c>
    </row>
    <row r="103" customFormat="false" ht="13.5" hidden="false" customHeight="false" outlineLevel="0" collapsed="false">
      <c r="A103" s="31" t="s">
        <v>220</v>
      </c>
      <c r="B103" s="31"/>
      <c r="C103" s="31"/>
      <c r="D103" s="27" t="n">
        <f aca="false">SUM(D7:D102)</f>
        <v>798095</v>
      </c>
      <c r="E103" s="27" t="n">
        <f aca="false">SUM(E7:E102)</f>
        <v>34924</v>
      </c>
      <c r="F103" s="27" t="n">
        <f aca="false">SUM(F7:F102)</f>
        <v>21894</v>
      </c>
      <c r="G103" s="27" t="n">
        <f aca="false">SUM(G7:G102)</f>
        <v>13030</v>
      </c>
      <c r="H103" s="27" t="n">
        <f aca="false">SUM(H7:H102)</f>
        <v>48864</v>
      </c>
      <c r="I103" s="27" t="n">
        <f aca="false">SUM(I7:I102)</f>
        <v>31722</v>
      </c>
      <c r="J103" s="27" t="n">
        <f aca="false">SUM(J7:J102)</f>
        <v>17142</v>
      </c>
      <c r="K103" s="27" t="n">
        <f aca="false">SUM(K7:K102)</f>
        <v>714307</v>
      </c>
      <c r="L103" s="27" t="n">
        <f aca="false">SUM(L7:L102)</f>
        <v>289647</v>
      </c>
      <c r="M103" s="27" t="n">
        <f aca="false">SUM(M7:M102)</f>
        <v>424660</v>
      </c>
      <c r="N103" s="27" t="n">
        <f aca="false">SUM(N7:N102)</f>
        <v>808214</v>
      </c>
      <c r="O103" s="27" t="n">
        <f aca="false">SUM(O7:O102)</f>
        <v>347417</v>
      </c>
      <c r="P103" s="27" t="n">
        <f aca="false">SUM(P7:P102)</f>
        <v>323101</v>
      </c>
      <c r="Q103" s="27" t="n">
        <f aca="false">SUM(Q7:Q102)</f>
        <v>1907</v>
      </c>
      <c r="R103" s="27" t="n">
        <f aca="false">SUM(R7:R102)</f>
        <v>7977</v>
      </c>
      <c r="S103" s="27" t="n">
        <f aca="false">SUM(S7:S102)</f>
        <v>13876</v>
      </c>
      <c r="T103" s="27" t="n">
        <f aca="false">SUM(T7:T102)</f>
        <v>556</v>
      </c>
      <c r="U103" s="27" t="n">
        <f aca="false">SUM(U7:U102)</f>
        <v>456602</v>
      </c>
      <c r="V103" s="27" t="n">
        <f aca="false">SUM(V7:V102)</f>
        <v>381181</v>
      </c>
      <c r="W103" s="27" t="n">
        <f aca="false">SUM(W7:W102)</f>
        <v>3869</v>
      </c>
      <c r="X103" s="27" t="n">
        <f aca="false">SUM(X7:X102)</f>
        <v>42875</v>
      </c>
      <c r="Y103" s="27" t="n">
        <f aca="false">SUM(Y7:Y102)</f>
        <v>27566</v>
      </c>
      <c r="Z103" s="27" t="n">
        <f aca="false">SUM(Z7:Z102)</f>
        <v>1111</v>
      </c>
      <c r="AA103" s="27" t="n">
        <f aca="false">SUM(AA7:AA102)</f>
        <v>4195</v>
      </c>
      <c r="AB103" s="27" t="n">
        <f aca="false">SUM(AB7:AB102)</f>
        <v>4195</v>
      </c>
      <c r="AC103" s="27" t="n">
        <f aca="false">SUM(AC7:AC102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6:54:11Z</dcterms:modified>
  <cp:revision>0</cp:revision>
  <dc:subject/>
  <dc:title/>
</cp:coreProperties>
</file>