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06841</v>
      </c>
      <c r="E7" s="28" t="n">
        <f aca="false">G7+H7</f>
        <v>19558</v>
      </c>
      <c r="F7" s="29" t="n">
        <f aca="false">E7/D7*100</f>
        <v>6.37398522361744</v>
      </c>
      <c r="G7" s="27" t="n">
        <v>19558</v>
      </c>
      <c r="H7" s="27" t="n">
        <v>0</v>
      </c>
      <c r="I7" s="28" t="n">
        <f aca="false">K7+M7+O7</f>
        <v>287283</v>
      </c>
      <c r="J7" s="29" t="n">
        <f aca="false">I7/D7*100</f>
        <v>93.6260147763826</v>
      </c>
      <c r="K7" s="27" t="n">
        <v>224502</v>
      </c>
      <c r="L7" s="29" t="n">
        <f aca="false">K7/D7*100</f>
        <v>73.1655808708745</v>
      </c>
      <c r="M7" s="27" t="n">
        <v>0</v>
      </c>
      <c r="N7" s="29" t="n">
        <f aca="false">M7/D7*100</f>
        <v>0</v>
      </c>
      <c r="O7" s="27" t="n">
        <v>62781</v>
      </c>
      <c r="P7" s="27" t="n">
        <v>22937</v>
      </c>
      <c r="Q7" s="29" t="n">
        <f aca="false">O7/D7*100</f>
        <v>20.460433905508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4376</v>
      </c>
      <c r="E8" s="28" t="n">
        <f aca="false">G8+H8</f>
        <v>44976</v>
      </c>
      <c r="F8" s="29" t="n">
        <f aca="false">E8/D8*100</f>
        <v>33.4702625468834</v>
      </c>
      <c r="G8" s="27" t="n">
        <v>44976</v>
      </c>
      <c r="H8" s="27" t="n">
        <v>0</v>
      </c>
      <c r="I8" s="28" t="n">
        <f aca="false">K8+M8+O8</f>
        <v>89400</v>
      </c>
      <c r="J8" s="29" t="n">
        <f aca="false">I8/D8*100</f>
        <v>66.5297374531166</v>
      </c>
      <c r="K8" s="27" t="n">
        <v>31162</v>
      </c>
      <c r="L8" s="29" t="n">
        <f aca="false">K8/D8*100</f>
        <v>23.1901530035125</v>
      </c>
      <c r="M8" s="27" t="n">
        <v>4589</v>
      </c>
      <c r="N8" s="29" t="n">
        <f aca="false">M8/D8*100</f>
        <v>3.4150443531583</v>
      </c>
      <c r="O8" s="27" t="n">
        <v>53649</v>
      </c>
      <c r="P8" s="27" t="n">
        <v>10665</v>
      </c>
      <c r="Q8" s="29" t="n">
        <f aca="false">O8/D8*100</f>
        <v>39.924540096445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7294</v>
      </c>
      <c r="E9" s="28" t="n">
        <f aca="false">G9+H9</f>
        <v>12994</v>
      </c>
      <c r="F9" s="29" t="n">
        <f aca="false">E9/D9*100</f>
        <v>10.2078652568071</v>
      </c>
      <c r="G9" s="27" t="n">
        <v>12984</v>
      </c>
      <c r="H9" s="27" t="n">
        <v>10</v>
      </c>
      <c r="I9" s="28" t="n">
        <f aca="false">K9+M9+O9</f>
        <v>114300</v>
      </c>
      <c r="J9" s="29" t="n">
        <f aca="false">I9/D9*100</f>
        <v>89.7921347431929</v>
      </c>
      <c r="K9" s="27" t="n">
        <v>69287</v>
      </c>
      <c r="L9" s="29" t="n">
        <f aca="false">K9/D9*100</f>
        <v>54.4306880135749</v>
      </c>
      <c r="M9" s="27" t="n">
        <v>0</v>
      </c>
      <c r="N9" s="29" t="n">
        <f aca="false">M9/D9*100</f>
        <v>0</v>
      </c>
      <c r="O9" s="27" t="n">
        <v>45013</v>
      </c>
      <c r="P9" s="27" t="n">
        <v>11988</v>
      </c>
      <c r="Q9" s="29" t="n">
        <f aca="false">O9/D9*100</f>
        <v>35.3614467296181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7042</v>
      </c>
      <c r="E10" s="28" t="n">
        <f aca="false">G10+H10</f>
        <v>15169</v>
      </c>
      <c r="F10" s="29" t="n">
        <f aca="false">E10/D10*100</f>
        <v>32.2456528208835</v>
      </c>
      <c r="G10" s="27" t="n">
        <v>15109</v>
      </c>
      <c r="H10" s="27" t="n">
        <v>60</v>
      </c>
      <c r="I10" s="28" t="n">
        <f aca="false">K10+M10+O10</f>
        <v>31873</v>
      </c>
      <c r="J10" s="29" t="n">
        <f aca="false">I10/D10*100</f>
        <v>67.7543471791165</v>
      </c>
      <c r="K10" s="27" t="n">
        <v>10711</v>
      </c>
      <c r="L10" s="29" t="n">
        <f aca="false">K10/D10*100</f>
        <v>22.7690149228349</v>
      </c>
      <c r="M10" s="27" t="n">
        <v>0</v>
      </c>
      <c r="N10" s="29" t="n">
        <f aca="false">M10/D10*100</f>
        <v>0</v>
      </c>
      <c r="O10" s="27" t="n">
        <v>21162</v>
      </c>
      <c r="P10" s="27" t="n">
        <v>3160</v>
      </c>
      <c r="Q10" s="29" t="n">
        <f aca="false">O10/D10*100</f>
        <v>44.985332256281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1192</v>
      </c>
      <c r="E11" s="28" t="n">
        <f aca="false">G11+H11</f>
        <v>36426</v>
      </c>
      <c r="F11" s="29" t="n">
        <f aca="false">E11/D11*100</f>
        <v>88.4297921926588</v>
      </c>
      <c r="G11" s="27" t="n">
        <v>36426</v>
      </c>
      <c r="H11" s="27" t="n">
        <v>0</v>
      </c>
      <c r="I11" s="28" t="n">
        <f aca="false">K11+M11+O11</f>
        <v>4766</v>
      </c>
      <c r="J11" s="29" t="n">
        <f aca="false">I11/D11*100</f>
        <v>11.5702078073412</v>
      </c>
      <c r="K11" s="27" t="n">
        <v>448</v>
      </c>
      <c r="L11" s="29" t="n">
        <f aca="false">K11/D11*100</f>
        <v>1.08758982326665</v>
      </c>
      <c r="M11" s="27" t="n">
        <v>0</v>
      </c>
      <c r="N11" s="29" t="n">
        <f aca="false">M11/D11*100</f>
        <v>0</v>
      </c>
      <c r="O11" s="27" t="n">
        <v>4318</v>
      </c>
      <c r="P11" s="27" t="n">
        <v>4318</v>
      </c>
      <c r="Q11" s="29" t="n">
        <f aca="false">O11/D11*100</f>
        <v>10.482617984074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0157</v>
      </c>
      <c r="E12" s="28" t="n">
        <f aca="false">G12+H12</f>
        <v>12154</v>
      </c>
      <c r="F12" s="29" t="n">
        <f aca="false">E12/D12*100</f>
        <v>20.2038000565188</v>
      </c>
      <c r="G12" s="27" t="n">
        <v>11069</v>
      </c>
      <c r="H12" s="27" t="n">
        <v>1085</v>
      </c>
      <c r="I12" s="28" t="n">
        <f aca="false">K12+M12+O12</f>
        <v>48003</v>
      </c>
      <c r="J12" s="29" t="n">
        <f aca="false">I12/D12*100</f>
        <v>79.7961999434812</v>
      </c>
      <c r="K12" s="27" t="n">
        <v>26098</v>
      </c>
      <c r="L12" s="29" t="n">
        <f aca="false">K12/D12*100</f>
        <v>43.3831474308892</v>
      </c>
      <c r="M12" s="27" t="n">
        <v>0</v>
      </c>
      <c r="N12" s="29" t="n">
        <f aca="false">M12/D12*100</f>
        <v>0</v>
      </c>
      <c r="O12" s="27" t="n">
        <v>21905</v>
      </c>
      <c r="P12" s="27" t="n">
        <v>1171</v>
      </c>
      <c r="Q12" s="29" t="n">
        <f aca="false">O12/D12*100</f>
        <v>36.413052512592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4138</v>
      </c>
      <c r="E13" s="28" t="n">
        <f aca="false">G13+H13</f>
        <v>11307</v>
      </c>
      <c r="F13" s="29" t="n">
        <f aca="false">E13/D13*100</f>
        <v>46.8431518767089</v>
      </c>
      <c r="G13" s="27" t="n">
        <v>11307</v>
      </c>
      <c r="H13" s="27" t="n">
        <v>0</v>
      </c>
      <c r="I13" s="28" t="n">
        <f aca="false">K13+M13+O13</f>
        <v>12831</v>
      </c>
      <c r="J13" s="29" t="n">
        <f aca="false">I13/D13*100</f>
        <v>53.1568481232911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12831</v>
      </c>
      <c r="P13" s="27" t="n">
        <v>2275</v>
      </c>
      <c r="Q13" s="29" t="n">
        <f aca="false">O13/D13*100</f>
        <v>53.156848123291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6204</v>
      </c>
      <c r="E14" s="28" t="n">
        <f aca="false">G14+H14</f>
        <v>15930</v>
      </c>
      <c r="F14" s="29" t="n">
        <f aca="false">E14/D14*100</f>
        <v>44.0006629101757</v>
      </c>
      <c r="G14" s="27" t="n">
        <v>15930</v>
      </c>
      <c r="H14" s="27" t="n">
        <v>0</v>
      </c>
      <c r="I14" s="28" t="n">
        <f aca="false">K14+M14+O14</f>
        <v>20274</v>
      </c>
      <c r="J14" s="29" t="n">
        <f aca="false">I14/D14*100</f>
        <v>55.9993370898243</v>
      </c>
      <c r="K14" s="27" t="n">
        <v>10465</v>
      </c>
      <c r="L14" s="29" t="n">
        <f aca="false">K14/D14*100</f>
        <v>28.9056457849961</v>
      </c>
      <c r="M14" s="27" t="n">
        <v>0</v>
      </c>
      <c r="N14" s="29" t="n">
        <f aca="false">M14/D14*100</f>
        <v>0</v>
      </c>
      <c r="O14" s="27" t="n">
        <v>9809</v>
      </c>
      <c r="P14" s="27" t="n">
        <v>3311</v>
      </c>
      <c r="Q14" s="29" t="n">
        <f aca="false">O14/D14*100</f>
        <v>27.093691304828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5131</v>
      </c>
      <c r="E15" s="28" t="n">
        <f aca="false">G15+H15</f>
        <v>17676</v>
      </c>
      <c r="F15" s="29" t="n">
        <f aca="false">E15/D15*100</f>
        <v>70.33544228244</v>
      </c>
      <c r="G15" s="27" t="n">
        <v>17676</v>
      </c>
      <c r="H15" s="27" t="n">
        <v>0</v>
      </c>
      <c r="I15" s="28" t="n">
        <f aca="false">K15+M15+O15</f>
        <v>7455</v>
      </c>
      <c r="J15" s="29" t="n">
        <f aca="false">I15/D15*100</f>
        <v>29.6645577175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455</v>
      </c>
      <c r="P15" s="27" t="n">
        <v>7455</v>
      </c>
      <c r="Q15" s="29" t="n">
        <f aca="false">O15/D15*100</f>
        <v>29.6645577175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7963</v>
      </c>
      <c r="E16" s="28" t="n">
        <f aca="false">G16+H16</f>
        <v>7538</v>
      </c>
      <c r="F16" s="29" t="n">
        <f aca="false">E16/D16*100</f>
        <v>26.9570503880127</v>
      </c>
      <c r="G16" s="27" t="n">
        <v>7538</v>
      </c>
      <c r="H16" s="27" t="n">
        <v>0</v>
      </c>
      <c r="I16" s="28" t="n">
        <f aca="false">K16+M16+O16</f>
        <v>20425</v>
      </c>
      <c r="J16" s="29" t="n">
        <f aca="false">I16/D16*100</f>
        <v>73.0429496119873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0425</v>
      </c>
      <c r="P16" s="27" t="n">
        <v>9355</v>
      </c>
      <c r="Q16" s="29" t="n">
        <f aca="false">O16/D16*100</f>
        <v>73.042949611987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502</v>
      </c>
      <c r="E17" s="28" t="n">
        <f aca="false">G17+H17</f>
        <v>4222</v>
      </c>
      <c r="F17" s="29" t="n">
        <f aca="false">E17/D17*100</f>
        <v>33.7705967045273</v>
      </c>
      <c r="G17" s="27" t="n">
        <v>4222</v>
      </c>
      <c r="H17" s="27" t="n">
        <v>0</v>
      </c>
      <c r="I17" s="28" t="n">
        <f aca="false">K17+M17+O17</f>
        <v>8280</v>
      </c>
      <c r="J17" s="29" t="n">
        <f aca="false">I17/D17*100</f>
        <v>66.2294032954727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8280</v>
      </c>
      <c r="P17" s="27" t="n">
        <v>2424</v>
      </c>
      <c r="Q17" s="29" t="n">
        <f aca="false">O17/D17*100</f>
        <v>66.229403295472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486</v>
      </c>
      <c r="E18" s="28" t="n">
        <f aca="false">G18+H18</f>
        <v>7260</v>
      </c>
      <c r="F18" s="29" t="n">
        <f aca="false">E18/D18*100</f>
        <v>21.6807023830855</v>
      </c>
      <c r="G18" s="27" t="n">
        <v>7260</v>
      </c>
      <c r="H18" s="27" t="n">
        <v>0</v>
      </c>
      <c r="I18" s="28" t="n">
        <f aca="false">K18+M18+O18</f>
        <v>26226</v>
      </c>
      <c r="J18" s="29" t="n">
        <f aca="false">I18/D18*100</f>
        <v>78.3192976169145</v>
      </c>
      <c r="K18" s="27" t="n">
        <v>3721</v>
      </c>
      <c r="L18" s="29" t="n">
        <f aca="false">K18/D18*100</f>
        <v>11.1121065519919</v>
      </c>
      <c r="M18" s="27" t="n">
        <v>4295</v>
      </c>
      <c r="N18" s="29" t="n">
        <f aca="false">M18/D18*100</f>
        <v>12.8262557486711</v>
      </c>
      <c r="O18" s="27" t="n">
        <v>18210</v>
      </c>
      <c r="P18" s="27" t="n">
        <v>4994</v>
      </c>
      <c r="Q18" s="29" t="n">
        <f aca="false">O18/D18*100</f>
        <v>54.380935316251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452</v>
      </c>
      <c r="E19" s="28" t="n">
        <f aca="false">G19+H19</f>
        <v>2279</v>
      </c>
      <c r="F19" s="29" t="n">
        <f aca="false">E19/D19*100</f>
        <v>41.8011738811445</v>
      </c>
      <c r="G19" s="27" t="n">
        <v>2279</v>
      </c>
      <c r="H19" s="27" t="n">
        <v>0</v>
      </c>
      <c r="I19" s="28" t="n">
        <f aca="false">K19+M19+O19</f>
        <v>3173</v>
      </c>
      <c r="J19" s="29" t="n">
        <f aca="false">I19/D19*100</f>
        <v>58.1988261188555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173</v>
      </c>
      <c r="P19" s="27" t="n">
        <v>905</v>
      </c>
      <c r="Q19" s="29" t="n">
        <f aca="false">O19/D19*100</f>
        <v>58.198826118855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495</v>
      </c>
      <c r="E20" s="28" t="n">
        <f aca="false">G20+H20</f>
        <v>4127</v>
      </c>
      <c r="F20" s="29" t="n">
        <f aca="false">E20/D20*100</f>
        <v>33.0292116846739</v>
      </c>
      <c r="G20" s="27" t="n">
        <v>4111</v>
      </c>
      <c r="H20" s="27" t="n">
        <v>16</v>
      </c>
      <c r="I20" s="28" t="n">
        <f aca="false">K20+M20+O20</f>
        <v>8368</v>
      </c>
      <c r="J20" s="29" t="n">
        <f aca="false">I20/D20*100</f>
        <v>66.9707883153261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368</v>
      </c>
      <c r="P20" s="27" t="n">
        <v>1464</v>
      </c>
      <c r="Q20" s="29" t="n">
        <f aca="false">O20/D20*100</f>
        <v>66.970788315326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734</v>
      </c>
      <c r="E21" s="28" t="n">
        <f aca="false">G21+H21</f>
        <v>7794</v>
      </c>
      <c r="F21" s="29" t="n">
        <f aca="false">E21/D21*100</f>
        <v>31.5112800194065</v>
      </c>
      <c r="G21" s="27" t="n">
        <v>7544</v>
      </c>
      <c r="H21" s="27" t="n">
        <v>250</v>
      </c>
      <c r="I21" s="28" t="n">
        <f aca="false">K21+M21+O21</f>
        <v>16940</v>
      </c>
      <c r="J21" s="29" t="n">
        <f aca="false">I21/D21*100</f>
        <v>68.488719980593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6940</v>
      </c>
      <c r="P21" s="27" t="n">
        <v>5880</v>
      </c>
      <c r="Q21" s="29" t="n">
        <f aca="false">O21/D21*100</f>
        <v>68.488719980593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546</v>
      </c>
      <c r="E22" s="28" t="n">
        <f aca="false">G22+H22</f>
        <v>4264</v>
      </c>
      <c r="F22" s="29" t="n">
        <f aca="false">E22/D22*100</f>
        <v>56.5067585475749</v>
      </c>
      <c r="G22" s="27" t="n">
        <v>4264</v>
      </c>
      <c r="H22" s="27" t="n">
        <v>0</v>
      </c>
      <c r="I22" s="28" t="n">
        <f aca="false">K22+M22+O22</f>
        <v>3282</v>
      </c>
      <c r="J22" s="29" t="n">
        <f aca="false">I22/D22*100</f>
        <v>43.493241452425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282</v>
      </c>
      <c r="P22" s="27" t="n">
        <v>369</v>
      </c>
      <c r="Q22" s="29" t="n">
        <f aca="false">O22/D22*100</f>
        <v>43.493241452425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826</v>
      </c>
      <c r="E23" s="28" t="n">
        <f aca="false">G23+H23</f>
        <v>7324</v>
      </c>
      <c r="F23" s="29" t="n">
        <f aca="false">E23/D23*100</f>
        <v>57.102760018712</v>
      </c>
      <c r="G23" s="27" t="n">
        <v>7324</v>
      </c>
      <c r="H23" s="27" t="n">
        <v>0</v>
      </c>
      <c r="I23" s="28" t="n">
        <f aca="false">K23+M23+O23</f>
        <v>5502</v>
      </c>
      <c r="J23" s="29" t="n">
        <f aca="false">I23/D23*100</f>
        <v>42.89723998128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5502</v>
      </c>
      <c r="P23" s="27" t="n">
        <v>786</v>
      </c>
      <c r="Q23" s="29" t="n">
        <f aca="false">O23/D23*100</f>
        <v>42.89723998128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826</v>
      </c>
      <c r="E24" s="28" t="n">
        <f aca="false">G24+H24</f>
        <v>2258</v>
      </c>
      <c r="F24" s="29" t="n">
        <f aca="false">E24/D24*100</f>
        <v>25.5835032857467</v>
      </c>
      <c r="G24" s="27" t="n">
        <v>2258</v>
      </c>
      <c r="H24" s="27" t="n">
        <v>0</v>
      </c>
      <c r="I24" s="28" t="n">
        <f aca="false">K24+M24+O24</f>
        <v>6568</v>
      </c>
      <c r="J24" s="29" t="n">
        <f aca="false">I24/D24*100</f>
        <v>74.416496714253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6568</v>
      </c>
      <c r="P24" s="27" t="n">
        <v>1608</v>
      </c>
      <c r="Q24" s="29" t="n">
        <f aca="false">O24/D24*100</f>
        <v>74.416496714253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1866</v>
      </c>
      <c r="E25" s="28" t="n">
        <f aca="false">G25+H25</f>
        <v>3864</v>
      </c>
      <c r="F25" s="29" t="n">
        <f aca="false">E25/D25*100</f>
        <v>32.5636271700657</v>
      </c>
      <c r="G25" s="27" t="n">
        <v>3864</v>
      </c>
      <c r="H25" s="27" t="n">
        <v>0</v>
      </c>
      <c r="I25" s="28" t="n">
        <f aca="false">K25+M25+O25</f>
        <v>8002</v>
      </c>
      <c r="J25" s="29" t="n">
        <f aca="false">I25/D25*100</f>
        <v>67.436372829934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002</v>
      </c>
      <c r="P25" s="27" t="n">
        <v>3343</v>
      </c>
      <c r="Q25" s="29" t="n">
        <f aca="false">O25/D25*100</f>
        <v>67.436372829934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755</v>
      </c>
      <c r="E26" s="28" t="n">
        <f aca="false">G26+H26</f>
        <v>4403</v>
      </c>
      <c r="F26" s="29" t="n">
        <f aca="false">E26/D26*100</f>
        <v>37.4564015312633</v>
      </c>
      <c r="G26" s="27" t="n">
        <v>4403</v>
      </c>
      <c r="H26" s="27" t="n">
        <v>0</v>
      </c>
      <c r="I26" s="28" t="n">
        <f aca="false">K26+M26+O26</f>
        <v>7352</v>
      </c>
      <c r="J26" s="29" t="n">
        <f aca="false">I26/D26*100</f>
        <v>62.5435984687367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352</v>
      </c>
      <c r="P26" s="27" t="n">
        <v>3135</v>
      </c>
      <c r="Q26" s="29" t="n">
        <f aca="false">O26/D26*100</f>
        <v>62.543598468736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160</v>
      </c>
      <c r="E27" s="28" t="n">
        <f aca="false">G27+H27</f>
        <v>3484</v>
      </c>
      <c r="F27" s="29" t="n">
        <f aca="false">E27/D27*100</f>
        <v>38.0349344978166</v>
      </c>
      <c r="G27" s="27" t="n">
        <v>3484</v>
      </c>
      <c r="H27" s="27" t="n">
        <v>0</v>
      </c>
      <c r="I27" s="28" t="n">
        <f aca="false">K27+M27+O27</f>
        <v>5676</v>
      </c>
      <c r="J27" s="29" t="n">
        <f aca="false">I27/D27*100</f>
        <v>61.965065502183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676</v>
      </c>
      <c r="P27" s="27" t="n">
        <v>1751</v>
      </c>
      <c r="Q27" s="29" t="n">
        <f aca="false">O27/D27*100</f>
        <v>61.965065502183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573</v>
      </c>
      <c r="E28" s="28" t="n">
        <f aca="false">G28+H28</f>
        <v>1529</v>
      </c>
      <c r="F28" s="29" t="n">
        <f aca="false">E28/D28*100</f>
        <v>59.4247959580257</v>
      </c>
      <c r="G28" s="27" t="n">
        <v>1529</v>
      </c>
      <c r="H28" s="27" t="n">
        <v>0</v>
      </c>
      <c r="I28" s="28" t="n">
        <f aca="false">K28+M28+O28</f>
        <v>1044</v>
      </c>
      <c r="J28" s="29" t="n">
        <f aca="false">I28/D28*100</f>
        <v>40.575204041974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044</v>
      </c>
      <c r="P28" s="27" t="n">
        <v>768</v>
      </c>
      <c r="Q28" s="29" t="n">
        <f aca="false">O28/D28*100</f>
        <v>40.575204041974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3100</v>
      </c>
      <c r="E29" s="28" t="n">
        <f aca="false">G29+H29</f>
        <v>5028</v>
      </c>
      <c r="F29" s="29" t="n">
        <f aca="false">E29/D29*100</f>
        <v>38.381679389313</v>
      </c>
      <c r="G29" s="27" t="n">
        <v>5028</v>
      </c>
      <c r="H29" s="27" t="n">
        <v>0</v>
      </c>
      <c r="I29" s="28" t="n">
        <f aca="false">K29+M29+O29</f>
        <v>8072</v>
      </c>
      <c r="J29" s="29" t="n">
        <f aca="false">I29/D29*100</f>
        <v>61.618320610687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072</v>
      </c>
      <c r="P29" s="27" t="n">
        <v>4444</v>
      </c>
      <c r="Q29" s="29" t="n">
        <f aca="false">O29/D29*100</f>
        <v>61.61832061068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2929</v>
      </c>
      <c r="E30" s="28" t="n">
        <f aca="false">G30+H30</f>
        <v>11031</v>
      </c>
      <c r="F30" s="29" t="n">
        <f aca="false">E30/D30*100</f>
        <v>48.1093811330629</v>
      </c>
      <c r="G30" s="27" t="n">
        <v>10951</v>
      </c>
      <c r="H30" s="27" t="n">
        <v>80</v>
      </c>
      <c r="I30" s="28" t="n">
        <f aca="false">K30+M30+O30</f>
        <v>11898</v>
      </c>
      <c r="J30" s="29" t="n">
        <f aca="false">I30/D30*100</f>
        <v>51.8906188669371</v>
      </c>
      <c r="K30" s="27" t="n">
        <v>135</v>
      </c>
      <c r="L30" s="29" t="n">
        <f aca="false">K30/D30*100</f>
        <v>0.588774041606699</v>
      </c>
      <c r="M30" s="27" t="n">
        <v>0</v>
      </c>
      <c r="N30" s="29" t="n">
        <f aca="false">M30/D30*100</f>
        <v>0</v>
      </c>
      <c r="O30" s="27" t="n">
        <v>11763</v>
      </c>
      <c r="P30" s="27" t="n">
        <v>5297</v>
      </c>
      <c r="Q30" s="29" t="n">
        <f aca="false">O30/D30*100</f>
        <v>51.301844825330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7880</v>
      </c>
      <c r="E31" s="28" t="n">
        <f aca="false">G31+H31</f>
        <v>3728</v>
      </c>
      <c r="F31" s="29" t="n">
        <f aca="false">E31/D31*100</f>
        <v>47.3096446700508</v>
      </c>
      <c r="G31" s="27" t="n">
        <v>3728</v>
      </c>
      <c r="H31" s="27" t="n">
        <v>0</v>
      </c>
      <c r="I31" s="28" t="n">
        <f aca="false">K31+M31+O31</f>
        <v>4152</v>
      </c>
      <c r="J31" s="29" t="n">
        <f aca="false">I31/D31*100</f>
        <v>52.690355329949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152</v>
      </c>
      <c r="P31" s="27" t="n">
        <v>2090</v>
      </c>
      <c r="Q31" s="29" t="n">
        <f aca="false">O31/D31*100</f>
        <v>52.690355329949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2990</v>
      </c>
      <c r="E32" s="28" t="n">
        <f aca="false">G32+H32</f>
        <v>8630</v>
      </c>
      <c r="F32" s="29" t="n">
        <f aca="false">E32/D32*100</f>
        <v>37.5380600260983</v>
      </c>
      <c r="G32" s="27" t="n">
        <v>8630</v>
      </c>
      <c r="H32" s="27" t="n">
        <v>0</v>
      </c>
      <c r="I32" s="28" t="n">
        <f aca="false">K32+M32+O32</f>
        <v>14360</v>
      </c>
      <c r="J32" s="29" t="n">
        <f aca="false">I32/D32*100</f>
        <v>62.4619399739017</v>
      </c>
      <c r="K32" s="27" t="n">
        <v>1750</v>
      </c>
      <c r="L32" s="29" t="n">
        <f aca="false">K32/D32*100</f>
        <v>7.61200521966072</v>
      </c>
      <c r="M32" s="27" t="n">
        <v>0</v>
      </c>
      <c r="N32" s="29" t="n">
        <f aca="false">M32/D32*100</f>
        <v>0</v>
      </c>
      <c r="O32" s="27" t="n">
        <v>12610</v>
      </c>
      <c r="P32" s="27" t="n">
        <v>2018</v>
      </c>
      <c r="Q32" s="29" t="n">
        <f aca="false">O32/D32*100</f>
        <v>54.84993475424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9468</v>
      </c>
      <c r="E33" s="28" t="n">
        <f aca="false">G33+H33</f>
        <v>6414</v>
      </c>
      <c r="F33" s="29" t="n">
        <f aca="false">E33/D33*100</f>
        <v>32.9463735360592</v>
      </c>
      <c r="G33" s="27" t="n">
        <v>6414</v>
      </c>
      <c r="H33" s="27" t="n">
        <v>0</v>
      </c>
      <c r="I33" s="28" t="n">
        <f aca="false">K33+M33+O33</f>
        <v>13054</v>
      </c>
      <c r="J33" s="29" t="n">
        <f aca="false">I33/D33*100</f>
        <v>67.053626463940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3054</v>
      </c>
      <c r="P33" s="27" t="n">
        <v>5544</v>
      </c>
      <c r="Q33" s="29" t="n">
        <f aca="false">O33/D33*100</f>
        <v>67.053626463940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53</v>
      </c>
      <c r="E34" s="28" t="n">
        <f aca="false">G34+H34</f>
        <v>971</v>
      </c>
      <c r="F34" s="29" t="n">
        <f aca="false">E34/D34*100</f>
        <v>62.5241468126207</v>
      </c>
      <c r="G34" s="27" t="n">
        <v>924</v>
      </c>
      <c r="H34" s="27" t="n">
        <v>47</v>
      </c>
      <c r="I34" s="28" t="n">
        <f aca="false">K34+M34+O34</f>
        <v>582</v>
      </c>
      <c r="J34" s="29" t="n">
        <f aca="false">I34/D34*100</f>
        <v>37.4758531873793</v>
      </c>
      <c r="K34" s="27" t="n">
        <v>214</v>
      </c>
      <c r="L34" s="29" t="n">
        <f aca="false">K34/D34*100</f>
        <v>13.7797810688989</v>
      </c>
      <c r="M34" s="27" t="n">
        <v>0</v>
      </c>
      <c r="N34" s="29" t="n">
        <f aca="false">M34/D34*100</f>
        <v>0</v>
      </c>
      <c r="O34" s="27" t="n">
        <v>368</v>
      </c>
      <c r="P34" s="27" t="n">
        <v>368</v>
      </c>
      <c r="Q34" s="29" t="n">
        <f aca="false">O34/D34*100</f>
        <v>23.696072118480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746</v>
      </c>
      <c r="E35" s="28" t="n">
        <f aca="false">G35+H35</f>
        <v>3046</v>
      </c>
      <c r="F35" s="29" t="n">
        <f aca="false">E35/D35*100</f>
        <v>53.0107901148625</v>
      </c>
      <c r="G35" s="27" t="n">
        <v>3046</v>
      </c>
      <c r="H35" s="27" t="n">
        <v>0</v>
      </c>
      <c r="I35" s="28" t="n">
        <f aca="false">K35+M35+O35</f>
        <v>2700</v>
      </c>
      <c r="J35" s="29" t="n">
        <f aca="false">I35/D35*100</f>
        <v>46.989209885137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700</v>
      </c>
      <c r="P35" s="27" t="n">
        <v>805</v>
      </c>
      <c r="Q35" s="29" t="n">
        <f aca="false">O35/D35*100</f>
        <v>46.989209885137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7947</v>
      </c>
      <c r="E36" s="28" t="n">
        <f aca="false">G36+H36</f>
        <v>8567</v>
      </c>
      <c r="F36" s="29" t="n">
        <f aca="false">E36/D36*100</f>
        <v>47.7349974926172</v>
      </c>
      <c r="G36" s="27" t="n">
        <v>8567</v>
      </c>
      <c r="H36" s="27" t="n">
        <v>0</v>
      </c>
      <c r="I36" s="28" t="n">
        <f aca="false">K36+M36+O36</f>
        <v>9380</v>
      </c>
      <c r="J36" s="29" t="n">
        <f aca="false">I36/D36*100</f>
        <v>52.2650025073829</v>
      </c>
      <c r="K36" s="27" t="n">
        <v>888</v>
      </c>
      <c r="L36" s="29" t="n">
        <f aca="false">K36/D36*100</f>
        <v>4.94790215634925</v>
      </c>
      <c r="M36" s="27" t="n">
        <v>0</v>
      </c>
      <c r="N36" s="29" t="n">
        <f aca="false">M36/D36*100</f>
        <v>0</v>
      </c>
      <c r="O36" s="27" t="n">
        <v>8492</v>
      </c>
      <c r="P36" s="27" t="n">
        <v>3704</v>
      </c>
      <c r="Q36" s="29" t="n">
        <f aca="false">O36/D36*100</f>
        <v>47.317100351033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693</v>
      </c>
      <c r="E37" s="28" t="n">
        <f aca="false">G37+H37</f>
        <v>4967</v>
      </c>
      <c r="F37" s="29" t="n">
        <f aca="false">E37/D37*100</f>
        <v>39.1318049318522</v>
      </c>
      <c r="G37" s="27" t="n">
        <v>4967</v>
      </c>
      <c r="H37" s="27" t="n">
        <v>0</v>
      </c>
      <c r="I37" s="28" t="n">
        <f aca="false">K37+M37+O37</f>
        <v>7726</v>
      </c>
      <c r="J37" s="29" t="n">
        <f aca="false">I37/D37*100</f>
        <v>60.8681950681478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7726</v>
      </c>
      <c r="P37" s="27" t="n">
        <v>2537</v>
      </c>
      <c r="Q37" s="29" t="n">
        <f aca="false">O37/D37*100</f>
        <v>60.868195068147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9682</v>
      </c>
      <c r="E38" s="28" t="n">
        <f aca="false">G38+H38</f>
        <v>5925</v>
      </c>
      <c r="F38" s="29" t="n">
        <f aca="false">E38/D38*100</f>
        <v>30.1036480032517</v>
      </c>
      <c r="G38" s="27" t="n">
        <v>5925</v>
      </c>
      <c r="H38" s="27" t="n">
        <v>0</v>
      </c>
      <c r="I38" s="28" t="n">
        <f aca="false">K38+M38+O38</f>
        <v>13757</v>
      </c>
      <c r="J38" s="29" t="n">
        <f aca="false">I38/D38*100</f>
        <v>69.8963519967483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3757</v>
      </c>
      <c r="P38" s="27" t="n">
        <v>4703</v>
      </c>
      <c r="Q38" s="29" t="n">
        <f aca="false">O38/D38*100</f>
        <v>69.896351996748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426</v>
      </c>
      <c r="E39" s="28" t="n">
        <f aca="false">G39+H39</f>
        <v>559</v>
      </c>
      <c r="F39" s="29" t="n">
        <f aca="false">E39/D39*100</f>
        <v>10.3022484334685</v>
      </c>
      <c r="G39" s="27" t="n">
        <v>559</v>
      </c>
      <c r="H39" s="27" t="n">
        <v>0</v>
      </c>
      <c r="I39" s="28" t="n">
        <f aca="false">K39+M39+O39</f>
        <v>4867</v>
      </c>
      <c r="J39" s="29" t="n">
        <f aca="false">I39/D39*100</f>
        <v>89.697751566531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4867</v>
      </c>
      <c r="P39" s="27" t="n">
        <v>1960</v>
      </c>
      <c r="Q39" s="29" t="n">
        <f aca="false">O39/D39*100</f>
        <v>89.697751566531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788</v>
      </c>
      <c r="E40" s="28" t="n">
        <f aca="false">G40+H40</f>
        <v>1136</v>
      </c>
      <c r="F40" s="29" t="n">
        <f aca="false">E40/D40*100</f>
        <v>40.7460545193687</v>
      </c>
      <c r="G40" s="27" t="n">
        <v>1136</v>
      </c>
      <c r="H40" s="27" t="n">
        <v>0</v>
      </c>
      <c r="I40" s="28" t="n">
        <f aca="false">K40+M40+O40</f>
        <v>1652</v>
      </c>
      <c r="J40" s="29" t="n">
        <f aca="false">I40/D40*100</f>
        <v>59.253945480631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652</v>
      </c>
      <c r="P40" s="27" t="n">
        <v>1501</v>
      </c>
      <c r="Q40" s="29" t="n">
        <f aca="false">O40/D40*100</f>
        <v>59.253945480631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954</v>
      </c>
      <c r="E41" s="28" t="n">
        <f aca="false">G41+H41</f>
        <v>909</v>
      </c>
      <c r="F41" s="29" t="n">
        <f aca="false">E41/D41*100</f>
        <v>30.7718348002708</v>
      </c>
      <c r="G41" s="27" t="n">
        <v>563</v>
      </c>
      <c r="H41" s="27" t="n">
        <v>346</v>
      </c>
      <c r="I41" s="28" t="n">
        <f aca="false">K41+M41+O41</f>
        <v>2045</v>
      </c>
      <c r="J41" s="29" t="n">
        <f aca="false">I41/D41*100</f>
        <v>69.228165199729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045</v>
      </c>
      <c r="P41" s="27" t="n">
        <v>792</v>
      </c>
      <c r="Q41" s="29" t="n">
        <f aca="false">O41/D41*100</f>
        <v>69.228165199729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92</v>
      </c>
      <c r="E42" s="28" t="n">
        <f aca="false">G42+H42</f>
        <v>22</v>
      </c>
      <c r="F42" s="29" t="n">
        <f aca="false">E42/D42*100</f>
        <v>1.0036496350365</v>
      </c>
      <c r="G42" s="27" t="n">
        <v>22</v>
      </c>
      <c r="H42" s="27" t="n">
        <v>0</v>
      </c>
      <c r="I42" s="28" t="n">
        <f aca="false">K42+M42+O42</f>
        <v>2170</v>
      </c>
      <c r="J42" s="29" t="n">
        <f aca="false">I42/D42*100</f>
        <v>98.9963503649635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170</v>
      </c>
      <c r="P42" s="27" t="n">
        <v>2170</v>
      </c>
      <c r="Q42" s="29" t="n">
        <f aca="false">O42/D42*100</f>
        <v>98.996350364963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181</v>
      </c>
      <c r="E43" s="28" t="n">
        <f aca="false">G43+H43</f>
        <v>778</v>
      </c>
      <c r="F43" s="29" t="n">
        <f aca="false">E43/D43*100</f>
        <v>15.0164060992086</v>
      </c>
      <c r="G43" s="27" t="n">
        <v>778</v>
      </c>
      <c r="H43" s="27" t="n">
        <v>0</v>
      </c>
      <c r="I43" s="28" t="n">
        <f aca="false">K43+M43+O43</f>
        <v>4403</v>
      </c>
      <c r="J43" s="29" t="n">
        <f aca="false">I43/D43*100</f>
        <v>84.983593900791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403</v>
      </c>
      <c r="P43" s="27" t="n">
        <v>3250</v>
      </c>
      <c r="Q43" s="29" t="n">
        <f aca="false">O43/D43*100</f>
        <v>84.983593900791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972</v>
      </c>
      <c r="E44" s="28" t="n">
        <f aca="false">G44+H44</f>
        <v>446</v>
      </c>
      <c r="F44" s="29" t="n">
        <f aca="false">E44/D44*100</f>
        <v>8.97023330651649</v>
      </c>
      <c r="G44" s="27" t="n">
        <v>446</v>
      </c>
      <c r="H44" s="27" t="n">
        <v>0</v>
      </c>
      <c r="I44" s="28" t="n">
        <f aca="false">K44+M44+O44</f>
        <v>4526</v>
      </c>
      <c r="J44" s="29" t="n">
        <f aca="false">I44/D44*100</f>
        <v>91.029766693483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526</v>
      </c>
      <c r="P44" s="27" t="n">
        <v>3644</v>
      </c>
      <c r="Q44" s="29" t="n">
        <f aca="false">O44/D44*100</f>
        <v>91.029766693483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066</v>
      </c>
      <c r="E45" s="28" t="n">
        <f aca="false">G45+H45</f>
        <v>1260</v>
      </c>
      <c r="F45" s="29" t="n">
        <f aca="false">E45/D45*100</f>
        <v>24.8716936439005</v>
      </c>
      <c r="G45" s="27" t="n">
        <v>1260</v>
      </c>
      <c r="H45" s="27" t="n">
        <v>0</v>
      </c>
      <c r="I45" s="28" t="n">
        <f aca="false">K45+M45+O45</f>
        <v>3806</v>
      </c>
      <c r="J45" s="29" t="n">
        <f aca="false">I45/D45*100</f>
        <v>75.1283063560995</v>
      </c>
      <c r="K45" s="27" t="n">
        <v>567</v>
      </c>
      <c r="L45" s="29" t="n">
        <f aca="false">K45/D45*100</f>
        <v>11.1922621397552</v>
      </c>
      <c r="M45" s="27" t="n">
        <v>0</v>
      </c>
      <c r="N45" s="29" t="n">
        <f aca="false">M45/D45*100</f>
        <v>0</v>
      </c>
      <c r="O45" s="27" t="n">
        <v>3239</v>
      </c>
      <c r="P45" s="27" t="n">
        <v>670</v>
      </c>
      <c r="Q45" s="29" t="n">
        <f aca="false">O45/D45*100</f>
        <v>63.936044216344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514</v>
      </c>
      <c r="E46" s="28" t="n">
        <f aca="false">G46+H46</f>
        <v>631</v>
      </c>
      <c r="F46" s="29" t="n">
        <f aca="false">E46/D46*100</f>
        <v>25.0994431185362</v>
      </c>
      <c r="G46" s="27" t="n">
        <v>631</v>
      </c>
      <c r="H46" s="27" t="n">
        <v>0</v>
      </c>
      <c r="I46" s="28" t="n">
        <f aca="false">K46+M46+O46</f>
        <v>1883</v>
      </c>
      <c r="J46" s="29" t="n">
        <f aca="false">I46/D46*100</f>
        <v>74.900556881463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883</v>
      </c>
      <c r="P46" s="27" t="n">
        <v>1753</v>
      </c>
      <c r="Q46" s="29" t="n">
        <f aca="false">O46/D46*100</f>
        <v>74.900556881463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988</v>
      </c>
      <c r="E47" s="28" t="n">
        <f aca="false">G47+H47</f>
        <v>1208</v>
      </c>
      <c r="F47" s="29" t="n">
        <f aca="false">E47/D47*100</f>
        <v>30.2908726178536</v>
      </c>
      <c r="G47" s="27" t="n">
        <v>1208</v>
      </c>
      <c r="H47" s="27" t="n">
        <v>0</v>
      </c>
      <c r="I47" s="28" t="n">
        <f aca="false">K47+M47+O47</f>
        <v>2780</v>
      </c>
      <c r="J47" s="29" t="n">
        <f aca="false">I47/D47*100</f>
        <v>69.709127382146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780</v>
      </c>
      <c r="P47" s="27" t="n">
        <v>1792</v>
      </c>
      <c r="Q47" s="29" t="n">
        <f aca="false">O47/D47*100</f>
        <v>69.709127382146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5925</v>
      </c>
      <c r="E48" s="28" t="n">
        <f aca="false">G48+H48</f>
        <v>8126</v>
      </c>
      <c r="F48" s="29" t="n">
        <f aca="false">E48/D48*100</f>
        <v>51.0266875981162</v>
      </c>
      <c r="G48" s="27" t="n">
        <v>8058</v>
      </c>
      <c r="H48" s="27" t="n">
        <v>68</v>
      </c>
      <c r="I48" s="28" t="n">
        <f aca="false">K48+M48+O48</f>
        <v>7799</v>
      </c>
      <c r="J48" s="29" t="n">
        <f aca="false">I48/D48*100</f>
        <v>48.9733124018838</v>
      </c>
      <c r="K48" s="27" t="n">
        <v>128</v>
      </c>
      <c r="L48" s="29" t="n">
        <f aca="false">K48/D48*100</f>
        <v>0.803767660910518</v>
      </c>
      <c r="M48" s="27" t="n">
        <v>0</v>
      </c>
      <c r="N48" s="29" t="n">
        <f aca="false">M48/D48*100</f>
        <v>0</v>
      </c>
      <c r="O48" s="27" t="n">
        <v>7671</v>
      </c>
      <c r="P48" s="27" t="n">
        <v>3730</v>
      </c>
      <c r="Q48" s="29" t="n">
        <f aca="false">O48/D48*100</f>
        <v>48.169544740973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653</v>
      </c>
      <c r="E49" s="28" t="n">
        <f aca="false">G49+H49</f>
        <v>3527</v>
      </c>
      <c r="F49" s="29" t="n">
        <f aca="false">E49/D49*100</f>
        <v>62.3916504510879</v>
      </c>
      <c r="G49" s="27" t="n">
        <v>3322</v>
      </c>
      <c r="H49" s="27" t="n">
        <v>205</v>
      </c>
      <c r="I49" s="28" t="n">
        <f aca="false">K49+M49+O49</f>
        <v>2126</v>
      </c>
      <c r="J49" s="29" t="n">
        <f aca="false">I49/D49*100</f>
        <v>37.608349548912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26</v>
      </c>
      <c r="P49" s="27" t="n">
        <v>1556</v>
      </c>
      <c r="Q49" s="29" t="n">
        <f aca="false">O49/D49*100</f>
        <v>37.608349548912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322</v>
      </c>
      <c r="E50" s="28" t="n">
        <f aca="false">G50+H50</f>
        <v>2447</v>
      </c>
      <c r="F50" s="29" t="n">
        <f aca="false">E50/D50*100</f>
        <v>45.9789552799699</v>
      </c>
      <c r="G50" s="27" t="n">
        <v>2268</v>
      </c>
      <c r="H50" s="27" t="n">
        <v>179</v>
      </c>
      <c r="I50" s="28" t="n">
        <f aca="false">K50+M50+O50</f>
        <v>2875</v>
      </c>
      <c r="J50" s="29" t="n">
        <f aca="false">I50/D50*100</f>
        <v>54.021044720030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875</v>
      </c>
      <c r="P50" s="27" t="n">
        <v>2767</v>
      </c>
      <c r="Q50" s="29" t="n">
        <f aca="false">O50/D50*100</f>
        <v>54.021044720030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1189528</v>
      </c>
      <c r="E51" s="27" t="n">
        <f aca="false">SUM(E7:E50)</f>
        <v>325892</v>
      </c>
      <c r="F51" s="29" t="n">
        <f aca="false">E51/D51*100</f>
        <v>27.3967489626137</v>
      </c>
      <c r="G51" s="27" t="n">
        <f aca="false">SUM(G7:G50)</f>
        <v>323546</v>
      </c>
      <c r="H51" s="27" t="n">
        <f aca="false">SUM(H7:H50)</f>
        <v>2346</v>
      </c>
      <c r="I51" s="27" t="n">
        <f aca="false">SUM(I7:I50)</f>
        <v>863636</v>
      </c>
      <c r="J51" s="29" t="n">
        <f aca="false">I51/D51*100</f>
        <v>72.6032510373863</v>
      </c>
      <c r="K51" s="27" t="n">
        <f aca="false">SUM(K7:K50)</f>
        <v>380076</v>
      </c>
      <c r="L51" s="29" t="n">
        <f aca="false">K51/D51*100</f>
        <v>31.9518329959446</v>
      </c>
      <c r="M51" s="27" t="n">
        <f aca="false">SUM(M7:M50)</f>
        <v>8884</v>
      </c>
      <c r="N51" s="29" t="n">
        <f aca="false">M51/D51*100</f>
        <v>0.746850851766415</v>
      </c>
      <c r="O51" s="27" t="n">
        <f aca="false">SUM(O7:O50)</f>
        <v>474676</v>
      </c>
      <c r="P51" s="27" t="n">
        <f aca="false">SUM(P7:P50)</f>
        <v>161157</v>
      </c>
      <c r="Q51" s="29" t="n">
        <f aca="false">O51/D51*100</f>
        <v>39.9045671896752</v>
      </c>
      <c r="R51" s="27" t="n">
        <f aca="false">COUNTIF(R7:R50,"○")</f>
        <v>42</v>
      </c>
      <c r="S51" s="27" t="n">
        <f aca="false">COUNTIF(S7:S50,"○")</f>
        <v>2</v>
      </c>
      <c r="T51" s="27" t="n">
        <f aca="false">COUNTIF(T7:T50,"○")</f>
        <v>0</v>
      </c>
      <c r="U51" s="27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614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2939</v>
      </c>
      <c r="I7" s="27" t="n">
        <v>22939</v>
      </c>
      <c r="J7" s="27" t="n">
        <v>0</v>
      </c>
      <c r="K7" s="27" t="n">
        <f aca="false">L7+M7</f>
        <v>23204</v>
      </c>
      <c r="L7" s="27" t="n">
        <v>0</v>
      </c>
      <c r="M7" s="27" t="n">
        <v>23204</v>
      </c>
      <c r="N7" s="27" t="n">
        <f aca="false">O7+U7+AA7</f>
        <v>48143</v>
      </c>
      <c r="O7" s="27" t="n">
        <f aca="false">SUM(P7:T7)</f>
        <v>24939</v>
      </c>
      <c r="P7" s="27" t="n">
        <v>2493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3204</v>
      </c>
      <c r="V7" s="27" t="n">
        <v>2320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451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4518</v>
      </c>
      <c r="L8" s="27" t="n">
        <v>17184</v>
      </c>
      <c r="M8" s="27" t="n">
        <v>27334</v>
      </c>
      <c r="N8" s="27" t="n">
        <f aca="false">O8+U8+AA8</f>
        <v>53144</v>
      </c>
      <c r="O8" s="27" t="n">
        <f aca="false">SUM(P8:T8)</f>
        <v>23607</v>
      </c>
      <c r="P8" s="27" t="n">
        <v>2360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9537</v>
      </c>
      <c r="V8" s="27" t="n">
        <v>2953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339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9562</v>
      </c>
      <c r="I9" s="27" t="n">
        <v>8739</v>
      </c>
      <c r="J9" s="27" t="n">
        <v>823</v>
      </c>
      <c r="K9" s="27" t="n">
        <f aca="false">L9+M9</f>
        <v>23836</v>
      </c>
      <c r="L9" s="27" t="n">
        <v>0</v>
      </c>
      <c r="M9" s="27" t="n">
        <v>23836</v>
      </c>
      <c r="N9" s="27" t="n">
        <f aca="false">O9+U9+AA9</f>
        <v>33403</v>
      </c>
      <c r="O9" s="27" t="n">
        <f aca="false">SUM(P9:T9)</f>
        <v>8739</v>
      </c>
      <c r="P9" s="27" t="n">
        <v>873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4659</v>
      </c>
      <c r="V9" s="27" t="n">
        <v>2465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5</v>
      </c>
      <c r="AB9" s="27" t="n">
        <v>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449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4491</v>
      </c>
      <c r="L10" s="27" t="n">
        <v>10438</v>
      </c>
      <c r="M10" s="27" t="n">
        <v>14053</v>
      </c>
      <c r="N10" s="27" t="n">
        <f aca="false">O10+U10+AA10</f>
        <v>24532</v>
      </c>
      <c r="O10" s="27" t="n">
        <f aca="false">SUM(P10:T10)</f>
        <v>10438</v>
      </c>
      <c r="P10" s="27" t="n">
        <v>104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053</v>
      </c>
      <c r="V10" s="27" t="n">
        <v>1405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1</v>
      </c>
      <c r="AB10" s="27" t="n">
        <v>4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734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7342</v>
      </c>
      <c r="L11" s="27" t="n">
        <v>7302</v>
      </c>
      <c r="M11" s="27" t="n">
        <v>10040</v>
      </c>
      <c r="N11" s="27" t="n">
        <f aca="false">O11+U11+AA11</f>
        <v>65285</v>
      </c>
      <c r="O11" s="27" t="n">
        <f aca="false">SUM(P11:T11)</f>
        <v>55245</v>
      </c>
      <c r="P11" s="27" t="n">
        <v>7302</v>
      </c>
      <c r="Q11" s="27" t="n">
        <v>47943</v>
      </c>
      <c r="R11" s="27" t="n">
        <v>0</v>
      </c>
      <c r="S11" s="27" t="n">
        <v>0</v>
      </c>
      <c r="T11" s="27" t="n">
        <v>0</v>
      </c>
      <c r="U11" s="27" t="n">
        <f aca="false">SUM(V11:Z11)</f>
        <v>10040</v>
      </c>
      <c r="V11" s="27" t="n">
        <v>1004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602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6027</v>
      </c>
      <c r="L12" s="27" t="n">
        <v>7165</v>
      </c>
      <c r="M12" s="27" t="n">
        <v>8862</v>
      </c>
      <c r="N12" s="27" t="n">
        <f aca="false">O12+U12+AA12</f>
        <v>16070</v>
      </c>
      <c r="O12" s="27" t="n">
        <f aca="false">SUM(P12:T12)</f>
        <v>7165</v>
      </c>
      <c r="P12" s="27" t="n">
        <v>0</v>
      </c>
      <c r="Q12" s="27" t="n">
        <v>7165</v>
      </c>
      <c r="R12" s="27" t="n">
        <v>0</v>
      </c>
      <c r="S12" s="27" t="n">
        <v>0</v>
      </c>
      <c r="T12" s="27" t="n">
        <v>0</v>
      </c>
      <c r="U12" s="27" t="n">
        <f aca="false">SUM(V12:Z12)</f>
        <v>8862</v>
      </c>
      <c r="V12" s="27" t="n">
        <v>886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3</v>
      </c>
      <c r="AB12" s="27" t="n">
        <v>4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095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0954</v>
      </c>
      <c r="L13" s="27" t="n">
        <v>5477</v>
      </c>
      <c r="M13" s="27" t="n">
        <v>5477</v>
      </c>
      <c r="N13" s="27" t="n">
        <f aca="false">O13+U13+AA13</f>
        <v>11395</v>
      </c>
      <c r="O13" s="27" t="n">
        <f aca="false">SUM(P13:T13)</f>
        <v>5918</v>
      </c>
      <c r="P13" s="27" t="n">
        <v>5477</v>
      </c>
      <c r="Q13" s="27" t="n">
        <v>0</v>
      </c>
      <c r="R13" s="27" t="n">
        <v>0</v>
      </c>
      <c r="S13" s="27" t="n">
        <v>0</v>
      </c>
      <c r="T13" s="27" t="n">
        <v>441</v>
      </c>
      <c r="U13" s="27" t="n">
        <f aca="false">SUM(V13:Z13)</f>
        <v>5477</v>
      </c>
      <c r="V13" s="27" t="n">
        <v>547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708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0969</v>
      </c>
      <c r="I14" s="27" t="n">
        <v>10969</v>
      </c>
      <c r="J14" s="27" t="n">
        <v>0</v>
      </c>
      <c r="K14" s="27" t="n">
        <f aca="false">L14+M14</f>
        <v>6119</v>
      </c>
      <c r="L14" s="27" t="n">
        <v>0</v>
      </c>
      <c r="M14" s="27" t="n">
        <v>6119</v>
      </c>
      <c r="N14" s="27" t="n">
        <f aca="false">O14+U14+AA14</f>
        <v>17088</v>
      </c>
      <c r="O14" s="27" t="n">
        <f aca="false">SUM(P14:T14)</f>
        <v>10969</v>
      </c>
      <c r="P14" s="27" t="n">
        <v>1096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119</v>
      </c>
      <c r="V14" s="27" t="n">
        <v>611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58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583</v>
      </c>
      <c r="L15" s="27" t="n">
        <v>8543</v>
      </c>
      <c r="M15" s="27" t="n">
        <v>6040</v>
      </c>
      <c r="N15" s="27" t="n">
        <f aca="false">O15+U15+AA15</f>
        <v>14583</v>
      </c>
      <c r="O15" s="27" t="n">
        <f aca="false">SUM(P15:T15)</f>
        <v>8543</v>
      </c>
      <c r="P15" s="27" t="n">
        <v>854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040</v>
      </c>
      <c r="V15" s="27" t="n">
        <v>604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10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035</v>
      </c>
      <c r="I16" s="27" t="n">
        <v>4035</v>
      </c>
      <c r="J16" s="27" t="n">
        <v>0</v>
      </c>
      <c r="K16" s="27" t="n">
        <f aca="false">L16+M16</f>
        <v>6067</v>
      </c>
      <c r="L16" s="27" t="n">
        <v>0</v>
      </c>
      <c r="M16" s="27" t="n">
        <v>6067</v>
      </c>
      <c r="N16" s="27" t="n">
        <f aca="false">O16+U16+AA16</f>
        <v>10102</v>
      </c>
      <c r="O16" s="27" t="n">
        <f aca="false">SUM(P16:T16)</f>
        <v>4035</v>
      </c>
      <c r="P16" s="27" t="n">
        <v>403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067</v>
      </c>
      <c r="V16" s="27" t="n">
        <v>606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44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179</v>
      </c>
      <c r="I17" s="27" t="n">
        <v>2179</v>
      </c>
      <c r="J17" s="27" t="n">
        <v>0</v>
      </c>
      <c r="K17" s="27" t="n">
        <f aca="false">L17+M17</f>
        <v>3261</v>
      </c>
      <c r="L17" s="27" t="n">
        <v>0</v>
      </c>
      <c r="M17" s="27" t="n">
        <v>3261</v>
      </c>
      <c r="N17" s="27" t="n">
        <f aca="false">O17+U17+AA17</f>
        <v>5440</v>
      </c>
      <c r="O17" s="27" t="n">
        <f aca="false">SUM(P17:T17)</f>
        <v>2179</v>
      </c>
      <c r="P17" s="27" t="n">
        <v>217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261</v>
      </c>
      <c r="V17" s="27" t="n">
        <v>326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740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7557</v>
      </c>
      <c r="I18" s="27" t="n">
        <v>7557</v>
      </c>
      <c r="J18" s="27" t="n">
        <v>0</v>
      </c>
      <c r="K18" s="27" t="n">
        <f aca="false">L18+M18</f>
        <v>9850</v>
      </c>
      <c r="L18" s="27" t="n">
        <v>0</v>
      </c>
      <c r="M18" s="27" t="n">
        <v>9850</v>
      </c>
      <c r="N18" s="27" t="n">
        <f aca="false">O18+U18+AA18</f>
        <v>17407</v>
      </c>
      <c r="O18" s="27" t="n">
        <f aca="false">SUM(P18:T18)</f>
        <v>7557</v>
      </c>
      <c r="P18" s="27" t="n">
        <v>755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850</v>
      </c>
      <c r="V18" s="27" t="n">
        <v>985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44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441</v>
      </c>
      <c r="L19" s="27" t="n">
        <v>1168</v>
      </c>
      <c r="M19" s="27" t="n">
        <v>2273</v>
      </c>
      <c r="N19" s="27" t="n">
        <f aca="false">O19+U19+AA19</f>
        <v>3441</v>
      </c>
      <c r="O19" s="27" t="n">
        <f aca="false">SUM(P19:T19)</f>
        <v>1168</v>
      </c>
      <c r="P19" s="27" t="n">
        <v>116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273</v>
      </c>
      <c r="V19" s="27" t="n">
        <v>227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49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494</v>
      </c>
      <c r="L20" s="27" t="n">
        <v>2491</v>
      </c>
      <c r="M20" s="27" t="n">
        <v>6003</v>
      </c>
      <c r="N20" s="27" t="n">
        <f aca="false">O20+U20+AA20</f>
        <v>8503</v>
      </c>
      <c r="O20" s="27" t="n">
        <f aca="false">SUM(P20:T20)</f>
        <v>2491</v>
      </c>
      <c r="P20" s="27" t="n">
        <v>249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003</v>
      </c>
      <c r="V20" s="27" t="n">
        <v>600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9</v>
      </c>
      <c r="AB20" s="27" t="n">
        <v>9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97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971</v>
      </c>
      <c r="L21" s="27" t="n">
        <v>3855</v>
      </c>
      <c r="M21" s="27" t="n">
        <v>6116</v>
      </c>
      <c r="N21" s="27" t="n">
        <f aca="false">O21+U21+AA21</f>
        <v>10099</v>
      </c>
      <c r="O21" s="27" t="n">
        <f aca="false">SUM(P21:T21)</f>
        <v>3855</v>
      </c>
      <c r="P21" s="27" t="n">
        <v>385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116</v>
      </c>
      <c r="V21" s="27" t="n">
        <v>611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8</v>
      </c>
      <c r="AB21" s="27" t="n">
        <v>128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29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294</v>
      </c>
      <c r="L22" s="27" t="n">
        <v>1631</v>
      </c>
      <c r="M22" s="27" t="n">
        <v>1663</v>
      </c>
      <c r="N22" s="27" t="n">
        <f aca="false">O22+U22+AA22</f>
        <v>3294</v>
      </c>
      <c r="O22" s="27" t="n">
        <f aca="false">SUM(P22:T22)</f>
        <v>1631</v>
      </c>
      <c r="P22" s="27" t="n">
        <v>163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663</v>
      </c>
      <c r="V22" s="27" t="n">
        <v>166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66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669</v>
      </c>
      <c r="L23" s="27" t="n">
        <v>2461</v>
      </c>
      <c r="M23" s="27" t="n">
        <v>3208</v>
      </c>
      <c r="N23" s="27" t="n">
        <f aca="false">O23+U23+AA23</f>
        <v>5669</v>
      </c>
      <c r="O23" s="27" t="n">
        <f aca="false">SUM(P23:T23)</f>
        <v>2461</v>
      </c>
      <c r="P23" s="27" t="n">
        <v>246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08</v>
      </c>
      <c r="V23" s="27" t="n">
        <v>320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42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426</v>
      </c>
      <c r="L24" s="27" t="n">
        <v>1785</v>
      </c>
      <c r="M24" s="27" t="n">
        <v>2641</v>
      </c>
      <c r="N24" s="27" t="n">
        <f aca="false">O24+U24+AA24</f>
        <v>4426</v>
      </c>
      <c r="O24" s="27" t="n">
        <f aca="false">SUM(P24:T24)</f>
        <v>1785</v>
      </c>
      <c r="P24" s="27" t="n">
        <v>178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641</v>
      </c>
      <c r="V24" s="27" t="n">
        <v>264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8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285</v>
      </c>
      <c r="L25" s="27" t="n">
        <v>2441</v>
      </c>
      <c r="M25" s="27" t="n">
        <v>2844</v>
      </c>
      <c r="N25" s="27" t="n">
        <f aca="false">O25+U25+AA25</f>
        <v>5285</v>
      </c>
      <c r="O25" s="27" t="n">
        <f aca="false">SUM(P25:T25)</f>
        <v>2441</v>
      </c>
      <c r="P25" s="27" t="n">
        <v>244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844</v>
      </c>
      <c r="V25" s="27" t="n">
        <v>284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47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474</v>
      </c>
      <c r="L26" s="27" t="n">
        <v>1709</v>
      </c>
      <c r="M26" s="27" t="n">
        <v>2765</v>
      </c>
      <c r="N26" s="27" t="n">
        <f aca="false">O26+U26+AA26</f>
        <v>4474</v>
      </c>
      <c r="O26" s="27" t="n">
        <f aca="false">SUM(P26:T26)</f>
        <v>1709</v>
      </c>
      <c r="P26" s="27" t="n">
        <v>170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765</v>
      </c>
      <c r="V26" s="27" t="n">
        <v>276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64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646</v>
      </c>
      <c r="L27" s="27" t="n">
        <v>1443</v>
      </c>
      <c r="M27" s="27" t="n">
        <v>2203</v>
      </c>
      <c r="N27" s="27" t="n">
        <f aca="false">O27+U27+AA27</f>
        <v>3646</v>
      </c>
      <c r="O27" s="27" t="n">
        <f aca="false">SUM(P27:T27)</f>
        <v>1443</v>
      </c>
      <c r="P27" s="27" t="n">
        <v>144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203</v>
      </c>
      <c r="V27" s="27" t="n">
        <v>220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3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336</v>
      </c>
      <c r="L28" s="27" t="n">
        <v>596</v>
      </c>
      <c r="M28" s="27" t="n">
        <v>740</v>
      </c>
      <c r="N28" s="27" t="n">
        <f aca="false">O28+U28+AA28</f>
        <v>596</v>
      </c>
      <c r="O28" s="27" t="n">
        <f aca="false">SUM(P28:T28)</f>
        <v>596</v>
      </c>
      <c r="P28" s="27" t="n">
        <v>59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25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272</v>
      </c>
      <c r="I29" s="27" t="n">
        <v>4272</v>
      </c>
      <c r="J29" s="27" t="n">
        <v>0</v>
      </c>
      <c r="K29" s="27" t="n">
        <f aca="false">L29+M29</f>
        <v>2980</v>
      </c>
      <c r="L29" s="27" t="n">
        <v>0</v>
      </c>
      <c r="M29" s="27" t="n">
        <v>2980</v>
      </c>
      <c r="N29" s="27" t="n">
        <f aca="false">O29+U29+AA29</f>
        <v>7252</v>
      </c>
      <c r="O29" s="27" t="n">
        <f aca="false">SUM(P29:T29)</f>
        <v>4272</v>
      </c>
      <c r="P29" s="27" t="n">
        <v>427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980</v>
      </c>
      <c r="V29" s="27" t="n">
        <v>298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211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2114</v>
      </c>
      <c r="I30" s="27" t="n">
        <v>6670</v>
      </c>
      <c r="J30" s="27" t="n">
        <v>5444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2154</v>
      </c>
      <c r="O30" s="27" t="n">
        <f aca="false">SUM(P30:T30)</f>
        <v>6670</v>
      </c>
      <c r="P30" s="27" t="n">
        <v>667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444</v>
      </c>
      <c r="V30" s="27" t="n">
        <v>544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0</v>
      </c>
      <c r="AB30" s="27" t="n">
        <v>4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0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058</v>
      </c>
      <c r="L31" s="27" t="n">
        <v>2911</v>
      </c>
      <c r="M31" s="27" t="n">
        <v>2147</v>
      </c>
      <c r="N31" s="27" t="n">
        <f aca="false">O31+U31+AA31</f>
        <v>5058</v>
      </c>
      <c r="O31" s="27" t="n">
        <f aca="false">SUM(P31:T31)</f>
        <v>2911</v>
      </c>
      <c r="P31" s="27" t="n">
        <v>291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47</v>
      </c>
      <c r="V31" s="27" t="n">
        <v>214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81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613</v>
      </c>
      <c r="I32" s="27" t="n">
        <v>5613</v>
      </c>
      <c r="J32" s="27" t="n">
        <v>0</v>
      </c>
      <c r="K32" s="27" t="n">
        <f aca="false">L32+M32</f>
        <v>8206</v>
      </c>
      <c r="L32" s="27" t="n">
        <v>0</v>
      </c>
      <c r="M32" s="27" t="n">
        <v>8206</v>
      </c>
      <c r="N32" s="27" t="n">
        <f aca="false">O32+U32+AA32</f>
        <v>13819</v>
      </c>
      <c r="O32" s="27" t="n">
        <f aca="false">SUM(P32:T32)</f>
        <v>5613</v>
      </c>
      <c r="P32" s="27" t="n">
        <v>561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206</v>
      </c>
      <c r="V32" s="27" t="n">
        <v>820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66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664</v>
      </c>
      <c r="L33" s="27" t="n">
        <v>4840</v>
      </c>
      <c r="M33" s="27" t="n">
        <v>7824</v>
      </c>
      <c r="N33" s="27" t="n">
        <f aca="false">O33+U33+AA33</f>
        <v>12664</v>
      </c>
      <c r="O33" s="27" t="n">
        <f aca="false">SUM(P33:T33)</f>
        <v>4840</v>
      </c>
      <c r="P33" s="27" t="n">
        <v>484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824</v>
      </c>
      <c r="V33" s="27" t="n">
        <v>782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5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455</v>
      </c>
      <c r="L34" s="27" t="n">
        <v>1019</v>
      </c>
      <c r="M34" s="27" t="n">
        <v>436</v>
      </c>
      <c r="N34" s="27" t="n">
        <f aca="false">O34+U34+AA34</f>
        <v>1216</v>
      </c>
      <c r="O34" s="27" t="n">
        <f aca="false">SUM(P34:T34)</f>
        <v>815</v>
      </c>
      <c r="P34" s="27" t="n">
        <v>0</v>
      </c>
      <c r="Q34" s="27" t="n">
        <v>0</v>
      </c>
      <c r="R34" s="27" t="n">
        <v>0</v>
      </c>
      <c r="S34" s="27" t="n">
        <v>815</v>
      </c>
      <c r="T34" s="27" t="n">
        <v>0</v>
      </c>
      <c r="U34" s="27" t="n">
        <f aca="false">SUM(V34:Z34)</f>
        <v>349</v>
      </c>
      <c r="V34" s="27" t="n">
        <v>0</v>
      </c>
      <c r="W34" s="27" t="n">
        <v>0</v>
      </c>
      <c r="X34" s="27" t="n">
        <v>0</v>
      </c>
      <c r="Y34" s="27" t="n">
        <v>349</v>
      </c>
      <c r="Z34" s="27" t="n">
        <v>0</v>
      </c>
      <c r="AA34" s="27" t="n">
        <f aca="false">AB34+AC34</f>
        <v>52</v>
      </c>
      <c r="AB34" s="27" t="n">
        <v>52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56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567</v>
      </c>
      <c r="L35" s="27" t="n">
        <v>1864</v>
      </c>
      <c r="M35" s="27" t="n">
        <v>1703</v>
      </c>
      <c r="N35" s="27" t="n">
        <f aca="false">O35+U35+AA35</f>
        <v>3567</v>
      </c>
      <c r="O35" s="27" t="n">
        <f aca="false">SUM(P35:T35)</f>
        <v>1864</v>
      </c>
      <c r="P35" s="27" t="n">
        <v>186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703</v>
      </c>
      <c r="V35" s="27" t="n">
        <v>170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033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0330</v>
      </c>
      <c r="L36" s="27" t="n">
        <v>3333</v>
      </c>
      <c r="M36" s="27" t="n">
        <v>6997</v>
      </c>
      <c r="N36" s="27" t="n">
        <f aca="false">O36+U36+AA36</f>
        <v>10963</v>
      </c>
      <c r="O36" s="27" t="n">
        <f aca="false">SUM(P36:T36)</f>
        <v>3440</v>
      </c>
      <c r="P36" s="27" t="n">
        <v>3333</v>
      </c>
      <c r="Q36" s="27" t="n">
        <v>107</v>
      </c>
      <c r="R36" s="27" t="n">
        <v>0</v>
      </c>
      <c r="S36" s="27" t="n">
        <v>0</v>
      </c>
      <c r="T36" s="27" t="n">
        <v>0</v>
      </c>
      <c r="U36" s="27" t="n">
        <f aca="false">SUM(V36:Z36)</f>
        <v>7523</v>
      </c>
      <c r="V36" s="27" t="n">
        <v>6997</v>
      </c>
      <c r="W36" s="27" t="n">
        <v>526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69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695</v>
      </c>
      <c r="L37" s="27" t="n">
        <v>2597</v>
      </c>
      <c r="M37" s="27" t="n">
        <v>4098</v>
      </c>
      <c r="N37" s="27" t="n">
        <f aca="false">O37+U37+AA37</f>
        <v>6695</v>
      </c>
      <c r="O37" s="27" t="n">
        <f aca="false">SUM(P37:T37)</f>
        <v>2597</v>
      </c>
      <c r="P37" s="27" t="n">
        <v>259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098</v>
      </c>
      <c r="V37" s="27" t="n">
        <v>409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03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6033</v>
      </c>
      <c r="I38" s="27" t="n">
        <v>1921</v>
      </c>
      <c r="J38" s="27" t="n">
        <v>4112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6033</v>
      </c>
      <c r="O38" s="27" t="n">
        <f aca="false">SUM(P38:T38)</f>
        <v>1921</v>
      </c>
      <c r="P38" s="27" t="n">
        <v>192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112</v>
      </c>
      <c r="V38" s="27" t="n">
        <v>411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86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868</v>
      </c>
      <c r="L39" s="27" t="n">
        <v>664</v>
      </c>
      <c r="M39" s="27" t="n">
        <v>1204</v>
      </c>
      <c r="N39" s="27" t="n">
        <f aca="false">O39+U39+AA39</f>
        <v>1868</v>
      </c>
      <c r="O39" s="27" t="n">
        <f aca="false">SUM(P39:T39)</f>
        <v>664</v>
      </c>
      <c r="P39" s="27" t="n">
        <v>0</v>
      </c>
      <c r="Q39" s="27" t="n">
        <v>664</v>
      </c>
      <c r="R39" s="27" t="n">
        <v>0</v>
      </c>
      <c r="S39" s="27" t="n">
        <v>0</v>
      </c>
      <c r="T39" s="27" t="n">
        <v>0</v>
      </c>
      <c r="U39" s="27" t="n">
        <f aca="false">SUM(V39:Z39)</f>
        <v>1204</v>
      </c>
      <c r="V39" s="27" t="n">
        <v>120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8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80</v>
      </c>
      <c r="L40" s="27" t="n">
        <v>263</v>
      </c>
      <c r="M40" s="27" t="n">
        <v>617</v>
      </c>
      <c r="N40" s="27" t="n">
        <f aca="false">O40+U40+AA40</f>
        <v>880</v>
      </c>
      <c r="O40" s="27" t="n">
        <f aca="false">SUM(P40:T40)</f>
        <v>263</v>
      </c>
      <c r="P40" s="27" t="n">
        <v>26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617</v>
      </c>
      <c r="V40" s="27" t="n">
        <v>61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2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28</v>
      </c>
      <c r="L41" s="27" t="n">
        <v>244</v>
      </c>
      <c r="M41" s="27" t="n">
        <v>684</v>
      </c>
      <c r="N41" s="27" t="n">
        <f aca="false">O41+U41+AA41</f>
        <v>148</v>
      </c>
      <c r="O41" s="27" t="n">
        <f aca="false">SUM(P41:T41)</f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48</v>
      </c>
      <c r="AB41" s="27" t="n">
        <v>148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01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014</v>
      </c>
      <c r="L42" s="27" t="n">
        <v>62</v>
      </c>
      <c r="M42" s="27" t="n">
        <v>952</v>
      </c>
      <c r="N42" s="27" t="n">
        <f aca="false">O42+U42+AA42</f>
        <v>1014</v>
      </c>
      <c r="O42" s="27" t="n">
        <f aca="false">SUM(P42:T42)</f>
        <v>62</v>
      </c>
      <c r="P42" s="27" t="n">
        <v>6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952</v>
      </c>
      <c r="V42" s="27" t="n">
        <v>95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19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526</v>
      </c>
      <c r="I43" s="27" t="n">
        <v>526</v>
      </c>
      <c r="J43" s="27" t="n">
        <v>0</v>
      </c>
      <c r="K43" s="27" t="n">
        <f aca="false">L43+M43</f>
        <v>1669</v>
      </c>
      <c r="L43" s="27" t="n">
        <v>0</v>
      </c>
      <c r="M43" s="27" t="n">
        <v>1669</v>
      </c>
      <c r="N43" s="27" t="n">
        <f aca="false">O43+U43+AA43</f>
        <v>2195</v>
      </c>
      <c r="O43" s="27" t="n">
        <f aca="false">SUM(P43:T43)</f>
        <v>526</v>
      </c>
      <c r="P43" s="27" t="n">
        <v>52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669</v>
      </c>
      <c r="V43" s="27" t="n">
        <v>166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48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547</v>
      </c>
      <c r="I44" s="27" t="n">
        <v>547</v>
      </c>
      <c r="J44" s="27" t="n">
        <v>0</v>
      </c>
      <c r="K44" s="27" t="n">
        <f aca="false">L44+M44</f>
        <v>1933</v>
      </c>
      <c r="L44" s="27" t="n">
        <v>0</v>
      </c>
      <c r="M44" s="27" t="n">
        <v>1933</v>
      </c>
      <c r="N44" s="27" t="n">
        <f aca="false">O44+U44+AA44</f>
        <v>2480</v>
      </c>
      <c r="O44" s="27" t="n">
        <f aca="false">SUM(P44:T44)</f>
        <v>547</v>
      </c>
      <c r="P44" s="27" t="n">
        <v>54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933</v>
      </c>
      <c r="V44" s="27" t="n">
        <v>193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6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566</v>
      </c>
      <c r="I45" s="27" t="n">
        <v>333</v>
      </c>
      <c r="J45" s="27" t="n">
        <v>2233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566</v>
      </c>
      <c r="O45" s="27" t="n">
        <f aca="false">SUM(P45:T45)</f>
        <v>333</v>
      </c>
      <c r="P45" s="27" t="n">
        <v>33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233</v>
      </c>
      <c r="V45" s="27" t="n">
        <v>223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5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52</v>
      </c>
      <c r="L46" s="27" t="n">
        <v>216</v>
      </c>
      <c r="M46" s="27" t="n">
        <v>836</v>
      </c>
      <c r="N46" s="27" t="n">
        <f aca="false">O46+U46+AA46</f>
        <v>1052</v>
      </c>
      <c r="O46" s="27" t="n">
        <f aca="false">SUM(P46:T46)</f>
        <v>216</v>
      </c>
      <c r="P46" s="27" t="n">
        <v>21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36</v>
      </c>
      <c r="V46" s="27" t="n">
        <v>83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63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630</v>
      </c>
      <c r="L47" s="27" t="n">
        <v>442</v>
      </c>
      <c r="M47" s="27" t="n">
        <v>1188</v>
      </c>
      <c r="N47" s="27" t="n">
        <f aca="false">O47+U47+AA47</f>
        <v>1630</v>
      </c>
      <c r="O47" s="27" t="n">
        <f aca="false">SUM(P47:T47)</f>
        <v>442</v>
      </c>
      <c r="P47" s="27" t="n">
        <v>44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188</v>
      </c>
      <c r="V47" s="27" t="n">
        <v>118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76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766</v>
      </c>
      <c r="L48" s="27" t="n">
        <v>4307</v>
      </c>
      <c r="M48" s="27" t="n">
        <v>3459</v>
      </c>
      <c r="N48" s="27" t="n">
        <f aca="false">O48+U48+AA48</f>
        <v>8697</v>
      </c>
      <c r="O48" s="27" t="n">
        <f aca="false">SUM(P48:T48)</f>
        <v>4307</v>
      </c>
      <c r="P48" s="27" t="n">
        <v>430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459</v>
      </c>
      <c r="V48" s="27" t="n">
        <v>345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931</v>
      </c>
      <c r="AB48" s="27" t="n">
        <v>93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16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164</v>
      </c>
      <c r="L49" s="27" t="n">
        <v>1604</v>
      </c>
      <c r="M49" s="27" t="n">
        <v>1560</v>
      </c>
      <c r="N49" s="27" t="n">
        <f aca="false">O49+U49+AA49</f>
        <v>3286</v>
      </c>
      <c r="O49" s="27" t="n">
        <f aca="false">SUM(P49:T49)</f>
        <v>1604</v>
      </c>
      <c r="P49" s="27" t="n">
        <v>160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560</v>
      </c>
      <c r="V49" s="27" t="n">
        <v>156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22</v>
      </c>
      <c r="AB49" s="27" t="n">
        <v>122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05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057</v>
      </c>
      <c r="L50" s="27" t="n">
        <v>843</v>
      </c>
      <c r="M50" s="27" t="n">
        <v>1214</v>
      </c>
      <c r="N50" s="27" t="n">
        <f aca="false">O50+U50+AA50</f>
        <v>2124</v>
      </c>
      <c r="O50" s="27" t="n">
        <f aca="false">SUM(P50:T50)</f>
        <v>843</v>
      </c>
      <c r="P50" s="27" t="n">
        <v>84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14</v>
      </c>
      <c r="V50" s="27" t="n">
        <v>121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67</v>
      </c>
      <c r="AB50" s="27" t="n">
        <v>67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414116</v>
      </c>
      <c r="E51" s="27" t="n">
        <f aca="false">SUM(E7:E50)</f>
        <v>0</v>
      </c>
      <c r="F51" s="27" t="n">
        <f aca="false">SUM(F7:F50)</f>
        <v>0</v>
      </c>
      <c r="G51" s="27" t="n">
        <f aca="false">SUM(G7:G50)</f>
        <v>0</v>
      </c>
      <c r="H51" s="27" t="n">
        <f aca="false">SUM(H7:H50)</f>
        <v>88912</v>
      </c>
      <c r="I51" s="27" t="n">
        <f aca="false">SUM(I7:I50)</f>
        <v>76300</v>
      </c>
      <c r="J51" s="27" t="n">
        <f aca="false">SUM(J7:J50)</f>
        <v>12612</v>
      </c>
      <c r="K51" s="27" t="n">
        <f aca="false">SUM(K7:K50)</f>
        <v>325204</v>
      </c>
      <c r="L51" s="27" t="n">
        <f aca="false">SUM(L7:L50)</f>
        <v>100898</v>
      </c>
      <c r="M51" s="27" t="n">
        <f aca="false">SUM(M7:M50)</f>
        <v>224306</v>
      </c>
      <c r="N51" s="27" t="n">
        <f aca="false">SUM(N7:N50)</f>
        <v>473386</v>
      </c>
      <c r="O51" s="27" t="n">
        <f aca="false">SUM(O7:O50)</f>
        <v>233664</v>
      </c>
      <c r="P51" s="27" t="n">
        <f aca="false">SUM(P7:P50)</f>
        <v>176529</v>
      </c>
      <c r="Q51" s="27" t="n">
        <f aca="false">SUM(Q7:Q50)</f>
        <v>55879</v>
      </c>
      <c r="R51" s="27" t="n">
        <f aca="false">SUM(R7:R50)</f>
        <v>0</v>
      </c>
      <c r="S51" s="27" t="n">
        <f aca="false">SUM(S7:S50)</f>
        <v>815</v>
      </c>
      <c r="T51" s="27" t="n">
        <f aca="false">SUM(T7:T50)</f>
        <v>441</v>
      </c>
      <c r="U51" s="27" t="n">
        <f aca="false">SUM(U7:U50)</f>
        <v>238136</v>
      </c>
      <c r="V51" s="27" t="n">
        <f aca="false">SUM(V7:V50)</f>
        <v>237261</v>
      </c>
      <c r="W51" s="27" t="n">
        <f aca="false">SUM(W7:W50)</f>
        <v>526</v>
      </c>
      <c r="X51" s="27" t="n">
        <f aca="false">SUM(X7:X50)</f>
        <v>0</v>
      </c>
      <c r="Y51" s="27" t="n">
        <f aca="false">SUM(Y7:Y50)</f>
        <v>349</v>
      </c>
      <c r="Z51" s="27" t="n">
        <f aca="false">SUM(Z7:Z50)</f>
        <v>0</v>
      </c>
      <c r="AA51" s="27" t="n">
        <f aca="false">SUM(AA7:AA50)</f>
        <v>1586</v>
      </c>
      <c r="AB51" s="27" t="n">
        <f aca="false">SUM(AB7:AB50)</f>
        <v>1586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52:22Z</dcterms:modified>
  <cp:revision>0</cp:revision>
  <dc:subject/>
  <dc:title/>
</cp:coreProperties>
</file>