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5</definedName>
    <definedName function="false" hidden="false" localSheetId="1" name="Excel_BuiltIn__FilterDatabase" vbProcedure="false">'収集運搬（事業系）'!$A$1:$CM$65</definedName>
    <definedName function="false" hidden="false" localSheetId="2" name="Excel_BuiltIn__FilterDatabase" vbProcedure="false">分別数等!$A$1:$DN$65</definedName>
    <definedName function="false" hidden="false" localSheetId="3" name="Excel_BuiltIn__FilterDatabase" vbProcedure="false">'手数料（生活系）'!$A$1:$FL$65</definedName>
    <definedName function="false" hidden="false" localSheetId="4" name="Excel_BuiltIn__FilterDatabase" vbProcedure="false">'手数料（事業系）'!$A$1:$F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8" uniqueCount="201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大分県</t>
  </si>
  <si>
    <t xml:space="preserve">44201</t>
  </si>
  <si>
    <t xml:space="preserve">大分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各戸収集</t>
  </si>
  <si>
    <t xml:space="preserve">44202</t>
  </si>
  <si>
    <t xml:space="preserve">別府市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4203</t>
  </si>
  <si>
    <t xml:space="preserve">中津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4204</t>
  </si>
  <si>
    <t xml:space="preserve">日田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4205</t>
  </si>
  <si>
    <t xml:space="preserve">佐伯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29</v>
      </c>
      <c r="Y7" s="19"/>
      <c r="Z7" s="20" t="s">
        <v>30</v>
      </c>
      <c r="AA7" s="19"/>
      <c r="AB7" s="19" t="s">
        <v>28</v>
      </c>
      <c r="AC7" s="19"/>
      <c r="AD7" s="19"/>
      <c r="AE7" s="19"/>
      <c r="AF7" s="19" t="s">
        <v>29</v>
      </c>
      <c r="AG7" s="19"/>
      <c r="AH7" s="20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20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20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/>
      <c r="BR7" s="19"/>
      <c r="BS7" s="19"/>
      <c r="BT7" s="19" t="s">
        <v>29</v>
      </c>
      <c r="BU7" s="19"/>
      <c r="BV7" s="20" t="s">
        <v>30</v>
      </c>
      <c r="BW7" s="19"/>
      <c r="BX7" s="19" t="s">
        <v>28</v>
      </c>
      <c r="BY7" s="19"/>
      <c r="BZ7" s="19"/>
      <c r="CA7" s="19"/>
      <c r="CB7" s="19" t="s">
        <v>29</v>
      </c>
      <c r="CC7" s="19"/>
      <c r="CD7" s="20" t="s">
        <v>30</v>
      </c>
      <c r="CE7" s="19"/>
      <c r="CF7" s="19" t="s">
        <v>28</v>
      </c>
      <c r="CG7" s="19"/>
      <c r="CH7" s="19"/>
      <c r="CI7" s="19"/>
      <c r="CJ7" s="20" t="s">
        <v>31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2</v>
      </c>
      <c r="S8" s="19"/>
      <c r="T8" s="19" t="s">
        <v>28</v>
      </c>
      <c r="U8" s="19"/>
      <c r="V8" s="19"/>
      <c r="W8" s="19"/>
      <c r="X8" s="19" t="s">
        <v>29</v>
      </c>
      <c r="Y8" s="19"/>
      <c r="Z8" s="20" t="s">
        <v>30</v>
      </c>
      <c r="AA8" s="19"/>
      <c r="AB8" s="19"/>
      <c r="AC8" s="19" t="s">
        <v>28</v>
      </c>
      <c r="AD8" s="19"/>
      <c r="AE8" s="19"/>
      <c r="AF8" s="19" t="s">
        <v>29</v>
      </c>
      <c r="AG8" s="19"/>
      <c r="AH8" s="20" t="s">
        <v>32</v>
      </c>
      <c r="AI8" s="19"/>
      <c r="AJ8" s="19" t="s">
        <v>28</v>
      </c>
      <c r="AK8" s="19"/>
      <c r="AL8" s="19"/>
      <c r="AM8" s="19"/>
      <c r="AN8" s="19" t="s">
        <v>29</v>
      </c>
      <c r="AO8" s="19"/>
      <c r="AP8" s="20" t="s">
        <v>30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20" t="s">
        <v>30</v>
      </c>
      <c r="AY8" s="19"/>
      <c r="AZ8" s="19" t="s">
        <v>28</v>
      </c>
      <c r="BA8" s="19"/>
      <c r="BB8" s="19"/>
      <c r="BC8" s="19"/>
      <c r="BD8" s="19" t="s">
        <v>29</v>
      </c>
      <c r="BE8" s="19"/>
      <c r="BF8" s="20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 t="s">
        <v>28</v>
      </c>
      <c r="BR8" s="19"/>
      <c r="BS8" s="19"/>
      <c r="BT8" s="19" t="s">
        <v>29</v>
      </c>
      <c r="BU8" s="19"/>
      <c r="BV8" s="20" t="s">
        <v>32</v>
      </c>
      <c r="BW8" s="19"/>
      <c r="BX8" s="19" t="s">
        <v>28</v>
      </c>
      <c r="BY8" s="19"/>
      <c r="BZ8" s="19"/>
      <c r="CA8" s="19"/>
      <c r="CB8" s="20" t="s">
        <v>31</v>
      </c>
      <c r="CC8" s="19"/>
      <c r="CD8" s="20" t="s">
        <v>32</v>
      </c>
      <c r="CE8" s="19"/>
      <c r="CF8" s="19" t="s">
        <v>28</v>
      </c>
      <c r="CG8" s="19"/>
      <c r="CH8" s="19"/>
      <c r="CI8" s="19"/>
      <c r="CJ8" s="19" t="s">
        <v>35</v>
      </c>
      <c r="CK8" s="19"/>
      <c r="CL8" s="20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8</v>
      </c>
      <c r="S9" s="19"/>
      <c r="T9" s="19"/>
      <c r="U9" s="19" t="s">
        <v>28</v>
      </c>
      <c r="V9" s="19"/>
      <c r="W9" s="19"/>
      <c r="X9" s="19" t="s">
        <v>29</v>
      </c>
      <c r="Y9" s="19"/>
      <c r="Z9" s="20" t="s">
        <v>38</v>
      </c>
      <c r="AA9" s="19"/>
      <c r="AB9" s="19"/>
      <c r="AC9" s="19" t="s">
        <v>28</v>
      </c>
      <c r="AD9" s="19"/>
      <c r="AE9" s="19"/>
      <c r="AF9" s="19" t="s">
        <v>39</v>
      </c>
      <c r="AG9" s="19"/>
      <c r="AH9" s="20" t="s">
        <v>38</v>
      </c>
      <c r="AI9" s="19"/>
      <c r="AJ9" s="19"/>
      <c r="AK9" s="19" t="s">
        <v>28</v>
      </c>
      <c r="AL9" s="19"/>
      <c r="AM9" s="19"/>
      <c r="AN9" s="19" t="s">
        <v>29</v>
      </c>
      <c r="AO9" s="19"/>
      <c r="AP9" s="20" t="s">
        <v>38</v>
      </c>
      <c r="AQ9" s="19"/>
      <c r="AR9" s="19"/>
      <c r="AS9" s="19" t="s">
        <v>28</v>
      </c>
      <c r="AT9" s="19"/>
      <c r="AU9" s="19"/>
      <c r="AV9" s="19" t="s">
        <v>29</v>
      </c>
      <c r="AW9" s="19"/>
      <c r="AX9" s="20" t="s">
        <v>38</v>
      </c>
      <c r="AY9" s="19"/>
      <c r="AZ9" s="19"/>
      <c r="BA9" s="19" t="s">
        <v>28</v>
      </c>
      <c r="BB9" s="19"/>
      <c r="BC9" s="19"/>
      <c r="BD9" s="19" t="s">
        <v>29</v>
      </c>
      <c r="BE9" s="19"/>
      <c r="BF9" s="20" t="s">
        <v>3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 t="s">
        <v>28</v>
      </c>
      <c r="BR9" s="19"/>
      <c r="BS9" s="19"/>
      <c r="BT9" s="19" t="s">
        <v>29</v>
      </c>
      <c r="BU9" s="19"/>
      <c r="BV9" s="20" t="s">
        <v>38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 t="s">
        <v>28</v>
      </c>
      <c r="CH9" s="19"/>
      <c r="CI9" s="19"/>
      <c r="CJ9" s="19" t="s">
        <v>35</v>
      </c>
      <c r="CK9" s="19"/>
      <c r="CL9" s="20" t="s">
        <v>9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/>
      <c r="O10" s="19"/>
      <c r="P10" s="19" t="s">
        <v>29</v>
      </c>
      <c r="Q10" s="19"/>
      <c r="R10" s="20" t="s">
        <v>30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 t="s">
        <v>28</v>
      </c>
      <c r="AD10" s="19"/>
      <c r="AE10" s="19"/>
      <c r="AF10" s="19" t="s">
        <v>29</v>
      </c>
      <c r="AG10" s="19"/>
      <c r="AH10" s="20" t="s">
        <v>30</v>
      </c>
      <c r="AI10" s="19"/>
      <c r="AJ10" s="19"/>
      <c r="AK10" s="19" t="s">
        <v>28</v>
      </c>
      <c r="AL10" s="19"/>
      <c r="AM10" s="19"/>
      <c r="AN10" s="19" t="s">
        <v>39</v>
      </c>
      <c r="AO10" s="19"/>
      <c r="AP10" s="20" t="s">
        <v>30</v>
      </c>
      <c r="AQ10" s="19"/>
      <c r="AR10" s="19"/>
      <c r="AS10" s="19" t="s">
        <v>28</v>
      </c>
      <c r="AT10" s="19"/>
      <c r="AU10" s="19"/>
      <c r="AV10" s="19" t="s">
        <v>39</v>
      </c>
      <c r="AW10" s="19"/>
      <c r="AX10" s="20" t="s">
        <v>30</v>
      </c>
      <c r="AY10" s="19"/>
      <c r="AZ10" s="19"/>
      <c r="BA10" s="19" t="s">
        <v>28</v>
      </c>
      <c r="BB10" s="19"/>
      <c r="BC10" s="19"/>
      <c r="BD10" s="19" t="s">
        <v>39</v>
      </c>
      <c r="BE10" s="19"/>
      <c r="BF10" s="20" t="s">
        <v>30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 t="s">
        <v>28</v>
      </c>
      <c r="BR10" s="19"/>
      <c r="BS10" s="19"/>
      <c r="BT10" s="19" t="s">
        <v>29</v>
      </c>
      <c r="BU10" s="19"/>
      <c r="BV10" s="20" t="s">
        <v>30</v>
      </c>
      <c r="BW10" s="19"/>
      <c r="BX10" s="19"/>
      <c r="BY10" s="19" t="s">
        <v>28</v>
      </c>
      <c r="BZ10" s="19"/>
      <c r="CA10" s="19"/>
      <c r="CB10" s="19" t="s">
        <v>42</v>
      </c>
      <c r="CC10" s="19"/>
      <c r="CD10" s="20" t="s">
        <v>30</v>
      </c>
      <c r="CE10" s="19"/>
      <c r="CF10" s="19"/>
      <c r="CG10" s="19"/>
      <c r="CH10" s="19" t="s">
        <v>28</v>
      </c>
      <c r="CI10" s="19"/>
      <c r="CJ10" s="20" t="s">
        <v>31</v>
      </c>
      <c r="CK10" s="19"/>
      <c r="CL10" s="20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/>
      <c r="V11" s="19"/>
      <c r="W11" s="19"/>
      <c r="X11" s="19" t="s">
        <v>29</v>
      </c>
      <c r="Y11" s="19"/>
      <c r="Z11" s="20" t="s">
        <v>30</v>
      </c>
      <c r="AA11" s="19"/>
      <c r="AB11" s="19" t="s">
        <v>28</v>
      </c>
      <c r="AC11" s="19"/>
      <c r="AD11" s="19"/>
      <c r="AE11" s="19"/>
      <c r="AF11" s="19" t="s">
        <v>39</v>
      </c>
      <c r="AG11" s="19"/>
      <c r="AH11" s="20" t="s">
        <v>30</v>
      </c>
      <c r="AI11" s="19"/>
      <c r="AJ11" s="19" t="s">
        <v>28</v>
      </c>
      <c r="AK11" s="19"/>
      <c r="AL11" s="19"/>
      <c r="AM11" s="19"/>
      <c r="AN11" s="20" t="s">
        <v>31</v>
      </c>
      <c r="AO11" s="19"/>
      <c r="AP11" s="20" t="s">
        <v>9</v>
      </c>
      <c r="AQ11" s="19"/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 t="s">
        <v>28</v>
      </c>
      <c r="BI11" s="19"/>
      <c r="BJ11" s="19"/>
      <c r="BK11" s="19"/>
      <c r="BL11" s="19" t="s">
        <v>45</v>
      </c>
      <c r="BM11" s="19"/>
      <c r="BN11" s="20" t="s">
        <v>9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 t="s">
        <v>28</v>
      </c>
      <c r="CG11" s="19"/>
      <c r="CH11" s="19"/>
      <c r="CI11" s="19"/>
      <c r="CJ11" s="20" t="s">
        <v>31</v>
      </c>
      <c r="CK11" s="19"/>
      <c r="CL11" s="20" t="s">
        <v>9</v>
      </c>
      <c r="CM11" s="19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39</v>
      </c>
      <c r="Y12" s="19"/>
      <c r="Z12" s="20" t="s">
        <v>30</v>
      </c>
      <c r="AA12" s="19"/>
      <c r="AB12" s="19" t="s">
        <v>28</v>
      </c>
      <c r="AC12" s="19"/>
      <c r="AD12" s="19"/>
      <c r="AE12" s="19"/>
      <c r="AF12" s="19" t="s">
        <v>39</v>
      </c>
      <c r="AG12" s="19"/>
      <c r="AH12" s="20" t="s">
        <v>30</v>
      </c>
      <c r="AI12" s="19"/>
      <c r="AJ12" s="19" t="s">
        <v>28</v>
      </c>
      <c r="AK12" s="19"/>
      <c r="AL12" s="19"/>
      <c r="AM12" s="19"/>
      <c r="AN12" s="19" t="s">
        <v>39</v>
      </c>
      <c r="AO12" s="19"/>
      <c r="AP12" s="20" t="s">
        <v>30</v>
      </c>
      <c r="AQ12" s="19"/>
      <c r="AR12" s="19" t="s">
        <v>28</v>
      </c>
      <c r="AS12" s="19"/>
      <c r="AT12" s="19"/>
      <c r="AU12" s="19"/>
      <c r="AV12" s="19" t="s">
        <v>39</v>
      </c>
      <c r="AW12" s="19"/>
      <c r="AX12" s="20" t="s">
        <v>30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 t="s">
        <v>28</v>
      </c>
      <c r="BQ12" s="19"/>
      <c r="BR12" s="19"/>
      <c r="BS12" s="19"/>
      <c r="BT12" s="19" t="s">
        <v>39</v>
      </c>
      <c r="BU12" s="19"/>
      <c r="BV12" s="20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 t="s">
        <v>28</v>
      </c>
      <c r="CG12" s="19"/>
      <c r="CH12" s="19"/>
      <c r="CI12" s="19"/>
      <c r="CJ12" s="20" t="s">
        <v>31</v>
      </c>
      <c r="CK12" s="19"/>
      <c r="CL12" s="20" t="s">
        <v>9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 t="s">
        <v>28</v>
      </c>
      <c r="M13" s="19"/>
      <c r="N13" s="19"/>
      <c r="O13" s="19"/>
      <c r="P13" s="19" t="s">
        <v>29</v>
      </c>
      <c r="Q13" s="19"/>
      <c r="R13" s="20" t="s">
        <v>30</v>
      </c>
      <c r="S13" s="19"/>
      <c r="T13" s="19" t="s">
        <v>28</v>
      </c>
      <c r="U13" s="19"/>
      <c r="V13" s="19"/>
      <c r="W13" s="19"/>
      <c r="X13" s="19" t="s">
        <v>39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29</v>
      </c>
      <c r="AG13" s="19"/>
      <c r="AH13" s="20" t="s">
        <v>30</v>
      </c>
      <c r="AI13" s="19"/>
      <c r="AJ13" s="19" t="s">
        <v>28</v>
      </c>
      <c r="AK13" s="19"/>
      <c r="AL13" s="19"/>
      <c r="AM13" s="19"/>
      <c r="AN13" s="19" t="s">
        <v>39</v>
      </c>
      <c r="AO13" s="19"/>
      <c r="AP13" s="20" t="s">
        <v>30</v>
      </c>
      <c r="AQ13" s="19"/>
      <c r="AR13" s="19" t="s">
        <v>28</v>
      </c>
      <c r="AS13" s="19"/>
      <c r="AT13" s="19"/>
      <c r="AU13" s="19"/>
      <c r="AV13" s="19" t="s">
        <v>39</v>
      </c>
      <c r="AW13" s="19"/>
      <c r="AX13" s="20" t="s">
        <v>30</v>
      </c>
      <c r="AY13" s="19"/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 t="s">
        <v>28</v>
      </c>
      <c r="CG13" s="19"/>
      <c r="CH13" s="19"/>
      <c r="CI13" s="19"/>
      <c r="CJ13" s="20" t="s">
        <v>31</v>
      </c>
      <c r="CK13" s="19"/>
      <c r="CL13" s="20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39</v>
      </c>
      <c r="Q14" s="19"/>
      <c r="R14" s="20" t="s">
        <v>38</v>
      </c>
      <c r="S14" s="19"/>
      <c r="T14" s="19"/>
      <c r="U14" s="19" t="s">
        <v>28</v>
      </c>
      <c r="V14" s="19"/>
      <c r="W14" s="19"/>
      <c r="X14" s="19" t="s">
        <v>39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39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39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9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39</v>
      </c>
      <c r="BE14" s="19"/>
      <c r="BF14" s="20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42</v>
      </c>
      <c r="CK14" s="19"/>
      <c r="CL14" s="20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29</v>
      </c>
      <c r="Q15" s="19"/>
      <c r="R15" s="20" t="s">
        <v>30</v>
      </c>
      <c r="S15" s="19"/>
      <c r="T15" s="19" t="s">
        <v>28</v>
      </c>
      <c r="U15" s="19"/>
      <c r="V15" s="19"/>
      <c r="W15" s="19"/>
      <c r="X15" s="19" t="s">
        <v>29</v>
      </c>
      <c r="Y15" s="19"/>
      <c r="Z15" s="20" t="s">
        <v>30</v>
      </c>
      <c r="AA15" s="19"/>
      <c r="AB15" s="19" t="s">
        <v>28</v>
      </c>
      <c r="AC15" s="19"/>
      <c r="AD15" s="19"/>
      <c r="AE15" s="19"/>
      <c r="AF15" s="19" t="s">
        <v>29</v>
      </c>
      <c r="AG15" s="19"/>
      <c r="AH15" s="20" t="s">
        <v>30</v>
      </c>
      <c r="AI15" s="19"/>
      <c r="AJ15" s="19" t="s">
        <v>28</v>
      </c>
      <c r="AK15" s="19"/>
      <c r="AL15" s="19"/>
      <c r="AM15" s="19"/>
      <c r="AN15" s="19" t="s">
        <v>29</v>
      </c>
      <c r="AO15" s="19"/>
      <c r="AP15" s="20" t="s">
        <v>30</v>
      </c>
      <c r="AQ15" s="19"/>
      <c r="AR15" s="19" t="s">
        <v>28</v>
      </c>
      <c r="AS15" s="19"/>
      <c r="AT15" s="19"/>
      <c r="AU15" s="19"/>
      <c r="AV15" s="19" t="s">
        <v>29</v>
      </c>
      <c r="AW15" s="19"/>
      <c r="AX15" s="20" t="s">
        <v>30</v>
      </c>
      <c r="AY15" s="19"/>
      <c r="AZ15" s="19" t="s">
        <v>28</v>
      </c>
      <c r="BA15" s="19"/>
      <c r="BB15" s="19"/>
      <c r="BC15" s="19"/>
      <c r="BD15" s="19" t="s">
        <v>29</v>
      </c>
      <c r="BE15" s="19"/>
      <c r="BF15" s="20" t="s">
        <v>30</v>
      </c>
      <c r="BG15" s="19"/>
      <c r="BH15" s="19" t="s">
        <v>28</v>
      </c>
      <c r="BI15" s="19"/>
      <c r="BJ15" s="19"/>
      <c r="BK15" s="19"/>
      <c r="BL15" s="19" t="s">
        <v>29</v>
      </c>
      <c r="BM15" s="19"/>
      <c r="BN15" s="20" t="s">
        <v>30</v>
      </c>
      <c r="BO15" s="19"/>
      <c r="BP15" s="19" t="s">
        <v>28</v>
      </c>
      <c r="BQ15" s="19"/>
      <c r="BR15" s="19"/>
      <c r="BS15" s="19"/>
      <c r="BT15" s="19" t="s">
        <v>29</v>
      </c>
      <c r="BU15" s="19"/>
      <c r="BV15" s="20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20" t="s">
        <v>30</v>
      </c>
      <c r="S16" s="19"/>
      <c r="T16" s="19" t="s">
        <v>28</v>
      </c>
      <c r="U16" s="19"/>
      <c r="V16" s="19"/>
      <c r="W16" s="19"/>
      <c r="X16" s="19" t="s">
        <v>29</v>
      </c>
      <c r="Y16" s="19"/>
      <c r="Z16" s="20" t="s">
        <v>30</v>
      </c>
      <c r="AA16" s="19"/>
      <c r="AB16" s="19" t="s">
        <v>28</v>
      </c>
      <c r="AC16" s="19"/>
      <c r="AD16" s="19"/>
      <c r="AE16" s="19"/>
      <c r="AF16" s="19" t="s">
        <v>39</v>
      </c>
      <c r="AG16" s="19"/>
      <c r="AH16" s="20" t="s">
        <v>30</v>
      </c>
      <c r="AI16" s="19"/>
      <c r="AJ16" s="19" t="s">
        <v>28</v>
      </c>
      <c r="AK16" s="19"/>
      <c r="AL16" s="19"/>
      <c r="AM16" s="19"/>
      <c r="AN16" s="19" t="s">
        <v>39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39</v>
      </c>
      <c r="AW16" s="19"/>
      <c r="AX16" s="20" t="s">
        <v>30</v>
      </c>
      <c r="AY16" s="19"/>
      <c r="AZ16" s="19" t="s">
        <v>28</v>
      </c>
      <c r="BA16" s="19"/>
      <c r="BB16" s="19"/>
      <c r="BC16" s="19"/>
      <c r="BD16" s="19" t="s">
        <v>39</v>
      </c>
      <c r="BE16" s="19"/>
      <c r="BF16" s="20" t="s">
        <v>30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 t="s">
        <v>28</v>
      </c>
      <c r="BQ16" s="19"/>
      <c r="BR16" s="19"/>
      <c r="BS16" s="19"/>
      <c r="BT16" s="19" t="s">
        <v>39</v>
      </c>
      <c r="BU16" s="19"/>
      <c r="BV16" s="20" t="s">
        <v>30</v>
      </c>
      <c r="BW16" s="19"/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19" t="s">
        <v>29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20" t="s">
        <v>30</v>
      </c>
      <c r="S17" s="19"/>
      <c r="T17" s="19" t="s">
        <v>28</v>
      </c>
      <c r="U17" s="19"/>
      <c r="V17" s="19"/>
      <c r="W17" s="19"/>
      <c r="X17" s="19" t="s">
        <v>39</v>
      </c>
      <c r="Y17" s="19"/>
      <c r="Z17" s="20" t="s">
        <v>30</v>
      </c>
      <c r="AA17" s="19"/>
      <c r="AB17" s="19" t="s">
        <v>28</v>
      </c>
      <c r="AC17" s="19"/>
      <c r="AD17" s="19"/>
      <c r="AE17" s="19"/>
      <c r="AF17" s="19" t="s">
        <v>39</v>
      </c>
      <c r="AG17" s="19"/>
      <c r="AH17" s="20" t="s">
        <v>30</v>
      </c>
      <c r="AI17" s="19"/>
      <c r="AJ17" s="19" t="s">
        <v>28</v>
      </c>
      <c r="AK17" s="19"/>
      <c r="AL17" s="19"/>
      <c r="AM17" s="19"/>
      <c r="AN17" s="19" t="s">
        <v>39</v>
      </c>
      <c r="AO17" s="19"/>
      <c r="AP17" s="20" t="s">
        <v>30</v>
      </c>
      <c r="AQ17" s="19"/>
      <c r="AR17" s="19" t="s">
        <v>28</v>
      </c>
      <c r="AS17" s="19"/>
      <c r="AT17" s="19"/>
      <c r="AU17" s="19"/>
      <c r="AV17" s="19" t="s">
        <v>39</v>
      </c>
      <c r="AW17" s="19"/>
      <c r="AX17" s="20" t="s">
        <v>30</v>
      </c>
      <c r="AY17" s="19"/>
      <c r="AZ17" s="19" t="s">
        <v>28</v>
      </c>
      <c r="BA17" s="19"/>
      <c r="BB17" s="19"/>
      <c r="BC17" s="19"/>
      <c r="BD17" s="19" t="s">
        <v>39</v>
      </c>
      <c r="BE17" s="19"/>
      <c r="BF17" s="20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20" t="s">
        <v>31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39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39</v>
      </c>
      <c r="AG18" s="19"/>
      <c r="AH18" s="20" t="s">
        <v>30</v>
      </c>
      <c r="AI18" s="19"/>
      <c r="AJ18" s="19"/>
      <c r="AK18" s="19" t="s">
        <v>28</v>
      </c>
      <c r="AL18" s="19"/>
      <c r="AM18" s="19"/>
      <c r="AN18" s="19" t="s">
        <v>39</v>
      </c>
      <c r="AO18" s="19"/>
      <c r="AP18" s="20" t="s">
        <v>30</v>
      </c>
      <c r="AQ18" s="19"/>
      <c r="AR18" s="19"/>
      <c r="AS18" s="19" t="s">
        <v>28</v>
      </c>
      <c r="AT18" s="19"/>
      <c r="AU18" s="19"/>
      <c r="AV18" s="19" t="s">
        <v>39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39</v>
      </c>
      <c r="BE18" s="19"/>
      <c r="BF18" s="20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 t="s">
        <v>28</v>
      </c>
      <c r="BR18" s="19"/>
      <c r="BS18" s="19"/>
      <c r="BT18" s="19" t="s">
        <v>39</v>
      </c>
      <c r="BU18" s="19"/>
      <c r="BV18" s="20" t="s">
        <v>30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 t="s">
        <v>28</v>
      </c>
      <c r="CH18" s="19"/>
      <c r="CI18" s="19"/>
      <c r="CJ18" s="19" t="s">
        <v>42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39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19" t="s">
        <v>39</v>
      </c>
      <c r="AG19" s="19"/>
      <c r="AH19" s="20" t="s">
        <v>30</v>
      </c>
      <c r="AI19" s="19"/>
      <c r="AJ19" s="19"/>
      <c r="AK19" s="19" t="s">
        <v>28</v>
      </c>
      <c r="AL19" s="19"/>
      <c r="AM19" s="19"/>
      <c r="AN19" s="19" t="s">
        <v>39</v>
      </c>
      <c r="AO19" s="19"/>
      <c r="AP19" s="20" t="s">
        <v>30</v>
      </c>
      <c r="AQ19" s="19"/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39</v>
      </c>
      <c r="Y20" s="19"/>
      <c r="Z20" s="20" t="s">
        <v>30</v>
      </c>
      <c r="AA20" s="19"/>
      <c r="AB20" s="19"/>
      <c r="AC20" s="19" t="s">
        <v>28</v>
      </c>
      <c r="AD20" s="19"/>
      <c r="AE20" s="19"/>
      <c r="AF20" s="19" t="s">
        <v>39</v>
      </c>
      <c r="AG20" s="19"/>
      <c r="AH20" s="20" t="s">
        <v>30</v>
      </c>
      <c r="AI20" s="19"/>
      <c r="AJ20" s="19"/>
      <c r="AK20" s="19" t="s">
        <v>28</v>
      </c>
      <c r="AL20" s="19"/>
      <c r="AM20" s="19"/>
      <c r="AN20" s="19" t="s">
        <v>39</v>
      </c>
      <c r="AO20" s="19"/>
      <c r="AP20" s="20" t="s">
        <v>30</v>
      </c>
      <c r="AQ20" s="19"/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 t="s">
        <v>28</v>
      </c>
      <c r="BB20" s="19"/>
      <c r="BC20" s="19"/>
      <c r="BD20" s="19" t="s">
        <v>39</v>
      </c>
      <c r="BE20" s="19"/>
      <c r="BF20" s="20" t="s">
        <v>30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 t="s">
        <v>28</v>
      </c>
      <c r="BR20" s="19"/>
      <c r="BS20" s="19"/>
      <c r="BT20" s="19" t="s">
        <v>39</v>
      </c>
      <c r="BU20" s="19"/>
      <c r="BV20" s="20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39</v>
      </c>
      <c r="Y21" s="19"/>
      <c r="Z21" s="20" t="s">
        <v>30</v>
      </c>
      <c r="AA21" s="19"/>
      <c r="AB21" s="19"/>
      <c r="AC21" s="19" t="s">
        <v>28</v>
      </c>
      <c r="AD21" s="19"/>
      <c r="AE21" s="19"/>
      <c r="AF21" s="19" t="s">
        <v>39</v>
      </c>
      <c r="AG21" s="19"/>
      <c r="AH21" s="20" t="s">
        <v>30</v>
      </c>
      <c r="AI21" s="19"/>
      <c r="AJ21" s="19"/>
      <c r="AK21" s="19" t="s">
        <v>28</v>
      </c>
      <c r="AL21" s="19"/>
      <c r="AM21" s="19"/>
      <c r="AN21" s="19" t="s">
        <v>39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9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39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 t="s">
        <v>28</v>
      </c>
      <c r="CH21" s="19"/>
      <c r="CI21" s="19"/>
      <c r="CJ21" s="20" t="s">
        <v>31</v>
      </c>
      <c r="CK21" s="19"/>
      <c r="CL21" s="20" t="s">
        <v>32</v>
      </c>
      <c r="CM21" s="19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0</v>
      </c>
      <c r="S22" s="19"/>
      <c r="T22" s="19" t="s">
        <v>28</v>
      </c>
      <c r="U22" s="19"/>
      <c r="V22" s="19"/>
      <c r="W22" s="19"/>
      <c r="X22" s="19" t="s">
        <v>45</v>
      </c>
      <c r="Y22" s="19"/>
      <c r="Z22" s="20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 t="s">
        <v>28</v>
      </c>
      <c r="AK22" s="19"/>
      <c r="AL22" s="19"/>
      <c r="AM22" s="19"/>
      <c r="AN22" s="19" t="s">
        <v>45</v>
      </c>
      <c r="AO22" s="19"/>
      <c r="AP22" s="20" t="s">
        <v>30</v>
      </c>
      <c r="AQ22" s="19"/>
      <c r="AR22" s="19" t="s">
        <v>28</v>
      </c>
      <c r="AS22" s="19"/>
      <c r="AT22" s="19"/>
      <c r="AU22" s="19"/>
      <c r="AV22" s="19" t="s">
        <v>45</v>
      </c>
      <c r="AW22" s="19"/>
      <c r="AX22" s="20" t="s">
        <v>30</v>
      </c>
      <c r="AY22" s="19"/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 t="s">
        <v>28</v>
      </c>
      <c r="CG22" s="19"/>
      <c r="CH22" s="19"/>
      <c r="CI22" s="19"/>
      <c r="CJ22" s="20" t="s">
        <v>31</v>
      </c>
      <c r="CK22" s="19"/>
      <c r="CL22" s="20" t="s">
        <v>9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/>
      <c r="W23" s="19"/>
      <c r="X23" s="19" t="s">
        <v>39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39</v>
      </c>
      <c r="AG23" s="19"/>
      <c r="AH23" s="20" t="s">
        <v>30</v>
      </c>
      <c r="AI23" s="19"/>
      <c r="AJ23" s="19"/>
      <c r="AK23" s="19" t="s">
        <v>28</v>
      </c>
      <c r="AL23" s="19"/>
      <c r="AM23" s="19"/>
      <c r="AN23" s="19" t="s">
        <v>39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39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39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20" t="s">
        <v>31</v>
      </c>
      <c r="CK23" s="19"/>
      <c r="CL23" s="20" t="s">
        <v>9</v>
      </c>
      <c r="CM23" s="19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39</v>
      </c>
      <c r="Y24" s="19"/>
      <c r="Z24" s="20" t="s">
        <v>30</v>
      </c>
      <c r="AA24" s="19"/>
      <c r="AB24" s="19"/>
      <c r="AC24" s="19" t="s">
        <v>28</v>
      </c>
      <c r="AD24" s="19"/>
      <c r="AE24" s="19"/>
      <c r="AF24" s="19" t="s">
        <v>39</v>
      </c>
      <c r="AG24" s="19"/>
      <c r="AH24" s="20" t="s">
        <v>30</v>
      </c>
      <c r="AI24" s="19"/>
      <c r="AJ24" s="19"/>
      <c r="AK24" s="19" t="s">
        <v>28</v>
      </c>
      <c r="AL24" s="19"/>
      <c r="AM24" s="19"/>
      <c r="AN24" s="19" t="s">
        <v>39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39</v>
      </c>
      <c r="AW24" s="19"/>
      <c r="AX24" s="20" t="s">
        <v>30</v>
      </c>
      <c r="AY24" s="19"/>
      <c r="AZ24" s="19"/>
      <c r="BA24" s="19" t="s">
        <v>28</v>
      </c>
      <c r="BB24" s="19"/>
      <c r="BC24" s="19"/>
      <c r="BD24" s="19" t="s">
        <v>39</v>
      </c>
      <c r="BE24" s="19"/>
      <c r="BF24" s="20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 t="s">
        <v>28</v>
      </c>
      <c r="CH24" s="19"/>
      <c r="CI24" s="19"/>
      <c r="CJ24" s="20" t="s">
        <v>31</v>
      </c>
      <c r="CK24" s="19"/>
      <c r="CL24" s="20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39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39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39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39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39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20" t="s">
        <v>31</v>
      </c>
      <c r="CK25" s="19"/>
      <c r="CL25" s="20" t="s">
        <v>9</v>
      </c>
      <c r="CM25" s="19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39</v>
      </c>
      <c r="Y26" s="19"/>
      <c r="Z26" s="20" t="s">
        <v>30</v>
      </c>
      <c r="AA26" s="19"/>
      <c r="AB26" s="19"/>
      <c r="AC26" s="19" t="s">
        <v>28</v>
      </c>
      <c r="AD26" s="19"/>
      <c r="AE26" s="19"/>
      <c r="AF26" s="19" t="s">
        <v>29</v>
      </c>
      <c r="AG26" s="19"/>
      <c r="AH26" s="20" t="s">
        <v>30</v>
      </c>
      <c r="AI26" s="19"/>
      <c r="AJ26" s="19"/>
      <c r="AK26" s="19" t="s">
        <v>28</v>
      </c>
      <c r="AL26" s="19"/>
      <c r="AM26" s="19"/>
      <c r="AN26" s="19" t="s">
        <v>39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39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39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 t="s">
        <v>28</v>
      </c>
      <c r="BR26" s="19"/>
      <c r="BS26" s="19"/>
      <c r="BT26" s="19" t="s">
        <v>29</v>
      </c>
      <c r="BU26" s="19"/>
      <c r="BV26" s="20" t="s">
        <v>30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9</v>
      </c>
      <c r="CK26" s="19"/>
      <c r="CL26" s="20" t="s">
        <v>32</v>
      </c>
      <c r="CM26" s="19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20" t="s">
        <v>30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20" t="s">
        <v>30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20" t="s">
        <v>30</v>
      </c>
      <c r="AY27" s="19"/>
      <c r="AZ27" s="19"/>
      <c r="BA27" s="19" t="s">
        <v>28</v>
      </c>
      <c r="BB27" s="19"/>
      <c r="BC27" s="19"/>
      <c r="BD27" s="19" t="s">
        <v>29</v>
      </c>
      <c r="BE27" s="19"/>
      <c r="BF27" s="20" t="s">
        <v>30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20" t="s">
        <v>31</v>
      </c>
      <c r="CK27" s="19"/>
      <c r="CL27" s="20" t="s">
        <v>32</v>
      </c>
      <c r="CM27" s="19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20" t="s">
        <v>38</v>
      </c>
      <c r="S28" s="19"/>
      <c r="T28" s="19" t="s">
        <v>28</v>
      </c>
      <c r="U28" s="19"/>
      <c r="V28" s="19"/>
      <c r="W28" s="19"/>
      <c r="X28" s="19" t="s">
        <v>39</v>
      </c>
      <c r="Y28" s="19"/>
      <c r="Z28" s="20" t="s">
        <v>38</v>
      </c>
      <c r="AA28" s="19"/>
      <c r="AB28" s="19" t="s">
        <v>28</v>
      </c>
      <c r="AC28" s="19"/>
      <c r="AD28" s="19"/>
      <c r="AE28" s="19"/>
      <c r="AF28" s="19" t="s">
        <v>39</v>
      </c>
      <c r="AG28" s="19"/>
      <c r="AH28" s="20" t="s">
        <v>38</v>
      </c>
      <c r="AI28" s="19"/>
      <c r="AJ28" s="19" t="s">
        <v>28</v>
      </c>
      <c r="AK28" s="19"/>
      <c r="AL28" s="19"/>
      <c r="AM28" s="19"/>
      <c r="AN28" s="19" t="s">
        <v>39</v>
      </c>
      <c r="AO28" s="19"/>
      <c r="AP28" s="20" t="s">
        <v>38</v>
      </c>
      <c r="AQ28" s="19"/>
      <c r="AR28" s="19" t="s">
        <v>28</v>
      </c>
      <c r="AS28" s="19"/>
      <c r="AT28" s="19"/>
      <c r="AU28" s="19"/>
      <c r="AV28" s="19" t="s">
        <v>39</v>
      </c>
      <c r="AW28" s="19"/>
      <c r="AX28" s="20" t="s">
        <v>38</v>
      </c>
      <c r="AY28" s="19"/>
      <c r="AZ28" s="19" t="s">
        <v>28</v>
      </c>
      <c r="BA28" s="19"/>
      <c r="BB28" s="19"/>
      <c r="BC28" s="19"/>
      <c r="BD28" s="19" t="s">
        <v>39</v>
      </c>
      <c r="BE28" s="19"/>
      <c r="BF28" s="20" t="s">
        <v>38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/>
      <c r="N29" s="19"/>
      <c r="O29" s="19"/>
      <c r="P29" s="19" t="s">
        <v>29</v>
      </c>
      <c r="Q29" s="19"/>
      <c r="R29" s="20" t="s">
        <v>38</v>
      </c>
      <c r="S29" s="19"/>
      <c r="T29" s="19" t="s">
        <v>28</v>
      </c>
      <c r="U29" s="19"/>
      <c r="V29" s="19"/>
      <c r="W29" s="19"/>
      <c r="X29" s="19" t="s">
        <v>39</v>
      </c>
      <c r="Y29" s="19"/>
      <c r="Z29" s="20" t="s">
        <v>38</v>
      </c>
      <c r="AA29" s="19"/>
      <c r="AB29" s="19" t="s">
        <v>28</v>
      </c>
      <c r="AC29" s="19"/>
      <c r="AD29" s="19"/>
      <c r="AE29" s="19"/>
      <c r="AF29" s="19" t="s">
        <v>39</v>
      </c>
      <c r="AG29" s="19"/>
      <c r="AH29" s="20" t="s">
        <v>38</v>
      </c>
      <c r="AI29" s="19"/>
      <c r="AJ29" s="19" t="s">
        <v>28</v>
      </c>
      <c r="AK29" s="19"/>
      <c r="AL29" s="19"/>
      <c r="AM29" s="19"/>
      <c r="AN29" s="19" t="s">
        <v>39</v>
      </c>
      <c r="AO29" s="19"/>
      <c r="AP29" s="20" t="s">
        <v>38</v>
      </c>
      <c r="AQ29" s="19"/>
      <c r="AR29" s="19" t="s">
        <v>28</v>
      </c>
      <c r="AS29" s="19"/>
      <c r="AT29" s="19"/>
      <c r="AU29" s="19"/>
      <c r="AV29" s="19" t="s">
        <v>39</v>
      </c>
      <c r="AW29" s="19"/>
      <c r="AX29" s="20" t="s">
        <v>38</v>
      </c>
      <c r="AY29" s="19"/>
      <c r="AZ29" s="19" t="s">
        <v>28</v>
      </c>
      <c r="BA29" s="19"/>
      <c r="BB29" s="19"/>
      <c r="BC29" s="19"/>
      <c r="BD29" s="19" t="s">
        <v>39</v>
      </c>
      <c r="BE29" s="19"/>
      <c r="BF29" s="20" t="s">
        <v>38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20" t="s">
        <v>38</v>
      </c>
      <c r="S30" s="19"/>
      <c r="T30" s="19" t="s">
        <v>28</v>
      </c>
      <c r="U30" s="19"/>
      <c r="V30" s="19"/>
      <c r="W30" s="19"/>
      <c r="X30" s="19" t="s">
        <v>39</v>
      </c>
      <c r="Y30" s="19"/>
      <c r="Z30" s="20" t="s">
        <v>38</v>
      </c>
      <c r="AA30" s="19"/>
      <c r="AB30" s="19" t="s">
        <v>28</v>
      </c>
      <c r="AC30" s="19"/>
      <c r="AD30" s="19"/>
      <c r="AE30" s="19"/>
      <c r="AF30" s="19" t="s">
        <v>39</v>
      </c>
      <c r="AG30" s="19"/>
      <c r="AH30" s="20" t="s">
        <v>38</v>
      </c>
      <c r="AI30" s="19"/>
      <c r="AJ30" s="19" t="s">
        <v>28</v>
      </c>
      <c r="AK30" s="19"/>
      <c r="AL30" s="19"/>
      <c r="AM30" s="19"/>
      <c r="AN30" s="19" t="s">
        <v>39</v>
      </c>
      <c r="AO30" s="19"/>
      <c r="AP30" s="20" t="s">
        <v>38</v>
      </c>
      <c r="AQ30" s="19"/>
      <c r="AR30" s="19" t="s">
        <v>28</v>
      </c>
      <c r="AS30" s="19"/>
      <c r="AT30" s="19"/>
      <c r="AU30" s="19"/>
      <c r="AV30" s="19" t="s">
        <v>39</v>
      </c>
      <c r="AW30" s="19"/>
      <c r="AX30" s="20" t="s">
        <v>38</v>
      </c>
      <c r="AY30" s="19"/>
      <c r="AZ30" s="19" t="s">
        <v>28</v>
      </c>
      <c r="BA30" s="19"/>
      <c r="BB30" s="19"/>
      <c r="BC30" s="19"/>
      <c r="BD30" s="19" t="s">
        <v>39</v>
      </c>
      <c r="BE30" s="19"/>
      <c r="BF30" s="20" t="s">
        <v>3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29</v>
      </c>
      <c r="Y31" s="19"/>
      <c r="Z31" s="20" t="s">
        <v>30</v>
      </c>
      <c r="AA31" s="19"/>
      <c r="AB31" s="19"/>
      <c r="AC31" s="19" t="s">
        <v>28</v>
      </c>
      <c r="AD31" s="19"/>
      <c r="AE31" s="19"/>
      <c r="AF31" s="19" t="s">
        <v>42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 t="s">
        <v>28</v>
      </c>
      <c r="BB31" s="19"/>
      <c r="BC31" s="19"/>
      <c r="BD31" s="19" t="s">
        <v>29</v>
      </c>
      <c r="BE31" s="19"/>
      <c r="BF31" s="20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 t="s">
        <v>28</v>
      </c>
      <c r="BR31" s="19"/>
      <c r="BS31" s="19"/>
      <c r="BT31" s="19" t="s">
        <v>42</v>
      </c>
      <c r="BU31" s="19"/>
      <c r="BV31" s="20" t="s">
        <v>30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29</v>
      </c>
      <c r="Y32" s="19"/>
      <c r="Z32" s="20" t="s">
        <v>30</v>
      </c>
      <c r="AA32" s="19"/>
      <c r="AB32" s="19"/>
      <c r="AC32" s="19" t="s">
        <v>28</v>
      </c>
      <c r="AD32" s="19"/>
      <c r="AE32" s="19"/>
      <c r="AF32" s="19" t="s">
        <v>39</v>
      </c>
      <c r="AG32" s="19"/>
      <c r="AH32" s="20" t="s">
        <v>30</v>
      </c>
      <c r="AI32" s="19"/>
      <c r="AJ32" s="19"/>
      <c r="AK32" s="19" t="s">
        <v>28</v>
      </c>
      <c r="AL32" s="19"/>
      <c r="AM32" s="19"/>
      <c r="AN32" s="19" t="s">
        <v>29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29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39</v>
      </c>
      <c r="BE32" s="19"/>
      <c r="BF32" s="20" t="s">
        <v>30</v>
      </c>
      <c r="BG32" s="19"/>
      <c r="BH32" s="19"/>
      <c r="BI32" s="19" t="s">
        <v>28</v>
      </c>
      <c r="BJ32" s="19"/>
      <c r="BK32" s="19"/>
      <c r="BL32" s="19" t="s">
        <v>29</v>
      </c>
      <c r="BM32" s="19"/>
      <c r="BN32" s="20" t="s">
        <v>30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29</v>
      </c>
      <c r="CK32" s="19"/>
      <c r="CL32" s="20" t="s">
        <v>32</v>
      </c>
      <c r="CM32" s="19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90</v>
      </c>
      <c r="Q33" s="19"/>
      <c r="R33" s="20" t="s">
        <v>30</v>
      </c>
      <c r="S33" s="19"/>
      <c r="T33" s="19" t="s">
        <v>28</v>
      </c>
      <c r="U33" s="19"/>
      <c r="V33" s="19"/>
      <c r="W33" s="19"/>
      <c r="X33" s="19" t="s">
        <v>45</v>
      </c>
      <c r="Y33" s="19"/>
      <c r="Z33" s="20" t="s">
        <v>30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 t="s">
        <v>28</v>
      </c>
      <c r="AK33" s="19"/>
      <c r="AL33" s="19"/>
      <c r="AM33" s="19"/>
      <c r="AN33" s="19" t="s">
        <v>45</v>
      </c>
      <c r="AO33" s="19"/>
      <c r="AP33" s="20" t="s">
        <v>30</v>
      </c>
      <c r="AQ33" s="19"/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 t="s">
        <v>28</v>
      </c>
      <c r="BA33" s="19"/>
      <c r="BB33" s="19"/>
      <c r="BC33" s="19"/>
      <c r="BD33" s="19" t="s">
        <v>35</v>
      </c>
      <c r="BE33" s="19"/>
      <c r="BF33" s="20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20" t="s">
        <v>30</v>
      </c>
      <c r="S34" s="19"/>
      <c r="T34" s="19" t="s">
        <v>28</v>
      </c>
      <c r="U34" s="19"/>
      <c r="V34" s="19"/>
      <c r="W34" s="19"/>
      <c r="X34" s="19" t="s">
        <v>29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9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39</v>
      </c>
      <c r="AO34" s="19"/>
      <c r="AP34" s="20" t="s">
        <v>30</v>
      </c>
      <c r="AQ34" s="19"/>
      <c r="AR34" s="19" t="s">
        <v>28</v>
      </c>
      <c r="AS34" s="19"/>
      <c r="AT34" s="19"/>
      <c r="AU34" s="19"/>
      <c r="AV34" s="19" t="s">
        <v>39</v>
      </c>
      <c r="AW34" s="19"/>
      <c r="AX34" s="20" t="s">
        <v>30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 t="s">
        <v>28</v>
      </c>
      <c r="BY34" s="19"/>
      <c r="BZ34" s="19"/>
      <c r="CA34" s="19"/>
      <c r="CB34" s="19" t="s">
        <v>39</v>
      </c>
      <c r="CC34" s="19"/>
      <c r="CD34" s="20" t="s">
        <v>30</v>
      </c>
      <c r="CE34" s="19"/>
      <c r="CF34" s="19" t="s">
        <v>28</v>
      </c>
      <c r="CG34" s="19"/>
      <c r="CH34" s="19"/>
      <c r="CI34" s="19"/>
      <c r="CJ34" s="19" t="s">
        <v>39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19" t="s">
        <v>39</v>
      </c>
      <c r="Q35" s="19"/>
      <c r="R35" s="20" t="s">
        <v>30</v>
      </c>
      <c r="S35" s="19"/>
      <c r="T35" s="19" t="s">
        <v>28</v>
      </c>
      <c r="U35" s="19"/>
      <c r="V35" s="19"/>
      <c r="W35" s="19"/>
      <c r="X35" s="19" t="s">
        <v>39</v>
      </c>
      <c r="Y35" s="19"/>
      <c r="Z35" s="20" t="s">
        <v>30</v>
      </c>
      <c r="AA35" s="19"/>
      <c r="AB35" s="19" t="s">
        <v>28</v>
      </c>
      <c r="AC35" s="19"/>
      <c r="AD35" s="19"/>
      <c r="AE35" s="19"/>
      <c r="AF35" s="19" t="s">
        <v>35</v>
      </c>
      <c r="AG35" s="19"/>
      <c r="AH35" s="20" t="s">
        <v>30</v>
      </c>
      <c r="AI35" s="19"/>
      <c r="AJ35" s="19" t="s">
        <v>28</v>
      </c>
      <c r="AK35" s="19"/>
      <c r="AL35" s="19"/>
      <c r="AM35" s="19"/>
      <c r="AN35" s="19" t="s">
        <v>35</v>
      </c>
      <c r="AO35" s="19"/>
      <c r="AP35" s="20" t="s">
        <v>30</v>
      </c>
      <c r="AQ35" s="19"/>
      <c r="AR35" s="19" t="s">
        <v>28</v>
      </c>
      <c r="AS35" s="19"/>
      <c r="AT35" s="19"/>
      <c r="AU35" s="19"/>
      <c r="AV35" s="19" t="s">
        <v>35</v>
      </c>
      <c r="AW35" s="19"/>
      <c r="AX35" s="20" t="s">
        <v>30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 t="s">
        <v>28</v>
      </c>
      <c r="BQ35" s="19"/>
      <c r="BR35" s="19"/>
      <c r="BS35" s="19"/>
      <c r="BT35" s="19" t="s">
        <v>39</v>
      </c>
      <c r="BU35" s="19"/>
      <c r="BV35" s="20" t="s">
        <v>30</v>
      </c>
      <c r="BW35" s="19"/>
      <c r="BX35" s="19" t="s">
        <v>28</v>
      </c>
      <c r="BY35" s="19"/>
      <c r="BZ35" s="19"/>
      <c r="CA35" s="19"/>
      <c r="CB35" s="19" t="s">
        <v>39</v>
      </c>
      <c r="CC35" s="19"/>
      <c r="CD35" s="20" t="s">
        <v>30</v>
      </c>
      <c r="CE35" s="19"/>
      <c r="CF35" s="19" t="s">
        <v>28</v>
      </c>
      <c r="CG35" s="19"/>
      <c r="CH35" s="19"/>
      <c r="CI35" s="19"/>
      <c r="CJ35" s="19" t="s">
        <v>39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35</v>
      </c>
      <c r="Y36" s="19"/>
      <c r="Z36" s="20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19" t="s">
        <v>35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5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35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35</v>
      </c>
      <c r="Q37" s="19"/>
      <c r="R37" s="20" t="s">
        <v>30</v>
      </c>
      <c r="S37" s="19"/>
      <c r="T37" s="19" t="s">
        <v>28</v>
      </c>
      <c r="U37" s="19"/>
      <c r="V37" s="19"/>
      <c r="W37" s="19"/>
      <c r="X37" s="19" t="s">
        <v>39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 t="s">
        <v>28</v>
      </c>
      <c r="AS37" s="19"/>
      <c r="AT37" s="19"/>
      <c r="AU37" s="19"/>
      <c r="AV37" s="19" t="s">
        <v>39</v>
      </c>
      <c r="AW37" s="19"/>
      <c r="AX37" s="20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 t="s">
        <v>28</v>
      </c>
      <c r="BQ37" s="19"/>
      <c r="BR37" s="19"/>
      <c r="BS37" s="19"/>
      <c r="BT37" s="19" t="s">
        <v>39</v>
      </c>
      <c r="BU37" s="19"/>
      <c r="BV37" s="20" t="s">
        <v>30</v>
      </c>
      <c r="BW37" s="19"/>
      <c r="BX37" s="19" t="s">
        <v>28</v>
      </c>
      <c r="BY37" s="19"/>
      <c r="BZ37" s="19"/>
      <c r="CA37" s="19"/>
      <c r="CB37" s="19" t="s">
        <v>39</v>
      </c>
      <c r="CC37" s="19"/>
      <c r="CD37" s="20" t="s">
        <v>30</v>
      </c>
      <c r="CE37" s="19"/>
      <c r="CF37" s="19" t="s">
        <v>28</v>
      </c>
      <c r="CG37" s="19"/>
      <c r="CH37" s="19"/>
      <c r="CI37" s="19"/>
      <c r="CJ37" s="19" t="s">
        <v>39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101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101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101</v>
      </c>
      <c r="AO38" s="19"/>
      <c r="AP38" s="20" t="s">
        <v>30</v>
      </c>
      <c r="AQ38" s="19"/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42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101</v>
      </c>
      <c r="Q39" s="19"/>
      <c r="R39" s="20" t="s">
        <v>30</v>
      </c>
      <c r="S39" s="19"/>
      <c r="T39" s="19" t="s">
        <v>28</v>
      </c>
      <c r="U39" s="19"/>
      <c r="V39" s="19"/>
      <c r="W39" s="19"/>
      <c r="X39" s="19" t="s">
        <v>101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39</v>
      </c>
      <c r="CK39" s="19"/>
      <c r="CL39" s="20" t="s">
        <v>9</v>
      </c>
      <c r="CM39" s="19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2</v>
      </c>
      <c r="S40" s="19"/>
      <c r="T40" s="19"/>
      <c r="U40" s="19" t="s">
        <v>28</v>
      </c>
      <c r="V40" s="19"/>
      <c r="W40" s="19"/>
      <c r="X40" s="19" t="s">
        <v>39</v>
      </c>
      <c r="Y40" s="19"/>
      <c r="Z40" s="20" t="s">
        <v>32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 t="s">
        <v>28</v>
      </c>
      <c r="AL40" s="19"/>
      <c r="AM40" s="19" t="s">
        <v>28</v>
      </c>
      <c r="AN40" s="19" t="s">
        <v>29</v>
      </c>
      <c r="AO40" s="19"/>
      <c r="AP40" s="20" t="s">
        <v>32</v>
      </c>
      <c r="AQ40" s="19"/>
      <c r="AR40" s="19"/>
      <c r="AS40" s="19" t="s">
        <v>28</v>
      </c>
      <c r="AT40" s="19"/>
      <c r="AU40" s="19"/>
      <c r="AV40" s="19" t="s">
        <v>39</v>
      </c>
      <c r="AW40" s="19"/>
      <c r="AX40" s="20" t="s">
        <v>32</v>
      </c>
      <c r="AY40" s="19"/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39</v>
      </c>
      <c r="CK40" s="19"/>
      <c r="CL40" s="20" t="s">
        <v>32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0</v>
      </c>
      <c r="S41" s="19"/>
      <c r="T41" s="19" t="s">
        <v>28</v>
      </c>
      <c r="U41" s="19"/>
      <c r="V41" s="19"/>
      <c r="W41" s="19"/>
      <c r="X41" s="19" t="s">
        <v>42</v>
      </c>
      <c r="Y41" s="19"/>
      <c r="Z41" s="20" t="s">
        <v>30</v>
      </c>
      <c r="AA41" s="19"/>
      <c r="AB41" s="19"/>
      <c r="AC41" s="19" t="s">
        <v>28</v>
      </c>
      <c r="AD41" s="19"/>
      <c r="AE41" s="19"/>
      <c r="AF41" s="19" t="s">
        <v>39</v>
      </c>
      <c r="AG41" s="19"/>
      <c r="AH41" s="20" t="s">
        <v>30</v>
      </c>
      <c r="AI41" s="19"/>
      <c r="AJ41" s="19"/>
      <c r="AK41" s="19" t="s">
        <v>28</v>
      </c>
      <c r="AL41" s="19"/>
      <c r="AM41" s="19"/>
      <c r="AN41" s="19" t="s">
        <v>39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39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39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 t="s">
        <v>28</v>
      </c>
      <c r="BR41" s="19"/>
      <c r="BS41" s="19"/>
      <c r="BT41" s="19" t="s">
        <v>39</v>
      </c>
      <c r="BU41" s="19"/>
      <c r="BV41" s="20" t="s">
        <v>30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42</v>
      </c>
      <c r="CK41" s="19"/>
      <c r="CL41" s="20" t="s">
        <v>32</v>
      </c>
      <c r="CM41" s="19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20" t="s">
        <v>30</v>
      </c>
      <c r="S42" s="19"/>
      <c r="T42" s="19" t="s">
        <v>28</v>
      </c>
      <c r="U42" s="19"/>
      <c r="V42" s="19"/>
      <c r="W42" s="19"/>
      <c r="X42" s="19" t="s">
        <v>42</v>
      </c>
      <c r="Y42" s="19"/>
      <c r="Z42" s="20" t="s">
        <v>30</v>
      </c>
      <c r="AA42" s="19"/>
      <c r="AB42" s="19"/>
      <c r="AC42" s="19" t="s">
        <v>28</v>
      </c>
      <c r="AD42" s="19"/>
      <c r="AE42" s="19"/>
      <c r="AF42" s="19" t="s">
        <v>39</v>
      </c>
      <c r="AG42" s="19"/>
      <c r="AH42" s="20" t="s">
        <v>30</v>
      </c>
      <c r="AI42" s="19"/>
      <c r="AJ42" s="19"/>
      <c r="AK42" s="19" t="s">
        <v>28</v>
      </c>
      <c r="AL42" s="19"/>
      <c r="AM42" s="19"/>
      <c r="AN42" s="19" t="s">
        <v>39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9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39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39</v>
      </c>
      <c r="BU42" s="19"/>
      <c r="BV42" s="20" t="s">
        <v>30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42</v>
      </c>
      <c r="CK42" s="19"/>
      <c r="CL42" s="20" t="s">
        <v>32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39</v>
      </c>
      <c r="Q43" s="19"/>
      <c r="R43" s="20" t="s">
        <v>30</v>
      </c>
      <c r="S43" s="19"/>
      <c r="T43" s="19" t="s">
        <v>28</v>
      </c>
      <c r="U43" s="19"/>
      <c r="V43" s="19"/>
      <c r="W43" s="19"/>
      <c r="X43" s="20" t="s">
        <v>31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39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39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39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39</v>
      </c>
      <c r="BE43" s="19"/>
      <c r="BF43" s="20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39</v>
      </c>
      <c r="BU43" s="19"/>
      <c r="BV43" s="20" t="s">
        <v>30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20" t="s">
        <v>31</v>
      </c>
      <c r="CK43" s="19"/>
      <c r="CL43" s="20" t="s">
        <v>32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20" t="s">
        <v>30</v>
      </c>
      <c r="S44" s="19"/>
      <c r="T44" s="19" t="s">
        <v>28</v>
      </c>
      <c r="U44" s="19"/>
      <c r="V44" s="19"/>
      <c r="W44" s="19"/>
      <c r="X44" s="19" t="s">
        <v>42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39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39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39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39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39</v>
      </c>
      <c r="BU44" s="19"/>
      <c r="BV44" s="20" t="s">
        <v>30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 t="s">
        <v>28</v>
      </c>
      <c r="CG44" s="19"/>
      <c r="CH44" s="19"/>
      <c r="CI44" s="19"/>
      <c r="CJ44" s="19" t="s">
        <v>42</v>
      </c>
      <c r="CK44" s="19"/>
      <c r="CL44" s="20" t="s">
        <v>32</v>
      </c>
      <c r="CM44" s="19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0</v>
      </c>
      <c r="S45" s="19"/>
      <c r="T45" s="19" t="s">
        <v>28</v>
      </c>
      <c r="U45" s="19"/>
      <c r="V45" s="19"/>
      <c r="W45" s="19"/>
      <c r="X45" s="19" t="s">
        <v>42</v>
      </c>
      <c r="Y45" s="19"/>
      <c r="Z45" s="20" t="s">
        <v>30</v>
      </c>
      <c r="AA45" s="19"/>
      <c r="AB45" s="19"/>
      <c r="AC45" s="19" t="s">
        <v>28</v>
      </c>
      <c r="AD45" s="19"/>
      <c r="AE45" s="19"/>
      <c r="AF45" s="19" t="s">
        <v>39</v>
      </c>
      <c r="AG45" s="19"/>
      <c r="AH45" s="20" t="s">
        <v>30</v>
      </c>
      <c r="AI45" s="19"/>
      <c r="AJ45" s="19"/>
      <c r="AK45" s="19" t="s">
        <v>28</v>
      </c>
      <c r="AL45" s="19"/>
      <c r="AM45" s="19"/>
      <c r="AN45" s="19" t="s">
        <v>39</v>
      </c>
      <c r="AO45" s="19"/>
      <c r="AP45" s="20" t="s">
        <v>30</v>
      </c>
      <c r="AQ45" s="19"/>
      <c r="AR45" s="19"/>
      <c r="AS45" s="19" t="s">
        <v>28</v>
      </c>
      <c r="AT45" s="19"/>
      <c r="AU45" s="19"/>
      <c r="AV45" s="19" t="s">
        <v>39</v>
      </c>
      <c r="AW45" s="19"/>
      <c r="AX45" s="20" t="s">
        <v>30</v>
      </c>
      <c r="AY45" s="19"/>
      <c r="AZ45" s="19"/>
      <c r="BA45" s="19" t="s">
        <v>28</v>
      </c>
      <c r="BB45" s="19"/>
      <c r="BC45" s="19"/>
      <c r="BD45" s="19" t="s">
        <v>39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 t="s">
        <v>28</v>
      </c>
      <c r="BR45" s="19"/>
      <c r="BS45" s="19"/>
      <c r="BT45" s="19" t="s">
        <v>39</v>
      </c>
      <c r="BU45" s="19"/>
      <c r="BV45" s="20" t="s">
        <v>30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 t="s">
        <v>28</v>
      </c>
      <c r="CG45" s="19"/>
      <c r="CH45" s="19"/>
      <c r="CI45" s="19"/>
      <c r="CJ45" s="19" t="s">
        <v>42</v>
      </c>
      <c r="CK45" s="19"/>
      <c r="CL45" s="20" t="s">
        <v>32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29</v>
      </c>
      <c r="Q46" s="19"/>
      <c r="R46" s="20" t="s">
        <v>30</v>
      </c>
      <c r="S46" s="19"/>
      <c r="T46" s="19" t="s">
        <v>28</v>
      </c>
      <c r="U46" s="19"/>
      <c r="V46" s="19"/>
      <c r="W46" s="19"/>
      <c r="X46" s="19" t="s">
        <v>42</v>
      </c>
      <c r="Y46" s="19"/>
      <c r="Z46" s="20" t="s">
        <v>30</v>
      </c>
      <c r="AA46" s="19"/>
      <c r="AB46" s="19"/>
      <c r="AC46" s="19" t="s">
        <v>28</v>
      </c>
      <c r="AD46" s="19"/>
      <c r="AE46" s="19"/>
      <c r="AF46" s="19" t="s">
        <v>39</v>
      </c>
      <c r="AG46" s="19"/>
      <c r="AH46" s="20" t="s">
        <v>30</v>
      </c>
      <c r="AI46" s="19"/>
      <c r="AJ46" s="19"/>
      <c r="AK46" s="19" t="s">
        <v>28</v>
      </c>
      <c r="AL46" s="19"/>
      <c r="AM46" s="19"/>
      <c r="AN46" s="19" t="s">
        <v>39</v>
      </c>
      <c r="AO46" s="19"/>
      <c r="AP46" s="20" t="s">
        <v>30</v>
      </c>
      <c r="AQ46" s="19"/>
      <c r="AR46" s="19"/>
      <c r="AS46" s="19" t="s">
        <v>28</v>
      </c>
      <c r="AT46" s="19"/>
      <c r="AU46" s="19"/>
      <c r="AV46" s="19" t="s">
        <v>39</v>
      </c>
      <c r="AW46" s="19"/>
      <c r="AX46" s="20" t="s">
        <v>30</v>
      </c>
      <c r="AY46" s="19"/>
      <c r="AZ46" s="19"/>
      <c r="BA46" s="19" t="s">
        <v>28</v>
      </c>
      <c r="BB46" s="19"/>
      <c r="BC46" s="19"/>
      <c r="BD46" s="19" t="s">
        <v>39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39</v>
      </c>
      <c r="BU46" s="19"/>
      <c r="BV46" s="20" t="s">
        <v>30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42</v>
      </c>
      <c r="CK46" s="19"/>
      <c r="CL46" s="20" t="s">
        <v>32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30</v>
      </c>
      <c r="S47" s="19"/>
      <c r="T47" s="19" t="s">
        <v>28</v>
      </c>
      <c r="U47" s="19"/>
      <c r="V47" s="19"/>
      <c r="W47" s="19"/>
      <c r="X47" s="19" t="s">
        <v>42</v>
      </c>
      <c r="Y47" s="19"/>
      <c r="Z47" s="20" t="s">
        <v>30</v>
      </c>
      <c r="AA47" s="19"/>
      <c r="AB47" s="19"/>
      <c r="AC47" s="19" t="s">
        <v>28</v>
      </c>
      <c r="AD47" s="19"/>
      <c r="AE47" s="19"/>
      <c r="AF47" s="19" t="s">
        <v>39</v>
      </c>
      <c r="AG47" s="19"/>
      <c r="AH47" s="20" t="s">
        <v>30</v>
      </c>
      <c r="AI47" s="19"/>
      <c r="AJ47" s="19"/>
      <c r="AK47" s="19" t="s">
        <v>28</v>
      </c>
      <c r="AL47" s="19"/>
      <c r="AM47" s="19"/>
      <c r="AN47" s="19" t="s">
        <v>39</v>
      </c>
      <c r="AO47" s="19"/>
      <c r="AP47" s="20" t="s">
        <v>30</v>
      </c>
      <c r="AQ47" s="19"/>
      <c r="AR47" s="19"/>
      <c r="AS47" s="19" t="s">
        <v>28</v>
      </c>
      <c r="AT47" s="19"/>
      <c r="AU47" s="19"/>
      <c r="AV47" s="19" t="s">
        <v>39</v>
      </c>
      <c r="AW47" s="19"/>
      <c r="AX47" s="20" t="s">
        <v>30</v>
      </c>
      <c r="AY47" s="19"/>
      <c r="AZ47" s="19"/>
      <c r="BA47" s="19" t="s">
        <v>28</v>
      </c>
      <c r="BB47" s="19"/>
      <c r="BC47" s="19"/>
      <c r="BD47" s="19" t="s">
        <v>39</v>
      </c>
      <c r="BE47" s="19"/>
      <c r="BF47" s="20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 t="s">
        <v>28</v>
      </c>
      <c r="BR47" s="19"/>
      <c r="BS47" s="19"/>
      <c r="BT47" s="19" t="s">
        <v>39</v>
      </c>
      <c r="BU47" s="19"/>
      <c r="BV47" s="20" t="s">
        <v>30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9" t="s">
        <v>42</v>
      </c>
      <c r="CK47" s="19"/>
      <c r="CL47" s="20" t="s">
        <v>32</v>
      </c>
      <c r="CM47" s="19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0</v>
      </c>
      <c r="S48" s="19"/>
      <c r="T48" s="19" t="s">
        <v>28</v>
      </c>
      <c r="U48" s="19"/>
      <c r="V48" s="19"/>
      <c r="W48" s="19"/>
      <c r="X48" s="19" t="s">
        <v>42</v>
      </c>
      <c r="Y48" s="19"/>
      <c r="Z48" s="20" t="s">
        <v>30</v>
      </c>
      <c r="AA48" s="19"/>
      <c r="AB48" s="19"/>
      <c r="AC48" s="19" t="s">
        <v>28</v>
      </c>
      <c r="AD48" s="19"/>
      <c r="AE48" s="19"/>
      <c r="AF48" s="19" t="s">
        <v>39</v>
      </c>
      <c r="AG48" s="19"/>
      <c r="AH48" s="20" t="s">
        <v>30</v>
      </c>
      <c r="AI48" s="19"/>
      <c r="AJ48" s="19"/>
      <c r="AK48" s="19" t="s">
        <v>28</v>
      </c>
      <c r="AL48" s="19"/>
      <c r="AM48" s="19"/>
      <c r="AN48" s="19" t="s">
        <v>39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39</v>
      </c>
      <c r="AW48" s="19"/>
      <c r="AX48" s="20" t="s">
        <v>30</v>
      </c>
      <c r="AY48" s="19"/>
      <c r="AZ48" s="19"/>
      <c r="BA48" s="19" t="s">
        <v>28</v>
      </c>
      <c r="BB48" s="19"/>
      <c r="BC48" s="19"/>
      <c r="BD48" s="19" t="s">
        <v>39</v>
      </c>
      <c r="BE48" s="19"/>
      <c r="BF48" s="20" t="s">
        <v>30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 t="s">
        <v>28</v>
      </c>
      <c r="BR48" s="19"/>
      <c r="BS48" s="19"/>
      <c r="BT48" s="19" t="s">
        <v>39</v>
      </c>
      <c r="BU48" s="19"/>
      <c r="BV48" s="20" t="s">
        <v>30</v>
      </c>
      <c r="BW48" s="19"/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19" t="s">
        <v>42</v>
      </c>
      <c r="CK48" s="19"/>
      <c r="CL48" s="20" t="s">
        <v>32</v>
      </c>
      <c r="CM48" s="19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39</v>
      </c>
      <c r="Q49" s="19"/>
      <c r="R49" s="20" t="s">
        <v>38</v>
      </c>
      <c r="S49" s="19"/>
      <c r="T49" s="19"/>
      <c r="U49" s="19" t="s">
        <v>28</v>
      </c>
      <c r="V49" s="19"/>
      <c r="W49" s="19"/>
      <c r="X49" s="19" t="s">
        <v>39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39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39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39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39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 t="s">
        <v>28</v>
      </c>
      <c r="CH49" s="19"/>
      <c r="CI49" s="19"/>
      <c r="CJ49" s="19" t="s">
        <v>42</v>
      </c>
      <c r="CK49" s="19"/>
      <c r="CL49" s="20" t="s">
        <v>32</v>
      </c>
      <c r="CM49" s="19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39</v>
      </c>
      <c r="Q50" s="19"/>
      <c r="R50" s="20" t="s">
        <v>38</v>
      </c>
      <c r="S50" s="19"/>
      <c r="T50" s="19"/>
      <c r="U50" s="19" t="s">
        <v>28</v>
      </c>
      <c r="V50" s="19"/>
      <c r="W50" s="19"/>
      <c r="X50" s="19" t="s">
        <v>39</v>
      </c>
      <c r="Y50" s="19"/>
      <c r="Z50" s="20" t="s">
        <v>30</v>
      </c>
      <c r="AA50" s="19"/>
      <c r="AB50" s="19"/>
      <c r="AC50" s="19" t="s">
        <v>28</v>
      </c>
      <c r="AD50" s="19"/>
      <c r="AE50" s="19"/>
      <c r="AF50" s="19" t="s">
        <v>39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39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39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9</v>
      </c>
      <c r="BE50" s="19"/>
      <c r="BF50" s="20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42</v>
      </c>
      <c r="CK50" s="19"/>
      <c r="CL50" s="20" t="s">
        <v>32</v>
      </c>
      <c r="CM50" s="19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39</v>
      </c>
      <c r="Q51" s="19"/>
      <c r="R51" s="20" t="s">
        <v>38</v>
      </c>
      <c r="S51" s="19"/>
      <c r="T51" s="19"/>
      <c r="U51" s="19" t="s">
        <v>28</v>
      </c>
      <c r="V51" s="19"/>
      <c r="W51" s="19"/>
      <c r="X51" s="19" t="s">
        <v>39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39</v>
      </c>
      <c r="AG51" s="19"/>
      <c r="AH51" s="20" t="s">
        <v>30</v>
      </c>
      <c r="AI51" s="19"/>
      <c r="AJ51" s="19"/>
      <c r="AK51" s="19" t="s">
        <v>28</v>
      </c>
      <c r="AL51" s="19"/>
      <c r="AM51" s="19"/>
      <c r="AN51" s="19" t="s">
        <v>39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9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9</v>
      </c>
      <c r="BE51" s="19"/>
      <c r="BF51" s="20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42</v>
      </c>
      <c r="CK51" s="19"/>
      <c r="CL51" s="20" t="s">
        <v>32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/>
      <c r="W52" s="19"/>
      <c r="X52" s="19" t="s">
        <v>35</v>
      </c>
      <c r="Y52" s="19"/>
      <c r="Z52" s="20" t="s">
        <v>30</v>
      </c>
      <c r="AA52" s="19"/>
      <c r="AB52" s="19"/>
      <c r="AC52" s="19" t="s">
        <v>28</v>
      </c>
      <c r="AD52" s="19"/>
      <c r="AE52" s="19"/>
      <c r="AF52" s="19" t="s">
        <v>39</v>
      </c>
      <c r="AG52" s="19"/>
      <c r="AH52" s="20" t="s">
        <v>30</v>
      </c>
      <c r="AI52" s="19"/>
      <c r="AJ52" s="19"/>
      <c r="AK52" s="19" t="s">
        <v>28</v>
      </c>
      <c r="AL52" s="19"/>
      <c r="AM52" s="19"/>
      <c r="AN52" s="19" t="s">
        <v>35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35</v>
      </c>
      <c r="AW52" s="19"/>
      <c r="AX52" s="20" t="s">
        <v>30</v>
      </c>
      <c r="AY52" s="19"/>
      <c r="AZ52" s="19"/>
      <c r="BA52" s="19" t="s">
        <v>28</v>
      </c>
      <c r="BB52" s="19"/>
      <c r="BC52" s="19"/>
      <c r="BD52" s="19" t="s">
        <v>35</v>
      </c>
      <c r="BE52" s="19"/>
      <c r="BF52" s="20" t="s">
        <v>30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 t="s">
        <v>28</v>
      </c>
      <c r="BR52" s="19"/>
      <c r="BS52" s="19"/>
      <c r="BT52" s="19" t="s">
        <v>39</v>
      </c>
      <c r="BU52" s="19"/>
      <c r="BV52" s="20" t="s">
        <v>30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8</v>
      </c>
      <c r="S53" s="19"/>
      <c r="T53" s="19"/>
      <c r="U53" s="19" t="s">
        <v>28</v>
      </c>
      <c r="V53" s="19"/>
      <c r="W53" s="19"/>
      <c r="X53" s="19" t="s">
        <v>35</v>
      </c>
      <c r="Y53" s="19"/>
      <c r="Z53" s="20" t="s">
        <v>38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 t="s">
        <v>28</v>
      </c>
      <c r="AL53" s="19"/>
      <c r="AM53" s="19"/>
      <c r="AN53" s="19" t="s">
        <v>42</v>
      </c>
      <c r="AO53" s="19"/>
      <c r="AP53" s="20" t="s">
        <v>38</v>
      </c>
      <c r="AQ53" s="19"/>
      <c r="AR53" s="19"/>
      <c r="AS53" s="19" t="s">
        <v>28</v>
      </c>
      <c r="AT53" s="19"/>
      <c r="AU53" s="19"/>
      <c r="AV53" s="19" t="s">
        <v>42</v>
      </c>
      <c r="AW53" s="19"/>
      <c r="AX53" s="20" t="s">
        <v>38</v>
      </c>
      <c r="AY53" s="19"/>
      <c r="AZ53" s="19"/>
      <c r="BA53" s="19" t="s">
        <v>28</v>
      </c>
      <c r="BB53" s="19"/>
      <c r="BC53" s="19"/>
      <c r="BD53" s="19" t="s">
        <v>35</v>
      </c>
      <c r="BE53" s="19"/>
      <c r="BF53" s="20" t="s">
        <v>38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 t="s">
        <v>28</v>
      </c>
      <c r="CI53" s="19"/>
      <c r="CJ53" s="20" t="s">
        <v>31</v>
      </c>
      <c r="CK53" s="19"/>
      <c r="CL53" s="20" t="s">
        <v>9</v>
      </c>
      <c r="CM53" s="19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39</v>
      </c>
      <c r="Q54" s="19"/>
      <c r="R54" s="20" t="s">
        <v>30</v>
      </c>
      <c r="S54" s="19"/>
      <c r="T54" s="19"/>
      <c r="U54" s="19" t="s">
        <v>28</v>
      </c>
      <c r="V54" s="19"/>
      <c r="W54" s="19"/>
      <c r="X54" s="19" t="s">
        <v>29</v>
      </c>
      <c r="Y54" s="19"/>
      <c r="Z54" s="20" t="s">
        <v>30</v>
      </c>
      <c r="AA54" s="19"/>
      <c r="AB54" s="19"/>
      <c r="AC54" s="19" t="s">
        <v>28</v>
      </c>
      <c r="AD54" s="19"/>
      <c r="AE54" s="19"/>
      <c r="AF54" s="19" t="s">
        <v>39</v>
      </c>
      <c r="AG54" s="19"/>
      <c r="AH54" s="20" t="s">
        <v>30</v>
      </c>
      <c r="AI54" s="19"/>
      <c r="AJ54" s="19"/>
      <c r="AK54" s="19" t="s">
        <v>28</v>
      </c>
      <c r="AL54" s="19"/>
      <c r="AM54" s="19"/>
      <c r="AN54" s="19" t="s">
        <v>39</v>
      </c>
      <c r="AO54" s="19"/>
      <c r="AP54" s="20" t="s">
        <v>30</v>
      </c>
      <c r="AQ54" s="19"/>
      <c r="AR54" s="19"/>
      <c r="AS54" s="19" t="s">
        <v>28</v>
      </c>
      <c r="AT54" s="19"/>
      <c r="AU54" s="19"/>
      <c r="AV54" s="19" t="s">
        <v>39</v>
      </c>
      <c r="AW54" s="19"/>
      <c r="AX54" s="20" t="s">
        <v>30</v>
      </c>
      <c r="AY54" s="19"/>
      <c r="AZ54" s="19"/>
      <c r="BA54" s="19" t="s">
        <v>28</v>
      </c>
      <c r="BB54" s="19"/>
      <c r="BC54" s="19"/>
      <c r="BD54" s="19" t="s">
        <v>39</v>
      </c>
      <c r="BE54" s="19"/>
      <c r="BF54" s="20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 t="s">
        <v>28</v>
      </c>
      <c r="CG54" s="19"/>
      <c r="CH54" s="19"/>
      <c r="CI54" s="19"/>
      <c r="CJ54" s="20" t="s">
        <v>31</v>
      </c>
      <c r="CK54" s="19"/>
      <c r="CL54" s="20" t="s">
        <v>9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39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39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20" t="s">
        <v>31</v>
      </c>
      <c r="AG55" s="19"/>
      <c r="AH55" s="20" t="s">
        <v>30</v>
      </c>
      <c r="AI55" s="19"/>
      <c r="AJ55" s="19"/>
      <c r="AK55" s="19" t="s">
        <v>28</v>
      </c>
      <c r="AL55" s="19"/>
      <c r="AM55" s="19"/>
      <c r="AN55" s="19" t="s">
        <v>39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39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39</v>
      </c>
      <c r="BE55" s="19"/>
      <c r="BF55" s="20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 t="s">
        <v>28</v>
      </c>
      <c r="BY55" s="19"/>
      <c r="BZ55" s="19"/>
      <c r="CA55" s="19"/>
      <c r="CB55" s="20" t="s">
        <v>31</v>
      </c>
      <c r="CC55" s="19"/>
      <c r="CD55" s="20" t="s">
        <v>30</v>
      </c>
      <c r="CE55" s="19"/>
      <c r="CF55" s="19"/>
      <c r="CG55" s="19" t="s">
        <v>28</v>
      </c>
      <c r="CH55" s="19"/>
      <c r="CI55" s="19"/>
      <c r="CJ55" s="20" t="s">
        <v>31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39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39</v>
      </c>
      <c r="AG56" s="19"/>
      <c r="AH56" s="20" t="s">
        <v>30</v>
      </c>
      <c r="AI56" s="19"/>
      <c r="AJ56" s="19"/>
      <c r="AK56" s="19" t="s">
        <v>28</v>
      </c>
      <c r="AL56" s="19"/>
      <c r="AM56" s="19"/>
      <c r="AN56" s="19" t="s">
        <v>39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9</v>
      </c>
      <c r="AW56" s="19"/>
      <c r="AX56" s="20" t="s">
        <v>30</v>
      </c>
      <c r="AY56" s="19"/>
      <c r="AZ56" s="19"/>
      <c r="BA56" s="19" t="s">
        <v>28</v>
      </c>
      <c r="BB56" s="19"/>
      <c r="BC56" s="19"/>
      <c r="BD56" s="19" t="s">
        <v>39</v>
      </c>
      <c r="BE56" s="19"/>
      <c r="BF56" s="20" t="s">
        <v>30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 t="s">
        <v>28</v>
      </c>
      <c r="BY56" s="19"/>
      <c r="BZ56" s="19"/>
      <c r="CA56" s="19"/>
      <c r="CB56" s="20" t="s">
        <v>31</v>
      </c>
      <c r="CC56" s="19"/>
      <c r="CD56" s="20" t="s">
        <v>30</v>
      </c>
      <c r="CE56" s="19"/>
      <c r="CF56" s="19"/>
      <c r="CG56" s="19" t="s">
        <v>28</v>
      </c>
      <c r="CH56" s="19"/>
      <c r="CI56" s="19"/>
      <c r="CJ56" s="20" t="s">
        <v>31</v>
      </c>
      <c r="CK56" s="19"/>
      <c r="CL56" s="20" t="s">
        <v>30</v>
      </c>
      <c r="CM56" s="19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29</v>
      </c>
      <c r="Q57" s="19"/>
      <c r="R57" s="20" t="s">
        <v>30</v>
      </c>
      <c r="S57" s="19"/>
      <c r="T57" s="19"/>
      <c r="U57" s="19" t="s">
        <v>28</v>
      </c>
      <c r="V57" s="19"/>
      <c r="W57" s="19"/>
      <c r="X57" s="19" t="s">
        <v>29</v>
      </c>
      <c r="Y57" s="19"/>
      <c r="Z57" s="20" t="s">
        <v>30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35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45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35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35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35</v>
      </c>
      <c r="BE58" s="19"/>
      <c r="BF58" s="20" t="s">
        <v>30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 t="s">
        <v>28</v>
      </c>
      <c r="BR58" s="19"/>
      <c r="BS58" s="19"/>
      <c r="BT58" s="19" t="s">
        <v>35</v>
      </c>
      <c r="BU58" s="19"/>
      <c r="BV58" s="20" t="s">
        <v>30</v>
      </c>
      <c r="BW58" s="19"/>
      <c r="BX58" s="19"/>
      <c r="BY58" s="19" t="s">
        <v>28</v>
      </c>
      <c r="BZ58" s="19"/>
      <c r="CA58" s="19"/>
      <c r="CB58" s="19" t="s">
        <v>35</v>
      </c>
      <c r="CC58" s="19"/>
      <c r="CD58" s="20" t="s">
        <v>30</v>
      </c>
      <c r="CE58" s="19"/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29</v>
      </c>
      <c r="Q59" s="19"/>
      <c r="R59" s="20" t="s">
        <v>30</v>
      </c>
      <c r="S59" s="19"/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 t="s">
        <v>28</v>
      </c>
      <c r="AD59" s="19"/>
      <c r="AE59" s="19"/>
      <c r="AF59" s="19" t="s">
        <v>101</v>
      </c>
      <c r="AG59" s="19"/>
      <c r="AH59" s="20" t="s">
        <v>30</v>
      </c>
      <c r="AI59" s="19"/>
      <c r="AJ59" s="19"/>
      <c r="AK59" s="19" t="s">
        <v>28</v>
      </c>
      <c r="AL59" s="19"/>
      <c r="AM59" s="19"/>
      <c r="AN59" s="19" t="s">
        <v>29</v>
      </c>
      <c r="AO59" s="19"/>
      <c r="AP59" s="20" t="s">
        <v>30</v>
      </c>
      <c r="AQ59" s="19"/>
      <c r="AR59" s="19"/>
      <c r="AS59" s="19" t="s">
        <v>28</v>
      </c>
      <c r="AT59" s="19"/>
      <c r="AU59" s="19"/>
      <c r="AV59" s="19" t="s">
        <v>29</v>
      </c>
      <c r="AW59" s="19"/>
      <c r="AX59" s="20" t="s">
        <v>30</v>
      </c>
      <c r="AY59" s="19"/>
      <c r="AZ59" s="19"/>
      <c r="BA59" s="19" t="s">
        <v>28</v>
      </c>
      <c r="BB59" s="19"/>
      <c r="BC59" s="19"/>
      <c r="BD59" s="19" t="s">
        <v>29</v>
      </c>
      <c r="BE59" s="19"/>
      <c r="BF59" s="20" t="s">
        <v>30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 t="s">
        <v>28</v>
      </c>
      <c r="BR59" s="19"/>
      <c r="BS59" s="19"/>
      <c r="BT59" s="19" t="s">
        <v>42</v>
      </c>
      <c r="BU59" s="19"/>
      <c r="BV59" s="20" t="s">
        <v>30</v>
      </c>
      <c r="BW59" s="19"/>
      <c r="BX59" s="19"/>
      <c r="BY59" s="19" t="s">
        <v>28</v>
      </c>
      <c r="BZ59" s="19"/>
      <c r="CA59" s="19"/>
      <c r="CB59" s="19" t="s">
        <v>42</v>
      </c>
      <c r="CC59" s="19"/>
      <c r="CD59" s="20" t="s">
        <v>9</v>
      </c>
      <c r="CE59" s="19"/>
      <c r="CF59" s="19"/>
      <c r="CG59" s="19" t="s">
        <v>28</v>
      </c>
      <c r="CH59" s="19"/>
      <c r="CI59" s="19"/>
      <c r="CJ59" s="19" t="s">
        <v>42</v>
      </c>
      <c r="CK59" s="19"/>
      <c r="CL59" s="20" t="s">
        <v>32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29</v>
      </c>
      <c r="Q60" s="19"/>
      <c r="R60" s="20" t="s">
        <v>30</v>
      </c>
      <c r="S60" s="19"/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 t="s">
        <v>28</v>
      </c>
      <c r="AD60" s="19"/>
      <c r="AE60" s="19"/>
      <c r="AF60" s="19" t="s">
        <v>42</v>
      </c>
      <c r="AG60" s="19"/>
      <c r="AH60" s="20" t="s">
        <v>30</v>
      </c>
      <c r="AI60" s="19"/>
      <c r="AJ60" s="19"/>
      <c r="AK60" s="19" t="s">
        <v>28</v>
      </c>
      <c r="AL60" s="19"/>
      <c r="AM60" s="19"/>
      <c r="AN60" s="19" t="s">
        <v>29</v>
      </c>
      <c r="AO60" s="19"/>
      <c r="AP60" s="20" t="s">
        <v>30</v>
      </c>
      <c r="AQ60" s="19"/>
      <c r="AR60" s="19"/>
      <c r="AS60" s="19" t="s">
        <v>28</v>
      </c>
      <c r="AT60" s="19"/>
      <c r="AU60" s="19"/>
      <c r="AV60" s="19" t="s">
        <v>29</v>
      </c>
      <c r="AW60" s="19"/>
      <c r="AX60" s="20" t="s">
        <v>30</v>
      </c>
      <c r="AY60" s="19"/>
      <c r="AZ60" s="19"/>
      <c r="BA60" s="19" t="s">
        <v>28</v>
      </c>
      <c r="BB60" s="19"/>
      <c r="BC60" s="19"/>
      <c r="BD60" s="19" t="s">
        <v>29</v>
      </c>
      <c r="BE60" s="19"/>
      <c r="BF60" s="20" t="s">
        <v>30</v>
      </c>
      <c r="BG60" s="19"/>
      <c r="BH60" s="19"/>
      <c r="BI60" s="19" t="s">
        <v>28</v>
      </c>
      <c r="BJ60" s="19"/>
      <c r="BK60" s="19"/>
      <c r="BL60" s="19" t="s">
        <v>42</v>
      </c>
      <c r="BM60" s="19"/>
      <c r="BN60" s="20" t="s">
        <v>30</v>
      </c>
      <c r="BO60" s="19"/>
      <c r="BP60" s="19"/>
      <c r="BQ60" s="19" t="s">
        <v>28</v>
      </c>
      <c r="BR60" s="19"/>
      <c r="BS60" s="19"/>
      <c r="BT60" s="19" t="s">
        <v>42</v>
      </c>
      <c r="BU60" s="19"/>
      <c r="BV60" s="20" t="s">
        <v>30</v>
      </c>
      <c r="BW60" s="19"/>
      <c r="BX60" s="19"/>
      <c r="BY60" s="19" t="s">
        <v>28</v>
      </c>
      <c r="BZ60" s="19"/>
      <c r="CA60" s="19"/>
      <c r="CB60" s="20" t="s">
        <v>31</v>
      </c>
      <c r="CC60" s="19"/>
      <c r="CD60" s="20" t="s">
        <v>30</v>
      </c>
      <c r="CE60" s="19"/>
      <c r="CF60" s="19"/>
      <c r="CG60" s="19" t="s">
        <v>28</v>
      </c>
      <c r="CH60" s="19"/>
      <c r="CI60" s="19"/>
      <c r="CJ60" s="20" t="s">
        <v>31</v>
      </c>
      <c r="CK60" s="19"/>
      <c r="CL60" s="20" t="s">
        <v>30</v>
      </c>
      <c r="CM60" s="19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29</v>
      </c>
      <c r="Q61" s="19"/>
      <c r="R61" s="20" t="s">
        <v>30</v>
      </c>
      <c r="S61" s="19"/>
      <c r="T61" s="19"/>
      <c r="U61" s="19" t="s">
        <v>28</v>
      </c>
      <c r="V61" s="19"/>
      <c r="W61" s="19"/>
      <c r="X61" s="19" t="s">
        <v>29</v>
      </c>
      <c r="Y61" s="19"/>
      <c r="Z61" s="20" t="s">
        <v>30</v>
      </c>
      <c r="AA61" s="19"/>
      <c r="AB61" s="19"/>
      <c r="AC61" s="19" t="s">
        <v>28</v>
      </c>
      <c r="AD61" s="19"/>
      <c r="AE61" s="19"/>
      <c r="AF61" s="19" t="s">
        <v>42</v>
      </c>
      <c r="AG61" s="19"/>
      <c r="AH61" s="20" t="s">
        <v>30</v>
      </c>
      <c r="AI61" s="19"/>
      <c r="AJ61" s="19"/>
      <c r="AK61" s="19" t="s">
        <v>28</v>
      </c>
      <c r="AL61" s="19"/>
      <c r="AM61" s="19"/>
      <c r="AN61" s="19" t="s">
        <v>35</v>
      </c>
      <c r="AO61" s="19"/>
      <c r="AP61" s="20" t="s">
        <v>30</v>
      </c>
      <c r="AQ61" s="19"/>
      <c r="AR61" s="19"/>
      <c r="AS61" s="19" t="s">
        <v>28</v>
      </c>
      <c r="AT61" s="19"/>
      <c r="AU61" s="19"/>
      <c r="AV61" s="19" t="s">
        <v>35</v>
      </c>
      <c r="AW61" s="19"/>
      <c r="AX61" s="20" t="s">
        <v>30</v>
      </c>
      <c r="AY61" s="19"/>
      <c r="AZ61" s="19"/>
      <c r="BA61" s="19" t="s">
        <v>28</v>
      </c>
      <c r="BB61" s="19"/>
      <c r="BC61" s="19"/>
      <c r="BD61" s="19" t="s">
        <v>35</v>
      </c>
      <c r="BE61" s="19"/>
      <c r="BF61" s="20" t="s">
        <v>30</v>
      </c>
      <c r="BG61" s="19"/>
      <c r="BH61" s="19"/>
      <c r="BI61" s="19" t="s">
        <v>28</v>
      </c>
      <c r="BJ61" s="19"/>
      <c r="BK61" s="19"/>
      <c r="BL61" s="19" t="s">
        <v>42</v>
      </c>
      <c r="BM61" s="19"/>
      <c r="BN61" s="20" t="s">
        <v>30</v>
      </c>
      <c r="BO61" s="19"/>
      <c r="BP61" s="19"/>
      <c r="BQ61" s="19" t="s">
        <v>28</v>
      </c>
      <c r="BR61" s="19"/>
      <c r="BS61" s="19"/>
      <c r="BT61" s="19" t="s">
        <v>42</v>
      </c>
      <c r="BU61" s="19"/>
      <c r="BV61" s="20" t="s">
        <v>30</v>
      </c>
      <c r="BW61" s="19"/>
      <c r="BX61" s="19"/>
      <c r="BY61" s="19" t="s">
        <v>28</v>
      </c>
      <c r="BZ61" s="19"/>
      <c r="CA61" s="19"/>
      <c r="CB61" s="19" t="s">
        <v>42</v>
      </c>
      <c r="CC61" s="19"/>
      <c r="CD61" s="20" t="s">
        <v>9</v>
      </c>
      <c r="CE61" s="19"/>
      <c r="CF61" s="19"/>
      <c r="CG61" s="19" t="s">
        <v>28</v>
      </c>
      <c r="CH61" s="19"/>
      <c r="CI61" s="19"/>
      <c r="CJ61" s="19" t="s">
        <v>42</v>
      </c>
      <c r="CK61" s="19"/>
      <c r="CL61" s="20" t="s">
        <v>9</v>
      </c>
      <c r="CM61" s="19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29</v>
      </c>
      <c r="Q62" s="19"/>
      <c r="R62" s="20" t="s">
        <v>30</v>
      </c>
      <c r="S62" s="19"/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 t="s">
        <v>28</v>
      </c>
      <c r="AD62" s="19"/>
      <c r="AE62" s="19"/>
      <c r="AF62" s="19" t="s">
        <v>42</v>
      </c>
      <c r="AG62" s="19"/>
      <c r="AH62" s="20" t="s">
        <v>30</v>
      </c>
      <c r="AI62" s="19"/>
      <c r="AJ62" s="19"/>
      <c r="AK62" s="19" t="s">
        <v>28</v>
      </c>
      <c r="AL62" s="19"/>
      <c r="AM62" s="19"/>
      <c r="AN62" s="19" t="s">
        <v>29</v>
      </c>
      <c r="AO62" s="19"/>
      <c r="AP62" s="20" t="s">
        <v>30</v>
      </c>
      <c r="AQ62" s="19"/>
      <c r="AR62" s="19"/>
      <c r="AS62" s="19" t="s">
        <v>28</v>
      </c>
      <c r="AT62" s="19"/>
      <c r="AU62" s="19"/>
      <c r="AV62" s="19" t="s">
        <v>29</v>
      </c>
      <c r="AW62" s="19"/>
      <c r="AX62" s="20" t="s">
        <v>30</v>
      </c>
      <c r="AY62" s="19"/>
      <c r="AZ62" s="19"/>
      <c r="BA62" s="19" t="s">
        <v>28</v>
      </c>
      <c r="BB62" s="19"/>
      <c r="BC62" s="19"/>
      <c r="BD62" s="19" t="s">
        <v>29</v>
      </c>
      <c r="BE62" s="19"/>
      <c r="BF62" s="20" t="s">
        <v>30</v>
      </c>
      <c r="BG62" s="19"/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 t="s">
        <v>28</v>
      </c>
      <c r="BR62" s="19"/>
      <c r="BS62" s="19"/>
      <c r="BT62" s="19" t="s">
        <v>42</v>
      </c>
      <c r="BU62" s="19"/>
      <c r="BV62" s="20" t="s">
        <v>30</v>
      </c>
      <c r="BW62" s="19"/>
      <c r="BX62" s="19"/>
      <c r="BY62" s="19" t="s">
        <v>28</v>
      </c>
      <c r="BZ62" s="19"/>
      <c r="CA62" s="19"/>
      <c r="CB62" s="20" t="s">
        <v>31</v>
      </c>
      <c r="CC62" s="19"/>
      <c r="CD62" s="20" t="s">
        <v>30</v>
      </c>
      <c r="CE62" s="19"/>
      <c r="CF62" s="19"/>
      <c r="CG62" s="19" t="s">
        <v>28</v>
      </c>
      <c r="CH62" s="19"/>
      <c r="CI62" s="19"/>
      <c r="CJ62" s="19" t="s">
        <v>42</v>
      </c>
      <c r="CK62" s="19"/>
      <c r="CL62" s="20" t="s">
        <v>30</v>
      </c>
      <c r="CM62" s="19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29</v>
      </c>
      <c r="Q63" s="19"/>
      <c r="R63" s="20" t="s">
        <v>30</v>
      </c>
      <c r="S63" s="19"/>
      <c r="T63" s="19"/>
      <c r="U63" s="19" t="s">
        <v>28</v>
      </c>
      <c r="V63" s="19"/>
      <c r="W63" s="19"/>
      <c r="X63" s="19" t="s">
        <v>39</v>
      </c>
      <c r="Y63" s="19"/>
      <c r="Z63" s="20" t="s">
        <v>30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 t="s">
        <v>28</v>
      </c>
      <c r="AL63" s="19"/>
      <c r="AM63" s="19"/>
      <c r="AN63" s="19" t="s">
        <v>39</v>
      </c>
      <c r="AO63" s="19"/>
      <c r="AP63" s="20" t="s">
        <v>30</v>
      </c>
      <c r="AQ63" s="19"/>
      <c r="AR63" s="19"/>
      <c r="AS63" s="19" t="s">
        <v>28</v>
      </c>
      <c r="AT63" s="19"/>
      <c r="AU63" s="19"/>
      <c r="AV63" s="19" t="s">
        <v>39</v>
      </c>
      <c r="AW63" s="19"/>
      <c r="AX63" s="20" t="s">
        <v>30</v>
      </c>
      <c r="AY63" s="19"/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 t="s">
        <v>28</v>
      </c>
      <c r="CH63" s="19"/>
      <c r="CI63" s="19"/>
      <c r="CJ63" s="19" t="s">
        <v>42</v>
      </c>
      <c r="CK63" s="19"/>
      <c r="CL63" s="20" t="s">
        <v>9</v>
      </c>
      <c r="CM63" s="19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20" t="s">
        <v>30</v>
      </c>
      <c r="S64" s="19"/>
      <c r="T64" s="19"/>
      <c r="U64" s="19" t="s">
        <v>28</v>
      </c>
      <c r="V64" s="19"/>
      <c r="W64" s="19"/>
      <c r="X64" s="19" t="s">
        <v>29</v>
      </c>
      <c r="Y64" s="19"/>
      <c r="Z64" s="20" t="s">
        <v>30</v>
      </c>
      <c r="AA64" s="19"/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 t="s">
        <v>28</v>
      </c>
      <c r="AL64" s="19"/>
      <c r="AM64" s="19"/>
      <c r="AN64" s="19" t="s">
        <v>29</v>
      </c>
      <c r="AO64" s="19"/>
      <c r="AP64" s="20" t="s">
        <v>30</v>
      </c>
      <c r="AQ64" s="19"/>
      <c r="AR64" s="19"/>
      <c r="AS64" s="19" t="s">
        <v>28</v>
      </c>
      <c r="AT64" s="19"/>
      <c r="AU64" s="19"/>
      <c r="AV64" s="19" t="s">
        <v>29</v>
      </c>
      <c r="AW64" s="19"/>
      <c r="AX64" s="20" t="s">
        <v>30</v>
      </c>
      <c r="AY64" s="19"/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 t="s">
        <v>28</v>
      </c>
      <c r="CH64" s="19"/>
      <c r="CI64" s="19"/>
      <c r="CJ64" s="20" t="s">
        <v>31</v>
      </c>
      <c r="CK64" s="19"/>
      <c r="CL64" s="20" t="s">
        <v>30</v>
      </c>
      <c r="CM64" s="19"/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0</v>
      </c>
      <c r="F65" s="22" t="n">
        <f aca="false">COUNTIF(F7:F64,"○")</f>
        <v>0</v>
      </c>
      <c r="G65" s="22" t="n">
        <f aca="false">COUNTIF(G7:G64,"○")</f>
        <v>58</v>
      </c>
      <c r="H65" s="22" t="n">
        <f aca="false">COUNTIF(H7:H64,"&lt;&gt;")</f>
        <v>0</v>
      </c>
      <c r="I65" s="22" t="n">
        <f aca="false">COUNTIF(I7:I64,"○")</f>
        <v>58</v>
      </c>
      <c r="J65" s="22" t="n">
        <f aca="false">COUNTIF(J7:J64,"&lt;&gt;")</f>
        <v>0</v>
      </c>
      <c r="K65" s="22" t="n">
        <f aca="false">COUNTIF(K7:K64,"○")</f>
        <v>58</v>
      </c>
      <c r="L65" s="22" t="n">
        <f aca="false">COUNTIF(L7:L64,"○")</f>
        <v>25</v>
      </c>
      <c r="M65" s="22" t="n">
        <f aca="false">COUNTIF(M7:M64,"○")</f>
        <v>33</v>
      </c>
      <c r="N65" s="22" t="n">
        <f aca="false">COUNTIF(N7:N64,"○")</f>
        <v>0</v>
      </c>
      <c r="O65" s="22" t="n">
        <f aca="false">COUNTIF(O7:O64,"○")</f>
        <v>0</v>
      </c>
      <c r="P65" s="22" t="n">
        <f aca="false">COUNTIF(P7:P64,"&lt;&gt;")</f>
        <v>58</v>
      </c>
      <c r="Q65" s="22" t="n">
        <f aca="false">COUNTIF(Q7:Q64,"○")</f>
        <v>0</v>
      </c>
      <c r="R65" s="22" t="n">
        <f aca="false">COUNTIF(R7:R64,"&lt;&gt;")</f>
        <v>58</v>
      </c>
      <c r="S65" s="22" t="n">
        <f aca="false">COUNTIF(S7:S64,"○")</f>
        <v>0</v>
      </c>
      <c r="T65" s="22" t="n">
        <f aca="false">COUNTIF(T7:T64,"○")</f>
        <v>25</v>
      </c>
      <c r="U65" s="22" t="n">
        <f aca="false">COUNTIF(U7:U64,"○")</f>
        <v>29</v>
      </c>
      <c r="V65" s="22" t="n">
        <f aca="false">COUNTIF(V7:V64,"○")</f>
        <v>0</v>
      </c>
      <c r="W65" s="22" t="n">
        <f aca="false">COUNTIF(W7:W64,"○")</f>
        <v>4</v>
      </c>
      <c r="X65" s="22" t="n">
        <f aca="false">COUNTIF(X7:X64,"&lt;&gt;")</f>
        <v>54</v>
      </c>
      <c r="Y65" s="22" t="n">
        <f aca="false">COUNTIF(Y7:Y64,"○")</f>
        <v>4</v>
      </c>
      <c r="Z65" s="22" t="n">
        <f aca="false">COUNTIF(Z7:Z64,"&lt;&gt;")</f>
        <v>54</v>
      </c>
      <c r="AA65" s="22" t="n">
        <f aca="false">COUNTIF(AA7:AA64,"○")</f>
        <v>4</v>
      </c>
      <c r="AB65" s="22" t="n">
        <f aca="false">COUNTIF(AB7:AB64,"○")</f>
        <v>10</v>
      </c>
      <c r="AC65" s="22" t="n">
        <f aca="false">COUNTIF(AC7:AC64,"○")</f>
        <v>37</v>
      </c>
      <c r="AD65" s="22" t="n">
        <f aca="false">COUNTIF(AD7:AD64,"○")</f>
        <v>0</v>
      </c>
      <c r="AE65" s="22" t="n">
        <f aca="false">COUNTIF(AE7:AE64,"○")</f>
        <v>11</v>
      </c>
      <c r="AF65" s="22" t="n">
        <f aca="false">COUNTIF(AF7:AF64,"&lt;&gt;")</f>
        <v>47</v>
      </c>
      <c r="AG65" s="22" t="n">
        <f aca="false">COUNTIF(AG7:AG64,"○")</f>
        <v>11</v>
      </c>
      <c r="AH65" s="22" t="n">
        <f aca="false">COUNTIF(AH7:AH64,"&lt;&gt;")</f>
        <v>47</v>
      </c>
      <c r="AI65" s="22" t="n">
        <f aca="false">COUNTIF(AI7:AI64,"○")</f>
        <v>11</v>
      </c>
      <c r="AJ65" s="22" t="n">
        <f aca="false">COUNTIF(AJ7:AJ64,"○")</f>
        <v>15</v>
      </c>
      <c r="AK65" s="22" t="n">
        <f aca="false">COUNTIF(AK7:AK64,"○")</f>
        <v>40</v>
      </c>
      <c r="AL65" s="22" t="n">
        <f aca="false">COUNTIF(AL7:AL64,"○")</f>
        <v>0</v>
      </c>
      <c r="AM65" s="22" t="n">
        <f aca="false">COUNTIF(AM7:AM64,"○")</f>
        <v>4</v>
      </c>
      <c r="AN65" s="22" t="n">
        <f aca="false">COUNTIF(AN7:AN64,"&lt;&gt;")</f>
        <v>55</v>
      </c>
      <c r="AO65" s="22" t="n">
        <f aca="false">COUNTIF(AO7:AO64,"○")</f>
        <v>3</v>
      </c>
      <c r="AP65" s="22" t="n">
        <f aca="false">COUNTIF(AP7:AP64,"&lt;&gt;")</f>
        <v>55</v>
      </c>
      <c r="AQ65" s="22" t="n">
        <f aca="false">COUNTIF(AQ7:AQ64,"○")</f>
        <v>3</v>
      </c>
      <c r="AR65" s="22" t="n">
        <f aca="false">COUNTIF(AR7:AR64,"○")</f>
        <v>14</v>
      </c>
      <c r="AS65" s="22" t="n">
        <f aca="false">COUNTIF(AS7:AS64,"○")</f>
        <v>36</v>
      </c>
      <c r="AT65" s="22" t="n">
        <f aca="false">COUNTIF(AT7:AT64,"○")</f>
        <v>0</v>
      </c>
      <c r="AU65" s="22" t="n">
        <f aca="false">COUNTIF(AU7:AU64,"○")</f>
        <v>8</v>
      </c>
      <c r="AV65" s="22" t="n">
        <f aca="false">COUNTIF(AV7:AV64,"&lt;&gt;")</f>
        <v>50</v>
      </c>
      <c r="AW65" s="22" t="n">
        <f aca="false">COUNTIF(AW7:AW64,"○")</f>
        <v>8</v>
      </c>
      <c r="AX65" s="22" t="n">
        <f aca="false">COUNTIF(AX7:AX64,"&lt;&gt;")</f>
        <v>50</v>
      </c>
      <c r="AY65" s="22" t="n">
        <f aca="false">COUNTIF(AY7:AY64,"○")</f>
        <v>8</v>
      </c>
      <c r="AZ65" s="22" t="n">
        <f aca="false">COUNTIF(AZ7:AZ64,"○")</f>
        <v>9</v>
      </c>
      <c r="BA65" s="22" t="n">
        <f aca="false">COUNTIF(BA7:BA64,"○")</f>
        <v>35</v>
      </c>
      <c r="BB65" s="22" t="n">
        <f aca="false">COUNTIF(BB7:BB64,"○")</f>
        <v>0</v>
      </c>
      <c r="BC65" s="22" t="n">
        <f aca="false">COUNTIF(BC7:BC64,"○")</f>
        <v>14</v>
      </c>
      <c r="BD65" s="22" t="n">
        <f aca="false">COUNTIF(BD7:BD64,"&lt;&gt;")</f>
        <v>44</v>
      </c>
      <c r="BE65" s="22" t="n">
        <f aca="false">COUNTIF(BE7:BE64,"○")</f>
        <v>14</v>
      </c>
      <c r="BF65" s="22" t="n">
        <f aca="false">COUNTIF(BF7:BF64,"&lt;&gt;")</f>
        <v>44</v>
      </c>
      <c r="BG65" s="22" t="n">
        <f aca="false">COUNTIF(BG7:BG64,"○")</f>
        <v>14</v>
      </c>
      <c r="BH65" s="22" t="n">
        <f aca="false">COUNTIF(BH7:BH64,"○")</f>
        <v>2</v>
      </c>
      <c r="BI65" s="22" t="n">
        <f aca="false">COUNTIF(BI7:BI64,"○")</f>
        <v>3</v>
      </c>
      <c r="BJ65" s="22" t="n">
        <f aca="false">COUNTIF(BJ7:BJ64,"○")</f>
        <v>0</v>
      </c>
      <c r="BK65" s="22" t="n">
        <f aca="false">COUNTIF(BK7:BK64,"○")</f>
        <v>53</v>
      </c>
      <c r="BL65" s="22" t="n">
        <f aca="false">COUNTIF(BL7:BL64,"&lt;&gt;")</f>
        <v>5</v>
      </c>
      <c r="BM65" s="22" t="n">
        <f aca="false">COUNTIF(BM7:BM64,"○")</f>
        <v>53</v>
      </c>
      <c r="BN65" s="22" t="n">
        <f aca="false">COUNTIF(BN7:BN64,"&lt;&gt;")</f>
        <v>5</v>
      </c>
      <c r="BO65" s="22" t="n">
        <f aca="false">COUNTIF(BO7:BO64,"○")</f>
        <v>53</v>
      </c>
      <c r="BP65" s="22" t="n">
        <f aca="false">COUNTIF(BP7:BP64,"○")</f>
        <v>6</v>
      </c>
      <c r="BQ65" s="22" t="n">
        <f aca="false">COUNTIF(BQ7:BQ64,"○")</f>
        <v>21</v>
      </c>
      <c r="BR65" s="22" t="n">
        <f aca="false">COUNTIF(BR7:BR64,"○")</f>
        <v>0</v>
      </c>
      <c r="BS65" s="22" t="n">
        <f aca="false">COUNTIF(BS7:BS64,"○")</f>
        <v>31</v>
      </c>
      <c r="BT65" s="22" t="n">
        <f aca="false">COUNTIF(BT7:BT64,"&lt;&gt;")</f>
        <v>27</v>
      </c>
      <c r="BU65" s="22" t="n">
        <f aca="false">COUNTIF(BU7:BU64,"○")</f>
        <v>31</v>
      </c>
      <c r="BV65" s="22" t="n">
        <f aca="false">COUNTIF(BV7:BV64,"&lt;&gt;")</f>
        <v>27</v>
      </c>
      <c r="BW65" s="22" t="n">
        <f aca="false">COUNTIF(BW7:BW64,"○")</f>
        <v>31</v>
      </c>
      <c r="BX65" s="22" t="n">
        <f aca="false">COUNTIF(BX7:BX64,"○")</f>
        <v>7</v>
      </c>
      <c r="BY65" s="22" t="n">
        <f aca="false">COUNTIF(BY7:BY64,"○")</f>
        <v>6</v>
      </c>
      <c r="BZ65" s="22" t="n">
        <f aca="false">COUNTIF(BZ7:BZ64,"○")</f>
        <v>0</v>
      </c>
      <c r="CA65" s="22" t="n">
        <f aca="false">COUNTIF(CA7:CA64,"○")</f>
        <v>45</v>
      </c>
      <c r="CB65" s="22" t="n">
        <f aca="false">COUNTIF(CB7:CB64,"&lt;&gt;")</f>
        <v>13</v>
      </c>
      <c r="CC65" s="22" t="n">
        <f aca="false">COUNTIF(CC7:CC64,"○")</f>
        <v>45</v>
      </c>
      <c r="CD65" s="22" t="n">
        <f aca="false">COUNTIF(CD7:CD64,"&lt;&gt;")</f>
        <v>13</v>
      </c>
      <c r="CE65" s="22" t="n">
        <f aca="false">COUNTIF(CE7:CE64,"○")</f>
        <v>45</v>
      </c>
      <c r="CF65" s="22" t="n">
        <f aca="false">COUNTIF(CF7:CF64,"○")</f>
        <v>19</v>
      </c>
      <c r="CG65" s="22" t="n">
        <f aca="false">COUNTIF(CG7:CG64,"○")</f>
        <v>25</v>
      </c>
      <c r="CH65" s="22" t="n">
        <f aca="false">COUNTIF(CH7:CH64,"○")</f>
        <v>2</v>
      </c>
      <c r="CI65" s="22" t="n">
        <f aca="false">COUNTIF(CI7:CI64,"○")</f>
        <v>12</v>
      </c>
      <c r="CJ65" s="22" t="n">
        <f aca="false">COUNTIF(CJ7:CJ64,"&lt;&gt;")</f>
        <v>46</v>
      </c>
      <c r="CK65" s="22" t="n">
        <f aca="false">COUNTIF(CK7:CK64,"○")</f>
        <v>12</v>
      </c>
      <c r="CL65" s="22" t="n">
        <f aca="false">COUNTIF(CL7:CL64,"&lt;&gt;")</f>
        <v>46</v>
      </c>
      <c r="CM65" s="22" t="n">
        <f aca="false">COUNTIF(CM7:CM64,"○")</f>
        <v>1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9" t="s">
        <v>90</v>
      </c>
      <c r="Q7" s="19"/>
      <c r="R7" s="20" t="s">
        <v>32</v>
      </c>
      <c r="S7" s="19"/>
      <c r="T7" s="19"/>
      <c r="U7" s="19"/>
      <c r="V7" s="19" t="s">
        <v>28</v>
      </c>
      <c r="W7" s="19"/>
      <c r="X7" s="19" t="s">
        <v>90</v>
      </c>
      <c r="Y7" s="19"/>
      <c r="Z7" s="20" t="s">
        <v>32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20" t="s">
        <v>31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2</v>
      </c>
      <c r="S8" s="19"/>
      <c r="T8" s="19" t="s">
        <v>28</v>
      </c>
      <c r="U8" s="19"/>
      <c r="V8" s="19"/>
      <c r="W8" s="19"/>
      <c r="X8" s="19" t="s">
        <v>29</v>
      </c>
      <c r="Y8" s="19"/>
      <c r="Z8" s="20" t="s">
        <v>30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1</v>
      </c>
      <c r="Q9" s="19"/>
      <c r="R9" s="20" t="s">
        <v>32</v>
      </c>
      <c r="S9" s="19"/>
      <c r="T9" s="19"/>
      <c r="U9" s="19"/>
      <c r="V9" s="19" t="s">
        <v>28</v>
      </c>
      <c r="W9" s="19"/>
      <c r="X9" s="20" t="s">
        <v>31</v>
      </c>
      <c r="Y9" s="19"/>
      <c r="Z9" s="20" t="s">
        <v>32</v>
      </c>
      <c r="AA9" s="19"/>
      <c r="AB9" s="19"/>
      <c r="AC9" s="19"/>
      <c r="AD9" s="19" t="s">
        <v>28</v>
      </c>
      <c r="AE9" s="19"/>
      <c r="AF9" s="20" t="s">
        <v>31</v>
      </c>
      <c r="AG9" s="19"/>
      <c r="AH9" s="20" t="s">
        <v>32</v>
      </c>
      <c r="AI9" s="19"/>
      <c r="AJ9" s="19"/>
      <c r="AK9" s="19"/>
      <c r="AL9" s="19" t="s">
        <v>28</v>
      </c>
      <c r="AM9" s="19"/>
      <c r="AN9" s="20" t="s">
        <v>31</v>
      </c>
      <c r="AO9" s="19"/>
      <c r="AP9" s="20" t="s">
        <v>32</v>
      </c>
      <c r="AQ9" s="19"/>
      <c r="AR9" s="19"/>
      <c r="AS9" s="19"/>
      <c r="AT9" s="19" t="s">
        <v>28</v>
      </c>
      <c r="AU9" s="19"/>
      <c r="AV9" s="20" t="s">
        <v>31</v>
      </c>
      <c r="AW9" s="19"/>
      <c r="AX9" s="20" t="s">
        <v>32</v>
      </c>
      <c r="AY9" s="19"/>
      <c r="AZ9" s="19"/>
      <c r="BA9" s="19"/>
      <c r="BB9" s="19" t="s">
        <v>28</v>
      </c>
      <c r="BC9" s="19"/>
      <c r="BD9" s="20" t="s">
        <v>31</v>
      </c>
      <c r="BE9" s="19"/>
      <c r="BF9" s="20" t="s">
        <v>32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 t="s">
        <v>28</v>
      </c>
      <c r="BS9" s="19"/>
      <c r="BT9" s="20" t="s">
        <v>31</v>
      </c>
      <c r="BU9" s="19"/>
      <c r="BV9" s="20" t="s">
        <v>32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20" t="s">
        <v>31</v>
      </c>
      <c r="CK9" s="19"/>
      <c r="CL9" s="20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20" t="s">
        <v>31</v>
      </c>
      <c r="Q10" s="19"/>
      <c r="R10" s="20" t="s">
        <v>32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 t="s">
        <v>28</v>
      </c>
      <c r="AE10" s="19"/>
      <c r="AF10" s="20" t="s">
        <v>31</v>
      </c>
      <c r="AG10" s="19"/>
      <c r="AH10" s="20" t="s">
        <v>32</v>
      </c>
      <c r="AI10" s="19"/>
      <c r="AJ10" s="19"/>
      <c r="AK10" s="19"/>
      <c r="AL10" s="19" t="s">
        <v>28</v>
      </c>
      <c r="AM10" s="19"/>
      <c r="AN10" s="20" t="s">
        <v>31</v>
      </c>
      <c r="AO10" s="19"/>
      <c r="AP10" s="20" t="s">
        <v>32</v>
      </c>
      <c r="AQ10" s="19"/>
      <c r="AR10" s="19"/>
      <c r="AS10" s="19"/>
      <c r="AT10" s="19" t="s">
        <v>28</v>
      </c>
      <c r="AU10" s="19"/>
      <c r="AV10" s="20" t="s">
        <v>31</v>
      </c>
      <c r="AW10" s="19"/>
      <c r="AX10" s="20" t="s">
        <v>32</v>
      </c>
      <c r="AY10" s="19"/>
      <c r="AZ10" s="19"/>
      <c r="BA10" s="19"/>
      <c r="BB10" s="19" t="s">
        <v>28</v>
      </c>
      <c r="BC10" s="19"/>
      <c r="BD10" s="20" t="s">
        <v>31</v>
      </c>
      <c r="BE10" s="19"/>
      <c r="BF10" s="20" t="s">
        <v>32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 t="s">
        <v>28</v>
      </c>
      <c r="BS10" s="19"/>
      <c r="BT10" s="20" t="s">
        <v>31</v>
      </c>
      <c r="BU10" s="19"/>
      <c r="BV10" s="20" t="s">
        <v>32</v>
      </c>
      <c r="BW10" s="19"/>
      <c r="BX10" s="19"/>
      <c r="BY10" s="19"/>
      <c r="BZ10" s="19" t="s">
        <v>28</v>
      </c>
      <c r="CA10" s="19"/>
      <c r="CB10" s="20" t="s">
        <v>31</v>
      </c>
      <c r="CC10" s="19"/>
      <c r="CD10" s="20" t="s">
        <v>32</v>
      </c>
      <c r="CE10" s="19"/>
      <c r="CF10" s="19"/>
      <c r="CG10" s="19"/>
      <c r="CH10" s="19" t="s">
        <v>28</v>
      </c>
      <c r="CI10" s="19"/>
      <c r="CJ10" s="20" t="s">
        <v>31</v>
      </c>
      <c r="CK10" s="19"/>
      <c r="CL10" s="20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 t="s">
        <v>28</v>
      </c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/>
      <c r="V11" s="19" t="s">
        <v>28</v>
      </c>
      <c r="W11" s="19"/>
      <c r="X11" s="19" t="s">
        <v>29</v>
      </c>
      <c r="Y11" s="19"/>
      <c r="Z11" s="20" t="s">
        <v>30</v>
      </c>
      <c r="AA11" s="19"/>
      <c r="AB11" s="19" t="s">
        <v>28</v>
      </c>
      <c r="AC11" s="19"/>
      <c r="AD11" s="19"/>
      <c r="AE11" s="19"/>
      <c r="AF11" s="19" t="s">
        <v>39</v>
      </c>
      <c r="AG11" s="19"/>
      <c r="AH11" s="20" t="s">
        <v>30</v>
      </c>
      <c r="AI11" s="19"/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9" t="s">
        <v>90</v>
      </c>
      <c r="Q12" s="19"/>
      <c r="R12" s="20" t="s">
        <v>32</v>
      </c>
      <c r="S12" s="19"/>
      <c r="T12" s="19"/>
      <c r="U12" s="19"/>
      <c r="V12" s="19" t="s">
        <v>28</v>
      </c>
      <c r="W12" s="19"/>
      <c r="X12" s="19" t="s">
        <v>45</v>
      </c>
      <c r="Y12" s="19"/>
      <c r="Z12" s="20" t="s">
        <v>32</v>
      </c>
      <c r="AA12" s="19"/>
      <c r="AB12" s="19"/>
      <c r="AC12" s="19"/>
      <c r="AD12" s="19" t="s">
        <v>28</v>
      </c>
      <c r="AE12" s="19"/>
      <c r="AF12" s="19" t="s">
        <v>45</v>
      </c>
      <c r="AG12" s="19"/>
      <c r="AH12" s="20" t="s">
        <v>32</v>
      </c>
      <c r="AI12" s="19"/>
      <c r="AJ12" s="19"/>
      <c r="AK12" s="19"/>
      <c r="AL12" s="19" t="s">
        <v>28</v>
      </c>
      <c r="AM12" s="19"/>
      <c r="AN12" s="19" t="s">
        <v>45</v>
      </c>
      <c r="AO12" s="19"/>
      <c r="AP12" s="20" t="s">
        <v>32</v>
      </c>
      <c r="AQ12" s="19"/>
      <c r="AR12" s="19"/>
      <c r="AS12" s="19"/>
      <c r="AT12" s="19" t="s">
        <v>28</v>
      </c>
      <c r="AU12" s="19"/>
      <c r="AV12" s="19" t="s">
        <v>45</v>
      </c>
      <c r="AW12" s="19"/>
      <c r="AX12" s="20" t="s">
        <v>32</v>
      </c>
      <c r="AY12" s="19"/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 t="s">
        <v>28</v>
      </c>
      <c r="BS12" s="19"/>
      <c r="BT12" s="19" t="s">
        <v>45</v>
      </c>
      <c r="BU12" s="19"/>
      <c r="BV12" s="20" t="s">
        <v>32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 t="s">
        <v>28</v>
      </c>
      <c r="CI12" s="19"/>
      <c r="CJ12" s="19" t="s">
        <v>45</v>
      </c>
      <c r="CK12" s="19"/>
      <c r="CL12" s="20" t="s">
        <v>32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1</v>
      </c>
      <c r="Q13" s="19"/>
      <c r="R13" s="20" t="s">
        <v>32</v>
      </c>
      <c r="S13" s="19"/>
      <c r="T13" s="19"/>
      <c r="U13" s="19"/>
      <c r="V13" s="19" t="s">
        <v>28</v>
      </c>
      <c r="W13" s="19"/>
      <c r="X13" s="20" t="s">
        <v>31</v>
      </c>
      <c r="Y13" s="19"/>
      <c r="Z13" s="20" t="s">
        <v>32</v>
      </c>
      <c r="AA13" s="19"/>
      <c r="AB13" s="19"/>
      <c r="AC13" s="19"/>
      <c r="AD13" s="19" t="s">
        <v>28</v>
      </c>
      <c r="AE13" s="19"/>
      <c r="AF13" s="20" t="s">
        <v>31</v>
      </c>
      <c r="AG13" s="19"/>
      <c r="AH13" s="20" t="s">
        <v>32</v>
      </c>
      <c r="AI13" s="19"/>
      <c r="AJ13" s="19"/>
      <c r="AK13" s="19"/>
      <c r="AL13" s="19" t="s">
        <v>28</v>
      </c>
      <c r="AM13" s="19"/>
      <c r="AN13" s="20" t="s">
        <v>31</v>
      </c>
      <c r="AO13" s="19"/>
      <c r="AP13" s="20" t="s">
        <v>32</v>
      </c>
      <c r="AQ13" s="19"/>
      <c r="AR13" s="19"/>
      <c r="AS13" s="19"/>
      <c r="AT13" s="19" t="s">
        <v>28</v>
      </c>
      <c r="AU13" s="19"/>
      <c r="AV13" s="20" t="s">
        <v>31</v>
      </c>
      <c r="AW13" s="19"/>
      <c r="AX13" s="20" t="s">
        <v>32</v>
      </c>
      <c r="AY13" s="19"/>
      <c r="AZ13" s="19"/>
      <c r="BA13" s="19"/>
      <c r="BB13" s="19" t="s">
        <v>28</v>
      </c>
      <c r="BC13" s="19"/>
      <c r="BD13" s="20" t="s">
        <v>31</v>
      </c>
      <c r="BE13" s="19"/>
      <c r="BF13" s="20" t="s">
        <v>32</v>
      </c>
      <c r="BG13" s="19"/>
      <c r="BH13" s="19"/>
      <c r="BI13" s="19"/>
      <c r="BJ13" s="19" t="s">
        <v>28</v>
      </c>
      <c r="BK13" s="19"/>
      <c r="BL13" s="20" t="s">
        <v>31</v>
      </c>
      <c r="BM13" s="19"/>
      <c r="BN13" s="20" t="s">
        <v>32</v>
      </c>
      <c r="BO13" s="19"/>
      <c r="BP13" s="19"/>
      <c r="BQ13" s="19"/>
      <c r="BR13" s="19" t="s">
        <v>28</v>
      </c>
      <c r="BS13" s="19"/>
      <c r="BT13" s="20" t="s">
        <v>31</v>
      </c>
      <c r="BU13" s="19"/>
      <c r="BV13" s="20" t="s">
        <v>32</v>
      </c>
      <c r="BW13" s="19"/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20" t="s">
        <v>31</v>
      </c>
      <c r="CK13" s="19"/>
      <c r="CL13" s="20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/>
      <c r="O14" s="19" t="s">
        <v>28</v>
      </c>
      <c r="P14" s="19"/>
      <c r="Q14" s="19" t="s">
        <v>28</v>
      </c>
      <c r="R14" s="19"/>
      <c r="S14" s="19" t="s">
        <v>28</v>
      </c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9" t="s">
        <v>29</v>
      </c>
      <c r="Q15" s="19"/>
      <c r="R15" s="20" t="s">
        <v>32</v>
      </c>
      <c r="S15" s="19"/>
      <c r="T15" s="19"/>
      <c r="U15" s="19"/>
      <c r="V15" s="19" t="s">
        <v>28</v>
      </c>
      <c r="W15" s="19"/>
      <c r="X15" s="19" t="s">
        <v>29</v>
      </c>
      <c r="Y15" s="19"/>
      <c r="Z15" s="20" t="s">
        <v>32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1</v>
      </c>
      <c r="Q17" s="19"/>
      <c r="R17" s="20" t="s">
        <v>32</v>
      </c>
      <c r="S17" s="19"/>
      <c r="T17" s="19"/>
      <c r="U17" s="19"/>
      <c r="V17" s="19" t="s">
        <v>28</v>
      </c>
      <c r="W17" s="19"/>
      <c r="X17" s="20" t="s">
        <v>31</v>
      </c>
      <c r="Y17" s="19"/>
      <c r="Z17" s="20" t="s">
        <v>32</v>
      </c>
      <c r="AA17" s="19"/>
      <c r="AB17" s="19"/>
      <c r="AC17" s="19"/>
      <c r="AD17" s="19" t="s">
        <v>28</v>
      </c>
      <c r="AE17" s="19"/>
      <c r="AF17" s="20" t="s">
        <v>31</v>
      </c>
      <c r="AG17" s="19"/>
      <c r="AH17" s="20" t="s">
        <v>32</v>
      </c>
      <c r="AI17" s="19"/>
      <c r="AJ17" s="19"/>
      <c r="AK17" s="19"/>
      <c r="AL17" s="19" t="s">
        <v>28</v>
      </c>
      <c r="AM17" s="19"/>
      <c r="AN17" s="20" t="s">
        <v>31</v>
      </c>
      <c r="AO17" s="19"/>
      <c r="AP17" s="20" t="s">
        <v>32</v>
      </c>
      <c r="AQ17" s="19"/>
      <c r="AR17" s="19"/>
      <c r="AS17" s="19"/>
      <c r="AT17" s="19" t="s">
        <v>28</v>
      </c>
      <c r="AU17" s="19"/>
      <c r="AV17" s="20" t="s">
        <v>31</v>
      </c>
      <c r="AW17" s="19"/>
      <c r="AX17" s="20" t="s">
        <v>32</v>
      </c>
      <c r="AY17" s="19"/>
      <c r="AZ17" s="19"/>
      <c r="BA17" s="19"/>
      <c r="BB17" s="19" t="s">
        <v>28</v>
      </c>
      <c r="BC17" s="19"/>
      <c r="BD17" s="20" t="s">
        <v>31</v>
      </c>
      <c r="BE17" s="19"/>
      <c r="BF17" s="20" t="s">
        <v>32</v>
      </c>
      <c r="BG17" s="19"/>
      <c r="BH17" s="19"/>
      <c r="BI17" s="19"/>
      <c r="BJ17" s="19" t="s">
        <v>28</v>
      </c>
      <c r="BK17" s="19"/>
      <c r="BL17" s="20" t="s">
        <v>31</v>
      </c>
      <c r="BM17" s="19"/>
      <c r="BN17" s="20" t="s">
        <v>32</v>
      </c>
      <c r="BO17" s="19"/>
      <c r="BP17" s="19"/>
      <c r="BQ17" s="19"/>
      <c r="BR17" s="19" t="s">
        <v>28</v>
      </c>
      <c r="BS17" s="19"/>
      <c r="BT17" s="20" t="s">
        <v>31</v>
      </c>
      <c r="BU17" s="19"/>
      <c r="BV17" s="20" t="s">
        <v>32</v>
      </c>
      <c r="BW17" s="19"/>
      <c r="BX17" s="19"/>
      <c r="BY17" s="19"/>
      <c r="BZ17" s="19" t="s">
        <v>28</v>
      </c>
      <c r="CA17" s="19"/>
      <c r="CB17" s="20" t="s">
        <v>31</v>
      </c>
      <c r="CC17" s="19"/>
      <c r="CD17" s="20" t="s">
        <v>32</v>
      </c>
      <c r="CE17" s="19"/>
      <c r="CF17" s="19"/>
      <c r="CG17" s="19"/>
      <c r="CH17" s="19" t="s">
        <v>28</v>
      </c>
      <c r="CI17" s="19"/>
      <c r="CJ17" s="20" t="s">
        <v>31</v>
      </c>
      <c r="CK17" s="19"/>
      <c r="CL17" s="20" t="s">
        <v>32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19" t="s">
        <v>29</v>
      </c>
      <c r="Q18" s="19"/>
      <c r="R18" s="20" t="s">
        <v>32</v>
      </c>
      <c r="S18" s="19"/>
      <c r="T18" s="19"/>
      <c r="U18" s="19"/>
      <c r="V18" s="19" t="s">
        <v>28</v>
      </c>
      <c r="W18" s="19"/>
      <c r="X18" s="19" t="s">
        <v>39</v>
      </c>
      <c r="Y18" s="19"/>
      <c r="Z18" s="20" t="s">
        <v>32</v>
      </c>
      <c r="AA18" s="19"/>
      <c r="AB18" s="19"/>
      <c r="AC18" s="19" t="s">
        <v>28</v>
      </c>
      <c r="AD18" s="19"/>
      <c r="AE18" s="19"/>
      <c r="AF18" s="19" t="s">
        <v>39</v>
      </c>
      <c r="AG18" s="19"/>
      <c r="AH18" s="20" t="s">
        <v>32</v>
      </c>
      <c r="AI18" s="19"/>
      <c r="AJ18" s="19"/>
      <c r="AK18" s="19" t="s">
        <v>28</v>
      </c>
      <c r="AL18" s="19"/>
      <c r="AM18" s="19"/>
      <c r="AN18" s="19" t="s">
        <v>39</v>
      </c>
      <c r="AO18" s="19"/>
      <c r="AP18" s="20" t="s">
        <v>32</v>
      </c>
      <c r="AQ18" s="19"/>
      <c r="AR18" s="19"/>
      <c r="AS18" s="19" t="s">
        <v>28</v>
      </c>
      <c r="AT18" s="19"/>
      <c r="AU18" s="19"/>
      <c r="AV18" s="19" t="s">
        <v>39</v>
      </c>
      <c r="AW18" s="19"/>
      <c r="AX18" s="20" t="s">
        <v>32</v>
      </c>
      <c r="AY18" s="19"/>
      <c r="AZ18" s="19"/>
      <c r="BA18" s="19" t="s">
        <v>28</v>
      </c>
      <c r="BB18" s="19"/>
      <c r="BC18" s="19"/>
      <c r="BD18" s="19" t="s">
        <v>39</v>
      </c>
      <c r="BE18" s="19"/>
      <c r="BF18" s="20" t="s">
        <v>32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 t="s">
        <v>28</v>
      </c>
      <c r="BR18" s="19"/>
      <c r="BS18" s="19"/>
      <c r="BT18" s="19" t="s">
        <v>39</v>
      </c>
      <c r="BU18" s="19"/>
      <c r="BV18" s="20" t="s">
        <v>32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29</v>
      </c>
      <c r="Q19" s="19"/>
      <c r="R19" s="20" t="s">
        <v>32</v>
      </c>
      <c r="S19" s="19"/>
      <c r="T19" s="19"/>
      <c r="U19" s="19"/>
      <c r="V19" s="19" t="s">
        <v>28</v>
      </c>
      <c r="W19" s="19"/>
      <c r="X19" s="19" t="s">
        <v>39</v>
      </c>
      <c r="Y19" s="19"/>
      <c r="Z19" s="20" t="s">
        <v>32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29</v>
      </c>
      <c r="Q20" s="19"/>
      <c r="R20" s="20" t="s">
        <v>32</v>
      </c>
      <c r="S20" s="19"/>
      <c r="T20" s="19"/>
      <c r="U20" s="19"/>
      <c r="V20" s="19" t="s">
        <v>28</v>
      </c>
      <c r="W20" s="19"/>
      <c r="X20" s="19" t="s">
        <v>39</v>
      </c>
      <c r="Y20" s="19"/>
      <c r="Z20" s="20" t="s">
        <v>32</v>
      </c>
      <c r="AA20" s="19"/>
      <c r="AB20" s="19"/>
      <c r="AC20" s="19"/>
      <c r="AD20" s="19" t="s">
        <v>28</v>
      </c>
      <c r="AE20" s="19"/>
      <c r="AF20" s="19" t="s">
        <v>39</v>
      </c>
      <c r="AG20" s="19"/>
      <c r="AH20" s="20" t="s">
        <v>32</v>
      </c>
      <c r="AI20" s="19"/>
      <c r="AJ20" s="19"/>
      <c r="AK20" s="19"/>
      <c r="AL20" s="19" t="s">
        <v>28</v>
      </c>
      <c r="AM20" s="19"/>
      <c r="AN20" s="19" t="s">
        <v>39</v>
      </c>
      <c r="AO20" s="19"/>
      <c r="AP20" s="20" t="s">
        <v>32</v>
      </c>
      <c r="AQ20" s="19"/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 t="s">
        <v>28</v>
      </c>
      <c r="BC20" s="19"/>
      <c r="BD20" s="19" t="s">
        <v>39</v>
      </c>
      <c r="BE20" s="19"/>
      <c r="BF20" s="20" t="s">
        <v>32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 t="s">
        <v>28</v>
      </c>
      <c r="BS20" s="19"/>
      <c r="BT20" s="19" t="s">
        <v>39</v>
      </c>
      <c r="BU20" s="19"/>
      <c r="BV20" s="20" t="s">
        <v>32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20" t="s">
        <v>31</v>
      </c>
      <c r="Q21" s="19"/>
      <c r="R21" s="20" t="s">
        <v>32</v>
      </c>
      <c r="S21" s="19"/>
      <c r="T21" s="19"/>
      <c r="U21" s="19"/>
      <c r="V21" s="19" t="s">
        <v>28</v>
      </c>
      <c r="W21" s="19"/>
      <c r="X21" s="20" t="s">
        <v>31</v>
      </c>
      <c r="Y21" s="19"/>
      <c r="Z21" s="20" t="s">
        <v>32</v>
      </c>
      <c r="AA21" s="19"/>
      <c r="AB21" s="19"/>
      <c r="AC21" s="19"/>
      <c r="AD21" s="19" t="s">
        <v>28</v>
      </c>
      <c r="AE21" s="19"/>
      <c r="AF21" s="20" t="s">
        <v>31</v>
      </c>
      <c r="AG21" s="19"/>
      <c r="AH21" s="20" t="s">
        <v>32</v>
      </c>
      <c r="AI21" s="19"/>
      <c r="AJ21" s="19"/>
      <c r="AK21" s="19"/>
      <c r="AL21" s="19" t="s">
        <v>28</v>
      </c>
      <c r="AM21" s="19"/>
      <c r="AN21" s="20" t="s">
        <v>31</v>
      </c>
      <c r="AO21" s="19"/>
      <c r="AP21" s="20" t="s">
        <v>32</v>
      </c>
      <c r="AQ21" s="19"/>
      <c r="AR21" s="19"/>
      <c r="AS21" s="19"/>
      <c r="AT21" s="19" t="s">
        <v>28</v>
      </c>
      <c r="AU21" s="19"/>
      <c r="AV21" s="20" t="s">
        <v>31</v>
      </c>
      <c r="AW21" s="19"/>
      <c r="AX21" s="20" t="s">
        <v>32</v>
      </c>
      <c r="AY21" s="19"/>
      <c r="AZ21" s="19"/>
      <c r="BA21" s="19"/>
      <c r="BB21" s="19" t="s">
        <v>28</v>
      </c>
      <c r="BC21" s="19"/>
      <c r="BD21" s="20" t="s">
        <v>31</v>
      </c>
      <c r="BE21" s="19"/>
      <c r="BF21" s="20" t="s">
        <v>32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0</v>
      </c>
      <c r="S22" s="19"/>
      <c r="T22" s="19" t="s">
        <v>28</v>
      </c>
      <c r="U22" s="19"/>
      <c r="V22" s="19"/>
      <c r="W22" s="19"/>
      <c r="X22" s="19" t="s">
        <v>45</v>
      </c>
      <c r="Y22" s="19"/>
      <c r="Z22" s="20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 t="s">
        <v>28</v>
      </c>
      <c r="AK22" s="19"/>
      <c r="AL22" s="19"/>
      <c r="AM22" s="19"/>
      <c r="AN22" s="19" t="s">
        <v>45</v>
      </c>
      <c r="AO22" s="19"/>
      <c r="AP22" s="20" t="s">
        <v>30</v>
      </c>
      <c r="AQ22" s="19"/>
      <c r="AR22" s="19" t="s">
        <v>28</v>
      </c>
      <c r="AS22" s="19"/>
      <c r="AT22" s="19"/>
      <c r="AU22" s="19"/>
      <c r="AV22" s="19" t="s">
        <v>45</v>
      </c>
      <c r="AW22" s="19"/>
      <c r="AX22" s="20" t="s">
        <v>30</v>
      </c>
      <c r="AY22" s="19"/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 t="s">
        <v>28</v>
      </c>
      <c r="CG22" s="19"/>
      <c r="CH22" s="19"/>
      <c r="CI22" s="19"/>
      <c r="CJ22" s="20" t="s">
        <v>31</v>
      </c>
      <c r="CK22" s="19"/>
      <c r="CL22" s="20" t="s">
        <v>9</v>
      </c>
      <c r="CM22" s="19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20" t="s">
        <v>31</v>
      </c>
      <c r="Q23" s="19"/>
      <c r="R23" s="20" t="s">
        <v>32</v>
      </c>
      <c r="S23" s="19"/>
      <c r="T23" s="19"/>
      <c r="U23" s="19"/>
      <c r="V23" s="19" t="s">
        <v>28</v>
      </c>
      <c r="W23" s="19"/>
      <c r="X23" s="20" t="s">
        <v>31</v>
      </c>
      <c r="Y23" s="19"/>
      <c r="Z23" s="20" t="s">
        <v>32</v>
      </c>
      <c r="AA23" s="19"/>
      <c r="AB23" s="19"/>
      <c r="AC23" s="19"/>
      <c r="AD23" s="19" t="s">
        <v>28</v>
      </c>
      <c r="AE23" s="19"/>
      <c r="AF23" s="20" t="s">
        <v>31</v>
      </c>
      <c r="AG23" s="19"/>
      <c r="AH23" s="20" t="s">
        <v>32</v>
      </c>
      <c r="AI23" s="19"/>
      <c r="AJ23" s="19"/>
      <c r="AK23" s="19"/>
      <c r="AL23" s="19" t="s">
        <v>28</v>
      </c>
      <c r="AM23" s="19"/>
      <c r="AN23" s="20" t="s">
        <v>31</v>
      </c>
      <c r="AO23" s="19"/>
      <c r="AP23" s="20" t="s">
        <v>32</v>
      </c>
      <c r="AQ23" s="19"/>
      <c r="AR23" s="19"/>
      <c r="AS23" s="19"/>
      <c r="AT23" s="19" t="s">
        <v>28</v>
      </c>
      <c r="AU23" s="19"/>
      <c r="AV23" s="20" t="s">
        <v>31</v>
      </c>
      <c r="AW23" s="19"/>
      <c r="AX23" s="20" t="s">
        <v>32</v>
      </c>
      <c r="AY23" s="19"/>
      <c r="AZ23" s="19"/>
      <c r="BA23" s="19"/>
      <c r="BB23" s="19" t="s">
        <v>28</v>
      </c>
      <c r="BC23" s="19"/>
      <c r="BD23" s="20" t="s">
        <v>31</v>
      </c>
      <c r="BE23" s="19"/>
      <c r="BF23" s="20" t="s">
        <v>32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20" t="s">
        <v>31</v>
      </c>
      <c r="Q24" s="19"/>
      <c r="R24" s="20" t="s">
        <v>30</v>
      </c>
      <c r="S24" s="19"/>
      <c r="T24" s="19"/>
      <c r="U24" s="19"/>
      <c r="V24" s="19" t="s">
        <v>28</v>
      </c>
      <c r="W24" s="19"/>
      <c r="X24" s="20" t="s">
        <v>31</v>
      </c>
      <c r="Y24" s="19"/>
      <c r="Z24" s="20" t="s">
        <v>30</v>
      </c>
      <c r="AA24" s="19"/>
      <c r="AB24" s="19"/>
      <c r="AC24" s="19"/>
      <c r="AD24" s="19" t="s">
        <v>28</v>
      </c>
      <c r="AE24" s="19"/>
      <c r="AF24" s="20" t="s">
        <v>31</v>
      </c>
      <c r="AG24" s="19"/>
      <c r="AH24" s="20" t="s">
        <v>30</v>
      </c>
      <c r="AI24" s="19"/>
      <c r="AJ24" s="19"/>
      <c r="AK24" s="19"/>
      <c r="AL24" s="19" t="s">
        <v>28</v>
      </c>
      <c r="AM24" s="19"/>
      <c r="AN24" s="20" t="s">
        <v>31</v>
      </c>
      <c r="AO24" s="19"/>
      <c r="AP24" s="20" t="s">
        <v>30</v>
      </c>
      <c r="AQ24" s="19"/>
      <c r="AR24" s="19"/>
      <c r="AS24" s="19"/>
      <c r="AT24" s="19" t="s">
        <v>28</v>
      </c>
      <c r="AU24" s="19"/>
      <c r="AV24" s="20" t="s">
        <v>31</v>
      </c>
      <c r="AW24" s="19"/>
      <c r="AX24" s="20" t="s">
        <v>30</v>
      </c>
      <c r="AY24" s="19"/>
      <c r="AZ24" s="19"/>
      <c r="BA24" s="19"/>
      <c r="BB24" s="19" t="s">
        <v>28</v>
      </c>
      <c r="BC24" s="19"/>
      <c r="BD24" s="20" t="s">
        <v>31</v>
      </c>
      <c r="BE24" s="19"/>
      <c r="BF24" s="20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20" t="s">
        <v>31</v>
      </c>
      <c r="Q25" s="19"/>
      <c r="R25" s="20" t="s">
        <v>32</v>
      </c>
      <c r="S25" s="19"/>
      <c r="T25" s="19"/>
      <c r="U25" s="19"/>
      <c r="V25" s="19" t="s">
        <v>28</v>
      </c>
      <c r="W25" s="19"/>
      <c r="X25" s="20" t="s">
        <v>31</v>
      </c>
      <c r="Y25" s="19"/>
      <c r="Z25" s="20" t="s">
        <v>32</v>
      </c>
      <c r="AA25" s="19"/>
      <c r="AB25" s="19"/>
      <c r="AC25" s="19"/>
      <c r="AD25" s="19" t="s">
        <v>28</v>
      </c>
      <c r="AE25" s="19"/>
      <c r="AF25" s="20" t="s">
        <v>31</v>
      </c>
      <c r="AG25" s="19"/>
      <c r="AH25" s="20" t="s">
        <v>32</v>
      </c>
      <c r="AI25" s="19"/>
      <c r="AJ25" s="19"/>
      <c r="AK25" s="19"/>
      <c r="AL25" s="19" t="s">
        <v>28</v>
      </c>
      <c r="AM25" s="19"/>
      <c r="AN25" s="20" t="s">
        <v>31</v>
      </c>
      <c r="AO25" s="19"/>
      <c r="AP25" s="20" t="s">
        <v>32</v>
      </c>
      <c r="AQ25" s="19"/>
      <c r="AR25" s="19"/>
      <c r="AS25" s="19"/>
      <c r="AT25" s="19" t="s">
        <v>28</v>
      </c>
      <c r="AU25" s="19"/>
      <c r="AV25" s="20" t="s">
        <v>31</v>
      </c>
      <c r="AW25" s="19"/>
      <c r="AX25" s="20" t="s">
        <v>32</v>
      </c>
      <c r="AY25" s="19"/>
      <c r="AZ25" s="19"/>
      <c r="BA25" s="19"/>
      <c r="BB25" s="19" t="s">
        <v>28</v>
      </c>
      <c r="BC25" s="19"/>
      <c r="BD25" s="20" t="s">
        <v>31</v>
      </c>
      <c r="BE25" s="19"/>
      <c r="BF25" s="20" t="s">
        <v>32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20" t="s">
        <v>38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/>
      <c r="N29" s="19"/>
      <c r="O29" s="19"/>
      <c r="P29" s="19" t="s">
        <v>29</v>
      </c>
      <c r="Q29" s="19"/>
      <c r="R29" s="20" t="s">
        <v>38</v>
      </c>
      <c r="S29" s="19"/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20" t="s">
        <v>38</v>
      </c>
      <c r="S30" s="19"/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29</v>
      </c>
      <c r="Y31" s="19"/>
      <c r="Z31" s="20" t="s">
        <v>30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 t="s">
        <v>28</v>
      </c>
      <c r="BB31" s="19"/>
      <c r="BC31" s="19"/>
      <c r="BD31" s="19" t="s">
        <v>29</v>
      </c>
      <c r="BE31" s="19"/>
      <c r="BF31" s="20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9" t="s">
        <v>29</v>
      </c>
      <c r="Q32" s="19"/>
      <c r="R32" s="20" t="s">
        <v>32</v>
      </c>
      <c r="S32" s="19"/>
      <c r="T32" s="19"/>
      <c r="U32" s="19"/>
      <c r="V32" s="19" t="s">
        <v>28</v>
      </c>
      <c r="W32" s="19"/>
      <c r="X32" s="19" t="s">
        <v>29</v>
      </c>
      <c r="Y32" s="19"/>
      <c r="Z32" s="20" t="s">
        <v>32</v>
      </c>
      <c r="AA32" s="19"/>
      <c r="AB32" s="19"/>
      <c r="AC32" s="19"/>
      <c r="AD32" s="19" t="s">
        <v>28</v>
      </c>
      <c r="AE32" s="19"/>
      <c r="AF32" s="19" t="s">
        <v>29</v>
      </c>
      <c r="AG32" s="19"/>
      <c r="AH32" s="20" t="s">
        <v>32</v>
      </c>
      <c r="AI32" s="19"/>
      <c r="AJ32" s="19"/>
      <c r="AK32" s="19"/>
      <c r="AL32" s="19" t="s">
        <v>28</v>
      </c>
      <c r="AM32" s="19"/>
      <c r="AN32" s="19" t="s">
        <v>29</v>
      </c>
      <c r="AO32" s="19"/>
      <c r="AP32" s="20" t="s">
        <v>32</v>
      </c>
      <c r="AQ32" s="19"/>
      <c r="AR32" s="19"/>
      <c r="AS32" s="19"/>
      <c r="AT32" s="19" t="s">
        <v>28</v>
      </c>
      <c r="AU32" s="19"/>
      <c r="AV32" s="19" t="s">
        <v>29</v>
      </c>
      <c r="AW32" s="19"/>
      <c r="AX32" s="20" t="s">
        <v>32</v>
      </c>
      <c r="AY32" s="19"/>
      <c r="AZ32" s="19"/>
      <c r="BA32" s="19"/>
      <c r="BB32" s="19" t="s">
        <v>28</v>
      </c>
      <c r="BC32" s="19"/>
      <c r="BD32" s="19" t="s">
        <v>39</v>
      </c>
      <c r="BE32" s="19"/>
      <c r="BF32" s="20" t="s">
        <v>32</v>
      </c>
      <c r="BG32" s="19"/>
      <c r="BH32" s="19"/>
      <c r="BI32" s="19"/>
      <c r="BJ32" s="19" t="s">
        <v>28</v>
      </c>
      <c r="BK32" s="19"/>
      <c r="BL32" s="19" t="s">
        <v>39</v>
      </c>
      <c r="BM32" s="19"/>
      <c r="BN32" s="20" t="s">
        <v>32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90</v>
      </c>
      <c r="Q33" s="19"/>
      <c r="R33" s="20" t="s">
        <v>30</v>
      </c>
      <c r="S33" s="19"/>
      <c r="T33" s="19" t="s">
        <v>28</v>
      </c>
      <c r="U33" s="19"/>
      <c r="V33" s="19"/>
      <c r="W33" s="19"/>
      <c r="X33" s="19" t="s">
        <v>45</v>
      </c>
      <c r="Y33" s="19"/>
      <c r="Z33" s="20" t="s">
        <v>30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 t="s">
        <v>28</v>
      </c>
      <c r="AK33" s="19"/>
      <c r="AL33" s="19"/>
      <c r="AM33" s="19"/>
      <c r="AN33" s="19" t="s">
        <v>45</v>
      </c>
      <c r="AO33" s="19"/>
      <c r="AP33" s="20" t="s">
        <v>30</v>
      </c>
      <c r="AQ33" s="19"/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 t="s">
        <v>28</v>
      </c>
      <c r="BA33" s="19"/>
      <c r="BB33" s="19"/>
      <c r="BC33" s="19"/>
      <c r="BD33" s="19" t="s">
        <v>35</v>
      </c>
      <c r="BE33" s="19"/>
      <c r="BF33" s="20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20" t="s">
        <v>32</v>
      </c>
      <c r="S34" s="19"/>
      <c r="T34" s="19" t="s">
        <v>28</v>
      </c>
      <c r="U34" s="19"/>
      <c r="V34" s="19"/>
      <c r="W34" s="19"/>
      <c r="X34" s="19" t="s">
        <v>29</v>
      </c>
      <c r="Y34" s="19"/>
      <c r="Z34" s="20" t="s">
        <v>32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/>
      <c r="O35" s="19" t="s">
        <v>28</v>
      </c>
      <c r="P35" s="19"/>
      <c r="Q35" s="19" t="s">
        <v>28</v>
      </c>
      <c r="R35" s="19"/>
      <c r="S35" s="19" t="s">
        <v>28</v>
      </c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35</v>
      </c>
      <c r="Q37" s="19"/>
      <c r="R37" s="20" t="s">
        <v>30</v>
      </c>
      <c r="S37" s="19"/>
      <c r="T37" s="19" t="s">
        <v>28</v>
      </c>
      <c r="U37" s="19"/>
      <c r="V37" s="19"/>
      <c r="W37" s="19"/>
      <c r="X37" s="19" t="s">
        <v>39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 t="s">
        <v>28</v>
      </c>
      <c r="AS37" s="19"/>
      <c r="AT37" s="19"/>
      <c r="AU37" s="19"/>
      <c r="AV37" s="19" t="s">
        <v>39</v>
      </c>
      <c r="AW37" s="19"/>
      <c r="AX37" s="20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 t="s">
        <v>28</v>
      </c>
      <c r="BQ37" s="19"/>
      <c r="BR37" s="19"/>
      <c r="BS37" s="19"/>
      <c r="BT37" s="19" t="s">
        <v>39</v>
      </c>
      <c r="BU37" s="19"/>
      <c r="BV37" s="20" t="s">
        <v>30</v>
      </c>
      <c r="BW37" s="19"/>
      <c r="BX37" s="19" t="s">
        <v>28</v>
      </c>
      <c r="BY37" s="19"/>
      <c r="BZ37" s="19"/>
      <c r="CA37" s="19"/>
      <c r="CB37" s="19" t="s">
        <v>39</v>
      </c>
      <c r="CC37" s="19"/>
      <c r="CD37" s="20" t="s">
        <v>30</v>
      </c>
      <c r="CE37" s="19"/>
      <c r="CF37" s="19" t="s">
        <v>28</v>
      </c>
      <c r="CG37" s="19"/>
      <c r="CH37" s="19"/>
      <c r="CI37" s="19"/>
      <c r="CJ37" s="19" t="s">
        <v>39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101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101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101</v>
      </c>
      <c r="AO38" s="19"/>
      <c r="AP38" s="20" t="s">
        <v>30</v>
      </c>
      <c r="AQ38" s="19"/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42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101</v>
      </c>
      <c r="Q39" s="19"/>
      <c r="R39" s="20" t="s">
        <v>30</v>
      </c>
      <c r="S39" s="19"/>
      <c r="T39" s="19" t="s">
        <v>28</v>
      </c>
      <c r="U39" s="19"/>
      <c r="V39" s="19"/>
      <c r="W39" s="19"/>
      <c r="X39" s="19" t="s">
        <v>101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9" t="s">
        <v>35</v>
      </c>
      <c r="Q40" s="19"/>
      <c r="R40" s="20" t="s">
        <v>32</v>
      </c>
      <c r="S40" s="19"/>
      <c r="T40" s="19"/>
      <c r="U40" s="19"/>
      <c r="V40" s="19" t="s">
        <v>28</v>
      </c>
      <c r="W40" s="19"/>
      <c r="X40" s="19" t="s">
        <v>35</v>
      </c>
      <c r="Y40" s="19"/>
      <c r="Z40" s="20" t="s">
        <v>32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 t="s">
        <v>28</v>
      </c>
      <c r="AM40" s="19"/>
      <c r="AN40" s="19" t="s">
        <v>35</v>
      </c>
      <c r="AO40" s="19"/>
      <c r="AP40" s="20" t="s">
        <v>32</v>
      </c>
      <c r="AQ40" s="19"/>
      <c r="AR40" s="19"/>
      <c r="AS40" s="19"/>
      <c r="AT40" s="19" t="s">
        <v>28</v>
      </c>
      <c r="AU40" s="19"/>
      <c r="AV40" s="19" t="s">
        <v>35</v>
      </c>
      <c r="AW40" s="19"/>
      <c r="AX40" s="20" t="s">
        <v>32</v>
      </c>
      <c r="AY40" s="19"/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/>
      <c r="O41" s="19" t="s">
        <v>28</v>
      </c>
      <c r="P41" s="19"/>
      <c r="Q41" s="19" t="s">
        <v>28</v>
      </c>
      <c r="R41" s="19"/>
      <c r="S41" s="19" t="s">
        <v>28</v>
      </c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/>
      <c r="O49" s="19" t="s">
        <v>28</v>
      </c>
      <c r="P49" s="19"/>
      <c r="Q49" s="19" t="s">
        <v>28</v>
      </c>
      <c r="R49" s="19"/>
      <c r="S49" s="19" t="s">
        <v>28</v>
      </c>
      <c r="T49" s="19"/>
      <c r="U49" s="19"/>
      <c r="V49" s="19"/>
      <c r="W49" s="19" t="s">
        <v>28</v>
      </c>
      <c r="X49" s="19"/>
      <c r="Y49" s="19" t="s">
        <v>28</v>
      </c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/>
      <c r="W52" s="19"/>
      <c r="X52" s="19" t="s">
        <v>35</v>
      </c>
      <c r="Y52" s="19"/>
      <c r="Z52" s="20" t="s">
        <v>30</v>
      </c>
      <c r="AA52" s="19"/>
      <c r="AB52" s="19"/>
      <c r="AC52" s="19" t="s">
        <v>28</v>
      </c>
      <c r="AD52" s="19"/>
      <c r="AE52" s="19"/>
      <c r="AF52" s="19" t="s">
        <v>39</v>
      </c>
      <c r="AG52" s="19"/>
      <c r="AH52" s="20" t="s">
        <v>30</v>
      </c>
      <c r="AI52" s="19"/>
      <c r="AJ52" s="19"/>
      <c r="AK52" s="19" t="s">
        <v>28</v>
      </c>
      <c r="AL52" s="19"/>
      <c r="AM52" s="19"/>
      <c r="AN52" s="19" t="s">
        <v>35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35</v>
      </c>
      <c r="AW52" s="19"/>
      <c r="AX52" s="20" t="s">
        <v>30</v>
      </c>
      <c r="AY52" s="19"/>
      <c r="AZ52" s="19"/>
      <c r="BA52" s="19" t="s">
        <v>28</v>
      </c>
      <c r="BB52" s="19"/>
      <c r="BC52" s="19"/>
      <c r="BD52" s="19" t="s">
        <v>35</v>
      </c>
      <c r="BE52" s="19"/>
      <c r="BF52" s="20" t="s">
        <v>30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 t="s">
        <v>28</v>
      </c>
      <c r="BR52" s="19"/>
      <c r="BS52" s="19"/>
      <c r="BT52" s="19" t="s">
        <v>39</v>
      </c>
      <c r="BU52" s="19"/>
      <c r="BV52" s="20" t="s">
        <v>30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8</v>
      </c>
      <c r="S53" s="19"/>
      <c r="T53" s="19"/>
      <c r="U53" s="19" t="s">
        <v>28</v>
      </c>
      <c r="V53" s="19"/>
      <c r="W53" s="19"/>
      <c r="X53" s="19" t="s">
        <v>35</v>
      </c>
      <c r="Y53" s="19"/>
      <c r="Z53" s="20" t="s">
        <v>38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 t="s">
        <v>28</v>
      </c>
      <c r="AL53" s="19"/>
      <c r="AM53" s="19"/>
      <c r="AN53" s="19" t="s">
        <v>42</v>
      </c>
      <c r="AO53" s="19"/>
      <c r="AP53" s="20" t="s">
        <v>38</v>
      </c>
      <c r="AQ53" s="19"/>
      <c r="AR53" s="19"/>
      <c r="AS53" s="19" t="s">
        <v>28</v>
      </c>
      <c r="AT53" s="19"/>
      <c r="AU53" s="19"/>
      <c r="AV53" s="19" t="s">
        <v>42</v>
      </c>
      <c r="AW53" s="19"/>
      <c r="AX53" s="20" t="s">
        <v>38</v>
      </c>
      <c r="AY53" s="19"/>
      <c r="AZ53" s="19"/>
      <c r="BA53" s="19" t="s">
        <v>28</v>
      </c>
      <c r="BB53" s="19"/>
      <c r="BC53" s="19"/>
      <c r="BD53" s="19" t="s">
        <v>35</v>
      </c>
      <c r="BE53" s="19"/>
      <c r="BF53" s="20" t="s">
        <v>38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/>
      <c r="O55" s="19" t="s">
        <v>28</v>
      </c>
      <c r="P55" s="19"/>
      <c r="Q55" s="19" t="s">
        <v>28</v>
      </c>
      <c r="R55" s="19"/>
      <c r="S55" s="19" t="s">
        <v>28</v>
      </c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29</v>
      </c>
      <c r="Q57" s="19"/>
      <c r="R57" s="20" t="s">
        <v>30</v>
      </c>
      <c r="S57" s="19"/>
      <c r="T57" s="19"/>
      <c r="U57" s="19" t="s">
        <v>28</v>
      </c>
      <c r="V57" s="19"/>
      <c r="W57" s="19"/>
      <c r="X57" s="19" t="s">
        <v>29</v>
      </c>
      <c r="Y57" s="19"/>
      <c r="Z57" s="20" t="s">
        <v>30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35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45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35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35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35</v>
      </c>
      <c r="BE58" s="19"/>
      <c r="BF58" s="20" t="s">
        <v>30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 t="s">
        <v>28</v>
      </c>
      <c r="BR58" s="19"/>
      <c r="BS58" s="19"/>
      <c r="BT58" s="19" t="s">
        <v>35</v>
      </c>
      <c r="BU58" s="19"/>
      <c r="BV58" s="20" t="s">
        <v>30</v>
      </c>
      <c r="BW58" s="19"/>
      <c r="BX58" s="19"/>
      <c r="BY58" s="19" t="s">
        <v>28</v>
      </c>
      <c r="BZ58" s="19"/>
      <c r="CA58" s="19"/>
      <c r="CB58" s="19" t="s">
        <v>35</v>
      </c>
      <c r="CC58" s="19"/>
      <c r="CD58" s="20" t="s">
        <v>30</v>
      </c>
      <c r="CE58" s="19"/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29</v>
      </c>
      <c r="Q59" s="19"/>
      <c r="R59" s="20" t="s">
        <v>32</v>
      </c>
      <c r="S59" s="19"/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 t="s">
        <v>28</v>
      </c>
      <c r="AD59" s="19"/>
      <c r="AE59" s="19"/>
      <c r="AF59" s="19" t="s">
        <v>101</v>
      </c>
      <c r="AG59" s="19"/>
      <c r="AH59" s="20" t="s">
        <v>30</v>
      </c>
      <c r="AI59" s="19"/>
      <c r="AJ59" s="19"/>
      <c r="AK59" s="19" t="s">
        <v>28</v>
      </c>
      <c r="AL59" s="19"/>
      <c r="AM59" s="19"/>
      <c r="AN59" s="19" t="s">
        <v>29</v>
      </c>
      <c r="AO59" s="19"/>
      <c r="AP59" s="20" t="s">
        <v>32</v>
      </c>
      <c r="AQ59" s="19"/>
      <c r="AR59" s="19"/>
      <c r="AS59" s="19" t="s">
        <v>28</v>
      </c>
      <c r="AT59" s="19"/>
      <c r="AU59" s="19"/>
      <c r="AV59" s="19" t="s">
        <v>29</v>
      </c>
      <c r="AW59" s="19"/>
      <c r="AX59" s="20" t="s">
        <v>32</v>
      </c>
      <c r="AY59" s="19"/>
      <c r="AZ59" s="19"/>
      <c r="BA59" s="19" t="s">
        <v>28</v>
      </c>
      <c r="BB59" s="19"/>
      <c r="BC59" s="19"/>
      <c r="BD59" s="19" t="s">
        <v>29</v>
      </c>
      <c r="BE59" s="19"/>
      <c r="BF59" s="20" t="s">
        <v>32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 t="s">
        <v>28</v>
      </c>
      <c r="O60" s="19"/>
      <c r="P60" s="19" t="s">
        <v>39</v>
      </c>
      <c r="Q60" s="19"/>
      <c r="R60" s="20" t="s">
        <v>32</v>
      </c>
      <c r="S60" s="19"/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 t="s">
        <v>28</v>
      </c>
      <c r="AD60" s="19"/>
      <c r="AE60" s="19"/>
      <c r="AF60" s="19" t="s">
        <v>42</v>
      </c>
      <c r="AG60" s="19"/>
      <c r="AH60" s="20" t="s">
        <v>30</v>
      </c>
      <c r="AI60" s="19"/>
      <c r="AJ60" s="19"/>
      <c r="AK60" s="19"/>
      <c r="AL60" s="19" t="s">
        <v>28</v>
      </c>
      <c r="AM60" s="19"/>
      <c r="AN60" s="19" t="s">
        <v>39</v>
      </c>
      <c r="AO60" s="19"/>
      <c r="AP60" s="20" t="s">
        <v>32</v>
      </c>
      <c r="AQ60" s="19"/>
      <c r="AR60" s="19"/>
      <c r="AS60" s="19"/>
      <c r="AT60" s="19" t="s">
        <v>28</v>
      </c>
      <c r="AU60" s="19"/>
      <c r="AV60" s="19" t="s">
        <v>39</v>
      </c>
      <c r="AW60" s="19"/>
      <c r="AX60" s="20" t="s">
        <v>32</v>
      </c>
      <c r="AY60" s="19"/>
      <c r="AZ60" s="19"/>
      <c r="BA60" s="19"/>
      <c r="BB60" s="19" t="s">
        <v>28</v>
      </c>
      <c r="BC60" s="19"/>
      <c r="BD60" s="19" t="s">
        <v>39</v>
      </c>
      <c r="BE60" s="19"/>
      <c r="BF60" s="20" t="s">
        <v>32</v>
      </c>
      <c r="BG60" s="19"/>
      <c r="BH60" s="19"/>
      <c r="BI60" s="19" t="s">
        <v>28</v>
      </c>
      <c r="BJ60" s="19"/>
      <c r="BK60" s="19"/>
      <c r="BL60" s="19" t="s">
        <v>42</v>
      </c>
      <c r="BM60" s="19"/>
      <c r="BN60" s="20" t="s">
        <v>30</v>
      </c>
      <c r="BO60" s="19"/>
      <c r="BP60" s="19"/>
      <c r="BQ60" s="19" t="s">
        <v>28</v>
      </c>
      <c r="BR60" s="19"/>
      <c r="BS60" s="19"/>
      <c r="BT60" s="19" t="s">
        <v>42</v>
      </c>
      <c r="BU60" s="19"/>
      <c r="BV60" s="20" t="s">
        <v>30</v>
      </c>
      <c r="BW60" s="19"/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 t="s">
        <v>28</v>
      </c>
      <c r="AD61" s="19"/>
      <c r="AE61" s="19"/>
      <c r="AF61" s="19" t="s">
        <v>42</v>
      </c>
      <c r="AG61" s="19"/>
      <c r="AH61" s="20" t="s">
        <v>30</v>
      </c>
      <c r="AI61" s="19"/>
      <c r="AJ61" s="19"/>
      <c r="AK61" s="19" t="s">
        <v>28</v>
      </c>
      <c r="AL61" s="19"/>
      <c r="AM61" s="19"/>
      <c r="AN61" s="19" t="s">
        <v>35</v>
      </c>
      <c r="AO61" s="19"/>
      <c r="AP61" s="20" t="s">
        <v>30</v>
      </c>
      <c r="AQ61" s="19"/>
      <c r="AR61" s="19"/>
      <c r="AS61" s="19" t="s">
        <v>28</v>
      </c>
      <c r="AT61" s="19"/>
      <c r="AU61" s="19"/>
      <c r="AV61" s="19" t="s">
        <v>35</v>
      </c>
      <c r="AW61" s="19"/>
      <c r="AX61" s="20" t="s">
        <v>30</v>
      </c>
      <c r="AY61" s="19"/>
      <c r="AZ61" s="19"/>
      <c r="BA61" s="19" t="s">
        <v>28</v>
      </c>
      <c r="BB61" s="19"/>
      <c r="BC61" s="19"/>
      <c r="BD61" s="19" t="s">
        <v>35</v>
      </c>
      <c r="BE61" s="19"/>
      <c r="BF61" s="20" t="s">
        <v>30</v>
      </c>
      <c r="BG61" s="19"/>
      <c r="BH61" s="19"/>
      <c r="BI61" s="19" t="s">
        <v>28</v>
      </c>
      <c r="BJ61" s="19"/>
      <c r="BK61" s="19"/>
      <c r="BL61" s="19" t="s">
        <v>42</v>
      </c>
      <c r="BM61" s="19"/>
      <c r="BN61" s="20" t="s">
        <v>30</v>
      </c>
      <c r="BO61" s="19"/>
      <c r="BP61" s="19"/>
      <c r="BQ61" s="19" t="s">
        <v>28</v>
      </c>
      <c r="BR61" s="19"/>
      <c r="BS61" s="19"/>
      <c r="BT61" s="19" t="s">
        <v>42</v>
      </c>
      <c r="BU61" s="19"/>
      <c r="BV61" s="20" t="s">
        <v>30</v>
      </c>
      <c r="BW61" s="19"/>
      <c r="BX61" s="19"/>
      <c r="BY61" s="19" t="s">
        <v>28</v>
      </c>
      <c r="BZ61" s="19"/>
      <c r="CA61" s="19"/>
      <c r="CB61" s="19" t="s">
        <v>42</v>
      </c>
      <c r="CC61" s="19"/>
      <c r="CD61" s="20" t="s">
        <v>9</v>
      </c>
      <c r="CE61" s="19"/>
      <c r="CF61" s="19"/>
      <c r="CG61" s="19" t="s">
        <v>28</v>
      </c>
      <c r="CH61" s="19"/>
      <c r="CI61" s="19"/>
      <c r="CJ61" s="19" t="s">
        <v>42</v>
      </c>
      <c r="CK61" s="19"/>
      <c r="CL61" s="20" t="s">
        <v>9</v>
      </c>
      <c r="CM61" s="19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 t="s">
        <v>28</v>
      </c>
      <c r="O62" s="19"/>
      <c r="P62" s="19" t="s">
        <v>39</v>
      </c>
      <c r="Q62" s="19"/>
      <c r="R62" s="20" t="s">
        <v>32</v>
      </c>
      <c r="S62" s="19"/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 t="s">
        <v>28</v>
      </c>
      <c r="AD62" s="19"/>
      <c r="AE62" s="19"/>
      <c r="AF62" s="19" t="s">
        <v>42</v>
      </c>
      <c r="AG62" s="19"/>
      <c r="AH62" s="20" t="s">
        <v>30</v>
      </c>
      <c r="AI62" s="19"/>
      <c r="AJ62" s="19"/>
      <c r="AK62" s="19"/>
      <c r="AL62" s="19" t="s">
        <v>28</v>
      </c>
      <c r="AM62" s="19"/>
      <c r="AN62" s="19" t="s">
        <v>39</v>
      </c>
      <c r="AO62" s="19"/>
      <c r="AP62" s="20" t="s">
        <v>32</v>
      </c>
      <c r="AQ62" s="19"/>
      <c r="AR62" s="19"/>
      <c r="AS62" s="19"/>
      <c r="AT62" s="19" t="s">
        <v>28</v>
      </c>
      <c r="AU62" s="19"/>
      <c r="AV62" s="19" t="s">
        <v>39</v>
      </c>
      <c r="AW62" s="19"/>
      <c r="AX62" s="20" t="s">
        <v>32</v>
      </c>
      <c r="AY62" s="19"/>
      <c r="AZ62" s="19"/>
      <c r="BA62" s="19"/>
      <c r="BB62" s="19" t="s">
        <v>28</v>
      </c>
      <c r="BC62" s="19"/>
      <c r="BD62" s="19" t="s">
        <v>39</v>
      </c>
      <c r="BE62" s="19"/>
      <c r="BF62" s="20" t="s">
        <v>32</v>
      </c>
      <c r="BG62" s="19"/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 t="s">
        <v>28</v>
      </c>
      <c r="BR62" s="19"/>
      <c r="BS62" s="19"/>
      <c r="BT62" s="19" t="s">
        <v>42</v>
      </c>
      <c r="BU62" s="19"/>
      <c r="BV62" s="20" t="s">
        <v>30</v>
      </c>
      <c r="BW62" s="19"/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 t="s">
        <v>28</v>
      </c>
      <c r="CI62" s="19"/>
      <c r="CJ62" s="19" t="s">
        <v>42</v>
      </c>
      <c r="CK62" s="19"/>
      <c r="CL62" s="20" t="s">
        <v>32</v>
      </c>
      <c r="CM62" s="19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/>
      <c r="N63" s="19"/>
      <c r="O63" s="19" t="s">
        <v>28</v>
      </c>
      <c r="P63" s="19"/>
      <c r="Q63" s="19" t="s">
        <v>28</v>
      </c>
      <c r="R63" s="19"/>
      <c r="S63" s="19" t="s">
        <v>28</v>
      </c>
      <c r="T63" s="19"/>
      <c r="U63" s="19"/>
      <c r="V63" s="19"/>
      <c r="W63" s="19" t="s">
        <v>28</v>
      </c>
      <c r="X63" s="19"/>
      <c r="Y63" s="19" t="s">
        <v>28</v>
      </c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20" t="s">
        <v>30</v>
      </c>
      <c r="S64" s="19"/>
      <c r="T64" s="19"/>
      <c r="U64" s="19" t="s">
        <v>28</v>
      </c>
      <c r="V64" s="19"/>
      <c r="W64" s="19"/>
      <c r="X64" s="19" t="s">
        <v>29</v>
      </c>
      <c r="Y64" s="19"/>
      <c r="Z64" s="20" t="s">
        <v>30</v>
      </c>
      <c r="AA64" s="19"/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 t="s">
        <v>28</v>
      </c>
      <c r="AL64" s="19"/>
      <c r="AM64" s="19"/>
      <c r="AN64" s="19" t="s">
        <v>29</v>
      </c>
      <c r="AO64" s="19"/>
      <c r="AP64" s="20" t="s">
        <v>30</v>
      </c>
      <c r="AQ64" s="19"/>
      <c r="AR64" s="19"/>
      <c r="AS64" s="19" t="s">
        <v>28</v>
      </c>
      <c r="AT64" s="19"/>
      <c r="AU64" s="19"/>
      <c r="AV64" s="19" t="s">
        <v>29</v>
      </c>
      <c r="AW64" s="19"/>
      <c r="AX64" s="20" t="s">
        <v>30</v>
      </c>
      <c r="AY64" s="19"/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&lt;&gt;")</f>
        <v>0</v>
      </c>
      <c r="E65" s="22" t="n">
        <f aca="false">COUNTIF(E7:E64,"&lt;&gt;")</f>
        <v>0</v>
      </c>
      <c r="F65" s="22" t="n">
        <f aca="false">COUNTIF(F7:F64,"&lt;&gt;")</f>
        <v>0</v>
      </c>
      <c r="G65" s="22" t="n">
        <f aca="false">COUNTIF(G7:G64,"&lt;&gt;")</f>
        <v>58</v>
      </c>
      <c r="H65" s="22" t="n">
        <f aca="false">COUNTIF(H7:H64,"&lt;&gt;")</f>
        <v>0</v>
      </c>
      <c r="I65" s="22" t="n">
        <f aca="false">COUNTIF(I7:I64,"&lt;&gt;")</f>
        <v>58</v>
      </c>
      <c r="J65" s="22" t="n">
        <f aca="false">COUNTIF(J7:J64,"&lt;&gt;")</f>
        <v>0</v>
      </c>
      <c r="K65" s="22" t="n">
        <f aca="false">COUNTIF(K7:K64,"&lt;&gt;")</f>
        <v>58</v>
      </c>
      <c r="L65" s="22" t="n">
        <f aca="false">COUNTIF(L7:L64,"&lt;&gt;")</f>
        <v>11</v>
      </c>
      <c r="M65" s="22" t="n">
        <f aca="false">COUNTIF(M7:M64,"&lt;&gt;")</f>
        <v>7</v>
      </c>
      <c r="N65" s="22" t="n">
        <f aca="false">COUNTIF(N7:N64,"&lt;&gt;")</f>
        <v>19</v>
      </c>
      <c r="O65" s="22" t="n">
        <f aca="false">COUNTIF(O7:O64,"&lt;&gt;")</f>
        <v>22</v>
      </c>
      <c r="P65" s="22" t="n">
        <f aca="false">COUNTIF(P7:P64,"&lt;&gt;")</f>
        <v>36</v>
      </c>
      <c r="Q65" s="22" t="n">
        <f aca="false">COUNTIF(Q7:Q64,"&lt;&gt;")</f>
        <v>22</v>
      </c>
      <c r="R65" s="22" t="n">
        <f aca="false">COUNTIF(R7:R64,"&lt;&gt;")</f>
        <v>36</v>
      </c>
      <c r="S65" s="22" t="n">
        <f aca="false">COUNTIF(S7:S64,"&lt;&gt;")</f>
        <v>22</v>
      </c>
      <c r="T65" s="22" t="n">
        <f aca="false">COUNTIF(T7:T64,"&lt;&gt;")</f>
        <v>8</v>
      </c>
      <c r="U65" s="22" t="n">
        <f aca="false">COUNTIF(U7:U64,"&lt;&gt;")</f>
        <v>6</v>
      </c>
      <c r="V65" s="22" t="n">
        <f aca="false">COUNTIF(V7:V64,"&lt;&gt;")</f>
        <v>16</v>
      </c>
      <c r="W65" s="22" t="n">
        <f aca="false">COUNTIF(W7:W64,"&lt;&gt;")</f>
        <v>29</v>
      </c>
      <c r="X65" s="22" t="n">
        <f aca="false">COUNTIF(X7:X64,"&lt;&gt;")</f>
        <v>29</v>
      </c>
      <c r="Y65" s="22" t="n">
        <f aca="false">COUNTIF(Y7:Y64,"&lt;&gt;")</f>
        <v>29</v>
      </c>
      <c r="Z65" s="22" t="n">
        <f aca="false">COUNTIF(Z7:Z64,"&lt;&gt;")</f>
        <v>29</v>
      </c>
      <c r="AA65" s="22" t="n">
        <f aca="false">COUNTIF(AA7:AA64,"&lt;&gt;")</f>
        <v>29</v>
      </c>
      <c r="AB65" s="22" t="n">
        <f aca="false">COUNTIF(AB7:AB64,"&lt;&gt;")</f>
        <v>1</v>
      </c>
      <c r="AC65" s="22" t="n">
        <f aca="false">COUNTIF(AC7:AC64,"&lt;&gt;")</f>
        <v>7</v>
      </c>
      <c r="AD65" s="22" t="n">
        <f aca="false">COUNTIF(AD7:AD64,"&lt;&gt;")</f>
        <v>11</v>
      </c>
      <c r="AE65" s="22" t="n">
        <f aca="false">COUNTIF(AE7:AE64,"&lt;&gt;")</f>
        <v>39</v>
      </c>
      <c r="AF65" s="22" t="n">
        <f aca="false">COUNTIF(AF7:AF64,"&lt;&gt;")</f>
        <v>19</v>
      </c>
      <c r="AG65" s="22" t="n">
        <f aca="false">COUNTIF(AG7:AG64,"&lt;&gt;")</f>
        <v>39</v>
      </c>
      <c r="AH65" s="22" t="n">
        <f aca="false">COUNTIF(AH7:AH64,"&lt;&gt;")</f>
        <v>19</v>
      </c>
      <c r="AI65" s="22" t="n">
        <f aca="false">COUNTIF(AI7:AI64,"&lt;&gt;")</f>
        <v>39</v>
      </c>
      <c r="AJ65" s="22" t="n">
        <f aca="false">COUNTIF(AJ7:AJ64,"&lt;&gt;")</f>
        <v>3</v>
      </c>
      <c r="AK65" s="22" t="n">
        <f aca="false">COUNTIF(AK7:AK64,"&lt;&gt;")</f>
        <v>8</v>
      </c>
      <c r="AL65" s="22" t="n">
        <f aca="false">COUNTIF(AL7:AL64,"&lt;&gt;")</f>
        <v>14</v>
      </c>
      <c r="AM65" s="22" t="n">
        <f aca="false">COUNTIF(AM7:AM64,"&lt;&gt;")</f>
        <v>33</v>
      </c>
      <c r="AN65" s="22" t="n">
        <f aca="false">COUNTIF(AN7:AN64,"&lt;&gt;")</f>
        <v>25</v>
      </c>
      <c r="AO65" s="22" t="n">
        <f aca="false">COUNTIF(AO7:AO64,"&lt;&gt;")</f>
        <v>33</v>
      </c>
      <c r="AP65" s="22" t="n">
        <f aca="false">COUNTIF(AP7:AP64,"&lt;&gt;")</f>
        <v>25</v>
      </c>
      <c r="AQ65" s="22" t="n">
        <f aca="false">COUNTIF(AQ7:AQ64,"&lt;&gt;")</f>
        <v>33</v>
      </c>
      <c r="AR65" s="22" t="n">
        <f aca="false">COUNTIF(AR7:AR64,"&lt;&gt;")</f>
        <v>2</v>
      </c>
      <c r="AS65" s="22" t="n">
        <f aca="false">COUNTIF(AS7:AS64,"&lt;&gt;")</f>
        <v>7</v>
      </c>
      <c r="AT65" s="22" t="n">
        <f aca="false">COUNTIF(AT7:AT64,"&lt;&gt;")</f>
        <v>13</v>
      </c>
      <c r="AU65" s="22" t="n">
        <f aca="false">COUNTIF(AU7:AU64,"&lt;&gt;")</f>
        <v>36</v>
      </c>
      <c r="AV65" s="22" t="n">
        <f aca="false">COUNTIF(AV7:AV64,"&lt;&gt;")</f>
        <v>22</v>
      </c>
      <c r="AW65" s="22" t="n">
        <f aca="false">COUNTIF(AW7:AW64,"&lt;&gt;")</f>
        <v>36</v>
      </c>
      <c r="AX65" s="22" t="n">
        <f aca="false">COUNTIF(AX7:AX64,"&lt;&gt;")</f>
        <v>22</v>
      </c>
      <c r="AY65" s="22" t="n">
        <f aca="false">COUNTIF(AY7:AY64,"&lt;&gt;")</f>
        <v>36</v>
      </c>
      <c r="AZ65" s="22" t="n">
        <f aca="false">COUNTIF(AZ7:AZ64,"&lt;&gt;")</f>
        <v>1</v>
      </c>
      <c r="BA65" s="22" t="n">
        <f aca="false">COUNTIF(BA7:BA64,"&lt;&gt;")</f>
        <v>7</v>
      </c>
      <c r="BB65" s="22" t="n">
        <f aca="false">COUNTIF(BB7:BB64,"&lt;&gt;")</f>
        <v>12</v>
      </c>
      <c r="BC65" s="22" t="n">
        <f aca="false">COUNTIF(BC7:BC64,"&lt;&gt;")</f>
        <v>38</v>
      </c>
      <c r="BD65" s="22" t="n">
        <f aca="false">COUNTIF(BD7:BD64,"&lt;&gt;")</f>
        <v>20</v>
      </c>
      <c r="BE65" s="22" t="n">
        <f aca="false">COUNTIF(BE7:BE64,"&lt;&gt;")</f>
        <v>38</v>
      </c>
      <c r="BF65" s="22" t="n">
        <f aca="false">COUNTIF(BF7:BF64,"&lt;&gt;")</f>
        <v>20</v>
      </c>
      <c r="BG65" s="22" t="n">
        <f aca="false">COUNTIF(BG7:BG64,"&lt;&gt;")</f>
        <v>38</v>
      </c>
      <c r="BH65" s="22" t="n">
        <f aca="false">COUNTIF(BH7:BH64,"&lt;&gt;")</f>
        <v>0</v>
      </c>
      <c r="BI65" s="22" t="n">
        <f aca="false">COUNTIF(BI7:BI64,"&lt;&gt;")</f>
        <v>2</v>
      </c>
      <c r="BJ65" s="22" t="n">
        <f aca="false">COUNTIF(BJ7:BJ64,"&lt;&gt;")</f>
        <v>3</v>
      </c>
      <c r="BK65" s="22" t="n">
        <f aca="false">COUNTIF(BK7:BK64,"&lt;&gt;")</f>
        <v>53</v>
      </c>
      <c r="BL65" s="22" t="n">
        <f aca="false">COUNTIF(BL7:BL64,"&lt;&gt;")</f>
        <v>5</v>
      </c>
      <c r="BM65" s="22" t="n">
        <f aca="false">COUNTIF(BM7:BM64,"&lt;&gt;")</f>
        <v>53</v>
      </c>
      <c r="BN65" s="22" t="n">
        <f aca="false">COUNTIF(BN7:BN64,"&lt;&gt;")</f>
        <v>5</v>
      </c>
      <c r="BO65" s="22" t="n">
        <f aca="false">COUNTIF(BO7:BO64,"&lt;&gt;")</f>
        <v>53</v>
      </c>
      <c r="BP65" s="22" t="n">
        <f aca="false">COUNTIF(BP7:BP64,"&lt;&gt;")</f>
        <v>1</v>
      </c>
      <c r="BQ65" s="22" t="n">
        <f aca="false">COUNTIF(BQ7:BQ64,"&lt;&gt;")</f>
        <v>6</v>
      </c>
      <c r="BR65" s="22" t="n">
        <f aca="false">COUNTIF(BR7:BR64,"&lt;&gt;")</f>
        <v>6</v>
      </c>
      <c r="BS65" s="22" t="n">
        <f aca="false">COUNTIF(BS7:BS64,"&lt;&gt;")</f>
        <v>45</v>
      </c>
      <c r="BT65" s="22" t="n">
        <f aca="false">COUNTIF(BT7:BT64,"&lt;&gt;")</f>
        <v>13</v>
      </c>
      <c r="BU65" s="22" t="n">
        <f aca="false">COUNTIF(BU7:BU64,"&lt;&gt;")</f>
        <v>45</v>
      </c>
      <c r="BV65" s="22" t="n">
        <f aca="false">COUNTIF(BV7:BV64,"&lt;&gt;")</f>
        <v>13</v>
      </c>
      <c r="BW65" s="22" t="n">
        <f aca="false">COUNTIF(BW7:BW64,"&lt;&gt;")</f>
        <v>45</v>
      </c>
      <c r="BX65" s="22" t="n">
        <f aca="false">COUNTIF(BX7:BX64,"&lt;&gt;")</f>
        <v>1</v>
      </c>
      <c r="BY65" s="22" t="n">
        <f aca="false">COUNTIF(BY7:BY64,"&lt;&gt;")</f>
        <v>2</v>
      </c>
      <c r="BZ65" s="22" t="n">
        <f aca="false">COUNTIF(BZ7:BZ64,"&lt;&gt;")</f>
        <v>2</v>
      </c>
      <c r="CA65" s="22" t="n">
        <f aca="false">COUNTIF(CA7:CA64,"&lt;&gt;")</f>
        <v>53</v>
      </c>
      <c r="CB65" s="22" t="n">
        <f aca="false">COUNTIF(CB7:CB64,"&lt;&gt;")</f>
        <v>5</v>
      </c>
      <c r="CC65" s="22" t="n">
        <f aca="false">COUNTIF(CC7:CC64,"&lt;&gt;")</f>
        <v>53</v>
      </c>
      <c r="CD65" s="22" t="n">
        <f aca="false">COUNTIF(CD7:CD64,"&lt;&gt;")</f>
        <v>5</v>
      </c>
      <c r="CE65" s="22" t="n">
        <f aca="false">COUNTIF(CE7:CE64,"&lt;&gt;")</f>
        <v>53</v>
      </c>
      <c r="CF65" s="22" t="n">
        <f aca="false">COUNTIF(CF7:CF64,"&lt;&gt;")</f>
        <v>2</v>
      </c>
      <c r="CG65" s="22" t="n">
        <f aca="false">COUNTIF(CG7:CG64,"&lt;&gt;")</f>
        <v>2</v>
      </c>
      <c r="CH65" s="22" t="n">
        <f aca="false">COUNTIF(CH7:CH64,"&lt;&gt;")</f>
        <v>7</v>
      </c>
      <c r="CI65" s="22" t="n">
        <f aca="false">COUNTIF(CI7:CI64,"&lt;&gt;")</f>
        <v>47</v>
      </c>
      <c r="CJ65" s="22" t="n">
        <f aca="false">COUNTIF(CJ7:CJ64,"&lt;&gt;")</f>
        <v>11</v>
      </c>
      <c r="CK65" s="22" t="n">
        <f aca="false">COUNTIF(CK7:CK64,"&lt;&gt;")</f>
        <v>47</v>
      </c>
      <c r="CL65" s="22" t="n">
        <f aca="false">COUNTIF(CL7:CL64,"&lt;&gt;")</f>
        <v>11</v>
      </c>
      <c r="CM65" s="22" t="n">
        <f aca="false">COUNTIF(CM7:CM64,"&lt;&gt;")</f>
        <v>4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57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58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59</v>
      </c>
      <c r="E4" s="4" t="s">
        <v>16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26" t="s">
        <v>168</v>
      </c>
      <c r="N4" s="26" t="s">
        <v>169</v>
      </c>
      <c r="O4" s="26" t="s">
        <v>170</v>
      </c>
      <c r="P4" s="26" t="s">
        <v>171</v>
      </c>
      <c r="Q4" s="26" t="s">
        <v>172</v>
      </c>
      <c r="R4" s="26" t="s">
        <v>173</v>
      </c>
      <c r="S4" s="26" t="s">
        <v>174</v>
      </c>
      <c r="T4" s="26" t="s">
        <v>175</v>
      </c>
      <c r="U4" s="26" t="s">
        <v>176</v>
      </c>
      <c r="V4" s="26" t="s">
        <v>177</v>
      </c>
      <c r="W4" s="26" t="s">
        <v>178</v>
      </c>
      <c r="X4" s="26" t="s">
        <v>179</v>
      </c>
      <c r="Y4" s="26" t="s">
        <v>180</v>
      </c>
      <c r="Z4" s="26" t="s">
        <v>181</v>
      </c>
      <c r="AA4" s="26" t="s">
        <v>182</v>
      </c>
      <c r="AB4" s="26" t="s">
        <v>183</v>
      </c>
      <c r="AC4" s="26" t="s">
        <v>184</v>
      </c>
      <c r="AD4" s="4" t="s">
        <v>185</v>
      </c>
      <c r="AE4" s="3" t="s">
        <v>186</v>
      </c>
      <c r="AF4" s="3"/>
      <c r="AG4" s="3"/>
      <c r="AH4" s="3"/>
      <c r="AI4" s="3" t="s">
        <v>187</v>
      </c>
      <c r="AJ4" s="3"/>
      <c r="AK4" s="3"/>
      <c r="AL4" s="3"/>
      <c r="AM4" s="3" t="s">
        <v>186</v>
      </c>
      <c r="AN4" s="3"/>
      <c r="AO4" s="3"/>
      <c r="AP4" s="3"/>
      <c r="AQ4" s="3" t="s">
        <v>187</v>
      </c>
      <c r="AR4" s="3"/>
      <c r="AS4" s="3"/>
      <c r="AT4" s="3"/>
      <c r="AU4" s="3" t="s">
        <v>186</v>
      </c>
      <c r="AV4" s="3"/>
      <c r="AW4" s="3"/>
      <c r="AX4" s="3"/>
      <c r="AY4" s="3" t="s">
        <v>187</v>
      </c>
      <c r="AZ4" s="3"/>
      <c r="BA4" s="3"/>
      <c r="BB4" s="3"/>
      <c r="BC4" s="3" t="s">
        <v>186</v>
      </c>
      <c r="BD4" s="3"/>
      <c r="BE4" s="3"/>
      <c r="BF4" s="3"/>
      <c r="BG4" s="3" t="s">
        <v>187</v>
      </c>
      <c r="BH4" s="3"/>
      <c r="BI4" s="3"/>
      <c r="BJ4" s="3"/>
      <c r="BK4" s="3" t="s">
        <v>186</v>
      </c>
      <c r="BL4" s="3"/>
      <c r="BM4" s="3"/>
      <c r="BN4" s="3"/>
      <c r="BO4" s="3" t="s">
        <v>187</v>
      </c>
      <c r="BP4" s="3"/>
      <c r="BQ4" s="3"/>
      <c r="BR4" s="3"/>
      <c r="BS4" s="3" t="s">
        <v>186</v>
      </c>
      <c r="BT4" s="3"/>
      <c r="BU4" s="3"/>
      <c r="BV4" s="3"/>
      <c r="BW4" s="3" t="s">
        <v>187</v>
      </c>
      <c r="BX4" s="3"/>
      <c r="BY4" s="3"/>
      <c r="BZ4" s="3"/>
      <c r="CA4" s="3" t="s">
        <v>186</v>
      </c>
      <c r="CB4" s="3"/>
      <c r="CC4" s="3"/>
      <c r="CD4" s="3"/>
      <c r="CE4" s="3" t="s">
        <v>187</v>
      </c>
      <c r="CF4" s="3"/>
      <c r="CG4" s="3"/>
      <c r="CH4" s="3"/>
      <c r="CI4" s="3" t="s">
        <v>186</v>
      </c>
      <c r="CJ4" s="3"/>
      <c r="CK4" s="3"/>
      <c r="CL4" s="3"/>
      <c r="CM4" s="3" t="s">
        <v>187</v>
      </c>
      <c r="CN4" s="3"/>
      <c r="CO4" s="3"/>
      <c r="CP4" s="3"/>
      <c r="CQ4" s="3" t="s">
        <v>186</v>
      </c>
      <c r="CR4" s="3"/>
      <c r="CS4" s="3"/>
      <c r="CT4" s="3"/>
      <c r="CU4" s="3" t="s">
        <v>187</v>
      </c>
      <c r="CV4" s="3"/>
      <c r="CW4" s="3"/>
      <c r="CX4" s="3"/>
      <c r="CY4" s="3" t="s">
        <v>186</v>
      </c>
      <c r="CZ4" s="3"/>
      <c r="DA4" s="3"/>
      <c r="DB4" s="3"/>
      <c r="DC4" s="3" t="s">
        <v>187</v>
      </c>
      <c r="DD4" s="3"/>
      <c r="DE4" s="3"/>
      <c r="DF4" s="3"/>
      <c r="DG4" s="3" t="s">
        <v>186</v>
      </c>
      <c r="DH4" s="3"/>
      <c r="DI4" s="3"/>
      <c r="DJ4" s="3"/>
      <c r="DK4" s="3" t="s">
        <v>187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 t="s">
        <v>28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27" t="s">
        <v>28</v>
      </c>
      <c r="DA7" s="16"/>
      <c r="DB7" s="16"/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 t="s">
        <v>28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 t="s">
        <v>28</v>
      </c>
      <c r="CG8" s="19"/>
      <c r="CH8" s="19"/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/>
      <c r="H9" s="19"/>
      <c r="I9" s="19"/>
      <c r="J9" s="19" t="s">
        <v>2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/>
      <c r="BQ9" s="19"/>
      <c r="BR9" s="19" t="s">
        <v>28</v>
      </c>
      <c r="BS9" s="19" t="s">
        <v>28</v>
      </c>
      <c r="BT9" s="19"/>
      <c r="BU9" s="19"/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27" t="s">
        <v>28</v>
      </c>
      <c r="CS9" s="16"/>
      <c r="CT9" s="16"/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27" t="s">
        <v>28</v>
      </c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s">
        <v>2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/>
      <c r="AV10" s="19"/>
      <c r="AW10" s="19"/>
      <c r="AX10" s="19" t="s">
        <v>28</v>
      </c>
      <c r="AY10" s="19"/>
      <c r="AZ10" s="19"/>
      <c r="BA10" s="19"/>
      <c r="BB10" s="19" t="s">
        <v>28</v>
      </c>
      <c r="BC10" s="19"/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 t="s">
        <v>28</v>
      </c>
      <c r="BX10" s="19"/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27" t="s">
        <v>28</v>
      </c>
      <c r="CS10" s="16"/>
      <c r="CT10" s="16"/>
      <c r="CU10" s="16"/>
      <c r="CV10" s="16"/>
      <c r="CW10" s="16"/>
      <c r="CX10" s="27" t="s">
        <v>28</v>
      </c>
      <c r="CY10" s="16"/>
      <c r="CZ10" s="27" t="s">
        <v>28</v>
      </c>
      <c r="DA10" s="16"/>
      <c r="DB10" s="16"/>
      <c r="DC10" s="27" t="s">
        <v>28</v>
      </c>
      <c r="DD10" s="16"/>
      <c r="DE10" s="16"/>
      <c r="DF10" s="16"/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 t="s">
        <v>28</v>
      </c>
      <c r="AO11" s="19"/>
      <c r="AP11" s="19"/>
      <c r="AQ11" s="19"/>
      <c r="AR11" s="19" t="s">
        <v>28</v>
      </c>
      <c r="AS11" s="19"/>
      <c r="AT11" s="19"/>
      <c r="AU11" s="19" t="s">
        <v>28</v>
      </c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 t="s">
        <v>28</v>
      </c>
      <c r="BD11" s="19"/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/>
      <c r="BP11" s="19" t="s">
        <v>28</v>
      </c>
      <c r="BQ11" s="19"/>
      <c r="BR11" s="19"/>
      <c r="BS11" s="19"/>
      <c r="BT11" s="19"/>
      <c r="BU11" s="19"/>
      <c r="BV11" s="19" t="s">
        <v>28</v>
      </c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16"/>
      <c r="DL11" s="27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/>
      <c r="H12" s="19" t="s">
        <v>2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/>
      <c r="AS12" s="19"/>
      <c r="AT12" s="19" t="s">
        <v>28</v>
      </c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/>
      <c r="BP12" s="19"/>
      <c r="BQ12" s="19"/>
      <c r="BR12" s="19" t="s">
        <v>28</v>
      </c>
      <c r="BS12" s="19" t="s">
        <v>28</v>
      </c>
      <c r="BT12" s="19"/>
      <c r="BU12" s="19"/>
      <c r="BV12" s="19"/>
      <c r="BW12" s="19"/>
      <c r="BX12" s="19"/>
      <c r="BY12" s="19"/>
      <c r="BZ12" s="19" t="s">
        <v>28</v>
      </c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27" t="s">
        <v>28</v>
      </c>
      <c r="CR12" s="16"/>
      <c r="CS12" s="16"/>
      <c r="CT12" s="16"/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/>
      <c r="H13" s="19"/>
      <c r="I13" s="19"/>
      <c r="J13" s="19"/>
      <c r="K13" s="19"/>
      <c r="L13" s="19" t="s">
        <v>2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/>
      <c r="BT13" s="19" t="s">
        <v>28</v>
      </c>
      <c r="BU13" s="19"/>
      <c r="BV13" s="19"/>
      <c r="BW13" s="19" t="s">
        <v>28</v>
      </c>
      <c r="BX13" s="19"/>
      <c r="BY13" s="19"/>
      <c r="BZ13" s="19"/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16"/>
      <c r="DH14" s="27" t="s">
        <v>28</v>
      </c>
      <c r="DI14" s="16"/>
      <c r="DJ14" s="16"/>
      <c r="DK14" s="16"/>
      <c r="DL14" s="16"/>
      <c r="DM14" s="16"/>
      <c r="DN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/>
      <c r="J15" s="19"/>
      <c r="K15" s="19"/>
      <c r="L15" s="19" t="s">
        <v>28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/>
      <c r="BQ15" s="19"/>
      <c r="BR15" s="19" t="s">
        <v>28</v>
      </c>
      <c r="BS15" s="19"/>
      <c r="BT15" s="19" t="s">
        <v>28</v>
      </c>
      <c r="BU15" s="19"/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16"/>
      <c r="CO15" s="16"/>
      <c r="CP15" s="27" t="s">
        <v>28</v>
      </c>
      <c r="CQ15" s="16"/>
      <c r="CR15" s="27" t="s">
        <v>28</v>
      </c>
      <c r="CS15" s="16"/>
      <c r="CT15" s="16"/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/>
      <c r="J16" s="19" t="s">
        <v>2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 t="s">
        <v>28</v>
      </c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 t="s">
        <v>28</v>
      </c>
      <c r="BD16" s="19"/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/>
      <c r="BP16" s="19" t="s">
        <v>28</v>
      </c>
      <c r="BQ16" s="19"/>
      <c r="BR16" s="19"/>
      <c r="BS16" s="19" t="s">
        <v>28</v>
      </c>
      <c r="BT16" s="19"/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/>
      <c r="CF16" s="19" t="s">
        <v>28</v>
      </c>
      <c r="CG16" s="19"/>
      <c r="CH16" s="19"/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27" t="s">
        <v>28</v>
      </c>
      <c r="CR16" s="16"/>
      <c r="CS16" s="16"/>
      <c r="CT16" s="16"/>
      <c r="CU16" s="16"/>
      <c r="CV16" s="27" t="s">
        <v>28</v>
      </c>
      <c r="CW16" s="16"/>
      <c r="CX16" s="16"/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 t="s">
        <v>28</v>
      </c>
      <c r="CG17" s="19"/>
      <c r="CH17" s="19"/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27" t="s">
        <v>28</v>
      </c>
      <c r="DI17" s="16"/>
      <c r="DJ17" s="16"/>
      <c r="DK17" s="27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/>
      <c r="J18" s="19"/>
      <c r="K18" s="19" t="s">
        <v>2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 t="s">
        <v>28</v>
      </c>
      <c r="CG18" s="19"/>
      <c r="CH18" s="19"/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27" t="s">
        <v>28</v>
      </c>
      <c r="CS18" s="16"/>
      <c r="CT18" s="16"/>
      <c r="CU18" s="16"/>
      <c r="CV18" s="27" t="s">
        <v>28</v>
      </c>
      <c r="CW18" s="16"/>
      <c r="CX18" s="16"/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/>
      <c r="J19" s="19"/>
      <c r="K19" s="19"/>
      <c r="L19" s="19" t="s">
        <v>28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/>
      <c r="BM19" s="19"/>
      <c r="BN19" s="19" t="s">
        <v>28</v>
      </c>
      <c r="BO19" s="19"/>
      <c r="BP19" s="19"/>
      <c r="BQ19" s="19"/>
      <c r="BR19" s="19" t="s">
        <v>28</v>
      </c>
      <c r="BS19" s="19"/>
      <c r="BT19" s="19"/>
      <c r="BU19" s="19"/>
      <c r="BV19" s="19" t="s">
        <v>28</v>
      </c>
      <c r="BW19" s="19"/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16"/>
      <c r="DI19" s="16"/>
      <c r="DJ19" s="27" t="s">
        <v>28</v>
      </c>
      <c r="DK19" s="16"/>
      <c r="DL19" s="16"/>
      <c r="DM19" s="16"/>
      <c r="DN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/>
      <c r="H20" s="19"/>
      <c r="I20" s="19"/>
      <c r="J20" s="19" t="s">
        <v>2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/>
      <c r="AX20" s="19"/>
      <c r="AY20" s="19" t="s">
        <v>28</v>
      </c>
      <c r="AZ20" s="19"/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/>
      <c r="BU20" s="19"/>
      <c r="BV20" s="19" t="s">
        <v>28</v>
      </c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27" t="s">
        <v>28</v>
      </c>
      <c r="CS20" s="16"/>
      <c r="CT20" s="16"/>
      <c r="CU20" s="16"/>
      <c r="CV20" s="27" t="s">
        <v>28</v>
      </c>
      <c r="CW20" s="16"/>
      <c r="CX20" s="16"/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16"/>
      <c r="DI20" s="16"/>
      <c r="DJ20" s="27" t="s">
        <v>28</v>
      </c>
      <c r="DK20" s="16"/>
      <c r="DL20" s="16"/>
      <c r="DM20" s="16"/>
      <c r="DN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/>
      <c r="H21" s="19"/>
      <c r="I21" s="19" t="s">
        <v>2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/>
      <c r="AY21" s="19" t="s">
        <v>28</v>
      </c>
      <c r="AZ21" s="19"/>
      <c r="BA21" s="19"/>
      <c r="BB21" s="19"/>
      <c r="BC21" s="19"/>
      <c r="BD21" s="19" t="s">
        <v>28</v>
      </c>
      <c r="BE21" s="19"/>
      <c r="BF21" s="19"/>
      <c r="BG21" s="19"/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 t="s">
        <v>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/>
      <c r="H23" s="19"/>
      <c r="I23" s="19" t="s">
        <v>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 t="s">
        <v>28</v>
      </c>
      <c r="AO23" s="19"/>
      <c r="AP23" s="19"/>
      <c r="AQ23" s="19"/>
      <c r="AR23" s="19" t="s">
        <v>28</v>
      </c>
      <c r="AS23" s="19"/>
      <c r="AT23" s="19"/>
      <c r="AU23" s="19"/>
      <c r="AV23" s="19" t="s">
        <v>28</v>
      </c>
      <c r="AW23" s="19"/>
      <c r="AX23" s="19"/>
      <c r="AY23" s="19" t="s">
        <v>28</v>
      </c>
      <c r="AZ23" s="19"/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/>
      <c r="BQ23" s="19"/>
      <c r="BR23" s="19" t="s">
        <v>28</v>
      </c>
      <c r="BS23" s="19"/>
      <c r="BT23" s="19" t="s">
        <v>28</v>
      </c>
      <c r="BU23" s="19"/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/>
      <c r="H24" s="19"/>
      <c r="I24" s="19" t="s">
        <v>2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 t="s">
        <v>28</v>
      </c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 t="s">
        <v>28</v>
      </c>
      <c r="AZ24" s="19"/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 t="s">
        <v>28</v>
      </c>
      <c r="BU24" s="19"/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/>
      <c r="AY25" s="19" t="s">
        <v>28</v>
      </c>
      <c r="AZ25" s="19"/>
      <c r="BA25" s="19"/>
      <c r="BB25" s="19"/>
      <c r="BC25" s="19"/>
      <c r="BD25" s="19" t="s">
        <v>28</v>
      </c>
      <c r="BE25" s="19"/>
      <c r="BF25" s="19"/>
      <c r="BG25" s="19"/>
      <c r="BH25" s="19"/>
      <c r="BI25" s="19"/>
      <c r="BJ25" s="19" t="s">
        <v>28</v>
      </c>
      <c r="BK25" s="19"/>
      <c r="BL25" s="19" t="s">
        <v>28</v>
      </c>
      <c r="BM25" s="19"/>
      <c r="BN25" s="19"/>
      <c r="BO25" s="19"/>
      <c r="BP25" s="19"/>
      <c r="BQ25" s="19"/>
      <c r="BR25" s="19" t="s">
        <v>28</v>
      </c>
      <c r="BS25" s="19"/>
      <c r="BT25" s="19" t="s">
        <v>28</v>
      </c>
      <c r="BU25" s="19"/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16"/>
      <c r="DI25" s="16"/>
      <c r="DJ25" s="27" t="s">
        <v>28</v>
      </c>
      <c r="DK25" s="16"/>
      <c r="DL25" s="16"/>
      <c r="DM25" s="16"/>
      <c r="DN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/>
      <c r="H26" s="19"/>
      <c r="I26" s="19"/>
      <c r="J26" s="19"/>
      <c r="K26" s="19"/>
      <c r="L26" s="19" t="s">
        <v>28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 t="s">
        <v>28</v>
      </c>
      <c r="BE26" s="19"/>
      <c r="BF26" s="19"/>
      <c r="BG26" s="19"/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/>
      <c r="BQ26" s="19"/>
      <c r="BR26" s="19" t="s">
        <v>28</v>
      </c>
      <c r="BS26" s="19"/>
      <c r="BT26" s="19" t="s">
        <v>28</v>
      </c>
      <c r="BU26" s="19"/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27" t="s">
        <v>28</v>
      </c>
      <c r="CS26" s="16"/>
      <c r="CT26" s="16"/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27" t="s">
        <v>28</v>
      </c>
      <c r="DI26" s="16"/>
      <c r="DJ26" s="16"/>
      <c r="DK26" s="27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 t="s">
        <v>28</v>
      </c>
      <c r="CG27" s="19"/>
      <c r="CH27" s="19"/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27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/>
      <c r="H28" s="19"/>
      <c r="I28" s="19"/>
      <c r="J28" s="19"/>
      <c r="K28" s="19"/>
      <c r="L28" s="19" t="s">
        <v>28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 t="s">
        <v>28</v>
      </c>
      <c r="BD28" s="19"/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/>
      <c r="BP28" s="19" t="s">
        <v>28</v>
      </c>
      <c r="BQ28" s="19"/>
      <c r="BR28" s="19"/>
      <c r="BS28" s="19" t="s">
        <v>28</v>
      </c>
      <c r="BT28" s="19"/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27" t="s">
        <v>28</v>
      </c>
      <c r="DK28" s="16"/>
      <c r="DL28" s="16"/>
      <c r="DM28" s="16"/>
      <c r="DN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 t="s">
        <v>28</v>
      </c>
      <c r="AV29" s="19"/>
      <c r="AW29" s="19"/>
      <c r="AX29" s="19"/>
      <c r="AY29" s="19"/>
      <c r="AZ29" s="19" t="s">
        <v>28</v>
      </c>
      <c r="BA29" s="19"/>
      <c r="BB29" s="19"/>
      <c r="BC29" s="19" t="s">
        <v>28</v>
      </c>
      <c r="BD29" s="19"/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/>
      <c r="BP29" s="19" t="s">
        <v>28</v>
      </c>
      <c r="BQ29" s="19"/>
      <c r="BR29" s="19"/>
      <c r="BS29" s="19" t="s">
        <v>28</v>
      </c>
      <c r="BT29" s="19"/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16"/>
      <c r="DI29" s="16"/>
      <c r="DJ29" s="27" t="s">
        <v>28</v>
      </c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/>
      <c r="H30" s="19"/>
      <c r="I30" s="19"/>
      <c r="J30" s="19"/>
      <c r="K30" s="19"/>
      <c r="L30" s="19" t="s">
        <v>28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/>
      <c r="AZ30" s="19" t="s">
        <v>28</v>
      </c>
      <c r="BA30" s="19"/>
      <c r="BB30" s="19"/>
      <c r="BC30" s="19" t="s">
        <v>28</v>
      </c>
      <c r="BD30" s="19"/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/>
      <c r="BP30" s="19" t="s">
        <v>28</v>
      </c>
      <c r="BQ30" s="19"/>
      <c r="BR30" s="19"/>
      <c r="BS30" s="19" t="s">
        <v>28</v>
      </c>
      <c r="BT30" s="19"/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16"/>
      <c r="DH30" s="16"/>
      <c r="DI30" s="16"/>
      <c r="DJ30" s="27" t="s">
        <v>28</v>
      </c>
      <c r="DK30" s="16"/>
      <c r="DL30" s="16"/>
      <c r="DM30" s="16"/>
      <c r="DN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 t="s">
        <v>28</v>
      </c>
      <c r="AO31" s="19"/>
      <c r="AP31" s="19"/>
      <c r="AQ31" s="19"/>
      <c r="AR31" s="19" t="s">
        <v>28</v>
      </c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 t="s">
        <v>28</v>
      </c>
      <c r="CG31" s="19"/>
      <c r="CH31" s="19"/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27" t="s">
        <v>28</v>
      </c>
      <c r="CS31" s="16"/>
      <c r="CT31" s="16"/>
      <c r="CU31" s="16"/>
      <c r="CV31" s="27" t="s">
        <v>28</v>
      </c>
      <c r="CW31" s="16"/>
      <c r="CX31" s="16"/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16"/>
      <c r="DI31" s="16"/>
      <c r="DJ31" s="27" t="s">
        <v>28</v>
      </c>
      <c r="DK31" s="16"/>
      <c r="DL31" s="16"/>
      <c r="DM31" s="16"/>
      <c r="DN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/>
      <c r="H32" s="19"/>
      <c r="I32" s="19"/>
      <c r="J32" s="19" t="s">
        <v>2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 t="s">
        <v>28</v>
      </c>
      <c r="AO32" s="19"/>
      <c r="AP32" s="19"/>
      <c r="AQ32" s="19"/>
      <c r="AR32" s="19" t="s">
        <v>28</v>
      </c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/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 t="s">
        <v>28</v>
      </c>
      <c r="CG32" s="19"/>
      <c r="CH32" s="19"/>
      <c r="CI32" s="19"/>
      <c r="CJ32" s="19" t="s">
        <v>28</v>
      </c>
      <c r="CK32" s="19"/>
      <c r="CL32" s="19"/>
      <c r="CM32" s="19"/>
      <c r="CN32" s="27" t="s">
        <v>28</v>
      </c>
      <c r="CO32" s="16"/>
      <c r="CP32" s="16"/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 t="s">
        <v>28</v>
      </c>
      <c r="CG33" s="19"/>
      <c r="CH33" s="19"/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16"/>
      <c r="DI33" s="16"/>
      <c r="DJ33" s="27" t="s">
        <v>28</v>
      </c>
      <c r="DK33" s="16"/>
      <c r="DL33" s="16"/>
      <c r="DM33" s="16"/>
      <c r="DN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/>
      <c r="K34" s="19" t="s">
        <v>28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 t="s">
        <v>28</v>
      </c>
      <c r="BT34" s="19"/>
      <c r="BU34" s="19"/>
      <c r="BV34" s="19"/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27" t="s">
        <v>28</v>
      </c>
      <c r="DA34" s="16"/>
      <c r="DB34" s="16"/>
      <c r="DC34" s="16"/>
      <c r="DD34" s="27" t="s">
        <v>28</v>
      </c>
      <c r="DE34" s="16"/>
      <c r="DF34" s="16"/>
      <c r="DG34" s="27" t="s">
        <v>28</v>
      </c>
      <c r="DH34" s="16"/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 t="s">
        <v>28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 t="s">
        <v>28</v>
      </c>
      <c r="AF35" s="19"/>
      <c r="AG35" s="19"/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/>
      <c r="BF35" s="19"/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27" t="s">
        <v>28</v>
      </c>
      <c r="CR35" s="16"/>
      <c r="CS35" s="16"/>
      <c r="CT35" s="16"/>
      <c r="CU35" s="16"/>
      <c r="CV35" s="16"/>
      <c r="CW35" s="16"/>
      <c r="CX35" s="27" t="s">
        <v>28</v>
      </c>
      <c r="CY35" s="27" t="s">
        <v>28</v>
      </c>
      <c r="CZ35" s="16"/>
      <c r="DA35" s="16"/>
      <c r="DB35" s="16"/>
      <c r="DC35" s="27" t="s">
        <v>28</v>
      </c>
      <c r="DD35" s="16"/>
      <c r="DE35" s="16"/>
      <c r="DF35" s="16"/>
      <c r="DG35" s="27" t="s">
        <v>28</v>
      </c>
      <c r="DH35" s="16"/>
      <c r="DI35" s="16"/>
      <c r="DJ35" s="16"/>
      <c r="DK35" s="27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 t="s">
        <v>28</v>
      </c>
      <c r="AO36" s="19"/>
      <c r="AP36" s="19"/>
      <c r="AQ36" s="19"/>
      <c r="AR36" s="19" t="s">
        <v>28</v>
      </c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 t="s">
        <v>28</v>
      </c>
      <c r="CC36" s="19"/>
      <c r="CD36" s="19"/>
      <c r="CE36" s="19"/>
      <c r="CF36" s="19" t="s">
        <v>28</v>
      </c>
      <c r="CG36" s="19"/>
      <c r="CH36" s="19"/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16"/>
      <c r="DI36" s="16"/>
      <c r="DJ36" s="27" t="s">
        <v>28</v>
      </c>
      <c r="DK36" s="16"/>
      <c r="DL36" s="16"/>
      <c r="DM36" s="16"/>
      <c r="DN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/>
      <c r="BM37" s="19"/>
      <c r="BN37" s="19" t="s">
        <v>28</v>
      </c>
      <c r="BO37" s="19"/>
      <c r="BP37" s="19"/>
      <c r="BQ37" s="19"/>
      <c r="BR37" s="19" t="s">
        <v>28</v>
      </c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27" t="s">
        <v>28</v>
      </c>
      <c r="CR37" s="16"/>
      <c r="CS37" s="16"/>
      <c r="CT37" s="16"/>
      <c r="CU37" s="27" t="s">
        <v>28</v>
      </c>
      <c r="CV37" s="16"/>
      <c r="CW37" s="16"/>
      <c r="CX37" s="16"/>
      <c r="CY37" s="27" t="s">
        <v>28</v>
      </c>
      <c r="CZ37" s="16"/>
      <c r="DA37" s="16"/>
      <c r="DB37" s="16"/>
      <c r="DC37" s="27" t="s">
        <v>28</v>
      </c>
      <c r="DD37" s="16"/>
      <c r="DE37" s="16"/>
      <c r="DF37" s="16"/>
      <c r="DG37" s="27" t="s">
        <v>28</v>
      </c>
      <c r="DH37" s="16"/>
      <c r="DI37" s="16"/>
      <c r="DJ37" s="16"/>
      <c r="DK37" s="27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 t="s">
        <v>2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/>
      <c r="BT38" s="19"/>
      <c r="BU38" s="19"/>
      <c r="BV38" s="19" t="s">
        <v>28</v>
      </c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/>
      <c r="BT39" s="19"/>
      <c r="BU39" s="19"/>
      <c r="BV39" s="19" t="s">
        <v>28</v>
      </c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16"/>
      <c r="DH39" s="16"/>
      <c r="DI39" s="16"/>
      <c r="DJ39" s="27" t="s">
        <v>28</v>
      </c>
      <c r="DK39" s="16"/>
      <c r="DL39" s="16"/>
      <c r="DM39" s="16"/>
      <c r="DN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 t="s">
        <v>28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/>
      <c r="J41" s="19"/>
      <c r="K41" s="19" t="s">
        <v>2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 t="s">
        <v>28</v>
      </c>
      <c r="BD41" s="19"/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/>
      <c r="BP41" s="19" t="s">
        <v>28</v>
      </c>
      <c r="BQ41" s="19"/>
      <c r="BR41" s="19"/>
      <c r="BS41" s="19" t="s">
        <v>28</v>
      </c>
      <c r="BT41" s="19"/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/>
      <c r="CF41" s="19" t="s">
        <v>28</v>
      </c>
      <c r="CG41" s="19"/>
      <c r="CH41" s="19"/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27" t="s">
        <v>28</v>
      </c>
      <c r="CR41" s="16"/>
      <c r="CS41" s="16"/>
      <c r="CT41" s="16"/>
      <c r="CU41" s="16"/>
      <c r="CV41" s="27" t="s">
        <v>28</v>
      </c>
      <c r="CW41" s="16"/>
      <c r="CX41" s="16"/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/>
      <c r="I42" s="19"/>
      <c r="J42" s="19"/>
      <c r="K42" s="19" t="s">
        <v>28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 t="s">
        <v>28</v>
      </c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27" t="s">
        <v>28</v>
      </c>
      <c r="CR42" s="16"/>
      <c r="CS42" s="16"/>
      <c r="CT42" s="16"/>
      <c r="CU42" s="16"/>
      <c r="CV42" s="27" t="s">
        <v>28</v>
      </c>
      <c r="CW42" s="16"/>
      <c r="CX42" s="16"/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 t="s">
        <v>2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 t="s">
        <v>28</v>
      </c>
      <c r="BD43" s="19"/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/>
      <c r="BP43" s="19" t="s">
        <v>28</v>
      </c>
      <c r="BQ43" s="19"/>
      <c r="BR43" s="19"/>
      <c r="BS43" s="19" t="s">
        <v>28</v>
      </c>
      <c r="BT43" s="19"/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27" t="s">
        <v>28</v>
      </c>
      <c r="CR43" s="16"/>
      <c r="CS43" s="16"/>
      <c r="CT43" s="16"/>
      <c r="CU43" s="16"/>
      <c r="CV43" s="27" t="s">
        <v>28</v>
      </c>
      <c r="CW43" s="16"/>
      <c r="CX43" s="16"/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16"/>
      <c r="DL43" s="27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/>
      <c r="I44" s="19"/>
      <c r="J44" s="19"/>
      <c r="K44" s="19" t="s">
        <v>28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/>
      <c r="AZ44" s="19" t="s">
        <v>28</v>
      </c>
      <c r="BA44" s="19"/>
      <c r="BB44" s="19"/>
      <c r="BC44" s="19" t="s">
        <v>28</v>
      </c>
      <c r="BD44" s="19"/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/>
      <c r="BP44" s="19" t="s">
        <v>28</v>
      </c>
      <c r="BQ44" s="19"/>
      <c r="BR44" s="19"/>
      <c r="BS44" s="19" t="s">
        <v>28</v>
      </c>
      <c r="BT44" s="19"/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27" t="s">
        <v>28</v>
      </c>
      <c r="CR44" s="16"/>
      <c r="CS44" s="16"/>
      <c r="CT44" s="16"/>
      <c r="CU44" s="16"/>
      <c r="CV44" s="27" t="s">
        <v>28</v>
      </c>
      <c r="CW44" s="16"/>
      <c r="CX44" s="16"/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/>
      <c r="H45" s="19"/>
      <c r="I45" s="19"/>
      <c r="J45" s="19"/>
      <c r="K45" s="19" t="s">
        <v>28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 t="s">
        <v>28</v>
      </c>
      <c r="BD45" s="19"/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/>
      <c r="BP45" s="19" t="s">
        <v>28</v>
      </c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27" t="s">
        <v>28</v>
      </c>
      <c r="CR45" s="16"/>
      <c r="CS45" s="16"/>
      <c r="CT45" s="16"/>
      <c r="CU45" s="16"/>
      <c r="CV45" s="27" t="s">
        <v>28</v>
      </c>
      <c r="CW45" s="16"/>
      <c r="CX45" s="16"/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16"/>
      <c r="DL45" s="27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/>
      <c r="H46" s="19"/>
      <c r="I46" s="19"/>
      <c r="J46" s="19"/>
      <c r="K46" s="19" t="s">
        <v>28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 t="s">
        <v>28</v>
      </c>
      <c r="AS46" s="19"/>
      <c r="AT46" s="19"/>
      <c r="AU46" s="19" t="s">
        <v>28</v>
      </c>
      <c r="AV46" s="19"/>
      <c r="AW46" s="19"/>
      <c r="AX46" s="19"/>
      <c r="AY46" s="19"/>
      <c r="AZ46" s="19" t="s">
        <v>28</v>
      </c>
      <c r="BA46" s="19"/>
      <c r="BB46" s="19"/>
      <c r="BC46" s="19" t="s">
        <v>28</v>
      </c>
      <c r="BD46" s="19"/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/>
      <c r="BP46" s="19" t="s">
        <v>28</v>
      </c>
      <c r="BQ46" s="19"/>
      <c r="BR46" s="19"/>
      <c r="BS46" s="19" t="s">
        <v>28</v>
      </c>
      <c r="BT46" s="19"/>
      <c r="BU46" s="19"/>
      <c r="BV46" s="19"/>
      <c r="BW46" s="19"/>
      <c r="BX46" s="19" t="s">
        <v>28</v>
      </c>
      <c r="BY46" s="19"/>
      <c r="BZ46" s="19"/>
      <c r="CA46" s="19" t="s">
        <v>28</v>
      </c>
      <c r="CB46" s="19"/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27" t="s">
        <v>28</v>
      </c>
      <c r="CR46" s="16"/>
      <c r="CS46" s="16"/>
      <c r="CT46" s="16"/>
      <c r="CU46" s="16"/>
      <c r="CV46" s="27" t="s">
        <v>28</v>
      </c>
      <c r="CW46" s="16"/>
      <c r="CX46" s="16"/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27" t="s">
        <v>28</v>
      </c>
      <c r="DH46" s="16"/>
      <c r="DI46" s="16"/>
      <c r="DJ46" s="16"/>
      <c r="DK46" s="16"/>
      <c r="DL46" s="27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/>
      <c r="H47" s="19"/>
      <c r="I47" s="19"/>
      <c r="J47" s="19"/>
      <c r="K47" s="19" t="s">
        <v>28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 t="s">
        <v>28</v>
      </c>
      <c r="AS47" s="19"/>
      <c r="AT47" s="19"/>
      <c r="AU47" s="19" t="s">
        <v>28</v>
      </c>
      <c r="AV47" s="19"/>
      <c r="AW47" s="19"/>
      <c r="AX47" s="19"/>
      <c r="AY47" s="19"/>
      <c r="AZ47" s="19" t="s">
        <v>28</v>
      </c>
      <c r="BA47" s="19"/>
      <c r="BB47" s="19"/>
      <c r="BC47" s="19" t="s">
        <v>28</v>
      </c>
      <c r="BD47" s="19"/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/>
      <c r="BP47" s="19" t="s">
        <v>28</v>
      </c>
      <c r="BQ47" s="19"/>
      <c r="BR47" s="19"/>
      <c r="BS47" s="19" t="s">
        <v>28</v>
      </c>
      <c r="BT47" s="19"/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/>
      <c r="CF47" s="19" t="s">
        <v>28</v>
      </c>
      <c r="CG47" s="19"/>
      <c r="CH47" s="19"/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27" t="s">
        <v>28</v>
      </c>
      <c r="CR47" s="16"/>
      <c r="CS47" s="16"/>
      <c r="CT47" s="16"/>
      <c r="CU47" s="16"/>
      <c r="CV47" s="27" t="s">
        <v>28</v>
      </c>
      <c r="CW47" s="16"/>
      <c r="CX47" s="16"/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27" t="s">
        <v>28</v>
      </c>
      <c r="DH47" s="16"/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/>
      <c r="H48" s="19"/>
      <c r="I48" s="19"/>
      <c r="J48" s="19"/>
      <c r="K48" s="19" t="s">
        <v>2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 t="s">
        <v>28</v>
      </c>
      <c r="AS48" s="19"/>
      <c r="AT48" s="19"/>
      <c r="AU48" s="19" t="s">
        <v>28</v>
      </c>
      <c r="AV48" s="19"/>
      <c r="AW48" s="19"/>
      <c r="AX48" s="19"/>
      <c r="AY48" s="19"/>
      <c r="AZ48" s="19" t="s">
        <v>28</v>
      </c>
      <c r="BA48" s="19"/>
      <c r="BB48" s="19"/>
      <c r="BC48" s="19" t="s">
        <v>28</v>
      </c>
      <c r="BD48" s="19"/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/>
      <c r="BP48" s="19" t="s">
        <v>28</v>
      </c>
      <c r="BQ48" s="19"/>
      <c r="BR48" s="19"/>
      <c r="BS48" s="19" t="s">
        <v>28</v>
      </c>
      <c r="BT48" s="19"/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/>
      <c r="CF48" s="19" t="s">
        <v>28</v>
      </c>
      <c r="CG48" s="19"/>
      <c r="CH48" s="19"/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27" t="s">
        <v>28</v>
      </c>
      <c r="CR48" s="16"/>
      <c r="CS48" s="16"/>
      <c r="CT48" s="16"/>
      <c r="CU48" s="16"/>
      <c r="CV48" s="27" t="s">
        <v>28</v>
      </c>
      <c r="CW48" s="16"/>
      <c r="CX48" s="16"/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16"/>
      <c r="DL48" s="27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/>
      <c r="BQ49" s="19"/>
      <c r="BR49" s="19" t="s">
        <v>28</v>
      </c>
      <c r="BS49" s="19"/>
      <c r="BT49" s="19" t="s">
        <v>28</v>
      </c>
      <c r="BU49" s="19"/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16"/>
      <c r="DH49" s="27" t="s">
        <v>28</v>
      </c>
      <c r="DI49" s="16"/>
      <c r="DJ49" s="16"/>
      <c r="DK49" s="16"/>
      <c r="DL49" s="16"/>
      <c r="DM49" s="16"/>
      <c r="DN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/>
      <c r="BD50" s="19" t="s">
        <v>28</v>
      </c>
      <c r="BE50" s="19"/>
      <c r="BF50" s="19"/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/>
      <c r="BQ50" s="19"/>
      <c r="BR50" s="19" t="s">
        <v>28</v>
      </c>
      <c r="BS50" s="19"/>
      <c r="BT50" s="19" t="s">
        <v>28</v>
      </c>
      <c r="BU50" s="19"/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16"/>
      <c r="DH50" s="27" t="s">
        <v>28</v>
      </c>
      <c r="DI50" s="16"/>
      <c r="DJ50" s="16"/>
      <c r="DK50" s="16"/>
      <c r="DL50" s="16"/>
      <c r="DM50" s="16"/>
      <c r="DN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 t="s">
        <v>28</v>
      </c>
      <c r="BE51" s="19"/>
      <c r="BF51" s="19"/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/>
      <c r="BQ51" s="19"/>
      <c r="BR51" s="19" t="s">
        <v>28</v>
      </c>
      <c r="BS51" s="19"/>
      <c r="BT51" s="19" t="s">
        <v>28</v>
      </c>
      <c r="BU51" s="19"/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27" t="s">
        <v>28</v>
      </c>
      <c r="DI51" s="16"/>
      <c r="DJ51" s="16"/>
      <c r="DK51" s="16"/>
      <c r="DL51" s="16"/>
      <c r="DM51" s="16"/>
      <c r="DN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/>
      <c r="H52" s="19" t="s">
        <v>28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/>
      <c r="CJ52" s="19"/>
      <c r="CK52" s="19"/>
      <c r="CL52" s="19" t="s">
        <v>28</v>
      </c>
      <c r="CM52" s="19"/>
      <c r="CN52" s="16"/>
      <c r="CO52" s="16"/>
      <c r="CP52" s="27" t="s">
        <v>28</v>
      </c>
      <c r="CQ52" s="16"/>
      <c r="CR52" s="27" t="s">
        <v>28</v>
      </c>
      <c r="CS52" s="16"/>
      <c r="CT52" s="16"/>
      <c r="CU52" s="16"/>
      <c r="CV52" s="27" t="s">
        <v>28</v>
      </c>
      <c r="CW52" s="16"/>
      <c r="CX52" s="16"/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16"/>
      <c r="DI52" s="16"/>
      <c r="DJ52" s="27" t="s">
        <v>28</v>
      </c>
      <c r="DK52" s="16"/>
      <c r="DL52" s="16"/>
      <c r="DM52" s="16"/>
      <c r="DN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/>
      <c r="AZ53" s="19" t="s">
        <v>28</v>
      </c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 t="s">
        <v>28</v>
      </c>
      <c r="BL53" s="19"/>
      <c r="BM53" s="19"/>
      <c r="BN53" s="19"/>
      <c r="BO53" s="19"/>
      <c r="BP53" s="19" t="s">
        <v>28</v>
      </c>
      <c r="BQ53" s="19"/>
      <c r="BR53" s="19"/>
      <c r="BS53" s="19" t="s">
        <v>28</v>
      </c>
      <c r="BT53" s="19"/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27" t="s">
        <v>28</v>
      </c>
      <c r="DH53" s="16"/>
      <c r="DI53" s="16"/>
      <c r="DJ53" s="16"/>
      <c r="DK53" s="27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 t="s">
        <v>28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/>
      <c r="AN54" s="19" t="s">
        <v>28</v>
      </c>
      <c r="AO54" s="19"/>
      <c r="AP54" s="19"/>
      <c r="AQ54" s="19"/>
      <c r="AR54" s="19" t="s">
        <v>28</v>
      </c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/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 t="s">
        <v>28</v>
      </c>
      <c r="CC54" s="19"/>
      <c r="CD54" s="19"/>
      <c r="CE54" s="19"/>
      <c r="CF54" s="19" t="s">
        <v>28</v>
      </c>
      <c r="CG54" s="19"/>
      <c r="CH54" s="19"/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/>
      <c r="H55" s="19" t="s">
        <v>28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 t="s">
        <v>28</v>
      </c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27" t="s">
        <v>28</v>
      </c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/>
      <c r="H56" s="19" t="s">
        <v>28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/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 t="s">
        <v>28</v>
      </c>
      <c r="CC56" s="19"/>
      <c r="CD56" s="19"/>
      <c r="CE56" s="19"/>
      <c r="CF56" s="19" t="s">
        <v>28</v>
      </c>
      <c r="CG56" s="19"/>
      <c r="CH56" s="19"/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27" t="s">
        <v>28</v>
      </c>
      <c r="DA56" s="16"/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/>
      <c r="H57" s="19" t="s">
        <v>28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 t="s">
        <v>28</v>
      </c>
      <c r="AO57" s="19"/>
      <c r="AP57" s="19"/>
      <c r="AQ57" s="19"/>
      <c r="AR57" s="19" t="s">
        <v>28</v>
      </c>
      <c r="AS57" s="19"/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/>
      <c r="BE57" s="19"/>
      <c r="BF57" s="19" t="s">
        <v>28</v>
      </c>
      <c r="BG57" s="19"/>
      <c r="BH57" s="19"/>
      <c r="BI57" s="19"/>
      <c r="BJ57" s="19" t="s">
        <v>28</v>
      </c>
      <c r="BK57" s="19"/>
      <c r="BL57" s="19"/>
      <c r="BM57" s="19"/>
      <c r="BN57" s="19" t="s">
        <v>28</v>
      </c>
      <c r="BO57" s="19"/>
      <c r="BP57" s="19"/>
      <c r="BQ57" s="19"/>
      <c r="BR57" s="19" t="s">
        <v>28</v>
      </c>
      <c r="BS57" s="19"/>
      <c r="BT57" s="19"/>
      <c r="BU57" s="19"/>
      <c r="BV57" s="19" t="s">
        <v>28</v>
      </c>
      <c r="BW57" s="19"/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16"/>
      <c r="CS57" s="16"/>
      <c r="CT57" s="27" t="s">
        <v>28</v>
      </c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16"/>
      <c r="DI57" s="16"/>
      <c r="DJ57" s="27" t="s">
        <v>28</v>
      </c>
      <c r="DK57" s="16"/>
      <c r="DL57" s="16"/>
      <c r="DM57" s="16"/>
      <c r="DN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/>
      <c r="H58" s="19" t="s">
        <v>28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 t="s">
        <v>28</v>
      </c>
      <c r="AO58" s="19"/>
      <c r="AP58" s="19"/>
      <c r="AQ58" s="19"/>
      <c r="AR58" s="19" t="s">
        <v>28</v>
      </c>
      <c r="AS58" s="19"/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/>
      <c r="BE58" s="19"/>
      <c r="BF58" s="19" t="s">
        <v>28</v>
      </c>
      <c r="BG58" s="19"/>
      <c r="BH58" s="19"/>
      <c r="BI58" s="19"/>
      <c r="BJ58" s="19" t="s">
        <v>28</v>
      </c>
      <c r="BK58" s="19"/>
      <c r="BL58" s="19"/>
      <c r="BM58" s="19"/>
      <c r="BN58" s="19" t="s">
        <v>28</v>
      </c>
      <c r="BO58" s="19"/>
      <c r="BP58" s="19"/>
      <c r="BQ58" s="19"/>
      <c r="BR58" s="19" t="s">
        <v>28</v>
      </c>
      <c r="BS58" s="19"/>
      <c r="BT58" s="19"/>
      <c r="BU58" s="19"/>
      <c r="BV58" s="19" t="s">
        <v>28</v>
      </c>
      <c r="BW58" s="19"/>
      <c r="BX58" s="19"/>
      <c r="BY58" s="19"/>
      <c r="BZ58" s="19" t="s">
        <v>28</v>
      </c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27" t="s">
        <v>28</v>
      </c>
      <c r="DA58" s="16"/>
      <c r="DB58" s="16"/>
      <c r="DC58" s="16"/>
      <c r="DD58" s="27" t="s">
        <v>28</v>
      </c>
      <c r="DE58" s="16"/>
      <c r="DF58" s="16"/>
      <c r="DG58" s="16"/>
      <c r="DH58" s="16"/>
      <c r="DI58" s="16"/>
      <c r="DJ58" s="27" t="s">
        <v>28</v>
      </c>
      <c r="DK58" s="16"/>
      <c r="DL58" s="16"/>
      <c r="DM58" s="16"/>
      <c r="DN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/>
      <c r="H59" s="19"/>
      <c r="I59" s="19" t="s">
        <v>28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/>
      <c r="AV59" s="19"/>
      <c r="AW59" s="19"/>
      <c r="AX59" s="19" t="s">
        <v>28</v>
      </c>
      <c r="AY59" s="19"/>
      <c r="AZ59" s="19"/>
      <c r="BA59" s="19"/>
      <c r="BB59" s="19" t="s">
        <v>28</v>
      </c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/>
      <c r="CJ59" s="19"/>
      <c r="CK59" s="19"/>
      <c r="CL59" s="19" t="s">
        <v>28</v>
      </c>
      <c r="CM59" s="19"/>
      <c r="CN59" s="16"/>
      <c r="CO59" s="16"/>
      <c r="CP59" s="27" t="s">
        <v>28</v>
      </c>
      <c r="CQ59" s="16"/>
      <c r="CR59" s="27" t="s">
        <v>28</v>
      </c>
      <c r="CS59" s="16"/>
      <c r="CT59" s="16"/>
      <c r="CU59" s="16"/>
      <c r="CV59" s="16"/>
      <c r="CW59" s="16"/>
      <c r="CX59" s="27" t="s">
        <v>28</v>
      </c>
      <c r="CY59" s="16"/>
      <c r="CZ59" s="27" t="s">
        <v>28</v>
      </c>
      <c r="DA59" s="16"/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16"/>
      <c r="DM59" s="16"/>
      <c r="DN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/>
      <c r="H60" s="19"/>
      <c r="I60" s="19"/>
      <c r="J60" s="19"/>
      <c r="K60" s="19"/>
      <c r="L60" s="19" t="s">
        <v>28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/>
      <c r="AO60" s="19"/>
      <c r="AP60" s="19"/>
      <c r="AQ60" s="19" t="s">
        <v>28</v>
      </c>
      <c r="AR60" s="19"/>
      <c r="AS60" s="19"/>
      <c r="AT60" s="19"/>
      <c r="AU60" s="19"/>
      <c r="AV60" s="19"/>
      <c r="AW60" s="19"/>
      <c r="AX60" s="19" t="s">
        <v>28</v>
      </c>
      <c r="AY60" s="19"/>
      <c r="AZ60" s="19"/>
      <c r="BA60" s="19"/>
      <c r="BB60" s="19" t="s">
        <v>28</v>
      </c>
      <c r="BC60" s="19"/>
      <c r="BD60" s="19" t="s">
        <v>28</v>
      </c>
      <c r="BE60" s="19"/>
      <c r="BF60" s="19"/>
      <c r="BG60" s="19"/>
      <c r="BH60" s="19"/>
      <c r="BI60" s="19"/>
      <c r="BJ60" s="19" t="s">
        <v>28</v>
      </c>
      <c r="BK60" s="19"/>
      <c r="BL60" s="19" t="s">
        <v>28</v>
      </c>
      <c r="BM60" s="19"/>
      <c r="BN60" s="19"/>
      <c r="BO60" s="19"/>
      <c r="BP60" s="19"/>
      <c r="BQ60" s="19"/>
      <c r="BR60" s="19" t="s">
        <v>28</v>
      </c>
      <c r="BS60" s="19"/>
      <c r="BT60" s="19" t="s">
        <v>28</v>
      </c>
      <c r="BU60" s="19"/>
      <c r="BV60" s="19"/>
      <c r="BW60" s="19"/>
      <c r="BX60" s="19"/>
      <c r="BY60" s="19"/>
      <c r="BZ60" s="19" t="s">
        <v>28</v>
      </c>
      <c r="CA60" s="19"/>
      <c r="CB60" s="19" t="s">
        <v>28</v>
      </c>
      <c r="CC60" s="19"/>
      <c r="CD60" s="19"/>
      <c r="CE60" s="19"/>
      <c r="CF60" s="19"/>
      <c r="CG60" s="19"/>
      <c r="CH60" s="19" t="s">
        <v>28</v>
      </c>
      <c r="CI60" s="19"/>
      <c r="CJ60" s="19" t="s">
        <v>28</v>
      </c>
      <c r="CK60" s="19"/>
      <c r="CL60" s="19"/>
      <c r="CM60" s="19"/>
      <c r="CN60" s="16"/>
      <c r="CO60" s="16"/>
      <c r="CP60" s="27" t="s">
        <v>28</v>
      </c>
      <c r="CQ60" s="16"/>
      <c r="CR60" s="27" t="s">
        <v>28</v>
      </c>
      <c r="CS60" s="16"/>
      <c r="CT60" s="16"/>
      <c r="CU60" s="16"/>
      <c r="CV60" s="16"/>
      <c r="CW60" s="16"/>
      <c r="CX60" s="27" t="s">
        <v>28</v>
      </c>
      <c r="CY60" s="16"/>
      <c r="CZ60" s="27" t="s">
        <v>28</v>
      </c>
      <c r="DA60" s="16"/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/>
      <c r="H61" s="19"/>
      <c r="I61" s="19"/>
      <c r="J61" s="19"/>
      <c r="K61" s="19"/>
      <c r="L61" s="19" t="s">
        <v>28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/>
      <c r="AN61" s="19" t="s">
        <v>28</v>
      </c>
      <c r="AO61" s="19"/>
      <c r="AP61" s="19"/>
      <c r="AQ61" s="19"/>
      <c r="AR61" s="19" t="s">
        <v>28</v>
      </c>
      <c r="AS61" s="19"/>
      <c r="AT61" s="19"/>
      <c r="AU61" s="19"/>
      <c r="AV61" s="19" t="s">
        <v>28</v>
      </c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/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/>
      <c r="CB61" s="19" t="s">
        <v>28</v>
      </c>
      <c r="CC61" s="19"/>
      <c r="CD61" s="19"/>
      <c r="CE61" s="19"/>
      <c r="CF61" s="19" t="s">
        <v>28</v>
      </c>
      <c r="CG61" s="19"/>
      <c r="CH61" s="19"/>
      <c r="CI61" s="19"/>
      <c r="CJ61" s="19" t="s">
        <v>28</v>
      </c>
      <c r="CK61" s="19"/>
      <c r="CL61" s="19"/>
      <c r="CM61" s="19"/>
      <c r="CN61" s="27" t="s">
        <v>28</v>
      </c>
      <c r="CO61" s="16"/>
      <c r="CP61" s="16"/>
      <c r="CQ61" s="16"/>
      <c r="CR61" s="27" t="s">
        <v>28</v>
      </c>
      <c r="CS61" s="16"/>
      <c r="CT61" s="16"/>
      <c r="CU61" s="16"/>
      <c r="CV61" s="27" t="s">
        <v>28</v>
      </c>
      <c r="CW61" s="16"/>
      <c r="CX61" s="16"/>
      <c r="CY61" s="16"/>
      <c r="CZ61" s="27" t="s">
        <v>28</v>
      </c>
      <c r="DA61" s="16"/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/>
      <c r="H62" s="19"/>
      <c r="I62" s="19"/>
      <c r="J62" s="19"/>
      <c r="K62" s="19"/>
      <c r="L62" s="19" t="s">
        <v>28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 t="s">
        <v>28</v>
      </c>
      <c r="AR62" s="19"/>
      <c r="AS62" s="19"/>
      <c r="AT62" s="19"/>
      <c r="AU62" s="19"/>
      <c r="AV62" s="19"/>
      <c r="AW62" s="19"/>
      <c r="AX62" s="19" t="s">
        <v>28</v>
      </c>
      <c r="AY62" s="19"/>
      <c r="AZ62" s="19"/>
      <c r="BA62" s="19"/>
      <c r="BB62" s="19" t="s">
        <v>28</v>
      </c>
      <c r="BC62" s="19"/>
      <c r="BD62" s="19" t="s">
        <v>28</v>
      </c>
      <c r="BE62" s="19"/>
      <c r="BF62" s="19"/>
      <c r="BG62" s="19"/>
      <c r="BH62" s="19"/>
      <c r="BI62" s="19"/>
      <c r="BJ62" s="19" t="s">
        <v>28</v>
      </c>
      <c r="BK62" s="19"/>
      <c r="BL62" s="19" t="s">
        <v>28</v>
      </c>
      <c r="BM62" s="19"/>
      <c r="BN62" s="19"/>
      <c r="BO62" s="19"/>
      <c r="BP62" s="19"/>
      <c r="BQ62" s="19"/>
      <c r="BR62" s="19" t="s">
        <v>28</v>
      </c>
      <c r="BS62" s="19"/>
      <c r="BT62" s="19" t="s">
        <v>28</v>
      </c>
      <c r="BU62" s="19"/>
      <c r="BV62" s="19"/>
      <c r="BW62" s="19"/>
      <c r="BX62" s="19"/>
      <c r="BY62" s="19"/>
      <c r="BZ62" s="19" t="s">
        <v>28</v>
      </c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16"/>
      <c r="CP62" s="27" t="s">
        <v>28</v>
      </c>
      <c r="CQ62" s="16"/>
      <c r="CR62" s="27" t="s">
        <v>28</v>
      </c>
      <c r="CS62" s="16"/>
      <c r="CT62" s="16"/>
      <c r="CU62" s="16"/>
      <c r="CV62" s="16"/>
      <c r="CW62" s="16"/>
      <c r="CX62" s="27" t="s">
        <v>28</v>
      </c>
      <c r="CY62" s="16"/>
      <c r="CZ62" s="27" t="s">
        <v>28</v>
      </c>
      <c r="DA62" s="16"/>
      <c r="DB62" s="16"/>
      <c r="DC62" s="16"/>
      <c r="DD62" s="27" t="s">
        <v>28</v>
      </c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/>
      <c r="H63" s="19"/>
      <c r="I63" s="19"/>
      <c r="J63" s="19"/>
      <c r="K63" s="19" t="s">
        <v>28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/>
      <c r="AO63" s="19"/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/>
      <c r="AX63" s="19"/>
      <c r="AY63" s="19" t="s">
        <v>28</v>
      </c>
      <c r="AZ63" s="19"/>
      <c r="BA63" s="19"/>
      <c r="BB63" s="19"/>
      <c r="BC63" s="19"/>
      <c r="BD63" s="19"/>
      <c r="BE63" s="19"/>
      <c r="BF63" s="19" t="s">
        <v>28</v>
      </c>
      <c r="BG63" s="19"/>
      <c r="BH63" s="19"/>
      <c r="BI63" s="19"/>
      <c r="BJ63" s="19" t="s">
        <v>28</v>
      </c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/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16"/>
      <c r="CP63" s="27" t="s">
        <v>28</v>
      </c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27" t="s">
        <v>28</v>
      </c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/>
      <c r="H64" s="19" t="s">
        <v>28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 t="s">
        <v>28</v>
      </c>
      <c r="AN64" s="19"/>
      <c r="AO64" s="19"/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/>
      <c r="BD64" s="19"/>
      <c r="BE64" s="19"/>
      <c r="BF64" s="19" t="s">
        <v>28</v>
      </c>
      <c r="BG64" s="19"/>
      <c r="BH64" s="19"/>
      <c r="BI64" s="19"/>
      <c r="BJ64" s="19" t="s">
        <v>28</v>
      </c>
      <c r="BK64" s="19" t="s">
        <v>28</v>
      </c>
      <c r="BL64" s="19"/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16"/>
      <c r="DF64" s="27" t="s">
        <v>28</v>
      </c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2</v>
      </c>
      <c r="F65" s="22" t="n">
        <f aca="false">COUNTIF(F7:F64,"○")</f>
        <v>0</v>
      </c>
      <c r="G65" s="22" t="n">
        <f aca="false">COUNTIF(G7:G64,"○")</f>
        <v>10</v>
      </c>
      <c r="H65" s="22" t="n">
        <f aca="false">COUNTIF(H7:H64,"○")</f>
        <v>9</v>
      </c>
      <c r="I65" s="22" t="n">
        <f aca="false">COUNTIF(I7:I64,"○")</f>
        <v>8</v>
      </c>
      <c r="J65" s="22" t="n">
        <f aca="false">COUNTIF(J7:J64,"○")</f>
        <v>5</v>
      </c>
      <c r="K65" s="22" t="n">
        <f aca="false">COUNTIF(K7:K64,"○")</f>
        <v>12</v>
      </c>
      <c r="L65" s="22" t="n">
        <f aca="false">COUNTIF(L7:L64,"○")</f>
        <v>10</v>
      </c>
      <c r="M65" s="22" t="n">
        <f aca="false">COUNTIF(M7:M64,"○")</f>
        <v>1</v>
      </c>
      <c r="N65" s="22" t="n">
        <f aca="false">COUNTIF(N7:N64,"○")</f>
        <v>0</v>
      </c>
      <c r="O65" s="22" t="n">
        <f aca="false">COUNTIF(O7:O64,"○")</f>
        <v>0</v>
      </c>
      <c r="P65" s="22" t="n">
        <f aca="false">COUNTIF(P7:P64,"○")</f>
        <v>0</v>
      </c>
      <c r="Q65" s="22" t="n">
        <f aca="false">COUNTIF(Q7:Q64,"○")</f>
        <v>1</v>
      </c>
      <c r="R65" s="22" t="n">
        <f aca="false">COUNTIF(R7:R64,"○")</f>
        <v>0</v>
      </c>
      <c r="S65" s="22" t="n">
        <f aca="false">COUNTIF(S7:S64,"○")</f>
        <v>0</v>
      </c>
      <c r="T65" s="22" t="n">
        <f aca="false">COUNTIF(T7:T64,"○")</f>
        <v>0</v>
      </c>
      <c r="U65" s="22" t="n">
        <f aca="false">COUNTIF(U7:U64,"○")</f>
        <v>0</v>
      </c>
      <c r="V65" s="22" t="n">
        <f aca="false">COUNTIF(V7:V64,"○")</f>
        <v>0</v>
      </c>
      <c r="W65" s="22" t="n">
        <f aca="false">COUNTIF(W7:W64,"○")</f>
        <v>0</v>
      </c>
      <c r="X65" s="22" t="n">
        <f aca="false">COUNTIF(X7:X64,"○")</f>
        <v>0</v>
      </c>
      <c r="Y65" s="22" t="n">
        <f aca="false">COUNTIF(Y7:Y64,"○")</f>
        <v>0</v>
      </c>
      <c r="Z65" s="22" t="n">
        <f aca="false">COUNTIF(Z7:Z64,"○")</f>
        <v>0</v>
      </c>
      <c r="AA65" s="22" t="n">
        <f aca="false">COUNTIF(AA7:AA64,"○")</f>
        <v>0</v>
      </c>
      <c r="AB65" s="22" t="n">
        <f aca="false">COUNTIF(AB7:AB64,"○")</f>
        <v>0</v>
      </c>
      <c r="AC65" s="22" t="n">
        <f aca="false">COUNTIF(AC7:AC64,"○")</f>
        <v>0</v>
      </c>
      <c r="AD65" s="22" t="n">
        <f aca="false">COUNTIF(AD7:AD64,"○")</f>
        <v>0</v>
      </c>
      <c r="AE65" s="22" t="n">
        <f aca="false">COUNTIF(AE7:AE64,"○")</f>
        <v>1</v>
      </c>
      <c r="AF65" s="22" t="n">
        <f aca="false">COUNTIF(AF7:AF64,"○")</f>
        <v>0</v>
      </c>
      <c r="AG65" s="22" t="n">
        <f aca="false">COUNTIF(AG7:AG64,"○")</f>
        <v>0</v>
      </c>
      <c r="AH65" s="22" t="n">
        <f aca="false">COUNTIF(AH7:AH64,"○")</f>
        <v>57</v>
      </c>
      <c r="AI65" s="22" t="n">
        <f aca="false">COUNTIF(AI7:AI64,"○")</f>
        <v>1</v>
      </c>
      <c r="AJ65" s="22" t="n">
        <f aca="false">COUNTIF(AJ7:AJ64,"○")</f>
        <v>0</v>
      </c>
      <c r="AK65" s="22" t="n">
        <f aca="false">COUNTIF(AK7:AK64,"○")</f>
        <v>0</v>
      </c>
      <c r="AL65" s="22" t="n">
        <f aca="false">COUNTIF(AL7:AL64,"○")</f>
        <v>57</v>
      </c>
      <c r="AM65" s="22" t="n">
        <f aca="false">COUNTIF(AM7:AM64,"○")</f>
        <v>46</v>
      </c>
      <c r="AN65" s="22" t="n">
        <f aca="false">COUNTIF(AN7:AN64,"○")</f>
        <v>13</v>
      </c>
      <c r="AO65" s="22" t="n">
        <f aca="false">COUNTIF(AO7:AO64,"○")</f>
        <v>0</v>
      </c>
      <c r="AP65" s="22" t="n">
        <f aca="false">COUNTIF(AP7:AP64,"○")</f>
        <v>0</v>
      </c>
      <c r="AQ65" s="22" t="n">
        <f aca="false">COUNTIF(AQ7:AQ64,"○")</f>
        <v>32</v>
      </c>
      <c r="AR65" s="22" t="n">
        <f aca="false">COUNTIF(AR7:AR64,"○")</f>
        <v>25</v>
      </c>
      <c r="AS65" s="22" t="n">
        <f aca="false">COUNTIF(AS7:AS64,"○")</f>
        <v>0</v>
      </c>
      <c r="AT65" s="22" t="n">
        <f aca="false">COUNTIF(AT7:AT64,"○")</f>
        <v>1</v>
      </c>
      <c r="AU65" s="22" t="n">
        <f aca="false">COUNTIF(AU7:AU64,"○")</f>
        <v>40</v>
      </c>
      <c r="AV65" s="22" t="n">
        <f aca="false">COUNTIF(AV7:AV64,"○")</f>
        <v>15</v>
      </c>
      <c r="AW65" s="22" t="n">
        <f aca="false">COUNTIF(AW7:AW64,"○")</f>
        <v>0</v>
      </c>
      <c r="AX65" s="22" t="n">
        <f aca="false">COUNTIF(AX7:AX64,"○")</f>
        <v>4</v>
      </c>
      <c r="AY65" s="22" t="n">
        <f aca="false">COUNTIF(AY7:AY64,"○")</f>
        <v>31</v>
      </c>
      <c r="AZ65" s="22" t="n">
        <f aca="false">COUNTIF(AZ7:AZ64,"○")</f>
        <v>23</v>
      </c>
      <c r="BA65" s="22" t="n">
        <f aca="false">COUNTIF(BA7:BA64,"○")</f>
        <v>0</v>
      </c>
      <c r="BB65" s="22" t="n">
        <f aca="false">COUNTIF(BB7:BB64,"○")</f>
        <v>4</v>
      </c>
      <c r="BC65" s="22" t="n">
        <f aca="false">COUNTIF(BC7:BC64,"○")</f>
        <v>15</v>
      </c>
      <c r="BD65" s="22" t="n">
        <f aca="false">COUNTIF(BD7:BD64,"○")</f>
        <v>28</v>
      </c>
      <c r="BE65" s="22" t="n">
        <f aca="false">COUNTIF(BE7:BE64,"○")</f>
        <v>0</v>
      </c>
      <c r="BF65" s="22" t="n">
        <f aca="false">COUNTIF(BF7:BF64,"○")</f>
        <v>15</v>
      </c>
      <c r="BG65" s="22" t="n">
        <f aca="false">COUNTIF(BG7:BG64,"○")</f>
        <v>0</v>
      </c>
      <c r="BH65" s="22" t="n">
        <f aca="false">COUNTIF(BH7:BH64,"○")</f>
        <v>27</v>
      </c>
      <c r="BI65" s="22" t="n">
        <f aca="false">COUNTIF(BI7:BI64,"○")</f>
        <v>0</v>
      </c>
      <c r="BJ65" s="22" t="n">
        <f aca="false">COUNTIF(BJ7:BJ64,"○")</f>
        <v>31</v>
      </c>
      <c r="BK65" s="22" t="n">
        <f aca="false">COUNTIF(BK7:BK64,"○")</f>
        <v>24</v>
      </c>
      <c r="BL65" s="22" t="n">
        <f aca="false">COUNTIF(BL7:BL64,"○")</f>
        <v>29</v>
      </c>
      <c r="BM65" s="22" t="n">
        <f aca="false">COUNTIF(BM7:BM64,"○")</f>
        <v>0</v>
      </c>
      <c r="BN65" s="22" t="n">
        <f aca="false">COUNTIF(BN7:BN64,"○")</f>
        <v>5</v>
      </c>
      <c r="BO65" s="22" t="n">
        <f aca="false">COUNTIF(BO7:BO64,"○")</f>
        <v>6</v>
      </c>
      <c r="BP65" s="22" t="n">
        <f aca="false">COUNTIF(BP7:BP64,"○")</f>
        <v>30</v>
      </c>
      <c r="BQ65" s="22" t="n">
        <f aca="false">COUNTIF(BQ7:BQ64,"○")</f>
        <v>0</v>
      </c>
      <c r="BR65" s="22" t="n">
        <f aca="false">COUNTIF(BR7:BR64,"○")</f>
        <v>22</v>
      </c>
      <c r="BS65" s="22" t="n">
        <f aca="false">COUNTIF(BS7:BS64,"○")</f>
        <v>21</v>
      </c>
      <c r="BT65" s="22" t="n">
        <f aca="false">COUNTIF(BT7:BT64,"○")</f>
        <v>28</v>
      </c>
      <c r="BU65" s="22" t="n">
        <f aca="false">COUNTIF(BU7:BU64,"○")</f>
        <v>0</v>
      </c>
      <c r="BV65" s="22" t="n">
        <f aca="false">COUNTIF(BV7:BV64,"○")</f>
        <v>9</v>
      </c>
      <c r="BW65" s="22" t="n">
        <f aca="false">COUNTIF(BW7:BW64,"○")</f>
        <v>6</v>
      </c>
      <c r="BX65" s="22" t="n">
        <f aca="false">COUNTIF(BX7:BX64,"○")</f>
        <v>27</v>
      </c>
      <c r="BY65" s="22" t="n">
        <f aca="false">COUNTIF(BY7:BY64,"○")</f>
        <v>0</v>
      </c>
      <c r="BZ65" s="22" t="n">
        <f aca="false">COUNTIF(BZ7:BZ64,"○")</f>
        <v>25</v>
      </c>
      <c r="CA65" s="22" t="n">
        <f aca="false">COUNTIF(CA7:CA64,"○")</f>
        <v>17</v>
      </c>
      <c r="CB65" s="22" t="n">
        <f aca="false">COUNTIF(CB7:CB64,"○")</f>
        <v>27</v>
      </c>
      <c r="CC65" s="22" t="n">
        <f aca="false">COUNTIF(CC7:CC64,"○")</f>
        <v>0</v>
      </c>
      <c r="CD65" s="22" t="n">
        <f aca="false">COUNTIF(CD7:CD64,"○")</f>
        <v>14</v>
      </c>
      <c r="CE65" s="22" t="n">
        <f aca="false">COUNTIF(CE7:CE64,"○")</f>
        <v>4</v>
      </c>
      <c r="CF65" s="22" t="n">
        <f aca="false">COUNTIF(CF7:CF64,"○")</f>
        <v>25</v>
      </c>
      <c r="CG65" s="22" t="n">
        <f aca="false">COUNTIF(CG7:CG64,"○")</f>
        <v>0</v>
      </c>
      <c r="CH65" s="22" t="n">
        <f aca="false">COUNTIF(CH7:CH64,"○")</f>
        <v>29</v>
      </c>
      <c r="CI65" s="22" t="n">
        <f aca="false">COUNTIF(CI7:CI64,"○")</f>
        <v>2</v>
      </c>
      <c r="CJ65" s="22" t="n">
        <f aca="false">COUNTIF(CJ7:CJ64,"○")</f>
        <v>4</v>
      </c>
      <c r="CK65" s="22" t="n">
        <f aca="false">COUNTIF(CK7:CK64,"○")</f>
        <v>0</v>
      </c>
      <c r="CL65" s="22" t="n">
        <f aca="false">COUNTIF(CL7:CL64,"○")</f>
        <v>52</v>
      </c>
      <c r="CM65" s="22" t="n">
        <f aca="false">COUNTIF(CM7:CM64,"○")</f>
        <v>1</v>
      </c>
      <c r="CN65" s="28" t="n">
        <f aca="false">COUNTIF(CN7:CN64,"○")</f>
        <v>2</v>
      </c>
      <c r="CO65" s="28" t="n">
        <f aca="false">COUNTIF(CO7:CO64,"○")</f>
        <v>0</v>
      </c>
      <c r="CP65" s="28" t="n">
        <f aca="false">COUNTIF(CP7:CP64,"○")</f>
        <v>55</v>
      </c>
      <c r="CQ65" s="28" t="n">
        <f aca="false">COUNTIF(CQ7:CQ64,"○")</f>
        <v>12</v>
      </c>
      <c r="CR65" s="28" t="n">
        <f aca="false">COUNTIF(CR7:CR64,"○")</f>
        <v>12</v>
      </c>
      <c r="CS65" s="28" t="n">
        <f aca="false">COUNTIF(CS7:CS64,"○")</f>
        <v>0</v>
      </c>
      <c r="CT65" s="28" t="n">
        <f aca="false">COUNTIF(CT7:CT64,"○")</f>
        <v>34</v>
      </c>
      <c r="CU65" s="28" t="n">
        <f aca="false">COUNTIF(CU7:CU64,"○")</f>
        <v>1</v>
      </c>
      <c r="CV65" s="28" t="n">
        <f aca="false">COUNTIF(CV7:CV64,"○")</f>
        <v>14</v>
      </c>
      <c r="CW65" s="28" t="n">
        <f aca="false">COUNTIF(CW7:CW64,"○")</f>
        <v>0</v>
      </c>
      <c r="CX65" s="28" t="n">
        <f aca="false">COUNTIF(CX7:CX64,"○")</f>
        <v>43</v>
      </c>
      <c r="CY65" s="28" t="n">
        <f aca="false">COUNTIF(CY7:CY64,"○")</f>
        <v>2</v>
      </c>
      <c r="CZ65" s="28" t="n">
        <f aca="false">COUNTIF(CZ7:CZ64,"○")</f>
        <v>10</v>
      </c>
      <c r="DA65" s="28" t="n">
        <f aca="false">COUNTIF(DA7:DA64,"○")</f>
        <v>0</v>
      </c>
      <c r="DB65" s="28" t="n">
        <f aca="false">COUNTIF(DB7:DB64,"○")</f>
        <v>46</v>
      </c>
      <c r="DC65" s="28" t="n">
        <f aca="false">COUNTIF(DC7:DC64,"○")</f>
        <v>3</v>
      </c>
      <c r="DD65" s="28" t="n">
        <f aca="false">COUNTIF(DD7:DD64,"○")</f>
        <v>8</v>
      </c>
      <c r="DE65" s="28" t="n">
        <f aca="false">COUNTIF(DE7:DE64,"○")</f>
        <v>0</v>
      </c>
      <c r="DF65" s="28" t="n">
        <f aca="false">COUNTIF(DF7:DF64,"○")</f>
        <v>47</v>
      </c>
      <c r="DG65" s="28" t="n">
        <f aca="false">COUNTIF(DG7:DG64,"○")</f>
        <v>20</v>
      </c>
      <c r="DH65" s="28" t="n">
        <f aca="false">COUNTIF(DH7:DH64,"○")</f>
        <v>25</v>
      </c>
      <c r="DI65" s="28" t="n">
        <f aca="false">COUNTIF(DI7:DI64,"○")</f>
        <v>0</v>
      </c>
      <c r="DJ65" s="28" t="n">
        <f aca="false">COUNTIF(DJ7:DJ64,"○")</f>
        <v>13</v>
      </c>
      <c r="DK65" s="28" t="n">
        <f aca="false">COUNTIF(DK7:DK64,"○")</f>
        <v>13</v>
      </c>
      <c r="DL65" s="28" t="n">
        <f aca="false">COUNTIF(DL7:DL64,"○")</f>
        <v>27</v>
      </c>
      <c r="DM65" s="28" t="n">
        <f aca="false">COUNTIF(DM7:DM64,"○")</f>
        <v>0</v>
      </c>
      <c r="DN65" s="28" t="n">
        <f aca="false">COUNTIF(DN7:DN64,"○")</f>
        <v>1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88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9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9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9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9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9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9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9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9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9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9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39" t="s">
        <v>193</v>
      </c>
      <c r="F6" s="40" t="s">
        <v>194</v>
      </c>
      <c r="G6" s="40" t="s">
        <v>195</v>
      </c>
      <c r="H6" s="39" t="s">
        <v>196</v>
      </c>
      <c r="I6" s="39" t="s">
        <v>197</v>
      </c>
      <c r="J6" s="39" t="s">
        <v>198</v>
      </c>
      <c r="K6" s="39" t="s">
        <v>23</v>
      </c>
      <c r="L6" s="39" t="s">
        <v>192</v>
      </c>
      <c r="M6" s="39" t="s">
        <v>193</v>
      </c>
      <c r="N6" s="40" t="s">
        <v>194</v>
      </c>
      <c r="O6" s="40" t="s">
        <v>195</v>
      </c>
      <c r="P6" s="39" t="s">
        <v>199</v>
      </c>
      <c r="Q6" s="39" t="s">
        <v>198</v>
      </c>
      <c r="R6" s="39" t="s">
        <v>23</v>
      </c>
      <c r="S6" s="2" t="s">
        <v>192</v>
      </c>
      <c r="T6" s="39" t="s">
        <v>193</v>
      </c>
      <c r="U6" s="40" t="s">
        <v>194</v>
      </c>
      <c r="V6" s="40" t="s">
        <v>195</v>
      </c>
      <c r="W6" s="39" t="s">
        <v>196</v>
      </c>
      <c r="X6" s="39" t="s">
        <v>197</v>
      </c>
      <c r="Y6" s="39" t="s">
        <v>198</v>
      </c>
      <c r="Z6" s="39" t="s">
        <v>23</v>
      </c>
      <c r="AA6" s="39" t="s">
        <v>192</v>
      </c>
      <c r="AB6" s="39" t="s">
        <v>193</v>
      </c>
      <c r="AC6" s="40" t="s">
        <v>194</v>
      </c>
      <c r="AD6" s="40" t="s">
        <v>195</v>
      </c>
      <c r="AE6" s="39" t="s">
        <v>199</v>
      </c>
      <c r="AF6" s="39" t="s">
        <v>198</v>
      </c>
      <c r="AG6" s="39" t="s">
        <v>23</v>
      </c>
      <c r="AH6" s="2" t="s">
        <v>192</v>
      </c>
      <c r="AI6" s="39" t="s">
        <v>193</v>
      </c>
      <c r="AJ6" s="40" t="s">
        <v>194</v>
      </c>
      <c r="AK6" s="40" t="s">
        <v>195</v>
      </c>
      <c r="AL6" s="39" t="s">
        <v>196</v>
      </c>
      <c r="AM6" s="39" t="s">
        <v>197</v>
      </c>
      <c r="AN6" s="39" t="s">
        <v>198</v>
      </c>
      <c r="AO6" s="39" t="s">
        <v>23</v>
      </c>
      <c r="AP6" s="39" t="s">
        <v>192</v>
      </c>
      <c r="AQ6" s="39" t="s">
        <v>193</v>
      </c>
      <c r="AR6" s="40" t="s">
        <v>194</v>
      </c>
      <c r="AS6" s="40" t="s">
        <v>195</v>
      </c>
      <c r="AT6" s="39" t="s">
        <v>199</v>
      </c>
      <c r="AU6" s="39" t="s">
        <v>198</v>
      </c>
      <c r="AV6" s="39" t="s">
        <v>23</v>
      </c>
      <c r="AW6" s="2" t="s">
        <v>192</v>
      </c>
      <c r="AX6" s="39" t="s">
        <v>193</v>
      </c>
      <c r="AY6" s="40" t="s">
        <v>194</v>
      </c>
      <c r="AZ6" s="40" t="s">
        <v>195</v>
      </c>
      <c r="BA6" s="39" t="s">
        <v>196</v>
      </c>
      <c r="BB6" s="39" t="s">
        <v>197</v>
      </c>
      <c r="BC6" s="39" t="s">
        <v>198</v>
      </c>
      <c r="BD6" s="39" t="s">
        <v>23</v>
      </c>
      <c r="BE6" s="39" t="s">
        <v>192</v>
      </c>
      <c r="BF6" s="39" t="s">
        <v>193</v>
      </c>
      <c r="BG6" s="40" t="s">
        <v>194</v>
      </c>
      <c r="BH6" s="40" t="s">
        <v>195</v>
      </c>
      <c r="BI6" s="39" t="s">
        <v>199</v>
      </c>
      <c r="BJ6" s="39" t="s">
        <v>198</v>
      </c>
      <c r="BK6" s="39" t="s">
        <v>23</v>
      </c>
      <c r="BL6" s="2" t="s">
        <v>192</v>
      </c>
      <c r="BM6" s="39" t="s">
        <v>193</v>
      </c>
      <c r="BN6" s="40" t="s">
        <v>194</v>
      </c>
      <c r="BO6" s="40" t="s">
        <v>195</v>
      </c>
      <c r="BP6" s="39" t="s">
        <v>196</v>
      </c>
      <c r="BQ6" s="39" t="s">
        <v>197</v>
      </c>
      <c r="BR6" s="39" t="s">
        <v>198</v>
      </c>
      <c r="BS6" s="39" t="s">
        <v>23</v>
      </c>
      <c r="BT6" s="39" t="s">
        <v>192</v>
      </c>
      <c r="BU6" s="39" t="s">
        <v>193</v>
      </c>
      <c r="BV6" s="40" t="s">
        <v>194</v>
      </c>
      <c r="BW6" s="40" t="s">
        <v>195</v>
      </c>
      <c r="BX6" s="39" t="s">
        <v>199</v>
      </c>
      <c r="BY6" s="39" t="s">
        <v>198</v>
      </c>
      <c r="BZ6" s="39" t="s">
        <v>23</v>
      </c>
      <c r="CA6" s="2" t="s">
        <v>192</v>
      </c>
      <c r="CB6" s="39" t="s">
        <v>193</v>
      </c>
      <c r="CC6" s="40" t="s">
        <v>194</v>
      </c>
      <c r="CD6" s="40" t="s">
        <v>195</v>
      </c>
      <c r="CE6" s="39" t="s">
        <v>196</v>
      </c>
      <c r="CF6" s="39" t="s">
        <v>197</v>
      </c>
      <c r="CG6" s="39" t="s">
        <v>198</v>
      </c>
      <c r="CH6" s="39" t="s">
        <v>23</v>
      </c>
      <c r="CI6" s="39" t="s">
        <v>192</v>
      </c>
      <c r="CJ6" s="39" t="s">
        <v>193</v>
      </c>
      <c r="CK6" s="40" t="s">
        <v>194</v>
      </c>
      <c r="CL6" s="40" t="s">
        <v>195</v>
      </c>
      <c r="CM6" s="39" t="s">
        <v>199</v>
      </c>
      <c r="CN6" s="39" t="s">
        <v>198</v>
      </c>
      <c r="CO6" s="39" t="s">
        <v>23</v>
      </c>
      <c r="CP6" s="2" t="s">
        <v>192</v>
      </c>
      <c r="CQ6" s="39" t="s">
        <v>193</v>
      </c>
      <c r="CR6" s="40" t="s">
        <v>194</v>
      </c>
      <c r="CS6" s="40" t="s">
        <v>195</v>
      </c>
      <c r="CT6" s="39" t="s">
        <v>196</v>
      </c>
      <c r="CU6" s="39" t="s">
        <v>197</v>
      </c>
      <c r="CV6" s="39" t="s">
        <v>198</v>
      </c>
      <c r="CW6" s="39" t="s">
        <v>23</v>
      </c>
      <c r="CX6" s="39" t="s">
        <v>192</v>
      </c>
      <c r="CY6" s="39" t="s">
        <v>193</v>
      </c>
      <c r="CZ6" s="40" t="s">
        <v>194</v>
      </c>
      <c r="DA6" s="40" t="s">
        <v>195</v>
      </c>
      <c r="DB6" s="39" t="s">
        <v>199</v>
      </c>
      <c r="DC6" s="39" t="s">
        <v>198</v>
      </c>
      <c r="DD6" s="39" t="s">
        <v>23</v>
      </c>
      <c r="DE6" s="2" t="s">
        <v>192</v>
      </c>
      <c r="DF6" s="39" t="s">
        <v>193</v>
      </c>
      <c r="DG6" s="40" t="s">
        <v>194</v>
      </c>
      <c r="DH6" s="40" t="s">
        <v>195</v>
      </c>
      <c r="DI6" s="39" t="s">
        <v>196</v>
      </c>
      <c r="DJ6" s="39" t="s">
        <v>197</v>
      </c>
      <c r="DK6" s="39" t="s">
        <v>198</v>
      </c>
      <c r="DL6" s="39" t="s">
        <v>23</v>
      </c>
      <c r="DM6" s="39" t="s">
        <v>192</v>
      </c>
      <c r="DN6" s="39" t="s">
        <v>193</v>
      </c>
      <c r="DO6" s="40" t="s">
        <v>194</v>
      </c>
      <c r="DP6" s="40" t="s">
        <v>195</v>
      </c>
      <c r="DQ6" s="39" t="s">
        <v>199</v>
      </c>
      <c r="DR6" s="39" t="s">
        <v>198</v>
      </c>
      <c r="DS6" s="39" t="s">
        <v>23</v>
      </c>
      <c r="DT6" s="2" t="s">
        <v>192</v>
      </c>
      <c r="DU6" s="39" t="s">
        <v>193</v>
      </c>
      <c r="DV6" s="40" t="s">
        <v>194</v>
      </c>
      <c r="DW6" s="40" t="s">
        <v>195</v>
      </c>
      <c r="DX6" s="39" t="s">
        <v>196</v>
      </c>
      <c r="DY6" s="39" t="s">
        <v>197</v>
      </c>
      <c r="DZ6" s="39" t="s">
        <v>198</v>
      </c>
      <c r="EA6" s="39" t="s">
        <v>23</v>
      </c>
      <c r="EB6" s="39" t="s">
        <v>192</v>
      </c>
      <c r="EC6" s="39" t="s">
        <v>193</v>
      </c>
      <c r="ED6" s="40" t="s">
        <v>194</v>
      </c>
      <c r="EE6" s="40" t="s">
        <v>195</v>
      </c>
      <c r="EF6" s="39" t="s">
        <v>199</v>
      </c>
      <c r="EG6" s="39" t="s">
        <v>198</v>
      </c>
      <c r="EH6" s="39" t="s">
        <v>23</v>
      </c>
      <c r="EI6" s="2" t="s">
        <v>192</v>
      </c>
      <c r="EJ6" s="39" t="s">
        <v>193</v>
      </c>
      <c r="EK6" s="40" t="s">
        <v>194</v>
      </c>
      <c r="EL6" s="40" t="s">
        <v>195</v>
      </c>
      <c r="EM6" s="39" t="s">
        <v>196</v>
      </c>
      <c r="EN6" s="39" t="s">
        <v>197</v>
      </c>
      <c r="EO6" s="39" t="s">
        <v>198</v>
      </c>
      <c r="EP6" s="39" t="s">
        <v>23</v>
      </c>
      <c r="EQ6" s="39" t="s">
        <v>192</v>
      </c>
      <c r="ER6" s="39" t="s">
        <v>193</v>
      </c>
      <c r="ES6" s="40" t="s">
        <v>194</v>
      </c>
      <c r="ET6" s="40" t="s">
        <v>195</v>
      </c>
      <c r="EU6" s="39" t="s">
        <v>199</v>
      </c>
      <c r="EV6" s="39" t="s">
        <v>198</v>
      </c>
      <c r="EW6" s="39" t="s">
        <v>23</v>
      </c>
      <c r="EX6" s="2" t="s">
        <v>192</v>
      </c>
      <c r="EY6" s="39" t="s">
        <v>193</v>
      </c>
      <c r="EZ6" s="40" t="s">
        <v>194</v>
      </c>
      <c r="FA6" s="40" t="s">
        <v>195</v>
      </c>
      <c r="FB6" s="39" t="s">
        <v>196</v>
      </c>
      <c r="FC6" s="39" t="s">
        <v>197</v>
      </c>
      <c r="FD6" s="39" t="s">
        <v>198</v>
      </c>
      <c r="FE6" s="39" t="s">
        <v>23</v>
      </c>
      <c r="FF6" s="39" t="s">
        <v>192</v>
      </c>
      <c r="FG6" s="39" t="s">
        <v>193</v>
      </c>
      <c r="FH6" s="40" t="s">
        <v>194</v>
      </c>
      <c r="FI6" s="40" t="s">
        <v>195</v>
      </c>
      <c r="FJ6" s="39" t="s">
        <v>199</v>
      </c>
      <c r="FK6" s="39" t="s">
        <v>198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/>
      <c r="AC7" s="19" t="s">
        <v>28</v>
      </c>
      <c r="AD7" s="19"/>
      <c r="AE7" s="19"/>
      <c r="AF7" s="19" t="s">
        <v>28</v>
      </c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/>
      <c r="AR7" s="19" t="s">
        <v>28</v>
      </c>
      <c r="AS7" s="19"/>
      <c r="AT7" s="19"/>
      <c r="AU7" s="19" t="s">
        <v>28</v>
      </c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27" t="s">
        <v>28</v>
      </c>
      <c r="CZ7" s="16"/>
      <c r="DA7" s="16"/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27" t="s">
        <v>28</v>
      </c>
      <c r="ES7" s="16"/>
      <c r="ET7" s="16"/>
      <c r="EU7" s="16"/>
      <c r="EV7" s="16"/>
      <c r="EW7" s="27" t="s">
        <v>28</v>
      </c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16"/>
      <c r="FK7" s="27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/>
      <c r="AF8" s="19" t="s">
        <v>28</v>
      </c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/>
      <c r="AU8" s="19" t="s">
        <v>28</v>
      </c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/>
      <c r="BY8" s="19" t="s">
        <v>28</v>
      </c>
      <c r="BZ8" s="19"/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 t="s">
        <v>28</v>
      </c>
      <c r="CJ8" s="19"/>
      <c r="CK8" s="19"/>
      <c r="CL8" s="19"/>
      <c r="CM8" s="19"/>
      <c r="CN8" s="27" t="s">
        <v>28</v>
      </c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16"/>
      <c r="DC8" s="27" t="s">
        <v>28</v>
      </c>
      <c r="DD8" s="16"/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27" t="s">
        <v>28</v>
      </c>
      <c r="DN8" s="16"/>
      <c r="DO8" s="16"/>
      <c r="DP8" s="16"/>
      <c r="DQ8" s="16"/>
      <c r="DR8" s="27" t="s">
        <v>28</v>
      </c>
      <c r="DS8" s="16"/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16"/>
      <c r="EG8" s="27" t="s">
        <v>28</v>
      </c>
      <c r="EH8" s="16"/>
      <c r="EI8" s="27" t="s">
        <v>28</v>
      </c>
      <c r="EJ8" s="16"/>
      <c r="EK8" s="16"/>
      <c r="EL8" s="16"/>
      <c r="EM8" s="16"/>
      <c r="EN8" s="27" t="s">
        <v>28</v>
      </c>
      <c r="EO8" s="16"/>
      <c r="EP8" s="16"/>
      <c r="EQ8" s="27" t="s">
        <v>28</v>
      </c>
      <c r="ER8" s="16"/>
      <c r="ES8" s="16"/>
      <c r="ET8" s="16"/>
      <c r="EU8" s="16"/>
      <c r="EV8" s="27" t="s">
        <v>28</v>
      </c>
      <c r="EW8" s="16"/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16"/>
      <c r="FK8" s="27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16"/>
      <c r="FC9" s="27" t="s">
        <v>28</v>
      </c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27" t="s">
        <v>28</v>
      </c>
      <c r="EC10" s="16"/>
      <c r="ED10" s="16"/>
      <c r="EE10" s="16"/>
      <c r="EF10" s="27" t="s">
        <v>28</v>
      </c>
      <c r="EG10" s="16"/>
      <c r="EH10" s="16"/>
      <c r="EI10" s="16"/>
      <c r="EJ10" s="27" t="s">
        <v>28</v>
      </c>
      <c r="EK10" s="16"/>
      <c r="EL10" s="16"/>
      <c r="EM10" s="16"/>
      <c r="EN10" s="16"/>
      <c r="EO10" s="16"/>
      <c r="EP10" s="27" t="s">
        <v>28</v>
      </c>
      <c r="EQ10" s="27" t="s">
        <v>28</v>
      </c>
      <c r="ER10" s="16"/>
      <c r="ES10" s="16"/>
      <c r="ET10" s="16"/>
      <c r="EU10" s="27" t="s">
        <v>28</v>
      </c>
      <c r="EV10" s="16"/>
      <c r="EW10" s="16"/>
      <c r="EX10" s="27" t="s">
        <v>28</v>
      </c>
      <c r="EY10" s="16"/>
      <c r="EZ10" s="16"/>
      <c r="FA10" s="16"/>
      <c r="FB10" s="16"/>
      <c r="FC10" s="27" t="s">
        <v>28</v>
      </c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27" t="s">
        <v>28</v>
      </c>
      <c r="FA11" s="16"/>
      <c r="FB11" s="16"/>
      <c r="FC11" s="16"/>
      <c r="FD11" s="27" t="s">
        <v>28</v>
      </c>
      <c r="FE11" s="16"/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 t="s">
        <v>28</v>
      </c>
      <c r="AB12" s="19"/>
      <c r="AC12" s="19"/>
      <c r="AD12" s="19"/>
      <c r="AE12" s="19"/>
      <c r="AF12" s="19" t="s">
        <v>28</v>
      </c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/>
      <c r="AU12" s="19" t="s">
        <v>28</v>
      </c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27" t="s">
        <v>28</v>
      </c>
      <c r="ED13" s="16"/>
      <c r="EE13" s="16"/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/>
      <c r="AB14" s="19"/>
      <c r="AC14" s="19" t="s">
        <v>28</v>
      </c>
      <c r="AD14" s="19"/>
      <c r="AE14" s="19"/>
      <c r="AF14" s="19" t="s">
        <v>28</v>
      </c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/>
      <c r="AQ14" s="19"/>
      <c r="AR14" s="19" t="s">
        <v>28</v>
      </c>
      <c r="AS14" s="19"/>
      <c r="AT14" s="19"/>
      <c r="AU14" s="19" t="s">
        <v>28</v>
      </c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/>
      <c r="BG14" s="19" t="s">
        <v>28</v>
      </c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/>
      <c r="BU14" s="19"/>
      <c r="BV14" s="19" t="s">
        <v>28</v>
      </c>
      <c r="BW14" s="19"/>
      <c r="BX14" s="19"/>
      <c r="BY14" s="19" t="s">
        <v>28</v>
      </c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/>
      <c r="CJ14" s="19"/>
      <c r="CK14" s="19" t="s">
        <v>28</v>
      </c>
      <c r="CL14" s="19"/>
      <c r="CM14" s="19"/>
      <c r="CN14" s="27" t="s">
        <v>28</v>
      </c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16"/>
      <c r="CY14" s="16"/>
      <c r="CZ14" s="27" t="s">
        <v>28</v>
      </c>
      <c r="DA14" s="16"/>
      <c r="DB14" s="16"/>
      <c r="DC14" s="27" t="s">
        <v>28</v>
      </c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16"/>
      <c r="FG14" s="16"/>
      <c r="FH14" s="27" t="s">
        <v>28</v>
      </c>
      <c r="FI14" s="16"/>
      <c r="FJ14" s="16"/>
      <c r="FK14" s="27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/>
      <c r="AC15" s="19" t="s">
        <v>28</v>
      </c>
      <c r="AD15" s="19"/>
      <c r="AE15" s="19"/>
      <c r="AF15" s="19" t="s">
        <v>28</v>
      </c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27" t="s">
        <v>28</v>
      </c>
      <c r="DG15" s="16"/>
      <c r="DH15" s="16"/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27" t="s">
        <v>28</v>
      </c>
      <c r="ET15" s="16"/>
      <c r="EU15" s="16"/>
      <c r="EV15" s="27" t="s">
        <v>28</v>
      </c>
      <c r="EW15" s="16"/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16"/>
      <c r="FG15" s="16"/>
      <c r="FH15" s="27" t="s">
        <v>28</v>
      </c>
      <c r="FI15" s="16"/>
      <c r="FJ15" s="16"/>
      <c r="FK15" s="27" t="s">
        <v>28</v>
      </c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 t="s">
        <v>28</v>
      </c>
      <c r="AC16" s="19"/>
      <c r="AD16" s="19"/>
      <c r="AE16" s="19"/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27" t="s">
        <v>28</v>
      </c>
      <c r="DV16" s="16"/>
      <c r="DW16" s="16"/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27" t="s">
        <v>28</v>
      </c>
      <c r="FH16" s="16"/>
      <c r="FI16" s="16"/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27" t="s">
        <v>28</v>
      </c>
      <c r="DN17" s="16"/>
      <c r="DO17" s="16"/>
      <c r="DP17" s="16"/>
      <c r="DQ17" s="27" t="s">
        <v>28</v>
      </c>
      <c r="DR17" s="16"/>
      <c r="DS17" s="16"/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27" t="s">
        <v>28</v>
      </c>
      <c r="EC17" s="16"/>
      <c r="ED17" s="16"/>
      <c r="EE17" s="16"/>
      <c r="EF17" s="27" t="s">
        <v>28</v>
      </c>
      <c r="EG17" s="16"/>
      <c r="EH17" s="16"/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27" t="s">
        <v>28</v>
      </c>
      <c r="ER17" s="16"/>
      <c r="ES17" s="16"/>
      <c r="ET17" s="16"/>
      <c r="EU17" s="27" t="s">
        <v>28</v>
      </c>
      <c r="EV17" s="16"/>
      <c r="EW17" s="16"/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/>
      <c r="AB18" s="19"/>
      <c r="AC18" s="19" t="s">
        <v>28</v>
      </c>
      <c r="AD18" s="19"/>
      <c r="AE18" s="19"/>
      <c r="AF18" s="19" t="s">
        <v>28</v>
      </c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27" t="s">
        <v>28</v>
      </c>
      <c r="DV18" s="16"/>
      <c r="DW18" s="16"/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16"/>
      <c r="FG18" s="16"/>
      <c r="FH18" s="27" t="s">
        <v>28</v>
      </c>
      <c r="FI18" s="16"/>
      <c r="FJ18" s="16"/>
      <c r="FK18" s="27" t="s">
        <v>28</v>
      </c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/>
      <c r="AB19" s="19"/>
      <c r="AC19" s="19" t="s">
        <v>28</v>
      </c>
      <c r="AD19" s="19"/>
      <c r="AE19" s="19"/>
      <c r="AF19" s="19" t="s">
        <v>28</v>
      </c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/>
      <c r="AQ19" s="19"/>
      <c r="AR19" s="19" t="s">
        <v>28</v>
      </c>
      <c r="AS19" s="19"/>
      <c r="AT19" s="19"/>
      <c r="AU19" s="19" t="s">
        <v>28</v>
      </c>
      <c r="AV19" s="19"/>
      <c r="AW19" s="19" t="s">
        <v>28</v>
      </c>
      <c r="AX19" s="19"/>
      <c r="AY19" s="19"/>
      <c r="AZ19" s="19"/>
      <c r="BA19" s="19" t="s">
        <v>28</v>
      </c>
      <c r="BB19" s="19"/>
      <c r="BC19" s="19"/>
      <c r="BD19" s="19"/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/>
      <c r="AF20" s="19" t="s">
        <v>28</v>
      </c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/>
      <c r="AZ20" s="19"/>
      <c r="BA20" s="19" t="s">
        <v>28</v>
      </c>
      <c r="BB20" s="19"/>
      <c r="BC20" s="19"/>
      <c r="BD20" s="19"/>
      <c r="BE20" s="19" t="s">
        <v>28</v>
      </c>
      <c r="BF20" s="19"/>
      <c r="BG20" s="19"/>
      <c r="BH20" s="19"/>
      <c r="BI20" s="19"/>
      <c r="BJ20" s="19" t="s">
        <v>28</v>
      </c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/>
      <c r="BY20" s="19" t="s">
        <v>28</v>
      </c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16"/>
      <c r="DC20" s="27" t="s">
        <v>28</v>
      </c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27" t="s">
        <v>28</v>
      </c>
      <c r="DU20" s="16"/>
      <c r="DV20" s="16"/>
      <c r="DW20" s="16"/>
      <c r="DX20" s="27" t="s">
        <v>28</v>
      </c>
      <c r="DY20" s="16"/>
      <c r="DZ20" s="16"/>
      <c r="EA20" s="16"/>
      <c r="EB20" s="27" t="s">
        <v>28</v>
      </c>
      <c r="EC20" s="16"/>
      <c r="ED20" s="16"/>
      <c r="EE20" s="16"/>
      <c r="EF20" s="16"/>
      <c r="EG20" s="27" t="s">
        <v>28</v>
      </c>
      <c r="EH20" s="16"/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27" t="s">
        <v>28</v>
      </c>
      <c r="EY21" s="16"/>
      <c r="EZ21" s="16"/>
      <c r="FA21" s="16"/>
      <c r="FB21" s="27" t="s">
        <v>28</v>
      </c>
      <c r="FC21" s="16"/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/>
      <c r="X22" s="19" t="s">
        <v>28</v>
      </c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/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/>
      <c r="BQ22" s="19" t="s">
        <v>28</v>
      </c>
      <c r="BR22" s="19"/>
      <c r="BS22" s="19"/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 t="s">
        <v>28</v>
      </c>
      <c r="CG22" s="19"/>
      <c r="CH22" s="19"/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16"/>
      <c r="FC22" s="27" t="s">
        <v>28</v>
      </c>
      <c r="FD22" s="16"/>
      <c r="FE22" s="16"/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27" t="s">
        <v>28</v>
      </c>
      <c r="FH23" s="16"/>
      <c r="FI23" s="16"/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27" t="s">
        <v>28</v>
      </c>
      <c r="FC24" s="16"/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27" t="s">
        <v>28</v>
      </c>
      <c r="EC25" s="16"/>
      <c r="ED25" s="16"/>
      <c r="EE25" s="16"/>
      <c r="EF25" s="27" t="s">
        <v>28</v>
      </c>
      <c r="EG25" s="16"/>
      <c r="EH25" s="16"/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27" t="s">
        <v>28</v>
      </c>
      <c r="ER25" s="16"/>
      <c r="ES25" s="16"/>
      <c r="ET25" s="16"/>
      <c r="EU25" s="27" t="s">
        <v>28</v>
      </c>
      <c r="EV25" s="16"/>
      <c r="EW25" s="16"/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16"/>
      <c r="FG25" s="27" t="s">
        <v>28</v>
      </c>
      <c r="FH25" s="16"/>
      <c r="FI25" s="16"/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/>
      <c r="AB26" s="19"/>
      <c r="AC26" s="19" t="s">
        <v>28</v>
      </c>
      <c r="AD26" s="19"/>
      <c r="AE26" s="19"/>
      <c r="AF26" s="19" t="s">
        <v>28</v>
      </c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27" t="s">
        <v>28</v>
      </c>
      <c r="DP26" s="16"/>
      <c r="DQ26" s="16"/>
      <c r="DR26" s="27" t="s">
        <v>28</v>
      </c>
      <c r="DS26" s="16"/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27" t="s">
        <v>28</v>
      </c>
      <c r="ED26" s="16"/>
      <c r="EE26" s="16"/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27" t="s">
        <v>28</v>
      </c>
      <c r="EZ26" s="16"/>
      <c r="FA26" s="16"/>
      <c r="FB26" s="16"/>
      <c r="FC26" s="16"/>
      <c r="FD26" s="16"/>
      <c r="FE26" s="27" t="s">
        <v>28</v>
      </c>
      <c r="FF26" s="16"/>
      <c r="FG26" s="16"/>
      <c r="FH26" s="27" t="s">
        <v>28</v>
      </c>
      <c r="FI26" s="16"/>
      <c r="FJ26" s="16"/>
      <c r="FK26" s="27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/>
      <c r="AF27" s="19" t="s">
        <v>28</v>
      </c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/>
      <c r="AU27" s="19" t="s">
        <v>28</v>
      </c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27" t="s">
        <v>28</v>
      </c>
      <c r="EZ27" s="16"/>
      <c r="FA27" s="16"/>
      <c r="FB27" s="16"/>
      <c r="FC27" s="16"/>
      <c r="FD27" s="16"/>
      <c r="FE27" s="27" t="s">
        <v>28</v>
      </c>
      <c r="FF27" s="27" t="s">
        <v>28</v>
      </c>
      <c r="FG27" s="16"/>
      <c r="FH27" s="16"/>
      <c r="FI27" s="16"/>
      <c r="FJ27" s="16"/>
      <c r="FK27" s="27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27" t="s">
        <v>28</v>
      </c>
      <c r="ED31" s="16"/>
      <c r="EE31" s="16"/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/>
      <c r="AM32" s="19" t="s">
        <v>28</v>
      </c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 t="s">
        <v>28</v>
      </c>
      <c r="BG32" s="19"/>
      <c r="BH32" s="19"/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/>
      <c r="BQ32" s="19" t="s">
        <v>28</v>
      </c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27" t="s">
        <v>28</v>
      </c>
      <c r="CQ32" s="16"/>
      <c r="CR32" s="16"/>
      <c r="CS32" s="16"/>
      <c r="CT32" s="16"/>
      <c r="CU32" s="27" t="s">
        <v>28</v>
      </c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27" t="s">
        <v>28</v>
      </c>
      <c r="DF32" s="16"/>
      <c r="DG32" s="16"/>
      <c r="DH32" s="16"/>
      <c r="DI32" s="16"/>
      <c r="DJ32" s="27" t="s">
        <v>28</v>
      </c>
      <c r="DK32" s="16"/>
      <c r="DL32" s="16"/>
      <c r="DM32" s="27" t="s">
        <v>28</v>
      </c>
      <c r="DN32" s="16"/>
      <c r="DO32" s="16"/>
      <c r="DP32" s="16"/>
      <c r="DQ32" s="27" t="s">
        <v>28</v>
      </c>
      <c r="DR32" s="16"/>
      <c r="DS32" s="16"/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16"/>
      <c r="FC32" s="27" t="s">
        <v>28</v>
      </c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27" t="s">
        <v>28</v>
      </c>
      <c r="CQ33" s="16"/>
      <c r="CR33" s="16"/>
      <c r="CS33" s="16"/>
      <c r="CT33" s="16"/>
      <c r="CU33" s="27" t="s">
        <v>28</v>
      </c>
      <c r="CV33" s="16"/>
      <c r="CW33" s="16"/>
      <c r="CX33" s="16"/>
      <c r="CY33" s="27" t="s">
        <v>28</v>
      </c>
      <c r="CZ33" s="16"/>
      <c r="DA33" s="16"/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 t="s">
        <v>28</v>
      </c>
      <c r="CK34" s="19"/>
      <c r="CL34" s="19"/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27" t="s">
        <v>28</v>
      </c>
      <c r="EK34" s="16"/>
      <c r="EL34" s="16"/>
      <c r="EM34" s="16"/>
      <c r="EN34" s="16"/>
      <c r="EO34" s="16"/>
      <c r="EP34" s="27" t="s">
        <v>28</v>
      </c>
      <c r="EQ34" s="16"/>
      <c r="ER34" s="27" t="s">
        <v>28</v>
      </c>
      <c r="ES34" s="16"/>
      <c r="ET34" s="16"/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 t="s">
        <v>28</v>
      </c>
      <c r="N35" s="19"/>
      <c r="O35" s="19"/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 t="s">
        <v>28</v>
      </c>
      <c r="AX35" s="19"/>
      <c r="AY35" s="19"/>
      <c r="AZ35" s="19"/>
      <c r="BA35" s="19" t="s">
        <v>28</v>
      </c>
      <c r="BB35" s="19"/>
      <c r="BC35" s="19"/>
      <c r="BD35" s="19"/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/>
      <c r="BU35" s="19" t="s">
        <v>28</v>
      </c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/>
      <c r="CJ35" s="19" t="s">
        <v>28</v>
      </c>
      <c r="CK35" s="19"/>
      <c r="CL35" s="19"/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27" t="s">
        <v>28</v>
      </c>
      <c r="CZ35" s="16"/>
      <c r="DA35" s="16"/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27" t="s">
        <v>28</v>
      </c>
      <c r="DO35" s="16"/>
      <c r="DP35" s="16"/>
      <c r="DQ35" s="16"/>
      <c r="DR35" s="16"/>
      <c r="DS35" s="27" t="s">
        <v>28</v>
      </c>
      <c r="DT35" s="27" t="s">
        <v>28</v>
      </c>
      <c r="DU35" s="16"/>
      <c r="DV35" s="16"/>
      <c r="DW35" s="16"/>
      <c r="DX35" s="27" t="s">
        <v>28</v>
      </c>
      <c r="DY35" s="16"/>
      <c r="DZ35" s="16"/>
      <c r="EA35" s="16"/>
      <c r="EB35" s="16"/>
      <c r="EC35" s="27" t="s">
        <v>28</v>
      </c>
      <c r="ED35" s="16"/>
      <c r="EE35" s="16"/>
      <c r="EF35" s="16"/>
      <c r="EG35" s="16"/>
      <c r="EH35" s="27" t="s">
        <v>28</v>
      </c>
      <c r="EI35" s="27" t="s">
        <v>28</v>
      </c>
      <c r="EJ35" s="16"/>
      <c r="EK35" s="16"/>
      <c r="EL35" s="16"/>
      <c r="EM35" s="27" t="s">
        <v>28</v>
      </c>
      <c r="EN35" s="16"/>
      <c r="EO35" s="16"/>
      <c r="EP35" s="16"/>
      <c r="EQ35" s="16"/>
      <c r="ER35" s="27" t="s">
        <v>28</v>
      </c>
      <c r="ES35" s="16"/>
      <c r="ET35" s="16"/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27" t="s">
        <v>28</v>
      </c>
      <c r="FH35" s="16"/>
      <c r="FI35" s="16"/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27" t="s">
        <v>28</v>
      </c>
      <c r="DU37" s="16"/>
      <c r="DV37" s="16"/>
      <c r="DW37" s="16"/>
      <c r="DX37" s="27" t="s">
        <v>28</v>
      </c>
      <c r="DY37" s="16"/>
      <c r="DZ37" s="16"/>
      <c r="EA37" s="16"/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16"/>
      <c r="ER37" s="27" t="s">
        <v>28</v>
      </c>
      <c r="ES37" s="16"/>
      <c r="ET37" s="16"/>
      <c r="EU37" s="16"/>
      <c r="EV37" s="16"/>
      <c r="EW37" s="27" t="s">
        <v>28</v>
      </c>
      <c r="EX37" s="16"/>
      <c r="EY37" s="27" t="s">
        <v>28</v>
      </c>
      <c r="EZ37" s="16"/>
      <c r="FA37" s="16"/>
      <c r="FB37" s="16"/>
      <c r="FC37" s="16"/>
      <c r="FD37" s="16"/>
      <c r="FE37" s="27" t="s">
        <v>28</v>
      </c>
      <c r="FF37" s="16"/>
      <c r="FG37" s="27" t="s">
        <v>28</v>
      </c>
      <c r="FH37" s="16"/>
      <c r="FI37" s="16"/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/>
      <c r="BQ38" s="19" t="s">
        <v>28</v>
      </c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16"/>
      <c r="FG40" s="27" t="s">
        <v>28</v>
      </c>
      <c r="FH40" s="16"/>
      <c r="FI40" s="16"/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/>
      <c r="AF41" s="19" t="s">
        <v>28</v>
      </c>
      <c r="AG41" s="19"/>
      <c r="AH41" s="19" t="s">
        <v>28</v>
      </c>
      <c r="AI41" s="19"/>
      <c r="AJ41" s="19"/>
      <c r="AK41" s="19"/>
      <c r="AL41" s="19"/>
      <c r="AM41" s="19" t="s">
        <v>28</v>
      </c>
      <c r="AN41" s="19"/>
      <c r="AO41" s="19"/>
      <c r="AP41" s="19" t="s">
        <v>28</v>
      </c>
      <c r="AQ41" s="19"/>
      <c r="AR41" s="19"/>
      <c r="AS41" s="19"/>
      <c r="AT41" s="19"/>
      <c r="AU41" s="19" t="s">
        <v>28</v>
      </c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27" t="s">
        <v>28</v>
      </c>
      <c r="DN41" s="16"/>
      <c r="DO41" s="16"/>
      <c r="DP41" s="16"/>
      <c r="DQ41" s="16"/>
      <c r="DR41" s="27" t="s">
        <v>28</v>
      </c>
      <c r="DS41" s="16"/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16"/>
      <c r="EC41" s="27" t="s">
        <v>28</v>
      </c>
      <c r="ED41" s="16"/>
      <c r="EE41" s="16"/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27" t="s">
        <v>28</v>
      </c>
      <c r="ER41" s="16"/>
      <c r="ES41" s="16"/>
      <c r="ET41" s="16"/>
      <c r="EU41" s="16"/>
      <c r="EV41" s="27" t="s">
        <v>28</v>
      </c>
      <c r="EW41" s="16"/>
      <c r="EX41" s="27" t="s">
        <v>28</v>
      </c>
      <c r="EY41" s="16"/>
      <c r="EZ41" s="16"/>
      <c r="FA41" s="16"/>
      <c r="FB41" s="16"/>
      <c r="FC41" s="27" t="s">
        <v>28</v>
      </c>
      <c r="FD41" s="16"/>
      <c r="FE41" s="16"/>
      <c r="FF41" s="27" t="s">
        <v>28</v>
      </c>
      <c r="FG41" s="16"/>
      <c r="FH41" s="16"/>
      <c r="FI41" s="16"/>
      <c r="FJ41" s="16"/>
      <c r="FK41" s="27" t="s">
        <v>28</v>
      </c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 t="s">
        <v>28</v>
      </c>
      <c r="AB42" s="19"/>
      <c r="AC42" s="19"/>
      <c r="AD42" s="19"/>
      <c r="AE42" s="19"/>
      <c r="AF42" s="19" t="s">
        <v>28</v>
      </c>
      <c r="AG42" s="19"/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 t="s">
        <v>28</v>
      </c>
      <c r="AQ42" s="19"/>
      <c r="AR42" s="19"/>
      <c r="AS42" s="19"/>
      <c r="AT42" s="19"/>
      <c r="AU42" s="19" t="s">
        <v>28</v>
      </c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27" t="s">
        <v>28</v>
      </c>
      <c r="DN42" s="16"/>
      <c r="DO42" s="16"/>
      <c r="DP42" s="16"/>
      <c r="DQ42" s="16"/>
      <c r="DR42" s="27" t="s">
        <v>28</v>
      </c>
      <c r="DS42" s="16"/>
      <c r="DT42" s="16"/>
      <c r="DU42" s="27" t="s">
        <v>28</v>
      </c>
      <c r="DV42" s="16"/>
      <c r="DW42" s="16"/>
      <c r="DX42" s="16"/>
      <c r="DY42" s="16"/>
      <c r="DZ42" s="16"/>
      <c r="EA42" s="27" t="s">
        <v>28</v>
      </c>
      <c r="EB42" s="16"/>
      <c r="EC42" s="27" t="s">
        <v>28</v>
      </c>
      <c r="ED42" s="16"/>
      <c r="EE42" s="16"/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27" t="s">
        <v>28</v>
      </c>
      <c r="ER42" s="16"/>
      <c r="ES42" s="16"/>
      <c r="ET42" s="16"/>
      <c r="EU42" s="16"/>
      <c r="EV42" s="27" t="s">
        <v>28</v>
      </c>
      <c r="EW42" s="16"/>
      <c r="EX42" s="27" t="s">
        <v>28</v>
      </c>
      <c r="EY42" s="16"/>
      <c r="EZ42" s="16"/>
      <c r="FA42" s="16"/>
      <c r="FB42" s="16"/>
      <c r="FC42" s="27" t="s">
        <v>28</v>
      </c>
      <c r="FD42" s="16"/>
      <c r="FE42" s="16"/>
      <c r="FF42" s="27" t="s">
        <v>28</v>
      </c>
      <c r="FG42" s="16"/>
      <c r="FH42" s="16"/>
      <c r="FI42" s="16"/>
      <c r="FJ42" s="16"/>
      <c r="FK42" s="27" t="s">
        <v>28</v>
      </c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/>
      <c r="AF43" s="19" t="s">
        <v>28</v>
      </c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 t="s">
        <v>28</v>
      </c>
      <c r="AQ43" s="19"/>
      <c r="AR43" s="19"/>
      <c r="AS43" s="19"/>
      <c r="AT43" s="19"/>
      <c r="AU43" s="19" t="s">
        <v>28</v>
      </c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16"/>
      <c r="DR43" s="27" t="s">
        <v>28</v>
      </c>
      <c r="DS43" s="16"/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16"/>
      <c r="EC43" s="27" t="s">
        <v>28</v>
      </c>
      <c r="ED43" s="16"/>
      <c r="EE43" s="16"/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27" t="s">
        <v>28</v>
      </c>
      <c r="ER43" s="16"/>
      <c r="ES43" s="16"/>
      <c r="ET43" s="16"/>
      <c r="EU43" s="16"/>
      <c r="EV43" s="27" t="s">
        <v>28</v>
      </c>
      <c r="EW43" s="16"/>
      <c r="EX43" s="27" t="s">
        <v>28</v>
      </c>
      <c r="EY43" s="16"/>
      <c r="EZ43" s="16"/>
      <c r="FA43" s="16"/>
      <c r="FB43" s="16"/>
      <c r="FC43" s="27" t="s">
        <v>28</v>
      </c>
      <c r="FD43" s="16"/>
      <c r="FE43" s="16"/>
      <c r="FF43" s="27" t="s">
        <v>28</v>
      </c>
      <c r="FG43" s="16"/>
      <c r="FH43" s="16"/>
      <c r="FI43" s="16"/>
      <c r="FJ43" s="16"/>
      <c r="FK43" s="27" t="s">
        <v>28</v>
      </c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/>
      <c r="X44" s="19" t="s">
        <v>28</v>
      </c>
      <c r="Y44" s="19"/>
      <c r="Z44" s="19"/>
      <c r="AA44" s="19" t="s">
        <v>28</v>
      </c>
      <c r="AB44" s="19"/>
      <c r="AC44" s="19"/>
      <c r="AD44" s="19"/>
      <c r="AE44" s="19"/>
      <c r="AF44" s="19" t="s">
        <v>28</v>
      </c>
      <c r="AG44" s="19"/>
      <c r="AH44" s="19" t="s">
        <v>28</v>
      </c>
      <c r="AI44" s="19"/>
      <c r="AJ44" s="19"/>
      <c r="AK44" s="19"/>
      <c r="AL44" s="19"/>
      <c r="AM44" s="19" t="s">
        <v>28</v>
      </c>
      <c r="AN44" s="19"/>
      <c r="AO44" s="19"/>
      <c r="AP44" s="19" t="s">
        <v>28</v>
      </c>
      <c r="AQ44" s="19"/>
      <c r="AR44" s="19"/>
      <c r="AS44" s="19"/>
      <c r="AT44" s="19"/>
      <c r="AU44" s="19" t="s">
        <v>28</v>
      </c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16"/>
      <c r="DR44" s="27" t="s">
        <v>28</v>
      </c>
      <c r="DS44" s="16"/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16"/>
      <c r="EC44" s="27" t="s">
        <v>28</v>
      </c>
      <c r="ED44" s="16"/>
      <c r="EE44" s="16"/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27" t="s">
        <v>28</v>
      </c>
      <c r="ER44" s="16"/>
      <c r="ES44" s="16"/>
      <c r="ET44" s="16"/>
      <c r="EU44" s="16"/>
      <c r="EV44" s="27" t="s">
        <v>28</v>
      </c>
      <c r="EW44" s="16"/>
      <c r="EX44" s="27" t="s">
        <v>28</v>
      </c>
      <c r="EY44" s="16"/>
      <c r="EZ44" s="16"/>
      <c r="FA44" s="16"/>
      <c r="FB44" s="16"/>
      <c r="FC44" s="27" t="s">
        <v>28</v>
      </c>
      <c r="FD44" s="16"/>
      <c r="FE44" s="16"/>
      <c r="FF44" s="27" t="s">
        <v>28</v>
      </c>
      <c r="FG44" s="16"/>
      <c r="FH44" s="16"/>
      <c r="FI44" s="16"/>
      <c r="FJ44" s="16"/>
      <c r="FK44" s="27" t="s">
        <v>28</v>
      </c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 t="s">
        <v>28</v>
      </c>
      <c r="AB45" s="19"/>
      <c r="AC45" s="19"/>
      <c r="AD45" s="19"/>
      <c r="AE45" s="19"/>
      <c r="AF45" s="19" t="s">
        <v>28</v>
      </c>
      <c r="AG45" s="19"/>
      <c r="AH45" s="19" t="s">
        <v>28</v>
      </c>
      <c r="AI45" s="19"/>
      <c r="AJ45" s="19"/>
      <c r="AK45" s="19"/>
      <c r="AL45" s="19"/>
      <c r="AM45" s="19" t="s">
        <v>28</v>
      </c>
      <c r="AN45" s="19"/>
      <c r="AO45" s="19"/>
      <c r="AP45" s="19" t="s">
        <v>28</v>
      </c>
      <c r="AQ45" s="19"/>
      <c r="AR45" s="19"/>
      <c r="AS45" s="19"/>
      <c r="AT45" s="19"/>
      <c r="AU45" s="19" t="s">
        <v>28</v>
      </c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27" t="s">
        <v>28</v>
      </c>
      <c r="DN45" s="16"/>
      <c r="DO45" s="16"/>
      <c r="DP45" s="16"/>
      <c r="DQ45" s="16"/>
      <c r="DR45" s="27" t="s">
        <v>28</v>
      </c>
      <c r="DS45" s="16"/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16"/>
      <c r="EC45" s="27" t="s">
        <v>28</v>
      </c>
      <c r="ED45" s="16"/>
      <c r="EE45" s="16"/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27" t="s">
        <v>28</v>
      </c>
      <c r="ER45" s="16"/>
      <c r="ES45" s="16"/>
      <c r="ET45" s="16"/>
      <c r="EU45" s="16"/>
      <c r="EV45" s="27" t="s">
        <v>28</v>
      </c>
      <c r="EW45" s="16"/>
      <c r="EX45" s="27" t="s">
        <v>28</v>
      </c>
      <c r="EY45" s="16"/>
      <c r="EZ45" s="16"/>
      <c r="FA45" s="16"/>
      <c r="FB45" s="16"/>
      <c r="FC45" s="27" t="s">
        <v>28</v>
      </c>
      <c r="FD45" s="16"/>
      <c r="FE45" s="16"/>
      <c r="FF45" s="27" t="s">
        <v>28</v>
      </c>
      <c r="FG45" s="16"/>
      <c r="FH45" s="16"/>
      <c r="FI45" s="16"/>
      <c r="FJ45" s="16"/>
      <c r="FK45" s="27" t="s">
        <v>28</v>
      </c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 t="s">
        <v>28</v>
      </c>
      <c r="AB46" s="19"/>
      <c r="AC46" s="19"/>
      <c r="AD46" s="19"/>
      <c r="AE46" s="19"/>
      <c r="AF46" s="19" t="s">
        <v>28</v>
      </c>
      <c r="AG46" s="19"/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 t="s">
        <v>28</v>
      </c>
      <c r="AQ46" s="19"/>
      <c r="AR46" s="19"/>
      <c r="AS46" s="19"/>
      <c r="AT46" s="19"/>
      <c r="AU46" s="19" t="s">
        <v>28</v>
      </c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27" t="s">
        <v>28</v>
      </c>
      <c r="DN46" s="16"/>
      <c r="DO46" s="16"/>
      <c r="DP46" s="16"/>
      <c r="DQ46" s="16"/>
      <c r="DR46" s="27" t="s">
        <v>28</v>
      </c>
      <c r="DS46" s="16"/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16"/>
      <c r="EC46" s="27" t="s">
        <v>28</v>
      </c>
      <c r="ED46" s="16"/>
      <c r="EE46" s="16"/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27" t="s">
        <v>28</v>
      </c>
      <c r="ER46" s="16"/>
      <c r="ES46" s="16"/>
      <c r="ET46" s="16"/>
      <c r="EU46" s="16"/>
      <c r="EV46" s="27" t="s">
        <v>28</v>
      </c>
      <c r="EW46" s="16"/>
      <c r="EX46" s="27" t="s">
        <v>28</v>
      </c>
      <c r="EY46" s="16"/>
      <c r="EZ46" s="16"/>
      <c r="FA46" s="16"/>
      <c r="FB46" s="16"/>
      <c r="FC46" s="27" t="s">
        <v>28</v>
      </c>
      <c r="FD46" s="16"/>
      <c r="FE46" s="16"/>
      <c r="FF46" s="27" t="s">
        <v>28</v>
      </c>
      <c r="FG46" s="16"/>
      <c r="FH46" s="16"/>
      <c r="FI46" s="16"/>
      <c r="FJ46" s="16"/>
      <c r="FK46" s="27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 t="s">
        <v>28</v>
      </c>
      <c r="AB47" s="19"/>
      <c r="AC47" s="19"/>
      <c r="AD47" s="19"/>
      <c r="AE47" s="19"/>
      <c r="AF47" s="19" t="s">
        <v>28</v>
      </c>
      <c r="AG47" s="19"/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 t="s">
        <v>28</v>
      </c>
      <c r="AQ47" s="19"/>
      <c r="AR47" s="19"/>
      <c r="AS47" s="19"/>
      <c r="AT47" s="19"/>
      <c r="AU47" s="19" t="s">
        <v>28</v>
      </c>
      <c r="AV47" s="19"/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27" t="s">
        <v>28</v>
      </c>
      <c r="CZ47" s="16"/>
      <c r="DA47" s="16"/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27" t="s">
        <v>28</v>
      </c>
      <c r="DN47" s="16"/>
      <c r="DO47" s="16"/>
      <c r="DP47" s="16"/>
      <c r="DQ47" s="16"/>
      <c r="DR47" s="27" t="s">
        <v>28</v>
      </c>
      <c r="DS47" s="16"/>
      <c r="DT47" s="16"/>
      <c r="DU47" s="27" t="s">
        <v>28</v>
      </c>
      <c r="DV47" s="16"/>
      <c r="DW47" s="16"/>
      <c r="DX47" s="16"/>
      <c r="DY47" s="16"/>
      <c r="DZ47" s="16"/>
      <c r="EA47" s="27" t="s">
        <v>28</v>
      </c>
      <c r="EB47" s="16"/>
      <c r="EC47" s="27" t="s">
        <v>28</v>
      </c>
      <c r="ED47" s="16"/>
      <c r="EE47" s="16"/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27" t="s">
        <v>28</v>
      </c>
      <c r="ER47" s="16"/>
      <c r="ES47" s="16"/>
      <c r="ET47" s="16"/>
      <c r="EU47" s="16"/>
      <c r="EV47" s="27" t="s">
        <v>28</v>
      </c>
      <c r="EW47" s="16"/>
      <c r="EX47" s="27" t="s">
        <v>28</v>
      </c>
      <c r="EY47" s="16"/>
      <c r="EZ47" s="16"/>
      <c r="FA47" s="16"/>
      <c r="FB47" s="16"/>
      <c r="FC47" s="27" t="s">
        <v>28</v>
      </c>
      <c r="FD47" s="16"/>
      <c r="FE47" s="16"/>
      <c r="FF47" s="27" t="s">
        <v>28</v>
      </c>
      <c r="FG47" s="16"/>
      <c r="FH47" s="16"/>
      <c r="FI47" s="16"/>
      <c r="FJ47" s="16"/>
      <c r="FK47" s="27" t="s">
        <v>28</v>
      </c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/>
      <c r="X48" s="19" t="s">
        <v>28</v>
      </c>
      <c r="Y48" s="19"/>
      <c r="Z48" s="19"/>
      <c r="AA48" s="19" t="s">
        <v>28</v>
      </c>
      <c r="AB48" s="19"/>
      <c r="AC48" s="19"/>
      <c r="AD48" s="19"/>
      <c r="AE48" s="19"/>
      <c r="AF48" s="19" t="s">
        <v>28</v>
      </c>
      <c r="AG48" s="19"/>
      <c r="AH48" s="19" t="s">
        <v>28</v>
      </c>
      <c r="AI48" s="19"/>
      <c r="AJ48" s="19"/>
      <c r="AK48" s="19"/>
      <c r="AL48" s="19"/>
      <c r="AM48" s="19" t="s">
        <v>28</v>
      </c>
      <c r="AN48" s="19"/>
      <c r="AO48" s="19"/>
      <c r="AP48" s="19" t="s">
        <v>28</v>
      </c>
      <c r="AQ48" s="19"/>
      <c r="AR48" s="19"/>
      <c r="AS48" s="19"/>
      <c r="AT48" s="19"/>
      <c r="AU48" s="19" t="s">
        <v>28</v>
      </c>
      <c r="AV48" s="19"/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27" t="s">
        <v>28</v>
      </c>
      <c r="CZ48" s="16"/>
      <c r="DA48" s="16"/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27" t="s">
        <v>28</v>
      </c>
      <c r="DN48" s="16"/>
      <c r="DO48" s="16"/>
      <c r="DP48" s="16"/>
      <c r="DQ48" s="16"/>
      <c r="DR48" s="27" t="s">
        <v>28</v>
      </c>
      <c r="DS48" s="16"/>
      <c r="DT48" s="16"/>
      <c r="DU48" s="27" t="s">
        <v>28</v>
      </c>
      <c r="DV48" s="16"/>
      <c r="DW48" s="16"/>
      <c r="DX48" s="16"/>
      <c r="DY48" s="16"/>
      <c r="DZ48" s="16"/>
      <c r="EA48" s="27" t="s">
        <v>28</v>
      </c>
      <c r="EB48" s="16"/>
      <c r="EC48" s="27" t="s">
        <v>28</v>
      </c>
      <c r="ED48" s="16"/>
      <c r="EE48" s="16"/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27" t="s">
        <v>28</v>
      </c>
      <c r="ER48" s="16"/>
      <c r="ES48" s="16"/>
      <c r="ET48" s="16"/>
      <c r="EU48" s="16"/>
      <c r="EV48" s="27" t="s">
        <v>28</v>
      </c>
      <c r="EW48" s="16"/>
      <c r="EX48" s="27" t="s">
        <v>28</v>
      </c>
      <c r="EY48" s="16"/>
      <c r="EZ48" s="16"/>
      <c r="FA48" s="16"/>
      <c r="FB48" s="16"/>
      <c r="FC48" s="27" t="s">
        <v>28</v>
      </c>
      <c r="FD48" s="16"/>
      <c r="FE48" s="16"/>
      <c r="FF48" s="27" t="s">
        <v>28</v>
      </c>
      <c r="FG48" s="16"/>
      <c r="FH48" s="16"/>
      <c r="FI48" s="16"/>
      <c r="FJ48" s="16"/>
      <c r="FK48" s="27" t="s">
        <v>28</v>
      </c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 t="s">
        <v>28</v>
      </c>
      <c r="AD49" s="19"/>
      <c r="AE49" s="19"/>
      <c r="AF49" s="19" t="s">
        <v>28</v>
      </c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/>
      <c r="BG49" s="19" t="s">
        <v>28</v>
      </c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 t="s">
        <v>28</v>
      </c>
      <c r="BW49" s="19"/>
      <c r="BX49" s="19"/>
      <c r="BY49" s="19" t="s">
        <v>28</v>
      </c>
      <c r="BZ49" s="19"/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/>
      <c r="CK49" s="19" t="s">
        <v>28</v>
      </c>
      <c r="CL49" s="19"/>
      <c r="CM49" s="19"/>
      <c r="CN49" s="27" t="s">
        <v>28</v>
      </c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16"/>
      <c r="CY49" s="16"/>
      <c r="CZ49" s="27" t="s">
        <v>28</v>
      </c>
      <c r="DA49" s="16"/>
      <c r="DB49" s="16"/>
      <c r="DC49" s="27" t="s">
        <v>28</v>
      </c>
      <c r="DD49" s="16"/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16"/>
      <c r="FC49" s="27" t="s">
        <v>28</v>
      </c>
      <c r="FD49" s="16"/>
      <c r="FE49" s="16"/>
      <c r="FF49" s="16"/>
      <c r="FG49" s="16"/>
      <c r="FH49" s="27" t="s">
        <v>28</v>
      </c>
      <c r="FI49" s="16"/>
      <c r="FJ49" s="16"/>
      <c r="FK49" s="27" t="s">
        <v>28</v>
      </c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/>
      <c r="AB50" s="19"/>
      <c r="AC50" s="19" t="s">
        <v>28</v>
      </c>
      <c r="AD50" s="19"/>
      <c r="AE50" s="19"/>
      <c r="AF50" s="19" t="s">
        <v>28</v>
      </c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/>
      <c r="AR50" s="19" t="s">
        <v>28</v>
      </c>
      <c r="AS50" s="19"/>
      <c r="AT50" s="19"/>
      <c r="AU50" s="19" t="s">
        <v>28</v>
      </c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 t="s">
        <v>28</v>
      </c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/>
      <c r="BV50" s="19" t="s">
        <v>28</v>
      </c>
      <c r="BW50" s="19"/>
      <c r="BX50" s="19"/>
      <c r="BY50" s="19" t="s">
        <v>28</v>
      </c>
      <c r="BZ50" s="19"/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 t="s">
        <v>28</v>
      </c>
      <c r="CL50" s="19"/>
      <c r="CM50" s="19"/>
      <c r="CN50" s="27" t="s">
        <v>28</v>
      </c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16"/>
      <c r="CY50" s="16"/>
      <c r="CZ50" s="27" t="s">
        <v>28</v>
      </c>
      <c r="DA50" s="16"/>
      <c r="DB50" s="16"/>
      <c r="DC50" s="27" t="s">
        <v>28</v>
      </c>
      <c r="DD50" s="16"/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16"/>
      <c r="FC50" s="27" t="s">
        <v>28</v>
      </c>
      <c r="FD50" s="16"/>
      <c r="FE50" s="16"/>
      <c r="FF50" s="16"/>
      <c r="FG50" s="16"/>
      <c r="FH50" s="27" t="s">
        <v>28</v>
      </c>
      <c r="FI50" s="16"/>
      <c r="FJ50" s="16"/>
      <c r="FK50" s="27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/>
      <c r="AB51" s="19"/>
      <c r="AC51" s="19" t="s">
        <v>28</v>
      </c>
      <c r="AD51" s="19"/>
      <c r="AE51" s="19"/>
      <c r="AF51" s="19" t="s">
        <v>28</v>
      </c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 t="s">
        <v>28</v>
      </c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/>
      <c r="BU51" s="19"/>
      <c r="BV51" s="19" t="s">
        <v>28</v>
      </c>
      <c r="BW51" s="19"/>
      <c r="BX51" s="19"/>
      <c r="BY51" s="19" t="s">
        <v>28</v>
      </c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/>
      <c r="CJ51" s="19"/>
      <c r="CK51" s="19" t="s">
        <v>28</v>
      </c>
      <c r="CL51" s="19"/>
      <c r="CM51" s="19"/>
      <c r="CN51" s="27" t="s">
        <v>28</v>
      </c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16"/>
      <c r="CY51" s="16"/>
      <c r="CZ51" s="27" t="s">
        <v>28</v>
      </c>
      <c r="DA51" s="16"/>
      <c r="DB51" s="16"/>
      <c r="DC51" s="27" t="s">
        <v>28</v>
      </c>
      <c r="DD51" s="16"/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16"/>
      <c r="FC51" s="27" t="s">
        <v>28</v>
      </c>
      <c r="FD51" s="16"/>
      <c r="FE51" s="16"/>
      <c r="FF51" s="16"/>
      <c r="FG51" s="16"/>
      <c r="FH51" s="27" t="s">
        <v>28</v>
      </c>
      <c r="FI51" s="16"/>
      <c r="FJ51" s="16"/>
      <c r="FK51" s="27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27" t="s">
        <v>28</v>
      </c>
      <c r="EC52" s="16"/>
      <c r="ED52" s="16"/>
      <c r="EE52" s="16"/>
      <c r="EF52" s="27" t="s">
        <v>28</v>
      </c>
      <c r="EG52" s="16"/>
      <c r="EH52" s="16"/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/>
      <c r="CL53" s="19"/>
      <c r="CM53" s="19" t="s">
        <v>28</v>
      </c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27" t="s">
        <v>28</v>
      </c>
      <c r="EY53" s="16"/>
      <c r="EZ53" s="16"/>
      <c r="FA53" s="16"/>
      <c r="FB53" s="27" t="s">
        <v>28</v>
      </c>
      <c r="FC53" s="16"/>
      <c r="FD53" s="16"/>
      <c r="FE53" s="16"/>
      <c r="FF53" s="27" t="s">
        <v>28</v>
      </c>
      <c r="FG53" s="16"/>
      <c r="FH53" s="16"/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16"/>
      <c r="CO54" s="16"/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27" t="s">
        <v>28</v>
      </c>
      <c r="EY54" s="16"/>
      <c r="EZ54" s="16"/>
      <c r="FA54" s="16"/>
      <c r="FB54" s="16"/>
      <c r="FC54" s="27" t="s">
        <v>28</v>
      </c>
      <c r="FD54" s="16"/>
      <c r="FE54" s="16"/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 t="s">
        <v>28</v>
      </c>
      <c r="AX55" s="19"/>
      <c r="AY55" s="19"/>
      <c r="AZ55" s="19"/>
      <c r="BA55" s="19" t="s">
        <v>28</v>
      </c>
      <c r="BB55" s="19"/>
      <c r="BC55" s="19"/>
      <c r="BD55" s="19"/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/>
      <c r="CL55" s="19"/>
      <c r="CM55" s="19" t="s">
        <v>28</v>
      </c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27" t="s">
        <v>28</v>
      </c>
      <c r="DN55" s="16"/>
      <c r="DO55" s="16"/>
      <c r="DP55" s="16"/>
      <c r="DQ55" s="27" t="s">
        <v>28</v>
      </c>
      <c r="DR55" s="16"/>
      <c r="DS55" s="16"/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27" t="s">
        <v>28</v>
      </c>
      <c r="EC55" s="16"/>
      <c r="ED55" s="16"/>
      <c r="EE55" s="16"/>
      <c r="EF55" s="27" t="s">
        <v>28</v>
      </c>
      <c r="EG55" s="16"/>
      <c r="EH55" s="16"/>
      <c r="EI55" s="16"/>
      <c r="EJ55" s="27" t="s">
        <v>28</v>
      </c>
      <c r="EK55" s="16"/>
      <c r="EL55" s="16"/>
      <c r="EM55" s="16"/>
      <c r="EN55" s="16"/>
      <c r="EO55" s="16"/>
      <c r="EP55" s="27" t="s">
        <v>28</v>
      </c>
      <c r="EQ55" s="27" t="s">
        <v>28</v>
      </c>
      <c r="ER55" s="16"/>
      <c r="ES55" s="16"/>
      <c r="ET55" s="16"/>
      <c r="EU55" s="27" t="s">
        <v>28</v>
      </c>
      <c r="EV55" s="16"/>
      <c r="EW55" s="16"/>
      <c r="EX55" s="27" t="s">
        <v>28</v>
      </c>
      <c r="EY55" s="16"/>
      <c r="EZ55" s="16"/>
      <c r="FA55" s="16"/>
      <c r="FB55" s="16"/>
      <c r="FC55" s="16"/>
      <c r="FD55" s="27" t="s">
        <v>28</v>
      </c>
      <c r="FE55" s="16"/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 t="s">
        <v>28</v>
      </c>
      <c r="AX56" s="19"/>
      <c r="AY56" s="19"/>
      <c r="AZ56" s="19"/>
      <c r="BA56" s="19" t="s">
        <v>28</v>
      </c>
      <c r="BB56" s="19"/>
      <c r="BC56" s="19"/>
      <c r="BD56" s="19"/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27" t="s">
        <v>28</v>
      </c>
      <c r="DN56" s="16"/>
      <c r="DO56" s="16"/>
      <c r="DP56" s="16"/>
      <c r="DQ56" s="27" t="s">
        <v>28</v>
      </c>
      <c r="DR56" s="16"/>
      <c r="DS56" s="16"/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27" t="s">
        <v>28</v>
      </c>
      <c r="EC56" s="16"/>
      <c r="ED56" s="16"/>
      <c r="EE56" s="16"/>
      <c r="EF56" s="27" t="s">
        <v>28</v>
      </c>
      <c r="EG56" s="16"/>
      <c r="EH56" s="16"/>
      <c r="EI56" s="16"/>
      <c r="EJ56" s="27" t="s">
        <v>28</v>
      </c>
      <c r="EK56" s="16"/>
      <c r="EL56" s="16"/>
      <c r="EM56" s="16"/>
      <c r="EN56" s="16"/>
      <c r="EO56" s="16"/>
      <c r="EP56" s="27" t="s">
        <v>28</v>
      </c>
      <c r="EQ56" s="27" t="s">
        <v>28</v>
      </c>
      <c r="ER56" s="16"/>
      <c r="ES56" s="16"/>
      <c r="ET56" s="16"/>
      <c r="EU56" s="27" t="s">
        <v>28</v>
      </c>
      <c r="EV56" s="16"/>
      <c r="EW56" s="16"/>
      <c r="EX56" s="27" t="s">
        <v>28</v>
      </c>
      <c r="EY56" s="16"/>
      <c r="EZ56" s="16"/>
      <c r="FA56" s="16"/>
      <c r="FB56" s="27" t="s">
        <v>28</v>
      </c>
      <c r="FC56" s="16"/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 t="s">
        <v>28</v>
      </c>
      <c r="AX58" s="19"/>
      <c r="AY58" s="19"/>
      <c r="AZ58" s="19"/>
      <c r="BA58" s="19" t="s">
        <v>28</v>
      </c>
      <c r="BB58" s="19"/>
      <c r="BC58" s="19"/>
      <c r="BD58" s="19"/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/>
      <c r="CL58" s="19"/>
      <c r="CM58" s="19" t="s">
        <v>28</v>
      </c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27" t="s">
        <v>28</v>
      </c>
      <c r="DU58" s="16"/>
      <c r="DV58" s="16"/>
      <c r="DW58" s="16"/>
      <c r="DX58" s="27" t="s">
        <v>28</v>
      </c>
      <c r="DY58" s="16"/>
      <c r="DZ58" s="16"/>
      <c r="EA58" s="16"/>
      <c r="EB58" s="27" t="s">
        <v>28</v>
      </c>
      <c r="EC58" s="16"/>
      <c r="ED58" s="16"/>
      <c r="EE58" s="16"/>
      <c r="EF58" s="27" t="s">
        <v>28</v>
      </c>
      <c r="EG58" s="16"/>
      <c r="EH58" s="16"/>
      <c r="EI58" s="27" t="s">
        <v>28</v>
      </c>
      <c r="EJ58" s="16"/>
      <c r="EK58" s="16"/>
      <c r="EL58" s="16"/>
      <c r="EM58" s="27" t="s">
        <v>28</v>
      </c>
      <c r="EN58" s="16"/>
      <c r="EO58" s="16"/>
      <c r="EP58" s="16"/>
      <c r="EQ58" s="27" t="s">
        <v>28</v>
      </c>
      <c r="ER58" s="16"/>
      <c r="ES58" s="16"/>
      <c r="ET58" s="16"/>
      <c r="EU58" s="27" t="s">
        <v>28</v>
      </c>
      <c r="EV58" s="16"/>
      <c r="EW58" s="16"/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16"/>
      <c r="FG58" s="16"/>
      <c r="FH58" s="16"/>
      <c r="FI58" s="27" t="s">
        <v>28</v>
      </c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 t="s">
        <v>28</v>
      </c>
      <c r="X59" s="19"/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 t="s">
        <v>28</v>
      </c>
      <c r="AX59" s="19"/>
      <c r="AY59" s="19"/>
      <c r="AZ59" s="19"/>
      <c r="BA59" s="19" t="s">
        <v>28</v>
      </c>
      <c r="BB59" s="19"/>
      <c r="BC59" s="19"/>
      <c r="BD59" s="19"/>
      <c r="BE59" s="19" t="s">
        <v>28</v>
      </c>
      <c r="BF59" s="19"/>
      <c r="BG59" s="19"/>
      <c r="BH59" s="19"/>
      <c r="BI59" s="19" t="s">
        <v>28</v>
      </c>
      <c r="BJ59" s="19"/>
      <c r="BK59" s="19"/>
      <c r="BL59" s="19" t="s">
        <v>28</v>
      </c>
      <c r="BM59" s="19"/>
      <c r="BN59" s="19"/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27" t="s">
        <v>28</v>
      </c>
      <c r="DV59" s="16"/>
      <c r="DW59" s="16"/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27" t="s">
        <v>28</v>
      </c>
      <c r="EK59" s="16"/>
      <c r="EL59" s="16"/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27" t="s">
        <v>28</v>
      </c>
      <c r="EY59" s="16"/>
      <c r="EZ59" s="16"/>
      <c r="FA59" s="16"/>
      <c r="FB59" s="27" t="s">
        <v>28</v>
      </c>
      <c r="FC59" s="16"/>
      <c r="FD59" s="16"/>
      <c r="FE59" s="16"/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/>
      <c r="AX60" s="19" t="s">
        <v>28</v>
      </c>
      <c r="AY60" s="19"/>
      <c r="AZ60" s="19"/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 t="s">
        <v>28</v>
      </c>
      <c r="BQ60" s="19"/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16"/>
      <c r="DH60" s="16"/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27" t="s">
        <v>28</v>
      </c>
      <c r="DV60" s="16"/>
      <c r="DW60" s="16"/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27" t="s">
        <v>28</v>
      </c>
      <c r="EK60" s="16"/>
      <c r="EL60" s="16"/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27" t="s">
        <v>28</v>
      </c>
      <c r="EY60" s="16"/>
      <c r="EZ60" s="16"/>
      <c r="FA60" s="16"/>
      <c r="FB60" s="27" t="s">
        <v>28</v>
      </c>
      <c r="FC60" s="16"/>
      <c r="FD60" s="16"/>
      <c r="FE60" s="16"/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 t="s">
        <v>28</v>
      </c>
      <c r="U61" s="19"/>
      <c r="V61" s="19"/>
      <c r="W61" s="19"/>
      <c r="X61" s="19"/>
      <c r="Y61" s="19"/>
      <c r="Z61" s="19" t="s">
        <v>28</v>
      </c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/>
      <c r="AI61" s="19" t="s">
        <v>28</v>
      </c>
      <c r="AJ61" s="19"/>
      <c r="AK61" s="19"/>
      <c r="AL61" s="19"/>
      <c r="AM61" s="19"/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/>
      <c r="AV61" s="19" t="s">
        <v>28</v>
      </c>
      <c r="AW61" s="19"/>
      <c r="AX61" s="19" t="s">
        <v>28</v>
      </c>
      <c r="AY61" s="19"/>
      <c r="AZ61" s="19"/>
      <c r="BA61" s="19"/>
      <c r="BB61" s="19"/>
      <c r="BC61" s="19"/>
      <c r="BD61" s="19" t="s">
        <v>28</v>
      </c>
      <c r="BE61" s="19"/>
      <c r="BF61" s="19" t="s">
        <v>28</v>
      </c>
      <c r="BG61" s="19"/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/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/>
      <c r="BX61" s="19"/>
      <c r="BY61" s="19"/>
      <c r="BZ61" s="19" t="s">
        <v>28</v>
      </c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 t="s">
        <v>28</v>
      </c>
      <c r="CK61" s="19"/>
      <c r="CL61" s="19"/>
      <c r="CM61" s="19"/>
      <c r="CN61" s="16"/>
      <c r="CO61" s="27" t="s">
        <v>28</v>
      </c>
      <c r="CP61" s="16"/>
      <c r="CQ61" s="27" t="s">
        <v>28</v>
      </c>
      <c r="CR61" s="16"/>
      <c r="CS61" s="16"/>
      <c r="CT61" s="16"/>
      <c r="CU61" s="16"/>
      <c r="CV61" s="16"/>
      <c r="CW61" s="27" t="s">
        <v>28</v>
      </c>
      <c r="CX61" s="16"/>
      <c r="CY61" s="27" t="s">
        <v>28</v>
      </c>
      <c r="CZ61" s="16"/>
      <c r="DA61" s="16"/>
      <c r="DB61" s="16"/>
      <c r="DC61" s="16"/>
      <c r="DD61" s="27" t="s">
        <v>28</v>
      </c>
      <c r="DE61" s="16"/>
      <c r="DF61" s="27" t="s">
        <v>28</v>
      </c>
      <c r="DG61" s="16"/>
      <c r="DH61" s="16"/>
      <c r="DI61" s="16"/>
      <c r="DJ61" s="16"/>
      <c r="DK61" s="16"/>
      <c r="DL61" s="27" t="s">
        <v>28</v>
      </c>
      <c r="DM61" s="16"/>
      <c r="DN61" s="27" t="s">
        <v>28</v>
      </c>
      <c r="DO61" s="16"/>
      <c r="DP61" s="16"/>
      <c r="DQ61" s="16"/>
      <c r="DR61" s="16"/>
      <c r="DS61" s="27" t="s">
        <v>28</v>
      </c>
      <c r="DT61" s="16"/>
      <c r="DU61" s="27" t="s">
        <v>28</v>
      </c>
      <c r="DV61" s="16"/>
      <c r="DW61" s="16"/>
      <c r="DX61" s="16"/>
      <c r="DY61" s="16"/>
      <c r="DZ61" s="16"/>
      <c r="EA61" s="27" t="s">
        <v>28</v>
      </c>
      <c r="EB61" s="16"/>
      <c r="EC61" s="27" t="s">
        <v>28</v>
      </c>
      <c r="ED61" s="16"/>
      <c r="EE61" s="16"/>
      <c r="EF61" s="16"/>
      <c r="EG61" s="16"/>
      <c r="EH61" s="27" t="s">
        <v>28</v>
      </c>
      <c r="EI61" s="16"/>
      <c r="EJ61" s="27" t="s">
        <v>28</v>
      </c>
      <c r="EK61" s="16"/>
      <c r="EL61" s="16"/>
      <c r="EM61" s="16"/>
      <c r="EN61" s="16"/>
      <c r="EO61" s="16"/>
      <c r="EP61" s="27" t="s">
        <v>28</v>
      </c>
      <c r="EQ61" s="16"/>
      <c r="ER61" s="27" t="s">
        <v>28</v>
      </c>
      <c r="ES61" s="16"/>
      <c r="ET61" s="16"/>
      <c r="EU61" s="16"/>
      <c r="EV61" s="16"/>
      <c r="EW61" s="27" t="s">
        <v>28</v>
      </c>
      <c r="EX61" s="27" t="s">
        <v>28</v>
      </c>
      <c r="EY61" s="16"/>
      <c r="EZ61" s="16"/>
      <c r="FA61" s="16"/>
      <c r="FB61" s="16"/>
      <c r="FC61" s="27" t="s">
        <v>28</v>
      </c>
      <c r="FD61" s="16"/>
      <c r="FE61" s="16"/>
      <c r="FF61" s="27" t="s">
        <v>28</v>
      </c>
      <c r="FG61" s="16"/>
      <c r="FH61" s="16"/>
      <c r="FI61" s="16"/>
      <c r="FJ61" s="27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 t="s">
        <v>28</v>
      </c>
      <c r="U62" s="19"/>
      <c r="V62" s="19"/>
      <c r="W62" s="19"/>
      <c r="X62" s="19"/>
      <c r="Y62" s="19"/>
      <c r="Z62" s="19" t="s">
        <v>28</v>
      </c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/>
      <c r="AQ62" s="19"/>
      <c r="AR62" s="19"/>
      <c r="AS62" s="19" t="s">
        <v>28</v>
      </c>
      <c r="AT62" s="19"/>
      <c r="AU62" s="19"/>
      <c r="AV62" s="19" t="s">
        <v>28</v>
      </c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/>
      <c r="BM62" s="19" t="s">
        <v>28</v>
      </c>
      <c r="BN62" s="19"/>
      <c r="BO62" s="19"/>
      <c r="BP62" s="19"/>
      <c r="BQ62" s="19"/>
      <c r="BR62" s="19"/>
      <c r="BS62" s="19" t="s">
        <v>28</v>
      </c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16"/>
      <c r="CQ62" s="27" t="s">
        <v>28</v>
      </c>
      <c r="CR62" s="16"/>
      <c r="CS62" s="16"/>
      <c r="CT62" s="16"/>
      <c r="CU62" s="16"/>
      <c r="CV62" s="16"/>
      <c r="CW62" s="27" t="s">
        <v>28</v>
      </c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27" t="s">
        <v>28</v>
      </c>
      <c r="DV62" s="16"/>
      <c r="DW62" s="16"/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27" t="s">
        <v>28</v>
      </c>
      <c r="EK62" s="16"/>
      <c r="EL62" s="16"/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27" t="s">
        <v>28</v>
      </c>
      <c r="FA62" s="16"/>
      <c r="FB62" s="16"/>
      <c r="FC62" s="27" t="s">
        <v>28</v>
      </c>
      <c r="FD62" s="16"/>
      <c r="FE62" s="16"/>
      <c r="FF62" s="27" t="s">
        <v>28</v>
      </c>
      <c r="FG62" s="16"/>
      <c r="FH62" s="16"/>
      <c r="FI62" s="16"/>
      <c r="FJ62" s="27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 t="s">
        <v>28</v>
      </c>
      <c r="U63" s="19"/>
      <c r="V63" s="19"/>
      <c r="W63" s="19"/>
      <c r="X63" s="19"/>
      <c r="Y63" s="19"/>
      <c r="Z63" s="19" t="s">
        <v>28</v>
      </c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/>
      <c r="AI63" s="19" t="s">
        <v>28</v>
      </c>
      <c r="AJ63" s="19"/>
      <c r="AK63" s="19"/>
      <c r="AL63" s="19"/>
      <c r="AM63" s="19"/>
      <c r="AN63" s="19"/>
      <c r="AO63" s="19" t="s">
        <v>28</v>
      </c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 t="s">
        <v>28</v>
      </c>
      <c r="BN63" s="19"/>
      <c r="BO63" s="19"/>
      <c r="BP63" s="19"/>
      <c r="BQ63" s="19"/>
      <c r="BR63" s="19"/>
      <c r="BS63" s="19" t="s">
        <v>28</v>
      </c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/>
      <c r="CB63" s="19" t="s">
        <v>28</v>
      </c>
      <c r="CC63" s="19"/>
      <c r="CD63" s="19"/>
      <c r="CE63" s="19"/>
      <c r="CF63" s="19"/>
      <c r="CG63" s="19"/>
      <c r="CH63" s="19" t="s">
        <v>28</v>
      </c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16"/>
      <c r="EY63" s="27" t="s">
        <v>28</v>
      </c>
      <c r="EZ63" s="16"/>
      <c r="FA63" s="16"/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27" t="s">
        <v>28</v>
      </c>
      <c r="EZ64" s="16"/>
      <c r="FA64" s="16"/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0</v>
      </c>
      <c r="F65" s="22" t="n">
        <f aca="false">COUNTIF(F7:F64,"○")</f>
        <v>0</v>
      </c>
      <c r="G65" s="22" t="n">
        <f aca="false">COUNTIF(G7:G64,"○")</f>
        <v>58</v>
      </c>
      <c r="H65" s="22" t="n">
        <f aca="false">COUNTIF(H7:H64,"○")</f>
        <v>0</v>
      </c>
      <c r="I65" s="22" t="n">
        <f aca="false">COUNTIF(I7:I64,"○")</f>
        <v>0</v>
      </c>
      <c r="J65" s="22" t="n">
        <f aca="false">COUNTIF(J7:J64,"○")</f>
        <v>0</v>
      </c>
      <c r="K65" s="22" t="n">
        <f aca="false">COUNTIF(K7:K64,"○")</f>
        <v>58</v>
      </c>
      <c r="L65" s="22" t="n">
        <f aca="false">COUNTIF(L7:L64,"○")</f>
        <v>0</v>
      </c>
      <c r="M65" s="22" t="n">
        <f aca="false">COUNTIF(M7:M64,"○")</f>
        <v>1</v>
      </c>
      <c r="N65" s="22" t="n">
        <f aca="false">COUNTIF(N7:N64,"○")</f>
        <v>0</v>
      </c>
      <c r="O65" s="22" t="n">
        <f aca="false">COUNTIF(O7:O64,"○")</f>
        <v>57</v>
      </c>
      <c r="P65" s="22" t="n">
        <f aca="false">COUNTIF(P7:P64,"○")</f>
        <v>0</v>
      </c>
      <c r="Q65" s="22" t="n">
        <f aca="false">COUNTIF(Q7:Q64,"○")</f>
        <v>0</v>
      </c>
      <c r="R65" s="22" t="n">
        <f aca="false">COUNTIF(R7:R64,"○")</f>
        <v>58</v>
      </c>
      <c r="S65" s="22" t="n">
        <f aca="false">COUNTIF(S7:S64,"○")</f>
        <v>43</v>
      </c>
      <c r="T65" s="22" t="n">
        <f aca="false">COUNTIF(T7:T64,"○")</f>
        <v>15</v>
      </c>
      <c r="U65" s="22" t="n">
        <f aca="false">COUNTIF(U7:U64,"○")</f>
        <v>0</v>
      </c>
      <c r="V65" s="22" t="n">
        <f aca="false">COUNTIF(V7:V64,"○")</f>
        <v>0</v>
      </c>
      <c r="W65" s="22" t="n">
        <f aca="false">COUNTIF(W7:W64,"○")</f>
        <v>31</v>
      </c>
      <c r="X65" s="22" t="n">
        <f aca="false">COUNTIF(X7:X64,"○")</f>
        <v>12</v>
      </c>
      <c r="Y65" s="22" t="n">
        <f aca="false">COUNTIF(Y7:Y64,"○")</f>
        <v>0</v>
      </c>
      <c r="Z65" s="22" t="n">
        <f aca="false">COUNTIF(Z7:Z64,"○")</f>
        <v>15</v>
      </c>
      <c r="AA65" s="22" t="n">
        <f aca="false">COUNTIF(AA7:AA64,"○")</f>
        <v>39</v>
      </c>
      <c r="AB65" s="22" t="n">
        <f aca="false">COUNTIF(AB7:AB64,"○")</f>
        <v>10</v>
      </c>
      <c r="AC65" s="22" t="n">
        <f aca="false">COUNTIF(AC7:AC64,"○")</f>
        <v>9</v>
      </c>
      <c r="AD65" s="22" t="n">
        <f aca="false">COUNTIF(AD7:AD64,"○")</f>
        <v>0</v>
      </c>
      <c r="AE65" s="22" t="n">
        <f aca="false">COUNTIF(AE7:AE64,"○")</f>
        <v>27</v>
      </c>
      <c r="AF65" s="22" t="n">
        <f aca="false">COUNTIF(AF7:AF64,"○")</f>
        <v>21</v>
      </c>
      <c r="AG65" s="22" t="n">
        <f aca="false">COUNTIF(AG7:AG64,"○")</f>
        <v>10</v>
      </c>
      <c r="AH65" s="22" t="n">
        <f aca="false">COUNTIF(AH7:AH64,"○")</f>
        <v>38</v>
      </c>
      <c r="AI65" s="22" t="n">
        <f aca="false">COUNTIF(AI7:AI64,"○")</f>
        <v>16</v>
      </c>
      <c r="AJ65" s="22" t="n">
        <f aca="false">COUNTIF(AJ7:AJ64,"○")</f>
        <v>0</v>
      </c>
      <c r="AK65" s="22" t="n">
        <f aca="false">COUNTIF(AK7:AK64,"○")</f>
        <v>4</v>
      </c>
      <c r="AL65" s="22" t="n">
        <f aca="false">COUNTIF(AL7:AL64,"○")</f>
        <v>26</v>
      </c>
      <c r="AM65" s="22" t="n">
        <f aca="false">COUNTIF(AM7:AM64,"○")</f>
        <v>12</v>
      </c>
      <c r="AN65" s="22" t="n">
        <f aca="false">COUNTIF(AN7:AN64,"○")</f>
        <v>0</v>
      </c>
      <c r="AO65" s="22" t="n">
        <f aca="false">COUNTIF(AO7:AO64,"○")</f>
        <v>20</v>
      </c>
      <c r="AP65" s="22" t="n">
        <f aca="false">COUNTIF(AP7:AP64,"○")</f>
        <v>34</v>
      </c>
      <c r="AQ65" s="22" t="n">
        <f aca="false">COUNTIF(AQ7:AQ64,"○")</f>
        <v>11</v>
      </c>
      <c r="AR65" s="22" t="n">
        <f aca="false">COUNTIF(AR7:AR64,"○")</f>
        <v>9</v>
      </c>
      <c r="AS65" s="22" t="n">
        <f aca="false">COUNTIF(AS7:AS64,"○")</f>
        <v>4</v>
      </c>
      <c r="AT65" s="22" t="n">
        <f aca="false">COUNTIF(AT7:AT64,"○")</f>
        <v>22</v>
      </c>
      <c r="AU65" s="22" t="n">
        <f aca="false">COUNTIF(AU7:AU64,"○")</f>
        <v>21</v>
      </c>
      <c r="AV65" s="22" t="n">
        <f aca="false">COUNTIF(AV7:AV64,"○")</f>
        <v>15</v>
      </c>
      <c r="AW65" s="22" t="n">
        <f aca="false">COUNTIF(AW7:AW64,"○")</f>
        <v>7</v>
      </c>
      <c r="AX65" s="22" t="n">
        <f aca="false">COUNTIF(AX7:AX64,"○")</f>
        <v>40</v>
      </c>
      <c r="AY65" s="22" t="n">
        <f aca="false">COUNTIF(AY7:AY64,"○")</f>
        <v>0</v>
      </c>
      <c r="AZ65" s="22" t="n">
        <f aca="false">COUNTIF(AZ7:AZ64,"○")</f>
        <v>11</v>
      </c>
      <c r="BA65" s="22" t="n">
        <f aca="false">COUNTIF(BA7:BA64,"○")</f>
        <v>7</v>
      </c>
      <c r="BB65" s="22" t="n">
        <f aca="false">COUNTIF(BB7:BB64,"○")</f>
        <v>0</v>
      </c>
      <c r="BC65" s="22" t="n">
        <f aca="false">COUNTIF(BC7:BC64,"○")</f>
        <v>0</v>
      </c>
      <c r="BD65" s="22" t="n">
        <f aca="false">COUNTIF(BD7:BD64,"○")</f>
        <v>51</v>
      </c>
      <c r="BE65" s="22" t="n">
        <f aca="false">COUNTIF(BE7:BE64,"○")</f>
        <v>15</v>
      </c>
      <c r="BF65" s="22" t="n">
        <f aca="false">COUNTIF(BF7:BF64,"○")</f>
        <v>21</v>
      </c>
      <c r="BG65" s="22" t="n">
        <f aca="false">COUNTIF(BG7:BG64,"○")</f>
        <v>4</v>
      </c>
      <c r="BH65" s="22" t="n">
        <f aca="false">COUNTIF(BH7:BH64,"○")</f>
        <v>18</v>
      </c>
      <c r="BI65" s="22" t="n">
        <f aca="false">COUNTIF(BI7:BI64,"○")</f>
        <v>13</v>
      </c>
      <c r="BJ65" s="22" t="n">
        <f aca="false">COUNTIF(BJ7:BJ64,"○")</f>
        <v>6</v>
      </c>
      <c r="BK65" s="22" t="n">
        <f aca="false">COUNTIF(BK7:BK64,"○")</f>
        <v>39</v>
      </c>
      <c r="BL65" s="22" t="n">
        <f aca="false">COUNTIF(BL7:BL64,"○")</f>
        <v>29</v>
      </c>
      <c r="BM65" s="22" t="n">
        <f aca="false">COUNTIF(BM7:BM64,"○")</f>
        <v>26</v>
      </c>
      <c r="BN65" s="22" t="n">
        <f aca="false">COUNTIF(BN7:BN64,"○")</f>
        <v>0</v>
      </c>
      <c r="BO65" s="22" t="n">
        <f aca="false">COUNTIF(BO7:BO64,"○")</f>
        <v>3</v>
      </c>
      <c r="BP65" s="22" t="n">
        <f aca="false">COUNTIF(BP7:BP64,"○")</f>
        <v>25</v>
      </c>
      <c r="BQ65" s="22" t="n">
        <f aca="false">COUNTIF(BQ7:BQ64,"○")</f>
        <v>4</v>
      </c>
      <c r="BR65" s="22" t="n">
        <f aca="false">COUNTIF(BR7:BR64,"○")</f>
        <v>0</v>
      </c>
      <c r="BS65" s="22" t="n">
        <f aca="false">COUNTIF(BS7:BS64,"○")</f>
        <v>29</v>
      </c>
      <c r="BT65" s="22" t="n">
        <f aca="false">COUNTIF(BT7:BT64,"○")</f>
        <v>27</v>
      </c>
      <c r="BU65" s="22" t="n">
        <f aca="false">COUNTIF(BU7:BU64,"○")</f>
        <v>18</v>
      </c>
      <c r="BV65" s="22" t="n">
        <f aca="false">COUNTIF(BV7:BV64,"○")</f>
        <v>4</v>
      </c>
      <c r="BW65" s="22" t="n">
        <f aca="false">COUNTIF(BW7:BW64,"○")</f>
        <v>9</v>
      </c>
      <c r="BX65" s="22" t="n">
        <f aca="false">COUNTIF(BX7:BX64,"○")</f>
        <v>25</v>
      </c>
      <c r="BY65" s="22" t="n">
        <f aca="false">COUNTIF(BY7:BY64,"○")</f>
        <v>6</v>
      </c>
      <c r="BZ65" s="22" t="n">
        <f aca="false">COUNTIF(BZ7:BZ64,"○")</f>
        <v>27</v>
      </c>
      <c r="CA65" s="22" t="n">
        <f aca="false">COUNTIF(CA7:CA64,"○")</f>
        <v>26</v>
      </c>
      <c r="CB65" s="22" t="n">
        <f aca="false">COUNTIF(CB7:CB64,"○")</f>
        <v>24</v>
      </c>
      <c r="CC65" s="22" t="n">
        <f aca="false">COUNTIF(CC7:CC64,"○")</f>
        <v>0</v>
      </c>
      <c r="CD65" s="22" t="n">
        <f aca="false">COUNTIF(CD7:CD64,"○")</f>
        <v>8</v>
      </c>
      <c r="CE65" s="22" t="n">
        <f aca="false">COUNTIF(CE7:CE64,"○")</f>
        <v>24</v>
      </c>
      <c r="CF65" s="22" t="n">
        <f aca="false">COUNTIF(CF7:CF64,"○")</f>
        <v>2</v>
      </c>
      <c r="CG65" s="22" t="n">
        <f aca="false">COUNTIF(CG7:CG64,"○")</f>
        <v>0</v>
      </c>
      <c r="CH65" s="22" t="n">
        <f aca="false">COUNTIF(CH7:CH64,"○")</f>
        <v>32</v>
      </c>
      <c r="CI65" s="22" t="n">
        <f aca="false">COUNTIF(CI7:CI64,"○")</f>
        <v>24</v>
      </c>
      <c r="CJ65" s="22" t="n">
        <f aca="false">COUNTIF(CJ7:CJ64,"○")</f>
        <v>17</v>
      </c>
      <c r="CK65" s="22" t="n">
        <f aca="false">COUNTIF(CK7:CK64,"○")</f>
        <v>4</v>
      </c>
      <c r="CL65" s="22" t="n">
        <f aca="false">COUNTIF(CL7:CL64,"○")</f>
        <v>13</v>
      </c>
      <c r="CM65" s="22" t="n">
        <f aca="false">COUNTIF(CM7:CM64,"○")</f>
        <v>23</v>
      </c>
      <c r="CN65" s="28" t="n">
        <f aca="false">COUNTIF(CN7:CN64,"○")</f>
        <v>5</v>
      </c>
      <c r="CO65" s="28" t="n">
        <f aca="false">COUNTIF(CO7:CO64,"○")</f>
        <v>30</v>
      </c>
      <c r="CP65" s="28" t="n">
        <f aca="false">COUNTIF(CP7:CP64,"○")</f>
        <v>23</v>
      </c>
      <c r="CQ65" s="28" t="n">
        <f aca="false">COUNTIF(CQ7:CQ64,"○")</f>
        <v>21</v>
      </c>
      <c r="CR65" s="28" t="n">
        <f aca="false">COUNTIF(CR7:CR64,"○")</f>
        <v>0</v>
      </c>
      <c r="CS65" s="28" t="n">
        <f aca="false">COUNTIF(CS7:CS64,"○")</f>
        <v>14</v>
      </c>
      <c r="CT65" s="28" t="n">
        <f aca="false">COUNTIF(CT7:CT64,"○")</f>
        <v>21</v>
      </c>
      <c r="CU65" s="28" t="n">
        <f aca="false">COUNTIF(CU7:CU64,"○")</f>
        <v>2</v>
      </c>
      <c r="CV65" s="28" t="n">
        <f aca="false">COUNTIF(CV7:CV64,"○")</f>
        <v>0</v>
      </c>
      <c r="CW65" s="28" t="n">
        <f aca="false">COUNTIF(CW7:CW64,"○")</f>
        <v>35</v>
      </c>
      <c r="CX65" s="28" t="n">
        <f aca="false">COUNTIF(CX7:CX64,"○")</f>
        <v>24</v>
      </c>
      <c r="CY65" s="28" t="n">
        <f aca="false">COUNTIF(CY7:CY64,"○")</f>
        <v>13</v>
      </c>
      <c r="CZ65" s="28" t="n">
        <f aca="false">COUNTIF(CZ7:CZ64,"○")</f>
        <v>4</v>
      </c>
      <c r="DA65" s="28" t="n">
        <f aca="false">COUNTIF(DA7:DA64,"○")</f>
        <v>17</v>
      </c>
      <c r="DB65" s="28" t="n">
        <f aca="false">COUNTIF(DB7:DB64,"○")</f>
        <v>22</v>
      </c>
      <c r="DC65" s="28" t="n">
        <f aca="false">COUNTIF(DC7:DC64,"○")</f>
        <v>6</v>
      </c>
      <c r="DD65" s="28" t="n">
        <f aca="false">COUNTIF(DD7:DD64,"○")</f>
        <v>30</v>
      </c>
      <c r="DE65" s="28" t="n">
        <f aca="false">COUNTIF(DE7:DE64,"○")</f>
        <v>1</v>
      </c>
      <c r="DF65" s="28" t="n">
        <f aca="false">COUNTIF(DF7:DF64,"○")</f>
        <v>4</v>
      </c>
      <c r="DG65" s="28" t="n">
        <f aca="false">COUNTIF(DG7:DG64,"○")</f>
        <v>0</v>
      </c>
      <c r="DH65" s="28" t="n">
        <f aca="false">COUNTIF(DH7:DH64,"○")</f>
        <v>53</v>
      </c>
      <c r="DI65" s="28" t="n">
        <f aca="false">COUNTIF(DI7:DI64,"○")</f>
        <v>0</v>
      </c>
      <c r="DJ65" s="28" t="n">
        <f aca="false">COUNTIF(DJ7:DJ64,"○")</f>
        <v>1</v>
      </c>
      <c r="DK65" s="28" t="n">
        <f aca="false">COUNTIF(DK7:DK64,"○")</f>
        <v>0</v>
      </c>
      <c r="DL65" s="28" t="n">
        <f aca="false">COUNTIF(DL7:DL64,"○")</f>
        <v>57</v>
      </c>
      <c r="DM65" s="28" t="n">
        <f aca="false">COUNTIF(DM7:DM64,"○")</f>
        <v>16</v>
      </c>
      <c r="DN65" s="28" t="n">
        <f aca="false">COUNTIF(DN7:DN64,"○")</f>
        <v>2</v>
      </c>
      <c r="DO65" s="28" t="n">
        <f aca="false">COUNTIF(DO7:DO64,"○")</f>
        <v>1</v>
      </c>
      <c r="DP65" s="28" t="n">
        <f aca="false">COUNTIF(DP7:DP64,"○")</f>
        <v>39</v>
      </c>
      <c r="DQ65" s="28" t="n">
        <f aca="false">COUNTIF(DQ7:DQ64,"○")</f>
        <v>7</v>
      </c>
      <c r="DR65" s="28" t="n">
        <f aca="false">COUNTIF(DR7:DR64,"○")</f>
        <v>10</v>
      </c>
      <c r="DS65" s="28" t="n">
        <f aca="false">COUNTIF(DS7:DS64,"○")</f>
        <v>41</v>
      </c>
      <c r="DT65" s="28" t="n">
        <f aca="false">COUNTIF(DT7:DT64,"○")</f>
        <v>4</v>
      </c>
      <c r="DU65" s="28" t="n">
        <f aca="false">COUNTIF(DU7:DU64,"○")</f>
        <v>23</v>
      </c>
      <c r="DV65" s="28" t="n">
        <f aca="false">COUNTIF(DV7:DV64,"○")</f>
        <v>0</v>
      </c>
      <c r="DW65" s="28" t="n">
        <f aca="false">COUNTIF(DW7:DW64,"○")</f>
        <v>31</v>
      </c>
      <c r="DX65" s="28" t="n">
        <f aca="false">COUNTIF(DX7:DX64,"○")</f>
        <v>4</v>
      </c>
      <c r="DY65" s="28" t="n">
        <f aca="false">COUNTIF(DY7:DY64,"○")</f>
        <v>0</v>
      </c>
      <c r="DZ65" s="28" t="n">
        <f aca="false">COUNTIF(DZ7:DZ64,"○")</f>
        <v>0</v>
      </c>
      <c r="EA65" s="28" t="n">
        <f aca="false">COUNTIF(EA7:EA64,"○")</f>
        <v>54</v>
      </c>
      <c r="EB65" s="28" t="n">
        <f aca="false">COUNTIF(EB7:EB64,"○")</f>
        <v>11</v>
      </c>
      <c r="EC65" s="28" t="n">
        <f aca="false">COUNTIF(EC7:EC64,"○")</f>
        <v>15</v>
      </c>
      <c r="ED65" s="28" t="n">
        <f aca="false">COUNTIF(ED7:ED64,"○")</f>
        <v>0</v>
      </c>
      <c r="EE65" s="28" t="n">
        <f aca="false">COUNTIF(EE7:EE64,"○")</f>
        <v>32</v>
      </c>
      <c r="EF65" s="28" t="n">
        <f aca="false">COUNTIF(EF7:EF64,"○")</f>
        <v>9</v>
      </c>
      <c r="EG65" s="28" t="n">
        <f aca="false">COUNTIF(EG7:EG64,"○")</f>
        <v>2</v>
      </c>
      <c r="EH65" s="28" t="n">
        <f aca="false">COUNTIF(EH7:EH64,"○")</f>
        <v>47</v>
      </c>
      <c r="EI65" s="28" t="n">
        <f aca="false">COUNTIF(EI7:EI64,"○")</f>
        <v>3</v>
      </c>
      <c r="EJ65" s="28" t="n">
        <f aca="false">COUNTIF(EJ7:EJ64,"○")</f>
        <v>10</v>
      </c>
      <c r="EK65" s="28" t="n">
        <f aca="false">COUNTIF(EK7:EK64,"○")</f>
        <v>0</v>
      </c>
      <c r="EL65" s="28" t="n">
        <f aca="false">COUNTIF(EL7:EL64,"○")</f>
        <v>45</v>
      </c>
      <c r="EM65" s="28" t="n">
        <f aca="false">COUNTIF(EM7:EM64,"○")</f>
        <v>2</v>
      </c>
      <c r="EN65" s="28" t="n">
        <f aca="false">COUNTIF(EN7:EN64,"○")</f>
        <v>1</v>
      </c>
      <c r="EO65" s="28" t="n">
        <f aca="false">COUNTIF(EO7:EO64,"○")</f>
        <v>0</v>
      </c>
      <c r="EP65" s="28" t="n">
        <f aca="false">COUNTIF(EP7:EP64,"○")</f>
        <v>55</v>
      </c>
      <c r="EQ65" s="28" t="n">
        <f aca="false">COUNTIF(EQ7:EQ64,"○")</f>
        <v>16</v>
      </c>
      <c r="ER65" s="28" t="n">
        <f aca="false">COUNTIF(ER7:ER64,"○")</f>
        <v>5</v>
      </c>
      <c r="ES65" s="28" t="n">
        <f aca="false">COUNTIF(ES7:ES64,"○")</f>
        <v>1</v>
      </c>
      <c r="ET65" s="28" t="n">
        <f aca="false">COUNTIF(ET7:ET64,"○")</f>
        <v>36</v>
      </c>
      <c r="EU65" s="28" t="n">
        <f aca="false">COUNTIF(EU7:EU64,"○")</f>
        <v>7</v>
      </c>
      <c r="EV65" s="28" t="n">
        <f aca="false">COUNTIF(EV7:EV64,"○")</f>
        <v>10</v>
      </c>
      <c r="EW65" s="28" t="n">
        <f aca="false">COUNTIF(EW7:EW64,"○")</f>
        <v>41</v>
      </c>
      <c r="EX65" s="28" t="n">
        <f aca="false">COUNTIF(EX7:EX64,"○")</f>
        <v>29</v>
      </c>
      <c r="EY65" s="28" t="n">
        <f aca="false">COUNTIF(EY7:EY64,"○")</f>
        <v>15</v>
      </c>
      <c r="EZ65" s="28" t="n">
        <f aca="false">COUNTIF(EZ7:EZ64,"○")</f>
        <v>2</v>
      </c>
      <c r="FA65" s="28" t="n">
        <f aca="false">COUNTIF(FA7:FA64,"○")</f>
        <v>12</v>
      </c>
      <c r="FB65" s="28" t="n">
        <f aca="false">COUNTIF(FB7:FB64,"○")</f>
        <v>9</v>
      </c>
      <c r="FC65" s="28" t="n">
        <f aca="false">COUNTIF(FC7:FC64,"○")</f>
        <v>20</v>
      </c>
      <c r="FD65" s="28" t="n">
        <f aca="false">COUNTIF(FD7:FD64,"○")</f>
        <v>2</v>
      </c>
      <c r="FE65" s="28" t="n">
        <f aca="false">COUNTIF(FE7:FE64,"○")</f>
        <v>27</v>
      </c>
      <c r="FF65" s="28" t="n">
        <f aca="false">COUNTIF(FF7:FF64,"○")</f>
        <v>24</v>
      </c>
      <c r="FG65" s="28" t="n">
        <f aca="false">COUNTIF(FG7:FG64,"○")</f>
        <v>10</v>
      </c>
      <c r="FH65" s="28" t="n">
        <f aca="false">COUNTIF(FH7:FH64,"○")</f>
        <v>7</v>
      </c>
      <c r="FI65" s="28" t="n">
        <f aca="false">COUNTIF(FI7:FI64,"○")</f>
        <v>17</v>
      </c>
      <c r="FJ65" s="28" t="n">
        <f aca="false">COUNTIF(FJ7:FJ64,"○")</f>
        <v>13</v>
      </c>
      <c r="FK65" s="28" t="n">
        <f aca="false">COUNTIF(FK7:FK64,"○")</f>
        <v>18</v>
      </c>
      <c r="FL65" s="28" t="n">
        <f aca="false">COUNTIF(FL7:FL64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00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9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9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9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9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9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9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9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9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9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9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39" t="s">
        <v>193</v>
      </c>
      <c r="F6" s="40" t="s">
        <v>194</v>
      </c>
      <c r="G6" s="40" t="s">
        <v>195</v>
      </c>
      <c r="H6" s="39" t="s">
        <v>196</v>
      </c>
      <c r="I6" s="39" t="s">
        <v>197</v>
      </c>
      <c r="J6" s="39" t="s">
        <v>198</v>
      </c>
      <c r="K6" s="39" t="s">
        <v>23</v>
      </c>
      <c r="L6" s="39" t="s">
        <v>192</v>
      </c>
      <c r="M6" s="39" t="s">
        <v>193</v>
      </c>
      <c r="N6" s="40" t="s">
        <v>194</v>
      </c>
      <c r="O6" s="40" t="s">
        <v>195</v>
      </c>
      <c r="P6" s="39" t="s">
        <v>199</v>
      </c>
      <c r="Q6" s="39" t="s">
        <v>198</v>
      </c>
      <c r="R6" s="39" t="s">
        <v>23</v>
      </c>
      <c r="S6" s="2" t="s">
        <v>192</v>
      </c>
      <c r="T6" s="39" t="s">
        <v>193</v>
      </c>
      <c r="U6" s="40" t="s">
        <v>194</v>
      </c>
      <c r="V6" s="40" t="s">
        <v>195</v>
      </c>
      <c r="W6" s="39" t="s">
        <v>196</v>
      </c>
      <c r="X6" s="39" t="s">
        <v>197</v>
      </c>
      <c r="Y6" s="39" t="s">
        <v>198</v>
      </c>
      <c r="Z6" s="39" t="s">
        <v>23</v>
      </c>
      <c r="AA6" s="39" t="s">
        <v>192</v>
      </c>
      <c r="AB6" s="39" t="s">
        <v>193</v>
      </c>
      <c r="AC6" s="40" t="s">
        <v>194</v>
      </c>
      <c r="AD6" s="40" t="s">
        <v>195</v>
      </c>
      <c r="AE6" s="39" t="s">
        <v>199</v>
      </c>
      <c r="AF6" s="39" t="s">
        <v>198</v>
      </c>
      <c r="AG6" s="39" t="s">
        <v>23</v>
      </c>
      <c r="AH6" s="2" t="s">
        <v>192</v>
      </c>
      <c r="AI6" s="39" t="s">
        <v>193</v>
      </c>
      <c r="AJ6" s="40" t="s">
        <v>194</v>
      </c>
      <c r="AK6" s="40" t="s">
        <v>195</v>
      </c>
      <c r="AL6" s="39" t="s">
        <v>196</v>
      </c>
      <c r="AM6" s="39" t="s">
        <v>197</v>
      </c>
      <c r="AN6" s="39" t="s">
        <v>198</v>
      </c>
      <c r="AO6" s="39" t="s">
        <v>23</v>
      </c>
      <c r="AP6" s="39" t="s">
        <v>192</v>
      </c>
      <c r="AQ6" s="39" t="s">
        <v>193</v>
      </c>
      <c r="AR6" s="40" t="s">
        <v>194</v>
      </c>
      <c r="AS6" s="40" t="s">
        <v>195</v>
      </c>
      <c r="AT6" s="39" t="s">
        <v>199</v>
      </c>
      <c r="AU6" s="39" t="s">
        <v>198</v>
      </c>
      <c r="AV6" s="39" t="s">
        <v>23</v>
      </c>
      <c r="AW6" s="2" t="s">
        <v>192</v>
      </c>
      <c r="AX6" s="39" t="s">
        <v>193</v>
      </c>
      <c r="AY6" s="40" t="s">
        <v>194</v>
      </c>
      <c r="AZ6" s="40" t="s">
        <v>195</v>
      </c>
      <c r="BA6" s="39" t="s">
        <v>196</v>
      </c>
      <c r="BB6" s="39" t="s">
        <v>197</v>
      </c>
      <c r="BC6" s="39" t="s">
        <v>198</v>
      </c>
      <c r="BD6" s="39" t="s">
        <v>23</v>
      </c>
      <c r="BE6" s="39" t="s">
        <v>192</v>
      </c>
      <c r="BF6" s="39" t="s">
        <v>193</v>
      </c>
      <c r="BG6" s="40" t="s">
        <v>194</v>
      </c>
      <c r="BH6" s="40" t="s">
        <v>195</v>
      </c>
      <c r="BI6" s="39" t="s">
        <v>199</v>
      </c>
      <c r="BJ6" s="39" t="s">
        <v>198</v>
      </c>
      <c r="BK6" s="39" t="s">
        <v>23</v>
      </c>
      <c r="BL6" s="2" t="s">
        <v>192</v>
      </c>
      <c r="BM6" s="39" t="s">
        <v>193</v>
      </c>
      <c r="BN6" s="40" t="s">
        <v>194</v>
      </c>
      <c r="BO6" s="40" t="s">
        <v>195</v>
      </c>
      <c r="BP6" s="39" t="s">
        <v>196</v>
      </c>
      <c r="BQ6" s="39" t="s">
        <v>197</v>
      </c>
      <c r="BR6" s="39" t="s">
        <v>198</v>
      </c>
      <c r="BS6" s="39" t="s">
        <v>23</v>
      </c>
      <c r="BT6" s="39" t="s">
        <v>192</v>
      </c>
      <c r="BU6" s="39" t="s">
        <v>193</v>
      </c>
      <c r="BV6" s="40" t="s">
        <v>194</v>
      </c>
      <c r="BW6" s="40" t="s">
        <v>195</v>
      </c>
      <c r="BX6" s="39" t="s">
        <v>199</v>
      </c>
      <c r="BY6" s="39" t="s">
        <v>198</v>
      </c>
      <c r="BZ6" s="39" t="s">
        <v>23</v>
      </c>
      <c r="CA6" s="2" t="s">
        <v>192</v>
      </c>
      <c r="CB6" s="39" t="s">
        <v>193</v>
      </c>
      <c r="CC6" s="40" t="s">
        <v>194</v>
      </c>
      <c r="CD6" s="40" t="s">
        <v>195</v>
      </c>
      <c r="CE6" s="39" t="s">
        <v>196</v>
      </c>
      <c r="CF6" s="39" t="s">
        <v>197</v>
      </c>
      <c r="CG6" s="39" t="s">
        <v>198</v>
      </c>
      <c r="CH6" s="39" t="s">
        <v>23</v>
      </c>
      <c r="CI6" s="39" t="s">
        <v>192</v>
      </c>
      <c r="CJ6" s="39" t="s">
        <v>193</v>
      </c>
      <c r="CK6" s="40" t="s">
        <v>194</v>
      </c>
      <c r="CL6" s="40" t="s">
        <v>195</v>
      </c>
      <c r="CM6" s="39" t="s">
        <v>199</v>
      </c>
      <c r="CN6" s="39" t="s">
        <v>198</v>
      </c>
      <c r="CO6" s="39" t="s">
        <v>23</v>
      </c>
      <c r="CP6" s="2" t="s">
        <v>192</v>
      </c>
      <c r="CQ6" s="39" t="s">
        <v>193</v>
      </c>
      <c r="CR6" s="40" t="s">
        <v>194</v>
      </c>
      <c r="CS6" s="40" t="s">
        <v>195</v>
      </c>
      <c r="CT6" s="39" t="s">
        <v>196</v>
      </c>
      <c r="CU6" s="39" t="s">
        <v>197</v>
      </c>
      <c r="CV6" s="39" t="s">
        <v>198</v>
      </c>
      <c r="CW6" s="39" t="s">
        <v>23</v>
      </c>
      <c r="CX6" s="39" t="s">
        <v>192</v>
      </c>
      <c r="CY6" s="39" t="s">
        <v>193</v>
      </c>
      <c r="CZ6" s="40" t="s">
        <v>194</v>
      </c>
      <c r="DA6" s="40" t="s">
        <v>195</v>
      </c>
      <c r="DB6" s="39" t="s">
        <v>199</v>
      </c>
      <c r="DC6" s="39" t="s">
        <v>198</v>
      </c>
      <c r="DD6" s="39" t="s">
        <v>23</v>
      </c>
      <c r="DE6" s="2" t="s">
        <v>192</v>
      </c>
      <c r="DF6" s="39" t="s">
        <v>193</v>
      </c>
      <c r="DG6" s="40" t="s">
        <v>194</v>
      </c>
      <c r="DH6" s="40" t="s">
        <v>195</v>
      </c>
      <c r="DI6" s="39" t="s">
        <v>196</v>
      </c>
      <c r="DJ6" s="39" t="s">
        <v>197</v>
      </c>
      <c r="DK6" s="39" t="s">
        <v>198</v>
      </c>
      <c r="DL6" s="39" t="s">
        <v>23</v>
      </c>
      <c r="DM6" s="39" t="s">
        <v>192</v>
      </c>
      <c r="DN6" s="39" t="s">
        <v>193</v>
      </c>
      <c r="DO6" s="40" t="s">
        <v>194</v>
      </c>
      <c r="DP6" s="40" t="s">
        <v>195</v>
      </c>
      <c r="DQ6" s="39" t="s">
        <v>199</v>
      </c>
      <c r="DR6" s="39" t="s">
        <v>198</v>
      </c>
      <c r="DS6" s="39" t="s">
        <v>23</v>
      </c>
      <c r="DT6" s="2" t="s">
        <v>192</v>
      </c>
      <c r="DU6" s="39" t="s">
        <v>193</v>
      </c>
      <c r="DV6" s="40" t="s">
        <v>194</v>
      </c>
      <c r="DW6" s="40" t="s">
        <v>195</v>
      </c>
      <c r="DX6" s="39" t="s">
        <v>196</v>
      </c>
      <c r="DY6" s="39" t="s">
        <v>197</v>
      </c>
      <c r="DZ6" s="39" t="s">
        <v>198</v>
      </c>
      <c r="EA6" s="39" t="s">
        <v>23</v>
      </c>
      <c r="EB6" s="39" t="s">
        <v>192</v>
      </c>
      <c r="EC6" s="39" t="s">
        <v>193</v>
      </c>
      <c r="ED6" s="40" t="s">
        <v>194</v>
      </c>
      <c r="EE6" s="40" t="s">
        <v>195</v>
      </c>
      <c r="EF6" s="39" t="s">
        <v>199</v>
      </c>
      <c r="EG6" s="39" t="s">
        <v>198</v>
      </c>
      <c r="EH6" s="39" t="s">
        <v>23</v>
      </c>
      <c r="EI6" s="2" t="s">
        <v>192</v>
      </c>
      <c r="EJ6" s="39" t="s">
        <v>193</v>
      </c>
      <c r="EK6" s="40" t="s">
        <v>194</v>
      </c>
      <c r="EL6" s="40" t="s">
        <v>195</v>
      </c>
      <c r="EM6" s="39" t="s">
        <v>196</v>
      </c>
      <c r="EN6" s="39" t="s">
        <v>197</v>
      </c>
      <c r="EO6" s="39" t="s">
        <v>198</v>
      </c>
      <c r="EP6" s="39" t="s">
        <v>23</v>
      </c>
      <c r="EQ6" s="39" t="s">
        <v>192</v>
      </c>
      <c r="ER6" s="39" t="s">
        <v>193</v>
      </c>
      <c r="ES6" s="40" t="s">
        <v>194</v>
      </c>
      <c r="ET6" s="40" t="s">
        <v>195</v>
      </c>
      <c r="EU6" s="39" t="s">
        <v>199</v>
      </c>
      <c r="EV6" s="39" t="s">
        <v>198</v>
      </c>
      <c r="EW6" s="39" t="s">
        <v>23</v>
      </c>
      <c r="EX6" s="2" t="s">
        <v>192</v>
      </c>
      <c r="EY6" s="39" t="s">
        <v>193</v>
      </c>
      <c r="EZ6" s="40" t="s">
        <v>194</v>
      </c>
      <c r="FA6" s="40" t="s">
        <v>195</v>
      </c>
      <c r="FB6" s="39" t="s">
        <v>196</v>
      </c>
      <c r="FC6" s="39" t="s">
        <v>197</v>
      </c>
      <c r="FD6" s="39" t="s">
        <v>198</v>
      </c>
      <c r="FE6" s="39" t="s">
        <v>23</v>
      </c>
      <c r="FF6" s="39" t="s">
        <v>192</v>
      </c>
      <c r="FG6" s="39" t="s">
        <v>193</v>
      </c>
      <c r="FH6" s="40" t="s">
        <v>194</v>
      </c>
      <c r="FI6" s="40" t="s">
        <v>195</v>
      </c>
      <c r="FJ6" s="39" t="s">
        <v>199</v>
      </c>
      <c r="FK6" s="39" t="s">
        <v>198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27" t="s">
        <v>28</v>
      </c>
      <c r="DN8" s="16"/>
      <c r="DO8" s="16"/>
      <c r="DP8" s="16"/>
      <c r="DQ8" s="27" t="s">
        <v>28</v>
      </c>
      <c r="DR8" s="16"/>
      <c r="DS8" s="16"/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27" t="s">
        <v>28</v>
      </c>
      <c r="EG8" s="16"/>
      <c r="EH8" s="16"/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27" t="s">
        <v>28</v>
      </c>
      <c r="ER8" s="16"/>
      <c r="ES8" s="16"/>
      <c r="ET8" s="16"/>
      <c r="EU8" s="27" t="s">
        <v>28</v>
      </c>
      <c r="EV8" s="16"/>
      <c r="EW8" s="16"/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16"/>
      <c r="FG8" s="16"/>
      <c r="FH8" s="16"/>
      <c r="FI8" s="27" t="s">
        <v>28</v>
      </c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 t="s">
        <v>28</v>
      </c>
      <c r="CJ9" s="19"/>
      <c r="CK9" s="19"/>
      <c r="CL9" s="19"/>
      <c r="CM9" s="19" t="s">
        <v>28</v>
      </c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27" t="s">
        <v>28</v>
      </c>
      <c r="DU9" s="16"/>
      <c r="DV9" s="16"/>
      <c r="DW9" s="16"/>
      <c r="DX9" s="27" t="s">
        <v>28</v>
      </c>
      <c r="DY9" s="16"/>
      <c r="DZ9" s="16"/>
      <c r="EA9" s="16"/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 t="s">
        <v>28</v>
      </c>
      <c r="AX10" s="19"/>
      <c r="AY10" s="19"/>
      <c r="AZ10" s="19"/>
      <c r="BA10" s="19" t="s">
        <v>28</v>
      </c>
      <c r="BB10" s="19"/>
      <c r="BC10" s="19"/>
      <c r="BD10" s="19"/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27" t="s">
        <v>28</v>
      </c>
      <c r="DU10" s="16"/>
      <c r="DV10" s="16"/>
      <c r="DW10" s="16"/>
      <c r="DX10" s="27" t="s">
        <v>28</v>
      </c>
      <c r="DY10" s="16"/>
      <c r="DZ10" s="16"/>
      <c r="EA10" s="16"/>
      <c r="EB10" s="27" t="s">
        <v>28</v>
      </c>
      <c r="EC10" s="16"/>
      <c r="ED10" s="16"/>
      <c r="EE10" s="16"/>
      <c r="EF10" s="27" t="s">
        <v>28</v>
      </c>
      <c r="EG10" s="16"/>
      <c r="EH10" s="16"/>
      <c r="EI10" s="27" t="s">
        <v>28</v>
      </c>
      <c r="EJ10" s="16"/>
      <c r="EK10" s="16"/>
      <c r="EL10" s="16"/>
      <c r="EM10" s="27" t="s">
        <v>28</v>
      </c>
      <c r="EN10" s="16"/>
      <c r="EO10" s="16"/>
      <c r="EP10" s="16"/>
      <c r="EQ10" s="27" t="s">
        <v>28</v>
      </c>
      <c r="ER10" s="16"/>
      <c r="ES10" s="16"/>
      <c r="ET10" s="16"/>
      <c r="EU10" s="27" t="s">
        <v>28</v>
      </c>
      <c r="EV10" s="16"/>
      <c r="EW10" s="16"/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 t="s">
        <v>28</v>
      </c>
      <c r="V11" s="19"/>
      <c r="W11" s="19"/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/>
      <c r="AJ11" s="19" t="s">
        <v>28</v>
      </c>
      <c r="AK11" s="19"/>
      <c r="AL11" s="19"/>
      <c r="AM11" s="19"/>
      <c r="AN11" s="19" t="s">
        <v>28</v>
      </c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27" t="s">
        <v>28</v>
      </c>
      <c r="DU13" s="16"/>
      <c r="DV13" s="16"/>
      <c r="DW13" s="16"/>
      <c r="DX13" s="27" t="s">
        <v>28</v>
      </c>
      <c r="DY13" s="16"/>
      <c r="DZ13" s="16"/>
      <c r="EA13" s="16"/>
      <c r="EB13" s="27" t="s">
        <v>28</v>
      </c>
      <c r="EC13" s="16"/>
      <c r="ED13" s="16"/>
      <c r="EE13" s="16"/>
      <c r="EF13" s="27" t="s">
        <v>28</v>
      </c>
      <c r="EG13" s="16"/>
      <c r="EH13" s="16"/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/>
      <c r="U14" s="19"/>
      <c r="V14" s="19" t="s">
        <v>28</v>
      </c>
      <c r="W14" s="19"/>
      <c r="X14" s="19"/>
      <c r="Y14" s="19"/>
      <c r="Z14" s="19" t="s">
        <v>28</v>
      </c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27" t="s">
        <v>28</v>
      </c>
      <c r="DN14" s="16"/>
      <c r="DO14" s="16"/>
      <c r="DP14" s="16"/>
      <c r="DQ14" s="27" t="s">
        <v>28</v>
      </c>
      <c r="DR14" s="16"/>
      <c r="DS14" s="16"/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 t="s">
        <v>28</v>
      </c>
      <c r="AX17" s="19"/>
      <c r="AY17" s="19"/>
      <c r="AZ17" s="19"/>
      <c r="BA17" s="19" t="s">
        <v>28</v>
      </c>
      <c r="BB17" s="19"/>
      <c r="BC17" s="19"/>
      <c r="BD17" s="19"/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27" t="s">
        <v>28</v>
      </c>
      <c r="DF17" s="16"/>
      <c r="DG17" s="16"/>
      <c r="DH17" s="16"/>
      <c r="DI17" s="27" t="s">
        <v>28</v>
      </c>
      <c r="DJ17" s="16"/>
      <c r="DK17" s="16"/>
      <c r="DL17" s="16"/>
      <c r="DM17" s="27" t="s">
        <v>28</v>
      </c>
      <c r="DN17" s="16"/>
      <c r="DO17" s="16"/>
      <c r="DP17" s="16"/>
      <c r="DQ17" s="27" t="s">
        <v>28</v>
      </c>
      <c r="DR17" s="16"/>
      <c r="DS17" s="16"/>
      <c r="DT17" s="27" t="s">
        <v>28</v>
      </c>
      <c r="DU17" s="16"/>
      <c r="DV17" s="16"/>
      <c r="DW17" s="16"/>
      <c r="DX17" s="27" t="s">
        <v>28</v>
      </c>
      <c r="DY17" s="16"/>
      <c r="DZ17" s="16"/>
      <c r="EA17" s="16"/>
      <c r="EB17" s="27" t="s">
        <v>28</v>
      </c>
      <c r="EC17" s="16"/>
      <c r="ED17" s="16"/>
      <c r="EE17" s="16"/>
      <c r="EF17" s="27" t="s">
        <v>28</v>
      </c>
      <c r="EG17" s="16"/>
      <c r="EH17" s="16"/>
      <c r="EI17" s="27" t="s">
        <v>28</v>
      </c>
      <c r="EJ17" s="16"/>
      <c r="EK17" s="16"/>
      <c r="EL17" s="16"/>
      <c r="EM17" s="27" t="s">
        <v>28</v>
      </c>
      <c r="EN17" s="16"/>
      <c r="EO17" s="16"/>
      <c r="EP17" s="16"/>
      <c r="EQ17" s="27" t="s">
        <v>28</v>
      </c>
      <c r="ER17" s="16"/>
      <c r="ES17" s="16"/>
      <c r="ET17" s="16"/>
      <c r="EU17" s="27" t="s">
        <v>28</v>
      </c>
      <c r="EV17" s="16"/>
      <c r="EW17" s="16"/>
      <c r="EX17" s="27" t="s">
        <v>28</v>
      </c>
      <c r="EY17" s="16"/>
      <c r="EZ17" s="16"/>
      <c r="FA17" s="16"/>
      <c r="FB17" s="27" t="s">
        <v>28</v>
      </c>
      <c r="FC17" s="16"/>
      <c r="FD17" s="16"/>
      <c r="FE17" s="16"/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 t="s">
        <v>28</v>
      </c>
      <c r="AX18" s="19"/>
      <c r="AY18" s="19"/>
      <c r="AZ18" s="19"/>
      <c r="BA18" s="19" t="s">
        <v>28</v>
      </c>
      <c r="BB18" s="19"/>
      <c r="BC18" s="19"/>
      <c r="BD18" s="19"/>
      <c r="BE18" s="19" t="s">
        <v>28</v>
      </c>
      <c r="BF18" s="19"/>
      <c r="BG18" s="19"/>
      <c r="BH18" s="19"/>
      <c r="BI18" s="19" t="s">
        <v>28</v>
      </c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27" t="s">
        <v>28</v>
      </c>
      <c r="DU18" s="16"/>
      <c r="DV18" s="16"/>
      <c r="DW18" s="16"/>
      <c r="DX18" s="27" t="s">
        <v>28</v>
      </c>
      <c r="DY18" s="16"/>
      <c r="DZ18" s="16"/>
      <c r="EA18" s="16"/>
      <c r="EB18" s="27" t="s">
        <v>28</v>
      </c>
      <c r="EC18" s="16"/>
      <c r="ED18" s="16"/>
      <c r="EE18" s="16"/>
      <c r="EF18" s="27" t="s">
        <v>28</v>
      </c>
      <c r="EG18" s="16"/>
      <c r="EH18" s="16"/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/>
      <c r="AM19" s="19" t="s">
        <v>28</v>
      </c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 t="s">
        <v>28</v>
      </c>
      <c r="AX20" s="19"/>
      <c r="AY20" s="19"/>
      <c r="AZ20" s="19"/>
      <c r="BA20" s="19" t="s">
        <v>28</v>
      </c>
      <c r="BB20" s="19"/>
      <c r="BC20" s="19"/>
      <c r="BD20" s="19"/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27" t="s">
        <v>28</v>
      </c>
      <c r="DU20" s="16"/>
      <c r="DV20" s="16"/>
      <c r="DW20" s="16"/>
      <c r="DX20" s="27" t="s">
        <v>28</v>
      </c>
      <c r="DY20" s="16"/>
      <c r="DZ20" s="16"/>
      <c r="EA20" s="16"/>
      <c r="EB20" s="27" t="s">
        <v>28</v>
      </c>
      <c r="EC20" s="16"/>
      <c r="ED20" s="16"/>
      <c r="EE20" s="16"/>
      <c r="EF20" s="27" t="s">
        <v>28</v>
      </c>
      <c r="EG20" s="16"/>
      <c r="EH20" s="16"/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 t="s">
        <v>28</v>
      </c>
      <c r="AX21" s="19"/>
      <c r="AY21" s="19"/>
      <c r="AZ21" s="19"/>
      <c r="BA21" s="19" t="s">
        <v>28</v>
      </c>
      <c r="BB21" s="19"/>
      <c r="BC21" s="19"/>
      <c r="BD21" s="19"/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/>
      <c r="X22" s="19" t="s">
        <v>28</v>
      </c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/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/>
      <c r="BQ22" s="19" t="s">
        <v>28</v>
      </c>
      <c r="BR22" s="19"/>
      <c r="BS22" s="19"/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 t="s">
        <v>28</v>
      </c>
      <c r="CG22" s="19"/>
      <c r="CH22" s="19"/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16"/>
      <c r="FC22" s="27" t="s">
        <v>28</v>
      </c>
      <c r="FD22" s="16"/>
      <c r="FE22" s="16"/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16"/>
      <c r="FG23" s="16"/>
      <c r="FH23" s="16"/>
      <c r="FI23" s="27" t="s">
        <v>28</v>
      </c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 t="s">
        <v>28</v>
      </c>
      <c r="AX24" s="19"/>
      <c r="AY24" s="19"/>
      <c r="AZ24" s="19"/>
      <c r="BA24" s="19" t="s">
        <v>28</v>
      </c>
      <c r="BB24" s="19"/>
      <c r="BC24" s="19"/>
      <c r="BD24" s="19"/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 t="s">
        <v>28</v>
      </c>
      <c r="AX25" s="19"/>
      <c r="AY25" s="19"/>
      <c r="AZ25" s="19"/>
      <c r="BA25" s="19" t="s">
        <v>28</v>
      </c>
      <c r="BB25" s="19"/>
      <c r="BC25" s="19"/>
      <c r="BD25" s="19"/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27" t="s">
        <v>28</v>
      </c>
      <c r="EC25" s="16"/>
      <c r="ED25" s="16"/>
      <c r="EE25" s="16"/>
      <c r="EF25" s="27" t="s">
        <v>28</v>
      </c>
      <c r="EG25" s="16"/>
      <c r="EH25" s="16"/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27" t="s">
        <v>28</v>
      </c>
      <c r="ER25" s="16"/>
      <c r="ES25" s="16"/>
      <c r="ET25" s="16"/>
      <c r="EU25" s="27" t="s">
        <v>28</v>
      </c>
      <c r="EV25" s="16"/>
      <c r="EW25" s="16"/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27" t="s">
        <v>28</v>
      </c>
      <c r="DN26" s="16"/>
      <c r="DO26" s="16"/>
      <c r="DP26" s="16"/>
      <c r="DQ26" s="27" t="s">
        <v>28</v>
      </c>
      <c r="DR26" s="16"/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27" t="s">
        <v>28</v>
      </c>
      <c r="EC26" s="16"/>
      <c r="ED26" s="16"/>
      <c r="EE26" s="16"/>
      <c r="EF26" s="27" t="s">
        <v>28</v>
      </c>
      <c r="EG26" s="16"/>
      <c r="EH26" s="16"/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 t="s">
        <v>28</v>
      </c>
      <c r="AX32" s="19"/>
      <c r="AY32" s="19"/>
      <c r="AZ32" s="19"/>
      <c r="BA32" s="19" t="s">
        <v>28</v>
      </c>
      <c r="BB32" s="19"/>
      <c r="BC32" s="19"/>
      <c r="BD32" s="19"/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27" t="s">
        <v>28</v>
      </c>
      <c r="DF32" s="16"/>
      <c r="DG32" s="16"/>
      <c r="DH32" s="16"/>
      <c r="DI32" s="27" t="s">
        <v>28</v>
      </c>
      <c r="DJ32" s="16"/>
      <c r="DK32" s="16"/>
      <c r="DL32" s="16"/>
      <c r="DM32" s="27" t="s">
        <v>28</v>
      </c>
      <c r="DN32" s="16"/>
      <c r="DO32" s="16"/>
      <c r="DP32" s="16"/>
      <c r="DQ32" s="27" t="s">
        <v>28</v>
      </c>
      <c r="DR32" s="16"/>
      <c r="DS32" s="16"/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27" t="s">
        <v>28</v>
      </c>
      <c r="CQ33" s="16"/>
      <c r="CR33" s="16"/>
      <c r="CS33" s="16"/>
      <c r="CT33" s="16"/>
      <c r="CU33" s="27" t="s">
        <v>28</v>
      </c>
      <c r="CV33" s="16"/>
      <c r="CW33" s="16"/>
      <c r="CX33" s="16"/>
      <c r="CY33" s="27" t="s">
        <v>28</v>
      </c>
      <c r="CZ33" s="16"/>
      <c r="DA33" s="16"/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 t="s">
        <v>28</v>
      </c>
      <c r="M35" s="19"/>
      <c r="N35" s="19"/>
      <c r="O35" s="19"/>
      <c r="P35" s="19" t="s">
        <v>28</v>
      </c>
      <c r="Q35" s="19"/>
      <c r="R35" s="19"/>
      <c r="S35" s="19"/>
      <c r="T35" s="19"/>
      <c r="U35" s="19"/>
      <c r="V35" s="19" t="s">
        <v>28</v>
      </c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27" t="s">
        <v>28</v>
      </c>
      <c r="EC35" s="16"/>
      <c r="ED35" s="16"/>
      <c r="EE35" s="16"/>
      <c r="EF35" s="27" t="s">
        <v>28</v>
      </c>
      <c r="EG35" s="16"/>
      <c r="EH35" s="16"/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27" t="s">
        <v>28</v>
      </c>
      <c r="ER35" s="16"/>
      <c r="ES35" s="16"/>
      <c r="ET35" s="16"/>
      <c r="EU35" s="27" t="s">
        <v>28</v>
      </c>
      <c r="EV35" s="16"/>
      <c r="EW35" s="16"/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27" t="s">
        <v>28</v>
      </c>
      <c r="DU37" s="16"/>
      <c r="DV37" s="16"/>
      <c r="DW37" s="16"/>
      <c r="DX37" s="27" t="s">
        <v>28</v>
      </c>
      <c r="DY37" s="16"/>
      <c r="DZ37" s="16"/>
      <c r="EA37" s="16"/>
      <c r="EB37" s="27" t="s">
        <v>28</v>
      </c>
      <c r="EC37" s="16"/>
      <c r="ED37" s="16"/>
      <c r="EE37" s="16"/>
      <c r="EF37" s="27" t="s">
        <v>28</v>
      </c>
      <c r="EG37" s="16"/>
      <c r="EH37" s="16"/>
      <c r="EI37" s="27" t="s">
        <v>28</v>
      </c>
      <c r="EJ37" s="16"/>
      <c r="EK37" s="16"/>
      <c r="EL37" s="16"/>
      <c r="EM37" s="27" t="s">
        <v>28</v>
      </c>
      <c r="EN37" s="16"/>
      <c r="EO37" s="16"/>
      <c r="EP37" s="16"/>
      <c r="EQ37" s="27" t="s">
        <v>28</v>
      </c>
      <c r="ER37" s="16"/>
      <c r="ES37" s="16"/>
      <c r="ET37" s="16"/>
      <c r="EU37" s="27" t="s">
        <v>28</v>
      </c>
      <c r="EV37" s="16"/>
      <c r="EW37" s="16"/>
      <c r="EX37" s="27" t="s">
        <v>28</v>
      </c>
      <c r="EY37" s="16"/>
      <c r="EZ37" s="16"/>
      <c r="FA37" s="16"/>
      <c r="FB37" s="27" t="s">
        <v>28</v>
      </c>
      <c r="FC37" s="16"/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/>
      <c r="BQ38" s="19" t="s">
        <v>28</v>
      </c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/>
      <c r="V41" s="19" t="s">
        <v>28</v>
      </c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27" t="s">
        <v>28</v>
      </c>
      <c r="DN41" s="16"/>
      <c r="DO41" s="16"/>
      <c r="DP41" s="16"/>
      <c r="DQ41" s="27" t="s">
        <v>28</v>
      </c>
      <c r="DR41" s="16"/>
      <c r="DS41" s="16"/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27" t="s">
        <v>28</v>
      </c>
      <c r="EC41" s="16"/>
      <c r="ED41" s="16"/>
      <c r="EE41" s="16"/>
      <c r="EF41" s="27" t="s">
        <v>28</v>
      </c>
      <c r="EG41" s="16"/>
      <c r="EH41" s="16"/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27" t="s">
        <v>28</v>
      </c>
      <c r="ER41" s="16"/>
      <c r="ES41" s="16"/>
      <c r="ET41" s="16"/>
      <c r="EU41" s="27" t="s">
        <v>28</v>
      </c>
      <c r="EV41" s="16"/>
      <c r="EW41" s="16"/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 t="s">
        <v>28</v>
      </c>
      <c r="BF42" s="19"/>
      <c r="BG42" s="19"/>
      <c r="BH42" s="19"/>
      <c r="BI42" s="19" t="s">
        <v>28</v>
      </c>
      <c r="BJ42" s="19"/>
      <c r="BK42" s="19"/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27" t="s">
        <v>28</v>
      </c>
      <c r="DN42" s="16"/>
      <c r="DO42" s="16"/>
      <c r="DP42" s="16"/>
      <c r="DQ42" s="27" t="s">
        <v>28</v>
      </c>
      <c r="DR42" s="16"/>
      <c r="DS42" s="16"/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27" t="s">
        <v>28</v>
      </c>
      <c r="EC42" s="16"/>
      <c r="ED42" s="16"/>
      <c r="EE42" s="16"/>
      <c r="EF42" s="27" t="s">
        <v>28</v>
      </c>
      <c r="EG42" s="16"/>
      <c r="EH42" s="16"/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27" t="s">
        <v>28</v>
      </c>
      <c r="ER42" s="16"/>
      <c r="ES42" s="16"/>
      <c r="ET42" s="16"/>
      <c r="EU42" s="27" t="s">
        <v>28</v>
      </c>
      <c r="EV42" s="16"/>
      <c r="EW42" s="16"/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27" t="s">
        <v>28</v>
      </c>
      <c r="ER43" s="16"/>
      <c r="ES43" s="16"/>
      <c r="ET43" s="16"/>
      <c r="EU43" s="27" t="s">
        <v>28</v>
      </c>
      <c r="EV43" s="16"/>
      <c r="EW43" s="16"/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27" t="s">
        <v>28</v>
      </c>
      <c r="DR44" s="16"/>
      <c r="DS44" s="16"/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27" t="s">
        <v>28</v>
      </c>
      <c r="ER44" s="16"/>
      <c r="ES44" s="16"/>
      <c r="ET44" s="16"/>
      <c r="EU44" s="27" t="s">
        <v>28</v>
      </c>
      <c r="EV44" s="16"/>
      <c r="EW44" s="16"/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27" t="s">
        <v>28</v>
      </c>
      <c r="DN45" s="16"/>
      <c r="DO45" s="16"/>
      <c r="DP45" s="16"/>
      <c r="DQ45" s="27" t="s">
        <v>28</v>
      </c>
      <c r="DR45" s="16"/>
      <c r="DS45" s="16"/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27" t="s">
        <v>28</v>
      </c>
      <c r="ER45" s="16"/>
      <c r="ES45" s="16"/>
      <c r="ET45" s="16"/>
      <c r="EU45" s="27" t="s">
        <v>28</v>
      </c>
      <c r="EV45" s="16"/>
      <c r="EW45" s="16"/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 t="s">
        <v>28</v>
      </c>
      <c r="CN46" s="16"/>
      <c r="CO46" s="16"/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27" t="s">
        <v>28</v>
      </c>
      <c r="DN46" s="16"/>
      <c r="DO46" s="16"/>
      <c r="DP46" s="16"/>
      <c r="DQ46" s="27" t="s">
        <v>28</v>
      </c>
      <c r="DR46" s="16"/>
      <c r="DS46" s="16"/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27" t="s">
        <v>28</v>
      </c>
      <c r="EC46" s="16"/>
      <c r="ED46" s="16"/>
      <c r="EE46" s="16"/>
      <c r="EF46" s="27" t="s">
        <v>28</v>
      </c>
      <c r="EG46" s="16"/>
      <c r="EH46" s="16"/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27" t="s">
        <v>28</v>
      </c>
      <c r="ER46" s="16"/>
      <c r="ES46" s="16"/>
      <c r="ET46" s="16"/>
      <c r="EU46" s="27" t="s">
        <v>28</v>
      </c>
      <c r="EV46" s="16"/>
      <c r="EW46" s="16"/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 t="s">
        <v>28</v>
      </c>
      <c r="CJ47" s="19"/>
      <c r="CK47" s="19"/>
      <c r="CL47" s="19"/>
      <c r="CM47" s="19" t="s">
        <v>28</v>
      </c>
      <c r="CN47" s="16"/>
      <c r="CO47" s="16"/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27" t="s">
        <v>28</v>
      </c>
      <c r="DN47" s="16"/>
      <c r="DO47" s="16"/>
      <c r="DP47" s="16"/>
      <c r="DQ47" s="27" t="s">
        <v>28</v>
      </c>
      <c r="DR47" s="16"/>
      <c r="DS47" s="16"/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27" t="s">
        <v>28</v>
      </c>
      <c r="EC47" s="16"/>
      <c r="ED47" s="16"/>
      <c r="EE47" s="16"/>
      <c r="EF47" s="27" t="s">
        <v>28</v>
      </c>
      <c r="EG47" s="16"/>
      <c r="EH47" s="16"/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27" t="s">
        <v>28</v>
      </c>
      <c r="ER47" s="16"/>
      <c r="ES47" s="16"/>
      <c r="ET47" s="16"/>
      <c r="EU47" s="27" t="s">
        <v>28</v>
      </c>
      <c r="EV47" s="16"/>
      <c r="EW47" s="16"/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 t="s">
        <v>28</v>
      </c>
      <c r="CJ48" s="19"/>
      <c r="CK48" s="19"/>
      <c r="CL48" s="19"/>
      <c r="CM48" s="19" t="s">
        <v>28</v>
      </c>
      <c r="CN48" s="16"/>
      <c r="CO48" s="16"/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27" t="s">
        <v>28</v>
      </c>
      <c r="DN48" s="16"/>
      <c r="DO48" s="16"/>
      <c r="DP48" s="16"/>
      <c r="DQ48" s="27" t="s">
        <v>28</v>
      </c>
      <c r="DR48" s="16"/>
      <c r="DS48" s="16"/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27" t="s">
        <v>28</v>
      </c>
      <c r="EC48" s="16"/>
      <c r="ED48" s="16"/>
      <c r="EE48" s="16"/>
      <c r="EF48" s="27" t="s">
        <v>28</v>
      </c>
      <c r="EG48" s="16"/>
      <c r="EH48" s="16"/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27" t="s">
        <v>28</v>
      </c>
      <c r="ER48" s="16"/>
      <c r="ES48" s="16"/>
      <c r="ET48" s="16"/>
      <c r="EU48" s="27" t="s">
        <v>28</v>
      </c>
      <c r="EV48" s="16"/>
      <c r="EW48" s="16"/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/>
      <c r="U49" s="19"/>
      <c r="V49" s="19" t="s">
        <v>28</v>
      </c>
      <c r="W49" s="19"/>
      <c r="X49" s="19"/>
      <c r="Y49" s="19"/>
      <c r="Z49" s="19" t="s">
        <v>28</v>
      </c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/>
      <c r="AJ49" s="19"/>
      <c r="AK49" s="19" t="s">
        <v>28</v>
      </c>
      <c r="AL49" s="19"/>
      <c r="AM49" s="19"/>
      <c r="AN49" s="19"/>
      <c r="AO49" s="19" t="s">
        <v>28</v>
      </c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 t="s">
        <v>28</v>
      </c>
      <c r="CJ49" s="19"/>
      <c r="CK49" s="19"/>
      <c r="CL49" s="19"/>
      <c r="CM49" s="19" t="s">
        <v>28</v>
      </c>
      <c r="CN49" s="16"/>
      <c r="CO49" s="16"/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27" t="s">
        <v>28</v>
      </c>
      <c r="DN49" s="16"/>
      <c r="DO49" s="16"/>
      <c r="DP49" s="16"/>
      <c r="DQ49" s="27" t="s">
        <v>28</v>
      </c>
      <c r="DR49" s="16"/>
      <c r="DS49" s="16"/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 t="s">
        <v>28</v>
      </c>
      <c r="CN50" s="16"/>
      <c r="CO50" s="16"/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27" t="s">
        <v>28</v>
      </c>
      <c r="DN50" s="16"/>
      <c r="DO50" s="16"/>
      <c r="DP50" s="16"/>
      <c r="DQ50" s="27" t="s">
        <v>28</v>
      </c>
      <c r="DR50" s="16"/>
      <c r="DS50" s="16"/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27" t="s">
        <v>28</v>
      </c>
      <c r="DN51" s="16"/>
      <c r="DO51" s="16"/>
      <c r="DP51" s="16"/>
      <c r="DQ51" s="27" t="s">
        <v>28</v>
      </c>
      <c r="DR51" s="16"/>
      <c r="DS51" s="16"/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/>
      <c r="CL53" s="19"/>
      <c r="CM53" s="19" t="s">
        <v>28</v>
      </c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16"/>
      <c r="CO54" s="16"/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/>
      <c r="U55" s="19"/>
      <c r="V55" s="19" t="s">
        <v>28</v>
      </c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 t="s">
        <v>28</v>
      </c>
      <c r="CN55" s="16"/>
      <c r="CO55" s="16"/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27" t="s">
        <v>28</v>
      </c>
      <c r="DN55" s="16"/>
      <c r="DO55" s="16"/>
      <c r="DP55" s="16"/>
      <c r="DQ55" s="27" t="s">
        <v>28</v>
      </c>
      <c r="DR55" s="16"/>
      <c r="DS55" s="16"/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27" t="s">
        <v>28</v>
      </c>
      <c r="EC55" s="16"/>
      <c r="ED55" s="16"/>
      <c r="EE55" s="16"/>
      <c r="EF55" s="27" t="s">
        <v>28</v>
      </c>
      <c r="EG55" s="16"/>
      <c r="EH55" s="16"/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27" t="s">
        <v>28</v>
      </c>
      <c r="ER55" s="16"/>
      <c r="ES55" s="16"/>
      <c r="ET55" s="16"/>
      <c r="EU55" s="27" t="s">
        <v>28</v>
      </c>
      <c r="EV55" s="16"/>
      <c r="EW55" s="16"/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27" t="s">
        <v>28</v>
      </c>
      <c r="DN56" s="16"/>
      <c r="DO56" s="16"/>
      <c r="DP56" s="16"/>
      <c r="DQ56" s="27" t="s">
        <v>28</v>
      </c>
      <c r="DR56" s="16"/>
      <c r="DS56" s="16"/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27" t="s">
        <v>28</v>
      </c>
      <c r="EC56" s="16"/>
      <c r="ED56" s="16"/>
      <c r="EE56" s="16"/>
      <c r="EF56" s="27" t="s">
        <v>28</v>
      </c>
      <c r="EG56" s="16"/>
      <c r="EH56" s="16"/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27" t="s">
        <v>28</v>
      </c>
      <c r="ER56" s="16"/>
      <c r="ES56" s="16"/>
      <c r="ET56" s="16"/>
      <c r="EU56" s="27" t="s">
        <v>28</v>
      </c>
      <c r="EV56" s="16"/>
      <c r="EW56" s="16"/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 t="s">
        <v>28</v>
      </c>
      <c r="AX58" s="19"/>
      <c r="AY58" s="19"/>
      <c r="AZ58" s="19"/>
      <c r="BA58" s="19" t="s">
        <v>28</v>
      </c>
      <c r="BB58" s="19"/>
      <c r="BC58" s="19"/>
      <c r="BD58" s="19"/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/>
      <c r="CL58" s="19"/>
      <c r="CM58" s="19" t="s">
        <v>28</v>
      </c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27" t="s">
        <v>28</v>
      </c>
      <c r="DU58" s="16"/>
      <c r="DV58" s="16"/>
      <c r="DW58" s="16"/>
      <c r="DX58" s="27" t="s">
        <v>28</v>
      </c>
      <c r="DY58" s="16"/>
      <c r="DZ58" s="16"/>
      <c r="EA58" s="16"/>
      <c r="EB58" s="27" t="s">
        <v>28</v>
      </c>
      <c r="EC58" s="16"/>
      <c r="ED58" s="16"/>
      <c r="EE58" s="16"/>
      <c r="EF58" s="27" t="s">
        <v>28</v>
      </c>
      <c r="EG58" s="16"/>
      <c r="EH58" s="16"/>
      <c r="EI58" s="27" t="s">
        <v>28</v>
      </c>
      <c r="EJ58" s="16"/>
      <c r="EK58" s="16"/>
      <c r="EL58" s="16"/>
      <c r="EM58" s="27" t="s">
        <v>28</v>
      </c>
      <c r="EN58" s="16"/>
      <c r="EO58" s="16"/>
      <c r="EP58" s="16"/>
      <c r="EQ58" s="27" t="s">
        <v>28</v>
      </c>
      <c r="ER58" s="16"/>
      <c r="ES58" s="16"/>
      <c r="ET58" s="16"/>
      <c r="EU58" s="27" t="s">
        <v>28</v>
      </c>
      <c r="EV58" s="16"/>
      <c r="EW58" s="16"/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16"/>
      <c r="FG58" s="16"/>
      <c r="FH58" s="16"/>
      <c r="FI58" s="27" t="s">
        <v>28</v>
      </c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 t="s">
        <v>28</v>
      </c>
      <c r="X59" s="19"/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/>
      <c r="AQ59" s="19"/>
      <c r="AR59" s="19"/>
      <c r="AS59" s="19" t="s">
        <v>28</v>
      </c>
      <c r="AT59" s="19"/>
      <c r="AU59" s="19"/>
      <c r="AV59" s="19" t="s">
        <v>28</v>
      </c>
      <c r="AW59" s="19" t="s">
        <v>28</v>
      </c>
      <c r="AX59" s="19"/>
      <c r="AY59" s="19"/>
      <c r="AZ59" s="19"/>
      <c r="BA59" s="19" t="s">
        <v>28</v>
      </c>
      <c r="BB59" s="19"/>
      <c r="BC59" s="19"/>
      <c r="BD59" s="19"/>
      <c r="BE59" s="19" t="s">
        <v>28</v>
      </c>
      <c r="BF59" s="19"/>
      <c r="BG59" s="19"/>
      <c r="BH59" s="19"/>
      <c r="BI59" s="19" t="s">
        <v>28</v>
      </c>
      <c r="BJ59" s="19"/>
      <c r="BK59" s="19"/>
      <c r="BL59" s="19" t="s">
        <v>28</v>
      </c>
      <c r="BM59" s="19"/>
      <c r="BN59" s="19"/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/>
      <c r="AX60" s="19" t="s">
        <v>28</v>
      </c>
      <c r="AY60" s="19"/>
      <c r="AZ60" s="19"/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 t="s">
        <v>28</v>
      </c>
      <c r="BQ60" s="19"/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16"/>
      <c r="DH60" s="16"/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27" t="s">
        <v>28</v>
      </c>
      <c r="DV60" s="16"/>
      <c r="DW60" s="16"/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 t="s">
        <v>28</v>
      </c>
      <c r="AY61" s="19"/>
      <c r="AZ61" s="19"/>
      <c r="BA61" s="19"/>
      <c r="BB61" s="19"/>
      <c r="BC61" s="19"/>
      <c r="BD61" s="19" t="s">
        <v>28</v>
      </c>
      <c r="BE61" s="19"/>
      <c r="BF61" s="19" t="s">
        <v>28</v>
      </c>
      <c r="BG61" s="19"/>
      <c r="BH61" s="19"/>
      <c r="BI61" s="19"/>
      <c r="BJ61" s="19"/>
      <c r="BK61" s="19" t="s">
        <v>28</v>
      </c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16"/>
      <c r="CO61" s="16"/>
      <c r="CP61" s="27" t="s">
        <v>28</v>
      </c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16"/>
      <c r="DH61" s="16"/>
      <c r="DI61" s="16"/>
      <c r="DJ61" s="16"/>
      <c r="DK61" s="16"/>
      <c r="DL61" s="27" t="s">
        <v>28</v>
      </c>
      <c r="DM61" s="16"/>
      <c r="DN61" s="27" t="s">
        <v>28</v>
      </c>
      <c r="DO61" s="16"/>
      <c r="DP61" s="16"/>
      <c r="DQ61" s="16"/>
      <c r="DR61" s="16"/>
      <c r="DS61" s="27" t="s">
        <v>28</v>
      </c>
      <c r="DT61" s="27" t="s">
        <v>28</v>
      </c>
      <c r="DU61" s="16"/>
      <c r="DV61" s="16"/>
      <c r="DW61" s="16"/>
      <c r="DX61" s="27" t="s">
        <v>28</v>
      </c>
      <c r="DY61" s="16"/>
      <c r="DZ61" s="16"/>
      <c r="EA61" s="16"/>
      <c r="EB61" s="27" t="s">
        <v>28</v>
      </c>
      <c r="EC61" s="16"/>
      <c r="ED61" s="16"/>
      <c r="EE61" s="16"/>
      <c r="EF61" s="27" t="s">
        <v>28</v>
      </c>
      <c r="EG61" s="16"/>
      <c r="EH61" s="16"/>
      <c r="EI61" s="16"/>
      <c r="EJ61" s="27" t="s">
        <v>28</v>
      </c>
      <c r="EK61" s="16"/>
      <c r="EL61" s="16"/>
      <c r="EM61" s="16"/>
      <c r="EN61" s="16"/>
      <c r="EO61" s="16"/>
      <c r="EP61" s="27" t="s">
        <v>28</v>
      </c>
      <c r="EQ61" s="16"/>
      <c r="ER61" s="27" t="s">
        <v>28</v>
      </c>
      <c r="ES61" s="16"/>
      <c r="ET61" s="16"/>
      <c r="EU61" s="16"/>
      <c r="EV61" s="16"/>
      <c r="EW61" s="27" t="s">
        <v>28</v>
      </c>
      <c r="EX61" s="27" t="s">
        <v>28</v>
      </c>
      <c r="EY61" s="16"/>
      <c r="EZ61" s="16"/>
      <c r="FA61" s="16"/>
      <c r="FB61" s="16"/>
      <c r="FC61" s="27" t="s">
        <v>28</v>
      </c>
      <c r="FD61" s="16"/>
      <c r="FE61" s="16"/>
      <c r="FF61" s="27" t="s">
        <v>28</v>
      </c>
      <c r="FG61" s="16"/>
      <c r="FH61" s="16"/>
      <c r="FI61" s="16"/>
      <c r="FJ61" s="27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/>
      <c r="AQ62" s="19"/>
      <c r="AR62" s="19"/>
      <c r="AS62" s="19" t="s">
        <v>28</v>
      </c>
      <c r="AT62" s="19"/>
      <c r="AU62" s="19"/>
      <c r="AV62" s="19" t="s">
        <v>28</v>
      </c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27" t="s">
        <v>28</v>
      </c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27" t="s">
        <v>28</v>
      </c>
      <c r="DV62" s="16"/>
      <c r="DW62" s="16"/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27" t="s">
        <v>28</v>
      </c>
      <c r="FA62" s="16"/>
      <c r="FB62" s="27" t="s">
        <v>28</v>
      </c>
      <c r="FC62" s="16"/>
      <c r="FD62" s="16"/>
      <c r="FE62" s="16"/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/>
      <c r="U63" s="19"/>
      <c r="V63" s="19" t="s">
        <v>28</v>
      </c>
      <c r="W63" s="19"/>
      <c r="X63" s="19"/>
      <c r="Y63" s="19"/>
      <c r="Z63" s="19" t="s">
        <v>28</v>
      </c>
      <c r="AA63" s="19"/>
      <c r="AB63" s="19"/>
      <c r="AC63" s="19"/>
      <c r="AD63" s="19" t="s">
        <v>28</v>
      </c>
      <c r="AE63" s="19"/>
      <c r="AF63" s="19"/>
      <c r="AG63" s="19" t="s">
        <v>28</v>
      </c>
      <c r="AH63" s="19"/>
      <c r="AI63" s="19"/>
      <c r="AJ63" s="19"/>
      <c r="AK63" s="19" t="s">
        <v>28</v>
      </c>
      <c r="AL63" s="19"/>
      <c r="AM63" s="19"/>
      <c r="AN63" s="19"/>
      <c r="AO63" s="19" t="s">
        <v>28</v>
      </c>
      <c r="AP63" s="19"/>
      <c r="AQ63" s="19"/>
      <c r="AR63" s="19"/>
      <c r="AS63" s="19" t="s">
        <v>28</v>
      </c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27" t="s">
        <v>28</v>
      </c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16"/>
      <c r="EY63" s="16"/>
      <c r="EZ63" s="16"/>
      <c r="FA63" s="27" t="s">
        <v>28</v>
      </c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0</v>
      </c>
      <c r="F65" s="22" t="n">
        <f aca="false">COUNTIF(F7:F64,"○")</f>
        <v>0</v>
      </c>
      <c r="G65" s="22" t="n">
        <f aca="false">COUNTIF(G7:G64,"○")</f>
        <v>58</v>
      </c>
      <c r="H65" s="22" t="n">
        <f aca="false">COUNTIF(H7:H64,"○")</f>
        <v>0</v>
      </c>
      <c r="I65" s="22" t="n">
        <f aca="false">COUNTIF(I7:I64,"○")</f>
        <v>0</v>
      </c>
      <c r="J65" s="22" t="n">
        <f aca="false">COUNTIF(J7:J64,"○")</f>
        <v>0</v>
      </c>
      <c r="K65" s="22" t="n">
        <f aca="false">COUNTIF(K7:K64,"○")</f>
        <v>58</v>
      </c>
      <c r="L65" s="22" t="n">
        <f aca="false">COUNTIF(L7:L64,"○")</f>
        <v>1</v>
      </c>
      <c r="M65" s="22" t="n">
        <f aca="false">COUNTIF(M7:M64,"○")</f>
        <v>0</v>
      </c>
      <c r="N65" s="22" t="n">
        <f aca="false">COUNTIF(N7:N64,"○")</f>
        <v>0</v>
      </c>
      <c r="O65" s="22" t="n">
        <f aca="false">COUNTIF(O7:O64,"○")</f>
        <v>57</v>
      </c>
      <c r="P65" s="22" t="n">
        <f aca="false">COUNTIF(P7:P64,"○")</f>
        <v>1</v>
      </c>
      <c r="Q65" s="22" t="n">
        <f aca="false">COUNTIF(Q7:Q64,"○")</f>
        <v>0</v>
      </c>
      <c r="R65" s="22" t="n">
        <f aca="false">COUNTIF(R7:R64,"○")</f>
        <v>57</v>
      </c>
      <c r="S65" s="22" t="n">
        <f aca="false">COUNTIF(S7:S64,"○")</f>
        <v>33</v>
      </c>
      <c r="T65" s="22" t="n">
        <f aca="false">COUNTIF(T7:T64,"○")</f>
        <v>2</v>
      </c>
      <c r="U65" s="22" t="n">
        <f aca="false">COUNTIF(U7:U64,"○")</f>
        <v>1</v>
      </c>
      <c r="V65" s="22" t="n">
        <f aca="false">COUNTIF(V7:V64,"○")</f>
        <v>22</v>
      </c>
      <c r="W65" s="22" t="n">
        <f aca="false">COUNTIF(W7:W64,"○")</f>
        <v>29</v>
      </c>
      <c r="X65" s="22" t="n">
        <f aca="false">COUNTIF(X7:X64,"○")</f>
        <v>4</v>
      </c>
      <c r="Y65" s="22" t="n">
        <f aca="false">COUNTIF(Y7:Y64,"○")</f>
        <v>1</v>
      </c>
      <c r="Z65" s="22" t="n">
        <f aca="false">COUNTIF(Z7:Z64,"○")</f>
        <v>24</v>
      </c>
      <c r="AA65" s="22" t="n">
        <f aca="false">COUNTIF(AA7:AA64,"○")</f>
        <v>48</v>
      </c>
      <c r="AB65" s="22" t="n">
        <f aca="false">COUNTIF(AB7:AB64,"○")</f>
        <v>5</v>
      </c>
      <c r="AC65" s="22" t="n">
        <f aca="false">COUNTIF(AC7:AC64,"○")</f>
        <v>0</v>
      </c>
      <c r="AD65" s="22" t="n">
        <f aca="false">COUNTIF(AD7:AD64,"○")</f>
        <v>5</v>
      </c>
      <c r="AE65" s="22" t="n">
        <f aca="false">COUNTIF(AE7:AE64,"○")</f>
        <v>48</v>
      </c>
      <c r="AF65" s="22" t="n">
        <f aca="false">COUNTIF(AF7:AF64,"○")</f>
        <v>0</v>
      </c>
      <c r="AG65" s="22" t="n">
        <f aca="false">COUNTIF(AG7:AG64,"○")</f>
        <v>10</v>
      </c>
      <c r="AH65" s="22" t="n">
        <f aca="false">COUNTIF(AH7:AH64,"○")</f>
        <v>26</v>
      </c>
      <c r="AI65" s="22" t="n">
        <f aca="false">COUNTIF(AI7:AI64,"○")</f>
        <v>2</v>
      </c>
      <c r="AJ65" s="22" t="n">
        <f aca="false">COUNTIF(AJ7:AJ64,"○")</f>
        <v>1</v>
      </c>
      <c r="AK65" s="22" t="n">
        <f aca="false">COUNTIF(AK7:AK64,"○")</f>
        <v>29</v>
      </c>
      <c r="AL65" s="22" t="n">
        <f aca="false">COUNTIF(AL7:AL64,"○")</f>
        <v>22</v>
      </c>
      <c r="AM65" s="22" t="n">
        <f aca="false">COUNTIF(AM7:AM64,"○")</f>
        <v>4</v>
      </c>
      <c r="AN65" s="22" t="n">
        <f aca="false">COUNTIF(AN7:AN64,"○")</f>
        <v>1</v>
      </c>
      <c r="AO65" s="22" t="n">
        <f aca="false">COUNTIF(AO7:AO64,"○")</f>
        <v>31</v>
      </c>
      <c r="AP65" s="22" t="n">
        <f aca="false">COUNTIF(AP7:AP64,"○")</f>
        <v>44</v>
      </c>
      <c r="AQ65" s="22" t="n">
        <f aca="false">COUNTIF(AQ7:AQ64,"○")</f>
        <v>5</v>
      </c>
      <c r="AR65" s="22" t="n">
        <f aca="false">COUNTIF(AR7:AR64,"○")</f>
        <v>0</v>
      </c>
      <c r="AS65" s="22" t="n">
        <f aca="false">COUNTIF(AS7:AS64,"○")</f>
        <v>9</v>
      </c>
      <c r="AT65" s="22" t="n">
        <f aca="false">COUNTIF(AT7:AT64,"○")</f>
        <v>44</v>
      </c>
      <c r="AU65" s="22" t="n">
        <f aca="false">COUNTIF(AU7:AU64,"○")</f>
        <v>0</v>
      </c>
      <c r="AV65" s="22" t="n">
        <f aca="false">COUNTIF(AV7:AV64,"○")</f>
        <v>14</v>
      </c>
      <c r="AW65" s="22" t="n">
        <f aca="false">COUNTIF(AW7:AW64,"○")</f>
        <v>12</v>
      </c>
      <c r="AX65" s="22" t="n">
        <f aca="false">COUNTIF(AX7:AX64,"○")</f>
        <v>7</v>
      </c>
      <c r="AY65" s="22" t="n">
        <f aca="false">COUNTIF(AY7:AY64,"○")</f>
        <v>0</v>
      </c>
      <c r="AZ65" s="22" t="n">
        <f aca="false">COUNTIF(AZ7:AZ64,"○")</f>
        <v>39</v>
      </c>
      <c r="BA65" s="22" t="n">
        <f aca="false">COUNTIF(BA7:BA64,"○")</f>
        <v>12</v>
      </c>
      <c r="BB65" s="22" t="n">
        <f aca="false">COUNTIF(BB7:BB64,"○")</f>
        <v>0</v>
      </c>
      <c r="BC65" s="22" t="n">
        <f aca="false">COUNTIF(BC7:BC64,"○")</f>
        <v>0</v>
      </c>
      <c r="BD65" s="22" t="n">
        <f aca="false">COUNTIF(BD7:BD64,"○")</f>
        <v>46</v>
      </c>
      <c r="BE65" s="22" t="n">
        <f aca="false">COUNTIF(BE7:BE64,"○")</f>
        <v>30</v>
      </c>
      <c r="BF65" s="22" t="n">
        <f aca="false">COUNTIF(BF7:BF64,"○")</f>
        <v>4</v>
      </c>
      <c r="BG65" s="22" t="n">
        <f aca="false">COUNTIF(BG7:BG64,"○")</f>
        <v>0</v>
      </c>
      <c r="BH65" s="22" t="n">
        <f aca="false">COUNTIF(BH7:BH64,"○")</f>
        <v>24</v>
      </c>
      <c r="BI65" s="22" t="n">
        <f aca="false">COUNTIF(BI7:BI64,"○")</f>
        <v>30</v>
      </c>
      <c r="BJ65" s="22" t="n">
        <f aca="false">COUNTIF(BJ7:BJ64,"○")</f>
        <v>0</v>
      </c>
      <c r="BK65" s="22" t="n">
        <f aca="false">COUNTIF(BK7:BK64,"○")</f>
        <v>28</v>
      </c>
      <c r="BL65" s="22" t="n">
        <f aca="false">COUNTIF(BL7:BL64,"○")</f>
        <v>24</v>
      </c>
      <c r="BM65" s="22" t="n">
        <f aca="false">COUNTIF(BM7:BM64,"○")</f>
        <v>1</v>
      </c>
      <c r="BN65" s="22" t="n">
        <f aca="false">COUNTIF(BN7:BN64,"○")</f>
        <v>0</v>
      </c>
      <c r="BO65" s="22" t="n">
        <f aca="false">COUNTIF(BO7:BO64,"○")</f>
        <v>33</v>
      </c>
      <c r="BP65" s="22" t="n">
        <f aca="false">COUNTIF(BP7:BP64,"○")</f>
        <v>21</v>
      </c>
      <c r="BQ65" s="22" t="n">
        <f aca="false">COUNTIF(BQ7:BQ64,"○")</f>
        <v>3</v>
      </c>
      <c r="BR65" s="22" t="n">
        <f aca="false">COUNTIF(BR7:BR64,"○")</f>
        <v>0</v>
      </c>
      <c r="BS65" s="22" t="n">
        <f aca="false">COUNTIF(BS7:BS64,"○")</f>
        <v>34</v>
      </c>
      <c r="BT65" s="22" t="n">
        <f aca="false">COUNTIF(BT7:BT64,"○")</f>
        <v>40</v>
      </c>
      <c r="BU65" s="22" t="n">
        <f aca="false">COUNTIF(BU7:BU64,"○")</f>
        <v>4</v>
      </c>
      <c r="BV65" s="22" t="n">
        <f aca="false">COUNTIF(BV7:BV64,"○")</f>
        <v>0</v>
      </c>
      <c r="BW65" s="22" t="n">
        <f aca="false">COUNTIF(BW7:BW64,"○")</f>
        <v>14</v>
      </c>
      <c r="BX65" s="22" t="n">
        <f aca="false">COUNTIF(BX7:BX64,"○")</f>
        <v>40</v>
      </c>
      <c r="BY65" s="22" t="n">
        <f aca="false">COUNTIF(BY7:BY64,"○")</f>
        <v>0</v>
      </c>
      <c r="BZ65" s="22" t="n">
        <f aca="false">COUNTIF(BZ7:BZ64,"○")</f>
        <v>18</v>
      </c>
      <c r="CA65" s="22" t="n">
        <f aca="false">COUNTIF(CA7:CA64,"○")</f>
        <v>21</v>
      </c>
      <c r="CB65" s="22" t="n">
        <f aca="false">COUNTIF(CB7:CB64,"○")</f>
        <v>1</v>
      </c>
      <c r="CC65" s="22" t="n">
        <f aca="false">COUNTIF(CC7:CC64,"○")</f>
        <v>0</v>
      </c>
      <c r="CD65" s="22" t="n">
        <f aca="false">COUNTIF(CD7:CD64,"○")</f>
        <v>36</v>
      </c>
      <c r="CE65" s="22" t="n">
        <f aca="false">COUNTIF(CE7:CE64,"○")</f>
        <v>20</v>
      </c>
      <c r="CF65" s="22" t="n">
        <f aca="false">COUNTIF(CF7:CF64,"○")</f>
        <v>1</v>
      </c>
      <c r="CG65" s="22" t="n">
        <f aca="false">COUNTIF(CG7:CG64,"○")</f>
        <v>0</v>
      </c>
      <c r="CH65" s="22" t="n">
        <f aca="false">COUNTIF(CH7:CH64,"○")</f>
        <v>37</v>
      </c>
      <c r="CI65" s="22" t="n">
        <f aca="false">COUNTIF(CI7:CI64,"○")</f>
        <v>37</v>
      </c>
      <c r="CJ65" s="22" t="n">
        <f aca="false">COUNTIF(CJ7:CJ64,"○")</f>
        <v>3</v>
      </c>
      <c r="CK65" s="22" t="n">
        <f aca="false">COUNTIF(CK7:CK64,"○")</f>
        <v>0</v>
      </c>
      <c r="CL65" s="22" t="n">
        <f aca="false">COUNTIF(CL7:CL64,"○")</f>
        <v>18</v>
      </c>
      <c r="CM65" s="22" t="n">
        <f aca="false">COUNTIF(CM7:CM64,"○")</f>
        <v>37</v>
      </c>
      <c r="CN65" s="28" t="n">
        <f aca="false">COUNTIF(CN7:CN64,"○")</f>
        <v>0</v>
      </c>
      <c r="CO65" s="28" t="n">
        <f aca="false">COUNTIF(CO7:CO64,"○")</f>
        <v>21</v>
      </c>
      <c r="CP65" s="28" t="n">
        <f aca="false">COUNTIF(CP7:CP64,"○")</f>
        <v>20</v>
      </c>
      <c r="CQ65" s="28" t="n">
        <f aca="false">COUNTIF(CQ7:CQ64,"○")</f>
        <v>0</v>
      </c>
      <c r="CR65" s="28" t="n">
        <f aca="false">COUNTIF(CR7:CR64,"○")</f>
        <v>0</v>
      </c>
      <c r="CS65" s="28" t="n">
        <f aca="false">COUNTIF(CS7:CS64,"○")</f>
        <v>38</v>
      </c>
      <c r="CT65" s="28" t="n">
        <f aca="false">COUNTIF(CT7:CT64,"○")</f>
        <v>19</v>
      </c>
      <c r="CU65" s="28" t="n">
        <f aca="false">COUNTIF(CU7:CU64,"○")</f>
        <v>1</v>
      </c>
      <c r="CV65" s="28" t="n">
        <f aca="false">COUNTIF(CV7:CV64,"○")</f>
        <v>0</v>
      </c>
      <c r="CW65" s="28" t="n">
        <f aca="false">COUNTIF(CW7:CW64,"○")</f>
        <v>38</v>
      </c>
      <c r="CX65" s="28" t="n">
        <f aca="false">COUNTIF(CX7:CX64,"○")</f>
        <v>37</v>
      </c>
      <c r="CY65" s="28" t="n">
        <f aca="false">COUNTIF(CY7:CY64,"○")</f>
        <v>1</v>
      </c>
      <c r="CZ65" s="28" t="n">
        <f aca="false">COUNTIF(CZ7:CZ64,"○")</f>
        <v>0</v>
      </c>
      <c r="DA65" s="28" t="n">
        <f aca="false">COUNTIF(DA7:DA64,"○")</f>
        <v>20</v>
      </c>
      <c r="DB65" s="28" t="n">
        <f aca="false">COUNTIF(DB7:DB64,"○")</f>
        <v>37</v>
      </c>
      <c r="DC65" s="28" t="n">
        <f aca="false">COUNTIF(DC7:DC64,"○")</f>
        <v>0</v>
      </c>
      <c r="DD65" s="28" t="n">
        <f aca="false">COUNTIF(DD7:DD64,"○")</f>
        <v>21</v>
      </c>
      <c r="DE65" s="28" t="n">
        <f aca="false">COUNTIF(DE7:DE64,"○")</f>
        <v>3</v>
      </c>
      <c r="DF65" s="28" t="n">
        <f aca="false">COUNTIF(DF7:DF64,"○")</f>
        <v>2</v>
      </c>
      <c r="DG65" s="28" t="n">
        <f aca="false">COUNTIF(DG7:DG64,"○")</f>
        <v>0</v>
      </c>
      <c r="DH65" s="28" t="n">
        <f aca="false">COUNTIF(DH7:DH64,"○")</f>
        <v>53</v>
      </c>
      <c r="DI65" s="28" t="n">
        <f aca="false">COUNTIF(DI7:DI64,"○")</f>
        <v>3</v>
      </c>
      <c r="DJ65" s="28" t="n">
        <f aca="false">COUNTIF(DJ7:DJ64,"○")</f>
        <v>0</v>
      </c>
      <c r="DK65" s="28" t="n">
        <f aca="false">COUNTIF(DK7:DK64,"○")</f>
        <v>0</v>
      </c>
      <c r="DL65" s="28" t="n">
        <f aca="false">COUNTIF(DL7:DL64,"○")</f>
        <v>55</v>
      </c>
      <c r="DM65" s="28" t="n">
        <f aca="false">COUNTIF(DM7:DM64,"○")</f>
        <v>22</v>
      </c>
      <c r="DN65" s="28" t="n">
        <f aca="false">COUNTIF(DN7:DN64,"○")</f>
        <v>1</v>
      </c>
      <c r="DO65" s="28" t="n">
        <f aca="false">COUNTIF(DO7:DO64,"○")</f>
        <v>0</v>
      </c>
      <c r="DP65" s="28" t="n">
        <f aca="false">COUNTIF(DP7:DP64,"○")</f>
        <v>35</v>
      </c>
      <c r="DQ65" s="28" t="n">
        <f aca="false">COUNTIF(DQ7:DQ64,"○")</f>
        <v>22</v>
      </c>
      <c r="DR65" s="28" t="n">
        <f aca="false">COUNTIF(DR7:DR64,"○")</f>
        <v>0</v>
      </c>
      <c r="DS65" s="28" t="n">
        <f aca="false">COUNTIF(DS7:DS64,"○")</f>
        <v>36</v>
      </c>
      <c r="DT65" s="28" t="n">
        <f aca="false">COUNTIF(DT7:DT64,"○")</f>
        <v>9</v>
      </c>
      <c r="DU65" s="28" t="n">
        <f aca="false">COUNTIF(DU7:DU64,"○")</f>
        <v>4</v>
      </c>
      <c r="DV65" s="28" t="n">
        <f aca="false">COUNTIF(DV7:DV64,"○")</f>
        <v>0</v>
      </c>
      <c r="DW65" s="28" t="n">
        <f aca="false">COUNTIF(DW7:DW64,"○")</f>
        <v>45</v>
      </c>
      <c r="DX65" s="28" t="n">
        <f aca="false">COUNTIF(DX7:DX64,"○")</f>
        <v>9</v>
      </c>
      <c r="DY65" s="28" t="n">
        <f aca="false">COUNTIF(DY7:DY64,"○")</f>
        <v>0</v>
      </c>
      <c r="DZ65" s="28" t="n">
        <f aca="false">COUNTIF(DZ7:DZ64,"○")</f>
        <v>0</v>
      </c>
      <c r="EA65" s="28" t="n">
        <f aca="false">COUNTIF(EA7:EA64,"○")</f>
        <v>49</v>
      </c>
      <c r="EB65" s="28" t="n">
        <f aca="false">COUNTIF(EB7:EB64,"○")</f>
        <v>24</v>
      </c>
      <c r="EC65" s="28" t="n">
        <f aca="false">COUNTIF(EC7:EC64,"○")</f>
        <v>1</v>
      </c>
      <c r="ED65" s="28" t="n">
        <f aca="false">COUNTIF(ED7:ED64,"○")</f>
        <v>0</v>
      </c>
      <c r="EE65" s="28" t="n">
        <f aca="false">COUNTIF(EE7:EE64,"○")</f>
        <v>33</v>
      </c>
      <c r="EF65" s="28" t="n">
        <f aca="false">COUNTIF(EF7:EF64,"○")</f>
        <v>24</v>
      </c>
      <c r="EG65" s="28" t="n">
        <f aca="false">COUNTIF(EG7:EG64,"○")</f>
        <v>0</v>
      </c>
      <c r="EH65" s="28" t="n">
        <f aca="false">COUNTIF(EH7:EH64,"○")</f>
        <v>34</v>
      </c>
      <c r="EI65" s="28" t="n">
        <f aca="false">COUNTIF(EI7:EI64,"○")</f>
        <v>4</v>
      </c>
      <c r="EJ65" s="28" t="n">
        <f aca="false">COUNTIF(EJ7:EJ64,"○")</f>
        <v>1</v>
      </c>
      <c r="EK65" s="28" t="n">
        <f aca="false">COUNTIF(EK7:EK64,"○")</f>
        <v>0</v>
      </c>
      <c r="EL65" s="28" t="n">
        <f aca="false">COUNTIF(EL7:EL64,"○")</f>
        <v>53</v>
      </c>
      <c r="EM65" s="28" t="n">
        <f aca="false">COUNTIF(EM7:EM64,"○")</f>
        <v>4</v>
      </c>
      <c r="EN65" s="28" t="n">
        <f aca="false">COUNTIF(EN7:EN64,"○")</f>
        <v>0</v>
      </c>
      <c r="EO65" s="28" t="n">
        <f aca="false">COUNTIF(EO7:EO64,"○")</f>
        <v>0</v>
      </c>
      <c r="EP65" s="28" t="n">
        <f aca="false">COUNTIF(EP7:EP64,"○")</f>
        <v>54</v>
      </c>
      <c r="EQ65" s="28" t="n">
        <f aca="false">COUNTIF(EQ7:EQ64,"○")</f>
        <v>19</v>
      </c>
      <c r="ER65" s="28" t="n">
        <f aca="false">COUNTIF(ER7:ER64,"○")</f>
        <v>1</v>
      </c>
      <c r="ES65" s="28" t="n">
        <f aca="false">COUNTIF(ES7:ES64,"○")</f>
        <v>0</v>
      </c>
      <c r="ET65" s="28" t="n">
        <f aca="false">COUNTIF(ET7:ET64,"○")</f>
        <v>38</v>
      </c>
      <c r="EU65" s="28" t="n">
        <f aca="false">COUNTIF(EU7:EU64,"○")</f>
        <v>19</v>
      </c>
      <c r="EV65" s="28" t="n">
        <f aca="false">COUNTIF(EV7:EV64,"○")</f>
        <v>0</v>
      </c>
      <c r="EW65" s="28" t="n">
        <f aca="false">COUNTIF(EW7:EW64,"○")</f>
        <v>39</v>
      </c>
      <c r="EX65" s="28" t="n">
        <f aca="false">COUNTIF(EX7:EX64,"○")</f>
        <v>9</v>
      </c>
      <c r="EY65" s="28" t="n">
        <f aca="false">COUNTIF(EY7:EY64,"○")</f>
        <v>1</v>
      </c>
      <c r="EZ65" s="28" t="n">
        <f aca="false">COUNTIF(EZ7:EZ64,"○")</f>
        <v>1</v>
      </c>
      <c r="FA65" s="28" t="n">
        <f aca="false">COUNTIF(FA7:FA64,"○")</f>
        <v>47</v>
      </c>
      <c r="FB65" s="28" t="n">
        <f aca="false">COUNTIF(FB7:FB64,"○")</f>
        <v>8</v>
      </c>
      <c r="FC65" s="28" t="n">
        <f aca="false">COUNTIF(FC7:FC64,"○")</f>
        <v>2</v>
      </c>
      <c r="FD65" s="28" t="n">
        <f aca="false">COUNTIF(FD7:FD64,"○")</f>
        <v>0</v>
      </c>
      <c r="FE65" s="28" t="n">
        <f aca="false">COUNTIF(FE7:FE64,"○")</f>
        <v>48</v>
      </c>
      <c r="FF65" s="28" t="n">
        <f aca="false">COUNTIF(FF7:FF64,"○")</f>
        <v>30</v>
      </c>
      <c r="FG65" s="28" t="n">
        <f aca="false">COUNTIF(FG7:FG64,"○")</f>
        <v>2</v>
      </c>
      <c r="FH65" s="28" t="n">
        <f aca="false">COUNTIF(FH7:FH64,"○")</f>
        <v>0</v>
      </c>
      <c r="FI65" s="28" t="n">
        <f aca="false">COUNTIF(FI7:FI64,"○")</f>
        <v>26</v>
      </c>
      <c r="FJ65" s="28" t="n">
        <f aca="false">COUNTIF(FJ7:FJ64,"○")</f>
        <v>30</v>
      </c>
      <c r="FK65" s="28" t="n">
        <f aca="false">COUNTIF(FK7:FK64,"○")</f>
        <v>0</v>
      </c>
      <c r="FL65" s="28" t="n">
        <f aca="false">COUNTIF(FL7:FL64,"○")</f>
        <v>2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8:58Z</dcterms:modified>
  <cp:revision>0</cp:revision>
  <dc:subject/>
  <dc:title/>
</cp:coreProperties>
</file>