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7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21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1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21</definedName>
    <definedName function="false" hidden="false" localSheetId="1" name="Excel_BuiltIn__FilterDatabase" vbProcedure="false">'廃棄物事業経費（歳出）'!$A$1:$BH$121</definedName>
    <definedName function="false" hidden="false" localSheetId="2" name="Excel_BuiltIn__FilterDatabase" vbProcedure="false">組合分担金内訳!$A$1:$BE$101</definedName>
    <definedName function="false" hidden="false" localSheetId="3" name="Excel_BuiltIn__FilterDatabase" vbProcedure="false">市町村分担金内訳!$A$1:$D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31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熊本県</t>
  </si>
  <si>
    <t xml:space="preserve">43201</t>
  </si>
  <si>
    <t xml:space="preserve">熊本市</t>
  </si>
  <si>
    <t xml:space="preserve">－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79</t>
  </si>
  <si>
    <t xml:space="preserve">東天草衛生施設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熊本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8575736</v>
      </c>
      <c r="E7" s="25" t="n">
        <f aca="false">F7+G7+H7+I7+K7</f>
        <v>5030568</v>
      </c>
      <c r="F7" s="25" t="n">
        <v>680884</v>
      </c>
      <c r="G7" s="25" t="n">
        <v>0</v>
      </c>
      <c r="H7" s="25" t="n">
        <v>2497100</v>
      </c>
      <c r="I7" s="25" t="n">
        <v>1287276</v>
      </c>
      <c r="J7" s="26" t="s">
        <v>20</v>
      </c>
      <c r="K7" s="26" t="n">
        <v>565308</v>
      </c>
      <c r="L7" s="26" t="n">
        <v>3545168</v>
      </c>
      <c r="M7" s="26" t="n">
        <f aca="false">N7+U7</f>
        <v>480559</v>
      </c>
      <c r="N7" s="26" t="n">
        <f aca="false">O7+P7+Q7+R7+T7</f>
        <v>72833</v>
      </c>
      <c r="O7" s="26" t="n">
        <v>37303</v>
      </c>
      <c r="P7" s="26" t="n">
        <v>35432</v>
      </c>
      <c r="Q7" s="26" t="n">
        <v>0</v>
      </c>
      <c r="R7" s="26" t="n">
        <v>0</v>
      </c>
      <c r="S7" s="26" t="s">
        <v>20</v>
      </c>
      <c r="T7" s="26" t="n">
        <v>98</v>
      </c>
      <c r="U7" s="26" t="n">
        <v>407726</v>
      </c>
      <c r="V7" s="26" t="n">
        <f aca="false">D7+M7</f>
        <v>9056295</v>
      </c>
      <c r="W7" s="26" t="n">
        <f aca="false">E7+N7</f>
        <v>5103401</v>
      </c>
      <c r="X7" s="26" t="n">
        <f aca="false">F7+O7</f>
        <v>718187</v>
      </c>
      <c r="Y7" s="26" t="n">
        <f aca="false">G7+P7</f>
        <v>35432</v>
      </c>
      <c r="Z7" s="26" t="n">
        <f aca="false">H7+Q7</f>
        <v>2497100</v>
      </c>
      <c r="AA7" s="26" t="n">
        <f aca="false">I7+R7</f>
        <v>1287276</v>
      </c>
      <c r="AB7" s="26" t="s">
        <v>20</v>
      </c>
      <c r="AC7" s="26" t="n">
        <f aca="false">K7+T7</f>
        <v>565406</v>
      </c>
      <c r="AD7" s="26" t="n">
        <f aca="false">L7+U7</f>
        <v>395289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626397</v>
      </c>
      <c r="E8" s="26" t="n">
        <f aca="false">F8+G8+H8+I8+K8</f>
        <v>740527</v>
      </c>
      <c r="F8" s="26" t="n">
        <v>189029</v>
      </c>
      <c r="G8" s="26" t="n">
        <v>0</v>
      </c>
      <c r="H8" s="26" t="n">
        <v>475400</v>
      </c>
      <c r="I8" s="26" t="n">
        <v>75975</v>
      </c>
      <c r="J8" s="26" t="s">
        <v>20</v>
      </c>
      <c r="K8" s="26" t="n">
        <v>123</v>
      </c>
      <c r="L8" s="26" t="n">
        <v>885870</v>
      </c>
      <c r="M8" s="26" t="n">
        <f aca="false">N8+U8</f>
        <v>226179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26179</v>
      </c>
      <c r="V8" s="26" t="n">
        <f aca="false">D8+M8</f>
        <v>1852576</v>
      </c>
      <c r="W8" s="26" t="n">
        <f aca="false">E8+N8</f>
        <v>740527</v>
      </c>
      <c r="X8" s="26" t="n">
        <f aca="false">F8+O8</f>
        <v>189029</v>
      </c>
      <c r="Y8" s="26" t="n">
        <f aca="false">G8+P8</f>
        <v>0</v>
      </c>
      <c r="Z8" s="26" t="n">
        <f aca="false">H8+Q8</f>
        <v>475400</v>
      </c>
      <c r="AA8" s="26" t="n">
        <f aca="false">I8+R8</f>
        <v>75975</v>
      </c>
      <c r="AB8" s="26" t="s">
        <v>20</v>
      </c>
      <c r="AC8" s="26" t="n">
        <f aca="false">K8+T8</f>
        <v>123</v>
      </c>
      <c r="AD8" s="26" t="n">
        <f aca="false">L8+U8</f>
        <v>111204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617834</v>
      </c>
      <c r="E9" s="26" t="n">
        <f aca="false">F9+G9+H9+I9+K9</f>
        <v>98515</v>
      </c>
      <c r="F9" s="26" t="n">
        <v>98515</v>
      </c>
      <c r="G9" s="26" t="n">
        <v>0</v>
      </c>
      <c r="H9" s="26" t="n">
        <v>0</v>
      </c>
      <c r="I9" s="26" t="n">
        <v>0</v>
      </c>
      <c r="J9" s="26" t="s">
        <v>20</v>
      </c>
      <c r="K9" s="26" t="n">
        <v>0</v>
      </c>
      <c r="L9" s="26" t="n">
        <v>519319</v>
      </c>
      <c r="M9" s="26" t="n">
        <f aca="false">N9+U9</f>
        <v>65276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65276</v>
      </c>
      <c r="V9" s="26" t="n">
        <f aca="false">D9+M9</f>
        <v>683110</v>
      </c>
      <c r="W9" s="26" t="n">
        <f aca="false">E9+N9</f>
        <v>98515</v>
      </c>
      <c r="X9" s="26" t="n">
        <f aca="false">F9+O9</f>
        <v>98515</v>
      </c>
      <c r="Y9" s="26" t="n">
        <f aca="false">G9+P9</f>
        <v>0</v>
      </c>
      <c r="Z9" s="26" t="n">
        <f aca="false">H9+Q9</f>
        <v>0</v>
      </c>
      <c r="AA9" s="26" t="n">
        <f aca="false">I9+R9</f>
        <v>0</v>
      </c>
      <c r="AB9" s="26" t="s">
        <v>20</v>
      </c>
      <c r="AC9" s="26" t="n">
        <f aca="false">K9+T9</f>
        <v>0</v>
      </c>
      <c r="AD9" s="26" t="n">
        <f aca="false">L9+U9</f>
        <v>58459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727125</v>
      </c>
      <c r="E10" s="26" t="n">
        <f aca="false">F10+G10+H10+I10+K10</f>
        <v>3890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38907</v>
      </c>
      <c r="L10" s="26" t="n">
        <v>688218</v>
      </c>
      <c r="M10" s="26" t="n">
        <f aca="false">N10+U10</f>
        <v>371302</v>
      </c>
      <c r="N10" s="26" t="n">
        <f aca="false">O10+P10+Q10+R10+T10</f>
        <v>213313</v>
      </c>
      <c r="O10" s="26" t="n">
        <v>8496</v>
      </c>
      <c r="P10" s="26" t="n">
        <v>8496</v>
      </c>
      <c r="Q10" s="26" t="n">
        <v>0</v>
      </c>
      <c r="R10" s="26" t="n">
        <v>196321</v>
      </c>
      <c r="S10" s="26" t="s">
        <v>20</v>
      </c>
      <c r="T10" s="26" t="n">
        <v>0</v>
      </c>
      <c r="U10" s="26" t="n">
        <v>157989</v>
      </c>
      <c r="V10" s="26" t="n">
        <f aca="false">D10+M10</f>
        <v>1098427</v>
      </c>
      <c r="W10" s="26" t="n">
        <f aca="false">E10+N10</f>
        <v>252220</v>
      </c>
      <c r="X10" s="26" t="n">
        <f aca="false">F10+O10</f>
        <v>8496</v>
      </c>
      <c r="Y10" s="26" t="n">
        <f aca="false">G10+P10</f>
        <v>8496</v>
      </c>
      <c r="Z10" s="26" t="n">
        <f aca="false">H10+Q10</f>
        <v>0</v>
      </c>
      <c r="AA10" s="26" t="n">
        <f aca="false">I10+R10</f>
        <v>196321</v>
      </c>
      <c r="AB10" s="26" t="s">
        <v>20</v>
      </c>
      <c r="AC10" s="26" t="n">
        <f aca="false">K10+T10</f>
        <v>38907</v>
      </c>
      <c r="AD10" s="26" t="n">
        <f aca="false">L10+U10</f>
        <v>84620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73971</v>
      </c>
      <c r="E11" s="26" t="n">
        <f aca="false">F11+G11+H11+I11+K11</f>
        <v>16150</v>
      </c>
      <c r="F11" s="26" t="n">
        <v>0</v>
      </c>
      <c r="G11" s="26" t="n">
        <v>0</v>
      </c>
      <c r="H11" s="26" t="n">
        <v>3700</v>
      </c>
      <c r="I11" s="26" t="n">
        <v>5889</v>
      </c>
      <c r="J11" s="26" t="s">
        <v>20</v>
      </c>
      <c r="K11" s="26" t="n">
        <v>6561</v>
      </c>
      <c r="L11" s="26" t="n">
        <v>357821</v>
      </c>
      <c r="M11" s="26" t="n">
        <f aca="false">N11+U11</f>
        <v>146963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46963</v>
      </c>
      <c r="V11" s="26" t="n">
        <f aca="false">D11+M11</f>
        <v>520934</v>
      </c>
      <c r="W11" s="26" t="n">
        <f aca="false">E11+N11</f>
        <v>16150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3700</v>
      </c>
      <c r="AA11" s="26" t="n">
        <f aca="false">I11+R11</f>
        <v>5889</v>
      </c>
      <c r="AB11" s="26" t="s">
        <v>20</v>
      </c>
      <c r="AC11" s="26" t="n">
        <f aca="false">K11+T11</f>
        <v>6561</v>
      </c>
      <c r="AD11" s="26" t="n">
        <f aca="false">L11+U11</f>
        <v>50478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45175</v>
      </c>
      <c r="E12" s="26" t="n">
        <f aca="false">F12+G12+H12+I12+K12</f>
        <v>80518</v>
      </c>
      <c r="F12" s="26" t="n">
        <v>0</v>
      </c>
      <c r="G12" s="26" t="n">
        <v>0</v>
      </c>
      <c r="H12" s="26" t="n">
        <v>0</v>
      </c>
      <c r="I12" s="26" t="n">
        <v>80514</v>
      </c>
      <c r="J12" s="26" t="s">
        <v>20</v>
      </c>
      <c r="K12" s="26" t="n">
        <v>4</v>
      </c>
      <c r="L12" s="26" t="n">
        <v>264657</v>
      </c>
      <c r="M12" s="26" t="n">
        <f aca="false">N12+U12</f>
        <v>65200</v>
      </c>
      <c r="N12" s="26" t="n">
        <f aca="false">O12+P12+Q12+R12+T12</f>
        <v>2313</v>
      </c>
      <c r="O12" s="26" t="n">
        <v>0</v>
      </c>
      <c r="P12" s="26" t="n">
        <v>0</v>
      </c>
      <c r="Q12" s="26" t="n">
        <v>0</v>
      </c>
      <c r="R12" s="26" t="n">
        <v>2313</v>
      </c>
      <c r="S12" s="26" t="s">
        <v>20</v>
      </c>
      <c r="T12" s="26" t="n">
        <v>0</v>
      </c>
      <c r="U12" s="26" t="n">
        <v>62887</v>
      </c>
      <c r="V12" s="26" t="n">
        <f aca="false">D12+M12</f>
        <v>410375</v>
      </c>
      <c r="W12" s="26" t="n">
        <f aca="false">E12+N12</f>
        <v>82831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82827</v>
      </c>
      <c r="AB12" s="26" t="s">
        <v>20</v>
      </c>
      <c r="AC12" s="26" t="n">
        <f aca="false">K12+T12</f>
        <v>4</v>
      </c>
      <c r="AD12" s="26" t="n">
        <f aca="false">L12+U12</f>
        <v>32754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08781</v>
      </c>
      <c r="E13" s="26" t="n">
        <f aca="false">F13+G13+H13+I13+K13</f>
        <v>63926</v>
      </c>
      <c r="F13" s="26" t="n">
        <v>0</v>
      </c>
      <c r="G13" s="26" t="n">
        <v>0</v>
      </c>
      <c r="H13" s="26" t="n">
        <v>0</v>
      </c>
      <c r="I13" s="26" t="n">
        <v>63926</v>
      </c>
      <c r="J13" s="26" t="s">
        <v>20</v>
      </c>
      <c r="K13" s="26" t="n">
        <v>0</v>
      </c>
      <c r="L13" s="26" t="n">
        <v>244855</v>
      </c>
      <c r="M13" s="26" t="n">
        <f aca="false">N13+U13</f>
        <v>88562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88562</v>
      </c>
      <c r="V13" s="26" t="n">
        <f aca="false">D13+M13</f>
        <v>397343</v>
      </c>
      <c r="W13" s="26" t="n">
        <f aca="false">E13+N13</f>
        <v>63926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63926</v>
      </c>
      <c r="AB13" s="26" t="s">
        <v>20</v>
      </c>
      <c r="AC13" s="26" t="n">
        <f aca="false">K13+T13</f>
        <v>0</v>
      </c>
      <c r="AD13" s="26" t="n">
        <f aca="false">L13+U13</f>
        <v>33341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03899</v>
      </c>
      <c r="E14" s="26" t="n">
        <f aca="false">F14+G14+H14+I14+K14</f>
        <v>32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324</v>
      </c>
      <c r="L14" s="26" t="n">
        <v>203575</v>
      </c>
      <c r="M14" s="26" t="n">
        <f aca="false">N14+U14</f>
        <v>53491</v>
      </c>
      <c r="N14" s="26" t="n">
        <f aca="false">O14+P14+Q14+R14+T14</f>
        <v>1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1</v>
      </c>
      <c r="U14" s="26" t="n">
        <v>53490</v>
      </c>
      <c r="V14" s="26" t="n">
        <f aca="false">D14+M14</f>
        <v>257390</v>
      </c>
      <c r="W14" s="26" t="n">
        <f aca="false">E14+N14</f>
        <v>325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0</v>
      </c>
      <c r="AB14" s="26" t="s">
        <v>20</v>
      </c>
      <c r="AC14" s="26" t="n">
        <f aca="false">K14+T14</f>
        <v>325</v>
      </c>
      <c r="AD14" s="26" t="n">
        <f aca="false">L14+U14</f>
        <v>25706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335889</v>
      </c>
      <c r="E15" s="26" t="n">
        <f aca="false">F15+G15+H15+I15+K15</f>
        <v>134183</v>
      </c>
      <c r="F15" s="26" t="n">
        <v>40898</v>
      </c>
      <c r="G15" s="26" t="n">
        <v>0</v>
      </c>
      <c r="H15" s="26" t="n">
        <v>84600</v>
      </c>
      <c r="I15" s="26" t="n">
        <v>4963</v>
      </c>
      <c r="J15" s="26" t="s">
        <v>20</v>
      </c>
      <c r="K15" s="26" t="n">
        <v>3722</v>
      </c>
      <c r="L15" s="26" t="n">
        <v>201706</v>
      </c>
      <c r="M15" s="26" t="n">
        <f aca="false">N15+U15</f>
        <v>84580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84580</v>
      </c>
      <c r="V15" s="26" t="n">
        <f aca="false">D15+M15</f>
        <v>420469</v>
      </c>
      <c r="W15" s="26" t="n">
        <f aca="false">E15+N15</f>
        <v>134183</v>
      </c>
      <c r="X15" s="26" t="n">
        <f aca="false">F15+O15</f>
        <v>40898</v>
      </c>
      <c r="Y15" s="26" t="n">
        <f aca="false">G15+P15</f>
        <v>0</v>
      </c>
      <c r="Z15" s="26" t="n">
        <f aca="false">H15+Q15</f>
        <v>84600</v>
      </c>
      <c r="AA15" s="26" t="n">
        <f aca="false">I15+R15</f>
        <v>4963</v>
      </c>
      <c r="AB15" s="26" t="s">
        <v>20</v>
      </c>
      <c r="AC15" s="26" t="n">
        <f aca="false">K15+T15</f>
        <v>3722</v>
      </c>
      <c r="AD15" s="26" t="n">
        <f aca="false">L15+U15</f>
        <v>28628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34459</v>
      </c>
      <c r="E16" s="26" t="n">
        <f aca="false">F16+G16+H16+I16+K16</f>
        <v>270</v>
      </c>
      <c r="F16" s="26" t="n">
        <v>0</v>
      </c>
      <c r="G16" s="26" t="n">
        <v>0</v>
      </c>
      <c r="H16" s="26" t="n">
        <v>0</v>
      </c>
      <c r="I16" s="26" t="n">
        <v>260</v>
      </c>
      <c r="J16" s="26" t="s">
        <v>20</v>
      </c>
      <c r="K16" s="26" t="n">
        <v>10</v>
      </c>
      <c r="L16" s="26" t="n">
        <v>234189</v>
      </c>
      <c r="M16" s="26" t="n">
        <f aca="false">N16+U16</f>
        <v>97223</v>
      </c>
      <c r="N16" s="26" t="n">
        <f aca="false">O16+P16+Q16+R16+T16</f>
        <v>21590</v>
      </c>
      <c r="O16" s="26" t="n">
        <v>10795</v>
      </c>
      <c r="P16" s="26" t="n">
        <v>10795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75633</v>
      </c>
      <c r="V16" s="26" t="n">
        <f aca="false">D16+M16</f>
        <v>331682</v>
      </c>
      <c r="W16" s="26" t="n">
        <f aca="false">E16+N16</f>
        <v>21860</v>
      </c>
      <c r="X16" s="26" t="n">
        <f aca="false">F16+O16</f>
        <v>10795</v>
      </c>
      <c r="Y16" s="26" t="n">
        <f aca="false">G16+P16</f>
        <v>10795</v>
      </c>
      <c r="Z16" s="26" t="n">
        <f aca="false">H16+Q16</f>
        <v>0</v>
      </c>
      <c r="AA16" s="26" t="n">
        <f aca="false">I16+R16</f>
        <v>260</v>
      </c>
      <c r="AB16" s="26" t="s">
        <v>20</v>
      </c>
      <c r="AC16" s="26" t="n">
        <f aca="false">K16+T16</f>
        <v>10</v>
      </c>
      <c r="AD16" s="26" t="n">
        <f aca="false">L16+U16</f>
        <v>30982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79384</v>
      </c>
      <c r="E17" s="26" t="n">
        <f aca="false">F17+G17+H17+I17+K17</f>
        <v>12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12</v>
      </c>
      <c r="L17" s="26" t="n">
        <v>279372</v>
      </c>
      <c r="M17" s="26" t="n">
        <f aca="false">N17+U17</f>
        <v>42898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42898</v>
      </c>
      <c r="V17" s="26" t="n">
        <f aca="false">D17+M17</f>
        <v>322282</v>
      </c>
      <c r="W17" s="26" t="n">
        <f aca="false">E17+N17</f>
        <v>12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12</v>
      </c>
      <c r="AD17" s="26" t="n">
        <f aca="false">L17+U17</f>
        <v>32227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04516</v>
      </c>
      <c r="E18" s="26" t="n">
        <f aca="false">F18+G18+H18+I18+K18</f>
        <v>8200</v>
      </c>
      <c r="F18" s="26" t="n">
        <v>0</v>
      </c>
      <c r="G18" s="26" t="n">
        <v>0</v>
      </c>
      <c r="H18" s="26" t="n">
        <v>0</v>
      </c>
      <c r="I18" s="26" t="n">
        <v>8200</v>
      </c>
      <c r="J18" s="26" t="s">
        <v>20</v>
      </c>
      <c r="K18" s="26" t="n">
        <v>0</v>
      </c>
      <c r="L18" s="26" t="n">
        <v>96316</v>
      </c>
      <c r="M18" s="26" t="n">
        <f aca="false">N18+U18</f>
        <v>12259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2259</v>
      </c>
      <c r="V18" s="26" t="n">
        <f aca="false">D18+M18</f>
        <v>116775</v>
      </c>
      <c r="W18" s="26" t="n">
        <f aca="false">E18+N18</f>
        <v>820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8200</v>
      </c>
      <c r="AB18" s="26" t="s">
        <v>20</v>
      </c>
      <c r="AC18" s="26" t="n">
        <f aca="false">K18+T18</f>
        <v>0</v>
      </c>
      <c r="AD18" s="26" t="n">
        <f aca="false">L18+U18</f>
        <v>10857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69978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69978</v>
      </c>
      <c r="M19" s="26" t="n">
        <f aca="false">N19+U19</f>
        <v>11572</v>
      </c>
      <c r="N19" s="26" t="n">
        <f aca="false">O19+P19+Q19+R19+T19</f>
        <v>1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10</v>
      </c>
      <c r="U19" s="26" t="n">
        <v>11562</v>
      </c>
      <c r="V19" s="26" t="n">
        <f aca="false">D19+M19</f>
        <v>81550</v>
      </c>
      <c r="W19" s="26" t="n">
        <f aca="false">E19+N19</f>
        <v>1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10</v>
      </c>
      <c r="AD19" s="26" t="n">
        <f aca="false">L19+U19</f>
        <v>8154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13810</v>
      </c>
      <c r="E20" s="26" t="n">
        <f aca="false">F20+G20+H20+I20+K20</f>
        <v>14611</v>
      </c>
      <c r="F20" s="26" t="n">
        <v>0</v>
      </c>
      <c r="G20" s="26" t="n">
        <v>0</v>
      </c>
      <c r="H20" s="26" t="n">
        <v>0</v>
      </c>
      <c r="I20" s="26" t="n">
        <v>14611</v>
      </c>
      <c r="J20" s="26" t="s">
        <v>20</v>
      </c>
      <c r="K20" s="26" t="n">
        <v>0</v>
      </c>
      <c r="L20" s="26" t="n">
        <v>99199</v>
      </c>
      <c r="M20" s="26" t="n">
        <f aca="false">N20+U20</f>
        <v>22112</v>
      </c>
      <c r="N20" s="26" t="n">
        <f aca="false">O20+P20+Q20+R20+T20</f>
        <v>2</v>
      </c>
      <c r="O20" s="26" t="n">
        <v>0</v>
      </c>
      <c r="P20" s="26" t="n">
        <v>0</v>
      </c>
      <c r="Q20" s="26" t="n">
        <v>0</v>
      </c>
      <c r="R20" s="26" t="n">
        <v>2</v>
      </c>
      <c r="S20" s="26" t="s">
        <v>20</v>
      </c>
      <c r="T20" s="26" t="n">
        <v>0</v>
      </c>
      <c r="U20" s="26" t="n">
        <v>22110</v>
      </c>
      <c r="V20" s="26" t="n">
        <f aca="false">D20+M20</f>
        <v>135922</v>
      </c>
      <c r="W20" s="26" t="n">
        <f aca="false">E20+N20</f>
        <v>14613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4613</v>
      </c>
      <c r="AB20" s="26" t="s">
        <v>20</v>
      </c>
      <c r="AC20" s="26" t="n">
        <f aca="false">K20+T20</f>
        <v>0</v>
      </c>
      <c r="AD20" s="26" t="n">
        <f aca="false">L20+U20</f>
        <v>12130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85080</v>
      </c>
      <c r="E21" s="26" t="n">
        <f aca="false">F21+G21+H21+I21+K21</f>
        <v>4674</v>
      </c>
      <c r="F21" s="26" t="n">
        <v>0</v>
      </c>
      <c r="G21" s="26" t="n">
        <v>0</v>
      </c>
      <c r="H21" s="26" t="n">
        <v>0</v>
      </c>
      <c r="I21" s="26" t="n">
        <v>4674</v>
      </c>
      <c r="J21" s="26" t="s">
        <v>20</v>
      </c>
      <c r="K21" s="26" t="n">
        <v>0</v>
      </c>
      <c r="L21" s="26" t="n">
        <v>80406</v>
      </c>
      <c r="M21" s="26" t="n">
        <f aca="false">N21+U21</f>
        <v>9231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9231</v>
      </c>
      <c r="V21" s="26" t="n">
        <f aca="false">D21+M21</f>
        <v>94311</v>
      </c>
      <c r="W21" s="26" t="n">
        <f aca="false">E21+N21</f>
        <v>4674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4674</v>
      </c>
      <c r="AB21" s="26" t="s">
        <v>20</v>
      </c>
      <c r="AC21" s="26" t="n">
        <f aca="false">K21+T21</f>
        <v>0</v>
      </c>
      <c r="AD21" s="26" t="n">
        <f aca="false">L21+U21</f>
        <v>8963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186595</v>
      </c>
      <c r="E22" s="26" t="n">
        <f aca="false">F22+G22+H22+I22+K22</f>
        <v>4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4</v>
      </c>
      <c r="L22" s="26" t="n">
        <v>186591</v>
      </c>
      <c r="M22" s="26" t="n">
        <f aca="false">N22+U22</f>
        <v>28282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28282</v>
      </c>
      <c r="V22" s="26" t="n">
        <f aca="false">D22+M22</f>
        <v>214877</v>
      </c>
      <c r="W22" s="26" t="n">
        <f aca="false">E22+N22</f>
        <v>4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4</v>
      </c>
      <c r="AD22" s="26" t="n">
        <f aca="false">L22+U22</f>
        <v>21487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65359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65359</v>
      </c>
      <c r="M23" s="26" t="n">
        <f aca="false">N23+U23</f>
        <v>15974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5974</v>
      </c>
      <c r="V23" s="26" t="n">
        <f aca="false">D23+M23</f>
        <v>81333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81333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32972</v>
      </c>
      <c r="E24" s="26" t="n">
        <f aca="false">F24+G24+H24+I24+K24</f>
        <v>1138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11384</v>
      </c>
      <c r="L24" s="26" t="n">
        <v>21588</v>
      </c>
      <c r="M24" s="26" t="n">
        <f aca="false">N24+U24</f>
        <v>5974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5974</v>
      </c>
      <c r="V24" s="26" t="n">
        <f aca="false">D24+M24</f>
        <v>38946</v>
      </c>
      <c r="W24" s="26" t="n">
        <f aca="false">E24+N24</f>
        <v>11384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11384</v>
      </c>
      <c r="AD24" s="26" t="n">
        <f aca="false">L24+U24</f>
        <v>27562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8693</v>
      </c>
      <c r="E25" s="26" t="n">
        <f aca="false">F25+G25+H25+I25+K25</f>
        <v>292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2920</v>
      </c>
      <c r="L25" s="26" t="n">
        <v>35773</v>
      </c>
      <c r="M25" s="26" t="n">
        <f aca="false">N25+U25</f>
        <v>6072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6072</v>
      </c>
      <c r="V25" s="26" t="n">
        <f aca="false">D25+M25</f>
        <v>44765</v>
      </c>
      <c r="W25" s="26" t="n">
        <f aca="false">E25+N25</f>
        <v>292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2920</v>
      </c>
      <c r="AD25" s="26" t="n">
        <f aca="false">L25+U25</f>
        <v>4184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49106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49106</v>
      </c>
      <c r="M26" s="26" t="n">
        <f aca="false">N26+U26</f>
        <v>9296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9296</v>
      </c>
      <c r="V26" s="26" t="n">
        <f aca="false">D26+M26</f>
        <v>58402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58402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17684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117684</v>
      </c>
      <c r="M27" s="26" t="n">
        <f aca="false">N27+U27</f>
        <v>63970</v>
      </c>
      <c r="N27" s="26" t="n">
        <f aca="false">O27+P27+Q27+R27+T27</f>
        <v>44598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44598</v>
      </c>
      <c r="U27" s="26" t="n">
        <v>19372</v>
      </c>
      <c r="V27" s="26" t="n">
        <f aca="false">D27+M27</f>
        <v>181654</v>
      </c>
      <c r="W27" s="26" t="n">
        <f aca="false">E27+N27</f>
        <v>44598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44598</v>
      </c>
      <c r="AD27" s="26" t="n">
        <f aca="false">L27+U27</f>
        <v>137056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8316</v>
      </c>
      <c r="E28" s="26" t="n">
        <f aca="false">F28+G28+H28+I28+K28</f>
        <v>4279</v>
      </c>
      <c r="F28" s="26" t="n">
        <v>0</v>
      </c>
      <c r="G28" s="26" t="n">
        <v>0</v>
      </c>
      <c r="H28" s="26" t="n">
        <v>0</v>
      </c>
      <c r="I28" s="26" t="n">
        <v>4279</v>
      </c>
      <c r="J28" s="26" t="s">
        <v>20</v>
      </c>
      <c r="K28" s="26" t="n">
        <v>0</v>
      </c>
      <c r="L28" s="26" t="n">
        <v>24037</v>
      </c>
      <c r="M28" s="26" t="n">
        <f aca="false">N28+U28</f>
        <v>12509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2509</v>
      </c>
      <c r="V28" s="26" t="n">
        <f aca="false">D28+M28</f>
        <v>40825</v>
      </c>
      <c r="W28" s="26" t="n">
        <f aca="false">E28+N28</f>
        <v>4279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4279</v>
      </c>
      <c r="AB28" s="26" t="s">
        <v>20</v>
      </c>
      <c r="AC28" s="26" t="n">
        <f aca="false">K28+T28</f>
        <v>0</v>
      </c>
      <c r="AD28" s="26" t="n">
        <f aca="false">L28+U28</f>
        <v>3654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70393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70393</v>
      </c>
      <c r="M29" s="26" t="n">
        <f aca="false">N29+U29</f>
        <v>13976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3976</v>
      </c>
      <c r="V29" s="26" t="n">
        <f aca="false">D29+M29</f>
        <v>84369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8436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77335</v>
      </c>
      <c r="E30" s="26" t="n">
        <f aca="false">F30+G30+H30+I30+K30</f>
        <v>155312</v>
      </c>
      <c r="F30" s="26" t="n">
        <v>0</v>
      </c>
      <c r="G30" s="26" t="n">
        <v>0</v>
      </c>
      <c r="H30" s="26" t="n">
        <v>0</v>
      </c>
      <c r="I30" s="26" t="n">
        <v>5339</v>
      </c>
      <c r="J30" s="26" t="s">
        <v>20</v>
      </c>
      <c r="K30" s="26" t="n">
        <v>149973</v>
      </c>
      <c r="L30" s="26" t="n">
        <v>22023</v>
      </c>
      <c r="M30" s="26" t="n">
        <f aca="false">N30+U30</f>
        <v>12221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2221</v>
      </c>
      <c r="V30" s="26" t="n">
        <f aca="false">D30+M30</f>
        <v>189556</v>
      </c>
      <c r="W30" s="26" t="n">
        <f aca="false">E30+N30</f>
        <v>155312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5339</v>
      </c>
      <c r="AB30" s="26" t="s">
        <v>20</v>
      </c>
      <c r="AC30" s="26" t="n">
        <f aca="false">K30+T30</f>
        <v>149973</v>
      </c>
      <c r="AD30" s="26" t="n">
        <f aca="false">L30+U30</f>
        <v>3424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45664</v>
      </c>
      <c r="E31" s="26" t="n">
        <f aca="false">F31+G31+H31+I31+K31</f>
        <v>3389</v>
      </c>
      <c r="F31" s="26" t="n">
        <v>0</v>
      </c>
      <c r="G31" s="26" t="n">
        <v>0</v>
      </c>
      <c r="H31" s="26" t="n">
        <v>0</v>
      </c>
      <c r="I31" s="26" t="n">
        <v>3389</v>
      </c>
      <c r="J31" s="26" t="s">
        <v>20</v>
      </c>
      <c r="K31" s="26" t="n">
        <v>0</v>
      </c>
      <c r="L31" s="26" t="n">
        <v>42275</v>
      </c>
      <c r="M31" s="26" t="n">
        <f aca="false">N31+U31</f>
        <v>13740</v>
      </c>
      <c r="N31" s="26" t="n">
        <f aca="false">O31+P31+Q31+R31+T31</f>
        <v>1374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13740</v>
      </c>
      <c r="U31" s="26" t="n">
        <v>0</v>
      </c>
      <c r="V31" s="26" t="n">
        <f aca="false">D31+M31</f>
        <v>59404</v>
      </c>
      <c r="W31" s="26" t="n">
        <f aca="false">E31+N31</f>
        <v>17129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3389</v>
      </c>
      <c r="AB31" s="26" t="s">
        <v>20</v>
      </c>
      <c r="AC31" s="26" t="n">
        <f aca="false">K31+T31</f>
        <v>13740</v>
      </c>
      <c r="AD31" s="26" t="n">
        <f aca="false">L31+U31</f>
        <v>4227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0883</v>
      </c>
      <c r="E32" s="26" t="n">
        <f aca="false">F32+G32+H32+I32+K32</f>
        <v>595</v>
      </c>
      <c r="F32" s="26" t="n">
        <v>0</v>
      </c>
      <c r="G32" s="26" t="n">
        <v>0</v>
      </c>
      <c r="H32" s="26" t="n">
        <v>0</v>
      </c>
      <c r="I32" s="26" t="n">
        <v>595</v>
      </c>
      <c r="J32" s="26" t="s">
        <v>20</v>
      </c>
      <c r="K32" s="26" t="n">
        <v>0</v>
      </c>
      <c r="L32" s="26" t="n">
        <v>20288</v>
      </c>
      <c r="M32" s="26" t="n">
        <f aca="false">N32+U32</f>
        <v>11854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1854</v>
      </c>
      <c r="V32" s="26" t="n">
        <f aca="false">D32+M32</f>
        <v>32737</v>
      </c>
      <c r="W32" s="26" t="n">
        <f aca="false">E32+N32</f>
        <v>595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595</v>
      </c>
      <c r="AB32" s="26" t="s">
        <v>20</v>
      </c>
      <c r="AC32" s="26" t="n">
        <f aca="false">K32+T32</f>
        <v>0</v>
      </c>
      <c r="AD32" s="26" t="n">
        <f aca="false">L32+U32</f>
        <v>32142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96398</v>
      </c>
      <c r="E33" s="26" t="n">
        <f aca="false">F33+G33+H33+I33+K33</f>
        <v>7895</v>
      </c>
      <c r="F33" s="26" t="n">
        <v>0</v>
      </c>
      <c r="G33" s="26" t="n">
        <v>0</v>
      </c>
      <c r="H33" s="26" t="n">
        <v>0</v>
      </c>
      <c r="I33" s="26" t="n">
        <v>7895</v>
      </c>
      <c r="J33" s="26" t="s">
        <v>20</v>
      </c>
      <c r="K33" s="26" t="n">
        <v>0</v>
      </c>
      <c r="L33" s="26" t="n">
        <v>88503</v>
      </c>
      <c r="M33" s="26" t="n">
        <f aca="false">N33+U33</f>
        <v>52158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52158</v>
      </c>
      <c r="V33" s="26" t="n">
        <f aca="false">D33+M33</f>
        <v>148556</v>
      </c>
      <c r="W33" s="26" t="n">
        <f aca="false">E33+N33</f>
        <v>7895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7895</v>
      </c>
      <c r="AB33" s="26" t="s">
        <v>20</v>
      </c>
      <c r="AC33" s="26" t="n">
        <f aca="false">K33+T33</f>
        <v>0</v>
      </c>
      <c r="AD33" s="26" t="n">
        <f aca="false">L33+U33</f>
        <v>14066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151572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151572</v>
      </c>
      <c r="M34" s="26" t="n">
        <f aca="false">N34+U34</f>
        <v>92921</v>
      </c>
      <c r="N34" s="26" t="n">
        <f aca="false">O34+P34+Q34+R34+T34</f>
        <v>35273</v>
      </c>
      <c r="O34" s="26" t="n">
        <v>0</v>
      </c>
      <c r="P34" s="26" t="n">
        <v>0</v>
      </c>
      <c r="Q34" s="26" t="n">
        <v>0</v>
      </c>
      <c r="R34" s="26" t="n">
        <v>35268</v>
      </c>
      <c r="S34" s="26" t="s">
        <v>20</v>
      </c>
      <c r="T34" s="26" t="n">
        <v>5</v>
      </c>
      <c r="U34" s="26" t="n">
        <v>57648</v>
      </c>
      <c r="V34" s="26" t="n">
        <f aca="false">D34+M34</f>
        <v>244493</v>
      </c>
      <c r="W34" s="26" t="n">
        <f aca="false">E34+N34</f>
        <v>35273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35268</v>
      </c>
      <c r="AB34" s="26" t="s">
        <v>20</v>
      </c>
      <c r="AC34" s="26" t="n">
        <f aca="false">K34+T34</f>
        <v>5</v>
      </c>
      <c r="AD34" s="26" t="n">
        <f aca="false">L34+U34</f>
        <v>20922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4827</v>
      </c>
      <c r="E35" s="26" t="n">
        <f aca="false">F35+G35+H35+I35+K35</f>
        <v>282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2820</v>
      </c>
      <c r="L35" s="26" t="n">
        <v>12007</v>
      </c>
      <c r="M35" s="26" t="n">
        <f aca="false">N35+U35</f>
        <v>1877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877</v>
      </c>
      <c r="V35" s="26" t="n">
        <f aca="false">D35+M35</f>
        <v>16704</v>
      </c>
      <c r="W35" s="26" t="n">
        <f aca="false">E35+N35</f>
        <v>282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2820</v>
      </c>
      <c r="AD35" s="26" t="n">
        <f aca="false">L35+U35</f>
        <v>1388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7282</v>
      </c>
      <c r="E36" s="26" t="n">
        <f aca="false">F36+G36+H36+I36+K36</f>
        <v>2614</v>
      </c>
      <c r="F36" s="26" t="n">
        <v>0</v>
      </c>
      <c r="G36" s="26" t="n">
        <v>0</v>
      </c>
      <c r="H36" s="26" t="n">
        <v>0</v>
      </c>
      <c r="I36" s="26" t="n">
        <v>2614</v>
      </c>
      <c r="J36" s="26" t="s">
        <v>20</v>
      </c>
      <c r="K36" s="26" t="n">
        <v>0</v>
      </c>
      <c r="L36" s="26" t="n">
        <v>34668</v>
      </c>
      <c r="M36" s="26" t="n">
        <f aca="false">N36+U36</f>
        <v>1877</v>
      </c>
      <c r="N36" s="26" t="n">
        <f aca="false">O36+P36+Q36+R36+T36</f>
        <v>2</v>
      </c>
      <c r="O36" s="26" t="n">
        <v>0</v>
      </c>
      <c r="P36" s="26" t="n">
        <v>0</v>
      </c>
      <c r="Q36" s="26" t="n">
        <v>0</v>
      </c>
      <c r="R36" s="26" t="n">
        <v>2</v>
      </c>
      <c r="S36" s="26" t="s">
        <v>20</v>
      </c>
      <c r="T36" s="26" t="n">
        <v>0</v>
      </c>
      <c r="U36" s="26" t="n">
        <v>1875</v>
      </c>
      <c r="V36" s="26" t="n">
        <f aca="false">D36+M36</f>
        <v>39159</v>
      </c>
      <c r="W36" s="26" t="n">
        <f aca="false">E36+N36</f>
        <v>2616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2616</v>
      </c>
      <c r="AB36" s="26" t="s">
        <v>20</v>
      </c>
      <c r="AC36" s="26" t="n">
        <f aca="false">K36+T36</f>
        <v>0</v>
      </c>
      <c r="AD36" s="26" t="n">
        <f aca="false">L36+U36</f>
        <v>3654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28862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28862</v>
      </c>
      <c r="M37" s="26" t="n">
        <f aca="false">N37+U37</f>
        <v>10014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0014</v>
      </c>
      <c r="V37" s="26" t="n">
        <f aca="false">D37+M37</f>
        <v>38876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3887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9614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19614</v>
      </c>
      <c r="M38" s="26" t="n">
        <f aca="false">N38+U38</f>
        <v>8910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8910</v>
      </c>
      <c r="V38" s="26" t="n">
        <f aca="false">D38+M38</f>
        <v>28524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2852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34962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134962</v>
      </c>
      <c r="M39" s="26" t="n">
        <f aca="false">N39+U39</f>
        <v>69023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69023</v>
      </c>
      <c r="V39" s="26" t="n">
        <f aca="false">D39+M39</f>
        <v>203985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20398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57980</v>
      </c>
      <c r="E40" s="26" t="n">
        <f aca="false">F40+G40+H40+I40+K40</f>
        <v>3893</v>
      </c>
      <c r="F40" s="26" t="n">
        <v>0</v>
      </c>
      <c r="G40" s="26" t="n">
        <v>0</v>
      </c>
      <c r="H40" s="26" t="n">
        <v>0</v>
      </c>
      <c r="I40" s="26" t="n">
        <v>3855</v>
      </c>
      <c r="J40" s="26" t="s">
        <v>20</v>
      </c>
      <c r="K40" s="26" t="n">
        <v>38</v>
      </c>
      <c r="L40" s="26" t="n">
        <v>54087</v>
      </c>
      <c r="M40" s="26" t="n">
        <f aca="false">N40+U40</f>
        <v>44652</v>
      </c>
      <c r="N40" s="26" t="n">
        <f aca="false">O40+P40+Q40+R40+T40</f>
        <v>274</v>
      </c>
      <c r="O40" s="26" t="n">
        <v>137</v>
      </c>
      <c r="P40" s="26" t="n">
        <v>137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44378</v>
      </c>
      <c r="V40" s="26" t="n">
        <f aca="false">D40+M40</f>
        <v>102632</v>
      </c>
      <c r="W40" s="26" t="n">
        <f aca="false">E40+N40</f>
        <v>4167</v>
      </c>
      <c r="X40" s="26" t="n">
        <f aca="false">F40+O40</f>
        <v>137</v>
      </c>
      <c r="Y40" s="26" t="n">
        <f aca="false">G40+P40</f>
        <v>137</v>
      </c>
      <c r="Z40" s="26" t="n">
        <f aca="false">H40+Q40</f>
        <v>0</v>
      </c>
      <c r="AA40" s="26" t="n">
        <f aca="false">I40+R40</f>
        <v>3855</v>
      </c>
      <c r="AB40" s="26" t="s">
        <v>20</v>
      </c>
      <c r="AC40" s="26" t="n">
        <f aca="false">K40+T40</f>
        <v>38</v>
      </c>
      <c r="AD40" s="26" t="n">
        <f aca="false">L40+U40</f>
        <v>9846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38357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38357</v>
      </c>
      <c r="M41" s="26" t="n">
        <f aca="false">N41+U41</f>
        <v>19827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9827</v>
      </c>
      <c r="V41" s="26" t="n">
        <f aca="false">D41+M41</f>
        <v>58184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58184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210536</v>
      </c>
      <c r="E42" s="26" t="n">
        <f aca="false">F42+G42+H42+I42+K42</f>
        <v>34204</v>
      </c>
      <c r="F42" s="26" t="n">
        <v>0</v>
      </c>
      <c r="G42" s="26" t="n">
        <v>0</v>
      </c>
      <c r="H42" s="26" t="n">
        <v>0</v>
      </c>
      <c r="I42" s="26" t="n">
        <v>34163</v>
      </c>
      <c r="J42" s="26" t="s">
        <v>20</v>
      </c>
      <c r="K42" s="26" t="n">
        <v>41</v>
      </c>
      <c r="L42" s="26" t="n">
        <v>176332</v>
      </c>
      <c r="M42" s="26" t="n">
        <f aca="false">N42+U42</f>
        <v>50717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50717</v>
      </c>
      <c r="V42" s="26" t="n">
        <f aca="false">D42+M42</f>
        <v>261253</v>
      </c>
      <c r="W42" s="26" t="n">
        <f aca="false">E42+N42</f>
        <v>34204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34163</v>
      </c>
      <c r="AB42" s="26" t="s">
        <v>20</v>
      </c>
      <c r="AC42" s="26" t="n">
        <f aca="false">K42+T42</f>
        <v>41</v>
      </c>
      <c r="AD42" s="26" t="n">
        <f aca="false">L42+U42</f>
        <v>22704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76712</v>
      </c>
      <c r="E43" s="26" t="n">
        <f aca="false">F43+G43+H43+I43+K43</f>
        <v>34411</v>
      </c>
      <c r="F43" s="26" t="n">
        <v>0</v>
      </c>
      <c r="G43" s="26" t="n">
        <v>0</v>
      </c>
      <c r="H43" s="26" t="n">
        <v>0</v>
      </c>
      <c r="I43" s="26" t="n">
        <v>34220</v>
      </c>
      <c r="J43" s="26" t="s">
        <v>20</v>
      </c>
      <c r="K43" s="26" t="n">
        <v>191</v>
      </c>
      <c r="L43" s="26" t="n">
        <v>142301</v>
      </c>
      <c r="M43" s="26" t="n">
        <f aca="false">N43+U43</f>
        <v>21614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21614</v>
      </c>
      <c r="V43" s="26" t="n">
        <f aca="false">D43+M43</f>
        <v>198326</v>
      </c>
      <c r="W43" s="26" t="n">
        <f aca="false">E43+N43</f>
        <v>34411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34220</v>
      </c>
      <c r="AB43" s="26" t="s">
        <v>20</v>
      </c>
      <c r="AC43" s="26" t="n">
        <f aca="false">K43+T43</f>
        <v>191</v>
      </c>
      <c r="AD43" s="26" t="n">
        <f aca="false">L43+U43</f>
        <v>16391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17008</v>
      </c>
      <c r="E44" s="26" t="n">
        <f aca="false">F44+G44+H44+I44+K44</f>
        <v>25168</v>
      </c>
      <c r="F44" s="26" t="n">
        <v>0</v>
      </c>
      <c r="G44" s="26" t="n">
        <v>0</v>
      </c>
      <c r="H44" s="26" t="n">
        <v>0</v>
      </c>
      <c r="I44" s="26" t="n">
        <v>24960</v>
      </c>
      <c r="J44" s="26" t="s">
        <v>20</v>
      </c>
      <c r="K44" s="26" t="n">
        <v>208</v>
      </c>
      <c r="L44" s="26" t="n">
        <v>91840</v>
      </c>
      <c r="M44" s="26" t="n">
        <f aca="false">N44+U44</f>
        <v>1851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8510</v>
      </c>
      <c r="V44" s="26" t="n">
        <f aca="false">D44+M44</f>
        <v>135518</v>
      </c>
      <c r="W44" s="26" t="n">
        <f aca="false">E44+N44</f>
        <v>25168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24960</v>
      </c>
      <c r="AB44" s="26" t="s">
        <v>20</v>
      </c>
      <c r="AC44" s="26" t="n">
        <f aca="false">K44+T44</f>
        <v>208</v>
      </c>
      <c r="AD44" s="26" t="n">
        <f aca="false">L44+U44</f>
        <v>11035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56092</v>
      </c>
      <c r="E45" s="26" t="n">
        <f aca="false">F45+G45+H45+I45+K45</f>
        <v>18317</v>
      </c>
      <c r="F45" s="26" t="n">
        <v>0</v>
      </c>
      <c r="G45" s="26" t="n">
        <v>0</v>
      </c>
      <c r="H45" s="26" t="n">
        <v>0</v>
      </c>
      <c r="I45" s="26" t="n">
        <v>18281</v>
      </c>
      <c r="J45" s="26" t="s">
        <v>20</v>
      </c>
      <c r="K45" s="26" t="n">
        <v>36</v>
      </c>
      <c r="L45" s="26" t="n">
        <v>37775</v>
      </c>
      <c r="M45" s="26" t="n">
        <f aca="false">N45+U45</f>
        <v>37872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37872</v>
      </c>
      <c r="V45" s="26" t="n">
        <f aca="false">D45+M45</f>
        <v>93964</v>
      </c>
      <c r="W45" s="26" t="n">
        <f aca="false">E45+N45</f>
        <v>18317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18281</v>
      </c>
      <c r="AB45" s="26" t="s">
        <v>20</v>
      </c>
      <c r="AC45" s="26" t="n">
        <f aca="false">K45+T45</f>
        <v>36</v>
      </c>
      <c r="AD45" s="26" t="n">
        <f aca="false">L45+U45</f>
        <v>75647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56340</v>
      </c>
      <c r="E46" s="26" t="n">
        <f aca="false">F46+G46+H46+I46+K46</f>
        <v>23786</v>
      </c>
      <c r="F46" s="26" t="n">
        <v>0</v>
      </c>
      <c r="G46" s="26" t="n">
        <v>0</v>
      </c>
      <c r="H46" s="26" t="n">
        <v>0</v>
      </c>
      <c r="I46" s="26" t="n">
        <v>23781</v>
      </c>
      <c r="J46" s="26" t="s">
        <v>20</v>
      </c>
      <c r="K46" s="26" t="n">
        <v>5</v>
      </c>
      <c r="L46" s="26" t="n">
        <v>132554</v>
      </c>
      <c r="M46" s="26" t="n">
        <f aca="false">N46+U46</f>
        <v>23884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3884</v>
      </c>
      <c r="V46" s="26" t="n">
        <f aca="false">D46+M46</f>
        <v>180224</v>
      </c>
      <c r="W46" s="26" t="n">
        <f aca="false">E46+N46</f>
        <v>23786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23781</v>
      </c>
      <c r="AB46" s="26" t="s">
        <v>20</v>
      </c>
      <c r="AC46" s="26" t="n">
        <f aca="false">K46+T46</f>
        <v>5</v>
      </c>
      <c r="AD46" s="26" t="n">
        <f aca="false">L46+U46</f>
        <v>15643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56903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56903</v>
      </c>
      <c r="M47" s="26" t="n">
        <f aca="false">N47+U47</f>
        <v>34933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34933</v>
      </c>
      <c r="V47" s="26" t="n">
        <f aca="false">D47+M47</f>
        <v>91836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9183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226100</v>
      </c>
      <c r="E48" s="26" t="n">
        <f aca="false">F48+G48+H48+I48+K48</f>
        <v>451</v>
      </c>
      <c r="F48" s="26" t="n">
        <v>451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225649</v>
      </c>
      <c r="M48" s="26" t="n">
        <f aca="false">N48+U48</f>
        <v>49751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49751</v>
      </c>
      <c r="V48" s="26" t="n">
        <f aca="false">D48+M48</f>
        <v>275851</v>
      </c>
      <c r="W48" s="26" t="n">
        <f aca="false">E48+N48</f>
        <v>451</v>
      </c>
      <c r="X48" s="26" t="n">
        <f aca="false">F48+O48</f>
        <v>451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27540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39872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39872</v>
      </c>
      <c r="M49" s="26" t="n">
        <f aca="false">N49+U49</f>
        <v>17803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7803</v>
      </c>
      <c r="V49" s="26" t="n">
        <f aca="false">D49+M49</f>
        <v>57675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57675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96051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96051</v>
      </c>
      <c r="M50" s="26" t="n">
        <f aca="false">N50+U50</f>
        <v>37357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37357</v>
      </c>
      <c r="V50" s="26" t="n">
        <f aca="false">D50+M50</f>
        <v>133408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33408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9808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9808</v>
      </c>
      <c r="M51" s="26" t="n">
        <f aca="false">N51+U51</f>
        <v>4455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4455</v>
      </c>
      <c r="V51" s="26" t="n">
        <f aca="false">D51+M51</f>
        <v>14263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14263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9384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9384</v>
      </c>
      <c r="M52" s="26" t="n">
        <f aca="false">N52+U52</f>
        <v>5022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5022</v>
      </c>
      <c r="V52" s="26" t="n">
        <f aca="false">D52+M52</f>
        <v>14406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14406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33761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33761</v>
      </c>
      <c r="M53" s="26" t="n">
        <f aca="false">N53+U53</f>
        <v>2338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3389</v>
      </c>
      <c r="V53" s="26" t="n">
        <f aca="false">D53+M53</f>
        <v>57150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5715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45503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45503</v>
      </c>
      <c r="M54" s="26" t="n">
        <f aca="false">N54+U54</f>
        <v>24623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24623</v>
      </c>
      <c r="V54" s="26" t="n">
        <f aca="false">D54+M54</f>
        <v>70126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7012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31016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31016</v>
      </c>
      <c r="M55" s="26" t="n">
        <f aca="false">N55+U55</f>
        <v>13571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13571</v>
      </c>
      <c r="V55" s="26" t="n">
        <f aca="false">D55+M55</f>
        <v>44587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44587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23243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23243</v>
      </c>
      <c r="M56" s="26" t="n">
        <f aca="false">N56+U56</f>
        <v>7902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7902</v>
      </c>
      <c r="V56" s="26" t="n">
        <f aca="false">D56+M56</f>
        <v>31145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31145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35219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35219</v>
      </c>
      <c r="M57" s="26" t="n">
        <f aca="false">N57+U57</f>
        <v>18939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8939</v>
      </c>
      <c r="V57" s="26" t="n">
        <f aca="false">D57+M57</f>
        <v>54158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5415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53846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53846</v>
      </c>
      <c r="M58" s="26" t="n">
        <f aca="false">N58+U58</f>
        <v>18519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18519</v>
      </c>
      <c r="V58" s="26" t="n">
        <f aca="false">D58+M58</f>
        <v>72365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7236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58860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158860</v>
      </c>
      <c r="M59" s="26" t="n">
        <f aca="false">N59+U59</f>
        <v>60347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60347</v>
      </c>
      <c r="V59" s="26" t="n">
        <f aca="false">D59+M59</f>
        <v>219207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21920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55012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55012</v>
      </c>
      <c r="M60" s="26" t="n">
        <f aca="false">N60+U60</f>
        <v>39902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39902</v>
      </c>
      <c r="V60" s="26" t="n">
        <f aca="false">D60+M60</f>
        <v>94914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94914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202139</v>
      </c>
      <c r="E61" s="26" t="n">
        <f aca="false">F61+G61+H61+I61+K61</f>
        <v>3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30</v>
      </c>
      <c r="L61" s="26" t="n">
        <v>202109</v>
      </c>
      <c r="M61" s="26" t="n">
        <f aca="false">N61+U61</f>
        <v>80026</v>
      </c>
      <c r="N61" s="26" t="n">
        <f aca="false">O61+P61+Q61+R61+T61</f>
        <v>1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10</v>
      </c>
      <c r="U61" s="26" t="n">
        <v>80016</v>
      </c>
      <c r="V61" s="26" t="n">
        <f aca="false">D61+M61</f>
        <v>282165</v>
      </c>
      <c r="W61" s="26" t="n">
        <f aca="false">E61+N61</f>
        <v>4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40</v>
      </c>
      <c r="AD61" s="26" t="n">
        <f aca="false">L61+U61</f>
        <v>282125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161324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161324</v>
      </c>
      <c r="M62" s="26" t="n">
        <f aca="false">N62+U62</f>
        <v>46286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46286</v>
      </c>
      <c r="V62" s="26" t="n">
        <f aca="false">D62+M62</f>
        <v>207610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20761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89013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89013</v>
      </c>
      <c r="M63" s="26" t="n">
        <f aca="false">N63+U63</f>
        <v>56668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56668</v>
      </c>
      <c r="V63" s="26" t="n">
        <f aca="false">D63+M63</f>
        <v>145681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145681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7192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27192</v>
      </c>
      <c r="M64" s="26" t="n">
        <f aca="false">N64+U64</f>
        <v>17395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7395</v>
      </c>
      <c r="V64" s="26" t="n">
        <f aca="false">D64+M64</f>
        <v>44587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44587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28287</v>
      </c>
      <c r="E65" s="26" t="n">
        <f aca="false">F65+G65+H65+I65+K65</f>
        <v>7687</v>
      </c>
      <c r="F65" s="26" t="n">
        <v>0</v>
      </c>
      <c r="G65" s="26" t="n">
        <v>0</v>
      </c>
      <c r="H65" s="26" t="n">
        <v>0</v>
      </c>
      <c r="I65" s="26" t="n">
        <v>7306</v>
      </c>
      <c r="J65" s="26" t="s">
        <v>20</v>
      </c>
      <c r="K65" s="26" t="n">
        <v>381</v>
      </c>
      <c r="L65" s="26" t="n">
        <v>20600</v>
      </c>
      <c r="M65" s="26" t="n">
        <f aca="false">N65+U65</f>
        <v>18469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18469</v>
      </c>
      <c r="V65" s="26" t="n">
        <f aca="false">D65+M65</f>
        <v>46756</v>
      </c>
      <c r="W65" s="26" t="n">
        <f aca="false">E65+N65</f>
        <v>7687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7306</v>
      </c>
      <c r="AB65" s="26" t="s">
        <v>20</v>
      </c>
      <c r="AC65" s="26" t="n">
        <f aca="false">K65+T65</f>
        <v>381</v>
      </c>
      <c r="AD65" s="26" t="n">
        <f aca="false">L65+U65</f>
        <v>39069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29543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29543</v>
      </c>
      <c r="M66" s="26" t="n">
        <f aca="false">N66+U66</f>
        <v>19287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9287</v>
      </c>
      <c r="V66" s="26" t="n">
        <f aca="false">D66+M66</f>
        <v>48830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4883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02884</v>
      </c>
      <c r="E67" s="26" t="n">
        <f aca="false">F67+G67+H67+I67+K67</f>
        <v>10349</v>
      </c>
      <c r="F67" s="26" t="n">
        <v>0</v>
      </c>
      <c r="G67" s="26" t="n">
        <v>0</v>
      </c>
      <c r="H67" s="26" t="n">
        <v>0</v>
      </c>
      <c r="I67" s="26" t="n">
        <v>10349</v>
      </c>
      <c r="J67" s="26" t="s">
        <v>20</v>
      </c>
      <c r="K67" s="26" t="n">
        <v>0</v>
      </c>
      <c r="L67" s="26" t="n">
        <v>92535</v>
      </c>
      <c r="M67" s="26" t="n">
        <f aca="false">N67+U67</f>
        <v>48118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48118</v>
      </c>
      <c r="V67" s="26" t="n">
        <f aca="false">D67+M67</f>
        <v>151002</v>
      </c>
      <c r="W67" s="26" t="n">
        <f aca="false">E67+N67</f>
        <v>10349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10349</v>
      </c>
      <c r="AB67" s="26" t="s">
        <v>20</v>
      </c>
      <c r="AC67" s="26" t="n">
        <f aca="false">K67+T67</f>
        <v>0</v>
      </c>
      <c r="AD67" s="26" t="n">
        <f aca="false">L67+U67</f>
        <v>140653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48071</v>
      </c>
      <c r="E68" s="26" t="n">
        <f aca="false">F68+G68+H68+I68+K68</f>
        <v>9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9</v>
      </c>
      <c r="L68" s="26" t="n">
        <v>48062</v>
      </c>
      <c r="M68" s="26" t="n">
        <f aca="false">N68+U68</f>
        <v>26630</v>
      </c>
      <c r="N68" s="26" t="n">
        <f aca="false">O68+P68+Q68+R68+T68</f>
        <v>3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3</v>
      </c>
      <c r="U68" s="26" t="n">
        <v>26627</v>
      </c>
      <c r="V68" s="26" t="n">
        <f aca="false">D68+M68</f>
        <v>74701</v>
      </c>
      <c r="W68" s="26" t="n">
        <f aca="false">E68+N68</f>
        <v>12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12</v>
      </c>
      <c r="AD68" s="26" t="n">
        <f aca="false">L68+U68</f>
        <v>74689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59365</v>
      </c>
      <c r="E69" s="26" t="n">
        <f aca="false">F69+G69+H69+I69+K69</f>
        <v>4560</v>
      </c>
      <c r="F69" s="26" t="n">
        <v>0</v>
      </c>
      <c r="G69" s="26" t="n">
        <v>0</v>
      </c>
      <c r="H69" s="26" t="n">
        <v>0</v>
      </c>
      <c r="I69" s="26" t="n">
        <v>4550</v>
      </c>
      <c r="J69" s="26" t="s">
        <v>20</v>
      </c>
      <c r="K69" s="26" t="n">
        <v>10</v>
      </c>
      <c r="L69" s="26" t="n">
        <v>154805</v>
      </c>
      <c r="M69" s="26" t="n">
        <f aca="false">N69+U69</f>
        <v>16509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16509</v>
      </c>
      <c r="V69" s="26" t="n">
        <f aca="false">D69+M69</f>
        <v>175874</v>
      </c>
      <c r="W69" s="26" t="n">
        <f aca="false">E69+N69</f>
        <v>456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4550</v>
      </c>
      <c r="AB69" s="26" t="s">
        <v>20</v>
      </c>
      <c r="AC69" s="26" t="n">
        <f aca="false">K69+T69</f>
        <v>10</v>
      </c>
      <c r="AD69" s="26" t="n">
        <f aca="false">L69+U69</f>
        <v>171314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23768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23768</v>
      </c>
      <c r="M70" s="26" t="n">
        <f aca="false">N70+U70</f>
        <v>10999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10999</v>
      </c>
      <c r="V70" s="26" t="n">
        <f aca="false">D70+M70</f>
        <v>34767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3476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22672</v>
      </c>
      <c r="E71" s="26" t="n">
        <f aca="false">F71+G71+H71+I71+K71</f>
        <v>1924</v>
      </c>
      <c r="F71" s="26" t="n">
        <v>0</v>
      </c>
      <c r="G71" s="26" t="n">
        <v>0</v>
      </c>
      <c r="H71" s="26" t="n">
        <v>0</v>
      </c>
      <c r="I71" s="26" t="n">
        <v>1924</v>
      </c>
      <c r="J71" s="26" t="s">
        <v>20</v>
      </c>
      <c r="K71" s="26" t="n">
        <v>0</v>
      </c>
      <c r="L71" s="26" t="n">
        <v>20748</v>
      </c>
      <c r="M71" s="26" t="n">
        <f aca="false">N71+U71</f>
        <v>9896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9896</v>
      </c>
      <c r="V71" s="26" t="n">
        <f aca="false">D71+M71</f>
        <v>32568</v>
      </c>
      <c r="W71" s="26" t="n">
        <f aca="false">E71+N71</f>
        <v>1924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1924</v>
      </c>
      <c r="AB71" s="26" t="s">
        <v>20</v>
      </c>
      <c r="AC71" s="26" t="n">
        <f aca="false">K71+T71</f>
        <v>0</v>
      </c>
      <c r="AD71" s="26" t="n">
        <f aca="false">L71+U71</f>
        <v>30644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36247</v>
      </c>
      <c r="E72" s="26" t="n">
        <f aca="false">F72+G72+H72+I72+K72</f>
        <v>27</v>
      </c>
      <c r="F72" s="26" t="n">
        <v>0</v>
      </c>
      <c r="G72" s="26" t="n">
        <v>0</v>
      </c>
      <c r="H72" s="26" t="n">
        <v>0</v>
      </c>
      <c r="I72" s="26" t="n">
        <v>27</v>
      </c>
      <c r="J72" s="26" t="s">
        <v>20</v>
      </c>
      <c r="K72" s="26" t="n">
        <v>0</v>
      </c>
      <c r="L72" s="26" t="n">
        <v>36220</v>
      </c>
      <c r="M72" s="26" t="n">
        <f aca="false">N72+U72</f>
        <v>35061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35061</v>
      </c>
      <c r="V72" s="26" t="n">
        <f aca="false">D72+M72</f>
        <v>71308</v>
      </c>
      <c r="W72" s="26" t="n">
        <f aca="false">E72+N72</f>
        <v>27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27</v>
      </c>
      <c r="AB72" s="26" t="s">
        <v>20</v>
      </c>
      <c r="AC72" s="26" t="n">
        <f aca="false">K72+T72</f>
        <v>0</v>
      </c>
      <c r="AD72" s="26" t="n">
        <f aca="false">L72+U72</f>
        <v>71281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78712</v>
      </c>
      <c r="E73" s="26" t="n">
        <f aca="false">F73+G73+H73+I73+K73</f>
        <v>2617</v>
      </c>
      <c r="F73" s="26" t="n">
        <v>0</v>
      </c>
      <c r="G73" s="26" t="n">
        <v>0</v>
      </c>
      <c r="H73" s="26" t="n">
        <v>0</v>
      </c>
      <c r="I73" s="26" t="n">
        <v>2617</v>
      </c>
      <c r="J73" s="26" t="s">
        <v>20</v>
      </c>
      <c r="K73" s="26" t="n">
        <v>0</v>
      </c>
      <c r="L73" s="26" t="n">
        <v>76095</v>
      </c>
      <c r="M73" s="26" t="n">
        <f aca="false">N73+U73</f>
        <v>81254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81254</v>
      </c>
      <c r="V73" s="26" t="n">
        <f aca="false">D73+M73</f>
        <v>159966</v>
      </c>
      <c r="W73" s="26" t="n">
        <f aca="false">E73+N73</f>
        <v>2617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2617</v>
      </c>
      <c r="AB73" s="26" t="s">
        <v>20</v>
      </c>
      <c r="AC73" s="26" t="n">
        <f aca="false">K73+T73</f>
        <v>0</v>
      </c>
      <c r="AD73" s="26" t="n">
        <f aca="false">L73+U73</f>
        <v>157349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30457</v>
      </c>
      <c r="E74" s="26" t="n">
        <f aca="false">F74+G74+H74+I74+K74</f>
        <v>1316</v>
      </c>
      <c r="F74" s="26" t="n">
        <v>0</v>
      </c>
      <c r="G74" s="26" t="n">
        <v>0</v>
      </c>
      <c r="H74" s="26" t="n">
        <v>0</v>
      </c>
      <c r="I74" s="26" t="n">
        <v>1316</v>
      </c>
      <c r="J74" s="26" t="s">
        <v>20</v>
      </c>
      <c r="K74" s="26" t="n">
        <v>0</v>
      </c>
      <c r="L74" s="26" t="n">
        <v>29141</v>
      </c>
      <c r="M74" s="26" t="n">
        <f aca="false">N74+U74</f>
        <v>31759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31759</v>
      </c>
      <c r="V74" s="26" t="n">
        <f aca="false">D74+M74</f>
        <v>62216</v>
      </c>
      <c r="W74" s="26" t="n">
        <f aca="false">E74+N74</f>
        <v>1316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1316</v>
      </c>
      <c r="AB74" s="26" t="s">
        <v>20</v>
      </c>
      <c r="AC74" s="26" t="n">
        <f aca="false">K74+T74</f>
        <v>0</v>
      </c>
      <c r="AD74" s="26" t="n">
        <f aca="false">L74+U74</f>
        <v>6090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52331</v>
      </c>
      <c r="E75" s="26" t="n">
        <f aca="false">F75+G75+H75+I75+K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0</v>
      </c>
      <c r="L75" s="26" t="n">
        <v>52331</v>
      </c>
      <c r="M75" s="26" t="n">
        <f aca="false">N75+U75</f>
        <v>20496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20496</v>
      </c>
      <c r="V75" s="26" t="n">
        <f aca="false">D75+M75</f>
        <v>72827</v>
      </c>
      <c r="W75" s="26" t="n">
        <f aca="false">E75+N75</f>
        <v>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0</v>
      </c>
      <c r="AD75" s="26" t="n">
        <f aca="false">L75+U75</f>
        <v>72827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31080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31080</v>
      </c>
      <c r="M76" s="26" t="n">
        <f aca="false">N76+U76</f>
        <v>9278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9278</v>
      </c>
      <c r="V76" s="26" t="n">
        <f aca="false">D76+M76</f>
        <v>40358</v>
      </c>
      <c r="W76" s="26" t="n">
        <f aca="false">E76+N76</f>
        <v>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s">
        <v>20</v>
      </c>
      <c r="AC76" s="26" t="n">
        <f aca="false">K76+T76</f>
        <v>0</v>
      </c>
      <c r="AD76" s="26" t="n">
        <f aca="false">L76+U76</f>
        <v>40358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54697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54697</v>
      </c>
      <c r="M77" s="26" t="n">
        <f aca="false">N77+U77</f>
        <v>1042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10420</v>
      </c>
      <c r="V77" s="26" t="n">
        <f aca="false">D77+M77</f>
        <v>65117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65117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19362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19362</v>
      </c>
      <c r="M78" s="26" t="n">
        <f aca="false">N78+U78</f>
        <v>5735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5735</v>
      </c>
      <c r="V78" s="26" t="n">
        <f aca="false">D78+M78</f>
        <v>25097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25097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71423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71423</v>
      </c>
      <c r="M79" s="26" t="n">
        <f aca="false">N79+U79</f>
        <v>18951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8951</v>
      </c>
      <c r="V79" s="26" t="n">
        <f aca="false">D79+M79</f>
        <v>90374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90374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31279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31279</v>
      </c>
      <c r="M80" s="26" t="n">
        <f aca="false">N80+U80</f>
        <v>9198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9198</v>
      </c>
      <c r="V80" s="26" t="n">
        <f aca="false">D80+M80</f>
        <v>40477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40477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16227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16227</v>
      </c>
      <c r="M81" s="26" t="n">
        <f aca="false">N81+U81</f>
        <v>5246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5246</v>
      </c>
      <c r="V81" s="26" t="n">
        <f aca="false">D81+M81</f>
        <v>21473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21473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10411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0</v>
      </c>
      <c r="L82" s="26" t="n">
        <v>10411</v>
      </c>
      <c r="M82" s="26" t="n">
        <f aca="false">N82+U82</f>
        <v>3650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3650</v>
      </c>
      <c r="V82" s="26" t="n">
        <f aca="false">D82+M82</f>
        <v>14061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0</v>
      </c>
      <c r="AD82" s="26" t="n">
        <f aca="false">L82+U82</f>
        <v>14061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14078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14078</v>
      </c>
      <c r="M83" s="26" t="n">
        <f aca="false">N83+U83</f>
        <v>4769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4769</v>
      </c>
      <c r="V83" s="26" t="n">
        <f aca="false">D83+M83</f>
        <v>18847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18847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36134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36134</v>
      </c>
      <c r="M84" s="26" t="n">
        <f aca="false">N84+U84</f>
        <v>13239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3239</v>
      </c>
      <c r="V84" s="26" t="n">
        <f aca="false">D84+M84</f>
        <v>49373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49373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21070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21070</v>
      </c>
      <c r="M85" s="26" t="n">
        <f aca="false">N85+U85</f>
        <v>7023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7023</v>
      </c>
      <c r="V85" s="26" t="n">
        <f aca="false">D85+M85</f>
        <v>28093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28093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29529</v>
      </c>
      <c r="E86" s="26" t="n">
        <f aca="false">F86+G86+H86+I86+K86</f>
        <v>270</v>
      </c>
      <c r="F86" s="26" t="n">
        <v>0</v>
      </c>
      <c r="G86" s="26" t="n">
        <v>0</v>
      </c>
      <c r="H86" s="26" t="n">
        <v>0</v>
      </c>
      <c r="I86" s="26" t="n">
        <v>50</v>
      </c>
      <c r="J86" s="26" t="s">
        <v>20</v>
      </c>
      <c r="K86" s="26" t="n">
        <v>220</v>
      </c>
      <c r="L86" s="26" t="n">
        <v>29259</v>
      </c>
      <c r="M86" s="26" t="n">
        <f aca="false">N86+U86</f>
        <v>10950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10950</v>
      </c>
      <c r="V86" s="26" t="n">
        <f aca="false">D86+M86</f>
        <v>40479</v>
      </c>
      <c r="W86" s="26" t="n">
        <f aca="false">E86+N86</f>
        <v>27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50</v>
      </c>
      <c r="AB86" s="26" t="s">
        <v>20</v>
      </c>
      <c r="AC86" s="26" t="n">
        <f aca="false">K86+T86</f>
        <v>220</v>
      </c>
      <c r="AD86" s="26" t="n">
        <f aca="false">L86+U86</f>
        <v>40209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23553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23553</v>
      </c>
      <c r="M87" s="26" t="n">
        <f aca="false">N87+U87</f>
        <v>12752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12752</v>
      </c>
      <c r="V87" s="26" t="n">
        <f aca="false">D87+M87</f>
        <v>36305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36305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146639</v>
      </c>
      <c r="E88" s="26" t="n">
        <f aca="false">F88+G88+H88+I88+K88</f>
        <v>22034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v>22034</v>
      </c>
      <c r="L88" s="26" t="n">
        <v>124605</v>
      </c>
      <c r="M88" s="26" t="n">
        <f aca="false">N88+U88</f>
        <v>101973</v>
      </c>
      <c r="N88" s="26" t="n">
        <f aca="false">O88+P88+Q88+R88+T88</f>
        <v>19341</v>
      </c>
      <c r="O88" s="26" t="n">
        <v>9052</v>
      </c>
      <c r="P88" s="26" t="n">
        <v>9151</v>
      </c>
      <c r="Q88" s="26" t="n">
        <v>0</v>
      </c>
      <c r="R88" s="26" t="n">
        <v>2</v>
      </c>
      <c r="S88" s="26" t="s">
        <v>20</v>
      </c>
      <c r="T88" s="26" t="n">
        <v>1136</v>
      </c>
      <c r="U88" s="26" t="n">
        <v>82632</v>
      </c>
      <c r="V88" s="26" t="n">
        <f aca="false">D88+M88</f>
        <v>248612</v>
      </c>
      <c r="W88" s="26" t="n">
        <f aca="false">E88+N88</f>
        <v>41375</v>
      </c>
      <c r="X88" s="26" t="n">
        <f aca="false">F88+O88</f>
        <v>9052</v>
      </c>
      <c r="Y88" s="26" t="n">
        <f aca="false">G88+P88</f>
        <v>9151</v>
      </c>
      <c r="Z88" s="26" t="n">
        <f aca="false">H88+Q88</f>
        <v>0</v>
      </c>
      <c r="AA88" s="26" t="n">
        <f aca="false">I88+R88</f>
        <v>2</v>
      </c>
      <c r="AB88" s="26" t="s">
        <v>20</v>
      </c>
      <c r="AC88" s="26" t="n">
        <f aca="false">K88+T88</f>
        <v>23170</v>
      </c>
      <c r="AD88" s="26" t="n">
        <f aca="false">L88+U88</f>
        <v>207237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92174</v>
      </c>
      <c r="E89" s="26" t="n">
        <f aca="false">F89+G89+H89+I89+K89</f>
        <v>76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7600</v>
      </c>
      <c r="L89" s="26" t="n">
        <v>84574</v>
      </c>
      <c r="M89" s="26" t="n">
        <f aca="false">N89+U89</f>
        <v>45134</v>
      </c>
      <c r="N89" s="26" t="n">
        <f aca="false">O89+P89+Q89+R89+T89</f>
        <v>13168</v>
      </c>
      <c r="O89" s="26" t="n">
        <v>6584</v>
      </c>
      <c r="P89" s="26" t="n">
        <v>6584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31966</v>
      </c>
      <c r="V89" s="26" t="n">
        <f aca="false">D89+M89</f>
        <v>137308</v>
      </c>
      <c r="W89" s="26" t="n">
        <f aca="false">E89+N89</f>
        <v>20768</v>
      </c>
      <c r="X89" s="26" t="n">
        <f aca="false">F89+O89</f>
        <v>6584</v>
      </c>
      <c r="Y89" s="26" t="n">
        <f aca="false">G89+P89</f>
        <v>6584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7600</v>
      </c>
      <c r="AD89" s="26" t="n">
        <f aca="false">L89+U89</f>
        <v>11654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39281</v>
      </c>
      <c r="E90" s="26" t="n">
        <f aca="false">F90+G90+H90+I90+K90</f>
        <v>3285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v>3285</v>
      </c>
      <c r="L90" s="26" t="n">
        <v>35996</v>
      </c>
      <c r="M90" s="26" t="n">
        <f aca="false">N90+U90</f>
        <v>50961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50961</v>
      </c>
      <c r="V90" s="26" t="n">
        <f aca="false">D90+M90</f>
        <v>90242</v>
      </c>
      <c r="W90" s="26" t="n">
        <f aca="false">E90+N90</f>
        <v>3285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s">
        <v>20</v>
      </c>
      <c r="AC90" s="26" t="n">
        <f aca="false">K90+T90</f>
        <v>3285</v>
      </c>
      <c r="AD90" s="26" t="n">
        <f aca="false">L90+U90</f>
        <v>86957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42273</v>
      </c>
      <c r="E91" s="26" t="n">
        <f aca="false">F91+G91+H91+I91+K91</f>
        <v>1848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v>1848</v>
      </c>
      <c r="L91" s="26" t="n">
        <v>40425</v>
      </c>
      <c r="M91" s="26" t="n">
        <f aca="false">N91+U91</f>
        <v>22370</v>
      </c>
      <c r="N91" s="26" t="n">
        <f aca="false">O91+P91+Q91+R91+T91</f>
        <v>4126</v>
      </c>
      <c r="O91" s="26" t="n">
        <v>2063</v>
      </c>
      <c r="P91" s="26" t="n">
        <v>2063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18244</v>
      </c>
      <c r="V91" s="26" t="n">
        <f aca="false">D91+M91</f>
        <v>64643</v>
      </c>
      <c r="W91" s="26" t="n">
        <f aca="false">E91+N91</f>
        <v>5974</v>
      </c>
      <c r="X91" s="26" t="n">
        <f aca="false">F91+O91</f>
        <v>2063</v>
      </c>
      <c r="Y91" s="26" t="n">
        <f aca="false">G91+P91</f>
        <v>2063</v>
      </c>
      <c r="Z91" s="26" t="n">
        <f aca="false">H91+Q91</f>
        <v>0</v>
      </c>
      <c r="AA91" s="26" t="n">
        <f aca="false">I91+R91</f>
        <v>0</v>
      </c>
      <c r="AB91" s="26" t="s">
        <v>20</v>
      </c>
      <c r="AC91" s="26" t="n">
        <f aca="false">K91+T91</f>
        <v>1848</v>
      </c>
      <c r="AD91" s="26" t="n">
        <f aca="false">L91+U91</f>
        <v>58669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109844</v>
      </c>
      <c r="E92" s="26" t="n">
        <f aca="false">F92+G92+H92+I92+K92</f>
        <v>519</v>
      </c>
      <c r="F92" s="26" t="n">
        <v>0</v>
      </c>
      <c r="G92" s="26" t="n">
        <v>0</v>
      </c>
      <c r="H92" s="26" t="n">
        <v>0</v>
      </c>
      <c r="I92" s="26" t="n">
        <v>519</v>
      </c>
      <c r="J92" s="26" t="s">
        <v>20</v>
      </c>
      <c r="K92" s="26" t="n">
        <v>0</v>
      </c>
      <c r="L92" s="26" t="n">
        <v>109325</v>
      </c>
      <c r="M92" s="26" t="n">
        <f aca="false">N92+U92</f>
        <v>40390</v>
      </c>
      <c r="N92" s="26" t="n">
        <f aca="false">O92+P92+Q92+R92+T92</f>
        <v>8068</v>
      </c>
      <c r="O92" s="26" t="n">
        <v>0</v>
      </c>
      <c r="P92" s="26" t="n">
        <v>0</v>
      </c>
      <c r="Q92" s="26" t="n">
        <v>0</v>
      </c>
      <c r="R92" s="26" t="n">
        <v>8068</v>
      </c>
      <c r="S92" s="26" t="s">
        <v>20</v>
      </c>
      <c r="T92" s="26" t="n">
        <v>0</v>
      </c>
      <c r="U92" s="26" t="n">
        <v>32322</v>
      </c>
      <c r="V92" s="26" t="n">
        <f aca="false">D92+M92</f>
        <v>150234</v>
      </c>
      <c r="W92" s="26" t="n">
        <f aca="false">E92+N92</f>
        <v>8587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8587</v>
      </c>
      <c r="AB92" s="26" t="s">
        <v>20</v>
      </c>
      <c r="AC92" s="26" t="n">
        <f aca="false">K92+T92</f>
        <v>0</v>
      </c>
      <c r="AD92" s="26" t="n">
        <f aca="false">L92+U92</f>
        <v>141647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410102</v>
      </c>
      <c r="E93" s="26" t="n">
        <f aca="false">F93+G93+H93+I93+K93</f>
        <v>267464</v>
      </c>
      <c r="F93" s="26" t="n">
        <v>81059</v>
      </c>
      <c r="G93" s="26" t="n">
        <v>0</v>
      </c>
      <c r="H93" s="26" t="n">
        <v>186100</v>
      </c>
      <c r="I93" s="26" t="n">
        <v>305</v>
      </c>
      <c r="J93" s="26" t="s">
        <v>20</v>
      </c>
      <c r="K93" s="26" t="n">
        <v>0</v>
      </c>
      <c r="L93" s="26" t="n">
        <v>142638</v>
      </c>
      <c r="M93" s="26" t="n">
        <f aca="false">N93+U93</f>
        <v>48941</v>
      </c>
      <c r="N93" s="26" t="n">
        <f aca="false">O93+P93+Q93+R93+T93</f>
        <v>12697</v>
      </c>
      <c r="O93" s="26" t="n">
        <v>0</v>
      </c>
      <c r="P93" s="26" t="n">
        <v>0</v>
      </c>
      <c r="Q93" s="26" t="n">
        <v>0</v>
      </c>
      <c r="R93" s="26" t="n">
        <v>12697</v>
      </c>
      <c r="S93" s="26" t="s">
        <v>20</v>
      </c>
      <c r="T93" s="26" t="n">
        <v>0</v>
      </c>
      <c r="U93" s="26" t="n">
        <v>36244</v>
      </c>
      <c r="V93" s="26" t="n">
        <f aca="false">D93+M93</f>
        <v>459043</v>
      </c>
      <c r="W93" s="26" t="n">
        <f aca="false">E93+N93</f>
        <v>280161</v>
      </c>
      <c r="X93" s="26" t="n">
        <f aca="false">F93+O93</f>
        <v>81059</v>
      </c>
      <c r="Y93" s="26" t="n">
        <f aca="false">G93+P93</f>
        <v>0</v>
      </c>
      <c r="Z93" s="26" t="n">
        <f aca="false">H93+Q93</f>
        <v>186100</v>
      </c>
      <c r="AA93" s="26" t="n">
        <f aca="false">I93+R93</f>
        <v>13002</v>
      </c>
      <c r="AB93" s="26" t="s">
        <v>20</v>
      </c>
      <c r="AC93" s="26" t="n">
        <f aca="false">K93+T93</f>
        <v>0</v>
      </c>
      <c r="AD93" s="26" t="n">
        <f aca="false">L93+U93</f>
        <v>178882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36619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v>0</v>
      </c>
      <c r="L94" s="26" t="n">
        <v>36619</v>
      </c>
      <c r="M94" s="26" t="n">
        <f aca="false">N94+U94</f>
        <v>18917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18917</v>
      </c>
      <c r="V94" s="26" t="n">
        <f aca="false">D94+M94</f>
        <v>55536</v>
      </c>
      <c r="W94" s="26" t="n">
        <f aca="false">E94+N94</f>
        <v>0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0</v>
      </c>
      <c r="AB94" s="26" t="s">
        <v>20</v>
      </c>
      <c r="AC94" s="26" t="n">
        <f aca="false">K94+T94</f>
        <v>0</v>
      </c>
      <c r="AD94" s="26" t="n">
        <f aca="false">L94+U94</f>
        <v>55536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24744</v>
      </c>
      <c r="E95" s="26" t="n">
        <f aca="false">F95+G95+H95+I95+K95</f>
        <v>1293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v>1293</v>
      </c>
      <c r="L95" s="26" t="n">
        <v>23451</v>
      </c>
      <c r="M95" s="26" t="n">
        <f aca="false">N95+U95</f>
        <v>14761</v>
      </c>
      <c r="N95" s="26" t="n">
        <f aca="false">O95+P95+Q95+R95+T95</f>
        <v>5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5</v>
      </c>
      <c r="U95" s="26" t="n">
        <v>14756</v>
      </c>
      <c r="V95" s="26" t="n">
        <f aca="false">D95+M95</f>
        <v>39505</v>
      </c>
      <c r="W95" s="26" t="n">
        <f aca="false">E95+N95</f>
        <v>1298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0</v>
      </c>
      <c r="AB95" s="26" t="s">
        <v>20</v>
      </c>
      <c r="AC95" s="26" t="n">
        <f aca="false">K95+T95</f>
        <v>1298</v>
      </c>
      <c r="AD95" s="26" t="n">
        <f aca="false">L95+U95</f>
        <v>38207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48150</v>
      </c>
      <c r="E96" s="26" t="n">
        <f aca="false">F96+G96+H96+I96+K96</f>
        <v>746</v>
      </c>
      <c r="F96" s="26" t="n">
        <v>0</v>
      </c>
      <c r="G96" s="26" t="n">
        <v>0</v>
      </c>
      <c r="H96" s="26" t="n">
        <v>0</v>
      </c>
      <c r="I96" s="26" t="n">
        <v>1</v>
      </c>
      <c r="J96" s="26" t="s">
        <v>20</v>
      </c>
      <c r="K96" s="26" t="n">
        <v>745</v>
      </c>
      <c r="L96" s="26" t="n">
        <v>47404</v>
      </c>
      <c r="M96" s="26" t="n">
        <f aca="false">N96+U96</f>
        <v>20520</v>
      </c>
      <c r="N96" s="26" t="n">
        <f aca="false">O96+P96+Q96+R96+T96</f>
        <v>4</v>
      </c>
      <c r="O96" s="26" t="n">
        <v>0</v>
      </c>
      <c r="P96" s="26" t="n">
        <v>0</v>
      </c>
      <c r="Q96" s="26" t="n">
        <v>0</v>
      </c>
      <c r="R96" s="26" t="n">
        <v>4</v>
      </c>
      <c r="S96" s="26" t="s">
        <v>20</v>
      </c>
      <c r="T96" s="26" t="n">
        <v>0</v>
      </c>
      <c r="U96" s="26" t="n">
        <v>20516</v>
      </c>
      <c r="V96" s="26" t="n">
        <f aca="false">D96+M96</f>
        <v>68670</v>
      </c>
      <c r="W96" s="26" t="n">
        <f aca="false">E96+N96</f>
        <v>750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5</v>
      </c>
      <c r="AB96" s="26" t="s">
        <v>20</v>
      </c>
      <c r="AC96" s="26" t="n">
        <f aca="false">K96+T96</f>
        <v>745</v>
      </c>
      <c r="AD96" s="26" t="n">
        <f aca="false">L96+U96</f>
        <v>67920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63833</v>
      </c>
      <c r="E97" s="26" t="n">
        <f aca="false">F97+G97+H97+I97+K97</f>
        <v>652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v>652</v>
      </c>
      <c r="L97" s="26" t="n">
        <v>63181</v>
      </c>
      <c r="M97" s="26" t="n">
        <f aca="false">N97+U97</f>
        <v>31594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s">
        <v>20</v>
      </c>
      <c r="T97" s="26" t="n">
        <v>0</v>
      </c>
      <c r="U97" s="26" t="n">
        <v>31594</v>
      </c>
      <c r="V97" s="26" t="n">
        <f aca="false">D97+M97</f>
        <v>95427</v>
      </c>
      <c r="W97" s="26" t="n">
        <f aca="false">E97+N97</f>
        <v>652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0</v>
      </c>
      <c r="AB97" s="26" t="s">
        <v>20</v>
      </c>
      <c r="AC97" s="26" t="n">
        <f aca="false">K97+T97</f>
        <v>652</v>
      </c>
      <c r="AD97" s="26" t="n">
        <f aca="false">L97+U97</f>
        <v>94775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72885</v>
      </c>
      <c r="E98" s="26" t="n">
        <f aca="false">F98+G98+H98+I98+K98</f>
        <v>3342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v>3342</v>
      </c>
      <c r="L98" s="26" t="n">
        <v>69543</v>
      </c>
      <c r="M98" s="26" t="n">
        <f aca="false">N98+U98</f>
        <v>29302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s">
        <v>20</v>
      </c>
      <c r="T98" s="26" t="n">
        <v>0</v>
      </c>
      <c r="U98" s="26" t="n">
        <v>29302</v>
      </c>
      <c r="V98" s="26" t="n">
        <f aca="false">D98+M98</f>
        <v>102187</v>
      </c>
      <c r="W98" s="26" t="n">
        <f aca="false">E98+N98</f>
        <v>3342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0</v>
      </c>
      <c r="AB98" s="26" t="s">
        <v>20</v>
      </c>
      <c r="AC98" s="26" t="n">
        <f aca="false">K98+T98</f>
        <v>3342</v>
      </c>
      <c r="AD98" s="26" t="n">
        <f aca="false">L98+U98</f>
        <v>98845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60524</v>
      </c>
      <c r="E99" s="26" t="n">
        <f aca="false">F99+G99+H99+I99+K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v>0</v>
      </c>
      <c r="L99" s="26" t="n">
        <v>60524</v>
      </c>
      <c r="M99" s="26" t="n">
        <f aca="false">N99+U99</f>
        <v>21613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s">
        <v>20</v>
      </c>
      <c r="T99" s="26" t="n">
        <v>0</v>
      </c>
      <c r="U99" s="26" t="n">
        <v>21613</v>
      </c>
      <c r="V99" s="26" t="n">
        <f aca="false">D99+M99</f>
        <v>82137</v>
      </c>
      <c r="W99" s="26" t="n">
        <f aca="false">E99+N99</f>
        <v>0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0</v>
      </c>
      <c r="AB99" s="26" t="s">
        <v>20</v>
      </c>
      <c r="AC99" s="26" t="n">
        <f aca="false">K99+T99</f>
        <v>0</v>
      </c>
      <c r="AD99" s="26" t="n">
        <f aca="false">L99+U99</f>
        <v>82137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78087</v>
      </c>
      <c r="E100" s="26" t="n">
        <f aca="false">F100+G100+H100+I100+K100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v>0</v>
      </c>
      <c r="L100" s="26" t="n">
        <v>78087</v>
      </c>
      <c r="M100" s="26" t="n">
        <f aca="false">N100+U100</f>
        <v>49200</v>
      </c>
      <c r="N100" s="26" t="n">
        <f aca="false">O100+P100+Q100+R100+T100</f>
        <v>17298</v>
      </c>
      <c r="O100" s="26" t="n">
        <v>0</v>
      </c>
      <c r="P100" s="26" t="n">
        <v>0</v>
      </c>
      <c r="Q100" s="26" t="n">
        <v>0</v>
      </c>
      <c r="R100" s="26" t="n">
        <v>17298</v>
      </c>
      <c r="S100" s="26" t="s">
        <v>20</v>
      </c>
      <c r="T100" s="26" t="n">
        <v>0</v>
      </c>
      <c r="U100" s="26" t="n">
        <v>31902</v>
      </c>
      <c r="V100" s="26" t="n">
        <f aca="false">D100+M100</f>
        <v>127287</v>
      </c>
      <c r="W100" s="26" t="n">
        <f aca="false">E100+N100</f>
        <v>17298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17298</v>
      </c>
      <c r="AB100" s="26" t="s">
        <v>20</v>
      </c>
      <c r="AC100" s="26" t="n">
        <f aca="false">K100+T100</f>
        <v>0</v>
      </c>
      <c r="AD100" s="26" t="n">
        <f aca="false">L100+U100</f>
        <v>109989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0</v>
      </c>
      <c r="E101" s="26" t="n">
        <f aca="false">F101+G101+H101+I101+K101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f aca="false">N101+U101</f>
        <v>40294</v>
      </c>
      <c r="N101" s="26" t="n">
        <f aca="false">O101+P101+Q101+R101+T101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163670</v>
      </c>
      <c r="T101" s="26" t="n">
        <v>0</v>
      </c>
      <c r="U101" s="26" t="n">
        <v>40294</v>
      </c>
      <c r="V101" s="26" t="n">
        <f aca="false">D101+M101</f>
        <v>40294</v>
      </c>
      <c r="W101" s="26" t="n">
        <f aca="false">E101+N101</f>
        <v>0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0</v>
      </c>
      <c r="AB101" s="26" t="n">
        <f aca="false">J101+S101</f>
        <v>163670</v>
      </c>
      <c r="AC101" s="26" t="n">
        <f aca="false">K101+T101</f>
        <v>0</v>
      </c>
      <c r="AD101" s="26" t="n">
        <f aca="false">L101+U101</f>
        <v>40294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77307</v>
      </c>
      <c r="E102" s="26" t="n">
        <f aca="false">F102+G102+H102+I102+K102</f>
        <v>77307</v>
      </c>
      <c r="F102" s="26" t="n">
        <v>4575</v>
      </c>
      <c r="G102" s="26" t="n">
        <v>0</v>
      </c>
      <c r="H102" s="26" t="n">
        <v>0</v>
      </c>
      <c r="I102" s="26" t="n">
        <v>72732</v>
      </c>
      <c r="J102" s="26" t="n">
        <v>421818</v>
      </c>
      <c r="K102" s="26" t="n">
        <v>0</v>
      </c>
      <c r="L102" s="26" t="n">
        <v>0</v>
      </c>
      <c r="M102" s="26" t="n">
        <f aca="false">N102+U102</f>
        <v>0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120091</v>
      </c>
      <c r="T102" s="26" t="n">
        <v>0</v>
      </c>
      <c r="U102" s="26" t="n">
        <v>0</v>
      </c>
      <c r="V102" s="26" t="n">
        <f aca="false">D102+M102</f>
        <v>77307</v>
      </c>
      <c r="W102" s="26" t="n">
        <f aca="false">E102+N102</f>
        <v>77307</v>
      </c>
      <c r="X102" s="26" t="n">
        <f aca="false">F102+O102</f>
        <v>4575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72732</v>
      </c>
      <c r="AB102" s="26" t="n">
        <f aca="false">J102+S102</f>
        <v>541909</v>
      </c>
      <c r="AC102" s="26" t="n">
        <f aca="false">K102+T102</f>
        <v>0</v>
      </c>
      <c r="AD102" s="26" t="n">
        <f aca="false">L102+U102</f>
        <v>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0</v>
      </c>
      <c r="E103" s="26" t="n">
        <f aca="false">F103+G103+H103+I103+K103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f aca="false">N103+U103</f>
        <v>17814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226561</v>
      </c>
      <c r="T103" s="26" t="n">
        <v>0</v>
      </c>
      <c r="U103" s="26" t="n">
        <v>17814</v>
      </c>
      <c r="V103" s="26" t="n">
        <f aca="false">D103+M103</f>
        <v>17814</v>
      </c>
      <c r="W103" s="26" t="n">
        <f aca="false">E103+N103</f>
        <v>0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0</v>
      </c>
      <c r="AB103" s="26" t="n">
        <f aca="false">J103+S103</f>
        <v>226561</v>
      </c>
      <c r="AC103" s="26" t="n">
        <f aca="false">K103+T103</f>
        <v>0</v>
      </c>
      <c r="AD103" s="26" t="n">
        <f aca="false">L103+U103</f>
        <v>17814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0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123420</v>
      </c>
      <c r="K104" s="26" t="n">
        <v>0</v>
      </c>
      <c r="L104" s="26" t="n">
        <v>0</v>
      </c>
      <c r="M104" s="26" t="n">
        <f aca="false">N104+U104</f>
        <v>0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97452</v>
      </c>
      <c r="T104" s="26" t="n">
        <v>0</v>
      </c>
      <c r="U104" s="26" t="n">
        <v>0</v>
      </c>
      <c r="V104" s="26" t="n">
        <f aca="false">D104+M104</f>
        <v>0</v>
      </c>
      <c r="W104" s="26" t="n">
        <f aca="false">E104+N104</f>
        <v>0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0</v>
      </c>
      <c r="AB104" s="26" t="n">
        <f aca="false">J104+S104</f>
        <v>220872</v>
      </c>
      <c r="AC104" s="26" t="n">
        <f aca="false">K104+T104</f>
        <v>0</v>
      </c>
      <c r="AD104" s="26" t="n">
        <f aca="false">L104+U104</f>
        <v>0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0</v>
      </c>
      <c r="E105" s="26" t="n">
        <f aca="false">F105+G105+H105+I105+K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N105+U105</f>
        <v>11207</v>
      </c>
      <c r="N105" s="26" t="n">
        <f aca="false">O105+P105+Q105+R105+T105</f>
        <v>2861</v>
      </c>
      <c r="O105" s="26" t="n">
        <v>0</v>
      </c>
      <c r="P105" s="26" t="n">
        <v>0</v>
      </c>
      <c r="Q105" s="26" t="n">
        <v>0</v>
      </c>
      <c r="R105" s="26" t="n">
        <v>2786</v>
      </c>
      <c r="S105" s="26" t="n">
        <v>155185</v>
      </c>
      <c r="T105" s="26" t="n">
        <v>75</v>
      </c>
      <c r="U105" s="26" t="n">
        <v>8346</v>
      </c>
      <c r="V105" s="26" t="n">
        <f aca="false">D105+M105</f>
        <v>11207</v>
      </c>
      <c r="W105" s="26" t="n">
        <f aca="false">E105+N105</f>
        <v>2861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2786</v>
      </c>
      <c r="AB105" s="26" t="n">
        <f aca="false">J105+S105</f>
        <v>155185</v>
      </c>
      <c r="AC105" s="26" t="n">
        <f aca="false">K105+T105</f>
        <v>75</v>
      </c>
      <c r="AD105" s="26" t="n">
        <f aca="false">L105+U105</f>
        <v>8346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648332</v>
      </c>
      <c r="E106" s="26" t="n">
        <f aca="false">F106+G106+H106+I106+K106</f>
        <v>648332</v>
      </c>
      <c r="F106" s="26" t="n">
        <v>163454</v>
      </c>
      <c r="G106" s="26" t="n">
        <v>0</v>
      </c>
      <c r="H106" s="26" t="n">
        <v>475700</v>
      </c>
      <c r="I106" s="26" t="n">
        <v>6519</v>
      </c>
      <c r="J106" s="26" t="n">
        <v>276901</v>
      </c>
      <c r="K106" s="26" t="n">
        <v>2659</v>
      </c>
      <c r="L106" s="26" t="n">
        <v>0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648332</v>
      </c>
      <c r="W106" s="26" t="n">
        <f aca="false">E106+N106</f>
        <v>648332</v>
      </c>
      <c r="X106" s="26" t="n">
        <f aca="false">F106+O106</f>
        <v>163454</v>
      </c>
      <c r="Y106" s="26" t="n">
        <f aca="false">G106+P106</f>
        <v>0</v>
      </c>
      <c r="Z106" s="26" t="n">
        <f aca="false">H106+Q106</f>
        <v>475700</v>
      </c>
      <c r="AA106" s="26" t="n">
        <f aca="false">I106+R106</f>
        <v>6519</v>
      </c>
      <c r="AB106" s="26" t="n">
        <f aca="false">J106+S106</f>
        <v>276901</v>
      </c>
      <c r="AC106" s="26" t="n">
        <f aca="false">K106+T106</f>
        <v>2659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33346</v>
      </c>
      <c r="E107" s="26" t="n">
        <f aca="false">F107+G107+H107+I107+K107</f>
        <v>33346</v>
      </c>
      <c r="F107" s="26" t="n">
        <v>0</v>
      </c>
      <c r="G107" s="26" t="n">
        <v>0</v>
      </c>
      <c r="H107" s="26" t="n">
        <v>0</v>
      </c>
      <c r="I107" s="26" t="n">
        <v>33346</v>
      </c>
      <c r="J107" s="26" t="n">
        <v>257084</v>
      </c>
      <c r="K107" s="26" t="n">
        <v>0</v>
      </c>
      <c r="L107" s="26" t="n">
        <v>0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f aca="false">D107+M107</f>
        <v>33346</v>
      </c>
      <c r="W107" s="26" t="n">
        <f aca="false">E107+N107</f>
        <v>33346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33346</v>
      </c>
      <c r="AB107" s="26" t="n">
        <f aca="false">J107+S107</f>
        <v>257084</v>
      </c>
      <c r="AC107" s="26" t="n">
        <f aca="false">K107+T107</f>
        <v>0</v>
      </c>
      <c r="AD107" s="26" t="n">
        <f aca="false">L107+U107</f>
        <v>0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0</v>
      </c>
      <c r="E108" s="26" t="n">
        <f aca="false">F108+G108+H108+I108+K108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244499</v>
      </c>
      <c r="K108" s="26" t="n">
        <v>0</v>
      </c>
      <c r="L108" s="26" t="n">
        <v>0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0</v>
      </c>
      <c r="W108" s="26" t="n">
        <f aca="false">E108+N108</f>
        <v>0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0</v>
      </c>
      <c r="AB108" s="26" t="n">
        <f aca="false">J108+S108</f>
        <v>244499</v>
      </c>
      <c r="AC108" s="26" t="n">
        <f aca="false">K108+T108</f>
        <v>0</v>
      </c>
      <c r="AD108" s="26" t="n">
        <f aca="false">L108+U108</f>
        <v>0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1191829</v>
      </c>
      <c r="E109" s="26" t="n">
        <f aca="false">F109+G109+H109+I109+K109</f>
        <v>1191829</v>
      </c>
      <c r="F109" s="26" t="n">
        <v>278534</v>
      </c>
      <c r="G109" s="26" t="n">
        <v>0</v>
      </c>
      <c r="H109" s="26" t="n">
        <v>838300</v>
      </c>
      <c r="I109" s="26" t="n">
        <v>57793</v>
      </c>
      <c r="J109" s="26" t="n">
        <v>264306</v>
      </c>
      <c r="K109" s="26" t="n">
        <v>17202</v>
      </c>
      <c r="L109" s="26" t="n">
        <v>0</v>
      </c>
      <c r="M109" s="26" t="n">
        <f aca="false">N109+U109</f>
        <v>336300</v>
      </c>
      <c r="N109" s="26" t="n">
        <f aca="false">O109+P109+Q109+R109+T109</f>
        <v>336300</v>
      </c>
      <c r="O109" s="26" t="n">
        <v>0</v>
      </c>
      <c r="P109" s="26" t="n">
        <v>0</v>
      </c>
      <c r="Q109" s="26" t="n">
        <v>336300</v>
      </c>
      <c r="R109" s="26" t="n">
        <v>0</v>
      </c>
      <c r="S109" s="26" t="n">
        <v>75069</v>
      </c>
      <c r="T109" s="26" t="n">
        <v>0</v>
      </c>
      <c r="U109" s="26" t="n">
        <v>0</v>
      </c>
      <c r="V109" s="26" t="n">
        <f aca="false">D109+M109</f>
        <v>1528129</v>
      </c>
      <c r="W109" s="26" t="n">
        <f aca="false">E109+N109</f>
        <v>1528129</v>
      </c>
      <c r="X109" s="26" t="n">
        <f aca="false">F109+O109</f>
        <v>278534</v>
      </c>
      <c r="Y109" s="26" t="n">
        <f aca="false">G109+P109</f>
        <v>0</v>
      </c>
      <c r="Z109" s="26" t="n">
        <f aca="false">H109+Q109</f>
        <v>1174600</v>
      </c>
      <c r="AA109" s="26" t="n">
        <f aca="false">I109+R109</f>
        <v>57793</v>
      </c>
      <c r="AB109" s="26" t="n">
        <f aca="false">J109+S109</f>
        <v>339375</v>
      </c>
      <c r="AC109" s="26" t="n">
        <f aca="false">K109+T109</f>
        <v>17202</v>
      </c>
      <c r="AD109" s="26" t="n">
        <f aca="false">L109+U109</f>
        <v>0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0</v>
      </c>
      <c r="E110" s="26" t="n">
        <f aca="false">F110+G110+H110+I110+K110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38611</v>
      </c>
      <c r="K110" s="26" t="n">
        <v>0</v>
      </c>
      <c r="L110" s="26" t="n">
        <v>0</v>
      </c>
      <c r="M110" s="26" t="n">
        <f aca="false">N110+U110</f>
        <v>0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f aca="false">D110+M110</f>
        <v>0</v>
      </c>
      <c r="W110" s="26" t="n">
        <f aca="false">E110+N110</f>
        <v>0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0</v>
      </c>
      <c r="AB110" s="26" t="n">
        <f aca="false">J110+S110</f>
        <v>138611</v>
      </c>
      <c r="AC110" s="26" t="n">
        <f aca="false">K110+T110</f>
        <v>0</v>
      </c>
      <c r="AD110" s="26" t="n">
        <f aca="false">L110+U110</f>
        <v>0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85475</v>
      </c>
      <c r="E111" s="26" t="n">
        <f aca="false">F111+G111+H111+I111+K111</f>
        <v>19494</v>
      </c>
      <c r="F111" s="26" t="n">
        <v>0</v>
      </c>
      <c r="G111" s="26" t="n">
        <v>0</v>
      </c>
      <c r="H111" s="26" t="n">
        <v>0</v>
      </c>
      <c r="I111" s="26" t="n">
        <v>19494</v>
      </c>
      <c r="J111" s="26" t="n">
        <v>190297</v>
      </c>
      <c r="K111" s="26" t="n">
        <v>0</v>
      </c>
      <c r="L111" s="26" t="n">
        <v>65981</v>
      </c>
      <c r="M111" s="26" t="n">
        <f aca="false">N111+U111</f>
        <v>9205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103869</v>
      </c>
      <c r="T111" s="26" t="n">
        <v>0</v>
      </c>
      <c r="U111" s="26" t="n">
        <v>9205</v>
      </c>
      <c r="V111" s="26" t="n">
        <f aca="false">D111+M111</f>
        <v>94680</v>
      </c>
      <c r="W111" s="26" t="n">
        <f aca="false">E111+N111</f>
        <v>19494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19494</v>
      </c>
      <c r="AB111" s="26" t="n">
        <f aca="false">J111+S111</f>
        <v>294166</v>
      </c>
      <c r="AC111" s="26" t="n">
        <f aca="false">K111+T111</f>
        <v>0</v>
      </c>
      <c r="AD111" s="26" t="n">
        <f aca="false">L111+U111</f>
        <v>75186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L112</f>
        <v>0</v>
      </c>
      <c r="E112" s="26" t="n">
        <f aca="false">F112+G112+H112+I112+K112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603778</v>
      </c>
      <c r="K112" s="26" t="n">
        <v>0</v>
      </c>
      <c r="L112" s="26" t="n">
        <v>0</v>
      </c>
      <c r="M112" s="26" t="n">
        <f aca="false">N112+U112</f>
        <v>0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f aca="false">D112+M112</f>
        <v>0</v>
      </c>
      <c r="W112" s="26" t="n">
        <f aca="false">E112+N112</f>
        <v>0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0</v>
      </c>
      <c r="AB112" s="26" t="n">
        <f aca="false">J112+S112</f>
        <v>603778</v>
      </c>
      <c r="AC112" s="26" t="n">
        <f aca="false">K112+T112</f>
        <v>0</v>
      </c>
      <c r="AD112" s="26" t="n">
        <f aca="false">L112+U112</f>
        <v>0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L113</f>
        <v>165894</v>
      </c>
      <c r="E113" s="26" t="n">
        <f aca="false">F113+G113+H113+I113+K113</f>
        <v>102792</v>
      </c>
      <c r="F113" s="26" t="n">
        <v>0</v>
      </c>
      <c r="G113" s="26" t="n">
        <v>0</v>
      </c>
      <c r="H113" s="26" t="n">
        <v>92900</v>
      </c>
      <c r="I113" s="26" t="n">
        <v>9892</v>
      </c>
      <c r="J113" s="26" t="n">
        <v>226152</v>
      </c>
      <c r="K113" s="26" t="n">
        <v>0</v>
      </c>
      <c r="L113" s="26" t="n">
        <v>63102</v>
      </c>
      <c r="M113" s="26" t="n">
        <f aca="false">N113+U113</f>
        <v>13441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149908</v>
      </c>
      <c r="T113" s="26" t="n">
        <v>0</v>
      </c>
      <c r="U113" s="26" t="n">
        <v>13441</v>
      </c>
      <c r="V113" s="26" t="n">
        <f aca="false">D113+M113</f>
        <v>179335</v>
      </c>
      <c r="W113" s="26" t="n">
        <f aca="false">E113+N113</f>
        <v>102792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92900</v>
      </c>
      <c r="AA113" s="26" t="n">
        <f aca="false">I113+R113</f>
        <v>9892</v>
      </c>
      <c r="AB113" s="26" t="n">
        <f aca="false">J113+S113</f>
        <v>376060</v>
      </c>
      <c r="AC113" s="26" t="n">
        <f aca="false">K113+T113</f>
        <v>0</v>
      </c>
      <c r="AD113" s="26" t="n">
        <f aca="false">L113+U113</f>
        <v>76543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L114</f>
        <v>0</v>
      </c>
      <c r="E114" s="26" t="n">
        <f aca="false">F114+G114+H114+I114+K114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f aca="false">N114+U114</f>
        <v>0</v>
      </c>
      <c r="N114" s="26" t="n">
        <f aca="false">O114+P114+Q114+R114+T114</f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81240</v>
      </c>
      <c r="T114" s="26" t="n">
        <v>0</v>
      </c>
      <c r="U114" s="26" t="n">
        <v>0</v>
      </c>
      <c r="V114" s="26" t="n">
        <f aca="false">D114+M114</f>
        <v>0</v>
      </c>
      <c r="W114" s="26" t="n">
        <f aca="false">E114+N114</f>
        <v>0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0</v>
      </c>
      <c r="AB114" s="26" t="n">
        <f aca="false">J114+S114</f>
        <v>81240</v>
      </c>
      <c r="AC114" s="26" t="n">
        <f aca="false">K114+T114</f>
        <v>0</v>
      </c>
      <c r="AD114" s="26" t="n">
        <f aca="false">L114+U114</f>
        <v>0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L115</f>
        <v>2956023</v>
      </c>
      <c r="E115" s="26" t="n">
        <f aca="false">F115+G115+H115+I115+K115</f>
        <v>2956023</v>
      </c>
      <c r="F115" s="26" t="n">
        <v>708933</v>
      </c>
      <c r="G115" s="26" t="n">
        <v>0</v>
      </c>
      <c r="H115" s="26" t="n">
        <v>2212300</v>
      </c>
      <c r="I115" s="26" t="n">
        <v>34790</v>
      </c>
      <c r="J115" s="26" t="n">
        <v>541961</v>
      </c>
      <c r="K115" s="26" t="n">
        <v>0</v>
      </c>
      <c r="L115" s="26" t="n">
        <v>0</v>
      </c>
      <c r="M115" s="26" t="n">
        <f aca="false">N115+U115</f>
        <v>0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232318</v>
      </c>
      <c r="T115" s="26" t="n">
        <v>0</v>
      </c>
      <c r="U115" s="26" t="n">
        <v>0</v>
      </c>
      <c r="V115" s="26" t="n">
        <f aca="false">D115+M115</f>
        <v>2956023</v>
      </c>
      <c r="W115" s="26" t="n">
        <f aca="false">E115+N115</f>
        <v>2956023</v>
      </c>
      <c r="X115" s="26" t="n">
        <f aca="false">F115+O115</f>
        <v>708933</v>
      </c>
      <c r="Y115" s="26" t="n">
        <f aca="false">G115+P115</f>
        <v>0</v>
      </c>
      <c r="Z115" s="26" t="n">
        <f aca="false">H115+Q115</f>
        <v>2212300</v>
      </c>
      <c r="AA115" s="26" t="n">
        <f aca="false">I115+R115</f>
        <v>34790</v>
      </c>
      <c r="AB115" s="26" t="n">
        <f aca="false">J115+S115</f>
        <v>774279</v>
      </c>
      <c r="AC115" s="26" t="n">
        <f aca="false">K115+T115</f>
        <v>0</v>
      </c>
      <c r="AD115" s="26" t="n">
        <f aca="false">L115+U115</f>
        <v>0</v>
      </c>
    </row>
    <row r="116" customFormat="false" ht="13.5" hidden="false" customHeight="false" outlineLevel="0" collapsed="false">
      <c r="A116" s="22" t="s">
        <v>17</v>
      </c>
      <c r="B116" s="27" t="s">
        <v>237</v>
      </c>
      <c r="C116" s="28" t="s">
        <v>238</v>
      </c>
      <c r="D116" s="26" t="n">
        <f aca="false">E116+L116</f>
        <v>4280096</v>
      </c>
      <c r="E116" s="26" t="n">
        <f aca="false">F116+G116+H116+I116+K116</f>
        <v>4144031</v>
      </c>
      <c r="F116" s="26" t="n">
        <v>960529</v>
      </c>
      <c r="G116" s="26" t="n">
        <v>0</v>
      </c>
      <c r="H116" s="26" t="n">
        <v>3180252</v>
      </c>
      <c r="I116" s="26" t="n">
        <v>3196</v>
      </c>
      <c r="J116" s="26" t="n">
        <v>873045</v>
      </c>
      <c r="K116" s="26" t="n">
        <v>54</v>
      </c>
      <c r="L116" s="26" t="n">
        <v>136065</v>
      </c>
      <c r="M116" s="26" t="n">
        <f aca="false">N116+U116</f>
        <v>0</v>
      </c>
      <c r="N116" s="26" t="n">
        <f aca="false">O116+P116+Q116+R116+T116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96983</v>
      </c>
      <c r="T116" s="26" t="n">
        <v>0</v>
      </c>
      <c r="U116" s="26" t="n">
        <v>0</v>
      </c>
      <c r="V116" s="26" t="n">
        <f aca="false">D116+M116</f>
        <v>4280096</v>
      </c>
      <c r="W116" s="26" t="n">
        <f aca="false">E116+N116</f>
        <v>4144031</v>
      </c>
      <c r="X116" s="26" t="n">
        <f aca="false">F116+O116</f>
        <v>960529</v>
      </c>
      <c r="Y116" s="26" t="n">
        <f aca="false">G116+P116</f>
        <v>0</v>
      </c>
      <c r="Z116" s="26" t="n">
        <f aca="false">H116+Q116</f>
        <v>3180252</v>
      </c>
      <c r="AA116" s="26" t="n">
        <f aca="false">I116+R116</f>
        <v>3196</v>
      </c>
      <c r="AB116" s="26" t="n">
        <f aca="false">J116+S116</f>
        <v>1070028</v>
      </c>
      <c r="AC116" s="26" t="n">
        <f aca="false">K116+T116</f>
        <v>54</v>
      </c>
      <c r="AD116" s="26" t="n">
        <f aca="false">L116+U116</f>
        <v>136065</v>
      </c>
    </row>
    <row r="117" customFormat="false" ht="13.5" hidden="false" customHeight="false" outlineLevel="0" collapsed="false">
      <c r="A117" s="22" t="s">
        <v>17</v>
      </c>
      <c r="B117" s="27" t="s">
        <v>239</v>
      </c>
      <c r="C117" s="28" t="s">
        <v>240</v>
      </c>
      <c r="D117" s="26" t="n">
        <f aca="false">E117+L117</f>
        <v>106703</v>
      </c>
      <c r="E117" s="26" t="n">
        <f aca="false">F117+G117+H117+I117+K117</f>
        <v>76574</v>
      </c>
      <c r="F117" s="26" t="n">
        <v>0</v>
      </c>
      <c r="G117" s="26" t="n">
        <v>0</v>
      </c>
      <c r="H117" s="26" t="n">
        <v>0</v>
      </c>
      <c r="I117" s="26" t="n">
        <v>76574</v>
      </c>
      <c r="J117" s="26" t="n">
        <v>562827</v>
      </c>
      <c r="K117" s="26" t="n">
        <v>0</v>
      </c>
      <c r="L117" s="26" t="n">
        <v>30129</v>
      </c>
      <c r="M117" s="26" t="n">
        <f aca="false">N117+U117</f>
        <v>245896</v>
      </c>
      <c r="N117" s="26" t="n">
        <f aca="false">O117+P117+Q117+R117+T117</f>
        <v>245896</v>
      </c>
      <c r="O117" s="26" t="n">
        <v>0</v>
      </c>
      <c r="P117" s="26" t="n">
        <v>0</v>
      </c>
      <c r="Q117" s="26" t="n">
        <v>191700</v>
      </c>
      <c r="R117" s="26" t="n">
        <v>0</v>
      </c>
      <c r="S117" s="26" t="n">
        <v>175581</v>
      </c>
      <c r="T117" s="26" t="n">
        <v>54196</v>
      </c>
      <c r="U117" s="26" t="n">
        <v>0</v>
      </c>
      <c r="V117" s="26" t="n">
        <f aca="false">D117+M117</f>
        <v>352599</v>
      </c>
      <c r="W117" s="26" t="n">
        <f aca="false">E117+N117</f>
        <v>322470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191700</v>
      </c>
      <c r="AA117" s="26" t="n">
        <f aca="false">I117+R117</f>
        <v>76574</v>
      </c>
      <c r="AB117" s="26" t="n">
        <f aca="false">J117+S117</f>
        <v>738408</v>
      </c>
      <c r="AC117" s="26" t="n">
        <f aca="false">K117+T117</f>
        <v>54196</v>
      </c>
      <c r="AD117" s="26" t="n">
        <f aca="false">L117+U117</f>
        <v>30129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L118</f>
        <v>15890</v>
      </c>
      <c r="E118" s="26" t="n">
        <f aca="false">F118+G118+H118+I118+K118</f>
        <v>10501</v>
      </c>
      <c r="F118" s="26" t="n">
        <v>0</v>
      </c>
      <c r="G118" s="26" t="n">
        <v>0</v>
      </c>
      <c r="H118" s="26" t="n">
        <v>0</v>
      </c>
      <c r="I118" s="26" t="n">
        <v>10501</v>
      </c>
      <c r="J118" s="26" t="n">
        <v>417557</v>
      </c>
      <c r="K118" s="26" t="n">
        <v>0</v>
      </c>
      <c r="L118" s="26" t="n">
        <v>5389</v>
      </c>
      <c r="M118" s="26" t="n">
        <f aca="false">N118+U118</f>
        <v>0</v>
      </c>
      <c r="N118" s="26" t="n">
        <f aca="false">O118+P118+Q118+R118+T118</f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f aca="false">D118+M118</f>
        <v>15890</v>
      </c>
      <c r="W118" s="26" t="n">
        <f aca="false">E118+N118</f>
        <v>10501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0</v>
      </c>
      <c r="AA118" s="26" t="n">
        <f aca="false">I118+R118</f>
        <v>10501</v>
      </c>
      <c r="AB118" s="26" t="n">
        <f aca="false">J118+S118</f>
        <v>417557</v>
      </c>
      <c r="AC118" s="26" t="n">
        <f aca="false">K118+T118</f>
        <v>0</v>
      </c>
      <c r="AD118" s="26" t="n">
        <f aca="false">L118+U118</f>
        <v>5389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L119</f>
        <v>299410</v>
      </c>
      <c r="E119" s="26" t="n">
        <f aca="false">F119+G119+H119+I119+K119</f>
        <v>299410</v>
      </c>
      <c r="F119" s="26" t="n">
        <v>71310</v>
      </c>
      <c r="G119" s="26" t="n">
        <v>0</v>
      </c>
      <c r="H119" s="26" t="n">
        <v>182100</v>
      </c>
      <c r="I119" s="26" t="n">
        <v>0</v>
      </c>
      <c r="J119" s="26" t="n">
        <v>18260</v>
      </c>
      <c r="K119" s="26" t="n">
        <v>46000</v>
      </c>
      <c r="L119" s="26" t="n">
        <v>0</v>
      </c>
      <c r="M119" s="26" t="n">
        <f aca="false">N119+U119</f>
        <v>64065</v>
      </c>
      <c r="N119" s="26" t="n">
        <f aca="false">O119+P119+Q119+R119+T119</f>
        <v>56088</v>
      </c>
      <c r="O119" s="26" t="n">
        <v>0</v>
      </c>
      <c r="P119" s="26" t="n">
        <v>0</v>
      </c>
      <c r="Q119" s="26" t="n">
        <v>0</v>
      </c>
      <c r="R119" s="26" t="n">
        <v>54940</v>
      </c>
      <c r="S119" s="26" t="n">
        <v>292174</v>
      </c>
      <c r="T119" s="26" t="n">
        <v>1148</v>
      </c>
      <c r="U119" s="26" t="n">
        <v>7977</v>
      </c>
      <c r="V119" s="26" t="n">
        <f aca="false">D119+M119</f>
        <v>363475</v>
      </c>
      <c r="W119" s="26" t="n">
        <f aca="false">E119+N119</f>
        <v>355498</v>
      </c>
      <c r="X119" s="26" t="n">
        <f aca="false">F119+O119</f>
        <v>71310</v>
      </c>
      <c r="Y119" s="26" t="n">
        <f aca="false">G119+P119</f>
        <v>0</v>
      </c>
      <c r="Z119" s="26" t="n">
        <f aca="false">H119+Q119</f>
        <v>182100</v>
      </c>
      <c r="AA119" s="26" t="n">
        <f aca="false">I119+R119</f>
        <v>54940</v>
      </c>
      <c r="AB119" s="26" t="n">
        <f aca="false">J119+S119</f>
        <v>310434</v>
      </c>
      <c r="AC119" s="26" t="n">
        <f aca="false">K119+T119</f>
        <v>47148</v>
      </c>
      <c r="AD119" s="26" t="n">
        <f aca="false">L119+U119</f>
        <v>7977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L120</f>
        <v>0</v>
      </c>
      <c r="E120" s="26" t="n">
        <f aca="false">F120+G120+H120+I120+K120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f aca="false">N120+U120</f>
        <v>0</v>
      </c>
      <c r="N120" s="26" t="n">
        <f aca="false">O120+P120+Q120+R120+T120</f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10373</v>
      </c>
      <c r="T120" s="26" t="n">
        <v>0</v>
      </c>
      <c r="U120" s="26" t="n">
        <v>0</v>
      </c>
      <c r="V120" s="26" t="n">
        <f aca="false">D120+M120</f>
        <v>0</v>
      </c>
      <c r="W120" s="26" t="n">
        <f aca="false">E120+N120</f>
        <v>0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0</v>
      </c>
      <c r="AB120" s="26" t="n">
        <f aca="false">J120+S120</f>
        <v>10373</v>
      </c>
      <c r="AC120" s="26" t="n">
        <f aca="false">K120+T120</f>
        <v>0</v>
      </c>
      <c r="AD120" s="26" t="n">
        <f aca="false">L120+U120</f>
        <v>0</v>
      </c>
    </row>
    <row r="121" customFormat="false" ht="13.5" hidden="false" customHeight="false" outlineLevel="0" collapsed="false">
      <c r="A121" s="29" t="s">
        <v>247</v>
      </c>
      <c r="B121" s="29"/>
      <c r="C121" s="29"/>
      <c r="D121" s="26" t="n">
        <f aca="false">SUM(D7:D120)</f>
        <v>29542462</v>
      </c>
      <c r="E121" s="26" t="n">
        <f aca="false">SUM(E7:E120)</f>
        <v>16460038</v>
      </c>
      <c r="F121" s="26" t="n">
        <f aca="false">SUM(F7:F120)</f>
        <v>3278171</v>
      </c>
      <c r="G121" s="26" t="n">
        <f aca="false">SUM(G7:G120)</f>
        <v>0</v>
      </c>
      <c r="H121" s="26" t="n">
        <f aca="false">SUM(H7:H120)</f>
        <v>10228452</v>
      </c>
      <c r="I121" s="26" t="n">
        <f aca="false">SUM(I7:I120)</f>
        <v>2063460</v>
      </c>
      <c r="J121" s="26" t="n">
        <f aca="false">SUM(J7:J120)</f>
        <v>5160516</v>
      </c>
      <c r="K121" s="26" t="n">
        <f aca="false">SUM(K7:K120)</f>
        <v>889955</v>
      </c>
      <c r="L121" s="26" t="n">
        <f aca="false">SUM(L7:L120)</f>
        <v>13082424</v>
      </c>
      <c r="M121" s="26" t="n">
        <f aca="false">SUM(M7:M120)</f>
        <v>4645606</v>
      </c>
      <c r="N121" s="26" t="n">
        <f aca="false">SUM(N7:N120)</f>
        <v>1119814</v>
      </c>
      <c r="O121" s="26" t="n">
        <f aca="false">SUM(O7:O120)</f>
        <v>74430</v>
      </c>
      <c r="P121" s="26" t="n">
        <f aca="false">SUM(P7:P120)</f>
        <v>72658</v>
      </c>
      <c r="Q121" s="26" t="n">
        <f aca="false">SUM(Q7:Q120)</f>
        <v>528000</v>
      </c>
      <c r="R121" s="26" t="n">
        <f aca="false">SUM(R7:R120)</f>
        <v>329701</v>
      </c>
      <c r="S121" s="26" t="n">
        <f aca="false">SUM(S7:S120)</f>
        <v>2080474</v>
      </c>
      <c r="T121" s="26" t="n">
        <f aca="false">SUM(T7:T120)</f>
        <v>115025</v>
      </c>
      <c r="U121" s="26" t="n">
        <f aca="false">SUM(U7:U120)</f>
        <v>3525792</v>
      </c>
      <c r="V121" s="26" t="n">
        <f aca="false">SUM(V7:V120)</f>
        <v>34188068</v>
      </c>
      <c r="W121" s="26" t="n">
        <f aca="false">SUM(W7:W120)</f>
        <v>17579852</v>
      </c>
      <c r="X121" s="26" t="n">
        <f aca="false">SUM(X7:X120)</f>
        <v>3352601</v>
      </c>
      <c r="Y121" s="26" t="n">
        <f aca="false">SUM(Y7:Y120)</f>
        <v>72658</v>
      </c>
      <c r="Z121" s="26" t="n">
        <f aca="false">SUM(Z7:Z120)</f>
        <v>10756452</v>
      </c>
      <c r="AA121" s="26" t="n">
        <f aca="false">SUM(AA7:AA120)</f>
        <v>2393161</v>
      </c>
      <c r="AB121" s="26" t="n">
        <f aca="false">SUM(AB7:AB120)</f>
        <v>7240990</v>
      </c>
      <c r="AC121" s="26" t="n">
        <f aca="false">SUM(AC7:AC120)</f>
        <v>1004980</v>
      </c>
      <c r="AD121" s="26" t="n">
        <f aca="false">SUM(AD7:AD120)</f>
        <v>16608216</v>
      </c>
    </row>
  </sheetData>
  <mergeCells count="4">
    <mergeCell ref="A2:A6"/>
    <mergeCell ref="B2:B6"/>
    <mergeCell ref="C2:C6"/>
    <mergeCell ref="A121:C1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4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4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5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5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52</v>
      </c>
      <c r="E3" s="37"/>
      <c r="F3" s="37"/>
      <c r="G3" s="37"/>
      <c r="H3" s="37"/>
      <c r="I3" s="41"/>
      <c r="J3" s="42" t="s">
        <v>253</v>
      </c>
      <c r="K3" s="40" t="s">
        <v>254</v>
      </c>
      <c r="L3" s="37"/>
      <c r="M3" s="37"/>
      <c r="N3" s="37"/>
      <c r="O3" s="37"/>
      <c r="P3" s="37"/>
      <c r="Q3" s="37"/>
      <c r="R3" s="37"/>
      <c r="S3" s="41"/>
      <c r="T3" s="43" t="s">
        <v>255</v>
      </c>
      <c r="U3" s="43" t="s">
        <v>15</v>
      </c>
      <c r="V3" s="44" t="s">
        <v>6</v>
      </c>
      <c r="W3" s="40" t="s">
        <v>252</v>
      </c>
      <c r="X3" s="37"/>
      <c r="Y3" s="37"/>
      <c r="Z3" s="37"/>
      <c r="AA3" s="37"/>
      <c r="AB3" s="41"/>
      <c r="AC3" s="42" t="s">
        <v>253</v>
      </c>
      <c r="AD3" s="40" t="s">
        <v>254</v>
      </c>
      <c r="AE3" s="37"/>
      <c r="AF3" s="37"/>
      <c r="AG3" s="37"/>
      <c r="AH3" s="37"/>
      <c r="AI3" s="37"/>
      <c r="AJ3" s="37"/>
      <c r="AK3" s="37"/>
      <c r="AL3" s="41"/>
      <c r="AM3" s="43" t="s">
        <v>255</v>
      </c>
      <c r="AN3" s="43" t="s">
        <v>15</v>
      </c>
      <c r="AO3" s="44" t="s">
        <v>6</v>
      </c>
      <c r="AP3" s="40" t="s">
        <v>252</v>
      </c>
      <c r="AQ3" s="37"/>
      <c r="AR3" s="37"/>
      <c r="AS3" s="37"/>
      <c r="AT3" s="37"/>
      <c r="AU3" s="41"/>
      <c r="AV3" s="42" t="s">
        <v>253</v>
      </c>
      <c r="AW3" s="40" t="s">
        <v>254</v>
      </c>
      <c r="AX3" s="37"/>
      <c r="AY3" s="37"/>
      <c r="AZ3" s="37"/>
      <c r="BA3" s="37"/>
      <c r="BB3" s="37"/>
      <c r="BC3" s="37"/>
      <c r="BD3" s="37"/>
      <c r="BE3" s="41"/>
      <c r="BF3" s="43" t="s">
        <v>25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56</v>
      </c>
      <c r="F4" s="46"/>
      <c r="G4" s="47"/>
      <c r="H4" s="41"/>
      <c r="I4" s="48" t="s">
        <v>257</v>
      </c>
      <c r="J4" s="42"/>
      <c r="K4" s="44" t="s">
        <v>6</v>
      </c>
      <c r="L4" s="43" t="s">
        <v>258</v>
      </c>
      <c r="M4" s="40" t="s">
        <v>259</v>
      </c>
      <c r="N4" s="37"/>
      <c r="O4" s="37"/>
      <c r="P4" s="41"/>
      <c r="Q4" s="43" t="s">
        <v>260</v>
      </c>
      <c r="R4" s="43" t="s">
        <v>261</v>
      </c>
      <c r="S4" s="43" t="s">
        <v>15</v>
      </c>
      <c r="T4" s="43"/>
      <c r="U4" s="43"/>
      <c r="V4" s="49"/>
      <c r="W4" s="44" t="s">
        <v>6</v>
      </c>
      <c r="X4" s="45" t="s">
        <v>256</v>
      </c>
      <c r="Y4" s="46"/>
      <c r="Z4" s="47"/>
      <c r="AA4" s="41"/>
      <c r="AB4" s="48" t="s">
        <v>257</v>
      </c>
      <c r="AC4" s="42"/>
      <c r="AD4" s="44" t="s">
        <v>6</v>
      </c>
      <c r="AE4" s="43" t="s">
        <v>258</v>
      </c>
      <c r="AF4" s="40" t="s">
        <v>259</v>
      </c>
      <c r="AG4" s="37"/>
      <c r="AH4" s="37"/>
      <c r="AI4" s="41"/>
      <c r="AJ4" s="43" t="s">
        <v>260</v>
      </c>
      <c r="AK4" s="43" t="s">
        <v>261</v>
      </c>
      <c r="AL4" s="43" t="s">
        <v>15</v>
      </c>
      <c r="AM4" s="43"/>
      <c r="AN4" s="43"/>
      <c r="AO4" s="49"/>
      <c r="AP4" s="44" t="s">
        <v>6</v>
      </c>
      <c r="AQ4" s="45" t="s">
        <v>256</v>
      </c>
      <c r="AR4" s="46"/>
      <c r="AS4" s="47"/>
      <c r="AT4" s="41"/>
      <c r="AU4" s="48" t="s">
        <v>257</v>
      </c>
      <c r="AV4" s="42"/>
      <c r="AW4" s="44" t="s">
        <v>6</v>
      </c>
      <c r="AX4" s="43" t="s">
        <v>258</v>
      </c>
      <c r="AY4" s="40" t="s">
        <v>259</v>
      </c>
      <c r="AZ4" s="37"/>
      <c r="BA4" s="37"/>
      <c r="BB4" s="41"/>
      <c r="BC4" s="43" t="s">
        <v>260</v>
      </c>
      <c r="BD4" s="43" t="s">
        <v>26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62</v>
      </c>
      <c r="G5" s="48" t="s">
        <v>263</v>
      </c>
      <c r="H5" s="48" t="s">
        <v>15</v>
      </c>
      <c r="I5" s="48"/>
      <c r="J5" s="42"/>
      <c r="K5" s="49"/>
      <c r="L5" s="43"/>
      <c r="M5" s="44" t="s">
        <v>6</v>
      </c>
      <c r="N5" s="43" t="s">
        <v>264</v>
      </c>
      <c r="O5" s="43" t="s">
        <v>265</v>
      </c>
      <c r="P5" s="43" t="s">
        <v>26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62</v>
      </c>
      <c r="Z5" s="48" t="s">
        <v>26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64</v>
      </c>
      <c r="AH5" s="43" t="s">
        <v>265</v>
      </c>
      <c r="AI5" s="43" t="s">
        <v>26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62</v>
      </c>
      <c r="AS5" s="48" t="s">
        <v>26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64</v>
      </c>
      <c r="BA5" s="43" t="s">
        <v>265</v>
      </c>
      <c r="BB5" s="43" t="s">
        <v>26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2859034</v>
      </c>
      <c r="E7" s="26" t="n">
        <f aca="false">SUM(F7:H7)</f>
        <v>2854330</v>
      </c>
      <c r="F7" s="26" t="n">
        <v>347992</v>
      </c>
      <c r="G7" s="26" t="n">
        <v>2506338</v>
      </c>
      <c r="H7" s="26" t="n">
        <v>0</v>
      </c>
      <c r="I7" s="26" t="n">
        <v>4704</v>
      </c>
      <c r="J7" s="26" t="n">
        <v>0</v>
      </c>
      <c r="K7" s="26" t="n">
        <f aca="false">L7+M7+Q7+R7+S7</f>
        <v>5665217</v>
      </c>
      <c r="L7" s="26" t="n">
        <v>3439457</v>
      </c>
      <c r="M7" s="52" t="n">
        <f aca="false">SUM(N7:P7)</f>
        <v>1481901</v>
      </c>
      <c r="N7" s="26" t="n">
        <v>256318</v>
      </c>
      <c r="O7" s="26" t="n">
        <v>1031167</v>
      </c>
      <c r="P7" s="26" t="n">
        <v>194416</v>
      </c>
      <c r="Q7" s="26" t="n">
        <v>200009</v>
      </c>
      <c r="R7" s="26" t="n">
        <v>543850</v>
      </c>
      <c r="S7" s="26" t="n">
        <v>0</v>
      </c>
      <c r="T7" s="26" t="n">
        <v>0</v>
      </c>
      <c r="U7" s="26" t="n">
        <v>51485</v>
      </c>
      <c r="V7" s="26" t="n">
        <f aca="false">D7+K7+U7</f>
        <v>8575736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313655</v>
      </c>
      <c r="AE7" s="26" t="n">
        <v>232430</v>
      </c>
      <c r="AF7" s="52" t="n">
        <f aca="false">SUM(AG7:AI7)</f>
        <v>66105</v>
      </c>
      <c r="AG7" s="26" t="n">
        <v>0</v>
      </c>
      <c r="AH7" s="26" t="n">
        <v>66105</v>
      </c>
      <c r="AI7" s="26" t="n">
        <v>0</v>
      </c>
      <c r="AJ7" s="26" t="n">
        <v>0</v>
      </c>
      <c r="AK7" s="26" t="n">
        <v>15120</v>
      </c>
      <c r="AL7" s="26" t="n">
        <v>0</v>
      </c>
      <c r="AM7" s="26" t="n">
        <v>0</v>
      </c>
      <c r="AN7" s="26" t="n">
        <v>166904</v>
      </c>
      <c r="AO7" s="26" t="n">
        <f aca="false">W7+AD7+AN7</f>
        <v>480559</v>
      </c>
      <c r="AP7" s="26" t="n">
        <f aca="false">D7+W7</f>
        <v>2859034</v>
      </c>
      <c r="AQ7" s="26" t="n">
        <f aca="false">E7+X7</f>
        <v>2854330</v>
      </c>
      <c r="AR7" s="26" t="n">
        <f aca="false">F7+Y7</f>
        <v>347992</v>
      </c>
      <c r="AS7" s="26" t="n">
        <f aca="false">G7+Z7</f>
        <v>2506338</v>
      </c>
      <c r="AT7" s="26" t="n">
        <f aca="false">H7+AA7</f>
        <v>0</v>
      </c>
      <c r="AU7" s="26" t="n">
        <f aca="false">I7+AB7</f>
        <v>4704</v>
      </c>
      <c r="AV7" s="26" t="n">
        <f aca="false">J7+AC7</f>
        <v>0</v>
      </c>
      <c r="AW7" s="26" t="n">
        <f aca="false">K7+AD7</f>
        <v>5978872</v>
      </c>
      <c r="AX7" s="26" t="n">
        <f aca="false">L7+AE7</f>
        <v>3671887</v>
      </c>
      <c r="AY7" s="26" t="n">
        <f aca="false">M7+AF7</f>
        <v>1548006</v>
      </c>
      <c r="AZ7" s="26" t="n">
        <f aca="false">N7+AG7</f>
        <v>256318</v>
      </c>
      <c r="BA7" s="26" t="n">
        <f aca="false">O7+AH7</f>
        <v>1097272</v>
      </c>
      <c r="BB7" s="26" t="n">
        <f aca="false">P7+AI7</f>
        <v>194416</v>
      </c>
      <c r="BC7" s="26" t="n">
        <f aca="false">Q7+AJ7</f>
        <v>200009</v>
      </c>
      <c r="BD7" s="26" t="n">
        <f aca="false">R7+AK7</f>
        <v>558970</v>
      </c>
      <c r="BE7" s="26" t="n">
        <f aca="false">S7+AL7</f>
        <v>0</v>
      </c>
      <c r="BF7" s="26" t="n">
        <f aca="false">T7+AM7</f>
        <v>0</v>
      </c>
      <c r="BG7" s="26" t="n">
        <f aca="false">U7+AN7</f>
        <v>218389</v>
      </c>
      <c r="BH7" s="26" t="n">
        <f aca="false">V7+AO7</f>
        <v>905629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827149</v>
      </c>
      <c r="E8" s="26" t="n">
        <f aca="false">SUM(F8:H8)</f>
        <v>827149</v>
      </c>
      <c r="F8" s="26" t="n">
        <v>817674</v>
      </c>
      <c r="G8" s="26" t="n">
        <v>9240</v>
      </c>
      <c r="H8" s="26" t="n">
        <v>235</v>
      </c>
      <c r="I8" s="26" t="n">
        <v>0</v>
      </c>
      <c r="J8" s="26" t="n">
        <v>0</v>
      </c>
      <c r="K8" s="26" t="n">
        <f aca="false">L8+M8+Q8+R8+S8</f>
        <v>777528</v>
      </c>
      <c r="L8" s="26" t="n">
        <v>145164</v>
      </c>
      <c r="M8" s="52" t="n">
        <f aca="false">SUM(N8:P8)</f>
        <v>164420</v>
      </c>
      <c r="N8" s="26" t="n">
        <v>93955</v>
      </c>
      <c r="O8" s="26" t="n">
        <v>64897</v>
      </c>
      <c r="P8" s="26" t="n">
        <v>5568</v>
      </c>
      <c r="Q8" s="26" t="n">
        <v>28397</v>
      </c>
      <c r="R8" s="26" t="n">
        <v>433870</v>
      </c>
      <c r="S8" s="26" t="n">
        <v>5677</v>
      </c>
      <c r="T8" s="26" t="n">
        <v>0</v>
      </c>
      <c r="U8" s="26" t="n">
        <v>21720</v>
      </c>
      <c r="V8" s="26" t="n">
        <f aca="false">D8+K8+U8</f>
        <v>1626397</v>
      </c>
      <c r="W8" s="26" t="n">
        <f aca="false">X8+AB8</f>
        <v>7749</v>
      </c>
      <c r="X8" s="26" t="n">
        <f aca="false">SUM(Y8:AA8)</f>
        <v>7749</v>
      </c>
      <c r="Y8" s="26" t="n">
        <v>7749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218400</v>
      </c>
      <c r="AE8" s="26" t="n">
        <v>44582</v>
      </c>
      <c r="AF8" s="52" t="n">
        <f aca="false">SUM(AG8:AI8)</f>
        <v>17571</v>
      </c>
      <c r="AG8" s="26" t="n">
        <v>0</v>
      </c>
      <c r="AH8" s="26" t="n">
        <v>17571</v>
      </c>
      <c r="AI8" s="26" t="n">
        <v>0</v>
      </c>
      <c r="AJ8" s="26" t="n">
        <v>0</v>
      </c>
      <c r="AK8" s="26" t="n">
        <v>156247</v>
      </c>
      <c r="AL8" s="26" t="n">
        <v>0</v>
      </c>
      <c r="AM8" s="26" t="n">
        <v>0</v>
      </c>
      <c r="AN8" s="26" t="n">
        <v>30</v>
      </c>
      <c r="AO8" s="26" t="n">
        <f aca="false">W8+AD8+AN8</f>
        <v>226179</v>
      </c>
      <c r="AP8" s="26" t="n">
        <f aca="false">D8+W8</f>
        <v>834898</v>
      </c>
      <c r="AQ8" s="26" t="n">
        <f aca="false">E8+X8</f>
        <v>834898</v>
      </c>
      <c r="AR8" s="26" t="n">
        <f aca="false">F8+Y8</f>
        <v>825423</v>
      </c>
      <c r="AS8" s="26" t="n">
        <f aca="false">G8+Z8</f>
        <v>9240</v>
      </c>
      <c r="AT8" s="26" t="n">
        <f aca="false">H8+AA8</f>
        <v>235</v>
      </c>
      <c r="AU8" s="26" t="n">
        <f aca="false">I8+AB8</f>
        <v>0</v>
      </c>
      <c r="AV8" s="26" t="n">
        <f aca="false">J8+AC8</f>
        <v>0</v>
      </c>
      <c r="AW8" s="26" t="n">
        <f aca="false">K8+AD8</f>
        <v>995928</v>
      </c>
      <c r="AX8" s="26" t="n">
        <f aca="false">L8+AE8</f>
        <v>189746</v>
      </c>
      <c r="AY8" s="26" t="n">
        <f aca="false">M8+AF8</f>
        <v>181991</v>
      </c>
      <c r="AZ8" s="26" t="n">
        <f aca="false">N8+AG8</f>
        <v>93955</v>
      </c>
      <c r="BA8" s="26" t="n">
        <f aca="false">O8+AH8</f>
        <v>82468</v>
      </c>
      <c r="BB8" s="26" t="n">
        <f aca="false">P8+AI8</f>
        <v>5568</v>
      </c>
      <c r="BC8" s="26" t="n">
        <f aca="false">Q8+AJ8</f>
        <v>28397</v>
      </c>
      <c r="BD8" s="26" t="n">
        <f aca="false">R8+AK8</f>
        <v>590117</v>
      </c>
      <c r="BE8" s="26" t="n">
        <f aca="false">S8+AL8</f>
        <v>5677</v>
      </c>
      <c r="BF8" s="26" t="n">
        <f aca="false">T8+AM8</f>
        <v>0</v>
      </c>
      <c r="BG8" s="26" t="n">
        <f aca="false">U8+AN8</f>
        <v>21750</v>
      </c>
      <c r="BH8" s="26" t="n">
        <f aca="false">V8+AO8</f>
        <v>185257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95504</v>
      </c>
      <c r="K9" s="26" t="n">
        <f aca="false">L9+M9+Q9+R9+S9</f>
        <v>139122</v>
      </c>
      <c r="L9" s="26" t="n">
        <v>37638</v>
      </c>
      <c r="M9" s="52" t="n">
        <f aca="false">SUM(N9:P9)</f>
        <v>1442</v>
      </c>
      <c r="N9" s="26" t="n">
        <v>1442</v>
      </c>
      <c r="O9" s="26" t="n">
        <v>0</v>
      </c>
      <c r="P9" s="26" t="n">
        <v>0</v>
      </c>
      <c r="Q9" s="26" t="n">
        <v>0</v>
      </c>
      <c r="R9" s="26" t="n">
        <v>100042</v>
      </c>
      <c r="S9" s="26" t="n">
        <v>0</v>
      </c>
      <c r="T9" s="26" t="n">
        <v>283208</v>
      </c>
      <c r="U9" s="26" t="n">
        <v>0</v>
      </c>
      <c r="V9" s="26" t="n">
        <f aca="false">D9+K9+U9</f>
        <v>139122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65276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195504</v>
      </c>
      <c r="AW9" s="26" t="n">
        <f aca="false">K9+AD9</f>
        <v>139122</v>
      </c>
      <c r="AX9" s="26" t="n">
        <f aca="false">L9+AE9</f>
        <v>37638</v>
      </c>
      <c r="AY9" s="26" t="n">
        <f aca="false">M9+AF9</f>
        <v>1442</v>
      </c>
      <c r="AZ9" s="26" t="n">
        <f aca="false">N9+AG9</f>
        <v>1442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100042</v>
      </c>
      <c r="BE9" s="26" t="n">
        <f aca="false">S9+AL9</f>
        <v>0</v>
      </c>
      <c r="BF9" s="26" t="n">
        <f aca="false">T9+AM9</f>
        <v>348484</v>
      </c>
      <c r="BG9" s="26" t="n">
        <f aca="false">U9+AN9</f>
        <v>0</v>
      </c>
      <c r="BH9" s="26" t="n">
        <f aca="false">V9+AO9</f>
        <v>139122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357</v>
      </c>
      <c r="K10" s="26" t="n">
        <f aca="false">L10+M10+Q10+R10+S10</f>
        <v>569920</v>
      </c>
      <c r="L10" s="26" t="n">
        <v>269520</v>
      </c>
      <c r="M10" s="52" t="n">
        <f aca="false">SUM(N10:P10)</f>
        <v>169216</v>
      </c>
      <c r="N10" s="26" t="n">
        <v>16844</v>
      </c>
      <c r="O10" s="26" t="n">
        <v>135875</v>
      </c>
      <c r="P10" s="26" t="n">
        <v>16497</v>
      </c>
      <c r="Q10" s="26" t="n">
        <v>11091</v>
      </c>
      <c r="R10" s="26" t="n">
        <v>120093</v>
      </c>
      <c r="S10" s="26" t="n">
        <v>0</v>
      </c>
      <c r="T10" s="26" t="n">
        <v>121848</v>
      </c>
      <c r="U10" s="26" t="n">
        <v>0</v>
      </c>
      <c r="V10" s="26" t="n">
        <f aca="false">D10+K10+U10</f>
        <v>569920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371302</v>
      </c>
      <c r="AE10" s="26" t="n">
        <v>51833</v>
      </c>
      <c r="AF10" s="52" t="n">
        <f aca="false">SUM(AG10:AI10)</f>
        <v>125345</v>
      </c>
      <c r="AG10" s="26" t="n">
        <v>0</v>
      </c>
      <c r="AH10" s="26" t="n">
        <v>125345</v>
      </c>
      <c r="AI10" s="26" t="n">
        <v>0</v>
      </c>
      <c r="AJ10" s="26" t="n">
        <v>0</v>
      </c>
      <c r="AK10" s="26" t="n">
        <v>194124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371302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35357</v>
      </c>
      <c r="AW10" s="26" t="n">
        <f aca="false">K10+AD10</f>
        <v>941222</v>
      </c>
      <c r="AX10" s="26" t="n">
        <f aca="false">L10+AE10</f>
        <v>321353</v>
      </c>
      <c r="AY10" s="26" t="n">
        <f aca="false">M10+AF10</f>
        <v>294561</v>
      </c>
      <c r="AZ10" s="26" t="n">
        <f aca="false">N10+AG10</f>
        <v>16844</v>
      </c>
      <c r="BA10" s="26" t="n">
        <f aca="false">O10+AH10</f>
        <v>261220</v>
      </c>
      <c r="BB10" s="26" t="n">
        <f aca="false">P10+AI10</f>
        <v>16497</v>
      </c>
      <c r="BC10" s="26" t="n">
        <f aca="false">Q10+AJ10</f>
        <v>11091</v>
      </c>
      <c r="BD10" s="26" t="n">
        <f aca="false">R10+AK10</f>
        <v>314217</v>
      </c>
      <c r="BE10" s="26" t="n">
        <f aca="false">S10+AL10</f>
        <v>0</v>
      </c>
      <c r="BF10" s="26" t="n">
        <f aca="false">T10+AM10</f>
        <v>121848</v>
      </c>
      <c r="BG10" s="26" t="n">
        <f aca="false">U10+AN10</f>
        <v>0</v>
      </c>
      <c r="BH10" s="26" t="n">
        <f aca="false">V10+AO10</f>
        <v>94122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9598</v>
      </c>
      <c r="K11" s="26" t="n">
        <f aca="false">L11+M11+Q11+R11+S11</f>
        <v>364373</v>
      </c>
      <c r="L11" s="26" t="n">
        <v>65178</v>
      </c>
      <c r="M11" s="52" t="n">
        <f aca="false">SUM(N11:P11)</f>
        <v>118495</v>
      </c>
      <c r="N11" s="26" t="n">
        <v>11</v>
      </c>
      <c r="O11" s="26" t="n">
        <v>117546</v>
      </c>
      <c r="P11" s="26" t="n">
        <v>938</v>
      </c>
      <c r="Q11" s="26" t="n">
        <v>5318</v>
      </c>
      <c r="R11" s="26" t="n">
        <v>175382</v>
      </c>
      <c r="S11" s="26" t="n">
        <v>0</v>
      </c>
      <c r="T11" s="26" t="n">
        <v>0</v>
      </c>
      <c r="U11" s="26" t="n">
        <v>0</v>
      </c>
      <c r="V11" s="26" t="n">
        <f aca="false">D11+K11+U11</f>
        <v>364373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46963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9598</v>
      </c>
      <c r="AW11" s="26" t="n">
        <f aca="false">K11+AD11</f>
        <v>364373</v>
      </c>
      <c r="AX11" s="26" t="n">
        <f aca="false">L11+AE11</f>
        <v>65178</v>
      </c>
      <c r="AY11" s="26" t="n">
        <f aca="false">M11+AF11</f>
        <v>118495</v>
      </c>
      <c r="AZ11" s="26" t="n">
        <f aca="false">N11+AG11</f>
        <v>11</v>
      </c>
      <c r="BA11" s="26" t="n">
        <f aca="false">O11+AH11</f>
        <v>117546</v>
      </c>
      <c r="BB11" s="26" t="n">
        <f aca="false">P11+AI11</f>
        <v>938</v>
      </c>
      <c r="BC11" s="26" t="n">
        <f aca="false">Q11+AJ11</f>
        <v>5318</v>
      </c>
      <c r="BD11" s="26" t="n">
        <f aca="false">R11+AK11</f>
        <v>175382</v>
      </c>
      <c r="BE11" s="26" t="n">
        <f aca="false">S11+AL11</f>
        <v>0</v>
      </c>
      <c r="BF11" s="26" t="n">
        <f aca="false">T11+AM11</f>
        <v>146963</v>
      </c>
      <c r="BG11" s="26" t="n">
        <f aca="false">U11+AN11</f>
        <v>0</v>
      </c>
      <c r="BH11" s="26" t="n">
        <f aca="false">V11+AO11</f>
        <v>36437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197926</v>
      </c>
      <c r="L12" s="26" t="n">
        <v>21746</v>
      </c>
      <c r="M12" s="52" t="n">
        <f aca="false">SUM(N12:P12)</f>
        <v>79996</v>
      </c>
      <c r="N12" s="26" t="n">
        <v>0</v>
      </c>
      <c r="O12" s="26" t="n">
        <v>66366</v>
      </c>
      <c r="P12" s="26" t="n">
        <v>13630</v>
      </c>
      <c r="Q12" s="26" t="n">
        <v>0</v>
      </c>
      <c r="R12" s="26" t="n">
        <v>92504</v>
      </c>
      <c r="S12" s="26" t="n">
        <v>3680</v>
      </c>
      <c r="T12" s="26" t="n">
        <v>147249</v>
      </c>
      <c r="U12" s="26" t="n">
        <v>0</v>
      </c>
      <c r="V12" s="26" t="n">
        <f aca="false">D12+K12+U12</f>
        <v>197926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65200</v>
      </c>
      <c r="AE12" s="26" t="n">
        <v>0</v>
      </c>
      <c r="AF12" s="52" t="n">
        <f aca="false">SUM(AG12:AI12)</f>
        <v>52971</v>
      </c>
      <c r="AG12" s="26" t="n">
        <v>0</v>
      </c>
      <c r="AH12" s="26" t="n">
        <v>45969</v>
      </c>
      <c r="AI12" s="26" t="n">
        <v>7002</v>
      </c>
      <c r="AJ12" s="26" t="n">
        <v>0</v>
      </c>
      <c r="AK12" s="26" t="n">
        <v>12229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6520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263126</v>
      </c>
      <c r="AX12" s="26" t="n">
        <f aca="false">L12+AE12</f>
        <v>21746</v>
      </c>
      <c r="AY12" s="26" t="n">
        <f aca="false">M12+AF12</f>
        <v>132967</v>
      </c>
      <c r="AZ12" s="26" t="n">
        <f aca="false">N12+AG12</f>
        <v>0</v>
      </c>
      <c r="BA12" s="26" t="n">
        <f aca="false">O12+AH12</f>
        <v>112335</v>
      </c>
      <c r="BB12" s="26" t="n">
        <f aca="false">P12+AI12</f>
        <v>20632</v>
      </c>
      <c r="BC12" s="26" t="n">
        <f aca="false">Q12+AJ12</f>
        <v>0</v>
      </c>
      <c r="BD12" s="26" t="n">
        <f aca="false">R12+AK12</f>
        <v>104733</v>
      </c>
      <c r="BE12" s="26" t="n">
        <f aca="false">S12+AL12</f>
        <v>3680</v>
      </c>
      <c r="BF12" s="26" t="n">
        <f aca="false">T12+AM12</f>
        <v>147249</v>
      </c>
      <c r="BG12" s="26" t="n">
        <f aca="false">U12+AN12</f>
        <v>0</v>
      </c>
      <c r="BH12" s="26" t="n">
        <f aca="false">V12+AO12</f>
        <v>26312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8026</v>
      </c>
      <c r="K13" s="26" t="n">
        <f aca="false">L13+M13+Q13+R13+S13</f>
        <v>131117</v>
      </c>
      <c r="L13" s="26" t="n">
        <v>61768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4803</v>
      </c>
      <c r="R13" s="26" t="n">
        <v>64546</v>
      </c>
      <c r="S13" s="26" t="n">
        <v>0</v>
      </c>
      <c r="T13" s="26" t="n">
        <v>159638</v>
      </c>
      <c r="U13" s="26" t="n">
        <v>0</v>
      </c>
      <c r="V13" s="26" t="n">
        <f aca="false">D13+K13+U13</f>
        <v>131117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88562</v>
      </c>
      <c r="AE13" s="26" t="n">
        <v>13514</v>
      </c>
      <c r="AF13" s="52" t="n">
        <f aca="false">SUM(AG13:AI13)</f>
        <v>39328</v>
      </c>
      <c r="AG13" s="26" t="n">
        <v>0</v>
      </c>
      <c r="AH13" s="26" t="n">
        <v>39328</v>
      </c>
      <c r="AI13" s="26" t="n">
        <v>0</v>
      </c>
      <c r="AJ13" s="26" t="n">
        <v>0</v>
      </c>
      <c r="AK13" s="26" t="n">
        <v>33091</v>
      </c>
      <c r="AL13" s="26" t="n">
        <v>2629</v>
      </c>
      <c r="AM13" s="26" t="n">
        <v>0</v>
      </c>
      <c r="AN13" s="26" t="n">
        <v>0</v>
      </c>
      <c r="AO13" s="26" t="n">
        <f aca="false">W13+AD13+AN13</f>
        <v>88562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18026</v>
      </c>
      <c r="AW13" s="26" t="n">
        <f aca="false">K13+AD13</f>
        <v>219679</v>
      </c>
      <c r="AX13" s="26" t="n">
        <f aca="false">L13+AE13</f>
        <v>75282</v>
      </c>
      <c r="AY13" s="26" t="n">
        <f aca="false">M13+AF13</f>
        <v>39328</v>
      </c>
      <c r="AZ13" s="26" t="n">
        <f aca="false">N13+AG13</f>
        <v>0</v>
      </c>
      <c r="BA13" s="26" t="n">
        <f aca="false">O13+AH13</f>
        <v>39328</v>
      </c>
      <c r="BB13" s="26" t="n">
        <f aca="false">P13+AI13</f>
        <v>0</v>
      </c>
      <c r="BC13" s="26" t="n">
        <f aca="false">Q13+AJ13</f>
        <v>4803</v>
      </c>
      <c r="BD13" s="26" t="n">
        <f aca="false">R13+AK13</f>
        <v>97637</v>
      </c>
      <c r="BE13" s="26" t="n">
        <f aca="false">S13+AL13</f>
        <v>2629</v>
      </c>
      <c r="BF13" s="26" t="n">
        <f aca="false">T13+AM13</f>
        <v>159638</v>
      </c>
      <c r="BG13" s="26" t="n">
        <f aca="false">U13+AN13</f>
        <v>0</v>
      </c>
      <c r="BH13" s="26" t="n">
        <f aca="false">V13+AO13</f>
        <v>21967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9383</v>
      </c>
      <c r="K14" s="26" t="n">
        <f aca="false">L14+M14+Q14+R14+S14</f>
        <v>100033</v>
      </c>
      <c r="L14" s="26" t="n">
        <v>0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00033</v>
      </c>
      <c r="S14" s="26" t="n">
        <v>0</v>
      </c>
      <c r="T14" s="26" t="n">
        <v>59653</v>
      </c>
      <c r="U14" s="26" t="n">
        <v>4830</v>
      </c>
      <c r="V14" s="26" t="n">
        <f aca="false">D14+K14+U14</f>
        <v>104863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543</v>
      </c>
      <c r="AD14" s="26" t="n">
        <f aca="false">AE14+AF14+AJ14+AK14+AL14</f>
        <v>48806</v>
      </c>
      <c r="AE14" s="26" t="n">
        <v>0</v>
      </c>
      <c r="AF14" s="52" t="n">
        <f aca="false">SUM(AG14:AI14)</f>
        <v>48806</v>
      </c>
      <c r="AG14" s="26" t="n">
        <v>0</v>
      </c>
      <c r="AH14" s="26" t="n">
        <v>48806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1334</v>
      </c>
      <c r="AN14" s="26" t="n">
        <v>2808</v>
      </c>
      <c r="AO14" s="26" t="n">
        <f aca="false">W14+AD14+AN14</f>
        <v>51614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39926</v>
      </c>
      <c r="AW14" s="26" t="n">
        <f aca="false">K14+AD14</f>
        <v>148839</v>
      </c>
      <c r="AX14" s="26" t="n">
        <f aca="false">L14+AE14</f>
        <v>0</v>
      </c>
      <c r="AY14" s="26" t="n">
        <f aca="false">M14+AF14</f>
        <v>48806</v>
      </c>
      <c r="AZ14" s="26" t="n">
        <f aca="false">N14+AG14</f>
        <v>0</v>
      </c>
      <c r="BA14" s="26" t="n">
        <f aca="false">O14+AH14</f>
        <v>48806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00033</v>
      </c>
      <c r="BE14" s="26" t="n">
        <f aca="false">S14+AL14</f>
        <v>0</v>
      </c>
      <c r="BF14" s="26" t="n">
        <f aca="false">T14+AM14</f>
        <v>60987</v>
      </c>
      <c r="BG14" s="26" t="n">
        <f aca="false">U14+AN14</f>
        <v>7638</v>
      </c>
      <c r="BH14" s="26" t="n">
        <f aca="false">V14+AO14</f>
        <v>156477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30468</v>
      </c>
      <c r="E15" s="26" t="n">
        <f aca="false">SUM(F15:H15)</f>
        <v>130468</v>
      </c>
      <c r="F15" s="26" t="n">
        <v>130468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205141</v>
      </c>
      <c r="L15" s="26" t="n">
        <v>149708</v>
      </c>
      <c r="M15" s="52" t="n">
        <f aca="false">SUM(N15:P15)</f>
        <v>48649</v>
      </c>
      <c r="N15" s="26" t="n">
        <v>3638</v>
      </c>
      <c r="O15" s="26" t="n">
        <v>44291</v>
      </c>
      <c r="P15" s="26" t="n">
        <v>720</v>
      </c>
      <c r="Q15" s="26" t="n">
        <v>0</v>
      </c>
      <c r="R15" s="26" t="n">
        <v>5716</v>
      </c>
      <c r="S15" s="26" t="n">
        <v>1068</v>
      </c>
      <c r="T15" s="26" t="n">
        <v>0</v>
      </c>
      <c r="U15" s="26" t="n">
        <v>280</v>
      </c>
      <c r="V15" s="26" t="n">
        <f aca="false">D15+K15+U15</f>
        <v>335889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83062</v>
      </c>
      <c r="AE15" s="26" t="n">
        <v>17215</v>
      </c>
      <c r="AF15" s="52" t="n">
        <f aca="false">SUM(AG15:AI15)</f>
        <v>59380</v>
      </c>
      <c r="AG15" s="26" t="n">
        <v>0</v>
      </c>
      <c r="AH15" s="26" t="n">
        <v>59380</v>
      </c>
      <c r="AI15" s="26" t="n">
        <v>0</v>
      </c>
      <c r="AJ15" s="26" t="n">
        <v>0</v>
      </c>
      <c r="AK15" s="26" t="n">
        <v>4967</v>
      </c>
      <c r="AL15" s="26" t="n">
        <v>1500</v>
      </c>
      <c r="AM15" s="26" t="n">
        <v>0</v>
      </c>
      <c r="AN15" s="26" t="n">
        <v>1518</v>
      </c>
      <c r="AO15" s="26" t="n">
        <f aca="false">W15+AD15+AN15</f>
        <v>84580</v>
      </c>
      <c r="AP15" s="26" t="n">
        <f aca="false">D15+W15</f>
        <v>130468</v>
      </c>
      <c r="AQ15" s="26" t="n">
        <f aca="false">E15+X15</f>
        <v>130468</v>
      </c>
      <c r="AR15" s="26" t="n">
        <f aca="false">F15+Y15</f>
        <v>130468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288203</v>
      </c>
      <c r="AX15" s="26" t="n">
        <f aca="false">L15+AE15</f>
        <v>166923</v>
      </c>
      <c r="AY15" s="26" t="n">
        <f aca="false">M15+AF15</f>
        <v>108029</v>
      </c>
      <c r="AZ15" s="26" t="n">
        <f aca="false">N15+AG15</f>
        <v>3638</v>
      </c>
      <c r="BA15" s="26" t="n">
        <f aca="false">O15+AH15</f>
        <v>103671</v>
      </c>
      <c r="BB15" s="26" t="n">
        <f aca="false">P15+AI15</f>
        <v>720</v>
      </c>
      <c r="BC15" s="26" t="n">
        <f aca="false">Q15+AJ15</f>
        <v>0</v>
      </c>
      <c r="BD15" s="26" t="n">
        <f aca="false">R15+AK15</f>
        <v>10683</v>
      </c>
      <c r="BE15" s="26" t="n">
        <f aca="false">S15+AL15</f>
        <v>2568</v>
      </c>
      <c r="BF15" s="26" t="n">
        <f aca="false">T15+AM15</f>
        <v>0</v>
      </c>
      <c r="BG15" s="26" t="n">
        <f aca="false">U15+AN15</f>
        <v>1798</v>
      </c>
      <c r="BH15" s="26" t="n">
        <f aca="false">V15+AO15</f>
        <v>420469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96915</v>
      </c>
      <c r="L16" s="26" t="n">
        <v>20682</v>
      </c>
      <c r="M16" s="52" t="n">
        <f aca="false">SUM(N16:P16)</f>
        <v>2033</v>
      </c>
      <c r="N16" s="26" t="n">
        <v>842</v>
      </c>
      <c r="O16" s="26" t="n">
        <v>0</v>
      </c>
      <c r="P16" s="26" t="n">
        <v>1191</v>
      </c>
      <c r="Q16" s="26" t="n">
        <v>0</v>
      </c>
      <c r="R16" s="26" t="n">
        <v>73745</v>
      </c>
      <c r="S16" s="26" t="n">
        <v>455</v>
      </c>
      <c r="T16" s="26" t="n">
        <v>137544</v>
      </c>
      <c r="U16" s="26" t="n">
        <v>0</v>
      </c>
      <c r="V16" s="26" t="n">
        <f aca="false">D16+K16+U16</f>
        <v>9691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2058</v>
      </c>
      <c r="AD16" s="26" t="n">
        <f aca="false">AE16+AF16+AJ16+AK16+AL16</f>
        <v>32385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32385</v>
      </c>
      <c r="AM16" s="26" t="n">
        <v>62780</v>
      </c>
      <c r="AN16" s="26" t="n">
        <v>0</v>
      </c>
      <c r="AO16" s="26" t="n">
        <f aca="false">W16+AD16+AN16</f>
        <v>32385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2058</v>
      </c>
      <c r="AW16" s="26" t="n">
        <f aca="false">K16+AD16</f>
        <v>129300</v>
      </c>
      <c r="AX16" s="26" t="n">
        <f aca="false">L16+AE16</f>
        <v>20682</v>
      </c>
      <c r="AY16" s="26" t="n">
        <f aca="false">M16+AF16</f>
        <v>2033</v>
      </c>
      <c r="AZ16" s="26" t="n">
        <f aca="false">N16+AG16</f>
        <v>842</v>
      </c>
      <c r="BA16" s="26" t="n">
        <f aca="false">O16+AH16</f>
        <v>0</v>
      </c>
      <c r="BB16" s="26" t="n">
        <f aca="false">P16+AI16</f>
        <v>1191</v>
      </c>
      <c r="BC16" s="26" t="n">
        <f aca="false">Q16+AJ16</f>
        <v>0</v>
      </c>
      <c r="BD16" s="26" t="n">
        <f aca="false">R16+AK16</f>
        <v>73745</v>
      </c>
      <c r="BE16" s="26" t="n">
        <f aca="false">S16+AL16</f>
        <v>32840</v>
      </c>
      <c r="BF16" s="26" t="n">
        <f aca="false">T16+AM16</f>
        <v>200324</v>
      </c>
      <c r="BG16" s="26" t="n">
        <f aca="false">U16+AN16</f>
        <v>0</v>
      </c>
      <c r="BH16" s="26" t="n">
        <f aca="false">V16+AO16</f>
        <v>12930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86859</v>
      </c>
      <c r="L17" s="26" t="n">
        <v>17528</v>
      </c>
      <c r="M17" s="52" t="n">
        <f aca="false">SUM(N17:P17)</f>
        <v>242</v>
      </c>
      <c r="N17" s="26" t="n">
        <v>242</v>
      </c>
      <c r="O17" s="26" t="n">
        <v>0</v>
      </c>
      <c r="P17" s="26" t="n">
        <v>0</v>
      </c>
      <c r="Q17" s="26" t="n">
        <v>0</v>
      </c>
      <c r="R17" s="26" t="n">
        <v>69089</v>
      </c>
      <c r="S17" s="26" t="n">
        <v>0</v>
      </c>
      <c r="T17" s="26" t="n">
        <v>192525</v>
      </c>
      <c r="U17" s="26" t="n">
        <v>0</v>
      </c>
      <c r="V17" s="26" t="n">
        <f aca="false">D17+K17+U17</f>
        <v>86859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42898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86859</v>
      </c>
      <c r="AX17" s="26" t="n">
        <f aca="false">L17+AE17</f>
        <v>17528</v>
      </c>
      <c r="AY17" s="26" t="n">
        <f aca="false">M17+AF17</f>
        <v>242</v>
      </c>
      <c r="AZ17" s="26" t="n">
        <f aca="false">N17+AG17</f>
        <v>242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69089</v>
      </c>
      <c r="BE17" s="26" t="n">
        <f aca="false">S17+AL17</f>
        <v>0</v>
      </c>
      <c r="BF17" s="26" t="n">
        <f aca="false">T17+AM17</f>
        <v>235423</v>
      </c>
      <c r="BG17" s="26" t="n">
        <f aca="false">U17+AN17</f>
        <v>0</v>
      </c>
      <c r="BH17" s="26" t="n">
        <f aca="false">V17+AO17</f>
        <v>86859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48229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48229</v>
      </c>
      <c r="S18" s="26" t="n">
        <v>0</v>
      </c>
      <c r="T18" s="26" t="n">
        <v>56287</v>
      </c>
      <c r="U18" s="26" t="n">
        <v>0</v>
      </c>
      <c r="V18" s="26" t="n">
        <f aca="false">D18+K18+U18</f>
        <v>48229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2259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48229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48229</v>
      </c>
      <c r="BE18" s="26" t="n">
        <f aca="false">S18+AL18</f>
        <v>0</v>
      </c>
      <c r="BF18" s="26" t="n">
        <f aca="false">T18+AM18</f>
        <v>68546</v>
      </c>
      <c r="BG18" s="26" t="n">
        <f aca="false">U18+AN18</f>
        <v>0</v>
      </c>
      <c r="BH18" s="26" t="n">
        <f aca="false">V18+AO18</f>
        <v>4822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20581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0581</v>
      </c>
      <c r="S19" s="26" t="n">
        <v>0</v>
      </c>
      <c r="T19" s="26" t="n">
        <v>49397</v>
      </c>
      <c r="U19" s="26" t="n">
        <v>0</v>
      </c>
      <c r="V19" s="26" t="n">
        <f aca="false">D19+K19+U19</f>
        <v>20581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1572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20581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20581</v>
      </c>
      <c r="BE19" s="26" t="n">
        <f aca="false">S19+AL19</f>
        <v>0</v>
      </c>
      <c r="BF19" s="26" t="n">
        <f aca="false">T19+AM19</f>
        <v>60969</v>
      </c>
      <c r="BG19" s="26" t="n">
        <f aca="false">U19+AN19</f>
        <v>0</v>
      </c>
      <c r="BH19" s="26" t="n">
        <f aca="false">V19+AO19</f>
        <v>2058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32551</v>
      </c>
      <c r="L20" s="26" t="n">
        <v>27621</v>
      </c>
      <c r="M20" s="52" t="n">
        <f aca="false">SUM(N20:P20)</f>
        <v>3686</v>
      </c>
      <c r="N20" s="26" t="n">
        <v>3413</v>
      </c>
      <c r="O20" s="26" t="n">
        <v>0</v>
      </c>
      <c r="P20" s="26" t="n">
        <v>273</v>
      </c>
      <c r="Q20" s="26" t="n">
        <v>0</v>
      </c>
      <c r="R20" s="26" t="n">
        <v>1244</v>
      </c>
      <c r="S20" s="26" t="n">
        <v>0</v>
      </c>
      <c r="T20" s="26" t="n">
        <v>80338</v>
      </c>
      <c r="U20" s="26" t="n">
        <v>921</v>
      </c>
      <c r="V20" s="26" t="n">
        <f aca="false">D20+K20+U20</f>
        <v>33472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22112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32551</v>
      </c>
      <c r="AX20" s="26" t="n">
        <f aca="false">L20+AE20</f>
        <v>27621</v>
      </c>
      <c r="AY20" s="26" t="n">
        <f aca="false">M20+AF20</f>
        <v>3686</v>
      </c>
      <c r="AZ20" s="26" t="n">
        <f aca="false">N20+AG20</f>
        <v>3413</v>
      </c>
      <c r="BA20" s="26" t="n">
        <f aca="false">O20+AH20</f>
        <v>0</v>
      </c>
      <c r="BB20" s="26" t="n">
        <f aca="false">P20+AI20</f>
        <v>273</v>
      </c>
      <c r="BC20" s="26" t="n">
        <f aca="false">Q20+AJ20</f>
        <v>0</v>
      </c>
      <c r="BD20" s="26" t="n">
        <f aca="false">R20+AK20</f>
        <v>1244</v>
      </c>
      <c r="BE20" s="26" t="n">
        <f aca="false">S20+AL20</f>
        <v>0</v>
      </c>
      <c r="BF20" s="26" t="n">
        <f aca="false">T20+AM20</f>
        <v>102450</v>
      </c>
      <c r="BG20" s="26" t="n">
        <f aca="false">U20+AN20</f>
        <v>921</v>
      </c>
      <c r="BH20" s="26" t="n">
        <f aca="false">V20+AO20</f>
        <v>33472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4749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4749</v>
      </c>
      <c r="S21" s="26" t="n">
        <v>0</v>
      </c>
      <c r="T21" s="26" t="n">
        <v>64559</v>
      </c>
      <c r="U21" s="26" t="n">
        <v>5772</v>
      </c>
      <c r="V21" s="26" t="n">
        <f aca="false">D21+K21+U21</f>
        <v>20521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9231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4749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14749</v>
      </c>
      <c r="BE21" s="26" t="n">
        <f aca="false">S21+AL21</f>
        <v>0</v>
      </c>
      <c r="BF21" s="26" t="n">
        <f aca="false">T21+AM21</f>
        <v>73790</v>
      </c>
      <c r="BG21" s="26" t="n">
        <f aca="false">U21+AN21</f>
        <v>5772</v>
      </c>
      <c r="BH21" s="26" t="n">
        <f aca="false">V21+AO21</f>
        <v>2052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74288</v>
      </c>
      <c r="L22" s="26" t="n">
        <v>154</v>
      </c>
      <c r="M22" s="52" t="n">
        <f aca="false">SUM(N22:P22)</f>
        <v>41353</v>
      </c>
      <c r="N22" s="26" t="n">
        <v>10200</v>
      </c>
      <c r="O22" s="26" t="n">
        <v>26531</v>
      </c>
      <c r="P22" s="26" t="n">
        <v>4622</v>
      </c>
      <c r="Q22" s="26" t="n">
        <v>0</v>
      </c>
      <c r="R22" s="26" t="n">
        <v>32781</v>
      </c>
      <c r="S22" s="26" t="n">
        <v>0</v>
      </c>
      <c r="T22" s="26" t="n">
        <v>109817</v>
      </c>
      <c r="U22" s="26" t="n">
        <v>2490</v>
      </c>
      <c r="V22" s="26" t="n">
        <f aca="false">D22+K22+U22</f>
        <v>76778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8282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74288</v>
      </c>
      <c r="AX22" s="26" t="n">
        <f aca="false">L22+AE22</f>
        <v>154</v>
      </c>
      <c r="AY22" s="26" t="n">
        <f aca="false">M22+AF22</f>
        <v>41353</v>
      </c>
      <c r="AZ22" s="26" t="n">
        <f aca="false">N22+AG22</f>
        <v>10200</v>
      </c>
      <c r="BA22" s="26" t="n">
        <f aca="false">O22+AH22</f>
        <v>26531</v>
      </c>
      <c r="BB22" s="26" t="n">
        <f aca="false">P22+AI22</f>
        <v>4622</v>
      </c>
      <c r="BC22" s="26" t="n">
        <f aca="false">Q22+AJ22</f>
        <v>0</v>
      </c>
      <c r="BD22" s="26" t="n">
        <f aca="false">R22+AK22</f>
        <v>32781</v>
      </c>
      <c r="BE22" s="26" t="n">
        <f aca="false">S22+AL22</f>
        <v>0</v>
      </c>
      <c r="BF22" s="26" t="n">
        <f aca="false">T22+AM22</f>
        <v>138099</v>
      </c>
      <c r="BG22" s="26" t="n">
        <f aca="false">U22+AN22</f>
        <v>2490</v>
      </c>
      <c r="BH22" s="26" t="n">
        <f aca="false">V22+AO22</f>
        <v>7677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15795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5795</v>
      </c>
      <c r="S23" s="26" t="n">
        <v>0</v>
      </c>
      <c r="T23" s="26" t="n">
        <v>49564</v>
      </c>
      <c r="U23" s="26" t="n">
        <v>0</v>
      </c>
      <c r="V23" s="26" t="n">
        <f aca="false">D23+K23+U23</f>
        <v>15795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5974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15795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5795</v>
      </c>
      <c r="BE23" s="26" t="n">
        <f aca="false">S23+AL23</f>
        <v>0</v>
      </c>
      <c r="BF23" s="26" t="n">
        <f aca="false">T23+AM23</f>
        <v>65538</v>
      </c>
      <c r="BG23" s="26" t="n">
        <f aca="false">U23+AN23</f>
        <v>0</v>
      </c>
      <c r="BH23" s="26" t="n">
        <f aca="false">V23+AO23</f>
        <v>1579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0962</v>
      </c>
      <c r="L24" s="26" t="n">
        <v>16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0946</v>
      </c>
      <c r="S24" s="26" t="n">
        <v>0</v>
      </c>
      <c r="T24" s="26" t="n">
        <v>21588</v>
      </c>
      <c r="U24" s="26" t="n">
        <v>422</v>
      </c>
      <c r="V24" s="26" t="n">
        <f aca="false">D24+K24+U24</f>
        <v>11384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5974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0962</v>
      </c>
      <c r="AX24" s="26" t="n">
        <f aca="false">L24+AE24</f>
        <v>16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10946</v>
      </c>
      <c r="BE24" s="26" t="n">
        <f aca="false">S24+AL24</f>
        <v>0</v>
      </c>
      <c r="BF24" s="26" t="n">
        <f aca="false">T24+AM24</f>
        <v>27562</v>
      </c>
      <c r="BG24" s="26" t="n">
        <f aca="false">U24+AN24</f>
        <v>422</v>
      </c>
      <c r="BH24" s="26" t="n">
        <f aca="false">V24+AO24</f>
        <v>1138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4347</v>
      </c>
      <c r="L25" s="26" t="n">
        <v>18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4329</v>
      </c>
      <c r="S25" s="26" t="n">
        <v>0</v>
      </c>
      <c r="T25" s="26" t="n">
        <v>22214</v>
      </c>
      <c r="U25" s="26" t="n">
        <v>2132</v>
      </c>
      <c r="V25" s="26" t="n">
        <f aca="false">D25+K25+U25</f>
        <v>16479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6072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4347</v>
      </c>
      <c r="AX25" s="26" t="n">
        <f aca="false">L25+AE25</f>
        <v>18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4329</v>
      </c>
      <c r="BE25" s="26" t="n">
        <f aca="false">S25+AL25</f>
        <v>0</v>
      </c>
      <c r="BF25" s="26" t="n">
        <f aca="false">T25+AM25</f>
        <v>28286</v>
      </c>
      <c r="BG25" s="26" t="n">
        <f aca="false">U25+AN25</f>
        <v>2132</v>
      </c>
      <c r="BH25" s="26" t="n">
        <f aca="false">V25+AO25</f>
        <v>16479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20754</v>
      </c>
      <c r="L26" s="26" t="n">
        <v>0</v>
      </c>
      <c r="M26" s="52" t="n">
        <f aca="false">SUM(N26:P26)</f>
        <v>17394</v>
      </c>
      <c r="N26" s="26" t="n">
        <v>17394</v>
      </c>
      <c r="O26" s="26" t="n">
        <v>0</v>
      </c>
      <c r="P26" s="26" t="n">
        <v>0</v>
      </c>
      <c r="Q26" s="26" t="n">
        <v>3360</v>
      </c>
      <c r="R26" s="26" t="n">
        <v>0</v>
      </c>
      <c r="S26" s="26" t="n">
        <v>0</v>
      </c>
      <c r="T26" s="26" t="n">
        <v>28352</v>
      </c>
      <c r="U26" s="26" t="n">
        <v>0</v>
      </c>
      <c r="V26" s="26" t="n">
        <f aca="false">D26+K26+U26</f>
        <v>20754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9296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20754</v>
      </c>
      <c r="AX26" s="26" t="n">
        <f aca="false">L26+AE26</f>
        <v>0</v>
      </c>
      <c r="AY26" s="26" t="n">
        <f aca="false">M26+AF26</f>
        <v>17394</v>
      </c>
      <c r="AZ26" s="26" t="n">
        <f aca="false">N26+AG26</f>
        <v>17394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3360</v>
      </c>
      <c r="BD26" s="26" t="n">
        <f aca="false">R26+AK26</f>
        <v>0</v>
      </c>
      <c r="BE26" s="26" t="n">
        <f aca="false">S26+AL26</f>
        <v>0</v>
      </c>
      <c r="BF26" s="26" t="n">
        <f aca="false">T26+AM26</f>
        <v>37648</v>
      </c>
      <c r="BG26" s="26" t="n">
        <f aca="false">U26+AN26</f>
        <v>0</v>
      </c>
      <c r="BH26" s="26" t="n">
        <f aca="false">V26+AO26</f>
        <v>2075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092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116592</v>
      </c>
      <c r="U27" s="26" t="n">
        <v>0</v>
      </c>
      <c r="V27" s="26" t="n">
        <f aca="false">D27+K27+U27</f>
        <v>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63970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1092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180562</v>
      </c>
      <c r="BG27" s="26" t="n">
        <f aca="false">U27+AN27</f>
        <v>0</v>
      </c>
      <c r="BH27" s="26" t="n">
        <f aca="false">V27+AO27</f>
        <v>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1897</v>
      </c>
      <c r="L28" s="26" t="n">
        <v>7008</v>
      </c>
      <c r="M28" s="52" t="n">
        <f aca="false">SUM(N28:P28)</f>
        <v>1343</v>
      </c>
      <c r="N28" s="26" t="n">
        <v>1343</v>
      </c>
      <c r="O28" s="26" t="n">
        <v>0</v>
      </c>
      <c r="P28" s="26" t="n">
        <v>0</v>
      </c>
      <c r="Q28" s="26" t="n">
        <v>3546</v>
      </c>
      <c r="R28" s="26" t="n">
        <v>0</v>
      </c>
      <c r="S28" s="26" t="n">
        <v>0</v>
      </c>
      <c r="T28" s="26" t="n">
        <v>16419</v>
      </c>
      <c r="U28" s="26" t="n">
        <v>0</v>
      </c>
      <c r="V28" s="26" t="n">
        <f aca="false">D28+K28+U28</f>
        <v>11897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2509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1897</v>
      </c>
      <c r="AX28" s="26" t="n">
        <f aca="false">L28+AE28</f>
        <v>7008</v>
      </c>
      <c r="AY28" s="26" t="n">
        <f aca="false">M28+AF28</f>
        <v>1343</v>
      </c>
      <c r="AZ28" s="26" t="n">
        <f aca="false">N28+AG28</f>
        <v>1343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3546</v>
      </c>
      <c r="BD28" s="26" t="n">
        <f aca="false">R28+AK28</f>
        <v>0</v>
      </c>
      <c r="BE28" s="26" t="n">
        <f aca="false">S28+AL28</f>
        <v>0</v>
      </c>
      <c r="BF28" s="26" t="n">
        <f aca="false">T28+AM28</f>
        <v>28928</v>
      </c>
      <c r="BG28" s="26" t="n">
        <f aca="false">U28+AN28</f>
        <v>0</v>
      </c>
      <c r="BH28" s="26" t="n">
        <f aca="false">V28+AO28</f>
        <v>1189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25344</v>
      </c>
      <c r="L29" s="26" t="n">
        <v>5475</v>
      </c>
      <c r="M29" s="52" t="n">
        <f aca="false">SUM(N29:P29)</f>
        <v>9309</v>
      </c>
      <c r="N29" s="26" t="n">
        <v>526</v>
      </c>
      <c r="O29" s="26" t="n">
        <v>7287</v>
      </c>
      <c r="P29" s="26" t="n">
        <v>1496</v>
      </c>
      <c r="Q29" s="26" t="n">
        <v>0</v>
      </c>
      <c r="R29" s="26" t="n">
        <v>10156</v>
      </c>
      <c r="S29" s="26" t="n">
        <v>404</v>
      </c>
      <c r="T29" s="26" t="n">
        <v>16167</v>
      </c>
      <c r="U29" s="26" t="n">
        <v>28882</v>
      </c>
      <c r="V29" s="26" t="n">
        <f aca="false">D29+K29+U29</f>
        <v>54226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3976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25344</v>
      </c>
      <c r="AX29" s="26" t="n">
        <f aca="false">L29+AE29</f>
        <v>5475</v>
      </c>
      <c r="AY29" s="26" t="n">
        <f aca="false">M29+AF29</f>
        <v>9309</v>
      </c>
      <c r="AZ29" s="26" t="n">
        <f aca="false">N29+AG29</f>
        <v>526</v>
      </c>
      <c r="BA29" s="26" t="n">
        <f aca="false">O29+AH29</f>
        <v>7287</v>
      </c>
      <c r="BB29" s="26" t="n">
        <f aca="false">P29+AI29</f>
        <v>1496</v>
      </c>
      <c r="BC29" s="26" t="n">
        <f aca="false">Q29+AJ29</f>
        <v>0</v>
      </c>
      <c r="BD29" s="26" t="n">
        <f aca="false">R29+AK29</f>
        <v>10156</v>
      </c>
      <c r="BE29" s="26" t="n">
        <f aca="false">S29+AL29</f>
        <v>404</v>
      </c>
      <c r="BF29" s="26" t="n">
        <f aca="false">T29+AM29</f>
        <v>30143</v>
      </c>
      <c r="BG29" s="26" t="n">
        <f aca="false">U29+AN29</f>
        <v>28882</v>
      </c>
      <c r="BH29" s="26" t="n">
        <f aca="false">V29+AO29</f>
        <v>54226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155312</v>
      </c>
      <c r="L30" s="26" t="n">
        <v>0</v>
      </c>
      <c r="M30" s="52" t="n">
        <f aca="false">SUM(N30:P30)</f>
        <v>65</v>
      </c>
      <c r="N30" s="26" t="n">
        <v>65</v>
      </c>
      <c r="O30" s="26" t="n">
        <v>0</v>
      </c>
      <c r="P30" s="26" t="n">
        <v>0</v>
      </c>
      <c r="Q30" s="26" t="n">
        <v>0</v>
      </c>
      <c r="R30" s="26" t="n">
        <v>5768</v>
      </c>
      <c r="S30" s="26" t="n">
        <v>149479</v>
      </c>
      <c r="T30" s="26" t="n">
        <v>22023</v>
      </c>
      <c r="U30" s="26" t="n">
        <v>0</v>
      </c>
      <c r="V30" s="26" t="n">
        <f aca="false">D30+K30+U30</f>
        <v>155312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2221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155312</v>
      </c>
      <c r="AX30" s="26" t="n">
        <f aca="false">L30+AE30</f>
        <v>0</v>
      </c>
      <c r="AY30" s="26" t="n">
        <f aca="false">M30+AF30</f>
        <v>65</v>
      </c>
      <c r="AZ30" s="26" t="n">
        <f aca="false">N30+AG30</f>
        <v>65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5768</v>
      </c>
      <c r="BE30" s="26" t="n">
        <f aca="false">S30+AL30</f>
        <v>149479</v>
      </c>
      <c r="BF30" s="26" t="n">
        <f aca="false">T30+AM30</f>
        <v>34244</v>
      </c>
      <c r="BG30" s="26" t="n">
        <f aca="false">U30+AN30</f>
        <v>0</v>
      </c>
      <c r="BH30" s="26" t="n">
        <f aca="false">V30+AO30</f>
        <v>15531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6845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6845</v>
      </c>
      <c r="S31" s="26" t="n">
        <v>0</v>
      </c>
      <c r="T31" s="26" t="n">
        <v>37696</v>
      </c>
      <c r="U31" s="26" t="n">
        <v>1123</v>
      </c>
      <c r="V31" s="26" t="n">
        <f aca="false">D31+K31+U31</f>
        <v>7968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3740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6845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6845</v>
      </c>
      <c r="BE31" s="26" t="n">
        <f aca="false">S31+AL31</f>
        <v>0</v>
      </c>
      <c r="BF31" s="26" t="n">
        <f aca="false">T31+AM31</f>
        <v>51436</v>
      </c>
      <c r="BG31" s="26" t="n">
        <f aca="false">U31+AN31</f>
        <v>1123</v>
      </c>
      <c r="BH31" s="26" t="n">
        <f aca="false">V31+AO31</f>
        <v>7968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4396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4396</v>
      </c>
      <c r="S32" s="26" t="n">
        <v>0</v>
      </c>
      <c r="T32" s="26" t="n">
        <v>15892</v>
      </c>
      <c r="U32" s="26" t="n">
        <v>595</v>
      </c>
      <c r="V32" s="26" t="n">
        <f aca="false">D32+K32+U32</f>
        <v>4991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1854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4396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4396</v>
      </c>
      <c r="BE32" s="26" t="n">
        <f aca="false">S32+AL32</f>
        <v>0</v>
      </c>
      <c r="BF32" s="26" t="n">
        <f aca="false">T32+AM32</f>
        <v>27746</v>
      </c>
      <c r="BG32" s="26" t="n">
        <f aca="false">U32+AN32</f>
        <v>595</v>
      </c>
      <c r="BH32" s="26" t="n">
        <f aca="false">V32+AO32</f>
        <v>499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55319</v>
      </c>
      <c r="L33" s="26" t="n">
        <v>15197</v>
      </c>
      <c r="M33" s="52" t="n">
        <f aca="false">SUM(N33:P33)</f>
        <v>25827</v>
      </c>
      <c r="N33" s="26" t="n">
        <v>0</v>
      </c>
      <c r="O33" s="26" t="n">
        <v>24002</v>
      </c>
      <c r="P33" s="26" t="n">
        <v>1825</v>
      </c>
      <c r="Q33" s="26" t="n">
        <v>0</v>
      </c>
      <c r="R33" s="26" t="n">
        <v>13205</v>
      </c>
      <c r="S33" s="26" t="n">
        <v>1090</v>
      </c>
      <c r="T33" s="26" t="n">
        <v>38125</v>
      </c>
      <c r="U33" s="26" t="n">
        <v>2954</v>
      </c>
      <c r="V33" s="26" t="n">
        <f aca="false">D33+K33+U33</f>
        <v>58273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26079</v>
      </c>
      <c r="AE33" s="26" t="n">
        <v>8395</v>
      </c>
      <c r="AF33" s="52" t="n">
        <f aca="false">SUM(AG33:AI33)</f>
        <v>11491</v>
      </c>
      <c r="AG33" s="26" t="n">
        <v>0</v>
      </c>
      <c r="AH33" s="26" t="n">
        <v>11491</v>
      </c>
      <c r="AI33" s="26" t="n">
        <v>0</v>
      </c>
      <c r="AJ33" s="26" t="n">
        <v>0</v>
      </c>
      <c r="AK33" s="26" t="n">
        <v>5279</v>
      </c>
      <c r="AL33" s="26" t="n">
        <v>914</v>
      </c>
      <c r="AM33" s="26" t="n">
        <v>26079</v>
      </c>
      <c r="AN33" s="26" t="n">
        <v>0</v>
      </c>
      <c r="AO33" s="26" t="n">
        <f aca="false">W33+AD33+AN33</f>
        <v>26079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81398</v>
      </c>
      <c r="AX33" s="26" t="n">
        <f aca="false">L33+AE33</f>
        <v>23592</v>
      </c>
      <c r="AY33" s="26" t="n">
        <f aca="false">M33+AF33</f>
        <v>37318</v>
      </c>
      <c r="AZ33" s="26" t="n">
        <f aca="false">N33+AG33</f>
        <v>0</v>
      </c>
      <c r="BA33" s="26" t="n">
        <f aca="false">O33+AH33</f>
        <v>35493</v>
      </c>
      <c r="BB33" s="26" t="n">
        <f aca="false">P33+AI33</f>
        <v>1825</v>
      </c>
      <c r="BC33" s="26" t="n">
        <f aca="false">Q33+AJ33</f>
        <v>0</v>
      </c>
      <c r="BD33" s="26" t="n">
        <f aca="false">R33+AK33</f>
        <v>18484</v>
      </c>
      <c r="BE33" s="26" t="n">
        <f aca="false">S33+AL33</f>
        <v>2004</v>
      </c>
      <c r="BF33" s="26" t="n">
        <f aca="false">T33+AM33</f>
        <v>64204</v>
      </c>
      <c r="BG33" s="26" t="n">
        <f aca="false">U33+AN33</f>
        <v>2954</v>
      </c>
      <c r="BH33" s="26" t="n">
        <f aca="false">V33+AO33</f>
        <v>8435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51572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71689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70875</v>
      </c>
      <c r="AL34" s="26" t="n">
        <v>814</v>
      </c>
      <c r="AM34" s="26" t="n">
        <v>21232</v>
      </c>
      <c r="AN34" s="26" t="n">
        <v>0</v>
      </c>
      <c r="AO34" s="26" t="n">
        <f aca="false">W34+AD34+AN34</f>
        <v>71689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71689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70875</v>
      </c>
      <c r="BE34" s="26" t="n">
        <f aca="false">S34+AL34</f>
        <v>814</v>
      </c>
      <c r="BF34" s="26" t="n">
        <f aca="false">T34+AM34</f>
        <v>172804</v>
      </c>
      <c r="BG34" s="26" t="n">
        <f aca="false">U34+AN34</f>
        <v>0</v>
      </c>
      <c r="BH34" s="26" t="n">
        <f aca="false">V34+AO34</f>
        <v>7168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5896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8931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543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334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439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10265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6895</v>
      </c>
      <c r="K36" s="26" t="n">
        <f aca="false">L36+M36+Q36+R36+S36</f>
        <v>19943</v>
      </c>
      <c r="L36" s="26" t="n">
        <v>6897</v>
      </c>
      <c r="M36" s="52" t="n">
        <f aca="false">SUM(N36:P36)</f>
        <v>13046</v>
      </c>
      <c r="N36" s="26" t="n">
        <v>13046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0444</v>
      </c>
      <c r="U36" s="26" t="n">
        <v>0</v>
      </c>
      <c r="V36" s="26" t="n">
        <f aca="false">D36+K36+U36</f>
        <v>19943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543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334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7438</v>
      </c>
      <c r="AW36" s="26" t="n">
        <f aca="false">K36+AD36</f>
        <v>19943</v>
      </c>
      <c r="AX36" s="26" t="n">
        <f aca="false">L36+AE36</f>
        <v>6897</v>
      </c>
      <c r="AY36" s="26" t="n">
        <f aca="false">M36+AF36</f>
        <v>13046</v>
      </c>
      <c r="AZ36" s="26" t="n">
        <f aca="false">N36+AG36</f>
        <v>13046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11778</v>
      </c>
      <c r="BG36" s="26" t="n">
        <f aca="false">U36+AN36</f>
        <v>0</v>
      </c>
      <c r="BH36" s="26" t="n">
        <f aca="false">V36+AO36</f>
        <v>1994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1478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7384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2897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7117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4375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24501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6180</v>
      </c>
      <c r="K38" s="26" t="n">
        <f aca="false">L38+M38+Q38+R38+S38</f>
        <v>4073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4073</v>
      </c>
      <c r="S38" s="26" t="n">
        <v>0</v>
      </c>
      <c r="T38" s="26" t="n">
        <v>9361</v>
      </c>
      <c r="U38" s="26" t="n">
        <v>0</v>
      </c>
      <c r="V38" s="26" t="n">
        <f aca="false">D38+K38+U38</f>
        <v>4073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2577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6333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8757</v>
      </c>
      <c r="AW38" s="26" t="n">
        <f aca="false">K38+AD38</f>
        <v>4073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4073</v>
      </c>
      <c r="BE38" s="26" t="n">
        <f aca="false">S38+AL38</f>
        <v>0</v>
      </c>
      <c r="BF38" s="26" t="n">
        <f aca="false">T38+AM38</f>
        <v>15694</v>
      </c>
      <c r="BG38" s="26" t="n">
        <f aca="false">U38+AN38</f>
        <v>0</v>
      </c>
      <c r="BH38" s="26" t="n">
        <f aca="false">V38+AO38</f>
        <v>4073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5274</v>
      </c>
      <c r="K39" s="26" t="n">
        <f aca="false">L39+M39+Q39+R39+S39</f>
        <v>46261</v>
      </c>
      <c r="L39" s="26" t="n">
        <v>32638</v>
      </c>
      <c r="M39" s="52" t="n">
        <f aca="false">SUM(N39:P39)</f>
        <v>6082</v>
      </c>
      <c r="N39" s="26" t="n">
        <v>6082</v>
      </c>
      <c r="O39" s="26" t="n">
        <v>0</v>
      </c>
      <c r="P39" s="26" t="n">
        <v>0</v>
      </c>
      <c r="Q39" s="26" t="n">
        <v>0</v>
      </c>
      <c r="R39" s="26" t="n">
        <v>7541</v>
      </c>
      <c r="S39" s="26" t="n">
        <v>0</v>
      </c>
      <c r="T39" s="26" t="n">
        <v>53427</v>
      </c>
      <c r="U39" s="26" t="n">
        <v>0</v>
      </c>
      <c r="V39" s="26" t="n">
        <f aca="false">D39+K39+U39</f>
        <v>46261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14612</v>
      </c>
      <c r="AD39" s="26" t="n">
        <f aca="false">AE39+AF39+AJ39+AK39+AL39</f>
        <v>18509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18509</v>
      </c>
      <c r="AL39" s="26" t="n">
        <v>0</v>
      </c>
      <c r="AM39" s="26" t="n">
        <v>35902</v>
      </c>
      <c r="AN39" s="26" t="n">
        <v>0</v>
      </c>
      <c r="AO39" s="26" t="n">
        <f aca="false">W39+AD39+AN39</f>
        <v>18509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49886</v>
      </c>
      <c r="AW39" s="26" t="n">
        <f aca="false">K39+AD39</f>
        <v>64770</v>
      </c>
      <c r="AX39" s="26" t="n">
        <f aca="false">L39+AE39</f>
        <v>32638</v>
      </c>
      <c r="AY39" s="26" t="n">
        <f aca="false">M39+AF39</f>
        <v>6082</v>
      </c>
      <c r="AZ39" s="26" t="n">
        <f aca="false">N39+AG39</f>
        <v>6082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26050</v>
      </c>
      <c r="BE39" s="26" t="n">
        <f aca="false">S39+AL39</f>
        <v>0</v>
      </c>
      <c r="BF39" s="26" t="n">
        <f aca="false">T39+AM39</f>
        <v>89329</v>
      </c>
      <c r="BG39" s="26" t="n">
        <f aca="false">U39+AN39</f>
        <v>0</v>
      </c>
      <c r="BH39" s="26" t="n">
        <f aca="false">V39+AO39</f>
        <v>6477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28990</v>
      </c>
      <c r="L40" s="26" t="n">
        <v>3113</v>
      </c>
      <c r="M40" s="52" t="n">
        <f aca="false">SUM(N40:P40)</f>
        <v>11654</v>
      </c>
      <c r="N40" s="26" t="n">
        <v>0</v>
      </c>
      <c r="O40" s="26" t="n">
        <v>11654</v>
      </c>
      <c r="P40" s="26" t="n">
        <v>0</v>
      </c>
      <c r="Q40" s="26" t="n">
        <v>0</v>
      </c>
      <c r="R40" s="26" t="n">
        <v>13942</v>
      </c>
      <c r="S40" s="26" t="n">
        <v>281</v>
      </c>
      <c r="T40" s="26" t="n">
        <v>28990</v>
      </c>
      <c r="U40" s="26" t="n">
        <v>0</v>
      </c>
      <c r="V40" s="26" t="n">
        <f aca="false">D40+K40+U40</f>
        <v>2899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21936</v>
      </c>
      <c r="AE40" s="26" t="n">
        <v>2045</v>
      </c>
      <c r="AF40" s="52" t="n">
        <f aca="false">SUM(AG40:AI40)</f>
        <v>11330</v>
      </c>
      <c r="AG40" s="26" t="n">
        <v>0</v>
      </c>
      <c r="AH40" s="26" t="n">
        <v>11330</v>
      </c>
      <c r="AI40" s="26" t="n">
        <v>0</v>
      </c>
      <c r="AJ40" s="26" t="n">
        <v>0</v>
      </c>
      <c r="AK40" s="26" t="n">
        <v>8469</v>
      </c>
      <c r="AL40" s="26" t="n">
        <v>92</v>
      </c>
      <c r="AM40" s="26" t="n">
        <v>22716</v>
      </c>
      <c r="AN40" s="26" t="n">
        <v>0</v>
      </c>
      <c r="AO40" s="26" t="n">
        <f aca="false">W40+AD40+AN40</f>
        <v>21936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50926</v>
      </c>
      <c r="AX40" s="26" t="n">
        <f aca="false">L40+AE40</f>
        <v>5158</v>
      </c>
      <c r="AY40" s="26" t="n">
        <f aca="false">M40+AF40</f>
        <v>22984</v>
      </c>
      <c r="AZ40" s="26" t="n">
        <f aca="false">N40+AG40</f>
        <v>0</v>
      </c>
      <c r="BA40" s="26" t="n">
        <f aca="false">O40+AH40</f>
        <v>22984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22411</v>
      </c>
      <c r="BE40" s="26" t="n">
        <f aca="false">S40+AL40</f>
        <v>373</v>
      </c>
      <c r="BF40" s="26" t="n">
        <f aca="false">T40+AM40</f>
        <v>51706</v>
      </c>
      <c r="BG40" s="26" t="n">
        <f aca="false">U40+AN40</f>
        <v>0</v>
      </c>
      <c r="BH40" s="26" t="n">
        <f aca="false">V40+AO40</f>
        <v>5092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7119</v>
      </c>
      <c r="K41" s="26" t="n">
        <f aca="false">L41+M41+Q41+R41+S41</f>
        <v>14594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4594</v>
      </c>
      <c r="S41" s="26" t="n">
        <v>0</v>
      </c>
      <c r="T41" s="26" t="n">
        <v>16644</v>
      </c>
      <c r="U41" s="26" t="n">
        <v>0</v>
      </c>
      <c r="V41" s="26" t="n">
        <f aca="false">D41+K41+U41</f>
        <v>14594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10566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9261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7685</v>
      </c>
      <c r="AW41" s="26" t="n">
        <f aca="false">K41+AD41</f>
        <v>14594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4594</v>
      </c>
      <c r="BE41" s="26" t="n">
        <f aca="false">S41+AL41</f>
        <v>0</v>
      </c>
      <c r="BF41" s="26" t="n">
        <f aca="false">T41+AM41</f>
        <v>25905</v>
      </c>
      <c r="BG41" s="26" t="n">
        <f aca="false">U41+AN41</f>
        <v>0</v>
      </c>
      <c r="BH41" s="26" t="n">
        <f aca="false">V41+AO41</f>
        <v>14594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391</v>
      </c>
      <c r="K42" s="26" t="n">
        <f aca="false">L42+M42+Q42+R42+S42</f>
        <v>53071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53071</v>
      </c>
      <c r="S42" s="26" t="n">
        <v>0</v>
      </c>
      <c r="T42" s="26" t="n">
        <v>154074</v>
      </c>
      <c r="U42" s="26" t="n">
        <v>0</v>
      </c>
      <c r="V42" s="26" t="n">
        <f aca="false">D42+K42+U42</f>
        <v>53071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6385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33771</v>
      </c>
      <c r="AN42" s="26" t="n">
        <v>10561</v>
      </c>
      <c r="AO42" s="26" t="n">
        <f aca="false">W42+AD42+AN42</f>
        <v>10561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9776</v>
      </c>
      <c r="AW42" s="26" t="n">
        <f aca="false">K42+AD42</f>
        <v>53071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53071</v>
      </c>
      <c r="BE42" s="26" t="n">
        <f aca="false">S42+AL42</f>
        <v>0</v>
      </c>
      <c r="BF42" s="26" t="n">
        <f aca="false">T42+AM42</f>
        <v>187845</v>
      </c>
      <c r="BG42" s="26" t="n">
        <f aca="false">U42+AN42</f>
        <v>10561</v>
      </c>
      <c r="BH42" s="26" t="n">
        <f aca="false">V42+AO42</f>
        <v>63632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35</v>
      </c>
      <c r="K43" s="26" t="n">
        <f aca="false">L43+M43+Q43+R43+S43</f>
        <v>36912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36912</v>
      </c>
      <c r="S43" s="26" t="n">
        <v>0</v>
      </c>
      <c r="T43" s="26" t="n">
        <v>110654</v>
      </c>
      <c r="U43" s="26" t="n">
        <v>26711</v>
      </c>
      <c r="V43" s="26" t="n">
        <f aca="false">D43+K43+U43</f>
        <v>63623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3471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7860</v>
      </c>
      <c r="AN43" s="26" t="n">
        <v>283</v>
      </c>
      <c r="AO43" s="26" t="n">
        <f aca="false">W43+AD43+AN43</f>
        <v>283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5906</v>
      </c>
      <c r="AW43" s="26" t="n">
        <f aca="false">K43+AD43</f>
        <v>36912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36912</v>
      </c>
      <c r="BE43" s="26" t="n">
        <f aca="false">S43+AL43</f>
        <v>0</v>
      </c>
      <c r="BF43" s="26" t="n">
        <f aca="false">T43+AM43</f>
        <v>128514</v>
      </c>
      <c r="BG43" s="26" t="n">
        <f aca="false">U43+AN43</f>
        <v>26994</v>
      </c>
      <c r="BH43" s="26" t="n">
        <f aca="false">V43+AO43</f>
        <v>6390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359</v>
      </c>
      <c r="K44" s="26" t="n">
        <f aca="false">L44+M44+Q44+R44+S44</f>
        <v>53904</v>
      </c>
      <c r="L44" s="26" t="n">
        <v>340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50504</v>
      </c>
      <c r="S44" s="26" t="n">
        <v>0</v>
      </c>
      <c r="T44" s="26" t="n">
        <v>61745</v>
      </c>
      <c r="U44" s="26" t="n">
        <v>0</v>
      </c>
      <c r="V44" s="26" t="n">
        <f aca="false">D44+K44+U44</f>
        <v>53904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2455</v>
      </c>
      <c r="AD44" s="26" t="n">
        <f aca="false">AE44+AF44+AJ44+AK44+AL44</f>
        <v>3400</v>
      </c>
      <c r="AE44" s="26" t="n">
        <v>340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2655</v>
      </c>
      <c r="AN44" s="26" t="n">
        <v>0</v>
      </c>
      <c r="AO44" s="26" t="n">
        <f aca="false">W44+AD44+AN44</f>
        <v>340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3814</v>
      </c>
      <c r="AW44" s="26" t="n">
        <f aca="false">K44+AD44</f>
        <v>57304</v>
      </c>
      <c r="AX44" s="26" t="n">
        <f aca="false">L44+AE44</f>
        <v>680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50504</v>
      </c>
      <c r="BE44" s="26" t="n">
        <f aca="false">S44+AL44</f>
        <v>0</v>
      </c>
      <c r="BF44" s="26" t="n">
        <f aca="false">T44+AM44</f>
        <v>74400</v>
      </c>
      <c r="BG44" s="26" t="n">
        <f aca="false">U44+AN44</f>
        <v>0</v>
      </c>
      <c r="BH44" s="26" t="n">
        <f aca="false">V44+AO44</f>
        <v>5730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555</v>
      </c>
      <c r="K45" s="26" t="n">
        <f aca="false">L45+M45+Q45+R45+S45</f>
        <v>22873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22873</v>
      </c>
      <c r="S45" s="26" t="n">
        <v>0</v>
      </c>
      <c r="T45" s="26" t="n">
        <v>25218</v>
      </c>
      <c r="U45" s="26" t="n">
        <v>7446</v>
      </c>
      <c r="V45" s="26" t="n">
        <f aca="false">D45+K45+U45</f>
        <v>30319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4902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5299</v>
      </c>
      <c r="AN45" s="26" t="n">
        <v>7671</v>
      </c>
      <c r="AO45" s="26" t="n">
        <f aca="false">W45+AD45+AN45</f>
        <v>7671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5457</v>
      </c>
      <c r="AW45" s="26" t="n">
        <f aca="false">K45+AD45</f>
        <v>22873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22873</v>
      </c>
      <c r="BE45" s="26" t="n">
        <f aca="false">S45+AL45</f>
        <v>0</v>
      </c>
      <c r="BF45" s="26" t="n">
        <f aca="false">T45+AM45</f>
        <v>50517</v>
      </c>
      <c r="BG45" s="26" t="n">
        <f aca="false">U45+AN45</f>
        <v>15117</v>
      </c>
      <c r="BH45" s="26" t="n">
        <f aca="false">V45+AO45</f>
        <v>3799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343</v>
      </c>
      <c r="K46" s="26" t="n">
        <f aca="false">L46+M46+Q46+R46+S46</f>
        <v>93953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68392</v>
      </c>
      <c r="S46" s="26" t="n">
        <v>25561</v>
      </c>
      <c r="T46" s="26" t="n">
        <v>61044</v>
      </c>
      <c r="U46" s="26" t="n">
        <v>0</v>
      </c>
      <c r="V46" s="26" t="n">
        <f aca="false">D46+K46+U46</f>
        <v>93953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3306</v>
      </c>
      <c r="AD46" s="26" t="n">
        <f aca="false">AE46+AF46+AJ46+AK46+AL46</f>
        <v>373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3730</v>
      </c>
      <c r="AM46" s="26" t="n">
        <v>16848</v>
      </c>
      <c r="AN46" s="26" t="n">
        <v>0</v>
      </c>
      <c r="AO46" s="26" t="n">
        <f aca="false">W46+AD46+AN46</f>
        <v>373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4649</v>
      </c>
      <c r="AW46" s="26" t="n">
        <f aca="false">K46+AD46</f>
        <v>97683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68392</v>
      </c>
      <c r="BE46" s="26" t="n">
        <f aca="false">S46+AL46</f>
        <v>29291</v>
      </c>
      <c r="BF46" s="26" t="n">
        <f aca="false">T46+AM46</f>
        <v>77892</v>
      </c>
      <c r="BG46" s="26" t="n">
        <f aca="false">U46+AN46</f>
        <v>0</v>
      </c>
      <c r="BH46" s="26" t="n">
        <f aca="false">V46+AO46</f>
        <v>97683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8534</v>
      </c>
      <c r="K47" s="26" t="n">
        <f aca="false">L47+M47+Q47+R47+S47</f>
        <v>1057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0570</v>
      </c>
      <c r="S47" s="26" t="n">
        <v>0</v>
      </c>
      <c r="T47" s="26" t="n">
        <v>37037</v>
      </c>
      <c r="U47" s="26" t="n">
        <v>762</v>
      </c>
      <c r="V47" s="26" t="n">
        <f aca="false">D47+K47+U47</f>
        <v>11332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34933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8534</v>
      </c>
      <c r="AW47" s="26" t="n">
        <f aca="false">K47+AD47</f>
        <v>1057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0570</v>
      </c>
      <c r="BE47" s="26" t="n">
        <f aca="false">S47+AL47</f>
        <v>0</v>
      </c>
      <c r="BF47" s="26" t="n">
        <f aca="false">T47+AM47</f>
        <v>71970</v>
      </c>
      <c r="BG47" s="26" t="n">
        <f aca="false">U47+AN47</f>
        <v>762</v>
      </c>
      <c r="BH47" s="26" t="n">
        <f aca="false">V47+AO47</f>
        <v>1133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23290</v>
      </c>
      <c r="K48" s="26" t="n">
        <f aca="false">L48+M48+Q48+R48+S48</f>
        <v>14972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4972</v>
      </c>
      <c r="S48" s="26" t="n">
        <v>0</v>
      </c>
      <c r="T48" s="26" t="n">
        <v>86398</v>
      </c>
      <c r="U48" s="26" t="n">
        <v>1440</v>
      </c>
      <c r="V48" s="26" t="n">
        <f aca="false">D48+K48+U48</f>
        <v>16412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49194</v>
      </c>
      <c r="AN48" s="26" t="n">
        <v>557</v>
      </c>
      <c r="AO48" s="26" t="n">
        <f aca="false">W48+AD48+AN48</f>
        <v>557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123290</v>
      </c>
      <c r="AW48" s="26" t="n">
        <f aca="false">K48+AD48</f>
        <v>14972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4972</v>
      </c>
      <c r="BE48" s="26" t="n">
        <f aca="false">S48+AL48</f>
        <v>0</v>
      </c>
      <c r="BF48" s="26" t="n">
        <f aca="false">T48+AM48</f>
        <v>135592</v>
      </c>
      <c r="BG48" s="26" t="n">
        <f aca="false">U48+AN48</f>
        <v>1997</v>
      </c>
      <c r="BH48" s="26" t="n">
        <f aca="false">V48+AO48</f>
        <v>16969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555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8317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7803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555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56120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934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93117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37357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2934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130474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420</v>
      </c>
      <c r="K51" s="26" t="n">
        <f aca="false">L51+M51+Q51+R51+S51</f>
        <v>170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1700</v>
      </c>
      <c r="S51" s="26" t="n">
        <v>0</v>
      </c>
      <c r="T51" s="26" t="n">
        <v>6688</v>
      </c>
      <c r="U51" s="26" t="n">
        <v>0</v>
      </c>
      <c r="V51" s="26" t="n">
        <f aca="false">D51+K51+U51</f>
        <v>170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4455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1420</v>
      </c>
      <c r="AW51" s="26" t="n">
        <f aca="false">K51+AD51</f>
        <v>170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1700</v>
      </c>
      <c r="BE51" s="26" t="n">
        <f aca="false">S51+AL51</f>
        <v>0</v>
      </c>
      <c r="BF51" s="26" t="n">
        <f aca="false">T51+AM51</f>
        <v>11143</v>
      </c>
      <c r="BG51" s="26" t="n">
        <f aca="false">U51+AN51</f>
        <v>0</v>
      </c>
      <c r="BH51" s="26" t="n">
        <f aca="false">V51+AO51</f>
        <v>170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282</v>
      </c>
      <c r="K52" s="26" t="n">
        <f aca="false">L52+M52+Q52+R52+S52</f>
        <v>1694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694</v>
      </c>
      <c r="S52" s="26" t="n">
        <v>0</v>
      </c>
      <c r="T52" s="26" t="n">
        <v>6408</v>
      </c>
      <c r="U52" s="26" t="n">
        <v>0</v>
      </c>
      <c r="V52" s="26" t="n">
        <f aca="false">D52+K52+U52</f>
        <v>1694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5022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1282</v>
      </c>
      <c r="AW52" s="26" t="n">
        <f aca="false">K52+AD52</f>
        <v>1694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694</v>
      </c>
      <c r="BE52" s="26" t="n">
        <f aca="false">S52+AL52</f>
        <v>0</v>
      </c>
      <c r="BF52" s="26" t="n">
        <f aca="false">T52+AM52</f>
        <v>11430</v>
      </c>
      <c r="BG52" s="26" t="n">
        <f aca="false">U52+AN52</f>
        <v>0</v>
      </c>
      <c r="BH52" s="26" t="n">
        <f aca="false">V52+AO52</f>
        <v>169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414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4140</v>
      </c>
      <c r="S53" s="26" t="n">
        <v>0</v>
      </c>
      <c r="T53" s="26" t="n">
        <v>29621</v>
      </c>
      <c r="U53" s="26" t="n">
        <v>0</v>
      </c>
      <c r="V53" s="26" t="n">
        <f aca="false">D53+K53+U53</f>
        <v>414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23389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414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4140</v>
      </c>
      <c r="BE53" s="26" t="n">
        <f aca="false">S53+AL53</f>
        <v>0</v>
      </c>
      <c r="BF53" s="26" t="n">
        <f aca="false">T53+AM53</f>
        <v>53010</v>
      </c>
      <c r="BG53" s="26" t="n">
        <f aca="false">U53+AN53</f>
        <v>0</v>
      </c>
      <c r="BH53" s="26" t="n">
        <f aca="false">V53+AO53</f>
        <v>414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5680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9823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24623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5680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64446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3301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27715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13571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3301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41286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2035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1208</v>
      </c>
      <c r="U56" s="26" t="n">
        <v>0</v>
      </c>
      <c r="V56" s="26" t="n">
        <f aca="false">D56+K56+U56</f>
        <v>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7902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2035</v>
      </c>
      <c r="AW56" s="26" t="n">
        <f aca="false">K56+AD56</f>
        <v>0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29110</v>
      </c>
      <c r="BG56" s="26" t="n">
        <f aca="false">U56+AN56</f>
        <v>0</v>
      </c>
      <c r="BH56" s="26" t="n">
        <f aca="false">V56+AO56</f>
        <v>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4622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30597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8939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4622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49536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427</v>
      </c>
      <c r="K58" s="26" t="n">
        <f aca="false">L58+M58+Q58+R58+S58</f>
        <v>7146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7146</v>
      </c>
      <c r="S58" s="26" t="n">
        <v>0</v>
      </c>
      <c r="T58" s="26" t="n">
        <v>46273</v>
      </c>
      <c r="U58" s="26" t="n">
        <v>0</v>
      </c>
      <c r="V58" s="26" t="n">
        <f aca="false">D58+K58+U58</f>
        <v>7146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8519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427</v>
      </c>
      <c r="AW58" s="26" t="n">
        <f aca="false">K58+AD58</f>
        <v>7146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7146</v>
      </c>
      <c r="BE58" s="26" t="n">
        <f aca="false">S58+AL58</f>
        <v>0</v>
      </c>
      <c r="BF58" s="26" t="n">
        <f aca="false">T58+AM58</f>
        <v>64792</v>
      </c>
      <c r="BG58" s="26" t="n">
        <f aca="false">U58+AN58</f>
        <v>0</v>
      </c>
      <c r="BH58" s="26" t="n">
        <f aca="false">V58+AO58</f>
        <v>714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38898</v>
      </c>
      <c r="K59" s="26" t="n">
        <f aca="false">L59+M59+Q59+R59+S59</f>
        <v>26618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26618</v>
      </c>
      <c r="S59" s="26" t="n">
        <v>0</v>
      </c>
      <c r="T59" s="26" t="n">
        <v>93344</v>
      </c>
      <c r="U59" s="26" t="n">
        <v>0</v>
      </c>
      <c r="V59" s="26" t="n">
        <f aca="false">D59+K59+U59</f>
        <v>26618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10297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50050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49195</v>
      </c>
      <c r="AW59" s="26" t="n">
        <f aca="false">K59+AD59</f>
        <v>26618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26618</v>
      </c>
      <c r="BE59" s="26" t="n">
        <f aca="false">S59+AL59</f>
        <v>0</v>
      </c>
      <c r="BF59" s="26" t="n">
        <f aca="false">T59+AM59</f>
        <v>143394</v>
      </c>
      <c r="BG59" s="26" t="n">
        <f aca="false">U59+AN59</f>
        <v>0</v>
      </c>
      <c r="BH59" s="26" t="n">
        <f aca="false">V59+AO59</f>
        <v>26618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503</v>
      </c>
      <c r="K60" s="26" t="n">
        <f aca="false">L60+M60+Q60+R60+S60</f>
        <v>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54509</v>
      </c>
      <c r="U60" s="26" t="n">
        <v>0</v>
      </c>
      <c r="V60" s="26" t="n">
        <f aca="false">D60+K60+U60</f>
        <v>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6808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3094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7311</v>
      </c>
      <c r="AW60" s="26" t="n">
        <f aca="false">K60+AD60</f>
        <v>0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26" t="n">
        <f aca="false">T60+AM60</f>
        <v>87603</v>
      </c>
      <c r="BG60" s="26" t="n">
        <f aca="false">U60+AN60</f>
        <v>0</v>
      </c>
      <c r="BH60" s="26" t="n">
        <f aca="false">V60+AO60</f>
        <v>0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305</v>
      </c>
      <c r="K61" s="26" t="n">
        <f aca="false">L61+M61+Q61+R61+S61</f>
        <v>59352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59352</v>
      </c>
      <c r="S61" s="26" t="n">
        <v>0</v>
      </c>
      <c r="T61" s="26" t="n">
        <v>141482</v>
      </c>
      <c r="U61" s="26" t="n">
        <v>0</v>
      </c>
      <c r="V61" s="26" t="n">
        <f aca="false">D61+K61+U61</f>
        <v>59352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13655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66371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14960</v>
      </c>
      <c r="AW61" s="26" t="n">
        <f aca="false">K61+AD61</f>
        <v>59352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59352</v>
      </c>
      <c r="BE61" s="26" t="n">
        <f aca="false">S61+AL61</f>
        <v>0</v>
      </c>
      <c r="BF61" s="26" t="n">
        <f aca="false">T61+AM61</f>
        <v>207853</v>
      </c>
      <c r="BG61" s="26" t="n">
        <f aca="false">U61+AN61</f>
        <v>0</v>
      </c>
      <c r="BH61" s="26" t="n">
        <f aca="false">V61+AO61</f>
        <v>59352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25932</v>
      </c>
      <c r="K62" s="26" t="n">
        <f aca="false">L62+M62+Q62+R62+S62</f>
        <v>16665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16665</v>
      </c>
      <c r="S62" s="26" t="n">
        <v>0</v>
      </c>
      <c r="T62" s="26" t="n">
        <v>118727</v>
      </c>
      <c r="U62" s="26" t="n">
        <v>0</v>
      </c>
      <c r="V62" s="26" t="n">
        <f aca="false">D62+K62+U62</f>
        <v>1666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7898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38388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33830</v>
      </c>
      <c r="AW62" s="26" t="n">
        <f aca="false">K62+AD62</f>
        <v>16665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16665</v>
      </c>
      <c r="BE62" s="26" t="n">
        <f aca="false">S62+AL62</f>
        <v>0</v>
      </c>
      <c r="BF62" s="26" t="n">
        <f aca="false">T62+AM62</f>
        <v>157115</v>
      </c>
      <c r="BG62" s="26" t="n">
        <f aca="false">U62+AN62</f>
        <v>0</v>
      </c>
      <c r="BH62" s="26" t="n">
        <f aca="false">V62+AO62</f>
        <v>16665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17244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7244</v>
      </c>
      <c r="S63" s="26" t="n">
        <v>0</v>
      </c>
      <c r="T63" s="26" t="n">
        <v>71769</v>
      </c>
      <c r="U63" s="26" t="n">
        <v>0</v>
      </c>
      <c r="V63" s="26" t="n">
        <f aca="false">D63+K63+U63</f>
        <v>17244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56668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17244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7244</v>
      </c>
      <c r="BE63" s="26" t="n">
        <f aca="false">S63+AL63</f>
        <v>0</v>
      </c>
      <c r="BF63" s="26" t="n">
        <f aca="false">T63+AM63</f>
        <v>128437</v>
      </c>
      <c r="BG63" s="26" t="n">
        <f aca="false">U63+AN63</f>
        <v>0</v>
      </c>
      <c r="BH63" s="26" t="n">
        <f aca="false">V63+AO63</f>
        <v>17244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5162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5162</v>
      </c>
      <c r="S64" s="26" t="n">
        <v>0</v>
      </c>
      <c r="T64" s="26" t="n">
        <v>22030</v>
      </c>
      <c r="U64" s="26" t="n">
        <v>0</v>
      </c>
      <c r="V64" s="26" t="n">
        <f aca="false">D64+K64+U64</f>
        <v>5162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7395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5162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5162</v>
      </c>
      <c r="BE64" s="26" t="n">
        <f aca="false">S64+AL64</f>
        <v>0</v>
      </c>
      <c r="BF64" s="26" t="n">
        <f aca="false">T64+AM64</f>
        <v>39425</v>
      </c>
      <c r="BG64" s="26" t="n">
        <f aca="false">U64+AN64</f>
        <v>0</v>
      </c>
      <c r="BH64" s="26" t="n">
        <f aca="false">V64+AO64</f>
        <v>5162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28287</v>
      </c>
      <c r="L65" s="26" t="n">
        <v>2852</v>
      </c>
      <c r="M65" s="52" t="n">
        <f aca="false">SUM(N65:P65)</f>
        <v>15183</v>
      </c>
      <c r="N65" s="26" t="n">
        <v>15183</v>
      </c>
      <c r="O65" s="26" t="n">
        <v>0</v>
      </c>
      <c r="P65" s="26" t="n">
        <v>0</v>
      </c>
      <c r="Q65" s="26" t="n">
        <v>0</v>
      </c>
      <c r="R65" s="26" t="n">
        <v>10252</v>
      </c>
      <c r="S65" s="26" t="n">
        <v>0</v>
      </c>
      <c r="T65" s="26" t="n">
        <v>0</v>
      </c>
      <c r="U65" s="26" t="n">
        <v>0</v>
      </c>
      <c r="V65" s="26" t="n">
        <f aca="false">D65+K65+U65</f>
        <v>28287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18469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28287</v>
      </c>
      <c r="AX65" s="26" t="n">
        <f aca="false">L65+AE65</f>
        <v>2852</v>
      </c>
      <c r="AY65" s="26" t="n">
        <f aca="false">M65+AF65</f>
        <v>15183</v>
      </c>
      <c r="AZ65" s="26" t="n">
        <f aca="false">N65+AG65</f>
        <v>15183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10252</v>
      </c>
      <c r="BE65" s="26" t="n">
        <f aca="false">S65+AL65</f>
        <v>0</v>
      </c>
      <c r="BF65" s="26" t="n">
        <f aca="false">T65+AM65</f>
        <v>18469</v>
      </c>
      <c r="BG65" s="26" t="n">
        <f aca="false">U65+AN65</f>
        <v>0</v>
      </c>
      <c r="BH65" s="26" t="n">
        <f aca="false">V65+AO65</f>
        <v>2828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4307</v>
      </c>
      <c r="K66" s="26" t="n">
        <f aca="false">L66+M66+Q66+R66+S66</f>
        <v>0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25236</v>
      </c>
      <c r="U66" s="26" t="n">
        <v>0</v>
      </c>
      <c r="V66" s="26" t="n">
        <f aca="false">D66+K66+U66</f>
        <v>0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9287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4307</v>
      </c>
      <c r="AW66" s="26" t="n">
        <f aca="false">K66+AD66</f>
        <v>0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0</v>
      </c>
      <c r="BE66" s="26" t="n">
        <f aca="false">S66+AL66</f>
        <v>0</v>
      </c>
      <c r="BF66" s="26" t="n">
        <f aca="false">T66+AM66</f>
        <v>44523</v>
      </c>
      <c r="BG66" s="26" t="n">
        <f aca="false">U66+AN66</f>
        <v>0</v>
      </c>
      <c r="BH66" s="26" t="n">
        <f aca="false">V66+AO66</f>
        <v>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8656</v>
      </c>
      <c r="K67" s="26" t="n">
        <f aca="false">L67+M67+Q67+R67+S67</f>
        <v>42012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42012</v>
      </c>
      <c r="S67" s="26" t="n">
        <v>0</v>
      </c>
      <c r="T67" s="26" t="n">
        <v>50714</v>
      </c>
      <c r="U67" s="26" t="n">
        <v>1502</v>
      </c>
      <c r="V67" s="26" t="n">
        <f aca="false">D67+K67+U67</f>
        <v>43514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48118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8656</v>
      </c>
      <c r="AW67" s="26" t="n">
        <f aca="false">K67+AD67</f>
        <v>42012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42012</v>
      </c>
      <c r="BE67" s="26" t="n">
        <f aca="false">S67+AL67</f>
        <v>0</v>
      </c>
      <c r="BF67" s="26" t="n">
        <f aca="false">T67+AM67</f>
        <v>98832</v>
      </c>
      <c r="BG67" s="26" t="n">
        <f aca="false">U67+AN67</f>
        <v>1502</v>
      </c>
      <c r="BH67" s="26" t="n">
        <f aca="false">V67+AO67</f>
        <v>43514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4936</v>
      </c>
      <c r="K68" s="26" t="n">
        <f aca="false">L68+M68+Q68+R68+S68</f>
        <v>14214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14214</v>
      </c>
      <c r="S68" s="26" t="n">
        <v>0</v>
      </c>
      <c r="T68" s="26" t="n">
        <v>28921</v>
      </c>
      <c r="U68" s="26" t="n">
        <v>0</v>
      </c>
      <c r="V68" s="26" t="n">
        <f aca="false">D68+K68+U68</f>
        <v>14214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26630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4936</v>
      </c>
      <c r="AW68" s="26" t="n">
        <f aca="false">K68+AD68</f>
        <v>14214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14214</v>
      </c>
      <c r="BE68" s="26" t="n">
        <f aca="false">S68+AL68</f>
        <v>0</v>
      </c>
      <c r="BF68" s="26" t="n">
        <f aca="false">T68+AM68</f>
        <v>55551</v>
      </c>
      <c r="BG68" s="26" t="n">
        <f aca="false">U68+AN68</f>
        <v>0</v>
      </c>
      <c r="BH68" s="26" t="n">
        <f aca="false">V68+AO68</f>
        <v>14214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10454</v>
      </c>
      <c r="K69" s="26" t="n">
        <f aca="false">L69+M69+Q69+R69+S69</f>
        <v>7954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7954</v>
      </c>
      <c r="S69" s="26" t="n">
        <v>0</v>
      </c>
      <c r="T69" s="26" t="n">
        <v>61245</v>
      </c>
      <c r="U69" s="26" t="n">
        <v>79712</v>
      </c>
      <c r="V69" s="26" t="n">
        <f aca="false">D69+K69+U69</f>
        <v>87666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6509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10454</v>
      </c>
      <c r="AW69" s="26" t="n">
        <f aca="false">K69+AD69</f>
        <v>7954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7954</v>
      </c>
      <c r="BE69" s="26" t="n">
        <f aca="false">S69+AL69</f>
        <v>0</v>
      </c>
      <c r="BF69" s="26" t="n">
        <f aca="false">T69+AM69</f>
        <v>77754</v>
      </c>
      <c r="BG69" s="26" t="n">
        <f aca="false">U69+AN69</f>
        <v>79712</v>
      </c>
      <c r="BH69" s="26" t="n">
        <f aca="false">V69+AO69</f>
        <v>87666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2401</v>
      </c>
      <c r="K70" s="26" t="n">
        <f aca="false">L70+M70+Q70+R70+S70</f>
        <v>7299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7299</v>
      </c>
      <c r="S70" s="26" t="n">
        <v>0</v>
      </c>
      <c r="T70" s="26" t="n">
        <v>14068</v>
      </c>
      <c r="U70" s="26" t="n">
        <v>0</v>
      </c>
      <c r="V70" s="26" t="n">
        <f aca="false">D70+K70+U70</f>
        <v>7299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10999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2401</v>
      </c>
      <c r="AW70" s="26" t="n">
        <f aca="false">K70+AD70</f>
        <v>7299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7299</v>
      </c>
      <c r="BE70" s="26" t="n">
        <f aca="false">S70+AL70</f>
        <v>0</v>
      </c>
      <c r="BF70" s="26" t="n">
        <f aca="false">T70+AM70</f>
        <v>25067</v>
      </c>
      <c r="BG70" s="26" t="n">
        <f aca="false">U70+AN70</f>
        <v>0</v>
      </c>
      <c r="BH70" s="26" t="n">
        <f aca="false">V70+AO70</f>
        <v>7299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2218</v>
      </c>
      <c r="K71" s="26" t="n">
        <f aca="false">L71+M71+Q71+R71+S71</f>
        <v>7458</v>
      </c>
      <c r="L71" s="26" t="n">
        <v>0</v>
      </c>
      <c r="M71" s="52" t="n">
        <f aca="false">SUM(N71:P71)</f>
        <v>747</v>
      </c>
      <c r="N71" s="26" t="n">
        <v>747</v>
      </c>
      <c r="O71" s="26" t="n">
        <v>0</v>
      </c>
      <c r="P71" s="26" t="n">
        <v>0</v>
      </c>
      <c r="Q71" s="26" t="n">
        <v>0</v>
      </c>
      <c r="R71" s="26" t="n">
        <v>6711</v>
      </c>
      <c r="S71" s="26" t="n">
        <v>0</v>
      </c>
      <c r="T71" s="26" t="n">
        <v>12996</v>
      </c>
      <c r="U71" s="26" t="n">
        <v>0</v>
      </c>
      <c r="V71" s="26" t="n">
        <f aca="false">D71+K71+U71</f>
        <v>7458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9896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2218</v>
      </c>
      <c r="AW71" s="26" t="n">
        <f aca="false">K71+AD71</f>
        <v>7458</v>
      </c>
      <c r="AX71" s="26" t="n">
        <f aca="false">L71+AE71</f>
        <v>0</v>
      </c>
      <c r="AY71" s="26" t="n">
        <f aca="false">M71+AF71</f>
        <v>747</v>
      </c>
      <c r="AZ71" s="26" t="n">
        <f aca="false">N71+AG71</f>
        <v>747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6711</v>
      </c>
      <c r="BE71" s="26" t="n">
        <f aca="false">S71+AL71</f>
        <v>0</v>
      </c>
      <c r="BF71" s="26" t="n">
        <f aca="false">T71+AM71</f>
        <v>22892</v>
      </c>
      <c r="BG71" s="26" t="n">
        <f aca="false">U71+AN71</f>
        <v>0</v>
      </c>
      <c r="BH71" s="26" t="n">
        <f aca="false">V71+AO71</f>
        <v>7458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9712</v>
      </c>
      <c r="E72" s="26" t="n">
        <f aca="false">SUM(F72:H72)</f>
        <v>9712</v>
      </c>
      <c r="F72" s="26" t="n">
        <v>6825</v>
      </c>
      <c r="G72" s="26" t="n">
        <v>0</v>
      </c>
      <c r="H72" s="26" t="n">
        <v>2887</v>
      </c>
      <c r="I72" s="26" t="n">
        <v>0</v>
      </c>
      <c r="J72" s="26" t="n">
        <v>1648</v>
      </c>
      <c r="K72" s="26" t="n">
        <f aca="false">L72+M72+Q72+R72+S72</f>
        <v>24847</v>
      </c>
      <c r="L72" s="26" t="n">
        <v>12600</v>
      </c>
      <c r="M72" s="52" t="n">
        <f aca="false">SUM(N72:P72)</f>
        <v>7034</v>
      </c>
      <c r="N72" s="26" t="n">
        <v>1068</v>
      </c>
      <c r="O72" s="26" t="n">
        <v>1577</v>
      </c>
      <c r="P72" s="26" t="n">
        <v>4389</v>
      </c>
      <c r="Q72" s="26" t="n">
        <v>0</v>
      </c>
      <c r="R72" s="26" t="n">
        <v>5213</v>
      </c>
      <c r="S72" s="26" t="n">
        <v>0</v>
      </c>
      <c r="T72" s="26" t="n">
        <v>0</v>
      </c>
      <c r="U72" s="26" t="n">
        <v>40</v>
      </c>
      <c r="V72" s="26" t="n">
        <f aca="false">D72+K72+U72</f>
        <v>34599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35061</v>
      </c>
      <c r="AN72" s="26" t="n">
        <v>0</v>
      </c>
      <c r="AO72" s="26" t="n">
        <f aca="false">W72+AD72+AN72</f>
        <v>0</v>
      </c>
      <c r="AP72" s="26" t="n">
        <f aca="false">D72+W72</f>
        <v>9712</v>
      </c>
      <c r="AQ72" s="26" t="n">
        <f aca="false">E72+X72</f>
        <v>9712</v>
      </c>
      <c r="AR72" s="26" t="n">
        <f aca="false">F72+Y72</f>
        <v>6825</v>
      </c>
      <c r="AS72" s="26" t="n">
        <f aca="false">G72+Z72</f>
        <v>0</v>
      </c>
      <c r="AT72" s="26" t="n">
        <f aca="false">H72+AA72</f>
        <v>2887</v>
      </c>
      <c r="AU72" s="26" t="n">
        <f aca="false">I72+AB72</f>
        <v>0</v>
      </c>
      <c r="AV72" s="26" t="n">
        <f aca="false">J72+AC72</f>
        <v>1648</v>
      </c>
      <c r="AW72" s="26" t="n">
        <f aca="false">K72+AD72</f>
        <v>24847</v>
      </c>
      <c r="AX72" s="26" t="n">
        <f aca="false">L72+AE72</f>
        <v>12600</v>
      </c>
      <c r="AY72" s="26" t="n">
        <f aca="false">M72+AF72</f>
        <v>7034</v>
      </c>
      <c r="AZ72" s="26" t="n">
        <f aca="false">N72+AG72</f>
        <v>1068</v>
      </c>
      <c r="BA72" s="26" t="n">
        <f aca="false">O72+AH72</f>
        <v>1577</v>
      </c>
      <c r="BB72" s="26" t="n">
        <f aca="false">P72+AI72</f>
        <v>4389</v>
      </c>
      <c r="BC72" s="26" t="n">
        <f aca="false">Q72+AJ72</f>
        <v>0</v>
      </c>
      <c r="BD72" s="26" t="n">
        <f aca="false">R72+AK72</f>
        <v>5213</v>
      </c>
      <c r="BE72" s="26" t="n">
        <f aca="false">S72+AL72</f>
        <v>0</v>
      </c>
      <c r="BF72" s="26" t="n">
        <f aca="false">T72+AM72</f>
        <v>35061</v>
      </c>
      <c r="BG72" s="26" t="n">
        <f aca="false">U72+AN72</f>
        <v>40</v>
      </c>
      <c r="BH72" s="26" t="n">
        <f aca="false">V72+AO72</f>
        <v>34599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5244</v>
      </c>
      <c r="K73" s="26" t="n">
        <f aca="false">L73+M73+Q73+R73+S73</f>
        <v>73468</v>
      </c>
      <c r="L73" s="26" t="n">
        <v>51775</v>
      </c>
      <c r="M73" s="52" t="n">
        <f aca="false">SUM(N73:P73)</f>
        <v>16777</v>
      </c>
      <c r="N73" s="26" t="n">
        <v>1929</v>
      </c>
      <c r="O73" s="26" t="n">
        <v>7053</v>
      </c>
      <c r="P73" s="26" t="n">
        <v>7795</v>
      </c>
      <c r="Q73" s="26" t="n">
        <v>4916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f aca="false">D73+K73+U73</f>
        <v>73468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81254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5244</v>
      </c>
      <c r="AW73" s="26" t="n">
        <f aca="false">K73+AD73</f>
        <v>73468</v>
      </c>
      <c r="AX73" s="26" t="n">
        <f aca="false">L73+AE73</f>
        <v>51775</v>
      </c>
      <c r="AY73" s="26" t="n">
        <f aca="false">M73+AF73</f>
        <v>16777</v>
      </c>
      <c r="AZ73" s="26" t="n">
        <f aca="false">N73+AG73</f>
        <v>1929</v>
      </c>
      <c r="BA73" s="26" t="n">
        <f aca="false">O73+AH73</f>
        <v>7053</v>
      </c>
      <c r="BB73" s="26" t="n">
        <f aca="false">P73+AI73</f>
        <v>7795</v>
      </c>
      <c r="BC73" s="26" t="n">
        <f aca="false">Q73+AJ73</f>
        <v>4916</v>
      </c>
      <c r="BD73" s="26" t="n">
        <f aca="false">R73+AK73</f>
        <v>0</v>
      </c>
      <c r="BE73" s="26" t="n">
        <f aca="false">S73+AL73</f>
        <v>0</v>
      </c>
      <c r="BF73" s="26" t="n">
        <f aca="false">T73+AM73</f>
        <v>81254</v>
      </c>
      <c r="BG73" s="26" t="n">
        <f aca="false">U73+AN73</f>
        <v>0</v>
      </c>
      <c r="BH73" s="26" t="n">
        <f aca="false">V73+AO73</f>
        <v>73468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1770</v>
      </c>
      <c r="K74" s="26" t="n">
        <f aca="false">L74+M74+Q74+R74+S74</f>
        <v>28687</v>
      </c>
      <c r="L74" s="26" t="n">
        <v>9795</v>
      </c>
      <c r="M74" s="52" t="n">
        <f aca="false">SUM(N74:P74)</f>
        <v>8885</v>
      </c>
      <c r="N74" s="26" t="n">
        <v>494</v>
      </c>
      <c r="O74" s="26" t="n">
        <v>5862</v>
      </c>
      <c r="P74" s="26" t="n">
        <v>2529</v>
      </c>
      <c r="Q74" s="26" t="n">
        <v>0</v>
      </c>
      <c r="R74" s="26" t="n">
        <v>6755</v>
      </c>
      <c r="S74" s="26" t="n">
        <v>3252</v>
      </c>
      <c r="T74" s="26" t="n">
        <v>0</v>
      </c>
      <c r="U74" s="26" t="n">
        <v>0</v>
      </c>
      <c r="V74" s="26" t="n">
        <f aca="false">D74+K74+U74</f>
        <v>28687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2863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2863</v>
      </c>
      <c r="AL74" s="26" t="n">
        <v>0</v>
      </c>
      <c r="AM74" s="26" t="n">
        <v>28896</v>
      </c>
      <c r="AN74" s="26" t="n">
        <v>0</v>
      </c>
      <c r="AO74" s="26" t="n">
        <f aca="false">W74+AD74+AN74</f>
        <v>2863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1770</v>
      </c>
      <c r="AW74" s="26" t="n">
        <f aca="false">K74+AD74</f>
        <v>31550</v>
      </c>
      <c r="AX74" s="26" t="n">
        <f aca="false">L74+AE74</f>
        <v>9795</v>
      </c>
      <c r="AY74" s="26" t="n">
        <f aca="false">M74+AF74</f>
        <v>8885</v>
      </c>
      <c r="AZ74" s="26" t="n">
        <f aca="false">N74+AG74</f>
        <v>494</v>
      </c>
      <c r="BA74" s="26" t="n">
        <f aca="false">O74+AH74</f>
        <v>5862</v>
      </c>
      <c r="BB74" s="26" t="n">
        <f aca="false">P74+AI74</f>
        <v>2529</v>
      </c>
      <c r="BC74" s="26" t="n">
        <f aca="false">Q74+AJ74</f>
        <v>0</v>
      </c>
      <c r="BD74" s="26" t="n">
        <f aca="false">R74+AK74</f>
        <v>9618</v>
      </c>
      <c r="BE74" s="26" t="n">
        <f aca="false">S74+AL74</f>
        <v>3252</v>
      </c>
      <c r="BF74" s="26" t="n">
        <f aca="false">T74+AM74</f>
        <v>28896</v>
      </c>
      <c r="BG74" s="26" t="n">
        <f aca="false">U74+AN74</f>
        <v>0</v>
      </c>
      <c r="BH74" s="26" t="n">
        <f aca="false">V74+AO74</f>
        <v>31550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26010</v>
      </c>
      <c r="K75" s="26" t="n">
        <f aca="false">L75+M75+Q75+R75+S75</f>
        <v>0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6321</v>
      </c>
      <c r="U75" s="26" t="n">
        <v>0</v>
      </c>
      <c r="V75" s="26" t="n">
        <f aca="false">D75+K75+U75</f>
        <v>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20496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26010</v>
      </c>
      <c r="AW75" s="26" t="n">
        <f aca="false">K75+AD75</f>
        <v>0</v>
      </c>
      <c r="AX75" s="26" t="n">
        <f aca="false">L75+AE75</f>
        <v>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0</v>
      </c>
      <c r="BE75" s="26" t="n">
        <f aca="false">S75+AL75</f>
        <v>0</v>
      </c>
      <c r="BF75" s="26" t="n">
        <f aca="false">T75+AM75</f>
        <v>46817</v>
      </c>
      <c r="BG75" s="26" t="n">
        <f aca="false">U75+AN75</f>
        <v>0</v>
      </c>
      <c r="BH75" s="26" t="n">
        <f aca="false">V75+AO75</f>
        <v>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12968</v>
      </c>
      <c r="K76" s="26" t="n">
        <f aca="false">L76+M76+Q76+R76+S76</f>
        <v>0</v>
      </c>
      <c r="L76" s="26" t="n">
        <v>0</v>
      </c>
      <c r="M76" s="52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18112</v>
      </c>
      <c r="U76" s="26" t="n">
        <v>0</v>
      </c>
      <c r="V76" s="26" t="n">
        <f aca="false">D76+K76+U76</f>
        <v>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9278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12968</v>
      </c>
      <c r="AW76" s="26" t="n">
        <f aca="false">K76+AD76</f>
        <v>0</v>
      </c>
      <c r="AX76" s="26" t="n">
        <f aca="false">L76+AE76</f>
        <v>0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0</v>
      </c>
      <c r="BE76" s="26" t="n">
        <f aca="false">S76+AL76</f>
        <v>0</v>
      </c>
      <c r="BF76" s="26" t="n">
        <f aca="false">T76+AM76</f>
        <v>27390</v>
      </c>
      <c r="BG76" s="26" t="n">
        <f aca="false">U76+AN76</f>
        <v>0</v>
      </c>
      <c r="BH76" s="26" t="n">
        <f aca="false">V76+AO76</f>
        <v>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25056</v>
      </c>
      <c r="K77" s="26" t="n">
        <f aca="false">L77+M77+Q77+R77+S77</f>
        <v>0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29641</v>
      </c>
      <c r="U77" s="26" t="n">
        <v>0</v>
      </c>
      <c r="V77" s="26" t="n">
        <f aca="false">D77+K77+U77</f>
        <v>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10420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25056</v>
      </c>
      <c r="AW77" s="26" t="n">
        <f aca="false">K77+AD77</f>
        <v>0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0</v>
      </c>
      <c r="BF77" s="26" t="n">
        <f aca="false">T77+AM77</f>
        <v>40061</v>
      </c>
      <c r="BG77" s="26" t="n">
        <f aca="false">U77+AN77</f>
        <v>0</v>
      </c>
      <c r="BH77" s="26" t="n">
        <f aca="false">V77+AO77</f>
        <v>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8411</v>
      </c>
      <c r="K78" s="26" t="n">
        <f aca="false">L78+M78+Q78+R78+S78</f>
        <v>0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0951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5735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8411</v>
      </c>
      <c r="AW78" s="26" t="n">
        <f aca="false">K78+AD78</f>
        <v>0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0</v>
      </c>
      <c r="BF78" s="26" t="n">
        <f aca="false">T78+AM78</f>
        <v>16686</v>
      </c>
      <c r="BG78" s="26" t="n">
        <f aca="false">U78+AN78</f>
        <v>0</v>
      </c>
      <c r="BH78" s="26" t="n">
        <f aca="false">V78+AO78</f>
        <v>0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32045</v>
      </c>
      <c r="K79" s="26" t="n">
        <f aca="false">L79+M79+Q79+R79+S79</f>
        <v>0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39378</v>
      </c>
      <c r="U79" s="26" t="n">
        <v>0</v>
      </c>
      <c r="V79" s="26" t="n">
        <f aca="false">D79+K79+U79</f>
        <v>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18951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32045</v>
      </c>
      <c r="AW79" s="26" t="n">
        <f aca="false">K79+AD79</f>
        <v>0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0</v>
      </c>
      <c r="BE79" s="26" t="n">
        <f aca="false">S79+AL79</f>
        <v>0</v>
      </c>
      <c r="BF79" s="26" t="n">
        <f aca="false">T79+AM79</f>
        <v>58329</v>
      </c>
      <c r="BG79" s="26" t="n">
        <f aca="false">U79+AN79</f>
        <v>0</v>
      </c>
      <c r="BH79" s="26" t="n">
        <f aca="false">V79+AO79</f>
        <v>0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14614</v>
      </c>
      <c r="K80" s="26" t="n">
        <f aca="false">L80+M80+Q80+R80+S80</f>
        <v>0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6665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9198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14614</v>
      </c>
      <c r="AW80" s="26" t="n">
        <f aca="false">K80+AD80</f>
        <v>0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26" t="n">
        <f aca="false">T80+AM80</f>
        <v>25863</v>
      </c>
      <c r="BG80" s="26" t="n">
        <f aca="false">U80+AN80</f>
        <v>0</v>
      </c>
      <c r="BH80" s="26" t="n">
        <f aca="false">V80+AO80</f>
        <v>0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7491</v>
      </c>
      <c r="K81" s="26" t="n">
        <f aca="false">L81+M81+Q81+R81+S81</f>
        <v>0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8736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5246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7491</v>
      </c>
      <c r="AW81" s="26" t="n">
        <f aca="false">K81+AD81</f>
        <v>0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0</v>
      </c>
      <c r="BF81" s="26" t="n">
        <f aca="false">T81+AM81</f>
        <v>13982</v>
      </c>
      <c r="BG81" s="26" t="n">
        <f aca="false">U81+AN81</f>
        <v>0</v>
      </c>
      <c r="BH81" s="26" t="n">
        <f aca="false">V81+AO81</f>
        <v>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5039</v>
      </c>
      <c r="K82" s="26" t="n">
        <f aca="false">L82+M82+Q82+R82+S82</f>
        <v>0</v>
      </c>
      <c r="L82" s="26" t="n">
        <v>0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5372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3650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5039</v>
      </c>
      <c r="AW82" s="26" t="n">
        <f aca="false">K82+AD82</f>
        <v>0</v>
      </c>
      <c r="AX82" s="26" t="n">
        <f aca="false">L82+AE82</f>
        <v>0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0</v>
      </c>
      <c r="BE82" s="26" t="n">
        <f aca="false">S82+AL82</f>
        <v>0</v>
      </c>
      <c r="BF82" s="26" t="n">
        <f aca="false">T82+AM82</f>
        <v>9022</v>
      </c>
      <c r="BG82" s="26" t="n">
        <f aca="false">U82+AN82</f>
        <v>0</v>
      </c>
      <c r="BH82" s="26" t="n">
        <f aca="false">V82+AO82</f>
        <v>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6538</v>
      </c>
      <c r="K83" s="26" t="n">
        <f aca="false">L83+M83+Q83+R83+S83</f>
        <v>0</v>
      </c>
      <c r="L83" s="26" t="n">
        <v>0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7540</v>
      </c>
      <c r="U83" s="26" t="n">
        <v>0</v>
      </c>
      <c r="V83" s="26" t="n">
        <f aca="false">D83+K83+U83</f>
        <v>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4769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6538</v>
      </c>
      <c r="AW83" s="26" t="n">
        <f aca="false">K83+AD83</f>
        <v>0</v>
      </c>
      <c r="AX83" s="26" t="n">
        <f aca="false">L83+AE83</f>
        <v>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0</v>
      </c>
      <c r="BF83" s="26" t="n">
        <f aca="false">T83+AM83</f>
        <v>12309</v>
      </c>
      <c r="BG83" s="26" t="n">
        <f aca="false">U83+AN83</f>
        <v>0</v>
      </c>
      <c r="BH83" s="26" t="n">
        <f aca="false">V83+AO83</f>
        <v>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15089</v>
      </c>
      <c r="K84" s="26" t="n">
        <f aca="false">L84+M84+Q84+R84+S84</f>
        <v>5940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5940</v>
      </c>
      <c r="S84" s="26" t="n">
        <v>0</v>
      </c>
      <c r="T84" s="26" t="n">
        <v>15105</v>
      </c>
      <c r="U84" s="26" t="n">
        <v>0</v>
      </c>
      <c r="V84" s="26" t="n">
        <f aca="false">D84+K84+U84</f>
        <v>5940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3239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15089</v>
      </c>
      <c r="AW84" s="26" t="n">
        <f aca="false">K84+AD84</f>
        <v>5940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5940</v>
      </c>
      <c r="BE84" s="26" t="n">
        <f aca="false">S84+AL84</f>
        <v>0</v>
      </c>
      <c r="BF84" s="26" t="n">
        <f aca="false">T84+AM84</f>
        <v>28344</v>
      </c>
      <c r="BG84" s="26" t="n">
        <f aca="false">U84+AN84</f>
        <v>0</v>
      </c>
      <c r="BH84" s="26" t="n">
        <f aca="false">V84+AO84</f>
        <v>5940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6569</v>
      </c>
      <c r="K85" s="26" t="n">
        <f aca="false">L85+M85+Q85+R85+S85</f>
        <v>6065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6065</v>
      </c>
      <c r="S85" s="26" t="n">
        <v>0</v>
      </c>
      <c r="T85" s="26" t="n">
        <v>8436</v>
      </c>
      <c r="U85" s="26" t="n">
        <v>0</v>
      </c>
      <c r="V85" s="26" t="n">
        <f aca="false">D85+K85+U85</f>
        <v>6065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7023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6569</v>
      </c>
      <c r="AW85" s="26" t="n">
        <f aca="false">K85+AD85</f>
        <v>6065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6065</v>
      </c>
      <c r="BE85" s="26" t="n">
        <f aca="false">S85+AL85</f>
        <v>0</v>
      </c>
      <c r="BF85" s="26" t="n">
        <f aca="false">T85+AM85</f>
        <v>15459</v>
      </c>
      <c r="BG85" s="26" t="n">
        <f aca="false">U85+AN85</f>
        <v>0</v>
      </c>
      <c r="BH85" s="26" t="n">
        <f aca="false">V85+AO85</f>
        <v>6065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11536</v>
      </c>
      <c r="K86" s="26" t="n">
        <f aca="false">L86+M86+Q86+R86+S86</f>
        <v>4836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4836</v>
      </c>
      <c r="S86" s="26" t="n">
        <v>0</v>
      </c>
      <c r="T86" s="26" t="n">
        <v>13157</v>
      </c>
      <c r="U86" s="26" t="n">
        <v>0</v>
      </c>
      <c r="V86" s="26" t="n">
        <f aca="false">D86+K86+U86</f>
        <v>4836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10950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11536</v>
      </c>
      <c r="AW86" s="26" t="n">
        <f aca="false">K86+AD86</f>
        <v>4836</v>
      </c>
      <c r="AX86" s="26" t="n">
        <f aca="false">L86+AE86</f>
        <v>0</v>
      </c>
      <c r="AY86" s="26" t="n">
        <f aca="false">M86+AF86</f>
        <v>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4836</v>
      </c>
      <c r="BE86" s="26" t="n">
        <f aca="false">S86+AL86</f>
        <v>0</v>
      </c>
      <c r="BF86" s="26" t="n">
        <f aca="false">T86+AM86</f>
        <v>24107</v>
      </c>
      <c r="BG86" s="26" t="n">
        <f aca="false">U86+AN86</f>
        <v>0</v>
      </c>
      <c r="BH86" s="26" t="n">
        <f aca="false">V86+AO86</f>
        <v>4836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10870</v>
      </c>
      <c r="K87" s="26" t="n">
        <f aca="false">L87+M87+Q87+R87+S87</f>
        <v>0</v>
      </c>
      <c r="L87" s="26" t="n">
        <v>0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2683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12752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10870</v>
      </c>
      <c r="AW87" s="26" t="n">
        <f aca="false">K87+AD87</f>
        <v>0</v>
      </c>
      <c r="AX87" s="26" t="n">
        <f aca="false">L87+AE87</f>
        <v>0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0</v>
      </c>
      <c r="BE87" s="26" t="n">
        <f aca="false">S87+AL87</f>
        <v>0</v>
      </c>
      <c r="BF87" s="26" t="n">
        <f aca="false">T87+AM87</f>
        <v>25435</v>
      </c>
      <c r="BG87" s="26" t="n">
        <f aca="false">U87+AN87</f>
        <v>0</v>
      </c>
      <c r="BH87" s="26" t="n">
        <f aca="false">V87+AO87</f>
        <v>0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43222</v>
      </c>
      <c r="K88" s="26" t="n">
        <f aca="false">L88+M88+Q88+R88+S88</f>
        <v>32219</v>
      </c>
      <c r="L88" s="26" t="n">
        <v>0</v>
      </c>
      <c r="M88" s="52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32219</v>
      </c>
      <c r="S88" s="26" t="n">
        <v>0</v>
      </c>
      <c r="T88" s="26" t="n">
        <v>62316</v>
      </c>
      <c r="U88" s="26" t="n">
        <v>8882</v>
      </c>
      <c r="V88" s="26" t="n">
        <f aca="false">D88+K88+U88</f>
        <v>41101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3899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3899</v>
      </c>
      <c r="AL88" s="26" t="n">
        <v>0</v>
      </c>
      <c r="AM88" s="26" t="n">
        <v>64585</v>
      </c>
      <c r="AN88" s="26" t="n">
        <v>33489</v>
      </c>
      <c r="AO88" s="26" t="n">
        <f aca="false">W88+AD88+AN88</f>
        <v>37388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43222</v>
      </c>
      <c r="AW88" s="26" t="n">
        <f aca="false">K88+AD88</f>
        <v>36118</v>
      </c>
      <c r="AX88" s="26" t="n">
        <f aca="false">L88+AE88</f>
        <v>0</v>
      </c>
      <c r="AY88" s="26" t="n">
        <f aca="false">M88+AF88</f>
        <v>0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36118</v>
      </c>
      <c r="BE88" s="26" t="n">
        <f aca="false">S88+AL88</f>
        <v>0</v>
      </c>
      <c r="BF88" s="26" t="n">
        <f aca="false">T88+AM88</f>
        <v>126901</v>
      </c>
      <c r="BG88" s="26" t="n">
        <f aca="false">U88+AN88</f>
        <v>42371</v>
      </c>
      <c r="BH88" s="26" t="n">
        <f aca="false">V88+AO88</f>
        <v>78489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27170</v>
      </c>
      <c r="K89" s="26" t="n">
        <f aca="false">L89+M89+Q89+R89+S89</f>
        <v>21391</v>
      </c>
      <c r="L89" s="26" t="n">
        <v>0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21391</v>
      </c>
      <c r="S89" s="26" t="n">
        <v>0</v>
      </c>
      <c r="T89" s="26" t="n">
        <v>38762</v>
      </c>
      <c r="U89" s="26" t="n">
        <v>4851</v>
      </c>
      <c r="V89" s="26" t="n">
        <f aca="false">D89+K89+U89</f>
        <v>26242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0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24878</v>
      </c>
      <c r="AN89" s="26" t="n">
        <v>20256</v>
      </c>
      <c r="AO89" s="26" t="n">
        <f aca="false">W89+AD89+AN89</f>
        <v>20256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27170</v>
      </c>
      <c r="AW89" s="26" t="n">
        <f aca="false">K89+AD89</f>
        <v>21391</v>
      </c>
      <c r="AX89" s="26" t="n">
        <f aca="false">L89+AE89</f>
        <v>0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21391</v>
      </c>
      <c r="BE89" s="26" t="n">
        <f aca="false">S89+AL89</f>
        <v>0</v>
      </c>
      <c r="BF89" s="26" t="n">
        <f aca="false">T89+AM89</f>
        <v>63640</v>
      </c>
      <c r="BG89" s="26" t="n">
        <f aca="false">U89+AN89</f>
        <v>25107</v>
      </c>
      <c r="BH89" s="26" t="n">
        <f aca="false">V89+AO89</f>
        <v>46498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2838</v>
      </c>
      <c r="K90" s="26" t="n">
        <f aca="false">L90+M90+Q90+R90+S90</f>
        <v>10566</v>
      </c>
      <c r="L90" s="26" t="n">
        <v>0</v>
      </c>
      <c r="M90" s="52" t="n">
        <f aca="false">SUM(N90:P90)</f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10566</v>
      </c>
      <c r="S90" s="26" t="n">
        <v>0</v>
      </c>
      <c r="T90" s="26" t="n">
        <v>25877</v>
      </c>
      <c r="U90" s="26" t="n">
        <v>0</v>
      </c>
      <c r="V90" s="26" t="n">
        <f aca="false">D90+K90+U90</f>
        <v>10566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50961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2838</v>
      </c>
      <c r="AW90" s="26" t="n">
        <f aca="false">K90+AD90</f>
        <v>10566</v>
      </c>
      <c r="AX90" s="26" t="n">
        <f aca="false">L90+AE90</f>
        <v>0</v>
      </c>
      <c r="AY90" s="26" t="n">
        <f aca="false">M90+AF90</f>
        <v>0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10566</v>
      </c>
      <c r="BE90" s="26" t="n">
        <f aca="false">S90+AL90</f>
        <v>0</v>
      </c>
      <c r="BF90" s="26" t="n">
        <f aca="false">T90+AM90</f>
        <v>76838</v>
      </c>
      <c r="BG90" s="26" t="n">
        <f aca="false">U90+AN90</f>
        <v>0</v>
      </c>
      <c r="BH90" s="26" t="n">
        <f aca="false">V90+AO90</f>
        <v>10566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14151</v>
      </c>
      <c r="K91" s="26" t="n">
        <f aca="false">L91+M91+Q91+R91+S91</f>
        <v>5880</v>
      </c>
      <c r="L91" s="26" t="n">
        <v>0</v>
      </c>
      <c r="M91" s="52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5880</v>
      </c>
      <c r="S91" s="26" t="n">
        <v>0</v>
      </c>
      <c r="T91" s="26" t="n">
        <v>20274</v>
      </c>
      <c r="U91" s="26" t="n">
        <v>1968</v>
      </c>
      <c r="V91" s="26" t="n">
        <f aca="false">D91+K91+U91</f>
        <v>7848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18244</v>
      </c>
      <c r="AN91" s="26" t="n">
        <v>4126</v>
      </c>
      <c r="AO91" s="26" t="n">
        <f aca="false">W91+AD91+AN91</f>
        <v>4126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14151</v>
      </c>
      <c r="AW91" s="26" t="n">
        <f aca="false">K91+AD91</f>
        <v>5880</v>
      </c>
      <c r="AX91" s="26" t="n">
        <f aca="false">L91+AE91</f>
        <v>0</v>
      </c>
      <c r="AY91" s="26" t="n">
        <f aca="false">M91+AF91</f>
        <v>0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5880</v>
      </c>
      <c r="BE91" s="26" t="n">
        <f aca="false">S91+AL91</f>
        <v>0</v>
      </c>
      <c r="BF91" s="26" t="n">
        <f aca="false">T91+AM91</f>
        <v>38518</v>
      </c>
      <c r="BG91" s="26" t="n">
        <f aca="false">U91+AN91</f>
        <v>6094</v>
      </c>
      <c r="BH91" s="26" t="n">
        <f aca="false">V91+AO91</f>
        <v>11974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18238</v>
      </c>
      <c r="K92" s="26" t="n">
        <f aca="false">L92+M92+Q92+R92+S92</f>
        <v>65683</v>
      </c>
      <c r="L92" s="26" t="n">
        <v>0</v>
      </c>
      <c r="M92" s="52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17444</v>
      </c>
      <c r="S92" s="26" t="n">
        <v>48239</v>
      </c>
      <c r="T92" s="26" t="n">
        <v>25923</v>
      </c>
      <c r="U92" s="26" t="n">
        <v>0</v>
      </c>
      <c r="V92" s="26" t="n">
        <f aca="false">D92+K92+U92</f>
        <v>65683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16136</v>
      </c>
      <c r="AE92" s="26" t="n">
        <v>0</v>
      </c>
      <c r="AF92" s="52" t="n">
        <f aca="false">SUM(AG92:AI92)</f>
        <v>3735</v>
      </c>
      <c r="AG92" s="26" t="n">
        <v>0</v>
      </c>
      <c r="AH92" s="26" t="n">
        <v>3735</v>
      </c>
      <c r="AI92" s="26" t="n">
        <v>0</v>
      </c>
      <c r="AJ92" s="26" t="n">
        <v>0</v>
      </c>
      <c r="AK92" s="26" t="n">
        <v>4317</v>
      </c>
      <c r="AL92" s="26" t="n">
        <v>8084</v>
      </c>
      <c r="AM92" s="26" t="n">
        <v>24254</v>
      </c>
      <c r="AN92" s="26" t="n">
        <v>0</v>
      </c>
      <c r="AO92" s="26" t="n">
        <f aca="false">W92+AD92+AN92</f>
        <v>16136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18238</v>
      </c>
      <c r="AW92" s="26" t="n">
        <f aca="false">K92+AD92</f>
        <v>81819</v>
      </c>
      <c r="AX92" s="26" t="n">
        <f aca="false">L92+AE92</f>
        <v>0</v>
      </c>
      <c r="AY92" s="26" t="n">
        <f aca="false">M92+AF92</f>
        <v>3735</v>
      </c>
      <c r="AZ92" s="26" t="n">
        <f aca="false">N92+AG92</f>
        <v>0</v>
      </c>
      <c r="BA92" s="26" t="n">
        <f aca="false">O92+AH92</f>
        <v>3735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21761</v>
      </c>
      <c r="BE92" s="26" t="n">
        <f aca="false">S92+AL92</f>
        <v>56323</v>
      </c>
      <c r="BF92" s="26" t="n">
        <f aca="false">T92+AM92</f>
        <v>50177</v>
      </c>
      <c r="BG92" s="26" t="n">
        <f aca="false">U92+AN92</f>
        <v>0</v>
      </c>
      <c r="BH92" s="26" t="n">
        <f aca="false">V92+AO92</f>
        <v>81819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342178</v>
      </c>
      <c r="E93" s="26" t="n">
        <f aca="false">SUM(F93:H93)</f>
        <v>311203</v>
      </c>
      <c r="F93" s="26" t="n">
        <v>311203</v>
      </c>
      <c r="G93" s="26" t="n">
        <v>0</v>
      </c>
      <c r="H93" s="26" t="n">
        <v>0</v>
      </c>
      <c r="I93" s="26" t="n">
        <v>30975</v>
      </c>
      <c r="J93" s="26" t="n">
        <v>0</v>
      </c>
      <c r="K93" s="26" t="n">
        <f aca="false">L93+M93+Q93+R93+S93</f>
        <v>67924</v>
      </c>
      <c r="L93" s="26" t="n">
        <v>0</v>
      </c>
      <c r="M93" s="52" t="n">
        <f aca="false">SUM(N93:P93)</f>
        <v>7914</v>
      </c>
      <c r="N93" s="26" t="n">
        <v>791</v>
      </c>
      <c r="O93" s="26" t="n">
        <v>6728</v>
      </c>
      <c r="P93" s="26" t="n">
        <v>395</v>
      </c>
      <c r="Q93" s="26" t="n">
        <v>0</v>
      </c>
      <c r="R93" s="26" t="n">
        <v>60010</v>
      </c>
      <c r="S93" s="26" t="n">
        <v>0</v>
      </c>
      <c r="T93" s="26" t="n">
        <v>0</v>
      </c>
      <c r="U93" s="26" t="n">
        <v>0</v>
      </c>
      <c r="V93" s="26" t="n">
        <f aca="false">D93+K93+U93</f>
        <v>410102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29116</v>
      </c>
      <c r="AE93" s="26" t="n">
        <v>0</v>
      </c>
      <c r="AF93" s="52" t="n">
        <f aca="false">SUM(AG93:AI93)</f>
        <v>676</v>
      </c>
      <c r="AG93" s="26" t="n">
        <v>676</v>
      </c>
      <c r="AH93" s="26" t="n">
        <v>0</v>
      </c>
      <c r="AI93" s="26" t="n">
        <v>0</v>
      </c>
      <c r="AJ93" s="26" t="n">
        <v>0</v>
      </c>
      <c r="AK93" s="26" t="n">
        <v>28440</v>
      </c>
      <c r="AL93" s="26" t="n">
        <v>0</v>
      </c>
      <c r="AM93" s="26" t="n">
        <v>19825</v>
      </c>
      <c r="AN93" s="26" t="n">
        <v>0</v>
      </c>
      <c r="AO93" s="26" t="n">
        <f aca="false">W93+AD93+AN93</f>
        <v>29116</v>
      </c>
      <c r="AP93" s="26" t="n">
        <f aca="false">D93+W93</f>
        <v>342178</v>
      </c>
      <c r="AQ93" s="26" t="n">
        <f aca="false">E93+X93</f>
        <v>311203</v>
      </c>
      <c r="AR93" s="26" t="n">
        <f aca="false">F93+Y93</f>
        <v>311203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30975</v>
      </c>
      <c r="AV93" s="26" t="n">
        <f aca="false">J93+AC93</f>
        <v>0</v>
      </c>
      <c r="AW93" s="26" t="n">
        <f aca="false">K93+AD93</f>
        <v>97040</v>
      </c>
      <c r="AX93" s="26" t="n">
        <f aca="false">L93+AE93</f>
        <v>0</v>
      </c>
      <c r="AY93" s="26" t="n">
        <f aca="false">M93+AF93</f>
        <v>8590</v>
      </c>
      <c r="AZ93" s="26" t="n">
        <f aca="false">N93+AG93</f>
        <v>1467</v>
      </c>
      <c r="BA93" s="26" t="n">
        <f aca="false">O93+AH93</f>
        <v>6728</v>
      </c>
      <c r="BB93" s="26" t="n">
        <f aca="false">P93+AI93</f>
        <v>395</v>
      </c>
      <c r="BC93" s="26" t="n">
        <f aca="false">Q93+AJ93</f>
        <v>0</v>
      </c>
      <c r="BD93" s="26" t="n">
        <f aca="false">R93+AK93</f>
        <v>88450</v>
      </c>
      <c r="BE93" s="26" t="n">
        <f aca="false">S93+AL93</f>
        <v>0</v>
      </c>
      <c r="BF93" s="26" t="n">
        <f aca="false">T93+AM93</f>
        <v>19825</v>
      </c>
      <c r="BG93" s="26" t="n">
        <f aca="false">U93+AN93</f>
        <v>0</v>
      </c>
      <c r="BH93" s="26" t="n">
        <f aca="false">V93+AO93</f>
        <v>439218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12297</v>
      </c>
      <c r="K94" s="26" t="n">
        <f aca="false">L94+M94+Q94+R94+S94</f>
        <v>6600</v>
      </c>
      <c r="L94" s="26" t="n">
        <v>0</v>
      </c>
      <c r="M94" s="52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6600</v>
      </c>
      <c r="S94" s="26" t="n">
        <v>0</v>
      </c>
      <c r="T94" s="26" t="n">
        <v>17722</v>
      </c>
      <c r="U94" s="26" t="n">
        <v>0</v>
      </c>
      <c r="V94" s="26" t="n">
        <f aca="false">D94+K94+U94</f>
        <v>6600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18917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12297</v>
      </c>
      <c r="AW94" s="26" t="n">
        <f aca="false">K94+AD94</f>
        <v>6600</v>
      </c>
      <c r="AX94" s="26" t="n">
        <f aca="false">L94+AE94</f>
        <v>0</v>
      </c>
      <c r="AY94" s="26" t="n">
        <f aca="false">M94+AF94</f>
        <v>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6600</v>
      </c>
      <c r="BE94" s="26" t="n">
        <f aca="false">S94+AL94</f>
        <v>0</v>
      </c>
      <c r="BF94" s="26" t="n">
        <f aca="false">T94+AM94</f>
        <v>36639</v>
      </c>
      <c r="BG94" s="26" t="n">
        <f aca="false">U94+AN94</f>
        <v>0</v>
      </c>
      <c r="BH94" s="26" t="n">
        <f aca="false">V94+AO94</f>
        <v>6600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1730</v>
      </c>
      <c r="K95" s="26" t="n">
        <f aca="false">L95+M95+Q95+R95+S95</f>
        <v>6885</v>
      </c>
      <c r="L95" s="26" t="n">
        <v>0</v>
      </c>
      <c r="M95" s="52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6885</v>
      </c>
      <c r="S95" s="26" t="n">
        <v>0</v>
      </c>
      <c r="T95" s="26" t="n">
        <v>16129</v>
      </c>
      <c r="U95" s="26" t="n">
        <v>0</v>
      </c>
      <c r="V95" s="26" t="n">
        <f aca="false">D95+K95+U95</f>
        <v>6885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0</v>
      </c>
      <c r="AE95" s="26" t="n">
        <v>0</v>
      </c>
      <c r="AF95" s="52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14761</v>
      </c>
      <c r="AN95" s="26" t="n">
        <v>0</v>
      </c>
      <c r="AO95" s="26" t="n">
        <f aca="false">W95+AD95+AN95</f>
        <v>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1730</v>
      </c>
      <c r="AW95" s="26" t="n">
        <f aca="false">K95+AD95</f>
        <v>6885</v>
      </c>
      <c r="AX95" s="26" t="n">
        <f aca="false">L95+AE95</f>
        <v>0</v>
      </c>
      <c r="AY95" s="26" t="n">
        <f aca="false">M95+AF95</f>
        <v>0</v>
      </c>
      <c r="AZ95" s="26" t="n">
        <f aca="false">N95+AG95</f>
        <v>0</v>
      </c>
      <c r="BA95" s="26" t="n">
        <f aca="false">O95+AH95</f>
        <v>0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6885</v>
      </c>
      <c r="BE95" s="26" t="n">
        <f aca="false">S95+AL95</f>
        <v>0</v>
      </c>
      <c r="BF95" s="26" t="n">
        <f aca="false">T95+AM95</f>
        <v>30890</v>
      </c>
      <c r="BG95" s="26" t="n">
        <f aca="false">U95+AN95</f>
        <v>0</v>
      </c>
      <c r="BH95" s="26" t="n">
        <f aca="false">V95+AO95</f>
        <v>6885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2128</v>
      </c>
      <c r="E96" s="26" t="n">
        <f aca="false">SUM(F96:H96)</f>
        <v>2128</v>
      </c>
      <c r="F96" s="26" t="n">
        <v>787</v>
      </c>
      <c r="G96" s="26" t="n">
        <v>1341</v>
      </c>
      <c r="H96" s="26" t="n">
        <v>0</v>
      </c>
      <c r="I96" s="26" t="n">
        <v>0</v>
      </c>
      <c r="J96" s="26" t="n">
        <v>2128</v>
      </c>
      <c r="K96" s="26" t="n">
        <f aca="false">L96+M96+Q96+R96+S96</f>
        <v>24335</v>
      </c>
      <c r="L96" s="26" t="n">
        <v>4473</v>
      </c>
      <c r="M96" s="52" t="n">
        <f aca="false">SUM(N96:P96)</f>
        <v>9886</v>
      </c>
      <c r="N96" s="26" t="n">
        <v>0</v>
      </c>
      <c r="O96" s="26" t="n">
        <v>9217</v>
      </c>
      <c r="P96" s="26" t="n">
        <v>669</v>
      </c>
      <c r="Q96" s="26" t="n">
        <v>0</v>
      </c>
      <c r="R96" s="26" t="n">
        <v>9976</v>
      </c>
      <c r="S96" s="26" t="n">
        <v>0</v>
      </c>
      <c r="T96" s="26" t="n">
        <v>19559</v>
      </c>
      <c r="U96" s="26" t="n">
        <v>0</v>
      </c>
      <c r="V96" s="26" t="n">
        <f aca="false">D96+K96+U96</f>
        <v>26463</v>
      </c>
      <c r="W96" s="26" t="n">
        <f aca="false">X96+AB96</f>
        <v>80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800</v>
      </c>
      <c r="AC96" s="26" t="n">
        <v>0</v>
      </c>
      <c r="AD96" s="26" t="n">
        <f aca="false">AE96+AF96+AJ96+AK96+AL96</f>
        <v>19720</v>
      </c>
      <c r="AE96" s="26" t="n">
        <v>0</v>
      </c>
      <c r="AF96" s="52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19720</v>
      </c>
      <c r="AL96" s="26" t="n">
        <v>0</v>
      </c>
      <c r="AM96" s="26" t="n">
        <v>0</v>
      </c>
      <c r="AN96" s="26" t="n">
        <v>0</v>
      </c>
      <c r="AO96" s="26" t="n">
        <f aca="false">W96+AD96+AN96</f>
        <v>20520</v>
      </c>
      <c r="AP96" s="26" t="n">
        <f aca="false">D96+W96</f>
        <v>2928</v>
      </c>
      <c r="AQ96" s="26" t="n">
        <f aca="false">E96+X96</f>
        <v>2128</v>
      </c>
      <c r="AR96" s="26" t="n">
        <f aca="false">F96+Y96</f>
        <v>787</v>
      </c>
      <c r="AS96" s="26" t="n">
        <f aca="false">G96+Z96</f>
        <v>1341</v>
      </c>
      <c r="AT96" s="26" t="n">
        <f aca="false">H96+AA96</f>
        <v>0</v>
      </c>
      <c r="AU96" s="26" t="n">
        <f aca="false">I96+AB96</f>
        <v>800</v>
      </c>
      <c r="AV96" s="26" t="n">
        <f aca="false">J96+AC96</f>
        <v>2128</v>
      </c>
      <c r="AW96" s="26" t="n">
        <f aca="false">K96+AD96</f>
        <v>44055</v>
      </c>
      <c r="AX96" s="26" t="n">
        <f aca="false">L96+AE96</f>
        <v>4473</v>
      </c>
      <c r="AY96" s="26" t="n">
        <f aca="false">M96+AF96</f>
        <v>9886</v>
      </c>
      <c r="AZ96" s="26" t="n">
        <f aca="false">N96+AG96</f>
        <v>0</v>
      </c>
      <c r="BA96" s="26" t="n">
        <f aca="false">O96+AH96</f>
        <v>9217</v>
      </c>
      <c r="BB96" s="26" t="n">
        <f aca="false">P96+AI96</f>
        <v>669</v>
      </c>
      <c r="BC96" s="26" t="n">
        <f aca="false">Q96+AJ96</f>
        <v>0</v>
      </c>
      <c r="BD96" s="26" t="n">
        <f aca="false">R96+AK96</f>
        <v>29696</v>
      </c>
      <c r="BE96" s="26" t="n">
        <f aca="false">S96+AL96</f>
        <v>0</v>
      </c>
      <c r="BF96" s="26" t="n">
        <f aca="false">T96+AM96</f>
        <v>19559</v>
      </c>
      <c r="BG96" s="26" t="n">
        <f aca="false">U96+AN96</f>
        <v>0</v>
      </c>
      <c r="BH96" s="26" t="n">
        <f aca="false">V96+AO96</f>
        <v>46983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3904</v>
      </c>
      <c r="K97" s="26" t="n">
        <f aca="false">L97+M97+Q97+R97+S97</f>
        <v>24000</v>
      </c>
      <c r="L97" s="26" t="n">
        <v>0</v>
      </c>
      <c r="M97" s="52" t="n">
        <f aca="false">SUM(N97:P97)</f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24000</v>
      </c>
      <c r="S97" s="26" t="n">
        <v>0</v>
      </c>
      <c r="T97" s="26" t="n">
        <v>35277</v>
      </c>
      <c r="U97" s="26" t="n">
        <v>652</v>
      </c>
      <c r="V97" s="26" t="n">
        <f aca="false">D97+K97+U97</f>
        <v>24652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31594</v>
      </c>
      <c r="AE97" s="26" t="n">
        <v>0</v>
      </c>
      <c r="AF97" s="52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31594</v>
      </c>
      <c r="AL97" s="26" t="n">
        <v>0</v>
      </c>
      <c r="AM97" s="26" t="n">
        <v>0</v>
      </c>
      <c r="AN97" s="26" t="n">
        <v>0</v>
      </c>
      <c r="AO97" s="26" t="n">
        <f aca="false">W97+AD97+AN97</f>
        <v>31594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26" t="n">
        <f aca="false">J97+AC97</f>
        <v>3904</v>
      </c>
      <c r="AW97" s="26" t="n">
        <f aca="false">K97+AD97</f>
        <v>55594</v>
      </c>
      <c r="AX97" s="26" t="n">
        <f aca="false">L97+AE97</f>
        <v>0</v>
      </c>
      <c r="AY97" s="26" t="n">
        <f aca="false">M97+AF97</f>
        <v>0</v>
      </c>
      <c r="AZ97" s="26" t="n">
        <f aca="false">N97+AG97</f>
        <v>0</v>
      </c>
      <c r="BA97" s="26" t="n">
        <f aca="false">O97+AH97</f>
        <v>0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55594</v>
      </c>
      <c r="BE97" s="26" t="n">
        <f aca="false">S97+AL97</f>
        <v>0</v>
      </c>
      <c r="BF97" s="26" t="n">
        <f aca="false">T97+AM97</f>
        <v>35277</v>
      </c>
      <c r="BG97" s="26" t="n">
        <f aca="false">U97+AN97</f>
        <v>652</v>
      </c>
      <c r="BH97" s="26" t="n">
        <f aca="false">V97+AO97</f>
        <v>56246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3815</v>
      </c>
      <c r="K98" s="26" t="n">
        <f aca="false">L98+M98+Q98+R98+S98</f>
        <v>26827</v>
      </c>
      <c r="L98" s="26" t="n">
        <v>251</v>
      </c>
      <c r="M98" s="52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26576</v>
      </c>
      <c r="S98" s="26" t="n">
        <v>0</v>
      </c>
      <c r="T98" s="26" t="n">
        <v>34782</v>
      </c>
      <c r="U98" s="26" t="n">
        <v>7461</v>
      </c>
      <c r="V98" s="26" t="n">
        <f aca="false">D98+K98+U98</f>
        <v>34288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28442</v>
      </c>
      <c r="AE98" s="26" t="n">
        <v>57</v>
      </c>
      <c r="AF98" s="52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28385</v>
      </c>
      <c r="AL98" s="26" t="n">
        <v>0</v>
      </c>
      <c r="AM98" s="26" t="n">
        <v>0</v>
      </c>
      <c r="AN98" s="26" t="n">
        <v>860</v>
      </c>
      <c r="AO98" s="26" t="n">
        <f aca="false">W98+AD98+AN98</f>
        <v>29302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3815</v>
      </c>
      <c r="AW98" s="26" t="n">
        <f aca="false">K98+AD98</f>
        <v>55269</v>
      </c>
      <c r="AX98" s="26" t="n">
        <f aca="false">L98+AE98</f>
        <v>308</v>
      </c>
      <c r="AY98" s="26" t="n">
        <f aca="false">M98+AF98</f>
        <v>0</v>
      </c>
      <c r="AZ98" s="26" t="n">
        <f aca="false">N98+AG98</f>
        <v>0</v>
      </c>
      <c r="BA98" s="26" t="n">
        <f aca="false">O98+AH98</f>
        <v>0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54961</v>
      </c>
      <c r="BE98" s="26" t="n">
        <f aca="false">S98+AL98</f>
        <v>0</v>
      </c>
      <c r="BF98" s="26" t="n">
        <f aca="false">T98+AM98</f>
        <v>34782</v>
      </c>
      <c r="BG98" s="26" t="n">
        <f aca="false">U98+AN98</f>
        <v>8321</v>
      </c>
      <c r="BH98" s="26" t="n">
        <f aca="false">V98+AO98</f>
        <v>63590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f aca="false">L99+M99+Q99+R99+S99</f>
        <v>0</v>
      </c>
      <c r="L99" s="26" t="n">
        <v>0</v>
      </c>
      <c r="M99" s="52" t="n">
        <f aca="false">SUM(N99:P99)</f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60524</v>
      </c>
      <c r="U99" s="26" t="n">
        <v>0</v>
      </c>
      <c r="V99" s="26" t="n">
        <f aca="false">D99+K99+U99</f>
        <v>0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21613</v>
      </c>
      <c r="AE99" s="26" t="n">
        <v>0</v>
      </c>
      <c r="AF99" s="52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21613</v>
      </c>
      <c r="AL99" s="26" t="n">
        <v>0</v>
      </c>
      <c r="AM99" s="26" t="n">
        <v>0</v>
      </c>
      <c r="AN99" s="26" t="n">
        <v>0</v>
      </c>
      <c r="AO99" s="26" t="n">
        <f aca="false">W99+AD99+AN99</f>
        <v>21613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0</v>
      </c>
      <c r="AW99" s="26" t="n">
        <f aca="false">K99+AD99</f>
        <v>21613</v>
      </c>
      <c r="AX99" s="26" t="n">
        <f aca="false">L99+AE99</f>
        <v>0</v>
      </c>
      <c r="AY99" s="26" t="n">
        <f aca="false">M99+AF99</f>
        <v>0</v>
      </c>
      <c r="AZ99" s="26" t="n">
        <f aca="false">N99+AG99</f>
        <v>0</v>
      </c>
      <c r="BA99" s="26" t="n">
        <f aca="false">O99+AH99</f>
        <v>0</v>
      </c>
      <c r="BB99" s="26" t="n">
        <f aca="false">P99+AI99</f>
        <v>0</v>
      </c>
      <c r="BC99" s="26" t="n">
        <f aca="false">Q99+AJ99</f>
        <v>0</v>
      </c>
      <c r="BD99" s="26" t="n">
        <f aca="false">R99+AK99</f>
        <v>21613</v>
      </c>
      <c r="BE99" s="26" t="n">
        <f aca="false">S99+AL99</f>
        <v>0</v>
      </c>
      <c r="BF99" s="26" t="n">
        <f aca="false">T99+AM99</f>
        <v>60524</v>
      </c>
      <c r="BG99" s="26" t="n">
        <f aca="false">U99+AN99</f>
        <v>0</v>
      </c>
      <c r="BH99" s="26" t="n">
        <f aca="false">V99+AO99</f>
        <v>21613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f aca="false">L100+M100+Q100+R100+S100</f>
        <v>0</v>
      </c>
      <c r="L100" s="26" t="n">
        <v>0</v>
      </c>
      <c r="M100" s="52" t="n">
        <f aca="false">SUM(N100:P100)</f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78087</v>
      </c>
      <c r="U100" s="26" t="n">
        <v>0</v>
      </c>
      <c r="V100" s="26" t="n">
        <f aca="false">D100+K100+U100</f>
        <v>0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f aca="false">AE100+AF100+AJ100+AK100+AL100</f>
        <v>49200</v>
      </c>
      <c r="AE100" s="26" t="n">
        <v>0</v>
      </c>
      <c r="AF100" s="52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49200</v>
      </c>
      <c r="AL100" s="26" t="n">
        <v>0</v>
      </c>
      <c r="AM100" s="26" t="n">
        <v>0</v>
      </c>
      <c r="AN100" s="26" t="n">
        <v>0</v>
      </c>
      <c r="AO100" s="26" t="n">
        <f aca="false">W100+AD100+AN100</f>
        <v>49200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26" t="n">
        <f aca="false">J100+AC100</f>
        <v>0</v>
      </c>
      <c r="AW100" s="26" t="n">
        <f aca="false">K100+AD100</f>
        <v>49200</v>
      </c>
      <c r="AX100" s="26" t="n">
        <f aca="false">L100+AE100</f>
        <v>0</v>
      </c>
      <c r="AY100" s="26" t="n">
        <f aca="false">M100+AF100</f>
        <v>0</v>
      </c>
      <c r="AZ100" s="26" t="n">
        <f aca="false">N100+AG100</f>
        <v>0</v>
      </c>
      <c r="BA100" s="26" t="n">
        <f aca="false">O100+AH100</f>
        <v>0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49200</v>
      </c>
      <c r="BE100" s="26" t="n">
        <f aca="false">S100+AL100</f>
        <v>0</v>
      </c>
      <c r="BF100" s="26" t="n">
        <f aca="false">T100+AM100</f>
        <v>78087</v>
      </c>
      <c r="BG100" s="26" t="n">
        <f aca="false">U100+AN100</f>
        <v>0</v>
      </c>
      <c r="BH100" s="26" t="n">
        <f aca="false">V100+AO100</f>
        <v>49200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0</v>
      </c>
      <c r="L101" s="26" t="n">
        <v>0</v>
      </c>
      <c r="M101" s="52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0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203964</v>
      </c>
      <c r="AE101" s="26" t="n">
        <v>54808</v>
      </c>
      <c r="AF101" s="52" t="n">
        <f aca="false">SUM(AG101:AI101)</f>
        <v>105860</v>
      </c>
      <c r="AG101" s="26" t="n">
        <v>0</v>
      </c>
      <c r="AH101" s="26" t="n">
        <v>105860</v>
      </c>
      <c r="AI101" s="26" t="n">
        <v>0</v>
      </c>
      <c r="AJ101" s="26" t="n">
        <v>0</v>
      </c>
      <c r="AK101" s="26" t="n">
        <v>26171</v>
      </c>
      <c r="AL101" s="26" t="n">
        <v>17125</v>
      </c>
      <c r="AM101" s="26" t="s">
        <v>20</v>
      </c>
      <c r="AN101" s="26" t="n">
        <v>0</v>
      </c>
      <c r="AO101" s="26" t="n">
        <f aca="false">W101+AD101+AN101</f>
        <v>203964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203964</v>
      </c>
      <c r="AX101" s="26" t="n">
        <f aca="false">L101+AE101</f>
        <v>54808</v>
      </c>
      <c r="AY101" s="26" t="n">
        <f aca="false">M101+AF101</f>
        <v>105860</v>
      </c>
      <c r="AZ101" s="26" t="n">
        <f aca="false">N101+AG101</f>
        <v>0</v>
      </c>
      <c r="BA101" s="26" t="n">
        <f aca="false">O101+AH101</f>
        <v>105860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26171</v>
      </c>
      <c r="BE101" s="26" t="n">
        <f aca="false">S101+AL101</f>
        <v>17125</v>
      </c>
      <c r="BF101" s="53" t="s">
        <v>20</v>
      </c>
      <c r="BG101" s="26" t="n">
        <f aca="false">U101+AN101</f>
        <v>0</v>
      </c>
      <c r="BH101" s="26" t="n">
        <f aca="false">V101+AO101</f>
        <v>203964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485068</v>
      </c>
      <c r="L102" s="26" t="n">
        <v>163766</v>
      </c>
      <c r="M102" s="53" t="n">
        <f aca="false">SUM(N102:P102)</f>
        <v>217513</v>
      </c>
      <c r="N102" s="26" t="n">
        <v>0</v>
      </c>
      <c r="O102" s="26" t="n">
        <v>128210</v>
      </c>
      <c r="P102" s="26" t="n">
        <v>89303</v>
      </c>
      <c r="Q102" s="26" t="n">
        <v>0</v>
      </c>
      <c r="R102" s="26" t="n">
        <v>91392</v>
      </c>
      <c r="S102" s="26" t="n">
        <v>12397</v>
      </c>
      <c r="T102" s="26" t="s">
        <v>20</v>
      </c>
      <c r="U102" s="26" t="n">
        <v>14057</v>
      </c>
      <c r="V102" s="26" t="n">
        <f aca="false">D102+K102+U102</f>
        <v>499125</v>
      </c>
      <c r="W102" s="26" t="n">
        <f aca="false">X102+AB102</f>
        <v>13658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13658</v>
      </c>
      <c r="AC102" s="26" t="s">
        <v>20</v>
      </c>
      <c r="AD102" s="26" t="n">
        <f aca="false">AE102+AF102+AJ102+AK102+AL102</f>
        <v>105919</v>
      </c>
      <c r="AE102" s="26" t="n">
        <v>52362</v>
      </c>
      <c r="AF102" s="53" t="n">
        <f aca="false">SUM(AG102:AI102)</f>
        <v>49034</v>
      </c>
      <c r="AG102" s="26" t="n">
        <v>0</v>
      </c>
      <c r="AH102" s="26" t="n">
        <v>46330</v>
      </c>
      <c r="AI102" s="26" t="n">
        <v>2704</v>
      </c>
      <c r="AJ102" s="26" t="n">
        <v>0</v>
      </c>
      <c r="AK102" s="26" t="n">
        <v>2628</v>
      </c>
      <c r="AL102" s="26" t="n">
        <v>1895</v>
      </c>
      <c r="AM102" s="26" t="s">
        <v>20</v>
      </c>
      <c r="AN102" s="26" t="n">
        <v>514</v>
      </c>
      <c r="AO102" s="26" t="n">
        <f aca="false">W102+AD102+AN102</f>
        <v>120091</v>
      </c>
      <c r="AP102" s="26" t="n">
        <f aca="false">D102+W102</f>
        <v>13658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13658</v>
      </c>
      <c r="AV102" s="53" t="s">
        <v>20</v>
      </c>
      <c r="AW102" s="26" t="n">
        <f aca="false">K102+AD102</f>
        <v>590987</v>
      </c>
      <c r="AX102" s="26" t="n">
        <f aca="false">L102+AE102</f>
        <v>216128</v>
      </c>
      <c r="AY102" s="26" t="n">
        <f aca="false">M102+AF102</f>
        <v>266547</v>
      </c>
      <c r="AZ102" s="26" t="n">
        <f aca="false">N102+AG102</f>
        <v>0</v>
      </c>
      <c r="BA102" s="26" t="n">
        <f aca="false">O102+AH102</f>
        <v>174540</v>
      </c>
      <c r="BB102" s="26" t="n">
        <f aca="false">P102+AI102</f>
        <v>92007</v>
      </c>
      <c r="BC102" s="26" t="n">
        <f aca="false">Q102+AJ102</f>
        <v>0</v>
      </c>
      <c r="BD102" s="26" t="n">
        <f aca="false">R102+AK102</f>
        <v>94020</v>
      </c>
      <c r="BE102" s="26" t="n">
        <f aca="false">S102+AL102</f>
        <v>14292</v>
      </c>
      <c r="BF102" s="53" t="s">
        <v>20</v>
      </c>
      <c r="BG102" s="26" t="n">
        <f aca="false">U102+AN102</f>
        <v>14571</v>
      </c>
      <c r="BH102" s="26" t="n">
        <f aca="false">V102+AO102</f>
        <v>619216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0</v>
      </c>
      <c r="L103" s="26" t="n">
        <v>0</v>
      </c>
      <c r="M103" s="53" t="n">
        <f aca="false">SUM(N103:P103)</f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s">
        <v>20</v>
      </c>
      <c r="U103" s="26" t="n">
        <v>0</v>
      </c>
      <c r="V103" s="26" t="n">
        <f aca="false">D103+K103+U103</f>
        <v>0</v>
      </c>
      <c r="W103" s="26" t="n">
        <f aca="false">X103+AB103</f>
        <v>38658</v>
      </c>
      <c r="X103" s="26" t="n">
        <f aca="false">SUM(Y103:AA103)</f>
        <v>38658</v>
      </c>
      <c r="Y103" s="26" t="n">
        <v>38658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205717</v>
      </c>
      <c r="AE103" s="26" t="n">
        <v>54545</v>
      </c>
      <c r="AF103" s="53" t="n">
        <f aca="false">SUM(AG103:AI103)</f>
        <v>98091</v>
      </c>
      <c r="AG103" s="26" t="n">
        <v>0</v>
      </c>
      <c r="AH103" s="26" t="n">
        <v>98091</v>
      </c>
      <c r="AI103" s="26" t="n">
        <v>0</v>
      </c>
      <c r="AJ103" s="26" t="n">
        <v>0</v>
      </c>
      <c r="AK103" s="26" t="n">
        <v>37345</v>
      </c>
      <c r="AL103" s="26" t="n">
        <v>15736</v>
      </c>
      <c r="AM103" s="26" t="s">
        <v>20</v>
      </c>
      <c r="AN103" s="26" t="n">
        <v>0</v>
      </c>
      <c r="AO103" s="26" t="n">
        <f aca="false">W103+AD103+AN103</f>
        <v>244375</v>
      </c>
      <c r="AP103" s="26" t="n">
        <f aca="false">D103+W103</f>
        <v>38658</v>
      </c>
      <c r="AQ103" s="26" t="n">
        <f aca="false">E103+X103</f>
        <v>38658</v>
      </c>
      <c r="AR103" s="26" t="n">
        <f aca="false">F103+Y103</f>
        <v>38658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205717</v>
      </c>
      <c r="AX103" s="26" t="n">
        <f aca="false">L103+AE103</f>
        <v>54545</v>
      </c>
      <c r="AY103" s="26" t="n">
        <f aca="false">M103+AF103</f>
        <v>98091</v>
      </c>
      <c r="AZ103" s="26" t="n">
        <f aca="false">N103+AG103</f>
        <v>0</v>
      </c>
      <c r="BA103" s="26" t="n">
        <f aca="false">O103+AH103</f>
        <v>98091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37345</v>
      </c>
      <c r="BE103" s="26" t="n">
        <f aca="false">S103+AL103</f>
        <v>15736</v>
      </c>
      <c r="BF103" s="53" t="s">
        <v>20</v>
      </c>
      <c r="BG103" s="26" t="n">
        <f aca="false">U103+AN103</f>
        <v>0</v>
      </c>
      <c r="BH103" s="26" t="n">
        <f aca="false">V103+AO103</f>
        <v>244375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123420</v>
      </c>
      <c r="L104" s="26" t="n">
        <v>35803</v>
      </c>
      <c r="M104" s="53" t="n">
        <f aca="false">SUM(N104:P104)</f>
        <v>70537</v>
      </c>
      <c r="N104" s="26" t="n">
        <v>0</v>
      </c>
      <c r="O104" s="26" t="n">
        <v>68470</v>
      </c>
      <c r="P104" s="26" t="n">
        <v>2067</v>
      </c>
      <c r="Q104" s="26" t="n">
        <v>0</v>
      </c>
      <c r="R104" s="26" t="n">
        <v>1708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123420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97452</v>
      </c>
      <c r="AE104" s="26" t="n">
        <v>31161</v>
      </c>
      <c r="AF104" s="53" t="n">
        <f aca="false">SUM(AG104:AI104)</f>
        <v>65970</v>
      </c>
      <c r="AG104" s="26" t="n">
        <v>0</v>
      </c>
      <c r="AH104" s="26" t="n">
        <v>65970</v>
      </c>
      <c r="AI104" s="26" t="n">
        <v>0</v>
      </c>
      <c r="AJ104" s="26" t="n">
        <v>0</v>
      </c>
      <c r="AK104" s="26" t="n">
        <v>321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97452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220872</v>
      </c>
      <c r="AX104" s="26" t="n">
        <f aca="false">L104+AE104</f>
        <v>66964</v>
      </c>
      <c r="AY104" s="26" t="n">
        <f aca="false">M104+AF104</f>
        <v>136507</v>
      </c>
      <c r="AZ104" s="26" t="n">
        <f aca="false">N104+AG104</f>
        <v>0</v>
      </c>
      <c r="BA104" s="26" t="n">
        <f aca="false">O104+AH104</f>
        <v>134440</v>
      </c>
      <c r="BB104" s="26" t="n">
        <f aca="false">P104+AI104</f>
        <v>2067</v>
      </c>
      <c r="BC104" s="26" t="n">
        <f aca="false">Q104+AJ104</f>
        <v>0</v>
      </c>
      <c r="BD104" s="26" t="n">
        <f aca="false">R104+AK104</f>
        <v>17401</v>
      </c>
      <c r="BE104" s="26" t="n">
        <f aca="false">S104+AL104</f>
        <v>0</v>
      </c>
      <c r="BF104" s="53" t="s">
        <v>20</v>
      </c>
      <c r="BG104" s="26" t="n">
        <f aca="false">U104+AN104</f>
        <v>0</v>
      </c>
      <c r="BH104" s="26" t="n">
        <f aca="false">V104+AO104</f>
        <v>220872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0</v>
      </c>
      <c r="L105" s="26" t="n">
        <v>0</v>
      </c>
      <c r="M105" s="53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166392</v>
      </c>
      <c r="AE105" s="26" t="n">
        <v>56912</v>
      </c>
      <c r="AF105" s="53" t="n">
        <f aca="false">SUM(AG105:AI105)</f>
        <v>99593</v>
      </c>
      <c r="AG105" s="26" t="n">
        <v>0</v>
      </c>
      <c r="AH105" s="26" t="n">
        <v>99593</v>
      </c>
      <c r="AI105" s="26" t="n">
        <v>0</v>
      </c>
      <c r="AJ105" s="26" t="n">
        <v>0</v>
      </c>
      <c r="AK105" s="26" t="n">
        <v>0</v>
      </c>
      <c r="AL105" s="26" t="n">
        <v>9887</v>
      </c>
      <c r="AM105" s="26" t="s">
        <v>20</v>
      </c>
      <c r="AN105" s="26" t="n">
        <v>0</v>
      </c>
      <c r="AO105" s="26" t="n">
        <f aca="false">W105+AD105+AN105</f>
        <v>166392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166392</v>
      </c>
      <c r="AX105" s="26" t="n">
        <f aca="false">L105+AE105</f>
        <v>56912</v>
      </c>
      <c r="AY105" s="26" t="n">
        <f aca="false">M105+AF105</f>
        <v>99593</v>
      </c>
      <c r="AZ105" s="26" t="n">
        <f aca="false">N105+AG105</f>
        <v>0</v>
      </c>
      <c r="BA105" s="26" t="n">
        <f aca="false">O105+AH105</f>
        <v>99593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0</v>
      </c>
      <c r="BE105" s="26" t="n">
        <f aca="false">S105+AL105</f>
        <v>9887</v>
      </c>
      <c r="BF105" s="53" t="s">
        <v>20</v>
      </c>
      <c r="BG105" s="26" t="n">
        <f aca="false">U105+AN105</f>
        <v>0</v>
      </c>
      <c r="BH105" s="26" t="n">
        <f aca="false">V105+AO105</f>
        <v>166392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703984</v>
      </c>
      <c r="E106" s="26" t="n">
        <f aca="false">SUM(F106:H106)</f>
        <v>703984</v>
      </c>
      <c r="F106" s="26" t="n">
        <v>703984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221249</v>
      </c>
      <c r="L106" s="26" t="n">
        <v>67598</v>
      </c>
      <c r="M106" s="53" t="n">
        <f aca="false">SUM(N106:P106)</f>
        <v>109527</v>
      </c>
      <c r="N106" s="26" t="n">
        <v>0</v>
      </c>
      <c r="O106" s="26" t="n">
        <v>87204</v>
      </c>
      <c r="P106" s="26" t="n">
        <v>22323</v>
      </c>
      <c r="Q106" s="26" t="n">
        <v>0</v>
      </c>
      <c r="R106" s="26" t="n">
        <v>44124</v>
      </c>
      <c r="S106" s="26" t="n">
        <v>0</v>
      </c>
      <c r="T106" s="26" t="s">
        <v>20</v>
      </c>
      <c r="U106" s="26" t="n">
        <v>0</v>
      </c>
      <c r="V106" s="26" t="n">
        <f aca="false">D106+K106+U106</f>
        <v>925233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703984</v>
      </c>
      <c r="AQ106" s="26" t="n">
        <f aca="false">E106+X106</f>
        <v>703984</v>
      </c>
      <c r="AR106" s="26" t="n">
        <f aca="false">F106+Y106</f>
        <v>703984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53" t="s">
        <v>20</v>
      </c>
      <c r="AW106" s="26" t="n">
        <f aca="false">K106+AD106</f>
        <v>221249</v>
      </c>
      <c r="AX106" s="26" t="n">
        <f aca="false">L106+AE106</f>
        <v>67598</v>
      </c>
      <c r="AY106" s="26" t="n">
        <f aca="false">M106+AF106</f>
        <v>109527</v>
      </c>
      <c r="AZ106" s="26" t="n">
        <f aca="false">N106+AG106</f>
        <v>0</v>
      </c>
      <c r="BA106" s="26" t="n">
        <f aca="false">O106+AH106</f>
        <v>87204</v>
      </c>
      <c r="BB106" s="26" t="n">
        <f aca="false">P106+AI106</f>
        <v>22323</v>
      </c>
      <c r="BC106" s="26" t="n">
        <f aca="false">Q106+AJ106</f>
        <v>0</v>
      </c>
      <c r="BD106" s="26" t="n">
        <f aca="false">R106+AK106</f>
        <v>44124</v>
      </c>
      <c r="BE106" s="26" t="n">
        <f aca="false">S106+AL106</f>
        <v>0</v>
      </c>
      <c r="BF106" s="53" t="s">
        <v>20</v>
      </c>
      <c r="BG106" s="26" t="n">
        <f aca="false">U106+AN106</f>
        <v>0</v>
      </c>
      <c r="BH106" s="26" t="n">
        <f aca="false">V106+AO106</f>
        <v>925233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271157</v>
      </c>
      <c r="L107" s="26" t="n">
        <v>84219</v>
      </c>
      <c r="M107" s="53" t="n">
        <f aca="false">SUM(N107:P107)</f>
        <v>186938</v>
      </c>
      <c r="N107" s="26" t="n">
        <v>0</v>
      </c>
      <c r="O107" s="26" t="n">
        <v>177870</v>
      </c>
      <c r="P107" s="26" t="n">
        <v>9068</v>
      </c>
      <c r="Q107" s="26" t="n">
        <v>0</v>
      </c>
      <c r="R107" s="26" t="n">
        <v>0</v>
      </c>
      <c r="S107" s="26" t="n">
        <v>0</v>
      </c>
      <c r="T107" s="26" t="s">
        <v>20</v>
      </c>
      <c r="U107" s="26" t="n">
        <v>19273</v>
      </c>
      <c r="V107" s="26" t="n">
        <f aca="false">D107+K107+U107</f>
        <v>290430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0</v>
      </c>
      <c r="AE107" s="26" t="n">
        <v>0</v>
      </c>
      <c r="AF107" s="53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0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271157</v>
      </c>
      <c r="AX107" s="26" t="n">
        <f aca="false">L107+AE107</f>
        <v>84219</v>
      </c>
      <c r="AY107" s="26" t="n">
        <f aca="false">M107+AF107</f>
        <v>186938</v>
      </c>
      <c r="AZ107" s="26" t="n">
        <f aca="false">N107+AG107</f>
        <v>0</v>
      </c>
      <c r="BA107" s="26" t="n">
        <f aca="false">O107+AH107</f>
        <v>177870</v>
      </c>
      <c r="BB107" s="26" t="n">
        <f aca="false">P107+AI107</f>
        <v>9068</v>
      </c>
      <c r="BC107" s="26" t="n">
        <f aca="false">Q107+AJ107</f>
        <v>0</v>
      </c>
      <c r="BD107" s="26" t="n">
        <f aca="false">R107+AK107</f>
        <v>0</v>
      </c>
      <c r="BE107" s="26" t="n">
        <f aca="false">S107+AL107</f>
        <v>0</v>
      </c>
      <c r="BF107" s="53" t="s">
        <v>20</v>
      </c>
      <c r="BG107" s="26" t="n">
        <f aca="false">U107+AN107</f>
        <v>19273</v>
      </c>
      <c r="BH107" s="26" t="n">
        <f aca="false">V107+AO107</f>
        <v>290430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2235</v>
      </c>
      <c r="E108" s="26" t="n">
        <f aca="false">SUM(F108:H108)</f>
        <v>2235</v>
      </c>
      <c r="F108" s="26" t="n">
        <v>0</v>
      </c>
      <c r="G108" s="26" t="n">
        <v>0</v>
      </c>
      <c r="H108" s="26" t="n">
        <v>2235</v>
      </c>
      <c r="I108" s="26" t="n">
        <v>0</v>
      </c>
      <c r="J108" s="26" t="s">
        <v>20</v>
      </c>
      <c r="K108" s="26" t="n">
        <f aca="false">L108+M108+Q108+R108+S108</f>
        <v>242264</v>
      </c>
      <c r="L108" s="26" t="n">
        <v>55197</v>
      </c>
      <c r="M108" s="53" t="n">
        <f aca="false">SUM(N108:P108)</f>
        <v>123335</v>
      </c>
      <c r="N108" s="26" t="n">
        <v>0</v>
      </c>
      <c r="O108" s="26" t="n">
        <v>123335</v>
      </c>
      <c r="P108" s="26" t="n">
        <v>0</v>
      </c>
      <c r="Q108" s="26" t="n">
        <v>0</v>
      </c>
      <c r="R108" s="26" t="n">
        <v>58543</v>
      </c>
      <c r="S108" s="26" t="n">
        <v>5189</v>
      </c>
      <c r="T108" s="26" t="s">
        <v>20</v>
      </c>
      <c r="U108" s="26" t="n">
        <v>0</v>
      </c>
      <c r="V108" s="26" t="n">
        <f aca="false">D108+K108+U108</f>
        <v>244499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2235</v>
      </c>
      <c r="AQ108" s="26" t="n">
        <f aca="false">E108+X108</f>
        <v>2235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2235</v>
      </c>
      <c r="AU108" s="26" t="n">
        <f aca="false">I108+AB108</f>
        <v>0</v>
      </c>
      <c r="AV108" s="53" t="s">
        <v>20</v>
      </c>
      <c r="AW108" s="26" t="n">
        <f aca="false">K108+AD108</f>
        <v>242264</v>
      </c>
      <c r="AX108" s="26" t="n">
        <f aca="false">L108+AE108</f>
        <v>55197</v>
      </c>
      <c r="AY108" s="26" t="n">
        <f aca="false">M108+AF108</f>
        <v>123335</v>
      </c>
      <c r="AZ108" s="26" t="n">
        <f aca="false">N108+AG108</f>
        <v>0</v>
      </c>
      <c r="BA108" s="26" t="n">
        <f aca="false">O108+AH108</f>
        <v>123335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58543</v>
      </c>
      <c r="BE108" s="26" t="n">
        <f aca="false">S108+AL108</f>
        <v>5189</v>
      </c>
      <c r="BF108" s="53" t="s">
        <v>20</v>
      </c>
      <c r="BG108" s="26" t="n">
        <f aca="false">U108+AN108</f>
        <v>0</v>
      </c>
      <c r="BH108" s="26" t="n">
        <f aca="false">V108+AO108</f>
        <v>244499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1239142</v>
      </c>
      <c r="E109" s="26" t="n">
        <f aca="false">SUM(F109:H109)</f>
        <v>1239142</v>
      </c>
      <c r="F109" s="26" t="n">
        <v>1192094</v>
      </c>
      <c r="G109" s="26" t="n">
        <v>3633</v>
      </c>
      <c r="H109" s="26" t="n">
        <v>43415</v>
      </c>
      <c r="I109" s="26" t="n">
        <v>0</v>
      </c>
      <c r="J109" s="26" t="s">
        <v>20</v>
      </c>
      <c r="K109" s="26" t="n">
        <f aca="false">L109+M109+Q109+R109+S109</f>
        <v>216993</v>
      </c>
      <c r="L109" s="26" t="n">
        <v>42355</v>
      </c>
      <c r="M109" s="53" t="n">
        <f aca="false">SUM(N109:P109)</f>
        <v>55682</v>
      </c>
      <c r="N109" s="26" t="n">
        <v>0</v>
      </c>
      <c r="O109" s="26" t="n">
        <v>42746</v>
      </c>
      <c r="P109" s="26" t="n">
        <v>12936</v>
      </c>
      <c r="Q109" s="26" t="n">
        <v>0</v>
      </c>
      <c r="R109" s="26" t="n">
        <v>114984</v>
      </c>
      <c r="S109" s="26" t="n">
        <v>3972</v>
      </c>
      <c r="T109" s="26" t="s">
        <v>20</v>
      </c>
      <c r="U109" s="26" t="n">
        <v>0</v>
      </c>
      <c r="V109" s="26" t="n">
        <f aca="false">D109+K109+U109</f>
        <v>1456135</v>
      </c>
      <c r="W109" s="26" t="n">
        <f aca="false">X109+AB109</f>
        <v>358015</v>
      </c>
      <c r="X109" s="26" t="n">
        <f aca="false">SUM(Y109:AA109)</f>
        <v>358015</v>
      </c>
      <c r="Y109" s="26" t="n">
        <v>357820</v>
      </c>
      <c r="Z109" s="26" t="n">
        <v>0</v>
      </c>
      <c r="AA109" s="26" t="n">
        <v>195</v>
      </c>
      <c r="AB109" s="26" t="n">
        <v>0</v>
      </c>
      <c r="AC109" s="26" t="s">
        <v>20</v>
      </c>
      <c r="AD109" s="26" t="n">
        <f aca="false">AE109+AF109+AJ109+AK109+AL109</f>
        <v>53354</v>
      </c>
      <c r="AE109" s="26" t="n">
        <v>25142</v>
      </c>
      <c r="AF109" s="53" t="n">
        <f aca="false">SUM(AG109:AI109)</f>
        <v>22434</v>
      </c>
      <c r="AG109" s="26" t="n">
        <v>0</v>
      </c>
      <c r="AH109" s="26" t="n">
        <v>22434</v>
      </c>
      <c r="AI109" s="26" t="n">
        <v>0</v>
      </c>
      <c r="AJ109" s="26" t="n">
        <v>0</v>
      </c>
      <c r="AK109" s="26" t="n">
        <v>4982</v>
      </c>
      <c r="AL109" s="26" t="n">
        <v>796</v>
      </c>
      <c r="AM109" s="26" t="s">
        <v>20</v>
      </c>
      <c r="AN109" s="26" t="n">
        <v>0</v>
      </c>
      <c r="AO109" s="26" t="n">
        <f aca="false">W109+AD109+AN109</f>
        <v>411369</v>
      </c>
      <c r="AP109" s="26" t="n">
        <f aca="false">D109+W109</f>
        <v>1597157</v>
      </c>
      <c r="AQ109" s="26" t="n">
        <f aca="false">E109+X109</f>
        <v>1597157</v>
      </c>
      <c r="AR109" s="26" t="n">
        <f aca="false">F109+Y109</f>
        <v>1549914</v>
      </c>
      <c r="AS109" s="26" t="n">
        <f aca="false">G109+Z109</f>
        <v>3633</v>
      </c>
      <c r="AT109" s="26" t="n">
        <f aca="false">H109+AA109</f>
        <v>43610</v>
      </c>
      <c r="AU109" s="26" t="n">
        <f aca="false">I109+AB109</f>
        <v>0</v>
      </c>
      <c r="AV109" s="53" t="s">
        <v>20</v>
      </c>
      <c r="AW109" s="26" t="n">
        <f aca="false">K109+AD109</f>
        <v>270347</v>
      </c>
      <c r="AX109" s="26" t="n">
        <f aca="false">L109+AE109</f>
        <v>67497</v>
      </c>
      <c r="AY109" s="26" t="n">
        <f aca="false">M109+AF109</f>
        <v>78116</v>
      </c>
      <c r="AZ109" s="26" t="n">
        <f aca="false">N109+AG109</f>
        <v>0</v>
      </c>
      <c r="BA109" s="26" t="n">
        <f aca="false">O109+AH109</f>
        <v>65180</v>
      </c>
      <c r="BB109" s="26" t="n">
        <f aca="false">P109+AI109</f>
        <v>12936</v>
      </c>
      <c r="BC109" s="26" t="n">
        <f aca="false">Q109+AJ109</f>
        <v>0</v>
      </c>
      <c r="BD109" s="26" t="n">
        <f aca="false">R109+AK109</f>
        <v>119966</v>
      </c>
      <c r="BE109" s="26" t="n">
        <f aca="false">S109+AL109</f>
        <v>4768</v>
      </c>
      <c r="BF109" s="53" t="s">
        <v>20</v>
      </c>
      <c r="BG109" s="26" t="n">
        <f aca="false">U109+AN109</f>
        <v>0</v>
      </c>
      <c r="BH109" s="26" t="n">
        <f aca="false">V109+AO109</f>
        <v>1867504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127205</v>
      </c>
      <c r="L110" s="26" t="n">
        <v>42935</v>
      </c>
      <c r="M110" s="53" t="n">
        <f aca="false">SUM(N110:P110)</f>
        <v>44578</v>
      </c>
      <c r="N110" s="26" t="n">
        <v>0</v>
      </c>
      <c r="O110" s="26" t="n">
        <v>30012</v>
      </c>
      <c r="P110" s="26" t="n">
        <v>14566</v>
      </c>
      <c r="Q110" s="26" t="n">
        <v>0</v>
      </c>
      <c r="R110" s="26" t="n">
        <v>39692</v>
      </c>
      <c r="S110" s="26" t="n">
        <v>0</v>
      </c>
      <c r="T110" s="26" t="s">
        <v>20</v>
      </c>
      <c r="U110" s="26" t="n">
        <v>11406</v>
      </c>
      <c r="V110" s="26" t="n">
        <f aca="false">D110+K110+U110</f>
        <v>138611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0</v>
      </c>
      <c r="AE110" s="26" t="n">
        <v>0</v>
      </c>
      <c r="AF110" s="53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0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3" t="s">
        <v>20</v>
      </c>
      <c r="AW110" s="26" t="n">
        <f aca="false">K110+AD110</f>
        <v>127205</v>
      </c>
      <c r="AX110" s="26" t="n">
        <f aca="false">L110+AE110</f>
        <v>42935</v>
      </c>
      <c r="AY110" s="26" t="n">
        <f aca="false">M110+AF110</f>
        <v>44578</v>
      </c>
      <c r="AZ110" s="26" t="n">
        <f aca="false">N110+AG110</f>
        <v>0</v>
      </c>
      <c r="BA110" s="26" t="n">
        <f aca="false">O110+AH110</f>
        <v>30012</v>
      </c>
      <c r="BB110" s="26" t="n">
        <f aca="false">P110+AI110</f>
        <v>14566</v>
      </c>
      <c r="BC110" s="26" t="n">
        <f aca="false">Q110+AJ110</f>
        <v>0</v>
      </c>
      <c r="BD110" s="26" t="n">
        <f aca="false">R110+AK110</f>
        <v>39692</v>
      </c>
      <c r="BE110" s="26" t="n">
        <f aca="false">S110+AL110</f>
        <v>0</v>
      </c>
      <c r="BF110" s="53" t="s">
        <v>20</v>
      </c>
      <c r="BG110" s="26" t="n">
        <f aca="false">U110+AN110</f>
        <v>11406</v>
      </c>
      <c r="BH110" s="26" t="n">
        <f aca="false">V110+AO110</f>
        <v>138611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65981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65981</v>
      </c>
      <c r="J111" s="26" t="s">
        <v>20</v>
      </c>
      <c r="K111" s="26" t="n">
        <f aca="false">L111+M111+Q111+R111+S111</f>
        <v>209791</v>
      </c>
      <c r="L111" s="26" t="n">
        <v>20437</v>
      </c>
      <c r="M111" s="53" t="n">
        <f aca="false">SUM(N111:P111)</f>
        <v>76498</v>
      </c>
      <c r="N111" s="26" t="n">
        <v>0</v>
      </c>
      <c r="O111" s="26" t="n">
        <v>76498</v>
      </c>
      <c r="P111" s="26" t="n">
        <v>0</v>
      </c>
      <c r="Q111" s="26" t="n">
        <v>0</v>
      </c>
      <c r="R111" s="26" t="n">
        <v>111011</v>
      </c>
      <c r="S111" s="26" t="n">
        <v>1845</v>
      </c>
      <c r="T111" s="26" t="s">
        <v>20</v>
      </c>
      <c r="U111" s="26" t="n">
        <v>0</v>
      </c>
      <c r="V111" s="26" t="n">
        <f aca="false">D111+K111+U111</f>
        <v>275772</v>
      </c>
      <c r="W111" s="26" t="n">
        <f aca="false">X111+AB111</f>
        <v>9205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9205</v>
      </c>
      <c r="AC111" s="26" t="s">
        <v>20</v>
      </c>
      <c r="AD111" s="26" t="n">
        <f aca="false">AE111+AF111+AJ111+AK111+AL111</f>
        <v>103869</v>
      </c>
      <c r="AE111" s="26" t="n">
        <v>9685</v>
      </c>
      <c r="AF111" s="53" t="n">
        <f aca="false">SUM(AG111:AI111)</f>
        <v>53646</v>
      </c>
      <c r="AG111" s="26" t="n">
        <v>0</v>
      </c>
      <c r="AH111" s="26" t="n">
        <v>53646</v>
      </c>
      <c r="AI111" s="26" t="n">
        <v>0</v>
      </c>
      <c r="AJ111" s="26" t="n">
        <v>0</v>
      </c>
      <c r="AK111" s="26" t="n">
        <v>40102</v>
      </c>
      <c r="AL111" s="26" t="n">
        <v>436</v>
      </c>
      <c r="AM111" s="26" t="s">
        <v>20</v>
      </c>
      <c r="AN111" s="26" t="n">
        <v>0</v>
      </c>
      <c r="AO111" s="26" t="n">
        <f aca="false">W111+AD111+AN111</f>
        <v>113074</v>
      </c>
      <c r="AP111" s="26" t="n">
        <f aca="false">D111+W111</f>
        <v>75186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75186</v>
      </c>
      <c r="AV111" s="53" t="s">
        <v>20</v>
      </c>
      <c r="AW111" s="26" t="n">
        <f aca="false">K111+AD111</f>
        <v>313660</v>
      </c>
      <c r="AX111" s="26" t="n">
        <f aca="false">L111+AE111</f>
        <v>30122</v>
      </c>
      <c r="AY111" s="26" t="n">
        <f aca="false">M111+AF111</f>
        <v>130144</v>
      </c>
      <c r="AZ111" s="26" t="n">
        <f aca="false">N111+AG111</f>
        <v>0</v>
      </c>
      <c r="BA111" s="26" t="n">
        <f aca="false">O111+AH111</f>
        <v>130144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151113</v>
      </c>
      <c r="BE111" s="26" t="n">
        <f aca="false">S111+AL111</f>
        <v>2281</v>
      </c>
      <c r="BF111" s="53" t="s">
        <v>20</v>
      </c>
      <c r="BG111" s="26" t="n">
        <f aca="false">U111+AN111</f>
        <v>0</v>
      </c>
      <c r="BH111" s="26" t="n">
        <f aca="false">V111+AO111</f>
        <v>388846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I112</f>
        <v>147519</v>
      </c>
      <c r="E112" s="26" t="n">
        <f aca="false">SUM(F112:H112)</f>
        <v>147519</v>
      </c>
      <c r="F112" s="26" t="n">
        <v>115001</v>
      </c>
      <c r="G112" s="26" t="n">
        <v>32518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456259</v>
      </c>
      <c r="L112" s="26" t="n">
        <v>108834</v>
      </c>
      <c r="M112" s="53" t="n">
        <f aca="false">SUM(N112:P112)</f>
        <v>229448</v>
      </c>
      <c r="N112" s="26" t="n">
        <v>0</v>
      </c>
      <c r="O112" s="26" t="n">
        <v>213208</v>
      </c>
      <c r="P112" s="26" t="n">
        <v>16240</v>
      </c>
      <c r="Q112" s="26" t="n">
        <v>0</v>
      </c>
      <c r="R112" s="26" t="n">
        <v>117977</v>
      </c>
      <c r="S112" s="26" t="n">
        <v>0</v>
      </c>
      <c r="T112" s="26" t="s">
        <v>20</v>
      </c>
      <c r="U112" s="26" t="n">
        <v>0</v>
      </c>
      <c r="V112" s="26" t="n">
        <f aca="false">D112+K112+U112</f>
        <v>603778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0</v>
      </c>
      <c r="AE112" s="26" t="n">
        <v>0</v>
      </c>
      <c r="AF112" s="53" t="n">
        <f aca="false">SUM(AG112:AI112)</f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0</v>
      </c>
      <c r="AP112" s="26" t="n">
        <f aca="false">D112+W112</f>
        <v>147519</v>
      </c>
      <c r="AQ112" s="26" t="n">
        <f aca="false">E112+X112</f>
        <v>147519</v>
      </c>
      <c r="AR112" s="26" t="n">
        <f aca="false">F112+Y112</f>
        <v>115001</v>
      </c>
      <c r="AS112" s="26" t="n">
        <f aca="false">G112+Z112</f>
        <v>32518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456259</v>
      </c>
      <c r="AX112" s="26" t="n">
        <f aca="false">L112+AE112</f>
        <v>108834</v>
      </c>
      <c r="AY112" s="26" t="n">
        <f aca="false">M112+AF112</f>
        <v>229448</v>
      </c>
      <c r="AZ112" s="26" t="n">
        <f aca="false">N112+AG112</f>
        <v>0</v>
      </c>
      <c r="BA112" s="26" t="n">
        <f aca="false">O112+AH112</f>
        <v>213208</v>
      </c>
      <c r="BB112" s="26" t="n">
        <f aca="false">P112+AI112</f>
        <v>16240</v>
      </c>
      <c r="BC112" s="26" t="n">
        <f aca="false">Q112+AJ112</f>
        <v>0</v>
      </c>
      <c r="BD112" s="26" t="n">
        <f aca="false">R112+AK112</f>
        <v>117977</v>
      </c>
      <c r="BE112" s="26" t="n">
        <f aca="false">S112+AL112</f>
        <v>0</v>
      </c>
      <c r="BF112" s="53" t="s">
        <v>20</v>
      </c>
      <c r="BG112" s="26" t="n">
        <f aca="false">U112+AN112</f>
        <v>0</v>
      </c>
      <c r="BH112" s="26" t="n">
        <f aca="false">V112+AO112</f>
        <v>603778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I113</f>
        <v>125872</v>
      </c>
      <c r="E113" s="26" t="n">
        <f aca="false">SUM(F113:H113)</f>
        <v>97894</v>
      </c>
      <c r="F113" s="26" t="n">
        <v>0</v>
      </c>
      <c r="G113" s="26" t="n">
        <v>97894</v>
      </c>
      <c r="H113" s="26" t="n">
        <v>0</v>
      </c>
      <c r="I113" s="26" t="n">
        <v>27978</v>
      </c>
      <c r="J113" s="26" t="s">
        <v>20</v>
      </c>
      <c r="K113" s="26" t="n">
        <f aca="false">L113+M113+Q113+R113+S113</f>
        <v>259342</v>
      </c>
      <c r="L113" s="26" t="n">
        <v>108119</v>
      </c>
      <c r="M113" s="53" t="n">
        <f aca="false">SUM(N113:P113)</f>
        <v>78646</v>
      </c>
      <c r="N113" s="26" t="n">
        <v>0</v>
      </c>
      <c r="O113" s="26" t="n">
        <v>74830</v>
      </c>
      <c r="P113" s="26" t="n">
        <v>3816</v>
      </c>
      <c r="Q113" s="26" t="n">
        <v>0</v>
      </c>
      <c r="R113" s="26" t="n">
        <v>72577</v>
      </c>
      <c r="S113" s="26" t="n">
        <v>0</v>
      </c>
      <c r="T113" s="26" t="s">
        <v>20</v>
      </c>
      <c r="U113" s="26" t="n">
        <v>6832</v>
      </c>
      <c r="V113" s="26" t="n">
        <f aca="false">D113+K113+U113</f>
        <v>392046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152709</v>
      </c>
      <c r="AE113" s="26" t="n">
        <v>87443</v>
      </c>
      <c r="AF113" s="53" t="n">
        <f aca="false">SUM(AG113:AI113)</f>
        <v>59321</v>
      </c>
      <c r="AG113" s="26" t="n">
        <v>0</v>
      </c>
      <c r="AH113" s="26" t="n">
        <v>59321</v>
      </c>
      <c r="AI113" s="26" t="n">
        <v>0</v>
      </c>
      <c r="AJ113" s="26" t="n">
        <v>0</v>
      </c>
      <c r="AK113" s="26" t="n">
        <v>5945</v>
      </c>
      <c r="AL113" s="26" t="n">
        <v>0</v>
      </c>
      <c r="AM113" s="26" t="s">
        <v>20</v>
      </c>
      <c r="AN113" s="26" t="n">
        <v>10640</v>
      </c>
      <c r="AO113" s="26" t="n">
        <f aca="false">W113+AD113+AN113</f>
        <v>163349</v>
      </c>
      <c r="AP113" s="26" t="n">
        <f aca="false">D113+W113</f>
        <v>125872</v>
      </c>
      <c r="AQ113" s="26" t="n">
        <f aca="false">E113+X113</f>
        <v>97894</v>
      </c>
      <c r="AR113" s="26" t="n">
        <f aca="false">F113+Y113</f>
        <v>0</v>
      </c>
      <c r="AS113" s="26" t="n">
        <f aca="false">G113+Z113</f>
        <v>97894</v>
      </c>
      <c r="AT113" s="26" t="n">
        <f aca="false">H113+AA113</f>
        <v>0</v>
      </c>
      <c r="AU113" s="26" t="n">
        <f aca="false">I113+AB113</f>
        <v>27978</v>
      </c>
      <c r="AV113" s="53" t="s">
        <v>20</v>
      </c>
      <c r="AW113" s="26" t="n">
        <f aca="false">K113+AD113</f>
        <v>412051</v>
      </c>
      <c r="AX113" s="26" t="n">
        <f aca="false">L113+AE113</f>
        <v>195562</v>
      </c>
      <c r="AY113" s="26" t="n">
        <f aca="false">M113+AF113</f>
        <v>137967</v>
      </c>
      <c r="AZ113" s="26" t="n">
        <f aca="false">N113+AG113</f>
        <v>0</v>
      </c>
      <c r="BA113" s="26" t="n">
        <f aca="false">O113+AH113</f>
        <v>134151</v>
      </c>
      <c r="BB113" s="26" t="n">
        <f aca="false">P113+AI113</f>
        <v>3816</v>
      </c>
      <c r="BC113" s="26" t="n">
        <f aca="false">Q113+AJ113</f>
        <v>0</v>
      </c>
      <c r="BD113" s="26" t="n">
        <f aca="false">R113+AK113</f>
        <v>78522</v>
      </c>
      <c r="BE113" s="26" t="n">
        <f aca="false">S113+AL113</f>
        <v>0</v>
      </c>
      <c r="BF113" s="53" t="s">
        <v>20</v>
      </c>
      <c r="BG113" s="26" t="n">
        <f aca="false">U113+AN113</f>
        <v>17472</v>
      </c>
      <c r="BH113" s="26" t="n">
        <f aca="false">V113+AO113</f>
        <v>555395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0</v>
      </c>
      <c r="L114" s="26" t="n">
        <v>0</v>
      </c>
      <c r="M114" s="53" t="n">
        <f aca="false">SUM(N114:P114)</f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s">
        <v>20</v>
      </c>
      <c r="U114" s="26" t="n">
        <v>0</v>
      </c>
      <c r="V114" s="26" t="n">
        <f aca="false">D114+K114+U114</f>
        <v>0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70328</v>
      </c>
      <c r="AE114" s="26" t="n">
        <v>30637</v>
      </c>
      <c r="AF114" s="53" t="n">
        <f aca="false">SUM(AG114:AI114)</f>
        <v>36416</v>
      </c>
      <c r="AG114" s="26" t="n">
        <v>578</v>
      </c>
      <c r="AH114" s="26" t="n">
        <v>26596</v>
      </c>
      <c r="AI114" s="26" t="n">
        <v>9242</v>
      </c>
      <c r="AJ114" s="26" t="n">
        <v>0</v>
      </c>
      <c r="AK114" s="26" t="n">
        <v>3086</v>
      </c>
      <c r="AL114" s="26" t="n">
        <v>189</v>
      </c>
      <c r="AM114" s="26" t="s">
        <v>20</v>
      </c>
      <c r="AN114" s="26" t="n">
        <v>10912</v>
      </c>
      <c r="AO114" s="26" t="n">
        <f aca="false">W114+AD114+AN114</f>
        <v>81240</v>
      </c>
      <c r="AP114" s="26" t="n">
        <f aca="false">D114+W114</f>
        <v>0</v>
      </c>
      <c r="AQ114" s="26" t="n">
        <f aca="false">E114+X114</f>
        <v>0</v>
      </c>
      <c r="AR114" s="26" t="n">
        <f aca="false">F114+Y114</f>
        <v>0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53" t="s">
        <v>20</v>
      </c>
      <c r="AW114" s="26" t="n">
        <f aca="false">K114+AD114</f>
        <v>70328</v>
      </c>
      <c r="AX114" s="26" t="n">
        <f aca="false">L114+AE114</f>
        <v>30637</v>
      </c>
      <c r="AY114" s="26" t="n">
        <f aca="false">M114+AF114</f>
        <v>36416</v>
      </c>
      <c r="AZ114" s="26" t="n">
        <f aca="false">N114+AG114</f>
        <v>578</v>
      </c>
      <c r="BA114" s="26" t="n">
        <f aca="false">O114+AH114</f>
        <v>26596</v>
      </c>
      <c r="BB114" s="26" t="n">
        <f aca="false">P114+AI114</f>
        <v>9242</v>
      </c>
      <c r="BC114" s="26" t="n">
        <f aca="false">Q114+AJ114</f>
        <v>0</v>
      </c>
      <c r="BD114" s="26" t="n">
        <f aca="false">R114+AK114</f>
        <v>3086</v>
      </c>
      <c r="BE114" s="26" t="n">
        <f aca="false">S114+AL114</f>
        <v>189</v>
      </c>
      <c r="BF114" s="53" t="s">
        <v>20</v>
      </c>
      <c r="BG114" s="26" t="n">
        <f aca="false">U114+AN114</f>
        <v>10912</v>
      </c>
      <c r="BH114" s="26" t="n">
        <f aca="false">V114+AO114</f>
        <v>81240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I115</f>
        <v>3046028</v>
      </c>
      <c r="E115" s="26" t="n">
        <f aca="false">SUM(F115:H115)</f>
        <v>3046028</v>
      </c>
      <c r="F115" s="26" t="n">
        <v>3046028</v>
      </c>
      <c r="G115" s="26" t="n">
        <v>0</v>
      </c>
      <c r="H115" s="26" t="n">
        <v>0</v>
      </c>
      <c r="I115" s="26" t="n">
        <v>0</v>
      </c>
      <c r="J115" s="26" t="s">
        <v>20</v>
      </c>
      <c r="K115" s="26" t="n">
        <f aca="false">L115+M115+Q115+R115+S115</f>
        <v>451956</v>
      </c>
      <c r="L115" s="26" t="n">
        <v>98790</v>
      </c>
      <c r="M115" s="53" t="n">
        <f aca="false">SUM(N115:P115)</f>
        <v>184761</v>
      </c>
      <c r="N115" s="26" t="n">
        <v>7142</v>
      </c>
      <c r="O115" s="26" t="n">
        <v>153552</v>
      </c>
      <c r="P115" s="26" t="n">
        <v>24067</v>
      </c>
      <c r="Q115" s="26" t="n">
        <v>8326</v>
      </c>
      <c r="R115" s="26" t="n">
        <v>160079</v>
      </c>
      <c r="S115" s="26" t="n">
        <v>0</v>
      </c>
      <c r="T115" s="26" t="s">
        <v>20</v>
      </c>
      <c r="U115" s="26" t="n">
        <v>0</v>
      </c>
      <c r="V115" s="26" t="n">
        <f aca="false">D115+K115+U115</f>
        <v>3497984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232318</v>
      </c>
      <c r="AE115" s="26" t="n">
        <v>43598</v>
      </c>
      <c r="AF115" s="53" t="n">
        <f aca="false">SUM(AG115:AI115)</f>
        <v>141783</v>
      </c>
      <c r="AG115" s="26" t="n">
        <v>0</v>
      </c>
      <c r="AH115" s="26" t="n">
        <v>141783</v>
      </c>
      <c r="AI115" s="26" t="n">
        <v>0</v>
      </c>
      <c r="AJ115" s="26" t="n">
        <v>0</v>
      </c>
      <c r="AK115" s="26" t="n">
        <v>46937</v>
      </c>
      <c r="AL115" s="26" t="n">
        <v>0</v>
      </c>
      <c r="AM115" s="26" t="s">
        <v>20</v>
      </c>
      <c r="AN115" s="26" t="n">
        <v>0</v>
      </c>
      <c r="AO115" s="26" t="n">
        <f aca="false">W115+AD115+AN115</f>
        <v>232318</v>
      </c>
      <c r="AP115" s="26" t="n">
        <f aca="false">D115+W115</f>
        <v>3046028</v>
      </c>
      <c r="AQ115" s="26" t="n">
        <f aca="false">E115+X115</f>
        <v>3046028</v>
      </c>
      <c r="AR115" s="26" t="n">
        <f aca="false">F115+Y115</f>
        <v>3046028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0</v>
      </c>
      <c r="AV115" s="53" t="s">
        <v>20</v>
      </c>
      <c r="AW115" s="26" t="n">
        <f aca="false">K115+AD115</f>
        <v>684274</v>
      </c>
      <c r="AX115" s="26" t="n">
        <f aca="false">L115+AE115</f>
        <v>142388</v>
      </c>
      <c r="AY115" s="26" t="n">
        <f aca="false">M115+AF115</f>
        <v>326544</v>
      </c>
      <c r="AZ115" s="26" t="n">
        <f aca="false">N115+AG115</f>
        <v>7142</v>
      </c>
      <c r="BA115" s="26" t="n">
        <f aca="false">O115+AH115</f>
        <v>295335</v>
      </c>
      <c r="BB115" s="26" t="n">
        <f aca="false">P115+AI115</f>
        <v>24067</v>
      </c>
      <c r="BC115" s="26" t="n">
        <f aca="false">Q115+AJ115</f>
        <v>8326</v>
      </c>
      <c r="BD115" s="26" t="n">
        <f aca="false">R115+AK115</f>
        <v>207016</v>
      </c>
      <c r="BE115" s="26" t="n">
        <f aca="false">S115+AL115</f>
        <v>0</v>
      </c>
      <c r="BF115" s="53" t="s">
        <v>20</v>
      </c>
      <c r="BG115" s="26" t="n">
        <f aca="false">U115+AN115</f>
        <v>0</v>
      </c>
      <c r="BH115" s="26" t="n">
        <f aca="false">V115+AO115</f>
        <v>3730302</v>
      </c>
    </row>
    <row r="116" customFormat="false" ht="13.5" hidden="false" customHeight="false" outlineLevel="0" collapsed="false">
      <c r="A116" s="22" t="s">
        <v>17</v>
      </c>
      <c r="B116" s="27" t="s">
        <v>237</v>
      </c>
      <c r="C116" s="28" t="s">
        <v>238</v>
      </c>
      <c r="D116" s="26" t="n">
        <f aca="false">E116+I116</f>
        <v>4197482</v>
      </c>
      <c r="E116" s="26" t="n">
        <f aca="false">SUM(F116:H116)</f>
        <v>4197324</v>
      </c>
      <c r="F116" s="26" t="n">
        <v>3951269</v>
      </c>
      <c r="G116" s="26" t="n">
        <v>246055</v>
      </c>
      <c r="H116" s="26" t="n">
        <v>0</v>
      </c>
      <c r="I116" s="26" t="n">
        <v>158</v>
      </c>
      <c r="J116" s="26" t="s">
        <v>20</v>
      </c>
      <c r="K116" s="26" t="n">
        <f aca="false">L116+M116+Q116+R116+S116</f>
        <v>451034</v>
      </c>
      <c r="L116" s="26" t="n">
        <v>158264</v>
      </c>
      <c r="M116" s="53" t="n">
        <f aca="false">SUM(N116:P116)</f>
        <v>236131</v>
      </c>
      <c r="N116" s="26" t="n">
        <v>1835</v>
      </c>
      <c r="O116" s="26" t="n">
        <v>208102</v>
      </c>
      <c r="P116" s="26" t="n">
        <v>26194</v>
      </c>
      <c r="Q116" s="26" t="n">
        <v>6042</v>
      </c>
      <c r="R116" s="26" t="n">
        <v>43037</v>
      </c>
      <c r="S116" s="26" t="n">
        <v>7560</v>
      </c>
      <c r="T116" s="26" t="s">
        <v>20</v>
      </c>
      <c r="U116" s="26" t="n">
        <v>504625</v>
      </c>
      <c r="V116" s="26" t="n">
        <f aca="false">D116+K116+U116</f>
        <v>5153141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196983</v>
      </c>
      <c r="AE116" s="26" t="n">
        <v>60843</v>
      </c>
      <c r="AF116" s="53" t="n">
        <f aca="false">SUM(AG116:AI116)</f>
        <v>101940</v>
      </c>
      <c r="AG116" s="26" t="n">
        <v>0</v>
      </c>
      <c r="AH116" s="26" t="n">
        <v>101890</v>
      </c>
      <c r="AI116" s="26" t="n">
        <v>50</v>
      </c>
      <c r="AJ116" s="26" t="n">
        <v>0</v>
      </c>
      <c r="AK116" s="26" t="n">
        <v>33579</v>
      </c>
      <c r="AL116" s="26" t="n">
        <v>621</v>
      </c>
      <c r="AM116" s="26" t="s">
        <v>20</v>
      </c>
      <c r="AN116" s="26" t="n">
        <v>0</v>
      </c>
      <c r="AO116" s="26" t="n">
        <f aca="false">W116+AD116+AN116</f>
        <v>196983</v>
      </c>
      <c r="AP116" s="26" t="n">
        <f aca="false">D116+W116</f>
        <v>4197482</v>
      </c>
      <c r="AQ116" s="26" t="n">
        <f aca="false">E116+X116</f>
        <v>4197324</v>
      </c>
      <c r="AR116" s="26" t="n">
        <f aca="false">F116+Y116</f>
        <v>3951269</v>
      </c>
      <c r="AS116" s="26" t="n">
        <f aca="false">G116+Z116</f>
        <v>246055</v>
      </c>
      <c r="AT116" s="26" t="n">
        <f aca="false">H116+AA116</f>
        <v>0</v>
      </c>
      <c r="AU116" s="26" t="n">
        <f aca="false">I116+AB116</f>
        <v>158</v>
      </c>
      <c r="AV116" s="53" t="s">
        <v>20</v>
      </c>
      <c r="AW116" s="26" t="n">
        <f aca="false">K116+AD116</f>
        <v>648017</v>
      </c>
      <c r="AX116" s="26" t="n">
        <f aca="false">L116+AE116</f>
        <v>219107</v>
      </c>
      <c r="AY116" s="26" t="n">
        <f aca="false">M116+AF116</f>
        <v>338071</v>
      </c>
      <c r="AZ116" s="26" t="n">
        <f aca="false">N116+AG116</f>
        <v>1835</v>
      </c>
      <c r="BA116" s="26" t="n">
        <f aca="false">O116+AH116</f>
        <v>309992</v>
      </c>
      <c r="BB116" s="26" t="n">
        <f aca="false">P116+AI116</f>
        <v>26244</v>
      </c>
      <c r="BC116" s="26" t="n">
        <f aca="false">Q116+AJ116</f>
        <v>6042</v>
      </c>
      <c r="BD116" s="26" t="n">
        <f aca="false">R116+AK116</f>
        <v>76616</v>
      </c>
      <c r="BE116" s="26" t="n">
        <f aca="false">S116+AL116</f>
        <v>8181</v>
      </c>
      <c r="BF116" s="53" t="s">
        <v>20</v>
      </c>
      <c r="BG116" s="26" t="n">
        <f aca="false">U116+AN116</f>
        <v>504625</v>
      </c>
      <c r="BH116" s="26" t="n">
        <f aca="false">V116+AO116</f>
        <v>5350124</v>
      </c>
    </row>
    <row r="117" customFormat="false" ht="13.5" hidden="false" customHeight="false" outlineLevel="0" collapsed="false">
      <c r="A117" s="22" t="s">
        <v>17</v>
      </c>
      <c r="B117" s="27" t="s">
        <v>239</v>
      </c>
      <c r="C117" s="28" t="s">
        <v>240</v>
      </c>
      <c r="D117" s="26" t="n">
        <f aca="false">E117+I117</f>
        <v>2520</v>
      </c>
      <c r="E117" s="26" t="n">
        <f aca="false">SUM(F117:H117)</f>
        <v>2520</v>
      </c>
      <c r="F117" s="26" t="n">
        <v>0</v>
      </c>
      <c r="G117" s="26" t="n">
        <v>0</v>
      </c>
      <c r="H117" s="26" t="n">
        <v>2520</v>
      </c>
      <c r="I117" s="26" t="n">
        <v>0</v>
      </c>
      <c r="J117" s="26" t="s">
        <v>20</v>
      </c>
      <c r="K117" s="26" t="n">
        <f aca="false">L117+M117+Q117+R117+S117</f>
        <v>667010</v>
      </c>
      <c r="L117" s="26" t="n">
        <v>177927</v>
      </c>
      <c r="M117" s="53" t="n">
        <f aca="false">SUM(N117:P117)</f>
        <v>290508</v>
      </c>
      <c r="N117" s="26" t="n">
        <v>11302</v>
      </c>
      <c r="O117" s="26" t="n">
        <v>251472</v>
      </c>
      <c r="P117" s="26" t="n">
        <v>27734</v>
      </c>
      <c r="Q117" s="26" t="n">
        <v>0</v>
      </c>
      <c r="R117" s="26" t="n">
        <v>189733</v>
      </c>
      <c r="S117" s="26" t="n">
        <v>8842</v>
      </c>
      <c r="T117" s="26" t="s">
        <v>20</v>
      </c>
      <c r="U117" s="26" t="n">
        <v>0</v>
      </c>
      <c r="V117" s="26" t="n">
        <f aca="false">D117+K117+U117</f>
        <v>669530</v>
      </c>
      <c r="W117" s="26" t="n">
        <f aca="false">X117+AB117</f>
        <v>245896</v>
      </c>
      <c r="X117" s="26" t="n">
        <f aca="false">SUM(Y117:AA117)</f>
        <v>245896</v>
      </c>
      <c r="Y117" s="26" t="n">
        <v>245896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175581</v>
      </c>
      <c r="AE117" s="26" t="n">
        <v>56520</v>
      </c>
      <c r="AF117" s="53" t="n">
        <f aca="false">SUM(AG117:AI117)</f>
        <v>77365</v>
      </c>
      <c r="AG117" s="26" t="n">
        <v>0</v>
      </c>
      <c r="AH117" s="26" t="n">
        <v>77365</v>
      </c>
      <c r="AI117" s="26" t="n">
        <v>0</v>
      </c>
      <c r="AJ117" s="26" t="n">
        <v>0</v>
      </c>
      <c r="AK117" s="26" t="n">
        <v>35542</v>
      </c>
      <c r="AL117" s="26" t="n">
        <v>6154</v>
      </c>
      <c r="AM117" s="26" t="s">
        <v>20</v>
      </c>
      <c r="AN117" s="26" t="n">
        <v>0</v>
      </c>
      <c r="AO117" s="26" t="n">
        <f aca="false">W117+AD117+AN117</f>
        <v>421477</v>
      </c>
      <c r="AP117" s="26" t="n">
        <f aca="false">D117+W117</f>
        <v>248416</v>
      </c>
      <c r="AQ117" s="26" t="n">
        <f aca="false">E117+X117</f>
        <v>248416</v>
      </c>
      <c r="AR117" s="26" t="n">
        <f aca="false">F117+Y117</f>
        <v>245896</v>
      </c>
      <c r="AS117" s="26" t="n">
        <f aca="false">G117+Z117</f>
        <v>0</v>
      </c>
      <c r="AT117" s="26" t="n">
        <f aca="false">H117+AA117</f>
        <v>2520</v>
      </c>
      <c r="AU117" s="26" t="n">
        <f aca="false">I117+AB117</f>
        <v>0</v>
      </c>
      <c r="AV117" s="53" t="s">
        <v>20</v>
      </c>
      <c r="AW117" s="26" t="n">
        <f aca="false">K117+AD117</f>
        <v>842591</v>
      </c>
      <c r="AX117" s="26" t="n">
        <f aca="false">L117+AE117</f>
        <v>234447</v>
      </c>
      <c r="AY117" s="26" t="n">
        <f aca="false">M117+AF117</f>
        <v>367873</v>
      </c>
      <c r="AZ117" s="26" t="n">
        <f aca="false">N117+AG117</f>
        <v>11302</v>
      </c>
      <c r="BA117" s="26" t="n">
        <f aca="false">O117+AH117</f>
        <v>328837</v>
      </c>
      <c r="BB117" s="26" t="n">
        <f aca="false">P117+AI117</f>
        <v>27734</v>
      </c>
      <c r="BC117" s="26" t="n">
        <f aca="false">Q117+AJ117</f>
        <v>0</v>
      </c>
      <c r="BD117" s="26" t="n">
        <f aca="false">R117+AK117</f>
        <v>225275</v>
      </c>
      <c r="BE117" s="26" t="n">
        <f aca="false">S117+AL117</f>
        <v>14996</v>
      </c>
      <c r="BF117" s="53" t="s">
        <v>20</v>
      </c>
      <c r="BG117" s="26" t="n">
        <f aca="false">U117+AN117</f>
        <v>0</v>
      </c>
      <c r="BH117" s="26" t="n">
        <f aca="false">V117+AO117</f>
        <v>1091007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I118</f>
        <v>0</v>
      </c>
      <c r="E118" s="26" t="n">
        <f aca="false">SUM(F118:H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s">
        <v>20</v>
      </c>
      <c r="K118" s="26" t="n">
        <f aca="false">L118+M118+Q118+R118+S118</f>
        <v>344261</v>
      </c>
      <c r="L118" s="26" t="n">
        <v>66108</v>
      </c>
      <c r="M118" s="53" t="n">
        <f aca="false">SUM(N118:P118)</f>
        <v>128473</v>
      </c>
      <c r="N118" s="26" t="n">
        <v>10022</v>
      </c>
      <c r="O118" s="26" t="n">
        <v>100877</v>
      </c>
      <c r="P118" s="26" t="n">
        <v>17574</v>
      </c>
      <c r="Q118" s="26" t="n">
        <v>0</v>
      </c>
      <c r="R118" s="26" t="n">
        <v>112224</v>
      </c>
      <c r="S118" s="26" t="n">
        <v>37456</v>
      </c>
      <c r="T118" s="26" t="s">
        <v>20</v>
      </c>
      <c r="U118" s="26" t="n">
        <v>89186</v>
      </c>
      <c r="V118" s="26" t="n">
        <f aca="false">D118+K118+U118</f>
        <v>433447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s">
        <v>20</v>
      </c>
      <c r="AD118" s="26" t="n">
        <f aca="false">AE118+AF118+AJ118+AK118+AL118</f>
        <v>0</v>
      </c>
      <c r="AE118" s="26" t="n">
        <v>0</v>
      </c>
      <c r="AF118" s="53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s">
        <v>20</v>
      </c>
      <c r="AN118" s="26" t="n">
        <v>0</v>
      </c>
      <c r="AO118" s="26" t="n">
        <f aca="false">W118+AD118+AN118</f>
        <v>0</v>
      </c>
      <c r="AP118" s="26" t="n">
        <f aca="false">D118+W118</f>
        <v>0</v>
      </c>
      <c r="AQ118" s="26" t="n">
        <f aca="false">E118+X118</f>
        <v>0</v>
      </c>
      <c r="AR118" s="26" t="n">
        <f aca="false">F118+Y118</f>
        <v>0</v>
      </c>
      <c r="AS118" s="26" t="n">
        <f aca="false">G118+Z118</f>
        <v>0</v>
      </c>
      <c r="AT118" s="26" t="n">
        <f aca="false">H118+AA118</f>
        <v>0</v>
      </c>
      <c r="AU118" s="26" t="n">
        <f aca="false">I118+AB118</f>
        <v>0</v>
      </c>
      <c r="AV118" s="53" t="s">
        <v>20</v>
      </c>
      <c r="AW118" s="26" t="n">
        <f aca="false">K118+AD118</f>
        <v>344261</v>
      </c>
      <c r="AX118" s="26" t="n">
        <f aca="false">L118+AE118</f>
        <v>66108</v>
      </c>
      <c r="AY118" s="26" t="n">
        <f aca="false">M118+AF118</f>
        <v>128473</v>
      </c>
      <c r="AZ118" s="26" t="n">
        <f aca="false">N118+AG118</f>
        <v>10022</v>
      </c>
      <c r="BA118" s="26" t="n">
        <f aca="false">O118+AH118</f>
        <v>100877</v>
      </c>
      <c r="BB118" s="26" t="n">
        <f aca="false">P118+AI118</f>
        <v>17574</v>
      </c>
      <c r="BC118" s="26" t="n">
        <f aca="false">Q118+AJ118</f>
        <v>0</v>
      </c>
      <c r="BD118" s="26" t="n">
        <f aca="false">R118+AK118</f>
        <v>112224</v>
      </c>
      <c r="BE118" s="26" t="n">
        <f aca="false">S118+AL118</f>
        <v>37456</v>
      </c>
      <c r="BF118" s="53" t="s">
        <v>20</v>
      </c>
      <c r="BG118" s="26" t="n">
        <f aca="false">U118+AN118</f>
        <v>89186</v>
      </c>
      <c r="BH118" s="26" t="n">
        <f aca="false">V118+AO118</f>
        <v>433447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I119</f>
        <v>307454</v>
      </c>
      <c r="E119" s="26" t="n">
        <f aca="false">SUM(F119:H119)</f>
        <v>293000</v>
      </c>
      <c r="F119" s="26" t="n">
        <v>293000</v>
      </c>
      <c r="G119" s="26" t="n">
        <v>0</v>
      </c>
      <c r="H119" s="26" t="n">
        <v>0</v>
      </c>
      <c r="I119" s="26" t="n">
        <v>14454</v>
      </c>
      <c r="J119" s="26" t="s">
        <v>20</v>
      </c>
      <c r="K119" s="26" t="n">
        <f aca="false">L119+M119+Q119+R119+S119</f>
        <v>0</v>
      </c>
      <c r="L119" s="26" t="n">
        <v>0</v>
      </c>
      <c r="M119" s="53" t="n">
        <f aca="false">SUM(N119:P119)</f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s">
        <v>20</v>
      </c>
      <c r="U119" s="26" t="n">
        <v>10216</v>
      </c>
      <c r="V119" s="26" t="n">
        <f aca="false">D119+K119+U119</f>
        <v>317670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356239</v>
      </c>
      <c r="AE119" s="26" t="n">
        <v>66435</v>
      </c>
      <c r="AF119" s="53" t="n">
        <f aca="false">SUM(AG119:AI119)</f>
        <v>11300</v>
      </c>
      <c r="AG119" s="26" t="n">
        <v>11300</v>
      </c>
      <c r="AH119" s="26" t="n">
        <v>0</v>
      </c>
      <c r="AI119" s="26" t="n">
        <v>0</v>
      </c>
      <c r="AJ119" s="26" t="n">
        <v>0</v>
      </c>
      <c r="AK119" s="26" t="n">
        <v>276957</v>
      </c>
      <c r="AL119" s="26" t="n">
        <v>1547</v>
      </c>
      <c r="AM119" s="26" t="s">
        <v>20</v>
      </c>
      <c r="AN119" s="26" t="n">
        <v>0</v>
      </c>
      <c r="AO119" s="26" t="n">
        <f aca="false">W119+AD119+AN119</f>
        <v>356239</v>
      </c>
      <c r="AP119" s="26" t="n">
        <f aca="false">D119+W119</f>
        <v>307454</v>
      </c>
      <c r="AQ119" s="26" t="n">
        <f aca="false">E119+X119</f>
        <v>293000</v>
      </c>
      <c r="AR119" s="26" t="n">
        <f aca="false">F119+Y119</f>
        <v>293000</v>
      </c>
      <c r="AS119" s="26" t="n">
        <f aca="false">G119+Z119</f>
        <v>0</v>
      </c>
      <c r="AT119" s="26" t="n">
        <f aca="false">H119+AA119</f>
        <v>0</v>
      </c>
      <c r="AU119" s="26" t="n">
        <f aca="false">I119+AB119</f>
        <v>14454</v>
      </c>
      <c r="AV119" s="53" t="s">
        <v>20</v>
      </c>
      <c r="AW119" s="26" t="n">
        <f aca="false">K119+AD119</f>
        <v>356239</v>
      </c>
      <c r="AX119" s="26" t="n">
        <f aca="false">L119+AE119</f>
        <v>66435</v>
      </c>
      <c r="AY119" s="26" t="n">
        <f aca="false">M119+AF119</f>
        <v>11300</v>
      </c>
      <c r="AZ119" s="26" t="n">
        <f aca="false">N119+AG119</f>
        <v>11300</v>
      </c>
      <c r="BA119" s="26" t="n">
        <f aca="false">O119+AH119</f>
        <v>0</v>
      </c>
      <c r="BB119" s="26" t="n">
        <f aca="false">P119+AI119</f>
        <v>0</v>
      </c>
      <c r="BC119" s="26" t="n">
        <f aca="false">Q119+AJ119</f>
        <v>0</v>
      </c>
      <c r="BD119" s="26" t="n">
        <f aca="false">R119+AK119</f>
        <v>276957</v>
      </c>
      <c r="BE119" s="26" t="n">
        <f aca="false">S119+AL119</f>
        <v>1547</v>
      </c>
      <c r="BF119" s="53" t="s">
        <v>20</v>
      </c>
      <c r="BG119" s="26" t="n">
        <f aca="false">U119+AN119</f>
        <v>10216</v>
      </c>
      <c r="BH119" s="26" t="n">
        <f aca="false">V119+AO119</f>
        <v>673909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f aca="false">L120+M120+Q120+R120+S120</f>
        <v>0</v>
      </c>
      <c r="L120" s="26" t="n">
        <v>0</v>
      </c>
      <c r="M120" s="53" t="n">
        <f aca="false">SUM(N120:P120)</f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s">
        <v>20</v>
      </c>
      <c r="U120" s="26" t="n">
        <v>0</v>
      </c>
      <c r="V120" s="26" t="n">
        <f aca="false">D120+K120+U120</f>
        <v>0</v>
      </c>
      <c r="W120" s="26" t="n">
        <f aca="false">X120+AB120</f>
        <v>10373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10373</v>
      </c>
      <c r="AC120" s="26" t="s">
        <v>20</v>
      </c>
      <c r="AD120" s="26" t="n">
        <f aca="false">AE120+AF120+AJ120+AK120+AL120</f>
        <v>0</v>
      </c>
      <c r="AE120" s="26" t="n">
        <v>0</v>
      </c>
      <c r="AF120" s="53" t="n">
        <f aca="false">SUM(AG120:AI120)</f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s">
        <v>20</v>
      </c>
      <c r="AN120" s="26" t="n">
        <v>0</v>
      </c>
      <c r="AO120" s="26" t="n">
        <f aca="false">W120+AD120+AN120</f>
        <v>10373</v>
      </c>
      <c r="AP120" s="26" t="n">
        <f aca="false">D120+W120</f>
        <v>10373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10373</v>
      </c>
      <c r="AV120" s="53" t="s">
        <v>20</v>
      </c>
      <c r="AW120" s="26" t="n">
        <f aca="false">K120+AD120</f>
        <v>0</v>
      </c>
      <c r="AX120" s="26" t="n">
        <f aca="false">L120+AE120</f>
        <v>0</v>
      </c>
      <c r="AY120" s="26" t="n">
        <f aca="false">M120+AF120</f>
        <v>0</v>
      </c>
      <c r="AZ120" s="26" t="n">
        <f aca="false">N120+AG120</f>
        <v>0</v>
      </c>
      <c r="BA120" s="26" t="n">
        <f aca="false">O120+AH120</f>
        <v>0</v>
      </c>
      <c r="BB120" s="26" t="n">
        <f aca="false">P120+AI120</f>
        <v>0</v>
      </c>
      <c r="BC120" s="26" t="n">
        <f aca="false">Q120+AJ120</f>
        <v>0</v>
      </c>
      <c r="BD120" s="26" t="n">
        <f aca="false">R120+AK120</f>
        <v>0</v>
      </c>
      <c r="BE120" s="26" t="n">
        <f aca="false">S120+AL120</f>
        <v>0</v>
      </c>
      <c r="BF120" s="53" t="s">
        <v>20</v>
      </c>
      <c r="BG120" s="26" t="n">
        <f aca="false">U120+AN120</f>
        <v>0</v>
      </c>
      <c r="BH120" s="26" t="n">
        <f aca="false">V120+AO120</f>
        <v>10373</v>
      </c>
    </row>
    <row r="121" customFormat="false" ht="13.5" hidden="false" customHeight="false" outlineLevel="0" collapsed="false">
      <c r="A121" s="29" t="s">
        <v>247</v>
      </c>
      <c r="B121" s="29"/>
      <c r="C121" s="29"/>
      <c r="D121" s="26" t="n">
        <f aca="false">SUM(D7:D120)</f>
        <v>14008886</v>
      </c>
      <c r="E121" s="26" t="n">
        <f aca="false">SUM(E7:E120)</f>
        <v>13864636</v>
      </c>
      <c r="F121" s="26" t="n">
        <f aca="false">SUM(F7:F120)</f>
        <v>10916325</v>
      </c>
      <c r="G121" s="26" t="n">
        <f aca="false">SUM(G7:G120)</f>
        <v>2897019</v>
      </c>
      <c r="H121" s="26" t="n">
        <f aca="false">SUM(H7:H120)</f>
        <v>51292</v>
      </c>
      <c r="I121" s="26" t="n">
        <f aca="false">SUM(I7:I120)</f>
        <v>144250</v>
      </c>
      <c r="J121" s="26" t="n">
        <f aca="false">SUM(J7:J120)</f>
        <v>955966</v>
      </c>
      <c r="K121" s="26" t="n">
        <f aca="false">SUM(K7:K120)</f>
        <v>14455743</v>
      </c>
      <c r="L121" s="26" t="n">
        <f aca="false">SUM(L7:L120)</f>
        <v>5642024</v>
      </c>
      <c r="M121" s="26" t="n">
        <f aca="false">SUM(M7:M120)</f>
        <v>4295154</v>
      </c>
      <c r="N121" s="26" t="n">
        <f aca="false">SUM(N7:N120)</f>
        <v>475874</v>
      </c>
      <c r="O121" s="26" t="n">
        <f aca="false">SUM(O7:O120)</f>
        <v>3296439</v>
      </c>
      <c r="P121" s="26" t="n">
        <f aca="false">SUM(P7:P120)</f>
        <v>522841</v>
      </c>
      <c r="Q121" s="26" t="n">
        <f aca="false">SUM(Q7:Q120)</f>
        <v>275808</v>
      </c>
      <c r="R121" s="26" t="n">
        <f aca="false">SUM(R7:R120)</f>
        <v>3926310</v>
      </c>
      <c r="S121" s="26" t="n">
        <f aca="false">SUM(S7:S120)</f>
        <v>316447</v>
      </c>
      <c r="T121" s="26" t="n">
        <f aca="false">SUM(T7:T120)</f>
        <v>4361755</v>
      </c>
      <c r="U121" s="26" t="n">
        <f aca="false">SUM(U7:U120)</f>
        <v>920628</v>
      </c>
      <c r="V121" s="26" t="n">
        <f aca="false">SUM(V7:V120)</f>
        <v>29385257</v>
      </c>
      <c r="W121" s="26" t="n">
        <f aca="false">SUM(W7:W120)</f>
        <v>684354</v>
      </c>
      <c r="X121" s="26" t="n">
        <f aca="false">SUM(X7:X120)</f>
        <v>650318</v>
      </c>
      <c r="Y121" s="26" t="n">
        <f aca="false">SUM(Y7:Y120)</f>
        <v>650123</v>
      </c>
      <c r="Z121" s="26" t="n">
        <f aca="false">SUM(Z7:Z120)</f>
        <v>0</v>
      </c>
      <c r="AA121" s="26" t="n">
        <f aca="false">SUM(AA7:AA120)</f>
        <v>195</v>
      </c>
      <c r="AB121" s="26" t="n">
        <f aca="false">SUM(AB7:AB120)</f>
        <v>34036</v>
      </c>
      <c r="AC121" s="26" t="n">
        <f aca="false">SUM(AC7:AC120)</f>
        <v>93516</v>
      </c>
      <c r="AD121" s="26" t="n">
        <f aca="false">SUM(AD7:AD120)</f>
        <v>3690123</v>
      </c>
      <c r="AE121" s="26" t="n">
        <f aca="false">SUM(AE7:AE120)</f>
        <v>1003562</v>
      </c>
      <c r="AF121" s="26" t="n">
        <f aca="false">SUM(AF7:AF120)</f>
        <v>1359491</v>
      </c>
      <c r="AG121" s="26" t="n">
        <f aca="false">SUM(AG7:AG120)</f>
        <v>12554</v>
      </c>
      <c r="AH121" s="26" t="n">
        <f aca="false">SUM(AH7:AH120)</f>
        <v>1327939</v>
      </c>
      <c r="AI121" s="26" t="n">
        <f aca="false">SUM(AI7:AI120)</f>
        <v>18998</v>
      </c>
      <c r="AJ121" s="26" t="n">
        <f aca="false">SUM(AJ7:AJ120)</f>
        <v>0</v>
      </c>
      <c r="AK121" s="26" t="n">
        <f aca="false">SUM(AK7:AK120)</f>
        <v>1222536</v>
      </c>
      <c r="AL121" s="26" t="n">
        <f aca="false">SUM(AL7:AL120)</f>
        <v>104534</v>
      </c>
      <c r="AM121" s="26" t="n">
        <f aca="false">SUM(AM7:AM120)</f>
        <v>1986958</v>
      </c>
      <c r="AN121" s="26" t="n">
        <f aca="false">SUM(AN7:AN120)</f>
        <v>271129</v>
      </c>
      <c r="AO121" s="26" t="n">
        <f aca="false">SUM(AO7:AO120)</f>
        <v>4645606</v>
      </c>
      <c r="AP121" s="26" t="n">
        <f aca="false">SUM(AP7:AP120)</f>
        <v>14693240</v>
      </c>
      <c r="AQ121" s="26" t="n">
        <f aca="false">SUM(AQ7:AQ120)</f>
        <v>14514954</v>
      </c>
      <c r="AR121" s="26" t="n">
        <f aca="false">SUM(AR7:AR120)</f>
        <v>11566448</v>
      </c>
      <c r="AS121" s="26" t="n">
        <f aca="false">SUM(AS7:AS120)</f>
        <v>2897019</v>
      </c>
      <c r="AT121" s="26" t="n">
        <f aca="false">SUM(AT7:AT120)</f>
        <v>51487</v>
      </c>
      <c r="AU121" s="26" t="n">
        <f aca="false">SUM(AU7:AU120)</f>
        <v>178286</v>
      </c>
      <c r="AV121" s="26" t="n">
        <f aca="false">SUM(AV7:AV120)</f>
        <v>1049482</v>
      </c>
      <c r="AW121" s="26" t="n">
        <f aca="false">SUM(AW7:AW120)</f>
        <v>18145866</v>
      </c>
      <c r="AX121" s="26" t="n">
        <f aca="false">SUM(AX7:AX120)</f>
        <v>6645586</v>
      </c>
      <c r="AY121" s="26" t="n">
        <f aca="false">SUM(AY7:AY120)</f>
        <v>5654645</v>
      </c>
      <c r="AZ121" s="26" t="n">
        <f aca="false">SUM(AZ7:AZ120)</f>
        <v>488428</v>
      </c>
      <c r="BA121" s="26" t="n">
        <f aca="false">SUM(BA7:BA120)</f>
        <v>4624378</v>
      </c>
      <c r="BB121" s="26" t="n">
        <f aca="false">SUM(BB7:BB120)</f>
        <v>541839</v>
      </c>
      <c r="BC121" s="26" t="n">
        <f aca="false">SUM(BC7:BC120)</f>
        <v>275808</v>
      </c>
      <c r="BD121" s="26" t="n">
        <f aca="false">SUM(BD7:BD120)</f>
        <v>5148846</v>
      </c>
      <c r="BE121" s="26" t="n">
        <f aca="false">SUM(BE7:BE120)</f>
        <v>420981</v>
      </c>
      <c r="BF121" s="26" t="n">
        <f aca="false">SUM(BF7:BF120)</f>
        <v>6348713</v>
      </c>
      <c r="BG121" s="26" t="n">
        <f aca="false">SUM(BG7:BG120)</f>
        <v>1191757</v>
      </c>
      <c r="BH121" s="26" t="n">
        <f aca="false">SUM(BH7:BH120)</f>
        <v>3403086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1:C1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6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68</v>
      </c>
      <c r="D2" s="61" t="s">
        <v>269</v>
      </c>
      <c r="E2" s="62"/>
      <c r="F2" s="62"/>
      <c r="G2" s="62"/>
      <c r="H2" s="62"/>
      <c r="I2" s="62"/>
      <c r="J2" s="61" t="s">
        <v>270</v>
      </c>
      <c r="K2" s="63"/>
      <c r="L2" s="63"/>
      <c r="M2" s="63"/>
      <c r="N2" s="63"/>
      <c r="O2" s="63"/>
      <c r="P2" s="63"/>
      <c r="Q2" s="64"/>
      <c r="R2" s="61" t="s">
        <v>271</v>
      </c>
      <c r="S2" s="63"/>
      <c r="T2" s="63"/>
      <c r="U2" s="63"/>
      <c r="V2" s="63"/>
      <c r="W2" s="63"/>
      <c r="X2" s="63"/>
      <c r="Y2" s="64"/>
      <c r="Z2" s="61" t="s">
        <v>272</v>
      </c>
      <c r="AA2" s="63"/>
      <c r="AB2" s="63"/>
      <c r="AC2" s="63"/>
      <c r="AD2" s="63"/>
      <c r="AE2" s="63"/>
      <c r="AF2" s="63"/>
      <c r="AG2" s="64"/>
      <c r="AH2" s="61" t="s">
        <v>273</v>
      </c>
      <c r="AI2" s="63"/>
      <c r="AJ2" s="63"/>
      <c r="AK2" s="63"/>
      <c r="AL2" s="63"/>
      <c r="AM2" s="63"/>
      <c r="AN2" s="63"/>
      <c r="AO2" s="64"/>
      <c r="AP2" s="61" t="s">
        <v>274</v>
      </c>
      <c r="AQ2" s="63"/>
      <c r="AR2" s="63"/>
      <c r="AS2" s="63"/>
      <c r="AT2" s="63"/>
      <c r="AU2" s="63"/>
      <c r="AV2" s="63"/>
      <c r="AW2" s="64"/>
      <c r="AX2" s="61" t="s">
        <v>27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76</v>
      </c>
      <c r="K4" s="59" t="s">
        <v>277</v>
      </c>
      <c r="L4" s="69" t="s">
        <v>4</v>
      </c>
      <c r="M4" s="70"/>
      <c r="N4" s="68"/>
      <c r="O4" s="69" t="s">
        <v>5</v>
      </c>
      <c r="P4" s="70"/>
      <c r="Q4" s="68"/>
      <c r="R4" s="60" t="s">
        <v>276</v>
      </c>
      <c r="S4" s="59" t="s">
        <v>277</v>
      </c>
      <c r="T4" s="69" t="s">
        <v>4</v>
      </c>
      <c r="U4" s="70"/>
      <c r="V4" s="68"/>
      <c r="W4" s="69" t="s">
        <v>5</v>
      </c>
      <c r="X4" s="70"/>
      <c r="Y4" s="68"/>
      <c r="Z4" s="60" t="s">
        <v>276</v>
      </c>
      <c r="AA4" s="59" t="s">
        <v>27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76</v>
      </c>
      <c r="AI4" s="59" t="s">
        <v>27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76</v>
      </c>
      <c r="AQ4" s="59" t="s">
        <v>27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76</v>
      </c>
      <c r="AY4" s="59" t="s">
        <v>27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78</v>
      </c>
      <c r="E5" s="72" t="s">
        <v>279</v>
      </c>
      <c r="F5" s="73" t="s">
        <v>6</v>
      </c>
      <c r="G5" s="71" t="s">
        <v>278</v>
      </c>
      <c r="H5" s="72" t="s">
        <v>279</v>
      </c>
      <c r="I5" s="73" t="s">
        <v>6</v>
      </c>
      <c r="J5" s="60"/>
      <c r="K5" s="59"/>
      <c r="L5" s="71" t="s">
        <v>278</v>
      </c>
      <c r="M5" s="72" t="s">
        <v>279</v>
      </c>
      <c r="N5" s="73" t="s">
        <v>280</v>
      </c>
      <c r="O5" s="71" t="s">
        <v>278</v>
      </c>
      <c r="P5" s="72" t="s">
        <v>279</v>
      </c>
      <c r="Q5" s="73" t="s">
        <v>280</v>
      </c>
      <c r="R5" s="60"/>
      <c r="S5" s="59"/>
      <c r="T5" s="71" t="s">
        <v>278</v>
      </c>
      <c r="U5" s="72" t="s">
        <v>279</v>
      </c>
      <c r="V5" s="73" t="s">
        <v>280</v>
      </c>
      <c r="W5" s="71" t="s">
        <v>278</v>
      </c>
      <c r="X5" s="72" t="s">
        <v>279</v>
      </c>
      <c r="Y5" s="73" t="s">
        <v>280</v>
      </c>
      <c r="Z5" s="60"/>
      <c r="AA5" s="59"/>
      <c r="AB5" s="71" t="s">
        <v>278</v>
      </c>
      <c r="AC5" s="72" t="s">
        <v>279</v>
      </c>
      <c r="AD5" s="73" t="s">
        <v>280</v>
      </c>
      <c r="AE5" s="71" t="s">
        <v>278</v>
      </c>
      <c r="AF5" s="72" t="s">
        <v>279</v>
      </c>
      <c r="AG5" s="73" t="s">
        <v>280</v>
      </c>
      <c r="AH5" s="60"/>
      <c r="AI5" s="59"/>
      <c r="AJ5" s="71" t="s">
        <v>278</v>
      </c>
      <c r="AK5" s="72" t="s">
        <v>279</v>
      </c>
      <c r="AL5" s="73" t="s">
        <v>280</v>
      </c>
      <c r="AM5" s="71" t="s">
        <v>278</v>
      </c>
      <c r="AN5" s="72" t="s">
        <v>279</v>
      </c>
      <c r="AO5" s="73" t="s">
        <v>280</v>
      </c>
      <c r="AP5" s="60"/>
      <c r="AQ5" s="59"/>
      <c r="AR5" s="71" t="s">
        <v>278</v>
      </c>
      <c r="AS5" s="72" t="s">
        <v>279</v>
      </c>
      <c r="AT5" s="73" t="s">
        <v>280</v>
      </c>
      <c r="AU5" s="71" t="s">
        <v>278</v>
      </c>
      <c r="AV5" s="72" t="s">
        <v>279</v>
      </c>
      <c r="AW5" s="73" t="s">
        <v>280</v>
      </c>
      <c r="AX5" s="60"/>
      <c r="AY5" s="59"/>
      <c r="AZ5" s="71" t="s">
        <v>278</v>
      </c>
      <c r="BA5" s="72" t="s">
        <v>279</v>
      </c>
      <c r="BB5" s="73" t="s">
        <v>280</v>
      </c>
      <c r="BC5" s="71" t="s">
        <v>278</v>
      </c>
      <c r="BD5" s="72" t="s">
        <v>279</v>
      </c>
      <c r="BE5" s="73" t="s">
        <v>28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195504</v>
      </c>
      <c r="E9" s="26" t="n">
        <f aca="false">M9+U9+AC9+AK9+AS9+BA9</f>
        <v>283208</v>
      </c>
      <c r="F9" s="26" t="n">
        <f aca="false">D9+E9</f>
        <v>478712</v>
      </c>
      <c r="G9" s="26" t="n">
        <f aca="false">O9+W9+AE9+AM9+AU9+BC9</f>
        <v>0</v>
      </c>
      <c r="H9" s="26" t="n">
        <f aca="false">P9+X9+AF9+AN9+AV9+BD9</f>
        <v>65276</v>
      </c>
      <c r="I9" s="26" t="n">
        <f aca="false">G9+H9</f>
        <v>65276</v>
      </c>
      <c r="J9" s="77" t="s">
        <v>237</v>
      </c>
      <c r="K9" s="79" t="s">
        <v>238</v>
      </c>
      <c r="L9" s="26" t="n">
        <v>195504</v>
      </c>
      <c r="M9" s="26" t="n">
        <v>283208</v>
      </c>
      <c r="N9" s="26" t="n">
        <f aca="false">SUM(L9:M9)</f>
        <v>478712</v>
      </c>
      <c r="O9" s="26" t="n">
        <v>0</v>
      </c>
      <c r="P9" s="26" t="n">
        <v>65276</v>
      </c>
      <c r="Q9" s="26" t="n">
        <f aca="false">SUM(O9:P9)</f>
        <v>65276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35357</v>
      </c>
      <c r="E10" s="26" t="n">
        <f aca="false">M10+U10+AC10+AK10+AS10+BA10</f>
        <v>121848</v>
      </c>
      <c r="F10" s="26" t="n">
        <f aca="false">D10+E10</f>
        <v>157205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281</v>
      </c>
      <c r="K10" s="79" t="s">
        <v>282</v>
      </c>
      <c r="L10" s="26" t="n">
        <v>35357</v>
      </c>
      <c r="M10" s="26" t="n">
        <v>121848</v>
      </c>
      <c r="N10" s="26" t="n">
        <f aca="false">SUM(L10:M10)</f>
        <v>157205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9598</v>
      </c>
      <c r="E11" s="26" t="n">
        <f aca="false">M11+U11+AC11+AK11+AS11+BA11</f>
        <v>0</v>
      </c>
      <c r="F11" s="26" t="n">
        <f aca="false">D11+E11</f>
        <v>9598</v>
      </c>
      <c r="G11" s="26" t="n">
        <f aca="false">O11+W11+AE11+AM11+AU11+BC11</f>
        <v>0</v>
      </c>
      <c r="H11" s="26" t="n">
        <f aca="false">P11+X11+AF11+AN11+AV11+BD11</f>
        <v>146963</v>
      </c>
      <c r="I11" s="26" t="n">
        <f aca="false">G11+H11</f>
        <v>146963</v>
      </c>
      <c r="J11" s="77" t="s">
        <v>243</v>
      </c>
      <c r="K11" s="79" t="s">
        <v>244</v>
      </c>
      <c r="L11" s="26" t="n">
        <v>9598</v>
      </c>
      <c r="M11" s="26"/>
      <c r="N11" s="26" t="n">
        <f aca="false">SUM(L11:M11)</f>
        <v>9598</v>
      </c>
      <c r="O11" s="26"/>
      <c r="P11" s="26" t="n">
        <v>146963</v>
      </c>
      <c r="Q11" s="26" t="n">
        <f aca="false">SUM(O11:P11)</f>
        <v>146963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147249</v>
      </c>
      <c r="F12" s="26" t="n">
        <f aca="false">D12+E12</f>
        <v>147249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 t="s">
        <v>239</v>
      </c>
      <c r="K12" s="79" t="s">
        <v>240</v>
      </c>
      <c r="L12" s="26" t="n">
        <v>0</v>
      </c>
      <c r="M12" s="26" t="n">
        <v>147249</v>
      </c>
      <c r="N12" s="26" t="n">
        <f aca="false">SUM(L12:M12)</f>
        <v>147249</v>
      </c>
      <c r="O12" s="26" t="n">
        <v>0</v>
      </c>
      <c r="P12" s="26" t="n">
        <v>0</v>
      </c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18026</v>
      </c>
      <c r="E13" s="26" t="n">
        <f aca="false">M13+U13+AC13+AK13+AS13+BA13</f>
        <v>159638</v>
      </c>
      <c r="F13" s="26" t="n">
        <f aca="false">D13+E13</f>
        <v>177664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 t="s">
        <v>229</v>
      </c>
      <c r="K13" s="79" t="s">
        <v>230</v>
      </c>
      <c r="L13" s="26" t="n">
        <v>18026</v>
      </c>
      <c r="M13" s="26" t="n">
        <v>159638</v>
      </c>
      <c r="N13" s="26" t="n">
        <f aca="false">SUM(L13:M13)</f>
        <v>177664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39383</v>
      </c>
      <c r="E14" s="26" t="n">
        <f aca="false">M14+U14+AC14+AK14+AS14+BA14</f>
        <v>59653</v>
      </c>
      <c r="F14" s="26" t="n">
        <f aca="false">D14+E14</f>
        <v>99036</v>
      </c>
      <c r="G14" s="26" t="n">
        <f aca="false">O14+W14+AE14+AM14+AU14+BC14</f>
        <v>543</v>
      </c>
      <c r="H14" s="26" t="n">
        <f aca="false">P14+X14+AF14+AN14+AV14+BD14</f>
        <v>1334</v>
      </c>
      <c r="I14" s="26" t="n">
        <f aca="false">G14+H14</f>
        <v>1877</v>
      </c>
      <c r="J14" s="77" t="s">
        <v>223</v>
      </c>
      <c r="K14" s="79" t="s">
        <v>224</v>
      </c>
      <c r="L14" s="26" t="n">
        <v>39383</v>
      </c>
      <c r="M14" s="26" t="n">
        <v>59653</v>
      </c>
      <c r="N14" s="26" t="n">
        <f aca="false">SUM(L14:M14)</f>
        <v>99036</v>
      </c>
      <c r="O14" s="26" t="n">
        <v>543</v>
      </c>
      <c r="P14" s="26" t="n">
        <v>1334</v>
      </c>
      <c r="Q14" s="26" t="n">
        <f aca="false">SUM(O14:P14)</f>
        <v>1877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9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137544</v>
      </c>
      <c r="F16" s="26" t="n">
        <f aca="false">D16+E16</f>
        <v>137544</v>
      </c>
      <c r="G16" s="26" t="n">
        <f aca="false">O16+W16+AE16+AM16+AU16+BC16</f>
        <v>2058</v>
      </c>
      <c r="H16" s="26" t="n">
        <f aca="false">P16+X16+AF16+AN16+AV16+BD16</f>
        <v>62780</v>
      </c>
      <c r="I16" s="26" t="n">
        <f aca="false">G16+H16</f>
        <v>64838</v>
      </c>
      <c r="J16" s="77" t="s">
        <v>227</v>
      </c>
      <c r="K16" s="79" t="s">
        <v>228</v>
      </c>
      <c r="L16" s="26" t="n">
        <v>0</v>
      </c>
      <c r="M16" s="26" t="n">
        <v>137544</v>
      </c>
      <c r="N16" s="26" t="n">
        <f aca="false">SUM(L16:M16)</f>
        <v>137544</v>
      </c>
      <c r="O16" s="26" t="n">
        <v>0</v>
      </c>
      <c r="P16" s="26" t="n">
        <v>62780</v>
      </c>
      <c r="Q16" s="26" t="n">
        <f aca="false">SUM(O16:P16)</f>
        <v>62780</v>
      </c>
      <c r="R16" s="77" t="s">
        <v>245</v>
      </c>
      <c r="S16" s="79" t="s">
        <v>246</v>
      </c>
      <c r="T16" s="26"/>
      <c r="U16" s="26"/>
      <c r="V16" s="26" t="n">
        <f aca="false">SUM(T16:U16)</f>
        <v>0</v>
      </c>
      <c r="W16" s="26" t="n">
        <v>2058</v>
      </c>
      <c r="X16" s="26"/>
      <c r="Y16" s="26" t="n">
        <f aca="false">SUM(W16:X16)</f>
        <v>2058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192525</v>
      </c>
      <c r="F17" s="26" t="n">
        <f aca="false">D17+E17</f>
        <v>192525</v>
      </c>
      <c r="G17" s="26" t="n">
        <f aca="false">O17+W17+AE17+AM17+AU17+BC17</f>
        <v>0</v>
      </c>
      <c r="H17" s="26" t="n">
        <f aca="false">P17+X17+AF17+AN17+AV17+BD17</f>
        <v>42898</v>
      </c>
      <c r="I17" s="26" t="n">
        <f aca="false">G17+H17</f>
        <v>42898</v>
      </c>
      <c r="J17" s="77" t="s">
        <v>219</v>
      </c>
      <c r="K17" s="79" t="s">
        <v>220</v>
      </c>
      <c r="L17" s="26" t="n">
        <v>0</v>
      </c>
      <c r="M17" s="26" t="n">
        <v>192525</v>
      </c>
      <c r="N17" s="26" t="n">
        <f aca="false">SUM(L17:M17)</f>
        <v>192525</v>
      </c>
      <c r="O17" s="26" t="n">
        <v>0</v>
      </c>
      <c r="P17" s="26" t="n">
        <v>0</v>
      </c>
      <c r="Q17" s="26" t="n">
        <f aca="false">SUM(O17:P17)</f>
        <v>0</v>
      </c>
      <c r="R17" s="77" t="s">
        <v>207</v>
      </c>
      <c r="S17" s="79" t="s">
        <v>208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42898</v>
      </c>
      <c r="Y17" s="26" t="n">
        <f aca="false">SUM(W17:X17)</f>
        <v>42898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56287</v>
      </c>
      <c r="F18" s="26" t="n">
        <f aca="false">D18+E18</f>
        <v>56287</v>
      </c>
      <c r="G18" s="26" t="n">
        <f aca="false">O18+W18+AE18+AM18+AU18+BC18</f>
        <v>0</v>
      </c>
      <c r="H18" s="26" t="n">
        <f aca="false">P18+X18+AF18+AN18+AV18+BD18</f>
        <v>12259</v>
      </c>
      <c r="I18" s="26" t="n">
        <f aca="false">G18+H18</f>
        <v>12259</v>
      </c>
      <c r="J18" s="77" t="s">
        <v>241</v>
      </c>
      <c r="K18" s="79" t="s">
        <v>242</v>
      </c>
      <c r="L18" s="26" t="n">
        <v>0</v>
      </c>
      <c r="M18" s="26" t="n">
        <v>56287</v>
      </c>
      <c r="N18" s="26" t="n">
        <f aca="false">SUM(L18:M18)</f>
        <v>56287</v>
      </c>
      <c r="O18" s="26"/>
      <c r="P18" s="26"/>
      <c r="Q18" s="26" t="n">
        <f aca="false">SUM(O18:P18)</f>
        <v>0</v>
      </c>
      <c r="R18" s="77" t="s">
        <v>207</v>
      </c>
      <c r="S18" s="79" t="s">
        <v>208</v>
      </c>
      <c r="T18" s="26"/>
      <c r="U18" s="26"/>
      <c r="V18" s="26" t="n">
        <f aca="false">SUM(T18:U18)</f>
        <v>0</v>
      </c>
      <c r="W18" s="26" t="n">
        <v>0</v>
      </c>
      <c r="X18" s="26" t="n">
        <v>12259</v>
      </c>
      <c r="Y18" s="26" t="n">
        <f aca="false">SUM(W18:X18)</f>
        <v>12259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49397</v>
      </c>
      <c r="F19" s="26" t="n">
        <f aca="false">D19+E19</f>
        <v>49397</v>
      </c>
      <c r="G19" s="26" t="n">
        <f aca="false">O19+W19+AE19+AM19+AU19+BC19</f>
        <v>0</v>
      </c>
      <c r="H19" s="26" t="n">
        <f aca="false">P19+X19+AF19+AN19+AV19+BD19</f>
        <v>11572</v>
      </c>
      <c r="I19" s="26" t="n">
        <f aca="false">G19+H19</f>
        <v>11572</v>
      </c>
      <c r="J19" s="77" t="s">
        <v>241</v>
      </c>
      <c r="K19" s="79" t="s">
        <v>242</v>
      </c>
      <c r="L19" s="26" t="n">
        <v>0</v>
      </c>
      <c r="M19" s="26" t="n">
        <v>49397</v>
      </c>
      <c r="N19" s="26" t="n">
        <f aca="false">SUM(L19:M19)</f>
        <v>49397</v>
      </c>
      <c r="O19" s="26" t="n">
        <v>0</v>
      </c>
      <c r="P19" s="26" t="n">
        <v>0</v>
      </c>
      <c r="Q19" s="26" t="n">
        <f aca="false">SUM(O19:P19)</f>
        <v>0</v>
      </c>
      <c r="R19" s="77" t="s">
        <v>207</v>
      </c>
      <c r="S19" s="79" t="s">
        <v>208</v>
      </c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11572</v>
      </c>
      <c r="Y19" s="26" t="n">
        <f aca="false">SUM(W19:X19)</f>
        <v>11572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80338</v>
      </c>
      <c r="F20" s="26" t="n">
        <f aca="false">D20+E20</f>
        <v>80338</v>
      </c>
      <c r="G20" s="26" t="n">
        <f aca="false">O20+W20+AE20+AM20+AU20+BC20</f>
        <v>0</v>
      </c>
      <c r="H20" s="26" t="n">
        <f aca="false">P20+X20+AF20+AN20+AV20+BD20</f>
        <v>22112</v>
      </c>
      <c r="I20" s="26" t="n">
        <f aca="false">G20+H20</f>
        <v>22112</v>
      </c>
      <c r="J20" s="77" t="s">
        <v>241</v>
      </c>
      <c r="K20" s="79" t="s">
        <v>242</v>
      </c>
      <c r="L20" s="26" t="n">
        <v>0</v>
      </c>
      <c r="M20" s="26" t="n">
        <v>80338</v>
      </c>
      <c r="N20" s="26" t="n">
        <f aca="false">SUM(L20:M20)</f>
        <v>80338</v>
      </c>
      <c r="O20" s="26"/>
      <c r="P20" s="26"/>
      <c r="Q20" s="26" t="n">
        <f aca="false">SUM(O20:P20)</f>
        <v>0</v>
      </c>
      <c r="R20" s="77" t="s">
        <v>207</v>
      </c>
      <c r="S20" s="79" t="s">
        <v>208</v>
      </c>
      <c r="T20" s="26"/>
      <c r="U20" s="26"/>
      <c r="V20" s="26" t="n">
        <f aca="false">SUM(T20:U20)</f>
        <v>0</v>
      </c>
      <c r="W20" s="26" t="n">
        <v>0</v>
      </c>
      <c r="X20" s="26" t="n">
        <v>22112</v>
      </c>
      <c r="Y20" s="26" t="n">
        <f aca="false">SUM(W20:X20)</f>
        <v>22112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64559</v>
      </c>
      <c r="F21" s="26" t="n">
        <f aca="false">D21+E21</f>
        <v>64559</v>
      </c>
      <c r="G21" s="26" t="n">
        <f aca="false">O21+W21+AE21+AM21+AU21+BC21</f>
        <v>0</v>
      </c>
      <c r="H21" s="26" t="n">
        <f aca="false">P21+X21+AF21+AN21+AV21+BD21</f>
        <v>9231</v>
      </c>
      <c r="I21" s="26" t="n">
        <f aca="false">G21+H21</f>
        <v>9231</v>
      </c>
      <c r="J21" s="77" t="s">
        <v>219</v>
      </c>
      <c r="K21" s="79" t="s">
        <v>220</v>
      </c>
      <c r="L21" s="26"/>
      <c r="M21" s="26" t="n">
        <v>64559</v>
      </c>
      <c r="N21" s="26" t="n">
        <f aca="false">SUM(L21:M21)</f>
        <v>64559</v>
      </c>
      <c r="O21" s="26"/>
      <c r="P21" s="26"/>
      <c r="Q21" s="26" t="n">
        <f aca="false">SUM(O21:P21)</f>
        <v>0</v>
      </c>
      <c r="R21" s="77" t="s">
        <v>207</v>
      </c>
      <c r="S21" s="79" t="s">
        <v>208</v>
      </c>
      <c r="T21" s="26"/>
      <c r="U21" s="26"/>
      <c r="V21" s="26" t="n">
        <f aca="false">SUM(T21:U21)</f>
        <v>0</v>
      </c>
      <c r="W21" s="26"/>
      <c r="X21" s="26" t="n">
        <v>9231</v>
      </c>
      <c r="Y21" s="26" t="n">
        <f aca="false">SUM(W21:X21)</f>
        <v>9231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109817</v>
      </c>
      <c r="F22" s="26" t="n">
        <f aca="false">D22+E22</f>
        <v>109817</v>
      </c>
      <c r="G22" s="26" t="n">
        <f aca="false">O22+W22+AE22+AM22+AU22+BC22</f>
        <v>0</v>
      </c>
      <c r="H22" s="26" t="n">
        <f aca="false">P22+X22+AF22+AN22+AV22+BD22</f>
        <v>28282</v>
      </c>
      <c r="I22" s="26" t="n">
        <f aca="false">G22+H22</f>
        <v>28282</v>
      </c>
      <c r="J22" s="77" t="s">
        <v>241</v>
      </c>
      <c r="K22" s="79" t="s">
        <v>242</v>
      </c>
      <c r="L22" s="26" t="n">
        <v>0</v>
      </c>
      <c r="M22" s="26" t="n">
        <v>109817</v>
      </c>
      <c r="N22" s="26" t="n">
        <f aca="false">SUM(L22:M22)</f>
        <v>109817</v>
      </c>
      <c r="O22" s="26" t="n">
        <v>0</v>
      </c>
      <c r="P22" s="26" t="n">
        <v>0</v>
      </c>
      <c r="Q22" s="26" t="n">
        <f aca="false">SUM(O22:P22)</f>
        <v>0</v>
      </c>
      <c r="R22" s="77" t="s">
        <v>207</v>
      </c>
      <c r="S22" s="79" t="s">
        <v>208</v>
      </c>
      <c r="T22" s="26" t="n">
        <v>0</v>
      </c>
      <c r="U22" s="26" t="n">
        <v>0</v>
      </c>
      <c r="V22" s="26" t="n">
        <f aca="false">SUM(T22:U22)</f>
        <v>0</v>
      </c>
      <c r="W22" s="26" t="n">
        <v>0</v>
      </c>
      <c r="X22" s="26" t="n">
        <v>28282</v>
      </c>
      <c r="Y22" s="26" t="n">
        <f aca="false">SUM(W22:X22)</f>
        <v>28282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49564</v>
      </c>
      <c r="F23" s="26" t="n">
        <f aca="false">D23+E23</f>
        <v>49564</v>
      </c>
      <c r="G23" s="26" t="n">
        <f aca="false">O23+W23+AE23+AM23+AU23+BC23</f>
        <v>0</v>
      </c>
      <c r="H23" s="26" t="n">
        <f aca="false">P23+X23+AF23+AN23+AV23+BD23</f>
        <v>15974</v>
      </c>
      <c r="I23" s="26" t="n">
        <f aca="false">G23+H23</f>
        <v>15974</v>
      </c>
      <c r="J23" s="77" t="s">
        <v>241</v>
      </c>
      <c r="K23" s="79" t="s">
        <v>242</v>
      </c>
      <c r="L23" s="26" t="n">
        <v>0</v>
      </c>
      <c r="M23" s="26" t="n">
        <v>49564</v>
      </c>
      <c r="N23" s="26" t="n">
        <f aca="false">SUM(L23:M23)</f>
        <v>49564</v>
      </c>
      <c r="O23" s="26" t="n">
        <v>0</v>
      </c>
      <c r="P23" s="26" t="n">
        <v>0</v>
      </c>
      <c r="Q23" s="26" t="n">
        <f aca="false">SUM(O23:P23)</f>
        <v>0</v>
      </c>
      <c r="R23" s="77" t="s">
        <v>207</v>
      </c>
      <c r="S23" s="79" t="s">
        <v>208</v>
      </c>
      <c r="T23" s="26" t="n">
        <v>0</v>
      </c>
      <c r="U23" s="26" t="n">
        <v>0</v>
      </c>
      <c r="V23" s="26" t="n">
        <f aca="false">SUM(T23:U23)</f>
        <v>0</v>
      </c>
      <c r="W23" s="26" t="n">
        <v>0</v>
      </c>
      <c r="X23" s="26" t="n">
        <v>15974</v>
      </c>
      <c r="Y23" s="26" t="n">
        <f aca="false">SUM(W23:X23)</f>
        <v>15974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21588</v>
      </c>
      <c r="F24" s="26" t="n">
        <f aca="false">D24+E24</f>
        <v>21588</v>
      </c>
      <c r="G24" s="26" t="n">
        <f aca="false">O24+W24+AE24+AM24+AU24+BC24</f>
        <v>0</v>
      </c>
      <c r="H24" s="26" t="n">
        <f aca="false">P24+X24+AF24+AN24+AV24+BD24</f>
        <v>5974</v>
      </c>
      <c r="I24" s="26" t="n">
        <f aca="false">G24+H24</f>
        <v>5974</v>
      </c>
      <c r="J24" s="77" t="s">
        <v>241</v>
      </c>
      <c r="K24" s="79" t="s">
        <v>242</v>
      </c>
      <c r="L24" s="26" t="n">
        <v>0</v>
      </c>
      <c r="M24" s="26" t="n">
        <v>21588</v>
      </c>
      <c r="N24" s="26" t="n">
        <f aca="false">SUM(L24:M24)</f>
        <v>21588</v>
      </c>
      <c r="O24" s="26" t="n">
        <v>0</v>
      </c>
      <c r="P24" s="26" t="n">
        <v>0</v>
      </c>
      <c r="Q24" s="26" t="n">
        <f aca="false">SUM(O24:P24)</f>
        <v>0</v>
      </c>
      <c r="R24" s="77" t="s">
        <v>207</v>
      </c>
      <c r="S24" s="79" t="s">
        <v>208</v>
      </c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5974</v>
      </c>
      <c r="Y24" s="26" t="n">
        <f aca="false">SUM(W24:X24)</f>
        <v>5974</v>
      </c>
      <c r="Z24" s="77"/>
      <c r="AA24" s="79"/>
      <c r="AB24" s="26" t="n">
        <v>0</v>
      </c>
      <c r="AC24" s="26" t="n">
        <v>0</v>
      </c>
      <c r="AD24" s="26" t="n">
        <f aca="false">SUM(AB24:AC24)</f>
        <v>0</v>
      </c>
      <c r="AE24" s="26" t="n">
        <v>0</v>
      </c>
      <c r="AF24" s="26" t="n">
        <v>0</v>
      </c>
      <c r="AG24" s="26" t="n">
        <f aca="false">SUM(AE24:AF24)</f>
        <v>0</v>
      </c>
      <c r="AH24" s="77"/>
      <c r="AI24" s="79"/>
      <c r="AJ24" s="26" t="n">
        <v>0</v>
      </c>
      <c r="AK24" s="26" t="n">
        <v>0</v>
      </c>
      <c r="AL24" s="26" t="n">
        <f aca="false">SUM(AJ24:AK24)</f>
        <v>0</v>
      </c>
      <c r="AM24" s="26" t="n">
        <v>0</v>
      </c>
      <c r="AN24" s="26" t="n">
        <v>0</v>
      </c>
      <c r="AO24" s="26" t="n">
        <f aca="false">SUM(AM24:AN24)</f>
        <v>0</v>
      </c>
      <c r="AP24" s="77"/>
      <c r="AQ24" s="79"/>
      <c r="AR24" s="26" t="n">
        <v>0</v>
      </c>
      <c r="AS24" s="26" t="n">
        <v>0</v>
      </c>
      <c r="AT24" s="26" t="n">
        <f aca="false">SUM(AR24:AS24)</f>
        <v>0</v>
      </c>
      <c r="AU24" s="26" t="n">
        <v>0</v>
      </c>
      <c r="AV24" s="26" t="n">
        <v>0</v>
      </c>
      <c r="AW24" s="26" t="n">
        <f aca="false">SUM(AU24:AV24)</f>
        <v>0</v>
      </c>
      <c r="AX24" s="77"/>
      <c r="AY24" s="79"/>
      <c r="AZ24" s="26" t="n">
        <v>0</v>
      </c>
      <c r="BA24" s="26" t="n">
        <v>0</v>
      </c>
      <c r="BB24" s="26" t="n">
        <f aca="false">SUM(AZ24:BA24)</f>
        <v>0</v>
      </c>
      <c r="BC24" s="26" t="n">
        <v>0</v>
      </c>
      <c r="BD24" s="26" t="n">
        <v>0</v>
      </c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2214</v>
      </c>
      <c r="F25" s="26" t="n">
        <f aca="false">D25+E25</f>
        <v>22214</v>
      </c>
      <c r="G25" s="26" t="n">
        <f aca="false">O25+W25+AE25+AM25+AU25+BC25</f>
        <v>0</v>
      </c>
      <c r="H25" s="26" t="n">
        <f aca="false">P25+X25+AF25+AN25+AV25+BD25</f>
        <v>6072</v>
      </c>
      <c r="I25" s="26" t="n">
        <f aca="false">G25+H25</f>
        <v>6072</v>
      </c>
      <c r="J25" s="77" t="s">
        <v>241</v>
      </c>
      <c r="K25" s="79" t="s">
        <v>242</v>
      </c>
      <c r="L25" s="26"/>
      <c r="M25" s="26" t="n">
        <v>22214</v>
      </c>
      <c r="N25" s="26" t="n">
        <f aca="false">SUM(L25:M25)</f>
        <v>22214</v>
      </c>
      <c r="O25" s="26"/>
      <c r="P25" s="26"/>
      <c r="Q25" s="26" t="n">
        <f aca="false">SUM(O25:P25)</f>
        <v>0</v>
      </c>
      <c r="R25" s="77" t="s">
        <v>207</v>
      </c>
      <c r="S25" s="79" t="s">
        <v>208</v>
      </c>
      <c r="T25" s="26"/>
      <c r="U25" s="26"/>
      <c r="V25" s="26" t="n">
        <f aca="false">SUM(T25:U25)</f>
        <v>0</v>
      </c>
      <c r="W25" s="26"/>
      <c r="X25" s="26" t="n">
        <v>6072</v>
      </c>
      <c r="Y25" s="26" t="n">
        <f aca="false">SUM(W25:X25)</f>
        <v>6072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28352</v>
      </c>
      <c r="F26" s="26" t="n">
        <f aca="false">D26+E26</f>
        <v>28352</v>
      </c>
      <c r="G26" s="26" t="n">
        <f aca="false">O26+W26+AE26+AM26+AU26+BC26</f>
        <v>0</v>
      </c>
      <c r="H26" s="26" t="n">
        <f aca="false">P26+X26+AF26+AN26+AV26+BD26</f>
        <v>9296</v>
      </c>
      <c r="I26" s="26" t="n">
        <f aca="false">G26+H26</f>
        <v>9296</v>
      </c>
      <c r="J26" s="77" t="s">
        <v>241</v>
      </c>
      <c r="K26" s="79" t="s">
        <v>242</v>
      </c>
      <c r="L26" s="26" t="n">
        <v>0</v>
      </c>
      <c r="M26" s="26" t="n">
        <v>28352</v>
      </c>
      <c r="N26" s="26" t="n">
        <f aca="false">SUM(L26:M26)</f>
        <v>28352</v>
      </c>
      <c r="O26" s="26" t="n">
        <v>0</v>
      </c>
      <c r="P26" s="26" t="n">
        <v>0</v>
      </c>
      <c r="Q26" s="26" t="n">
        <f aca="false">SUM(O26:P26)</f>
        <v>0</v>
      </c>
      <c r="R26" s="77" t="s">
        <v>207</v>
      </c>
      <c r="S26" s="79" t="s">
        <v>208</v>
      </c>
      <c r="T26" s="26"/>
      <c r="U26" s="26"/>
      <c r="V26" s="26" t="n">
        <f aca="false">SUM(T26:U26)</f>
        <v>0</v>
      </c>
      <c r="W26" s="26"/>
      <c r="X26" s="26" t="n">
        <v>9296</v>
      </c>
      <c r="Y26" s="26" t="n">
        <f aca="false">SUM(W26:X26)</f>
        <v>9296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1092</v>
      </c>
      <c r="E27" s="26" t="n">
        <f aca="false">M27+U27+AC27+AK27+AS27+BA27</f>
        <v>116592</v>
      </c>
      <c r="F27" s="26" t="n">
        <f aca="false">D27+E27</f>
        <v>117684</v>
      </c>
      <c r="G27" s="26" t="n">
        <f aca="false">O27+W27+AE27+AM27+AU27+BC27</f>
        <v>0</v>
      </c>
      <c r="H27" s="26" t="n">
        <f aca="false">P27+X27+AF27+AN27+AV27+BD27</f>
        <v>63970</v>
      </c>
      <c r="I27" s="26" t="n">
        <f aca="false">G27+H27</f>
        <v>63970</v>
      </c>
      <c r="J27" s="77" t="s">
        <v>239</v>
      </c>
      <c r="K27" s="79" t="s">
        <v>240</v>
      </c>
      <c r="L27" s="26" t="n">
        <v>1092</v>
      </c>
      <c r="M27" s="26" t="n">
        <v>116592</v>
      </c>
      <c r="N27" s="26" t="n">
        <f aca="false">SUM(L27:M27)</f>
        <v>117684</v>
      </c>
      <c r="O27" s="26" t="n">
        <v>0</v>
      </c>
      <c r="P27" s="26" t="n">
        <v>63970</v>
      </c>
      <c r="Q27" s="26" t="n">
        <f aca="false">SUM(O27:P27)</f>
        <v>63970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6419</v>
      </c>
      <c r="F28" s="26" t="n">
        <f aca="false">D28+E28</f>
        <v>16419</v>
      </c>
      <c r="G28" s="26" t="n">
        <f aca="false">O28+W28+AE28+AM28+AU28+BC28</f>
        <v>0</v>
      </c>
      <c r="H28" s="26" t="n">
        <f aca="false">P28+X28+AF28+AN28+AV28+BD28</f>
        <v>12509</v>
      </c>
      <c r="I28" s="26" t="n">
        <f aca="false">G28+H28</f>
        <v>12509</v>
      </c>
      <c r="J28" s="77" t="s">
        <v>239</v>
      </c>
      <c r="K28" s="79" t="s">
        <v>240</v>
      </c>
      <c r="L28" s="26" t="n">
        <v>0</v>
      </c>
      <c r="M28" s="26" t="n">
        <v>16419</v>
      </c>
      <c r="N28" s="26" t="n">
        <f aca="false">SUM(L28:M28)</f>
        <v>16419</v>
      </c>
      <c r="O28" s="26" t="n">
        <v>0</v>
      </c>
      <c r="P28" s="26" t="n">
        <v>12509</v>
      </c>
      <c r="Q28" s="26" t="n">
        <f aca="false">SUM(O28:P28)</f>
        <v>12509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16167</v>
      </c>
      <c r="F29" s="26" t="n">
        <f aca="false">D29+E29</f>
        <v>16167</v>
      </c>
      <c r="G29" s="26" t="n">
        <f aca="false">O29+W29+AE29+AM29+AU29+BC29</f>
        <v>0</v>
      </c>
      <c r="H29" s="26" t="n">
        <f aca="false">P29+X29+AF29+AN29+AV29+BD29</f>
        <v>13976</v>
      </c>
      <c r="I29" s="26" t="n">
        <f aca="false">G29+H29</f>
        <v>13976</v>
      </c>
      <c r="J29" s="77" t="s">
        <v>239</v>
      </c>
      <c r="K29" s="79" t="s">
        <v>240</v>
      </c>
      <c r="L29" s="26" t="n">
        <v>0</v>
      </c>
      <c r="M29" s="26" t="n">
        <v>16167</v>
      </c>
      <c r="N29" s="26" t="n">
        <f aca="false">SUM(L29:M29)</f>
        <v>16167</v>
      </c>
      <c r="O29" s="26" t="n">
        <v>0</v>
      </c>
      <c r="P29" s="26" t="n">
        <v>13976</v>
      </c>
      <c r="Q29" s="26" t="n">
        <f aca="false">SUM(O29:P29)</f>
        <v>13976</v>
      </c>
      <c r="R29" s="77"/>
      <c r="S29" s="79"/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0</v>
      </c>
      <c r="Y29" s="26" t="n">
        <f aca="false">SUM(W29:X29)</f>
        <v>0</v>
      </c>
      <c r="Z29" s="77"/>
      <c r="AA29" s="79"/>
      <c r="AB29" s="26" t="n">
        <v>0</v>
      </c>
      <c r="AC29" s="26" t="n">
        <v>0</v>
      </c>
      <c r="AD29" s="26" t="n">
        <f aca="false">SUM(AB29:AC29)</f>
        <v>0</v>
      </c>
      <c r="AE29" s="26" t="n">
        <v>0</v>
      </c>
      <c r="AF29" s="26" t="n">
        <v>0</v>
      </c>
      <c r="AG29" s="26" t="n">
        <f aca="false">SUM(AE29:AF29)</f>
        <v>0</v>
      </c>
      <c r="AH29" s="77"/>
      <c r="AI29" s="79"/>
      <c r="AJ29" s="26" t="n">
        <v>0</v>
      </c>
      <c r="AK29" s="26" t="n">
        <v>0</v>
      </c>
      <c r="AL29" s="26" t="n">
        <f aca="false">SUM(AJ29:AK29)</f>
        <v>0</v>
      </c>
      <c r="AM29" s="26" t="n">
        <v>0</v>
      </c>
      <c r="AN29" s="26" t="n">
        <v>0</v>
      </c>
      <c r="AO29" s="26" t="n">
        <f aca="false">SUM(AM29:AN29)</f>
        <v>0</v>
      </c>
      <c r="AP29" s="77"/>
      <c r="AQ29" s="79"/>
      <c r="AR29" s="26" t="n">
        <v>0</v>
      </c>
      <c r="AS29" s="26" t="n">
        <v>0</v>
      </c>
      <c r="AT29" s="26" t="n">
        <f aca="false">SUM(AR29:AS29)</f>
        <v>0</v>
      </c>
      <c r="AU29" s="26" t="n">
        <v>0</v>
      </c>
      <c r="AV29" s="26" t="n">
        <v>0</v>
      </c>
      <c r="AW29" s="26" t="n">
        <f aca="false">SUM(AU29:AV29)</f>
        <v>0</v>
      </c>
      <c r="AX29" s="77"/>
      <c r="AY29" s="79"/>
      <c r="AZ29" s="26" t="n">
        <v>0</v>
      </c>
      <c r="BA29" s="26" t="n">
        <v>0</v>
      </c>
      <c r="BB29" s="26" t="n">
        <f aca="false">SUM(AZ29:BA29)</f>
        <v>0</v>
      </c>
      <c r="BC29" s="26" t="n">
        <v>0</v>
      </c>
      <c r="BD29" s="26" t="n">
        <v>0</v>
      </c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22023</v>
      </c>
      <c r="F30" s="26" t="n">
        <f aca="false">D30+E30</f>
        <v>22023</v>
      </c>
      <c r="G30" s="26" t="n">
        <f aca="false">O30+W30+AE30+AM30+AU30+BC30</f>
        <v>0</v>
      </c>
      <c r="H30" s="26" t="n">
        <f aca="false">P30+X30+AF30+AN30+AV30+BD30</f>
        <v>12221</v>
      </c>
      <c r="I30" s="26" t="n">
        <f aca="false">G30+H30</f>
        <v>12221</v>
      </c>
      <c r="J30" s="77" t="s">
        <v>239</v>
      </c>
      <c r="K30" s="79" t="s">
        <v>240</v>
      </c>
      <c r="L30" s="26" t="n">
        <v>0</v>
      </c>
      <c r="M30" s="26" t="n">
        <v>22023</v>
      </c>
      <c r="N30" s="26" t="n">
        <f aca="false">SUM(L30:M30)</f>
        <v>22023</v>
      </c>
      <c r="O30" s="26" t="n">
        <v>0</v>
      </c>
      <c r="P30" s="26" t="n">
        <v>12221</v>
      </c>
      <c r="Q30" s="26" t="n">
        <f aca="false">SUM(O30:P30)</f>
        <v>12221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37696</v>
      </c>
      <c r="F31" s="26" t="n">
        <f aca="false">D31+E31</f>
        <v>37696</v>
      </c>
      <c r="G31" s="26" t="n">
        <f aca="false">O31+W31+AE31+AM31+AU31+BC31</f>
        <v>0</v>
      </c>
      <c r="H31" s="26" t="n">
        <f aca="false">P31+X31+AF31+AN31+AV31+BD31</f>
        <v>13740</v>
      </c>
      <c r="I31" s="26" t="n">
        <f aca="false">G31+H31</f>
        <v>13740</v>
      </c>
      <c r="J31" s="77" t="s">
        <v>239</v>
      </c>
      <c r="K31" s="79" t="s">
        <v>240</v>
      </c>
      <c r="L31" s="26"/>
      <c r="M31" s="26" t="n">
        <v>37696</v>
      </c>
      <c r="N31" s="26" t="n">
        <f aca="false">SUM(L31:M31)</f>
        <v>37696</v>
      </c>
      <c r="O31" s="26"/>
      <c r="P31" s="26" t="n">
        <v>13740</v>
      </c>
      <c r="Q31" s="26" t="n">
        <f aca="false">SUM(O31:P31)</f>
        <v>1374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15892</v>
      </c>
      <c r="F32" s="26" t="n">
        <f aca="false">D32+E32</f>
        <v>15892</v>
      </c>
      <c r="G32" s="26" t="n">
        <f aca="false">O32+W32+AE32+AM32+AU32+BC32</f>
        <v>0</v>
      </c>
      <c r="H32" s="26" t="n">
        <f aca="false">P32+X32+AF32+AN32+AV32+BD32</f>
        <v>11854</v>
      </c>
      <c r="I32" s="26" t="n">
        <f aca="false">G32+H32</f>
        <v>11854</v>
      </c>
      <c r="J32" s="77" t="s">
        <v>239</v>
      </c>
      <c r="K32" s="79" t="s">
        <v>240</v>
      </c>
      <c r="L32" s="26" t="n">
        <v>0</v>
      </c>
      <c r="M32" s="26" t="n">
        <v>15892</v>
      </c>
      <c r="N32" s="26" t="n">
        <f aca="false">SUM(L32:M32)</f>
        <v>15892</v>
      </c>
      <c r="O32" s="26" t="n">
        <v>0</v>
      </c>
      <c r="P32" s="26" t="n">
        <v>11854</v>
      </c>
      <c r="Q32" s="26" t="n">
        <f aca="false">SUM(O32:P32)</f>
        <v>11854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38125</v>
      </c>
      <c r="F33" s="26" t="n">
        <f aca="false">D33+E33</f>
        <v>38125</v>
      </c>
      <c r="G33" s="26" t="n">
        <f aca="false">O33+W33+AE33+AM33+AU33+BC33</f>
        <v>0</v>
      </c>
      <c r="H33" s="26" t="n">
        <f aca="false">P33+X33+AF33+AN33+AV33+BD33</f>
        <v>26079</v>
      </c>
      <c r="I33" s="26" t="n">
        <f aca="false">G33+H33</f>
        <v>26079</v>
      </c>
      <c r="J33" s="77" t="s">
        <v>239</v>
      </c>
      <c r="K33" s="79" t="s">
        <v>240</v>
      </c>
      <c r="L33" s="26" t="n">
        <v>0</v>
      </c>
      <c r="M33" s="26" t="n">
        <v>38125</v>
      </c>
      <c r="N33" s="26" t="n">
        <f aca="false">SUM(L33:M33)</f>
        <v>38125</v>
      </c>
      <c r="O33" s="26" t="n">
        <v>0</v>
      </c>
      <c r="P33" s="26" t="n">
        <v>26079</v>
      </c>
      <c r="Q33" s="26" t="n">
        <f aca="false">SUM(O33:P33)</f>
        <v>26079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151572</v>
      </c>
      <c r="F34" s="26" t="n">
        <f aca="false">D34+E34</f>
        <v>151572</v>
      </c>
      <c r="G34" s="26" t="n">
        <f aca="false">O34+W34+AE34+AM34+AU34+BC34</f>
        <v>0</v>
      </c>
      <c r="H34" s="26" t="n">
        <f aca="false">P34+X34+AF34+AN34+AV34+BD34</f>
        <v>21232</v>
      </c>
      <c r="I34" s="26" t="n">
        <f aca="false">G34+H34</f>
        <v>21232</v>
      </c>
      <c r="J34" s="77" t="s">
        <v>239</v>
      </c>
      <c r="K34" s="79" t="s">
        <v>240</v>
      </c>
      <c r="L34" s="26" t="n">
        <v>0</v>
      </c>
      <c r="M34" s="26" t="n">
        <v>151572</v>
      </c>
      <c r="N34" s="26" t="n">
        <f aca="false">SUM(L34:M34)</f>
        <v>151572</v>
      </c>
      <c r="O34" s="26" t="n">
        <v>0</v>
      </c>
      <c r="P34" s="26" t="n">
        <v>21232</v>
      </c>
      <c r="Q34" s="26" t="n">
        <f aca="false">SUM(O34:P34)</f>
        <v>21232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5896</v>
      </c>
      <c r="E35" s="26" t="n">
        <f aca="false">M35+U35+AC35+AK35+AS35+BA35</f>
        <v>8931</v>
      </c>
      <c r="F35" s="26" t="n">
        <f aca="false">D35+E35</f>
        <v>14827</v>
      </c>
      <c r="G35" s="26" t="n">
        <f aca="false">O35+W35+AE35+AM35+AU35+BC35</f>
        <v>543</v>
      </c>
      <c r="H35" s="26" t="n">
        <f aca="false">P35+X35+AF35+AN35+AV35+BD35</f>
        <v>1334</v>
      </c>
      <c r="I35" s="26" t="n">
        <f aca="false">G35+H35</f>
        <v>1877</v>
      </c>
      <c r="J35" s="77" t="s">
        <v>223</v>
      </c>
      <c r="K35" s="79" t="s">
        <v>224</v>
      </c>
      <c r="L35" s="26" t="n">
        <v>5896</v>
      </c>
      <c r="M35" s="26" t="n">
        <v>8931</v>
      </c>
      <c r="N35" s="26" t="n">
        <f aca="false">SUM(L35:M35)</f>
        <v>14827</v>
      </c>
      <c r="O35" s="26" t="n">
        <v>543</v>
      </c>
      <c r="P35" s="26" t="n">
        <v>1334</v>
      </c>
      <c r="Q35" s="26" t="n">
        <f aca="false">SUM(O35:P35)</f>
        <v>1877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6895</v>
      </c>
      <c r="E36" s="26" t="n">
        <f aca="false">M36+U36+AC36+AK36+AS36+BA36</f>
        <v>10444</v>
      </c>
      <c r="F36" s="26" t="n">
        <f aca="false">D36+E36</f>
        <v>17339</v>
      </c>
      <c r="G36" s="26" t="n">
        <f aca="false">O36+W36+AE36+AM36+AU36+BC36</f>
        <v>543</v>
      </c>
      <c r="H36" s="26" t="n">
        <f aca="false">P36+X36+AF36+AN36+AV36+BD36</f>
        <v>1334</v>
      </c>
      <c r="I36" s="26" t="n">
        <f aca="false">G36+H36</f>
        <v>1877</v>
      </c>
      <c r="J36" s="77" t="s">
        <v>223</v>
      </c>
      <c r="K36" s="79" t="s">
        <v>224</v>
      </c>
      <c r="L36" s="26" t="n">
        <v>6895</v>
      </c>
      <c r="M36" s="26" t="n">
        <v>10444</v>
      </c>
      <c r="N36" s="26" t="n">
        <f aca="false">SUM(L36:M36)</f>
        <v>17339</v>
      </c>
      <c r="O36" s="26" t="n">
        <v>543</v>
      </c>
      <c r="P36" s="26" t="n">
        <v>1334</v>
      </c>
      <c r="Q36" s="26" t="n">
        <f aca="false">SUM(O36:P36)</f>
        <v>1877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1478</v>
      </c>
      <c r="E37" s="26" t="n">
        <f aca="false">M37+U37+AC37+AK37+AS37+BA37</f>
        <v>17384</v>
      </c>
      <c r="F37" s="26" t="n">
        <f aca="false">D37+E37</f>
        <v>28862</v>
      </c>
      <c r="G37" s="26" t="n">
        <f aca="false">O37+W37+AE37+AM37+AU37+BC37</f>
        <v>2897</v>
      </c>
      <c r="H37" s="26" t="n">
        <f aca="false">P37+X37+AF37+AN37+AV37+BD37</f>
        <v>7117</v>
      </c>
      <c r="I37" s="26" t="n">
        <f aca="false">G37+H37</f>
        <v>10014</v>
      </c>
      <c r="J37" s="77" t="s">
        <v>223</v>
      </c>
      <c r="K37" s="79" t="s">
        <v>224</v>
      </c>
      <c r="L37" s="26" t="n">
        <v>11478</v>
      </c>
      <c r="M37" s="26" t="n">
        <v>17384</v>
      </c>
      <c r="N37" s="26" t="n">
        <f aca="false">SUM(L37:M37)</f>
        <v>28862</v>
      </c>
      <c r="O37" s="26" t="n">
        <v>2897</v>
      </c>
      <c r="P37" s="26" t="n">
        <v>7117</v>
      </c>
      <c r="Q37" s="26" t="n">
        <f aca="false">SUM(O37:P37)</f>
        <v>10014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6180</v>
      </c>
      <c r="E38" s="26" t="n">
        <f aca="false">M38+U38+AC38+AK38+AS38+BA38</f>
        <v>9361</v>
      </c>
      <c r="F38" s="26" t="n">
        <f aca="false">D38+E38</f>
        <v>15541</v>
      </c>
      <c r="G38" s="26" t="n">
        <f aca="false">O38+W38+AE38+AM38+AU38+BC38</f>
        <v>2577</v>
      </c>
      <c r="H38" s="26" t="n">
        <f aca="false">P38+X38+AF38+AN38+AV38+BD38</f>
        <v>6333</v>
      </c>
      <c r="I38" s="26" t="n">
        <f aca="false">G38+H38</f>
        <v>8910</v>
      </c>
      <c r="J38" s="77" t="s">
        <v>223</v>
      </c>
      <c r="K38" s="79" t="s">
        <v>224</v>
      </c>
      <c r="L38" s="26" t="n">
        <v>6180</v>
      </c>
      <c r="M38" s="26" t="n">
        <v>9361</v>
      </c>
      <c r="N38" s="26" t="n">
        <f aca="false">SUM(L38:M38)</f>
        <v>15541</v>
      </c>
      <c r="O38" s="26" t="n">
        <v>2577</v>
      </c>
      <c r="P38" s="26" t="n">
        <v>6333</v>
      </c>
      <c r="Q38" s="26" t="n">
        <f aca="false">SUM(O38:P38)</f>
        <v>8910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35274</v>
      </c>
      <c r="E39" s="26" t="n">
        <f aca="false">M39+U39+AC39+AK39+AS39+BA39</f>
        <v>53427</v>
      </c>
      <c r="F39" s="26" t="n">
        <f aca="false">D39+E39</f>
        <v>88701</v>
      </c>
      <c r="G39" s="26" t="n">
        <f aca="false">O39+W39+AE39+AM39+AU39+BC39</f>
        <v>14612</v>
      </c>
      <c r="H39" s="26" t="n">
        <f aca="false">P39+X39+AF39+AN39+AV39+BD39</f>
        <v>35902</v>
      </c>
      <c r="I39" s="26" t="n">
        <f aca="false">G39+H39</f>
        <v>50514</v>
      </c>
      <c r="J39" s="77" t="s">
        <v>223</v>
      </c>
      <c r="K39" s="79" t="s">
        <v>224</v>
      </c>
      <c r="L39" s="26" t="n">
        <v>35274</v>
      </c>
      <c r="M39" s="26" t="n">
        <v>53427</v>
      </c>
      <c r="N39" s="26" t="n">
        <f aca="false">SUM(L39:M39)</f>
        <v>88701</v>
      </c>
      <c r="O39" s="26" t="n">
        <v>14612</v>
      </c>
      <c r="P39" s="26" t="n">
        <v>35902</v>
      </c>
      <c r="Q39" s="26" t="n">
        <f aca="false">SUM(O39:P39)</f>
        <v>50514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28990</v>
      </c>
      <c r="F40" s="26" t="n">
        <f aca="false">D40+E40</f>
        <v>28990</v>
      </c>
      <c r="G40" s="26" t="n">
        <f aca="false">O40+W40+AE40+AM40+AU40+BC40</f>
        <v>0</v>
      </c>
      <c r="H40" s="26" t="n">
        <f aca="false">P40+X40+AF40+AN40+AV40+BD40</f>
        <v>22716</v>
      </c>
      <c r="I40" s="26" t="n">
        <f aca="false">G40+H40</f>
        <v>22716</v>
      </c>
      <c r="J40" s="77" t="s">
        <v>227</v>
      </c>
      <c r="K40" s="79" t="s">
        <v>228</v>
      </c>
      <c r="L40" s="26" t="n">
        <v>0</v>
      </c>
      <c r="M40" s="26" t="n">
        <v>28990</v>
      </c>
      <c r="N40" s="26" t="n">
        <f aca="false">SUM(L40:M40)</f>
        <v>28990</v>
      </c>
      <c r="O40" s="26" t="n">
        <v>0</v>
      </c>
      <c r="P40" s="26" t="n">
        <v>21936</v>
      </c>
      <c r="Q40" s="26" t="n">
        <f aca="false">SUM(O40:P40)</f>
        <v>21936</v>
      </c>
      <c r="R40" s="77" t="s">
        <v>245</v>
      </c>
      <c r="S40" s="79" t="s">
        <v>246</v>
      </c>
      <c r="T40" s="26"/>
      <c r="U40" s="26"/>
      <c r="V40" s="26" t="n">
        <f aca="false">SUM(T40:U40)</f>
        <v>0</v>
      </c>
      <c r="W40" s="26"/>
      <c r="X40" s="26" t="n">
        <v>780</v>
      </c>
      <c r="Y40" s="26" t="n">
        <f aca="false">SUM(W40:X40)</f>
        <v>78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7119</v>
      </c>
      <c r="E41" s="26" t="n">
        <f aca="false">M41+U41+AC41+AK41+AS41+BA41</f>
        <v>16644</v>
      </c>
      <c r="F41" s="26" t="n">
        <f aca="false">D41+E41</f>
        <v>23763</v>
      </c>
      <c r="G41" s="26" t="n">
        <f aca="false">O41+W41+AE41+AM41+AU41+BC41</f>
        <v>10566</v>
      </c>
      <c r="H41" s="26" t="n">
        <f aca="false">P41+X41+AF41+AN41+AV41+BD41</f>
        <v>9261</v>
      </c>
      <c r="I41" s="26" t="n">
        <f aca="false">G41+H41</f>
        <v>19827</v>
      </c>
      <c r="J41" s="77" t="s">
        <v>227</v>
      </c>
      <c r="K41" s="79" t="s">
        <v>228</v>
      </c>
      <c r="L41" s="26" t="n">
        <v>7119</v>
      </c>
      <c r="M41" s="26" t="n">
        <v>16644</v>
      </c>
      <c r="N41" s="26" t="n">
        <f aca="false">SUM(L41:M41)</f>
        <v>23763</v>
      </c>
      <c r="O41" s="26" t="n">
        <v>9892</v>
      </c>
      <c r="P41" s="26" t="n">
        <v>9261</v>
      </c>
      <c r="Q41" s="26" t="n">
        <f aca="false">SUM(O41:P41)</f>
        <v>19153</v>
      </c>
      <c r="R41" s="77" t="s">
        <v>245</v>
      </c>
      <c r="S41" s="79" t="s">
        <v>246</v>
      </c>
      <c r="T41" s="26" t="n">
        <v>0</v>
      </c>
      <c r="U41" s="26" t="n">
        <v>0</v>
      </c>
      <c r="V41" s="26" t="n">
        <f aca="false">SUM(T41:U41)</f>
        <v>0</v>
      </c>
      <c r="W41" s="26" t="n">
        <v>674</v>
      </c>
      <c r="X41" s="26" t="n">
        <v>0</v>
      </c>
      <c r="Y41" s="26" t="n">
        <f aca="false">SUM(W41:X41)</f>
        <v>674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3391</v>
      </c>
      <c r="E42" s="26" t="n">
        <f aca="false">M42+U42+AC42+AK42+AS42+BA42</f>
        <v>154074</v>
      </c>
      <c r="F42" s="26" t="n">
        <f aca="false">D42+E42</f>
        <v>157465</v>
      </c>
      <c r="G42" s="26" t="n">
        <f aca="false">O42+W42+AE42+AM42+AU42+BC42</f>
        <v>6385</v>
      </c>
      <c r="H42" s="26" t="n">
        <f aca="false">P42+X42+AF42+AN42+AV42+BD42</f>
        <v>33771</v>
      </c>
      <c r="I42" s="26" t="n">
        <f aca="false">G42+H42</f>
        <v>40156</v>
      </c>
      <c r="J42" s="77" t="s">
        <v>209</v>
      </c>
      <c r="K42" s="79" t="s">
        <v>210</v>
      </c>
      <c r="L42" s="26" t="n">
        <v>3391</v>
      </c>
      <c r="M42" s="26" t="n">
        <v>154074</v>
      </c>
      <c r="N42" s="26" t="n">
        <f aca="false">SUM(L42:M42)</f>
        <v>157465</v>
      </c>
      <c r="O42" s="26" t="n">
        <v>4334</v>
      </c>
      <c r="P42" s="26" t="n">
        <v>33771</v>
      </c>
      <c r="Q42" s="26" t="n">
        <f aca="false">SUM(O42:P42)</f>
        <v>38105</v>
      </c>
      <c r="R42" s="77" t="s">
        <v>245</v>
      </c>
      <c r="S42" s="79" t="s">
        <v>246</v>
      </c>
      <c r="T42" s="26"/>
      <c r="U42" s="26"/>
      <c r="V42" s="26" t="n">
        <f aca="false">SUM(T42:U42)</f>
        <v>0</v>
      </c>
      <c r="W42" s="26" t="n">
        <v>2051</v>
      </c>
      <c r="X42" s="26"/>
      <c r="Y42" s="26" t="n">
        <f aca="false">SUM(W42:X42)</f>
        <v>2051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2435</v>
      </c>
      <c r="E43" s="26" t="n">
        <f aca="false">M43+U43+AC43+AK43+AS43+BA43</f>
        <v>110654</v>
      </c>
      <c r="F43" s="26" t="n">
        <f aca="false">D43+E43</f>
        <v>113089</v>
      </c>
      <c r="G43" s="26" t="n">
        <f aca="false">O43+W43+AE43+AM43+AU43+BC43</f>
        <v>3471</v>
      </c>
      <c r="H43" s="26" t="n">
        <f aca="false">P43+X43+AF43+AN43+AV43+BD43</f>
        <v>17860</v>
      </c>
      <c r="I43" s="26" t="n">
        <f aca="false">G43+H43</f>
        <v>21331</v>
      </c>
      <c r="J43" s="77" t="s">
        <v>209</v>
      </c>
      <c r="K43" s="79" t="s">
        <v>210</v>
      </c>
      <c r="L43" s="26" t="n">
        <v>2435</v>
      </c>
      <c r="M43" s="26" t="n">
        <v>110654</v>
      </c>
      <c r="N43" s="26" t="n">
        <f aca="false">SUM(L43:M43)</f>
        <v>113089</v>
      </c>
      <c r="O43" s="26" t="n">
        <v>2292</v>
      </c>
      <c r="P43" s="26" t="n">
        <v>17860</v>
      </c>
      <c r="Q43" s="26" t="n">
        <f aca="false">SUM(O43:P43)</f>
        <v>20152</v>
      </c>
      <c r="R43" s="77" t="s">
        <v>245</v>
      </c>
      <c r="S43" s="79" t="s">
        <v>246</v>
      </c>
      <c r="T43" s="26" t="n">
        <v>0</v>
      </c>
      <c r="U43" s="26" t="n">
        <v>0</v>
      </c>
      <c r="V43" s="26" t="n">
        <f aca="false">SUM(T43:U43)</f>
        <v>0</v>
      </c>
      <c r="W43" s="26" t="n">
        <v>1179</v>
      </c>
      <c r="X43" s="26" t="n">
        <v>0</v>
      </c>
      <c r="Y43" s="26" t="n">
        <f aca="false">SUM(W43:X43)</f>
        <v>1179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1359</v>
      </c>
      <c r="E44" s="26" t="n">
        <f aca="false">M44+U44+AC44+AK44+AS44+BA44</f>
        <v>61745</v>
      </c>
      <c r="F44" s="26" t="n">
        <f aca="false">D44+E44</f>
        <v>63104</v>
      </c>
      <c r="G44" s="26" t="n">
        <f aca="false">O44+W44+AE44+AM44+AU44+BC44</f>
        <v>2455</v>
      </c>
      <c r="H44" s="26" t="n">
        <f aca="false">P44+X44+AF44+AN44+AV44+BD44</f>
        <v>12655</v>
      </c>
      <c r="I44" s="26" t="n">
        <f aca="false">G44+H44</f>
        <v>15110</v>
      </c>
      <c r="J44" s="77" t="s">
        <v>245</v>
      </c>
      <c r="K44" s="79" t="s">
        <v>246</v>
      </c>
      <c r="L44" s="26" t="n">
        <v>0</v>
      </c>
      <c r="M44" s="26"/>
      <c r="N44" s="26" t="n">
        <f aca="false">SUM(L44:M44)</f>
        <v>0</v>
      </c>
      <c r="O44" s="26" t="n">
        <v>831</v>
      </c>
      <c r="P44" s="26"/>
      <c r="Q44" s="26" t="n">
        <f aca="false">SUM(O44:P44)</f>
        <v>831</v>
      </c>
      <c r="R44" s="77" t="s">
        <v>209</v>
      </c>
      <c r="S44" s="79" t="s">
        <v>210</v>
      </c>
      <c r="T44" s="26" t="n">
        <v>1359</v>
      </c>
      <c r="U44" s="26" t="n">
        <v>61745</v>
      </c>
      <c r="V44" s="26" t="n">
        <f aca="false">SUM(T44:U44)</f>
        <v>63104</v>
      </c>
      <c r="W44" s="26" t="n">
        <v>1624</v>
      </c>
      <c r="X44" s="26" t="n">
        <v>12655</v>
      </c>
      <c r="Y44" s="26" t="n">
        <f aca="false">SUM(W44:X44)</f>
        <v>14279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555</v>
      </c>
      <c r="E45" s="26" t="n">
        <f aca="false">M45+U45+AC45+AK45+AS45+BA45</f>
        <v>25218</v>
      </c>
      <c r="F45" s="26" t="n">
        <f aca="false">D45+E45</f>
        <v>25773</v>
      </c>
      <c r="G45" s="26" t="n">
        <f aca="false">O45+W45+AE45+AM45+AU45+BC45</f>
        <v>4902</v>
      </c>
      <c r="H45" s="26" t="n">
        <f aca="false">P45+X45+AF45+AN45+AV45+BD45</f>
        <v>25299</v>
      </c>
      <c r="I45" s="26" t="n">
        <f aca="false">G45+H45</f>
        <v>30201</v>
      </c>
      <c r="J45" s="77" t="s">
        <v>209</v>
      </c>
      <c r="K45" s="79" t="s">
        <v>210</v>
      </c>
      <c r="L45" s="26" t="n">
        <v>555</v>
      </c>
      <c r="M45" s="26" t="n">
        <v>25218</v>
      </c>
      <c r="N45" s="26" t="n">
        <f aca="false">SUM(L45:M45)</f>
        <v>25773</v>
      </c>
      <c r="O45" s="26" t="n">
        <v>3246</v>
      </c>
      <c r="P45" s="26" t="n">
        <v>25299</v>
      </c>
      <c r="Q45" s="26" t="n">
        <f aca="false">SUM(O45:P45)</f>
        <v>28545</v>
      </c>
      <c r="R45" s="77" t="s">
        <v>245</v>
      </c>
      <c r="S45" s="79" t="s">
        <v>246</v>
      </c>
      <c r="T45" s="26"/>
      <c r="U45" s="26"/>
      <c r="V45" s="26" t="n">
        <f aca="false">SUM(T45:U45)</f>
        <v>0</v>
      </c>
      <c r="W45" s="26" t="n">
        <v>1656</v>
      </c>
      <c r="X45" s="26"/>
      <c r="Y45" s="26" t="n">
        <f aca="false">SUM(W45:X45)</f>
        <v>1656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1343</v>
      </c>
      <c r="E46" s="26" t="n">
        <f aca="false">M46+U46+AC46+AK46+AS46+BA46</f>
        <v>61044</v>
      </c>
      <c r="F46" s="26" t="n">
        <f aca="false">D46+E46</f>
        <v>62387</v>
      </c>
      <c r="G46" s="26" t="n">
        <f aca="false">O46+W46+AE46+AM46+AU46+BC46</f>
        <v>3306</v>
      </c>
      <c r="H46" s="26" t="n">
        <f aca="false">P46+X46+AF46+AN46+AV46+BD46</f>
        <v>16848</v>
      </c>
      <c r="I46" s="26" t="n">
        <f aca="false">G46+H46</f>
        <v>20154</v>
      </c>
      <c r="J46" s="77" t="s">
        <v>209</v>
      </c>
      <c r="K46" s="79" t="s">
        <v>210</v>
      </c>
      <c r="L46" s="26" t="n">
        <v>1343</v>
      </c>
      <c r="M46" s="26" t="n">
        <v>61044</v>
      </c>
      <c r="N46" s="26" t="n">
        <f aca="false">SUM(L46:M46)</f>
        <v>62387</v>
      </c>
      <c r="O46" s="26" t="n">
        <v>2162</v>
      </c>
      <c r="P46" s="26" t="n">
        <v>16848</v>
      </c>
      <c r="Q46" s="26" t="n">
        <f aca="false">SUM(O46:P46)</f>
        <v>19010</v>
      </c>
      <c r="R46" s="77" t="s">
        <v>245</v>
      </c>
      <c r="S46" s="79" t="s">
        <v>246</v>
      </c>
      <c r="T46" s="26"/>
      <c r="U46" s="26"/>
      <c r="V46" s="26" t="n">
        <f aca="false">SUM(T46:U46)</f>
        <v>0</v>
      </c>
      <c r="W46" s="26" t="n">
        <v>1144</v>
      </c>
      <c r="X46" s="26"/>
      <c r="Y46" s="26" t="n">
        <f aca="false">SUM(W46:X46)</f>
        <v>1144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8534</v>
      </c>
      <c r="E47" s="26" t="n">
        <f aca="false">M47+U47+AC47+AK47+AS47+BA47</f>
        <v>37037</v>
      </c>
      <c r="F47" s="26" t="n">
        <f aca="false">D47+E47</f>
        <v>45571</v>
      </c>
      <c r="G47" s="26" t="n">
        <f aca="false">O47+W47+AE47+AM47+AU47+BC47</f>
        <v>0</v>
      </c>
      <c r="H47" s="26" t="n">
        <f aca="false">P47+X47+AF47+AN47+AV47+BD47</f>
        <v>34933</v>
      </c>
      <c r="I47" s="26" t="n">
        <f aca="false">G47+H47</f>
        <v>34933</v>
      </c>
      <c r="J47" s="77" t="s">
        <v>235</v>
      </c>
      <c r="K47" s="79" t="s">
        <v>236</v>
      </c>
      <c r="L47" s="26" t="n">
        <v>8534</v>
      </c>
      <c r="M47" s="26" t="n">
        <v>37037</v>
      </c>
      <c r="N47" s="26" t="n">
        <f aca="false">SUM(L47:M47)</f>
        <v>45571</v>
      </c>
      <c r="O47" s="26" t="n">
        <v>0</v>
      </c>
      <c r="P47" s="26" t="n">
        <v>34933</v>
      </c>
      <c r="Q47" s="26" t="n">
        <f aca="false">SUM(O47:P47)</f>
        <v>34933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123290</v>
      </c>
      <c r="E48" s="26" t="n">
        <f aca="false">M48+U48+AC48+AK48+AS48+BA48</f>
        <v>86398</v>
      </c>
      <c r="F48" s="26" t="n">
        <f aca="false">D48+E48</f>
        <v>209688</v>
      </c>
      <c r="G48" s="26" t="n">
        <f aca="false">O48+W48+AE48+AM48+AU48+BC48</f>
        <v>0</v>
      </c>
      <c r="H48" s="26" t="n">
        <f aca="false">P48+X48+AF48+AN48+AV48+BD48</f>
        <v>49194</v>
      </c>
      <c r="I48" s="26" t="n">
        <f aca="false">G48+H48</f>
        <v>49194</v>
      </c>
      <c r="J48" s="77" t="s">
        <v>235</v>
      </c>
      <c r="K48" s="79" t="s">
        <v>236</v>
      </c>
      <c r="L48" s="26" t="n">
        <v>123290</v>
      </c>
      <c r="M48" s="26" t="n">
        <v>86398</v>
      </c>
      <c r="N48" s="26" t="n">
        <f aca="false">SUM(L48:M48)</f>
        <v>209688</v>
      </c>
      <c r="O48" s="26"/>
      <c r="P48" s="26" t="n">
        <v>49194</v>
      </c>
      <c r="Q48" s="26" t="n">
        <f aca="false">SUM(O48:P48)</f>
        <v>49194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1555</v>
      </c>
      <c r="E49" s="26" t="n">
        <f aca="false">M49+U49+AC49+AK49+AS49+BA49</f>
        <v>38317</v>
      </c>
      <c r="F49" s="26" t="n">
        <f aca="false">D49+E49</f>
        <v>39872</v>
      </c>
      <c r="G49" s="26" t="n">
        <f aca="false">O49+W49+AE49+AM49+AU49+BC49</f>
        <v>0</v>
      </c>
      <c r="H49" s="26" t="n">
        <f aca="false">P49+X49+AF49+AN49+AV49+BD49</f>
        <v>17803</v>
      </c>
      <c r="I49" s="26" t="n">
        <f aca="false">G49+H49</f>
        <v>17803</v>
      </c>
      <c r="J49" s="77" t="s">
        <v>235</v>
      </c>
      <c r="K49" s="79" t="s">
        <v>236</v>
      </c>
      <c r="L49" s="26" t="n">
        <v>1555</v>
      </c>
      <c r="M49" s="26" t="n">
        <v>38317</v>
      </c>
      <c r="N49" s="26" t="n">
        <f aca="false">SUM(L49:M49)</f>
        <v>39872</v>
      </c>
      <c r="O49" s="26" t="n">
        <v>0</v>
      </c>
      <c r="P49" s="26" t="n">
        <v>17803</v>
      </c>
      <c r="Q49" s="26" t="n">
        <f aca="false">SUM(O49:P49)</f>
        <v>17803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2934</v>
      </c>
      <c r="E50" s="26" t="n">
        <f aca="false">M50+U50+AC50+AK50+AS50+BA50</f>
        <v>93117</v>
      </c>
      <c r="F50" s="26" t="n">
        <f aca="false">D50+E50</f>
        <v>96051</v>
      </c>
      <c r="G50" s="26" t="n">
        <f aca="false">O50+W50+AE50+AM50+AU50+BC50</f>
        <v>0</v>
      </c>
      <c r="H50" s="26" t="n">
        <f aca="false">P50+X50+AF50+AN50+AV50+BD50</f>
        <v>37357</v>
      </c>
      <c r="I50" s="26" t="n">
        <f aca="false">G50+H50</f>
        <v>37357</v>
      </c>
      <c r="J50" s="77" t="s">
        <v>235</v>
      </c>
      <c r="K50" s="79" t="s">
        <v>236</v>
      </c>
      <c r="L50" s="26" t="n">
        <v>2934</v>
      </c>
      <c r="M50" s="26" t="n">
        <v>93117</v>
      </c>
      <c r="N50" s="26" t="n">
        <f aca="false">SUM(L50:M50)</f>
        <v>96051</v>
      </c>
      <c r="O50" s="26" t="n">
        <v>0</v>
      </c>
      <c r="P50" s="26" t="n">
        <v>37357</v>
      </c>
      <c r="Q50" s="26" t="n">
        <f aca="false">SUM(O50:P50)</f>
        <v>37357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1420</v>
      </c>
      <c r="E51" s="26" t="n">
        <f aca="false">M51+U51+AC51+AK51+AS51+BA51</f>
        <v>6688</v>
      </c>
      <c r="F51" s="26" t="n">
        <f aca="false">D51+E51</f>
        <v>8108</v>
      </c>
      <c r="G51" s="26" t="n">
        <f aca="false">O51+W51+AE51+AM51+AU51+BC51</f>
        <v>0</v>
      </c>
      <c r="H51" s="26" t="n">
        <f aca="false">P51+X51+AF51+AN51+AV51+BD51</f>
        <v>4455</v>
      </c>
      <c r="I51" s="26" t="n">
        <f aca="false">G51+H51</f>
        <v>4455</v>
      </c>
      <c r="J51" s="77" t="s">
        <v>235</v>
      </c>
      <c r="K51" s="79" t="s">
        <v>236</v>
      </c>
      <c r="L51" s="26" t="n">
        <v>1420</v>
      </c>
      <c r="M51" s="26" t="n">
        <v>6688</v>
      </c>
      <c r="N51" s="26" t="n">
        <f aca="false">SUM(L51:M51)</f>
        <v>8108</v>
      </c>
      <c r="O51" s="26" t="n">
        <v>0</v>
      </c>
      <c r="P51" s="26" t="n">
        <v>4455</v>
      </c>
      <c r="Q51" s="26" t="n">
        <f aca="false">SUM(O51:P51)</f>
        <v>4455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1282</v>
      </c>
      <c r="E52" s="26" t="n">
        <f aca="false">M52+U52+AC52+AK52+AS52+BA52</f>
        <v>6408</v>
      </c>
      <c r="F52" s="26" t="n">
        <f aca="false">D52+E52</f>
        <v>7690</v>
      </c>
      <c r="G52" s="26" t="n">
        <f aca="false">O52+W52+AE52+AM52+AU52+BC52</f>
        <v>0</v>
      </c>
      <c r="H52" s="26" t="n">
        <f aca="false">P52+X52+AF52+AN52+AV52+BD52</f>
        <v>5022</v>
      </c>
      <c r="I52" s="26" t="n">
        <f aca="false">G52+H52</f>
        <v>5022</v>
      </c>
      <c r="J52" s="77" t="s">
        <v>235</v>
      </c>
      <c r="K52" s="79" t="s">
        <v>236</v>
      </c>
      <c r="L52" s="26" t="n">
        <v>1282</v>
      </c>
      <c r="M52" s="26" t="n">
        <v>6408</v>
      </c>
      <c r="N52" s="26" t="n">
        <f aca="false">SUM(L52:M52)</f>
        <v>7690</v>
      </c>
      <c r="O52" s="26" t="n">
        <v>0</v>
      </c>
      <c r="P52" s="26" t="n">
        <v>5022</v>
      </c>
      <c r="Q52" s="26" t="n">
        <f aca="false">SUM(O52:P52)</f>
        <v>5022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29621</v>
      </c>
      <c r="F53" s="26" t="n">
        <f aca="false">D53+E53</f>
        <v>29621</v>
      </c>
      <c r="G53" s="26" t="n">
        <f aca="false">O53+W53+AE53+AM53+AU53+BC53</f>
        <v>0</v>
      </c>
      <c r="H53" s="26" t="n">
        <f aca="false">P53+X53+AF53+AN53+AV53+BD53</f>
        <v>23389</v>
      </c>
      <c r="I53" s="26" t="n">
        <f aca="false">G53+H53</f>
        <v>23389</v>
      </c>
      <c r="J53" s="77" t="s">
        <v>213</v>
      </c>
      <c r="K53" s="79" t="s">
        <v>214</v>
      </c>
      <c r="L53" s="26" t="n">
        <v>0</v>
      </c>
      <c r="M53" s="26" t="n">
        <v>29621</v>
      </c>
      <c r="N53" s="26" t="n">
        <f aca="false">SUM(L53:M53)</f>
        <v>29621</v>
      </c>
      <c r="O53" s="26" t="n">
        <v>0</v>
      </c>
      <c r="P53" s="26" t="n">
        <v>23389</v>
      </c>
      <c r="Q53" s="26" t="n">
        <f aca="false">SUM(O53:P53)</f>
        <v>23389</v>
      </c>
      <c r="R53" s="77"/>
      <c r="S53" s="79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5680</v>
      </c>
      <c r="E54" s="26" t="n">
        <f aca="false">M54+U54+AC54+AK54+AS54+BA54</f>
        <v>39823</v>
      </c>
      <c r="F54" s="26" t="n">
        <f aca="false">D54+E54</f>
        <v>45503</v>
      </c>
      <c r="G54" s="26" t="n">
        <f aca="false">O54+W54+AE54+AM54+AU54+BC54</f>
        <v>0</v>
      </c>
      <c r="H54" s="26" t="n">
        <f aca="false">P54+X54+AF54+AN54+AV54+BD54</f>
        <v>24623</v>
      </c>
      <c r="I54" s="26" t="n">
        <f aca="false">G54+H54</f>
        <v>24623</v>
      </c>
      <c r="J54" s="77" t="s">
        <v>235</v>
      </c>
      <c r="K54" s="79" t="s">
        <v>236</v>
      </c>
      <c r="L54" s="26" t="n">
        <v>5680</v>
      </c>
      <c r="M54" s="26" t="n">
        <v>39823</v>
      </c>
      <c r="N54" s="26" t="n">
        <f aca="false">SUM(L54:M54)</f>
        <v>45503</v>
      </c>
      <c r="O54" s="26" t="n">
        <v>0</v>
      </c>
      <c r="P54" s="26" t="n">
        <v>24623</v>
      </c>
      <c r="Q54" s="26" t="n">
        <f aca="false">SUM(O54:P54)</f>
        <v>24623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3301</v>
      </c>
      <c r="E55" s="26" t="n">
        <f aca="false">M55+U55+AC55+AK55+AS55+BA55</f>
        <v>27715</v>
      </c>
      <c r="F55" s="26" t="n">
        <f aca="false">D55+E55</f>
        <v>31016</v>
      </c>
      <c r="G55" s="26" t="n">
        <f aca="false">O55+W55+AE55+AM55+AU55+BC55</f>
        <v>0</v>
      </c>
      <c r="H55" s="26" t="n">
        <f aca="false">P55+X55+AF55+AN55+AV55+BD55</f>
        <v>13571</v>
      </c>
      <c r="I55" s="26" t="n">
        <f aca="false">G55+H55</f>
        <v>13571</v>
      </c>
      <c r="J55" s="77" t="s">
        <v>235</v>
      </c>
      <c r="K55" s="79" t="s">
        <v>236</v>
      </c>
      <c r="L55" s="26" t="n">
        <v>3301</v>
      </c>
      <c r="M55" s="26" t="n">
        <v>27715</v>
      </c>
      <c r="N55" s="26" t="n">
        <f aca="false">SUM(L55:M55)</f>
        <v>31016</v>
      </c>
      <c r="O55" s="26" t="n">
        <v>0</v>
      </c>
      <c r="P55" s="26" t="n">
        <v>13571</v>
      </c>
      <c r="Q55" s="26" t="n">
        <f aca="false">SUM(O55:P55)</f>
        <v>13571</v>
      </c>
      <c r="R55" s="77"/>
      <c r="S55" s="79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2035</v>
      </c>
      <c r="E56" s="26" t="n">
        <f aca="false">M56+U56+AC56+AK56+AS56+BA56</f>
        <v>21208</v>
      </c>
      <c r="F56" s="26" t="n">
        <f aca="false">D56+E56</f>
        <v>23243</v>
      </c>
      <c r="G56" s="26" t="n">
        <f aca="false">O56+W56+AE56+AM56+AU56+BC56</f>
        <v>0</v>
      </c>
      <c r="H56" s="26" t="n">
        <f aca="false">P56+X56+AF56+AN56+AV56+BD56</f>
        <v>7902</v>
      </c>
      <c r="I56" s="26" t="n">
        <f aca="false">G56+H56</f>
        <v>7902</v>
      </c>
      <c r="J56" s="77" t="s">
        <v>235</v>
      </c>
      <c r="K56" s="79" t="s">
        <v>236</v>
      </c>
      <c r="L56" s="26" t="n">
        <v>2035</v>
      </c>
      <c r="M56" s="26" t="n">
        <v>21208</v>
      </c>
      <c r="N56" s="26" t="n">
        <f aca="false">SUM(L56:M56)</f>
        <v>23243</v>
      </c>
      <c r="O56" s="26" t="n">
        <v>0</v>
      </c>
      <c r="P56" s="26" t="n">
        <v>7902</v>
      </c>
      <c r="Q56" s="26" t="n">
        <f aca="false">SUM(O56:P56)</f>
        <v>7902</v>
      </c>
      <c r="R56" s="77"/>
      <c r="S56" s="79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4622</v>
      </c>
      <c r="E57" s="26" t="n">
        <f aca="false">M57+U57+AC57+AK57+AS57+BA57</f>
        <v>30597</v>
      </c>
      <c r="F57" s="26" t="n">
        <f aca="false">D57+E57</f>
        <v>35219</v>
      </c>
      <c r="G57" s="26" t="n">
        <f aca="false">O57+W57+AE57+AM57+AU57+BC57</f>
        <v>0</v>
      </c>
      <c r="H57" s="26" t="n">
        <f aca="false">P57+X57+AF57+AN57+AV57+BD57</f>
        <v>18939</v>
      </c>
      <c r="I57" s="26" t="n">
        <f aca="false">G57+H57</f>
        <v>18939</v>
      </c>
      <c r="J57" s="77" t="s">
        <v>235</v>
      </c>
      <c r="K57" s="79" t="s">
        <v>236</v>
      </c>
      <c r="L57" s="26" t="n">
        <v>4622</v>
      </c>
      <c r="M57" s="26" t="n">
        <v>30597</v>
      </c>
      <c r="N57" s="26" t="n">
        <f aca="false">SUM(L57:M57)</f>
        <v>35219</v>
      </c>
      <c r="O57" s="26" t="n">
        <v>0</v>
      </c>
      <c r="P57" s="26" t="n">
        <v>18939</v>
      </c>
      <c r="Q57" s="26" t="n">
        <f aca="false">SUM(O57:P57)</f>
        <v>18939</v>
      </c>
      <c r="R57" s="77"/>
      <c r="S57" s="79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427</v>
      </c>
      <c r="E58" s="26" t="n">
        <f aca="false">M58+U58+AC58+AK58+AS58+BA58</f>
        <v>46273</v>
      </c>
      <c r="F58" s="26" t="n">
        <f aca="false">D58+E58</f>
        <v>46700</v>
      </c>
      <c r="G58" s="26" t="n">
        <f aca="false">O58+W58+AE58+AM58+AU58+BC58</f>
        <v>0</v>
      </c>
      <c r="H58" s="26" t="n">
        <f aca="false">P58+X58+AF58+AN58+AV58+BD58</f>
        <v>18519</v>
      </c>
      <c r="I58" s="26" t="n">
        <f aca="false">G58+H58</f>
        <v>18519</v>
      </c>
      <c r="J58" s="77" t="s">
        <v>221</v>
      </c>
      <c r="K58" s="79" t="s">
        <v>222</v>
      </c>
      <c r="L58" s="26" t="n">
        <v>427</v>
      </c>
      <c r="M58" s="26" t="n">
        <v>46273</v>
      </c>
      <c r="N58" s="26" t="n">
        <f aca="false">SUM(L58:M58)</f>
        <v>46700</v>
      </c>
      <c r="O58" s="26"/>
      <c r="P58" s="26"/>
      <c r="Q58" s="26" t="n">
        <f aca="false">SUM(O58:P58)</f>
        <v>0</v>
      </c>
      <c r="R58" s="77" t="s">
        <v>235</v>
      </c>
      <c r="S58" s="79" t="s">
        <v>236</v>
      </c>
      <c r="T58" s="26"/>
      <c r="U58" s="26"/>
      <c r="V58" s="26" t="n">
        <f aca="false">SUM(T58:U58)</f>
        <v>0</v>
      </c>
      <c r="W58" s="26"/>
      <c r="X58" s="26" t="n">
        <v>18519</v>
      </c>
      <c r="Y58" s="26" t="n">
        <f aca="false">SUM(W58:X58)</f>
        <v>18519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38898</v>
      </c>
      <c r="E59" s="26" t="n">
        <f aca="false">M59+U59+AC59+AK59+AS59+BA59</f>
        <v>93344</v>
      </c>
      <c r="F59" s="26" t="n">
        <f aca="false">D59+E59</f>
        <v>132242</v>
      </c>
      <c r="G59" s="26" t="n">
        <f aca="false">O59+W59+AE59+AM59+AU59+BC59</f>
        <v>10297</v>
      </c>
      <c r="H59" s="26" t="n">
        <f aca="false">P59+X59+AF59+AN59+AV59+BD59</f>
        <v>50050</v>
      </c>
      <c r="I59" s="26" t="n">
        <f aca="false">G59+H59</f>
        <v>60347</v>
      </c>
      <c r="J59" s="77" t="s">
        <v>217</v>
      </c>
      <c r="K59" s="79" t="s">
        <v>218</v>
      </c>
      <c r="L59" s="26" t="n">
        <v>38898</v>
      </c>
      <c r="M59" s="26" t="n">
        <v>93344</v>
      </c>
      <c r="N59" s="26" t="n">
        <f aca="false">SUM(L59:M59)</f>
        <v>132242</v>
      </c>
      <c r="O59" s="26"/>
      <c r="P59" s="26"/>
      <c r="Q59" s="26" t="n">
        <f aca="false">SUM(O59:P59)</f>
        <v>0</v>
      </c>
      <c r="R59" s="77" t="s">
        <v>211</v>
      </c>
      <c r="S59" s="79" t="s">
        <v>212</v>
      </c>
      <c r="T59" s="26"/>
      <c r="U59" s="26"/>
      <c r="V59" s="26" t="n">
        <f aca="false">SUM(T59:U59)</f>
        <v>0</v>
      </c>
      <c r="W59" s="26" t="n">
        <v>10297</v>
      </c>
      <c r="X59" s="26" t="n">
        <v>50050</v>
      </c>
      <c r="Y59" s="26" t="n">
        <f aca="false">SUM(W59:X59)</f>
        <v>60347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503</v>
      </c>
      <c r="E60" s="26" t="n">
        <f aca="false">M60+U60+AC60+AK60+AS60+BA60</f>
        <v>54509</v>
      </c>
      <c r="F60" s="26" t="n">
        <f aca="false">D60+E60</f>
        <v>55012</v>
      </c>
      <c r="G60" s="26" t="n">
        <f aca="false">O60+W60+AE60+AM60+AU60+BC60</f>
        <v>6808</v>
      </c>
      <c r="H60" s="26" t="n">
        <f aca="false">P60+X60+AF60+AN60+AV60+BD60</f>
        <v>33094</v>
      </c>
      <c r="I60" s="26" t="n">
        <f aca="false">G60+H60</f>
        <v>39902</v>
      </c>
      <c r="J60" s="77" t="s">
        <v>221</v>
      </c>
      <c r="K60" s="79" t="s">
        <v>222</v>
      </c>
      <c r="L60" s="26" t="n">
        <v>503</v>
      </c>
      <c r="M60" s="26" t="n">
        <v>54509</v>
      </c>
      <c r="N60" s="26" t="n">
        <f aca="false">SUM(L60:M60)</f>
        <v>55012</v>
      </c>
      <c r="O60" s="26"/>
      <c r="P60" s="26"/>
      <c r="Q60" s="26" t="n">
        <f aca="false">SUM(O60:P60)</f>
        <v>0</v>
      </c>
      <c r="R60" s="77" t="s">
        <v>211</v>
      </c>
      <c r="S60" s="79" t="s">
        <v>212</v>
      </c>
      <c r="T60" s="26"/>
      <c r="U60" s="26"/>
      <c r="V60" s="26" t="n">
        <f aca="false">SUM(T60:U60)</f>
        <v>0</v>
      </c>
      <c r="W60" s="26" t="n">
        <v>6808</v>
      </c>
      <c r="X60" s="26" t="n">
        <v>33094</v>
      </c>
      <c r="Y60" s="26" t="n">
        <f aca="false">SUM(W60:X60)</f>
        <v>39902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1305</v>
      </c>
      <c r="E61" s="26" t="n">
        <f aca="false">M61+U61+AC61+AK61+AS61+BA61</f>
        <v>141482</v>
      </c>
      <c r="F61" s="26" t="n">
        <f aca="false">D61+E61</f>
        <v>142787</v>
      </c>
      <c r="G61" s="26" t="n">
        <f aca="false">O61+W61+AE61+AM61+AU61+BC61</f>
        <v>13655</v>
      </c>
      <c r="H61" s="26" t="n">
        <f aca="false">P61+X61+AF61+AN61+AV61+BD61</f>
        <v>66371</v>
      </c>
      <c r="I61" s="26" t="n">
        <f aca="false">G61+H61</f>
        <v>80026</v>
      </c>
      <c r="J61" s="77" t="s">
        <v>221</v>
      </c>
      <c r="K61" s="79" t="s">
        <v>222</v>
      </c>
      <c r="L61" s="26" t="n">
        <v>1305</v>
      </c>
      <c r="M61" s="26" t="n">
        <v>141482</v>
      </c>
      <c r="N61" s="26" t="n">
        <f aca="false">SUM(L61:M61)</f>
        <v>142787</v>
      </c>
      <c r="O61" s="26"/>
      <c r="P61" s="26"/>
      <c r="Q61" s="26" t="n">
        <f aca="false">SUM(O61:P61)</f>
        <v>0</v>
      </c>
      <c r="R61" s="77" t="s">
        <v>211</v>
      </c>
      <c r="S61" s="79" t="s">
        <v>212</v>
      </c>
      <c r="T61" s="26"/>
      <c r="U61" s="26"/>
      <c r="V61" s="26" t="n">
        <f aca="false">SUM(T61:U61)</f>
        <v>0</v>
      </c>
      <c r="W61" s="26" t="n">
        <v>13655</v>
      </c>
      <c r="X61" s="26" t="n">
        <v>66371</v>
      </c>
      <c r="Y61" s="26" t="n">
        <f aca="false">SUM(W61:X61)</f>
        <v>80026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25932</v>
      </c>
      <c r="E62" s="26" t="n">
        <f aca="false">M62+U62+AC62+AK62+AS62+BA62</f>
        <v>118727</v>
      </c>
      <c r="F62" s="26" t="n">
        <f aca="false">D62+E62</f>
        <v>144659</v>
      </c>
      <c r="G62" s="26" t="n">
        <f aca="false">O62+W62+AE62+AM62+AU62+BC62</f>
        <v>7898</v>
      </c>
      <c r="H62" s="26" t="n">
        <f aca="false">P62+X62+AF62+AN62+AV62+BD62</f>
        <v>38388</v>
      </c>
      <c r="I62" s="26" t="n">
        <f aca="false">G62+H62</f>
        <v>46286</v>
      </c>
      <c r="J62" s="77" t="s">
        <v>217</v>
      </c>
      <c r="K62" s="79" t="s">
        <v>218</v>
      </c>
      <c r="L62" s="26" t="n">
        <v>25932</v>
      </c>
      <c r="M62" s="26" t="n">
        <v>118727</v>
      </c>
      <c r="N62" s="26" t="n">
        <f aca="false">SUM(L62:M62)</f>
        <v>144659</v>
      </c>
      <c r="O62" s="26" t="n">
        <v>0</v>
      </c>
      <c r="P62" s="26" t="n">
        <v>0</v>
      </c>
      <c r="Q62" s="26" t="n">
        <f aca="false">SUM(O62:P62)</f>
        <v>0</v>
      </c>
      <c r="R62" s="77" t="s">
        <v>211</v>
      </c>
      <c r="S62" s="79" t="s">
        <v>212</v>
      </c>
      <c r="T62" s="26" t="n">
        <v>0</v>
      </c>
      <c r="U62" s="26" t="n">
        <v>0</v>
      </c>
      <c r="V62" s="26" t="n">
        <f aca="false">SUM(T62:U62)</f>
        <v>0</v>
      </c>
      <c r="W62" s="26" t="n">
        <v>7898</v>
      </c>
      <c r="X62" s="26" t="n">
        <v>38388</v>
      </c>
      <c r="Y62" s="26" t="n">
        <f aca="false">SUM(W62:X62)</f>
        <v>46286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71769</v>
      </c>
      <c r="F63" s="26" t="n">
        <f aca="false">D63+E63</f>
        <v>71769</v>
      </c>
      <c r="G63" s="26" t="n">
        <f aca="false">O63+W63+AE63+AM63+AU63+BC63</f>
        <v>0</v>
      </c>
      <c r="H63" s="26" t="n">
        <f aca="false">P63+X63+AF63+AN63+AV63+BD63</f>
        <v>56668</v>
      </c>
      <c r="I63" s="26" t="n">
        <f aca="false">G63+H63</f>
        <v>56668</v>
      </c>
      <c r="J63" s="77" t="s">
        <v>213</v>
      </c>
      <c r="K63" s="79" t="s">
        <v>214</v>
      </c>
      <c r="L63" s="26" t="n">
        <v>0</v>
      </c>
      <c r="M63" s="26" t="n">
        <v>71769</v>
      </c>
      <c r="N63" s="26" t="n">
        <f aca="false">SUM(L63:M63)</f>
        <v>71769</v>
      </c>
      <c r="O63" s="26" t="n">
        <v>0</v>
      </c>
      <c r="P63" s="26" t="n">
        <v>56668</v>
      </c>
      <c r="Q63" s="26" t="n">
        <f aca="false">SUM(O63:P63)</f>
        <v>56668</v>
      </c>
      <c r="R63" s="77"/>
      <c r="S63" s="79"/>
      <c r="T63" s="26" t="n">
        <v>0</v>
      </c>
      <c r="U63" s="26" t="n">
        <v>0</v>
      </c>
      <c r="V63" s="26" t="n">
        <f aca="false">SUM(T63:U63)</f>
        <v>0</v>
      </c>
      <c r="W63" s="26" t="n">
        <v>0</v>
      </c>
      <c r="X63" s="26" t="n">
        <v>0</v>
      </c>
      <c r="Y63" s="26" t="n">
        <f aca="false">SUM(W63:X63)</f>
        <v>0</v>
      </c>
      <c r="Z63" s="77"/>
      <c r="AA63" s="79"/>
      <c r="AB63" s="26" t="n">
        <v>0</v>
      </c>
      <c r="AC63" s="26" t="n">
        <v>0</v>
      </c>
      <c r="AD63" s="26" t="n">
        <f aca="false">SUM(AB63:AC63)</f>
        <v>0</v>
      </c>
      <c r="AE63" s="26" t="n">
        <v>0</v>
      </c>
      <c r="AF63" s="26" t="n">
        <v>0</v>
      </c>
      <c r="AG63" s="26" t="n">
        <f aca="false">SUM(AE63:AF63)</f>
        <v>0</v>
      </c>
      <c r="AH63" s="77"/>
      <c r="AI63" s="79"/>
      <c r="AJ63" s="26" t="n">
        <v>0</v>
      </c>
      <c r="AK63" s="26" t="n">
        <v>0</v>
      </c>
      <c r="AL63" s="26" t="n">
        <f aca="false">SUM(AJ63:AK63)</f>
        <v>0</v>
      </c>
      <c r="AM63" s="26" t="n">
        <v>0</v>
      </c>
      <c r="AN63" s="26" t="n">
        <v>0</v>
      </c>
      <c r="AO63" s="26" t="n">
        <f aca="false">SUM(AM63:AN63)</f>
        <v>0</v>
      </c>
      <c r="AP63" s="77"/>
      <c r="AQ63" s="79"/>
      <c r="AR63" s="26" t="n">
        <v>0</v>
      </c>
      <c r="AS63" s="26" t="n">
        <v>0</v>
      </c>
      <c r="AT63" s="26" t="n">
        <f aca="false">SUM(AR63:AS63)</f>
        <v>0</v>
      </c>
      <c r="AU63" s="26" t="n">
        <v>0</v>
      </c>
      <c r="AV63" s="26" t="n">
        <v>0</v>
      </c>
      <c r="AW63" s="26" t="n">
        <f aca="false">SUM(AU63:AV63)</f>
        <v>0</v>
      </c>
      <c r="AX63" s="77"/>
      <c r="AY63" s="79"/>
      <c r="AZ63" s="26" t="n">
        <v>0</v>
      </c>
      <c r="BA63" s="26" t="n">
        <v>0</v>
      </c>
      <c r="BB63" s="26" t="n">
        <f aca="false">SUM(AZ63:BA63)</f>
        <v>0</v>
      </c>
      <c r="BC63" s="26" t="n">
        <v>0</v>
      </c>
      <c r="BD63" s="26" t="n">
        <v>0</v>
      </c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22030</v>
      </c>
      <c r="F64" s="26" t="n">
        <f aca="false">D64+E64</f>
        <v>22030</v>
      </c>
      <c r="G64" s="26" t="n">
        <f aca="false">O64+W64+AE64+AM64+AU64+BC64</f>
        <v>0</v>
      </c>
      <c r="H64" s="26" t="n">
        <f aca="false">P64+X64+AF64+AN64+AV64+BD64</f>
        <v>17395</v>
      </c>
      <c r="I64" s="26" t="n">
        <f aca="false">G64+H64</f>
        <v>17395</v>
      </c>
      <c r="J64" s="77" t="s">
        <v>213</v>
      </c>
      <c r="K64" s="79" t="s">
        <v>214</v>
      </c>
      <c r="L64" s="26" t="n">
        <v>0</v>
      </c>
      <c r="M64" s="26" t="n">
        <v>22030</v>
      </c>
      <c r="N64" s="26" t="n">
        <f aca="false">SUM(L64:M64)</f>
        <v>22030</v>
      </c>
      <c r="O64" s="26" t="n">
        <v>0</v>
      </c>
      <c r="P64" s="26" t="n">
        <v>17395</v>
      </c>
      <c r="Q64" s="26" t="n">
        <f aca="false">SUM(O64:P64)</f>
        <v>17395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0</v>
      </c>
      <c r="F65" s="26" t="n">
        <f aca="false">D65+E65</f>
        <v>0</v>
      </c>
      <c r="G65" s="26" t="n">
        <f aca="false">O65+W65+AE65+AM65+AU65+BC65</f>
        <v>0</v>
      </c>
      <c r="H65" s="26" t="n">
        <f aca="false">P65+X65+AF65+AN65+AV65+BD65</f>
        <v>18469</v>
      </c>
      <c r="I65" s="26" t="n">
        <f aca="false">G65+H65</f>
        <v>18469</v>
      </c>
      <c r="J65" s="77" t="s">
        <v>231</v>
      </c>
      <c r="K65" s="79" t="s">
        <v>232</v>
      </c>
      <c r="L65" s="26" t="n">
        <v>0</v>
      </c>
      <c r="M65" s="26" t="n">
        <v>0</v>
      </c>
      <c r="N65" s="26" t="n">
        <f aca="false">SUM(L65:M65)</f>
        <v>0</v>
      </c>
      <c r="O65" s="26" t="n">
        <v>0</v>
      </c>
      <c r="P65" s="26" t="n">
        <v>18469</v>
      </c>
      <c r="Q65" s="26" t="n">
        <f aca="false">SUM(O65:P65)</f>
        <v>18469</v>
      </c>
      <c r="R65" s="77"/>
      <c r="S65" s="79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4307</v>
      </c>
      <c r="E66" s="26" t="n">
        <f aca="false">M66+U66+AC66+AK66+AS66+BA66</f>
        <v>25236</v>
      </c>
      <c r="F66" s="26" t="n">
        <f aca="false">D66+E66</f>
        <v>29543</v>
      </c>
      <c r="G66" s="26" t="n">
        <f aca="false">O66+W66+AE66+AM66+AU66+BC66</f>
        <v>0</v>
      </c>
      <c r="H66" s="26" t="n">
        <f aca="false">P66+X66+AF66+AN66+AV66+BD66</f>
        <v>19287</v>
      </c>
      <c r="I66" s="26" t="n">
        <f aca="false">G66+H66</f>
        <v>19287</v>
      </c>
      <c r="J66" s="77" t="s">
        <v>231</v>
      </c>
      <c r="K66" s="79" t="s">
        <v>232</v>
      </c>
      <c r="L66" s="26" t="n">
        <v>4307</v>
      </c>
      <c r="M66" s="26" t="n">
        <v>25236</v>
      </c>
      <c r="N66" s="26" t="n">
        <f aca="false">SUM(L66:M66)</f>
        <v>29543</v>
      </c>
      <c r="O66" s="26" t="n">
        <v>0</v>
      </c>
      <c r="P66" s="26" t="n">
        <v>19287</v>
      </c>
      <c r="Q66" s="26" t="n">
        <f aca="false">SUM(O66:P66)</f>
        <v>19287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8656</v>
      </c>
      <c r="E67" s="26" t="n">
        <f aca="false">M67+U67+AC67+AK67+AS67+BA67</f>
        <v>50714</v>
      </c>
      <c r="F67" s="26" t="n">
        <f aca="false">D67+E67</f>
        <v>59370</v>
      </c>
      <c r="G67" s="26" t="n">
        <f aca="false">O67+W67+AE67+AM67+AU67+BC67</f>
        <v>0</v>
      </c>
      <c r="H67" s="26" t="n">
        <f aca="false">P67+X67+AF67+AN67+AV67+BD67</f>
        <v>48118</v>
      </c>
      <c r="I67" s="26" t="n">
        <f aca="false">G67+H67</f>
        <v>48118</v>
      </c>
      <c r="J67" s="77" t="s">
        <v>231</v>
      </c>
      <c r="K67" s="79" t="s">
        <v>232</v>
      </c>
      <c r="L67" s="26" t="n">
        <v>8656</v>
      </c>
      <c r="M67" s="26" t="n">
        <v>50714</v>
      </c>
      <c r="N67" s="26" t="n">
        <f aca="false">SUM(L67:M67)</f>
        <v>59370</v>
      </c>
      <c r="O67" s="26" t="n">
        <v>0</v>
      </c>
      <c r="P67" s="26" t="n">
        <v>48118</v>
      </c>
      <c r="Q67" s="26" t="n">
        <f aca="false">SUM(O67:P67)</f>
        <v>48118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4936</v>
      </c>
      <c r="E68" s="26" t="n">
        <f aca="false">M68+U68+AC68+AK68+AS68+BA68</f>
        <v>28921</v>
      </c>
      <c r="F68" s="26" t="n">
        <f aca="false">D68+E68</f>
        <v>33857</v>
      </c>
      <c r="G68" s="26" t="n">
        <f aca="false">O68+W68+AE68+AM68+AU68+BC68</f>
        <v>0</v>
      </c>
      <c r="H68" s="26" t="n">
        <f aca="false">P68+X68+AF68+AN68+AV68+BD68</f>
        <v>26630</v>
      </c>
      <c r="I68" s="26" t="n">
        <f aca="false">G68+H68</f>
        <v>26630</v>
      </c>
      <c r="J68" s="77" t="s">
        <v>231</v>
      </c>
      <c r="K68" s="79" t="s">
        <v>232</v>
      </c>
      <c r="L68" s="26" t="n">
        <v>4936</v>
      </c>
      <c r="M68" s="26" t="n">
        <v>28921</v>
      </c>
      <c r="N68" s="26" t="n">
        <f aca="false">SUM(L68:M68)</f>
        <v>33857</v>
      </c>
      <c r="O68" s="26" t="n">
        <v>0</v>
      </c>
      <c r="P68" s="26" t="n">
        <v>26630</v>
      </c>
      <c r="Q68" s="26" t="n">
        <f aca="false">SUM(O68:P68)</f>
        <v>26630</v>
      </c>
      <c r="R68" s="77"/>
      <c r="S68" s="79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10454</v>
      </c>
      <c r="E69" s="26" t="n">
        <f aca="false">M69+U69+AC69+AK69+AS69+BA69</f>
        <v>61245</v>
      </c>
      <c r="F69" s="26" t="n">
        <f aca="false">D69+E69</f>
        <v>71699</v>
      </c>
      <c r="G69" s="26" t="n">
        <f aca="false">O69+W69+AE69+AM69+AU69+BC69</f>
        <v>0</v>
      </c>
      <c r="H69" s="26" t="n">
        <f aca="false">P69+X69+AF69+AN69+AV69+BD69</f>
        <v>16509</v>
      </c>
      <c r="I69" s="26" t="n">
        <f aca="false">G69+H69</f>
        <v>16509</v>
      </c>
      <c r="J69" s="77" t="s">
        <v>231</v>
      </c>
      <c r="K69" s="79" t="s">
        <v>232</v>
      </c>
      <c r="L69" s="26" t="n">
        <v>10454</v>
      </c>
      <c r="M69" s="26" t="n">
        <v>61245</v>
      </c>
      <c r="N69" s="26" t="n">
        <f aca="false">SUM(L69:M69)</f>
        <v>71699</v>
      </c>
      <c r="O69" s="26" t="n">
        <v>0</v>
      </c>
      <c r="P69" s="26" t="n">
        <v>16509</v>
      </c>
      <c r="Q69" s="26" t="n">
        <f aca="false">SUM(O69:P69)</f>
        <v>16509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2401</v>
      </c>
      <c r="E70" s="26" t="n">
        <f aca="false">M70+U70+AC70+AK70+AS70+BA70</f>
        <v>14068</v>
      </c>
      <c r="F70" s="26" t="n">
        <f aca="false">D70+E70</f>
        <v>16469</v>
      </c>
      <c r="G70" s="26" t="n">
        <f aca="false">O70+W70+AE70+AM70+AU70+BC70</f>
        <v>0</v>
      </c>
      <c r="H70" s="26" t="n">
        <f aca="false">P70+X70+AF70+AN70+AV70+BD70</f>
        <v>10999</v>
      </c>
      <c r="I70" s="26" t="n">
        <f aca="false">G70+H70</f>
        <v>10999</v>
      </c>
      <c r="J70" s="77" t="s">
        <v>231</v>
      </c>
      <c r="K70" s="79" t="s">
        <v>232</v>
      </c>
      <c r="L70" s="26" t="n">
        <v>2401</v>
      </c>
      <c r="M70" s="26" t="n">
        <v>14068</v>
      </c>
      <c r="N70" s="26" t="n">
        <f aca="false">SUM(L70:M70)</f>
        <v>16469</v>
      </c>
      <c r="O70" s="26" t="n">
        <v>0</v>
      </c>
      <c r="P70" s="26" t="n">
        <v>10999</v>
      </c>
      <c r="Q70" s="26" t="n">
        <f aca="false">SUM(O70:P70)</f>
        <v>10999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2218</v>
      </c>
      <c r="E71" s="26" t="n">
        <f aca="false">M71+U71+AC71+AK71+AS71+BA71</f>
        <v>12996</v>
      </c>
      <c r="F71" s="26" t="n">
        <f aca="false">D71+E71</f>
        <v>15214</v>
      </c>
      <c r="G71" s="26" t="n">
        <f aca="false">O71+W71+AE71+AM71+AU71+BC71</f>
        <v>0</v>
      </c>
      <c r="H71" s="26" t="n">
        <f aca="false">P71+X71+AF71+AN71+AV71+BD71</f>
        <v>9896</v>
      </c>
      <c r="I71" s="26" t="n">
        <f aca="false">G71+H71</f>
        <v>9896</v>
      </c>
      <c r="J71" s="77" t="s">
        <v>231</v>
      </c>
      <c r="K71" s="79" t="s">
        <v>232</v>
      </c>
      <c r="L71" s="26" t="n">
        <v>2218</v>
      </c>
      <c r="M71" s="26" t="n">
        <v>12996</v>
      </c>
      <c r="N71" s="26" t="n">
        <f aca="false">SUM(L71:M71)</f>
        <v>15214</v>
      </c>
      <c r="O71" s="26" t="n">
        <v>0</v>
      </c>
      <c r="P71" s="26" t="n">
        <v>9896</v>
      </c>
      <c r="Q71" s="26" t="n">
        <f aca="false">SUM(O71:P71)</f>
        <v>9896</v>
      </c>
      <c r="R71" s="77"/>
      <c r="S71" s="79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9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9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9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9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1648</v>
      </c>
      <c r="E72" s="26" t="n">
        <f aca="false">M72+U72+AC72+AK72+AS72+BA72</f>
        <v>0</v>
      </c>
      <c r="F72" s="26" t="n">
        <f aca="false">D72+E72</f>
        <v>1648</v>
      </c>
      <c r="G72" s="26" t="n">
        <f aca="false">O72+W72+AE72+AM72+AU72+BC72</f>
        <v>0</v>
      </c>
      <c r="H72" s="26" t="n">
        <f aca="false">P72+X72+AF72+AN72+AV72+BD72</f>
        <v>35061</v>
      </c>
      <c r="I72" s="26" t="n">
        <f aca="false">G72+H72</f>
        <v>35061</v>
      </c>
      <c r="J72" s="77" t="s">
        <v>243</v>
      </c>
      <c r="K72" s="79" t="s">
        <v>244</v>
      </c>
      <c r="L72" s="26" t="n">
        <v>1648</v>
      </c>
      <c r="M72" s="26" t="n">
        <v>0</v>
      </c>
      <c r="N72" s="26" t="n">
        <f aca="false">SUM(L72:M72)</f>
        <v>1648</v>
      </c>
      <c r="O72" s="26" t="n">
        <v>0</v>
      </c>
      <c r="P72" s="26" t="n">
        <v>35061</v>
      </c>
      <c r="Q72" s="26" t="n">
        <f aca="false">SUM(O72:P72)</f>
        <v>35061</v>
      </c>
      <c r="R72" s="77"/>
      <c r="S72" s="79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9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9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9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9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5244</v>
      </c>
      <c r="E73" s="26" t="n">
        <f aca="false">M73+U73+AC73+AK73+AS73+BA73</f>
        <v>0</v>
      </c>
      <c r="F73" s="26" t="n">
        <f aca="false">D73+E73</f>
        <v>5244</v>
      </c>
      <c r="G73" s="26" t="n">
        <f aca="false">O73+W73+AE73+AM73+AU73+BC73</f>
        <v>0</v>
      </c>
      <c r="H73" s="26" t="n">
        <f aca="false">P73+X73+AF73+AN73+AV73+BD73</f>
        <v>81254</v>
      </c>
      <c r="I73" s="26" t="n">
        <f aca="false">G73+H73</f>
        <v>81254</v>
      </c>
      <c r="J73" s="77" t="s">
        <v>243</v>
      </c>
      <c r="K73" s="79" t="s">
        <v>244</v>
      </c>
      <c r="L73" s="26" t="n">
        <v>5244</v>
      </c>
      <c r="M73" s="26" t="n">
        <v>0</v>
      </c>
      <c r="N73" s="26" t="n">
        <f aca="false">SUM(L73:M73)</f>
        <v>5244</v>
      </c>
      <c r="O73" s="26" t="n">
        <v>0</v>
      </c>
      <c r="P73" s="26" t="n">
        <v>81254</v>
      </c>
      <c r="Q73" s="26" t="n">
        <f aca="false">SUM(O73:P73)</f>
        <v>81254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1770</v>
      </c>
      <c r="E74" s="26" t="n">
        <f aca="false">M74+U74+AC74+AK74+AS74+BA74</f>
        <v>0</v>
      </c>
      <c r="F74" s="26" t="n">
        <f aca="false">D74+E74</f>
        <v>1770</v>
      </c>
      <c r="G74" s="26" t="n">
        <f aca="false">O74+W74+AE74+AM74+AU74+BC74</f>
        <v>0</v>
      </c>
      <c r="H74" s="26" t="n">
        <f aca="false">P74+X74+AF74+AN74+AV74+BD74</f>
        <v>28896</v>
      </c>
      <c r="I74" s="26" t="n">
        <f aca="false">G74+H74</f>
        <v>28896</v>
      </c>
      <c r="J74" s="77" t="s">
        <v>243</v>
      </c>
      <c r="K74" s="79" t="s">
        <v>244</v>
      </c>
      <c r="L74" s="26" t="n">
        <v>1770</v>
      </c>
      <c r="M74" s="26" t="n">
        <v>0</v>
      </c>
      <c r="N74" s="26" t="n">
        <f aca="false">SUM(L74:M74)</f>
        <v>1770</v>
      </c>
      <c r="O74" s="26" t="n">
        <v>0</v>
      </c>
      <c r="P74" s="26" t="n">
        <v>28896</v>
      </c>
      <c r="Q74" s="26" t="n">
        <f aca="false">SUM(O74:P74)</f>
        <v>28896</v>
      </c>
      <c r="R74" s="77"/>
      <c r="S74" s="79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9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9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9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9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26010</v>
      </c>
      <c r="E75" s="26" t="n">
        <f aca="false">M75+U75+AC75+AK75+AS75+BA75</f>
        <v>26321</v>
      </c>
      <c r="F75" s="26" t="n">
        <f aca="false">D75+E75</f>
        <v>52331</v>
      </c>
      <c r="G75" s="26" t="n">
        <f aca="false">O75+W75+AE75+AM75+AU75+BC75</f>
        <v>0</v>
      </c>
      <c r="H75" s="26" t="n">
        <f aca="false">P75+X75+AF75+AN75+AV75+BD75</f>
        <v>20496</v>
      </c>
      <c r="I75" s="26" t="n">
        <f aca="false">G75+H75</f>
        <v>20496</v>
      </c>
      <c r="J75" s="77" t="s">
        <v>237</v>
      </c>
      <c r="K75" s="79" t="s">
        <v>238</v>
      </c>
      <c r="L75" s="26" t="n">
        <v>26010</v>
      </c>
      <c r="M75" s="26" t="n">
        <v>26321</v>
      </c>
      <c r="N75" s="26" t="n">
        <f aca="false">SUM(L75:M75)</f>
        <v>52331</v>
      </c>
      <c r="O75" s="26" t="n">
        <v>0</v>
      </c>
      <c r="P75" s="26" t="n">
        <v>20496</v>
      </c>
      <c r="Q75" s="26" t="n">
        <f aca="false">SUM(O75:P75)</f>
        <v>20496</v>
      </c>
      <c r="R75" s="77"/>
      <c r="S75" s="79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12968</v>
      </c>
      <c r="E76" s="26" t="n">
        <f aca="false">M76+U76+AC76+AK76+AS76+BA76</f>
        <v>18112</v>
      </c>
      <c r="F76" s="26" t="n">
        <f aca="false">D76+E76</f>
        <v>31080</v>
      </c>
      <c r="G76" s="26" t="n">
        <f aca="false">O76+W76+AE76+AM76+AU76+BC76</f>
        <v>0</v>
      </c>
      <c r="H76" s="26" t="n">
        <f aca="false">P76+X76+AF76+AN76+AV76+BD76</f>
        <v>9278</v>
      </c>
      <c r="I76" s="26" t="n">
        <f aca="false">G76+H76</f>
        <v>9278</v>
      </c>
      <c r="J76" s="77" t="s">
        <v>237</v>
      </c>
      <c r="K76" s="79" t="s">
        <v>238</v>
      </c>
      <c r="L76" s="26" t="n">
        <v>12968</v>
      </c>
      <c r="M76" s="26" t="n">
        <v>18112</v>
      </c>
      <c r="N76" s="26" t="n">
        <f aca="false">SUM(L76:M76)</f>
        <v>31080</v>
      </c>
      <c r="O76" s="26"/>
      <c r="P76" s="26" t="n">
        <v>9278</v>
      </c>
      <c r="Q76" s="26" t="n">
        <f aca="false">SUM(O76:P76)</f>
        <v>9278</v>
      </c>
      <c r="R76" s="77"/>
      <c r="S76" s="79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9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9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9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9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25056</v>
      </c>
      <c r="E77" s="26" t="n">
        <f aca="false">M77+U77+AC77+AK77+AS77+BA77</f>
        <v>29641</v>
      </c>
      <c r="F77" s="26" t="n">
        <f aca="false">D77+E77</f>
        <v>54697</v>
      </c>
      <c r="G77" s="26" t="n">
        <f aca="false">O77+W77+AE77+AM77+AU77+BC77</f>
        <v>0</v>
      </c>
      <c r="H77" s="26" t="n">
        <f aca="false">P77+X77+AF77+AN77+AV77+BD77</f>
        <v>10420</v>
      </c>
      <c r="I77" s="26" t="n">
        <f aca="false">G77+H77</f>
        <v>10420</v>
      </c>
      <c r="J77" s="77" t="s">
        <v>237</v>
      </c>
      <c r="K77" s="79" t="s">
        <v>238</v>
      </c>
      <c r="L77" s="26" t="n">
        <v>25056</v>
      </c>
      <c r="M77" s="26" t="n">
        <v>29641</v>
      </c>
      <c r="N77" s="26" t="n">
        <f aca="false">SUM(L77:M77)</f>
        <v>54697</v>
      </c>
      <c r="O77" s="26" t="n">
        <v>0</v>
      </c>
      <c r="P77" s="26" t="n">
        <v>10420</v>
      </c>
      <c r="Q77" s="26" t="n">
        <f aca="false">SUM(O77:P77)</f>
        <v>10420</v>
      </c>
      <c r="R77" s="77"/>
      <c r="S77" s="79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9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9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9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9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8411</v>
      </c>
      <c r="E78" s="26" t="n">
        <f aca="false">M78+U78+AC78+AK78+AS78+BA78</f>
        <v>10951</v>
      </c>
      <c r="F78" s="26" t="n">
        <f aca="false">D78+E78</f>
        <v>19362</v>
      </c>
      <c r="G78" s="26" t="n">
        <f aca="false">O78+W78+AE78+AM78+AU78+BC78</f>
        <v>0</v>
      </c>
      <c r="H78" s="26" t="n">
        <f aca="false">P78+X78+AF78+AN78+AV78+BD78</f>
        <v>5735</v>
      </c>
      <c r="I78" s="26" t="n">
        <f aca="false">G78+H78</f>
        <v>5735</v>
      </c>
      <c r="J78" s="77" t="s">
        <v>237</v>
      </c>
      <c r="K78" s="79" t="s">
        <v>238</v>
      </c>
      <c r="L78" s="26" t="n">
        <v>8411</v>
      </c>
      <c r="M78" s="26" t="n">
        <v>10951</v>
      </c>
      <c r="N78" s="26" t="n">
        <f aca="false">SUM(L78:M78)</f>
        <v>19362</v>
      </c>
      <c r="O78" s="26" t="n">
        <v>0</v>
      </c>
      <c r="P78" s="26" t="n">
        <v>5735</v>
      </c>
      <c r="Q78" s="26" t="n">
        <f aca="false">SUM(O78:P78)</f>
        <v>5735</v>
      </c>
      <c r="R78" s="77"/>
      <c r="S78" s="79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9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9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9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9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32045</v>
      </c>
      <c r="E79" s="26" t="n">
        <f aca="false">M79+U79+AC79+AK79+AS79+BA79</f>
        <v>39378</v>
      </c>
      <c r="F79" s="26" t="n">
        <f aca="false">D79+E79</f>
        <v>71423</v>
      </c>
      <c r="G79" s="26" t="n">
        <f aca="false">O79+W79+AE79+AM79+AU79+BC79</f>
        <v>0</v>
      </c>
      <c r="H79" s="26" t="n">
        <f aca="false">P79+X79+AF79+AN79+AV79+BD79</f>
        <v>18951</v>
      </c>
      <c r="I79" s="26" t="n">
        <f aca="false">G79+H79</f>
        <v>18951</v>
      </c>
      <c r="J79" s="77" t="s">
        <v>237</v>
      </c>
      <c r="K79" s="79" t="s">
        <v>238</v>
      </c>
      <c r="L79" s="26" t="n">
        <v>32045</v>
      </c>
      <c r="M79" s="26" t="n">
        <v>39378</v>
      </c>
      <c r="N79" s="26" t="n">
        <f aca="false">SUM(L79:M79)</f>
        <v>71423</v>
      </c>
      <c r="O79" s="26" t="n">
        <v>0</v>
      </c>
      <c r="P79" s="26" t="n">
        <v>18951</v>
      </c>
      <c r="Q79" s="26" t="n">
        <f aca="false">SUM(O79:P79)</f>
        <v>18951</v>
      </c>
      <c r="R79" s="77"/>
      <c r="S79" s="79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79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9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9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9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14614</v>
      </c>
      <c r="E80" s="26" t="n">
        <f aca="false">M80+U80+AC80+AK80+AS80+BA80</f>
        <v>16665</v>
      </c>
      <c r="F80" s="26" t="n">
        <f aca="false">D80+E80</f>
        <v>31279</v>
      </c>
      <c r="G80" s="26" t="n">
        <f aca="false">O80+W80+AE80+AM80+AU80+BC80</f>
        <v>0</v>
      </c>
      <c r="H80" s="26" t="n">
        <f aca="false">P80+X80+AF80+AN80+AV80+BD80</f>
        <v>9198</v>
      </c>
      <c r="I80" s="26" t="n">
        <f aca="false">G80+H80</f>
        <v>9198</v>
      </c>
      <c r="J80" s="77" t="s">
        <v>237</v>
      </c>
      <c r="K80" s="79" t="s">
        <v>238</v>
      </c>
      <c r="L80" s="26" t="n">
        <v>14614</v>
      </c>
      <c r="M80" s="26" t="n">
        <v>16665</v>
      </c>
      <c r="N80" s="26" t="n">
        <f aca="false">SUM(L80:M80)</f>
        <v>31279</v>
      </c>
      <c r="O80" s="26" t="n">
        <v>0</v>
      </c>
      <c r="P80" s="26" t="n">
        <v>9198</v>
      </c>
      <c r="Q80" s="26" t="n">
        <f aca="false">SUM(O80:P80)</f>
        <v>9198</v>
      </c>
      <c r="R80" s="77"/>
      <c r="S80" s="79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79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9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9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9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7491</v>
      </c>
      <c r="E81" s="26" t="n">
        <f aca="false">M81+U81+AC81+AK81+AS81+BA81</f>
        <v>8736</v>
      </c>
      <c r="F81" s="26" t="n">
        <f aca="false">D81+E81</f>
        <v>16227</v>
      </c>
      <c r="G81" s="26" t="n">
        <f aca="false">O81+W81+AE81+AM81+AU81+BC81</f>
        <v>0</v>
      </c>
      <c r="H81" s="26" t="n">
        <f aca="false">P81+X81+AF81+AN81+AV81+BD81</f>
        <v>5246</v>
      </c>
      <c r="I81" s="26" t="n">
        <f aca="false">G81+H81</f>
        <v>5246</v>
      </c>
      <c r="J81" s="77" t="s">
        <v>237</v>
      </c>
      <c r="K81" s="79" t="s">
        <v>238</v>
      </c>
      <c r="L81" s="26" t="n">
        <v>7491</v>
      </c>
      <c r="M81" s="26" t="n">
        <v>8736</v>
      </c>
      <c r="N81" s="26" t="n">
        <f aca="false">SUM(L81:M81)</f>
        <v>16227</v>
      </c>
      <c r="O81" s="26" t="n">
        <v>0</v>
      </c>
      <c r="P81" s="26" t="n">
        <v>5246</v>
      </c>
      <c r="Q81" s="26" t="n">
        <f aca="false">SUM(O81:P81)</f>
        <v>5246</v>
      </c>
      <c r="R81" s="77"/>
      <c r="S81" s="79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79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9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9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9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5039</v>
      </c>
      <c r="E82" s="26" t="n">
        <f aca="false">M82+U82+AC82+AK82+AS82+BA82</f>
        <v>5372</v>
      </c>
      <c r="F82" s="26" t="n">
        <f aca="false">D82+E82</f>
        <v>10411</v>
      </c>
      <c r="G82" s="26" t="n">
        <f aca="false">O82+W82+AE82+AM82+AU82+BC82</f>
        <v>0</v>
      </c>
      <c r="H82" s="26" t="n">
        <f aca="false">P82+X82+AF82+AN82+AV82+BD82</f>
        <v>3650</v>
      </c>
      <c r="I82" s="26" t="n">
        <f aca="false">G82+H82</f>
        <v>3650</v>
      </c>
      <c r="J82" s="77" t="s">
        <v>237</v>
      </c>
      <c r="K82" s="79" t="s">
        <v>238</v>
      </c>
      <c r="L82" s="26" t="n">
        <v>5039</v>
      </c>
      <c r="M82" s="26" t="n">
        <v>5372</v>
      </c>
      <c r="N82" s="26" t="n">
        <f aca="false">SUM(L82:M82)</f>
        <v>10411</v>
      </c>
      <c r="O82" s="26"/>
      <c r="P82" s="26" t="n">
        <v>3650</v>
      </c>
      <c r="Q82" s="26" t="n">
        <f aca="false">SUM(O82:P82)</f>
        <v>3650</v>
      </c>
      <c r="R82" s="77"/>
      <c r="S82" s="79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79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9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9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9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6538</v>
      </c>
      <c r="E83" s="26" t="n">
        <f aca="false">M83+U83+AC83+AK83+AS83+BA83</f>
        <v>7540</v>
      </c>
      <c r="F83" s="26" t="n">
        <f aca="false">D83+E83</f>
        <v>14078</v>
      </c>
      <c r="G83" s="26" t="n">
        <f aca="false">O83+W83+AE83+AM83+AU83+BC83</f>
        <v>0</v>
      </c>
      <c r="H83" s="26" t="n">
        <f aca="false">P83+X83+AF83+AN83+AV83+BD83</f>
        <v>4769</v>
      </c>
      <c r="I83" s="26" t="n">
        <f aca="false">G83+H83</f>
        <v>4769</v>
      </c>
      <c r="J83" s="77" t="s">
        <v>237</v>
      </c>
      <c r="K83" s="79" t="s">
        <v>238</v>
      </c>
      <c r="L83" s="26" t="n">
        <v>6538</v>
      </c>
      <c r="M83" s="26" t="n">
        <v>7540</v>
      </c>
      <c r="N83" s="26" t="n">
        <f aca="false">SUM(L83:M83)</f>
        <v>14078</v>
      </c>
      <c r="O83" s="26" t="n">
        <v>0</v>
      </c>
      <c r="P83" s="26" t="n">
        <v>4769</v>
      </c>
      <c r="Q83" s="26" t="n">
        <f aca="false">SUM(O83:P83)</f>
        <v>4769</v>
      </c>
      <c r="R83" s="77"/>
      <c r="S83" s="79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79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9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9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9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15089</v>
      </c>
      <c r="E84" s="26" t="n">
        <f aca="false">M84+U84+AC84+AK84+AS84+BA84</f>
        <v>15105</v>
      </c>
      <c r="F84" s="26" t="n">
        <f aca="false">D84+E84</f>
        <v>30194</v>
      </c>
      <c r="G84" s="26" t="n">
        <f aca="false">O84+W84+AE84+AM84+AU84+BC84</f>
        <v>0</v>
      </c>
      <c r="H84" s="26" t="n">
        <f aca="false">P84+X84+AF84+AN84+AV84+BD84</f>
        <v>13239</v>
      </c>
      <c r="I84" s="26" t="n">
        <f aca="false">G84+H84</f>
        <v>13239</v>
      </c>
      <c r="J84" s="77" t="s">
        <v>237</v>
      </c>
      <c r="K84" s="79" t="s">
        <v>238</v>
      </c>
      <c r="L84" s="26" t="n">
        <v>15089</v>
      </c>
      <c r="M84" s="26" t="n">
        <v>15105</v>
      </c>
      <c r="N84" s="26" t="n">
        <f aca="false">SUM(L84:M84)</f>
        <v>30194</v>
      </c>
      <c r="O84" s="26" t="n">
        <v>0</v>
      </c>
      <c r="P84" s="26" t="n">
        <v>13239</v>
      </c>
      <c r="Q84" s="26" t="n">
        <f aca="false">SUM(O84:P84)</f>
        <v>13239</v>
      </c>
      <c r="R84" s="77"/>
      <c r="S84" s="79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79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9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9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9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6569</v>
      </c>
      <c r="E85" s="26" t="n">
        <f aca="false">M85+U85+AC85+AK85+AS85+BA85</f>
        <v>8436</v>
      </c>
      <c r="F85" s="26" t="n">
        <f aca="false">D85+E85</f>
        <v>15005</v>
      </c>
      <c r="G85" s="26" t="n">
        <f aca="false">O85+W85+AE85+AM85+AU85+BC85</f>
        <v>0</v>
      </c>
      <c r="H85" s="26" t="n">
        <f aca="false">P85+X85+AF85+AN85+AV85+BD85</f>
        <v>7023</v>
      </c>
      <c r="I85" s="26" t="n">
        <f aca="false">G85+H85</f>
        <v>7023</v>
      </c>
      <c r="J85" s="77" t="s">
        <v>237</v>
      </c>
      <c r="K85" s="79" t="s">
        <v>238</v>
      </c>
      <c r="L85" s="26" t="n">
        <v>6569</v>
      </c>
      <c r="M85" s="26" t="n">
        <v>8436</v>
      </c>
      <c r="N85" s="26" t="n">
        <f aca="false">SUM(L85:M85)</f>
        <v>15005</v>
      </c>
      <c r="O85" s="26" t="n">
        <v>0</v>
      </c>
      <c r="P85" s="26" t="n">
        <v>7023</v>
      </c>
      <c r="Q85" s="26" t="n">
        <f aca="false">SUM(O85:P85)</f>
        <v>7023</v>
      </c>
      <c r="R85" s="77"/>
      <c r="S85" s="79"/>
      <c r="T85" s="26"/>
      <c r="U85" s="26"/>
      <c r="V85" s="26" t="n">
        <f aca="false">SUM(T85:U85)</f>
        <v>0</v>
      </c>
      <c r="W85" s="26"/>
      <c r="X85" s="26"/>
      <c r="Y85" s="26" t="n">
        <f aca="false">SUM(W85:X85)</f>
        <v>0</v>
      </c>
      <c r="Z85" s="77"/>
      <c r="AA85" s="79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9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9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9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11536</v>
      </c>
      <c r="E86" s="26" t="n">
        <f aca="false">M86+U86+AC86+AK86+AS86+BA86</f>
        <v>13157</v>
      </c>
      <c r="F86" s="26" t="n">
        <f aca="false">D86+E86</f>
        <v>24693</v>
      </c>
      <c r="G86" s="26" t="n">
        <f aca="false">O86+W86+AE86+AM86+AU86+BC86</f>
        <v>0</v>
      </c>
      <c r="H86" s="26" t="n">
        <f aca="false">P86+X86+AF86+AN86+AV86+BD86</f>
        <v>10950</v>
      </c>
      <c r="I86" s="26" t="n">
        <f aca="false">G86+H86</f>
        <v>10950</v>
      </c>
      <c r="J86" s="77" t="s">
        <v>237</v>
      </c>
      <c r="K86" s="79" t="s">
        <v>238</v>
      </c>
      <c r="L86" s="26" t="n">
        <v>11536</v>
      </c>
      <c r="M86" s="26" t="n">
        <v>13157</v>
      </c>
      <c r="N86" s="26" t="n">
        <f aca="false">SUM(L86:M86)</f>
        <v>24693</v>
      </c>
      <c r="O86" s="26" t="n">
        <v>0</v>
      </c>
      <c r="P86" s="26" t="n">
        <v>10950</v>
      </c>
      <c r="Q86" s="26" t="n">
        <f aca="false">SUM(O86:P86)</f>
        <v>10950</v>
      </c>
      <c r="R86" s="77"/>
      <c r="S86" s="79"/>
      <c r="T86" s="26"/>
      <c r="U86" s="26"/>
      <c r="V86" s="26" t="n">
        <f aca="false">SUM(T86:U86)</f>
        <v>0</v>
      </c>
      <c r="W86" s="26"/>
      <c r="X86" s="26"/>
      <c r="Y86" s="26" t="n">
        <f aca="false">SUM(W86:X86)</f>
        <v>0</v>
      </c>
      <c r="Z86" s="77"/>
      <c r="AA86" s="79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9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9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9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10870</v>
      </c>
      <c r="E87" s="26" t="n">
        <f aca="false">M87+U87+AC87+AK87+AS87+BA87</f>
        <v>12683</v>
      </c>
      <c r="F87" s="26" t="n">
        <f aca="false">D87+E87</f>
        <v>23553</v>
      </c>
      <c r="G87" s="26" t="n">
        <f aca="false">O87+W87+AE87+AM87+AU87+BC87</f>
        <v>0</v>
      </c>
      <c r="H87" s="26" t="n">
        <f aca="false">P87+X87+AF87+AN87+AV87+BD87</f>
        <v>12752</v>
      </c>
      <c r="I87" s="26" t="n">
        <f aca="false">G87+H87</f>
        <v>12752</v>
      </c>
      <c r="J87" s="77" t="s">
        <v>237</v>
      </c>
      <c r="K87" s="79" t="s">
        <v>238</v>
      </c>
      <c r="L87" s="26" t="n">
        <v>10870</v>
      </c>
      <c r="M87" s="26" t="n">
        <v>12683</v>
      </c>
      <c r="N87" s="26" t="n">
        <f aca="false">SUM(L87:M87)</f>
        <v>23553</v>
      </c>
      <c r="O87" s="26" t="n">
        <v>0</v>
      </c>
      <c r="P87" s="26" t="n">
        <v>12752</v>
      </c>
      <c r="Q87" s="26" t="n">
        <f aca="false">SUM(O87:P87)</f>
        <v>12752</v>
      </c>
      <c r="R87" s="77"/>
      <c r="S87" s="79"/>
      <c r="T87" s="26"/>
      <c r="U87" s="26"/>
      <c r="V87" s="26" t="n">
        <f aca="false">SUM(T87:U87)</f>
        <v>0</v>
      </c>
      <c r="W87" s="26"/>
      <c r="X87" s="26"/>
      <c r="Y87" s="26" t="n">
        <f aca="false">SUM(W87:X87)</f>
        <v>0</v>
      </c>
      <c r="Z87" s="77"/>
      <c r="AA87" s="79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79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9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9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43222</v>
      </c>
      <c r="E88" s="26" t="n">
        <f aca="false">M88+U88+AC88+AK88+AS88+BA88</f>
        <v>62316</v>
      </c>
      <c r="F88" s="26" t="n">
        <f aca="false">D88+E88</f>
        <v>105538</v>
      </c>
      <c r="G88" s="26" t="n">
        <f aca="false">O88+W88+AE88+AM88+AU88+BC88</f>
        <v>0</v>
      </c>
      <c r="H88" s="26" t="n">
        <f aca="false">P88+X88+AF88+AN88+AV88+BD88</f>
        <v>64585</v>
      </c>
      <c r="I88" s="26" t="n">
        <f aca="false">G88+H88</f>
        <v>64585</v>
      </c>
      <c r="J88" s="77" t="s">
        <v>229</v>
      </c>
      <c r="K88" s="79" t="s">
        <v>230</v>
      </c>
      <c r="L88" s="26" t="n">
        <v>43222</v>
      </c>
      <c r="M88" s="26" t="n">
        <v>62316</v>
      </c>
      <c r="N88" s="26" t="n">
        <f aca="false">SUM(L88:M88)</f>
        <v>105538</v>
      </c>
      <c r="O88" s="26"/>
      <c r="P88" s="26"/>
      <c r="Q88" s="26" t="n">
        <f aca="false">SUM(O88:P88)</f>
        <v>0</v>
      </c>
      <c r="R88" s="77" t="s">
        <v>215</v>
      </c>
      <c r="S88" s="79" t="s">
        <v>216</v>
      </c>
      <c r="T88" s="26"/>
      <c r="U88" s="26"/>
      <c r="V88" s="26" t="n">
        <f aca="false">SUM(T88:U88)</f>
        <v>0</v>
      </c>
      <c r="W88" s="26" t="n">
        <v>0</v>
      </c>
      <c r="X88" s="26" t="n">
        <v>64585</v>
      </c>
      <c r="Y88" s="26" t="n">
        <f aca="false">SUM(W88:X88)</f>
        <v>64585</v>
      </c>
      <c r="Z88" s="77"/>
      <c r="AA88" s="79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9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9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9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27170</v>
      </c>
      <c r="E89" s="26" t="n">
        <f aca="false">M89+U89+AC89+AK89+AS89+BA89</f>
        <v>38762</v>
      </c>
      <c r="F89" s="26" t="n">
        <f aca="false">D89+E89</f>
        <v>65932</v>
      </c>
      <c r="G89" s="26" t="n">
        <f aca="false">O89+W89+AE89+AM89+AU89+BC89</f>
        <v>0</v>
      </c>
      <c r="H89" s="26" t="n">
        <f aca="false">P89+X89+AF89+AN89+AV89+BD89</f>
        <v>24878</v>
      </c>
      <c r="I89" s="26" t="n">
        <f aca="false">G89+H89</f>
        <v>24878</v>
      </c>
      <c r="J89" s="77" t="s">
        <v>229</v>
      </c>
      <c r="K89" s="79" t="s">
        <v>230</v>
      </c>
      <c r="L89" s="26" t="n">
        <v>27170</v>
      </c>
      <c r="M89" s="26" t="n">
        <v>38762</v>
      </c>
      <c r="N89" s="26" t="n">
        <f aca="false">SUM(L89:M89)</f>
        <v>65932</v>
      </c>
      <c r="O89" s="26"/>
      <c r="P89" s="26"/>
      <c r="Q89" s="26" t="n">
        <f aca="false">SUM(O89:P89)</f>
        <v>0</v>
      </c>
      <c r="R89" s="77" t="s">
        <v>215</v>
      </c>
      <c r="S89" s="79" t="s">
        <v>216</v>
      </c>
      <c r="T89" s="26"/>
      <c r="U89" s="26"/>
      <c r="V89" s="26" t="n">
        <f aca="false">SUM(T89:U89)</f>
        <v>0</v>
      </c>
      <c r="W89" s="26"/>
      <c r="X89" s="26" t="n">
        <v>24878</v>
      </c>
      <c r="Y89" s="26" t="n">
        <f aca="false">SUM(W89:X89)</f>
        <v>24878</v>
      </c>
      <c r="Z89" s="77"/>
      <c r="AA89" s="79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9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9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9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2838</v>
      </c>
      <c r="E90" s="26" t="n">
        <f aca="false">M90+U90+AC90+AK90+AS90+BA90</f>
        <v>25877</v>
      </c>
      <c r="F90" s="26" t="n">
        <f aca="false">D90+E90</f>
        <v>28715</v>
      </c>
      <c r="G90" s="26" t="n">
        <f aca="false">O90+W90+AE90+AM90+AU90+BC90</f>
        <v>0</v>
      </c>
      <c r="H90" s="26" t="n">
        <f aca="false">P90+X90+AF90+AN90+AV90+BD90</f>
        <v>50961</v>
      </c>
      <c r="I90" s="26" t="n">
        <f aca="false">G90+H90</f>
        <v>50961</v>
      </c>
      <c r="J90" s="77" t="s">
        <v>229</v>
      </c>
      <c r="K90" s="79" t="s">
        <v>230</v>
      </c>
      <c r="L90" s="26" t="n">
        <v>2838</v>
      </c>
      <c r="M90" s="26" t="n">
        <v>25877</v>
      </c>
      <c r="N90" s="26" t="n">
        <f aca="false">SUM(L90:M90)</f>
        <v>28715</v>
      </c>
      <c r="O90" s="26"/>
      <c r="P90" s="26"/>
      <c r="Q90" s="26" t="n">
        <f aca="false">SUM(O90:P90)</f>
        <v>0</v>
      </c>
      <c r="R90" s="77" t="s">
        <v>215</v>
      </c>
      <c r="S90" s="79" t="s">
        <v>216</v>
      </c>
      <c r="T90" s="26"/>
      <c r="U90" s="26"/>
      <c r="V90" s="26" t="n">
        <f aca="false">SUM(T90:U90)</f>
        <v>0</v>
      </c>
      <c r="W90" s="26"/>
      <c r="X90" s="26" t="n">
        <v>50961</v>
      </c>
      <c r="Y90" s="26" t="n">
        <f aca="false">SUM(W90:X90)</f>
        <v>50961</v>
      </c>
      <c r="Z90" s="77"/>
      <c r="AA90" s="79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79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9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9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14151</v>
      </c>
      <c r="E91" s="26" t="n">
        <f aca="false">M91+U91+AC91+AK91+AS91+BA91</f>
        <v>20274</v>
      </c>
      <c r="F91" s="26" t="n">
        <f aca="false">D91+E91</f>
        <v>34425</v>
      </c>
      <c r="G91" s="26" t="n">
        <f aca="false">O91+W91+AE91+AM91+AU91+BC91</f>
        <v>0</v>
      </c>
      <c r="H91" s="26" t="n">
        <f aca="false">P91+X91+AF91+AN91+AV91+BD91</f>
        <v>18244</v>
      </c>
      <c r="I91" s="26" t="n">
        <f aca="false">G91+H91</f>
        <v>18244</v>
      </c>
      <c r="J91" s="77" t="s">
        <v>229</v>
      </c>
      <c r="K91" s="79" t="s">
        <v>230</v>
      </c>
      <c r="L91" s="26" t="n">
        <v>14151</v>
      </c>
      <c r="M91" s="26" t="n">
        <v>20274</v>
      </c>
      <c r="N91" s="26" t="n">
        <f aca="false">SUM(L91:M91)</f>
        <v>34425</v>
      </c>
      <c r="O91" s="26"/>
      <c r="P91" s="26"/>
      <c r="Q91" s="26" t="n">
        <f aca="false">SUM(O91:P91)</f>
        <v>0</v>
      </c>
      <c r="R91" s="77" t="s">
        <v>233</v>
      </c>
      <c r="S91" s="79" t="s">
        <v>234</v>
      </c>
      <c r="T91" s="26"/>
      <c r="U91" s="26"/>
      <c r="V91" s="26" t="n">
        <f aca="false">SUM(T91:U91)</f>
        <v>0</v>
      </c>
      <c r="W91" s="26"/>
      <c r="X91" s="26" t="n">
        <v>18244</v>
      </c>
      <c r="Y91" s="26" t="n">
        <f aca="false">SUM(W91:X91)</f>
        <v>18244</v>
      </c>
      <c r="Z91" s="77"/>
      <c r="AA91" s="79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9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9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9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18238</v>
      </c>
      <c r="E92" s="26" t="n">
        <f aca="false">M92+U92+AC92+AK92+AS92+BA92</f>
        <v>25923</v>
      </c>
      <c r="F92" s="26" t="n">
        <f aca="false">D92+E92</f>
        <v>44161</v>
      </c>
      <c r="G92" s="26" t="n">
        <f aca="false">O92+W92+AE92+AM92+AU92+BC92</f>
        <v>0</v>
      </c>
      <c r="H92" s="26" t="n">
        <f aca="false">P92+X92+AF92+AN92+AV92+BD92</f>
        <v>24254</v>
      </c>
      <c r="I92" s="26" t="n">
        <f aca="false">G92+H92</f>
        <v>24254</v>
      </c>
      <c r="J92" s="77" t="s">
        <v>229</v>
      </c>
      <c r="K92" s="79" t="s">
        <v>230</v>
      </c>
      <c r="L92" s="26" t="n">
        <v>18238</v>
      </c>
      <c r="M92" s="26" t="n">
        <v>25923</v>
      </c>
      <c r="N92" s="26" t="n">
        <f aca="false">SUM(L92:M92)</f>
        <v>44161</v>
      </c>
      <c r="O92" s="26" t="n">
        <v>0</v>
      </c>
      <c r="P92" s="26" t="n">
        <v>0</v>
      </c>
      <c r="Q92" s="26" t="n">
        <f aca="false">SUM(O92:P92)</f>
        <v>0</v>
      </c>
      <c r="R92" s="77" t="s">
        <v>233</v>
      </c>
      <c r="S92" s="79" t="s">
        <v>234</v>
      </c>
      <c r="T92" s="26" t="n">
        <v>0</v>
      </c>
      <c r="U92" s="26" t="n">
        <v>0</v>
      </c>
      <c r="V92" s="26" t="n">
        <f aca="false">SUM(T92:U92)</f>
        <v>0</v>
      </c>
      <c r="W92" s="26" t="n">
        <v>0</v>
      </c>
      <c r="X92" s="26" t="n">
        <v>24254</v>
      </c>
      <c r="Y92" s="26" t="n">
        <f aca="false">SUM(W92:X92)</f>
        <v>24254</v>
      </c>
      <c r="Z92" s="77"/>
      <c r="AA92" s="79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9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9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9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0</v>
      </c>
      <c r="E93" s="26" t="n">
        <f aca="false">M93+U93+AC93+AK93+AS93+BA93</f>
        <v>0</v>
      </c>
      <c r="F93" s="26" t="n">
        <f aca="false">D93+E93</f>
        <v>0</v>
      </c>
      <c r="G93" s="26" t="n">
        <f aca="false">O93+W93+AE93+AM93+AU93+BC93</f>
        <v>0</v>
      </c>
      <c r="H93" s="26" t="n">
        <f aca="false">P93+X93+AF93+AN93+AV93+BD93</f>
        <v>19825</v>
      </c>
      <c r="I93" s="26" t="n">
        <f aca="false">G93+H93</f>
        <v>19825</v>
      </c>
      <c r="J93" s="77" t="s">
        <v>233</v>
      </c>
      <c r="K93" s="79" t="s">
        <v>234</v>
      </c>
      <c r="L93" s="26" t="n">
        <v>0</v>
      </c>
      <c r="M93" s="26" t="n">
        <v>0</v>
      </c>
      <c r="N93" s="26" t="n">
        <f aca="false">SUM(L93:M93)</f>
        <v>0</v>
      </c>
      <c r="O93" s="26" t="n">
        <v>0</v>
      </c>
      <c r="P93" s="26" t="n">
        <v>19825</v>
      </c>
      <c r="Q93" s="26" t="n">
        <f aca="false">SUM(O93:P93)</f>
        <v>19825</v>
      </c>
      <c r="R93" s="77"/>
      <c r="S93" s="79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7"/>
      <c r="AA93" s="79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7"/>
      <c r="AI93" s="79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7"/>
      <c r="AQ93" s="79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7"/>
      <c r="AY93" s="79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12297</v>
      </c>
      <c r="E94" s="26" t="n">
        <f aca="false">M94+U94+AC94+AK94+AS94+BA94</f>
        <v>17722</v>
      </c>
      <c r="F94" s="26" t="n">
        <f aca="false">D94+E94</f>
        <v>30019</v>
      </c>
      <c r="G94" s="26" t="n">
        <f aca="false">O94+W94+AE94+AM94+AU94+BC94</f>
        <v>0</v>
      </c>
      <c r="H94" s="26" t="n">
        <f aca="false">P94+X94+AF94+AN94+AV94+BD94</f>
        <v>18917</v>
      </c>
      <c r="I94" s="26" t="n">
        <f aca="false">G94+H94</f>
        <v>18917</v>
      </c>
      <c r="J94" s="77" t="s">
        <v>229</v>
      </c>
      <c r="K94" s="79" t="s">
        <v>230</v>
      </c>
      <c r="L94" s="26" t="n">
        <v>12297</v>
      </c>
      <c r="M94" s="26" t="n">
        <v>17722</v>
      </c>
      <c r="N94" s="26" t="n">
        <f aca="false">SUM(L94:M94)</f>
        <v>30019</v>
      </c>
      <c r="O94" s="26" t="n">
        <v>0</v>
      </c>
      <c r="P94" s="26" t="n">
        <v>0</v>
      </c>
      <c r="Q94" s="26" t="n">
        <f aca="false">SUM(O94:P94)</f>
        <v>0</v>
      </c>
      <c r="R94" s="77" t="s">
        <v>233</v>
      </c>
      <c r="S94" s="79" t="s">
        <v>234</v>
      </c>
      <c r="T94" s="26" t="n">
        <v>0</v>
      </c>
      <c r="U94" s="26" t="n">
        <v>0</v>
      </c>
      <c r="V94" s="26" t="n">
        <f aca="false">SUM(T94:U94)</f>
        <v>0</v>
      </c>
      <c r="W94" s="26" t="n">
        <v>0</v>
      </c>
      <c r="X94" s="26" t="n">
        <v>18917</v>
      </c>
      <c r="Y94" s="26" t="n">
        <f aca="false">SUM(W94:X94)</f>
        <v>18917</v>
      </c>
      <c r="Z94" s="77"/>
      <c r="AA94" s="79"/>
      <c r="AB94" s="26" t="n">
        <v>0</v>
      </c>
      <c r="AC94" s="26" t="n">
        <v>0</v>
      </c>
      <c r="AD94" s="26" t="n">
        <f aca="false">SUM(AB94:AC94)</f>
        <v>0</v>
      </c>
      <c r="AE94" s="26" t="n">
        <v>0</v>
      </c>
      <c r="AF94" s="26" t="n">
        <v>0</v>
      </c>
      <c r="AG94" s="26" t="n">
        <f aca="false">SUM(AE94:AF94)</f>
        <v>0</v>
      </c>
      <c r="AH94" s="77"/>
      <c r="AI94" s="79"/>
      <c r="AJ94" s="26" t="n">
        <v>0</v>
      </c>
      <c r="AK94" s="26" t="n">
        <v>0</v>
      </c>
      <c r="AL94" s="26" t="n">
        <f aca="false">SUM(AJ94:AK94)</f>
        <v>0</v>
      </c>
      <c r="AM94" s="26" t="n">
        <v>0</v>
      </c>
      <c r="AN94" s="26" t="n">
        <v>0</v>
      </c>
      <c r="AO94" s="26" t="n">
        <f aca="false">SUM(AM94:AN94)</f>
        <v>0</v>
      </c>
      <c r="AP94" s="77"/>
      <c r="AQ94" s="79"/>
      <c r="AR94" s="26" t="n">
        <v>0</v>
      </c>
      <c r="AS94" s="26" t="n">
        <v>0</v>
      </c>
      <c r="AT94" s="26" t="n">
        <f aca="false">SUM(AR94:AS94)</f>
        <v>0</v>
      </c>
      <c r="AU94" s="26" t="n">
        <v>0</v>
      </c>
      <c r="AV94" s="26" t="n">
        <v>0</v>
      </c>
      <c r="AW94" s="26" t="n">
        <f aca="false">SUM(AU94:AV94)</f>
        <v>0</v>
      </c>
      <c r="AX94" s="77"/>
      <c r="AY94" s="79"/>
      <c r="AZ94" s="26" t="n">
        <v>0</v>
      </c>
      <c r="BA94" s="26" t="n">
        <v>0</v>
      </c>
      <c r="BB94" s="26" t="n">
        <f aca="false">SUM(AZ94:BA94)</f>
        <v>0</v>
      </c>
      <c r="BC94" s="26" t="n">
        <v>0</v>
      </c>
      <c r="BD94" s="26" t="n">
        <v>0</v>
      </c>
      <c r="BE94" s="26" t="n">
        <f aca="false">SUM(BC94:BD94)</f>
        <v>0</v>
      </c>
    </row>
    <row r="95" customFormat="false" ht="13.5" hidden="false" customHeight="false" outlineLevel="0" collapsed="false">
      <c r="A95" s="76" t="s">
        <v>17</v>
      </c>
      <c r="B95" s="23" t="s">
        <v>195</v>
      </c>
      <c r="C95" s="24" t="s">
        <v>196</v>
      </c>
      <c r="D95" s="26" t="n">
        <f aca="false">L95+T95+AB95+AJ95+AR95+AZ95</f>
        <v>1730</v>
      </c>
      <c r="E95" s="26" t="n">
        <f aca="false">M95+U95+AC95+AK95+AS95+BA95</f>
        <v>16129</v>
      </c>
      <c r="F95" s="26" t="n">
        <f aca="false">D95+E95</f>
        <v>17859</v>
      </c>
      <c r="G95" s="26" t="n">
        <f aca="false">O95+W95+AE95+AM95+AU95+BC95</f>
        <v>0</v>
      </c>
      <c r="H95" s="26" t="n">
        <f aca="false">P95+X95+AF95+AN95+AV95+BD95</f>
        <v>14761</v>
      </c>
      <c r="I95" s="26" t="n">
        <f aca="false">G95+H95</f>
        <v>14761</v>
      </c>
      <c r="J95" s="77" t="s">
        <v>229</v>
      </c>
      <c r="K95" s="79" t="s">
        <v>230</v>
      </c>
      <c r="L95" s="26" t="n">
        <v>1730</v>
      </c>
      <c r="M95" s="26" t="n">
        <v>16129</v>
      </c>
      <c r="N95" s="26" t="n">
        <f aca="false">SUM(L95:M95)</f>
        <v>17859</v>
      </c>
      <c r="O95" s="26" t="n">
        <v>0</v>
      </c>
      <c r="P95" s="26" t="n">
        <v>0</v>
      </c>
      <c r="Q95" s="26" t="n">
        <f aca="false">SUM(O95:P95)</f>
        <v>0</v>
      </c>
      <c r="R95" s="77" t="s">
        <v>215</v>
      </c>
      <c r="S95" s="79" t="s">
        <v>216</v>
      </c>
      <c r="T95" s="26" t="n">
        <v>0</v>
      </c>
      <c r="U95" s="26" t="n">
        <v>0</v>
      </c>
      <c r="V95" s="26" t="n">
        <f aca="false">SUM(T95:U95)</f>
        <v>0</v>
      </c>
      <c r="W95" s="26" t="n">
        <v>0</v>
      </c>
      <c r="X95" s="26" t="n">
        <v>14761</v>
      </c>
      <c r="Y95" s="26" t="n">
        <f aca="false">SUM(W95:X95)</f>
        <v>14761</v>
      </c>
      <c r="Z95" s="77"/>
      <c r="AA95" s="79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7"/>
      <c r="AI95" s="79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7"/>
      <c r="AQ95" s="79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7"/>
      <c r="AY95" s="79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6" t="s">
        <v>17</v>
      </c>
      <c r="B96" s="23" t="s">
        <v>197</v>
      </c>
      <c r="C96" s="24" t="s">
        <v>198</v>
      </c>
      <c r="D96" s="26" t="n">
        <f aca="false">L96+T96+AB96+AJ96+AR96+AZ96</f>
        <v>2128</v>
      </c>
      <c r="E96" s="26" t="n">
        <f aca="false">M96+U96+AC96+AK96+AS96+BA96</f>
        <v>19559</v>
      </c>
      <c r="F96" s="26" t="n">
        <f aca="false">D96+E96</f>
        <v>21687</v>
      </c>
      <c r="G96" s="26" t="n">
        <f aca="false">O96+W96+AE96+AM96+AU96+BC96</f>
        <v>0</v>
      </c>
      <c r="H96" s="26" t="n">
        <f aca="false">P96+X96+AF96+AN96+AV96+BD96</f>
        <v>0</v>
      </c>
      <c r="I96" s="26" t="n">
        <f aca="false">G96+H96</f>
        <v>0</v>
      </c>
      <c r="J96" s="77" t="s">
        <v>229</v>
      </c>
      <c r="K96" s="79" t="s">
        <v>230</v>
      </c>
      <c r="L96" s="26" t="n">
        <v>2128</v>
      </c>
      <c r="M96" s="26" t="n">
        <v>19559</v>
      </c>
      <c r="N96" s="26" t="n">
        <f aca="false">SUM(L96:M96)</f>
        <v>21687</v>
      </c>
      <c r="O96" s="26" t="n">
        <v>0</v>
      </c>
      <c r="P96" s="26" t="n">
        <v>0</v>
      </c>
      <c r="Q96" s="26" t="n">
        <f aca="false">SUM(O96:P96)</f>
        <v>0</v>
      </c>
      <c r="R96" s="77"/>
      <c r="S96" s="79"/>
      <c r="T96" s="26"/>
      <c r="U96" s="26"/>
      <c r="V96" s="26" t="n">
        <f aca="false">SUM(T96:U96)</f>
        <v>0</v>
      </c>
      <c r="W96" s="26"/>
      <c r="X96" s="26"/>
      <c r="Y96" s="26" t="n">
        <f aca="false">SUM(W96:X96)</f>
        <v>0</v>
      </c>
      <c r="Z96" s="77"/>
      <c r="AA96" s="79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7"/>
      <c r="AI96" s="79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7"/>
      <c r="AQ96" s="79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7"/>
      <c r="AY96" s="79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6" t="s">
        <v>17</v>
      </c>
      <c r="B97" s="23" t="s">
        <v>199</v>
      </c>
      <c r="C97" s="24" t="s">
        <v>200</v>
      </c>
      <c r="D97" s="26" t="n">
        <f aca="false">L97+T97+AB97+AJ97+AR97+AZ97</f>
        <v>3904</v>
      </c>
      <c r="E97" s="26" t="n">
        <f aca="false">M97+U97+AC97+AK97+AS97+BA97</f>
        <v>35277</v>
      </c>
      <c r="F97" s="26" t="n">
        <f aca="false">D97+E97</f>
        <v>39181</v>
      </c>
      <c r="G97" s="26" t="n">
        <f aca="false">O97+W97+AE97+AM97+AU97+BC97</f>
        <v>0</v>
      </c>
      <c r="H97" s="26" t="n">
        <f aca="false">P97+X97+AF97+AN97+AV97+BD97</f>
        <v>0</v>
      </c>
      <c r="I97" s="26" t="n">
        <f aca="false">G97+H97</f>
        <v>0</v>
      </c>
      <c r="J97" s="77" t="s">
        <v>229</v>
      </c>
      <c r="K97" s="79" t="s">
        <v>230</v>
      </c>
      <c r="L97" s="26" t="n">
        <v>3904</v>
      </c>
      <c r="M97" s="26" t="n">
        <v>35277</v>
      </c>
      <c r="N97" s="26" t="n">
        <f aca="false">SUM(L97:M97)</f>
        <v>39181</v>
      </c>
      <c r="O97" s="26"/>
      <c r="P97" s="26"/>
      <c r="Q97" s="26" t="n">
        <f aca="false">SUM(O97:P97)</f>
        <v>0</v>
      </c>
      <c r="R97" s="77"/>
      <c r="S97" s="79"/>
      <c r="T97" s="26"/>
      <c r="U97" s="26"/>
      <c r="V97" s="26" t="n">
        <f aca="false">SUM(T97:U97)</f>
        <v>0</v>
      </c>
      <c r="W97" s="26"/>
      <c r="X97" s="26"/>
      <c r="Y97" s="26" t="n">
        <f aca="false">SUM(W97:X97)</f>
        <v>0</v>
      </c>
      <c r="Z97" s="77"/>
      <c r="AA97" s="79"/>
      <c r="AB97" s="26"/>
      <c r="AC97" s="26"/>
      <c r="AD97" s="26" t="n">
        <f aca="false">SUM(AB97:AC97)</f>
        <v>0</v>
      </c>
      <c r="AE97" s="26"/>
      <c r="AF97" s="26"/>
      <c r="AG97" s="26" t="n">
        <f aca="false">SUM(AE97:AF97)</f>
        <v>0</v>
      </c>
      <c r="AH97" s="77"/>
      <c r="AI97" s="79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7"/>
      <c r="AQ97" s="79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7"/>
      <c r="AY97" s="79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6" t="s">
        <v>17</v>
      </c>
      <c r="B98" s="23" t="s">
        <v>201</v>
      </c>
      <c r="C98" s="24" t="s">
        <v>202</v>
      </c>
      <c r="D98" s="26" t="n">
        <f aca="false">L98+T98+AB98+AJ98+AR98+AZ98</f>
        <v>3815</v>
      </c>
      <c r="E98" s="26" t="n">
        <f aca="false">M98+U98+AC98+AK98+AS98+BA98</f>
        <v>34782</v>
      </c>
      <c r="F98" s="26" t="n">
        <f aca="false">D98+E98</f>
        <v>38597</v>
      </c>
      <c r="G98" s="26" t="n">
        <f aca="false">O98+W98+AE98+AM98+AU98+BC98</f>
        <v>0</v>
      </c>
      <c r="H98" s="26" t="n">
        <f aca="false">P98+X98+AF98+AN98+AV98+BD98</f>
        <v>0</v>
      </c>
      <c r="I98" s="26" t="n">
        <f aca="false">G98+H98</f>
        <v>0</v>
      </c>
      <c r="J98" s="77" t="s">
        <v>229</v>
      </c>
      <c r="K98" s="79" t="s">
        <v>230</v>
      </c>
      <c r="L98" s="26" t="n">
        <v>3815</v>
      </c>
      <c r="M98" s="26" t="n">
        <v>34782</v>
      </c>
      <c r="N98" s="26" t="n">
        <f aca="false">SUM(L98:M98)</f>
        <v>38597</v>
      </c>
      <c r="O98" s="26"/>
      <c r="P98" s="26"/>
      <c r="Q98" s="26" t="n">
        <f aca="false">SUM(O98:P98)</f>
        <v>0</v>
      </c>
      <c r="R98" s="77"/>
      <c r="S98" s="79"/>
      <c r="T98" s="26"/>
      <c r="U98" s="26"/>
      <c r="V98" s="26" t="n">
        <f aca="false">SUM(T98:U98)</f>
        <v>0</v>
      </c>
      <c r="W98" s="26"/>
      <c r="X98" s="26"/>
      <c r="Y98" s="26" t="n">
        <f aca="false">SUM(W98:X98)</f>
        <v>0</v>
      </c>
      <c r="Z98" s="77"/>
      <c r="AA98" s="79"/>
      <c r="AB98" s="26"/>
      <c r="AC98" s="26"/>
      <c r="AD98" s="26" t="n">
        <f aca="false">SUM(AB98:AC98)</f>
        <v>0</v>
      </c>
      <c r="AE98" s="26"/>
      <c r="AF98" s="26"/>
      <c r="AG98" s="26" t="n">
        <f aca="false">SUM(AE98:AF98)</f>
        <v>0</v>
      </c>
      <c r="AH98" s="77"/>
      <c r="AI98" s="79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7"/>
      <c r="AQ98" s="79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7"/>
      <c r="AY98" s="79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6" t="s">
        <v>17</v>
      </c>
      <c r="B99" s="23" t="s">
        <v>203</v>
      </c>
      <c r="C99" s="24" t="s">
        <v>204</v>
      </c>
      <c r="D99" s="26" t="n">
        <f aca="false">L99+T99+AB99+AJ99+AR99+AZ99</f>
        <v>0</v>
      </c>
      <c r="E99" s="26" t="n">
        <f aca="false">M99+U99+AC99+AK99+AS99+BA99</f>
        <v>60524</v>
      </c>
      <c r="F99" s="26" t="n">
        <f aca="false">D99+E99</f>
        <v>60524</v>
      </c>
      <c r="G99" s="26" t="n">
        <f aca="false">O99+W99+AE99+AM99+AU99+BC99</f>
        <v>0</v>
      </c>
      <c r="H99" s="26" t="n">
        <f aca="false">P99+X99+AF99+AN99+AV99+BD99</f>
        <v>0</v>
      </c>
      <c r="I99" s="26" t="n">
        <f aca="false">G99+H99</f>
        <v>0</v>
      </c>
      <c r="J99" s="77" t="s">
        <v>225</v>
      </c>
      <c r="K99" s="79" t="s">
        <v>226</v>
      </c>
      <c r="L99" s="26" t="n">
        <v>0</v>
      </c>
      <c r="M99" s="26" t="n">
        <v>60524</v>
      </c>
      <c r="N99" s="26" t="n">
        <f aca="false">SUM(L99:M99)</f>
        <v>60524</v>
      </c>
      <c r="O99" s="26" t="n">
        <v>0</v>
      </c>
      <c r="P99" s="26" t="n">
        <v>0</v>
      </c>
      <c r="Q99" s="26" t="n">
        <f aca="false">SUM(O99:P99)</f>
        <v>0</v>
      </c>
      <c r="R99" s="77"/>
      <c r="S99" s="79"/>
      <c r="T99" s="26" t="n">
        <v>0</v>
      </c>
      <c r="U99" s="26" t="n">
        <v>0</v>
      </c>
      <c r="V99" s="26" t="n">
        <f aca="false">SUM(T99:U99)</f>
        <v>0</v>
      </c>
      <c r="W99" s="26" t="n">
        <v>0</v>
      </c>
      <c r="X99" s="26" t="n">
        <v>0</v>
      </c>
      <c r="Y99" s="26" t="n">
        <f aca="false">SUM(W99:X99)</f>
        <v>0</v>
      </c>
      <c r="Z99" s="77"/>
      <c r="AA99" s="79"/>
      <c r="AB99" s="26" t="n">
        <v>0</v>
      </c>
      <c r="AC99" s="26" t="n">
        <v>0</v>
      </c>
      <c r="AD99" s="26" t="n">
        <f aca="false">SUM(AB99:AC99)</f>
        <v>0</v>
      </c>
      <c r="AE99" s="26" t="n">
        <v>0</v>
      </c>
      <c r="AF99" s="26" t="n">
        <v>0</v>
      </c>
      <c r="AG99" s="26" t="n">
        <f aca="false">SUM(AE99:AF99)</f>
        <v>0</v>
      </c>
      <c r="AH99" s="77"/>
      <c r="AI99" s="79"/>
      <c r="AJ99" s="26" t="n">
        <v>0</v>
      </c>
      <c r="AK99" s="26" t="n">
        <v>0</v>
      </c>
      <c r="AL99" s="26" t="n">
        <f aca="false">SUM(AJ99:AK99)</f>
        <v>0</v>
      </c>
      <c r="AM99" s="26" t="n">
        <v>0</v>
      </c>
      <c r="AN99" s="26" t="n">
        <v>0</v>
      </c>
      <c r="AO99" s="26" t="n">
        <f aca="false">SUM(AM99:AN99)</f>
        <v>0</v>
      </c>
      <c r="AP99" s="77"/>
      <c r="AQ99" s="79"/>
      <c r="AR99" s="26" t="n">
        <v>0</v>
      </c>
      <c r="AS99" s="26" t="n">
        <v>0</v>
      </c>
      <c r="AT99" s="26" t="n">
        <f aca="false">SUM(AR99:AS99)</f>
        <v>0</v>
      </c>
      <c r="AU99" s="26" t="n">
        <v>0</v>
      </c>
      <c r="AV99" s="26" t="n">
        <v>0</v>
      </c>
      <c r="AW99" s="26" t="n">
        <f aca="false">SUM(AU99:AV99)</f>
        <v>0</v>
      </c>
      <c r="AX99" s="77"/>
      <c r="AY99" s="79"/>
      <c r="AZ99" s="26" t="n">
        <v>0</v>
      </c>
      <c r="BA99" s="26" t="n">
        <v>0</v>
      </c>
      <c r="BB99" s="26" t="n">
        <f aca="false">SUM(AZ99:BA99)</f>
        <v>0</v>
      </c>
      <c r="BC99" s="26" t="n">
        <v>0</v>
      </c>
      <c r="BD99" s="26" t="n">
        <v>0</v>
      </c>
      <c r="BE99" s="26" t="n">
        <f aca="false">SUM(BC99:BD99)</f>
        <v>0</v>
      </c>
    </row>
    <row r="100" customFormat="false" ht="13.5" hidden="false" customHeight="false" outlineLevel="0" collapsed="false">
      <c r="A100" s="76" t="s">
        <v>17</v>
      </c>
      <c r="B100" s="23" t="s">
        <v>205</v>
      </c>
      <c r="C100" s="24" t="s">
        <v>206</v>
      </c>
      <c r="D100" s="26" t="n">
        <f aca="false">L100+T100+AB100+AJ100+AR100+AZ100</f>
        <v>0</v>
      </c>
      <c r="E100" s="26" t="n">
        <f aca="false">M100+U100+AC100+AK100+AS100+BA100</f>
        <v>78087</v>
      </c>
      <c r="F100" s="26" t="n">
        <f aca="false">D100+E100</f>
        <v>78087</v>
      </c>
      <c r="G100" s="26" t="n">
        <f aca="false">O100+W100+AE100+AM100+AU100+BC100</f>
        <v>0</v>
      </c>
      <c r="H100" s="26" t="n">
        <f aca="false">P100+X100+AF100+AN100+AV100+BD100</f>
        <v>0</v>
      </c>
      <c r="I100" s="26" t="n">
        <f aca="false">G100+H100</f>
        <v>0</v>
      </c>
      <c r="J100" s="77" t="s">
        <v>225</v>
      </c>
      <c r="K100" s="79" t="s">
        <v>226</v>
      </c>
      <c r="L100" s="26"/>
      <c r="M100" s="26" t="n">
        <v>78087</v>
      </c>
      <c r="N100" s="26" t="n">
        <f aca="false">SUM(L100:M100)</f>
        <v>78087</v>
      </c>
      <c r="O100" s="26"/>
      <c r="P100" s="26"/>
      <c r="Q100" s="26" t="n">
        <f aca="false">SUM(O100:P100)</f>
        <v>0</v>
      </c>
      <c r="R100" s="77"/>
      <c r="S100" s="79"/>
      <c r="T100" s="26"/>
      <c r="U100" s="26"/>
      <c r="V100" s="26" t="n">
        <f aca="false">SUM(T100:U100)</f>
        <v>0</v>
      </c>
      <c r="W100" s="26"/>
      <c r="X100" s="26"/>
      <c r="Y100" s="26" t="n">
        <f aca="false">SUM(W100:X100)</f>
        <v>0</v>
      </c>
      <c r="Z100" s="77"/>
      <c r="AA100" s="79"/>
      <c r="AB100" s="26"/>
      <c r="AC100" s="26"/>
      <c r="AD100" s="26" t="n">
        <f aca="false">SUM(AB100:AC100)</f>
        <v>0</v>
      </c>
      <c r="AE100" s="26"/>
      <c r="AF100" s="26"/>
      <c r="AG100" s="26" t="n">
        <f aca="false">SUM(AE100:AF100)</f>
        <v>0</v>
      </c>
      <c r="AH100" s="77"/>
      <c r="AI100" s="79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7"/>
      <c r="AQ100" s="79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7"/>
      <c r="AY100" s="79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80" t="s">
        <v>247</v>
      </c>
      <c r="B101" s="80"/>
      <c r="C101" s="80"/>
      <c r="D101" s="26" t="n">
        <f aca="false">SUM(D7:D100)</f>
        <v>955966</v>
      </c>
      <c r="E101" s="26" t="n">
        <f aca="false">SUM(E7:E100)</f>
        <v>4361755</v>
      </c>
      <c r="F101" s="26" t="n">
        <f aca="false">SUM(F7:F100)</f>
        <v>5317721</v>
      </c>
      <c r="G101" s="26" t="n">
        <f aca="false">SUM(G7:G100)</f>
        <v>93516</v>
      </c>
      <c r="H101" s="26" t="n">
        <f aca="false">SUM(H7:H100)</f>
        <v>1986958</v>
      </c>
      <c r="I101" s="26" t="n">
        <f aca="false">SUM(I7:I100)</f>
        <v>2080474</v>
      </c>
      <c r="J101" s="81" t="s">
        <v>20</v>
      </c>
      <c r="K101" s="82" t="s">
        <v>20</v>
      </c>
      <c r="L101" s="26" t="n">
        <f aca="false">SUM(L7:L100)</f>
        <v>954607</v>
      </c>
      <c r="M101" s="26" t="n">
        <f aca="false">SUM(M7:M100)</f>
        <v>4300010</v>
      </c>
      <c r="N101" s="26" t="n">
        <f aca="false">SUM(N7:N100)</f>
        <v>5254617</v>
      </c>
      <c r="O101" s="26" t="n">
        <f aca="false">SUM(O7:O100)</f>
        <v>44472</v>
      </c>
      <c r="P101" s="26" t="n">
        <f aca="false">SUM(P7:P100)</f>
        <v>1386831</v>
      </c>
      <c r="Q101" s="26" t="n">
        <f aca="false">SUM(Q7:Q100)</f>
        <v>1431303</v>
      </c>
      <c r="R101" s="81" t="s">
        <v>20</v>
      </c>
      <c r="S101" s="82" t="s">
        <v>20</v>
      </c>
      <c r="T101" s="26" t="n">
        <f aca="false">SUM(T7:T100)</f>
        <v>1359</v>
      </c>
      <c r="U101" s="26" t="n">
        <f aca="false">SUM(U7:U100)</f>
        <v>61745</v>
      </c>
      <c r="V101" s="26" t="n">
        <f aca="false">SUM(V7:V100)</f>
        <v>63104</v>
      </c>
      <c r="W101" s="26" t="n">
        <f aca="false">SUM(W7:W100)</f>
        <v>49044</v>
      </c>
      <c r="X101" s="26" t="n">
        <f aca="false">SUM(X7:X100)</f>
        <v>600127</v>
      </c>
      <c r="Y101" s="26" t="n">
        <f aca="false">SUM(Y7:Y100)</f>
        <v>649171</v>
      </c>
      <c r="Z101" s="81" t="s">
        <v>20</v>
      </c>
      <c r="AA101" s="82" t="s">
        <v>20</v>
      </c>
      <c r="AB101" s="26" t="n">
        <f aca="false">SUM(AB7:AB100)</f>
        <v>0</v>
      </c>
      <c r="AC101" s="26" t="n">
        <f aca="false">SUM(AC7:AC100)</f>
        <v>0</v>
      </c>
      <c r="AD101" s="26" t="n">
        <f aca="false">SUM(AD7:AD100)</f>
        <v>0</v>
      </c>
      <c r="AE101" s="26" t="n">
        <f aca="false">SUM(AE7:AE100)</f>
        <v>0</v>
      </c>
      <c r="AF101" s="26" t="n">
        <f aca="false">SUM(AF7:AF100)</f>
        <v>0</v>
      </c>
      <c r="AG101" s="26" t="n">
        <f aca="false">SUM(AG7:AG100)</f>
        <v>0</v>
      </c>
      <c r="AH101" s="81" t="s">
        <v>20</v>
      </c>
      <c r="AI101" s="82" t="s">
        <v>20</v>
      </c>
      <c r="AJ101" s="26" t="n">
        <f aca="false">SUM(AJ7:AJ100)</f>
        <v>0</v>
      </c>
      <c r="AK101" s="26" t="n">
        <f aca="false">SUM(AK7:AK100)</f>
        <v>0</v>
      </c>
      <c r="AL101" s="26" t="n">
        <f aca="false">SUM(AL7:AL100)</f>
        <v>0</v>
      </c>
      <c r="AM101" s="26" t="n">
        <f aca="false">SUM(AM7:AM100)</f>
        <v>0</v>
      </c>
      <c r="AN101" s="26" t="n">
        <f aca="false">SUM(AN7:AN100)</f>
        <v>0</v>
      </c>
      <c r="AO101" s="26" t="n">
        <f aca="false">SUM(AO7:AO100)</f>
        <v>0</v>
      </c>
      <c r="AP101" s="81" t="s">
        <v>20</v>
      </c>
      <c r="AQ101" s="82" t="s">
        <v>20</v>
      </c>
      <c r="AR101" s="26" t="n">
        <f aca="false">SUM(AR7:AR100)</f>
        <v>0</v>
      </c>
      <c r="AS101" s="26" t="n">
        <f aca="false">SUM(AS7:AS100)</f>
        <v>0</v>
      </c>
      <c r="AT101" s="26" t="n">
        <f aca="false">SUM(AT7:AT100)</f>
        <v>0</v>
      </c>
      <c r="AU101" s="26" t="n">
        <f aca="false">SUM(AU7:AU100)</f>
        <v>0</v>
      </c>
      <c r="AV101" s="26" t="n">
        <f aca="false">SUM(AV7:AV100)</f>
        <v>0</v>
      </c>
      <c r="AW101" s="26" t="n">
        <f aca="false">SUM(AW7:AW100)</f>
        <v>0</v>
      </c>
      <c r="AX101" s="81" t="s">
        <v>20</v>
      </c>
      <c r="AY101" s="82" t="s">
        <v>20</v>
      </c>
      <c r="AZ101" s="26" t="n">
        <f aca="false">SUM(AZ7:AZ100)</f>
        <v>0</v>
      </c>
      <c r="BA101" s="26" t="n">
        <f aca="false">SUM(BA7:BA100)</f>
        <v>0</v>
      </c>
      <c r="BB101" s="26" t="n">
        <f aca="false">SUM(BB7:BB100)</f>
        <v>0</v>
      </c>
      <c r="BC101" s="26" t="n">
        <f aca="false">SUM(BC7:BC100)</f>
        <v>0</v>
      </c>
      <c r="BD101" s="26" t="n">
        <f aca="false">SUM(BD7:BD100)</f>
        <v>0</v>
      </c>
      <c r="BE101" s="26" t="n">
        <f aca="false">SUM(BE7:BE10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83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84</v>
      </c>
      <c r="D2" s="85" t="s">
        <v>285</v>
      </c>
      <c r="E2" s="65"/>
      <c r="F2" s="85" t="s">
        <v>286</v>
      </c>
      <c r="G2" s="67"/>
      <c r="H2" s="67"/>
      <c r="I2" s="68"/>
      <c r="J2" s="85" t="s">
        <v>287</v>
      </c>
      <c r="K2" s="67"/>
      <c r="L2" s="67"/>
      <c r="M2" s="68"/>
      <c r="N2" s="85" t="s">
        <v>288</v>
      </c>
      <c r="O2" s="67"/>
      <c r="P2" s="67"/>
      <c r="Q2" s="68"/>
      <c r="R2" s="85" t="s">
        <v>289</v>
      </c>
      <c r="S2" s="67"/>
      <c r="T2" s="67"/>
      <c r="U2" s="68"/>
      <c r="V2" s="85" t="s">
        <v>290</v>
      </c>
      <c r="W2" s="67"/>
      <c r="X2" s="67"/>
      <c r="Y2" s="68"/>
      <c r="Z2" s="85" t="s">
        <v>291</v>
      </c>
      <c r="AA2" s="67"/>
      <c r="AB2" s="67"/>
      <c r="AC2" s="68"/>
      <c r="AD2" s="85" t="s">
        <v>292</v>
      </c>
      <c r="AE2" s="67"/>
      <c r="AF2" s="67"/>
      <c r="AG2" s="68"/>
      <c r="AH2" s="85" t="s">
        <v>293</v>
      </c>
      <c r="AI2" s="67"/>
      <c r="AJ2" s="67"/>
      <c r="AK2" s="68"/>
      <c r="AL2" s="85" t="s">
        <v>294</v>
      </c>
      <c r="AM2" s="67"/>
      <c r="AN2" s="67"/>
      <c r="AO2" s="68"/>
      <c r="AP2" s="85" t="s">
        <v>295</v>
      </c>
      <c r="AQ2" s="67"/>
      <c r="AR2" s="67"/>
      <c r="AS2" s="68"/>
      <c r="AT2" s="85" t="s">
        <v>296</v>
      </c>
      <c r="AU2" s="67"/>
      <c r="AV2" s="67"/>
      <c r="AW2" s="68"/>
      <c r="AX2" s="85" t="s">
        <v>297</v>
      </c>
      <c r="AY2" s="67"/>
      <c r="AZ2" s="67"/>
      <c r="BA2" s="68"/>
      <c r="BB2" s="85" t="s">
        <v>298</v>
      </c>
      <c r="BC2" s="67"/>
      <c r="BD2" s="67"/>
      <c r="BE2" s="68"/>
      <c r="BF2" s="85" t="s">
        <v>299</v>
      </c>
      <c r="BG2" s="67"/>
      <c r="BH2" s="67"/>
      <c r="BI2" s="68"/>
      <c r="BJ2" s="85" t="s">
        <v>300</v>
      </c>
      <c r="BK2" s="67"/>
      <c r="BL2" s="67"/>
      <c r="BM2" s="68"/>
      <c r="BN2" s="85" t="s">
        <v>301</v>
      </c>
      <c r="BO2" s="67"/>
      <c r="BP2" s="67"/>
      <c r="BQ2" s="68"/>
      <c r="BR2" s="85" t="s">
        <v>302</v>
      </c>
      <c r="BS2" s="67"/>
      <c r="BT2" s="67"/>
      <c r="BU2" s="68"/>
      <c r="BV2" s="85" t="s">
        <v>303</v>
      </c>
      <c r="BW2" s="67"/>
      <c r="BX2" s="67"/>
      <c r="BY2" s="68"/>
      <c r="BZ2" s="85" t="s">
        <v>304</v>
      </c>
      <c r="CA2" s="67"/>
      <c r="CB2" s="67"/>
      <c r="CC2" s="68"/>
      <c r="CD2" s="85" t="s">
        <v>305</v>
      </c>
      <c r="CE2" s="67"/>
      <c r="CF2" s="67"/>
      <c r="CG2" s="68"/>
      <c r="CH2" s="85" t="s">
        <v>306</v>
      </c>
      <c r="CI2" s="67"/>
      <c r="CJ2" s="67"/>
      <c r="CK2" s="68"/>
      <c r="CL2" s="85" t="s">
        <v>307</v>
      </c>
      <c r="CM2" s="67"/>
      <c r="CN2" s="67"/>
      <c r="CO2" s="68"/>
      <c r="CP2" s="85" t="s">
        <v>308</v>
      </c>
      <c r="CQ2" s="67"/>
      <c r="CR2" s="67"/>
      <c r="CS2" s="68"/>
      <c r="CT2" s="85" t="s">
        <v>309</v>
      </c>
      <c r="CU2" s="67"/>
      <c r="CV2" s="67"/>
      <c r="CW2" s="68"/>
      <c r="CX2" s="85" t="s">
        <v>310</v>
      </c>
      <c r="CY2" s="67"/>
      <c r="CZ2" s="67"/>
      <c r="DA2" s="68"/>
      <c r="DB2" s="85" t="s">
        <v>311</v>
      </c>
      <c r="DC2" s="67"/>
      <c r="DD2" s="67"/>
      <c r="DE2" s="68"/>
      <c r="DF2" s="85" t="s">
        <v>312</v>
      </c>
      <c r="DG2" s="67"/>
      <c r="DH2" s="67"/>
      <c r="DI2" s="68"/>
      <c r="DJ2" s="85" t="s">
        <v>313</v>
      </c>
      <c r="DK2" s="67"/>
      <c r="DL2" s="67"/>
      <c r="DM2" s="68"/>
      <c r="DN2" s="85" t="s">
        <v>314</v>
      </c>
      <c r="DO2" s="67"/>
      <c r="DP2" s="67"/>
      <c r="DQ2" s="68"/>
      <c r="DR2" s="85" t="s">
        <v>315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316</v>
      </c>
      <c r="G4" s="91" t="s">
        <v>268</v>
      </c>
      <c r="H4" s="72" t="s">
        <v>4</v>
      </c>
      <c r="I4" s="72" t="s">
        <v>5</v>
      </c>
      <c r="J4" s="90" t="s">
        <v>316</v>
      </c>
      <c r="K4" s="91" t="s">
        <v>268</v>
      </c>
      <c r="L4" s="72" t="s">
        <v>4</v>
      </c>
      <c r="M4" s="72" t="s">
        <v>5</v>
      </c>
      <c r="N4" s="90" t="s">
        <v>316</v>
      </c>
      <c r="O4" s="91" t="s">
        <v>268</v>
      </c>
      <c r="P4" s="72" t="s">
        <v>4</v>
      </c>
      <c r="Q4" s="72" t="s">
        <v>5</v>
      </c>
      <c r="R4" s="90" t="s">
        <v>316</v>
      </c>
      <c r="S4" s="91" t="s">
        <v>268</v>
      </c>
      <c r="T4" s="72" t="s">
        <v>4</v>
      </c>
      <c r="U4" s="72" t="s">
        <v>5</v>
      </c>
      <c r="V4" s="90" t="s">
        <v>316</v>
      </c>
      <c r="W4" s="91" t="s">
        <v>268</v>
      </c>
      <c r="X4" s="72" t="s">
        <v>4</v>
      </c>
      <c r="Y4" s="72" t="s">
        <v>5</v>
      </c>
      <c r="Z4" s="90" t="s">
        <v>316</v>
      </c>
      <c r="AA4" s="91" t="s">
        <v>268</v>
      </c>
      <c r="AB4" s="72" t="s">
        <v>4</v>
      </c>
      <c r="AC4" s="72" t="s">
        <v>5</v>
      </c>
      <c r="AD4" s="90" t="s">
        <v>316</v>
      </c>
      <c r="AE4" s="91" t="s">
        <v>268</v>
      </c>
      <c r="AF4" s="72" t="s">
        <v>4</v>
      </c>
      <c r="AG4" s="72" t="s">
        <v>5</v>
      </c>
      <c r="AH4" s="90" t="s">
        <v>316</v>
      </c>
      <c r="AI4" s="91" t="s">
        <v>268</v>
      </c>
      <c r="AJ4" s="72" t="s">
        <v>4</v>
      </c>
      <c r="AK4" s="72" t="s">
        <v>5</v>
      </c>
      <c r="AL4" s="90" t="s">
        <v>316</v>
      </c>
      <c r="AM4" s="91" t="s">
        <v>268</v>
      </c>
      <c r="AN4" s="72" t="s">
        <v>4</v>
      </c>
      <c r="AO4" s="72" t="s">
        <v>5</v>
      </c>
      <c r="AP4" s="90" t="s">
        <v>316</v>
      </c>
      <c r="AQ4" s="91" t="s">
        <v>268</v>
      </c>
      <c r="AR4" s="72" t="s">
        <v>4</v>
      </c>
      <c r="AS4" s="72" t="s">
        <v>5</v>
      </c>
      <c r="AT4" s="90" t="s">
        <v>316</v>
      </c>
      <c r="AU4" s="91" t="s">
        <v>268</v>
      </c>
      <c r="AV4" s="72" t="s">
        <v>4</v>
      </c>
      <c r="AW4" s="72" t="s">
        <v>5</v>
      </c>
      <c r="AX4" s="90" t="s">
        <v>316</v>
      </c>
      <c r="AY4" s="91" t="s">
        <v>268</v>
      </c>
      <c r="AZ4" s="72" t="s">
        <v>4</v>
      </c>
      <c r="BA4" s="72" t="s">
        <v>5</v>
      </c>
      <c r="BB4" s="90" t="s">
        <v>316</v>
      </c>
      <c r="BC4" s="91" t="s">
        <v>268</v>
      </c>
      <c r="BD4" s="72" t="s">
        <v>4</v>
      </c>
      <c r="BE4" s="72" t="s">
        <v>5</v>
      </c>
      <c r="BF4" s="90" t="s">
        <v>316</v>
      </c>
      <c r="BG4" s="91" t="s">
        <v>268</v>
      </c>
      <c r="BH4" s="72" t="s">
        <v>4</v>
      </c>
      <c r="BI4" s="72" t="s">
        <v>5</v>
      </c>
      <c r="BJ4" s="90" t="s">
        <v>316</v>
      </c>
      <c r="BK4" s="91" t="s">
        <v>268</v>
      </c>
      <c r="BL4" s="72" t="s">
        <v>4</v>
      </c>
      <c r="BM4" s="72" t="s">
        <v>5</v>
      </c>
      <c r="BN4" s="90" t="s">
        <v>316</v>
      </c>
      <c r="BO4" s="91" t="s">
        <v>268</v>
      </c>
      <c r="BP4" s="72" t="s">
        <v>4</v>
      </c>
      <c r="BQ4" s="72" t="s">
        <v>5</v>
      </c>
      <c r="BR4" s="90" t="s">
        <v>316</v>
      </c>
      <c r="BS4" s="91" t="s">
        <v>268</v>
      </c>
      <c r="BT4" s="72" t="s">
        <v>4</v>
      </c>
      <c r="BU4" s="72" t="s">
        <v>5</v>
      </c>
      <c r="BV4" s="90" t="s">
        <v>316</v>
      </c>
      <c r="BW4" s="91" t="s">
        <v>268</v>
      </c>
      <c r="BX4" s="72" t="s">
        <v>4</v>
      </c>
      <c r="BY4" s="72" t="s">
        <v>5</v>
      </c>
      <c r="BZ4" s="90" t="s">
        <v>316</v>
      </c>
      <c r="CA4" s="91" t="s">
        <v>268</v>
      </c>
      <c r="CB4" s="72" t="s">
        <v>4</v>
      </c>
      <c r="CC4" s="72" t="s">
        <v>5</v>
      </c>
      <c r="CD4" s="90" t="s">
        <v>316</v>
      </c>
      <c r="CE4" s="91" t="s">
        <v>268</v>
      </c>
      <c r="CF4" s="72" t="s">
        <v>4</v>
      </c>
      <c r="CG4" s="72" t="s">
        <v>5</v>
      </c>
      <c r="CH4" s="90" t="s">
        <v>316</v>
      </c>
      <c r="CI4" s="91" t="s">
        <v>268</v>
      </c>
      <c r="CJ4" s="72" t="s">
        <v>4</v>
      </c>
      <c r="CK4" s="72" t="s">
        <v>5</v>
      </c>
      <c r="CL4" s="90" t="s">
        <v>316</v>
      </c>
      <c r="CM4" s="91" t="s">
        <v>268</v>
      </c>
      <c r="CN4" s="72" t="s">
        <v>4</v>
      </c>
      <c r="CO4" s="72" t="s">
        <v>5</v>
      </c>
      <c r="CP4" s="90" t="s">
        <v>316</v>
      </c>
      <c r="CQ4" s="91" t="s">
        <v>268</v>
      </c>
      <c r="CR4" s="72" t="s">
        <v>4</v>
      </c>
      <c r="CS4" s="72" t="s">
        <v>5</v>
      </c>
      <c r="CT4" s="90" t="s">
        <v>316</v>
      </c>
      <c r="CU4" s="91" t="s">
        <v>268</v>
      </c>
      <c r="CV4" s="72" t="s">
        <v>4</v>
      </c>
      <c r="CW4" s="72" t="s">
        <v>5</v>
      </c>
      <c r="CX4" s="90" t="s">
        <v>316</v>
      </c>
      <c r="CY4" s="91" t="s">
        <v>268</v>
      </c>
      <c r="CZ4" s="72" t="s">
        <v>4</v>
      </c>
      <c r="DA4" s="72" t="s">
        <v>5</v>
      </c>
      <c r="DB4" s="90" t="s">
        <v>316</v>
      </c>
      <c r="DC4" s="91" t="s">
        <v>268</v>
      </c>
      <c r="DD4" s="72" t="s">
        <v>4</v>
      </c>
      <c r="DE4" s="72" t="s">
        <v>5</v>
      </c>
      <c r="DF4" s="90" t="s">
        <v>316</v>
      </c>
      <c r="DG4" s="91" t="s">
        <v>268</v>
      </c>
      <c r="DH4" s="72" t="s">
        <v>4</v>
      </c>
      <c r="DI4" s="72" t="s">
        <v>5</v>
      </c>
      <c r="DJ4" s="90" t="s">
        <v>316</v>
      </c>
      <c r="DK4" s="91" t="s">
        <v>268</v>
      </c>
      <c r="DL4" s="72" t="s">
        <v>4</v>
      </c>
      <c r="DM4" s="72" t="s">
        <v>5</v>
      </c>
      <c r="DN4" s="90" t="s">
        <v>316</v>
      </c>
      <c r="DO4" s="91" t="s">
        <v>268</v>
      </c>
      <c r="DP4" s="72" t="s">
        <v>4</v>
      </c>
      <c r="DQ4" s="72" t="s">
        <v>5</v>
      </c>
      <c r="DR4" s="90" t="s">
        <v>316</v>
      </c>
      <c r="DS4" s="91" t="s">
        <v>26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207</v>
      </c>
      <c r="C7" s="28" t="s">
        <v>208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63670</v>
      </c>
      <c r="F7" s="92" t="s">
        <v>39</v>
      </c>
      <c r="G7" s="93" t="s">
        <v>40</v>
      </c>
      <c r="H7" s="26"/>
      <c r="I7" s="26" t="n">
        <v>42898</v>
      </c>
      <c r="J7" s="92" t="s">
        <v>41</v>
      </c>
      <c r="K7" s="93" t="s">
        <v>42</v>
      </c>
      <c r="L7" s="26"/>
      <c r="M7" s="26" t="n">
        <v>12259</v>
      </c>
      <c r="N7" s="92" t="s">
        <v>43</v>
      </c>
      <c r="O7" s="93" t="s">
        <v>44</v>
      </c>
      <c r="P7" s="26"/>
      <c r="Q7" s="26" t="n">
        <v>11572</v>
      </c>
      <c r="R7" s="92" t="s">
        <v>45</v>
      </c>
      <c r="S7" s="93" t="s">
        <v>46</v>
      </c>
      <c r="T7" s="26"/>
      <c r="U7" s="26" t="n">
        <v>22112</v>
      </c>
      <c r="V7" s="92" t="s">
        <v>47</v>
      </c>
      <c r="W7" s="93" t="s">
        <v>48</v>
      </c>
      <c r="X7" s="26"/>
      <c r="Y7" s="26" t="n">
        <v>9231</v>
      </c>
      <c r="Z7" s="92" t="s">
        <v>49</v>
      </c>
      <c r="AA7" s="93" t="s">
        <v>50</v>
      </c>
      <c r="AB7" s="26"/>
      <c r="AC7" s="26" t="n">
        <v>28282</v>
      </c>
      <c r="AD7" s="92" t="s">
        <v>51</v>
      </c>
      <c r="AE7" s="93" t="s">
        <v>52</v>
      </c>
      <c r="AF7" s="26"/>
      <c r="AG7" s="26" t="n">
        <v>15974</v>
      </c>
      <c r="AH7" s="92" t="s">
        <v>53</v>
      </c>
      <c r="AI7" s="93" t="s">
        <v>54</v>
      </c>
      <c r="AJ7" s="26"/>
      <c r="AK7" s="26" t="n">
        <v>5974</v>
      </c>
      <c r="AL7" s="92" t="s">
        <v>55</v>
      </c>
      <c r="AM7" s="93" t="s">
        <v>56</v>
      </c>
      <c r="AN7" s="26"/>
      <c r="AO7" s="26" t="n">
        <v>6072</v>
      </c>
      <c r="AP7" s="92" t="s">
        <v>57</v>
      </c>
      <c r="AQ7" s="93" t="s">
        <v>58</v>
      </c>
      <c r="AR7" s="26"/>
      <c r="AS7" s="26" t="n">
        <v>9296</v>
      </c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209</v>
      </c>
      <c r="C8" s="28" t="s">
        <v>210</v>
      </c>
      <c r="D8" s="26" t="n">
        <f aca="false">H8+L8+P8+T8+X8+AB8+AF8+AJ8+AN8+AR8+AV8+AZ8+BD8+BH8+BL8+BP8+BT8+BX8+CB8+CF8+CJ8+CN8+CR8+CV8+CZ8+DD8+DH8+DL8+DP8+DT8</f>
        <v>421818</v>
      </c>
      <c r="E8" s="26" t="n">
        <f aca="false">I8+M8+Q8+U8+Y8+AC8+AG8+AK8+AO8+AS8+AW8+BA8+BE8+BI8+BM8+BQ8+BU8+BY8+CC8+CG8+CK8+CO8+CS8+CW8+DA8+DE8+DI8+DM8+DQ8+DU8</f>
        <v>120091</v>
      </c>
      <c r="F8" s="92" t="s">
        <v>89</v>
      </c>
      <c r="G8" s="93" t="s">
        <v>90</v>
      </c>
      <c r="H8" s="26" t="n">
        <v>157465</v>
      </c>
      <c r="I8" s="26" t="n">
        <v>38105</v>
      </c>
      <c r="J8" s="92" t="s">
        <v>91</v>
      </c>
      <c r="K8" s="93" t="s">
        <v>92</v>
      </c>
      <c r="L8" s="26" t="n">
        <v>113089</v>
      </c>
      <c r="M8" s="26" t="n">
        <v>20152</v>
      </c>
      <c r="N8" s="92" t="s">
        <v>93</v>
      </c>
      <c r="O8" s="93" t="s">
        <v>94</v>
      </c>
      <c r="P8" s="26" t="n">
        <v>63104</v>
      </c>
      <c r="Q8" s="26" t="n">
        <v>14279</v>
      </c>
      <c r="R8" s="92" t="s">
        <v>95</v>
      </c>
      <c r="S8" s="93" t="s">
        <v>96</v>
      </c>
      <c r="T8" s="26" t="n">
        <v>25773</v>
      </c>
      <c r="U8" s="26" t="n">
        <v>28545</v>
      </c>
      <c r="V8" s="92" t="s">
        <v>97</v>
      </c>
      <c r="W8" s="93" t="s">
        <v>98</v>
      </c>
      <c r="X8" s="26" t="n">
        <v>62387</v>
      </c>
      <c r="Y8" s="26" t="n">
        <v>19010</v>
      </c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211</v>
      </c>
      <c r="C9" s="28" t="s">
        <v>212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226561</v>
      </c>
      <c r="F9" s="92" t="s">
        <v>123</v>
      </c>
      <c r="G9" s="93" t="s">
        <v>124</v>
      </c>
      <c r="H9" s="26" t="n">
        <v>0</v>
      </c>
      <c r="I9" s="26" t="n">
        <v>60347</v>
      </c>
      <c r="J9" s="92" t="s">
        <v>125</v>
      </c>
      <c r="K9" s="93" t="s">
        <v>126</v>
      </c>
      <c r="L9" s="26" t="n">
        <v>0</v>
      </c>
      <c r="M9" s="26" t="n">
        <v>39902</v>
      </c>
      <c r="N9" s="92" t="s">
        <v>127</v>
      </c>
      <c r="O9" s="93" t="s">
        <v>128</v>
      </c>
      <c r="P9" s="26" t="n">
        <v>0</v>
      </c>
      <c r="Q9" s="26" t="n">
        <v>80026</v>
      </c>
      <c r="R9" s="92" t="s">
        <v>129</v>
      </c>
      <c r="S9" s="93" t="s">
        <v>130</v>
      </c>
      <c r="T9" s="26" t="n">
        <v>0</v>
      </c>
      <c r="U9" s="26" t="n">
        <v>46286</v>
      </c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13</v>
      </c>
      <c r="C10" s="28" t="s">
        <v>214</v>
      </c>
      <c r="D10" s="26" t="n">
        <f aca="false">H10+L10+P10+T10+X10+AB10+AF10+AJ10+AN10+AR10+AV10+AZ10+BD10+BH10+BL10+BP10+BT10+BX10+CB10+CF10+CJ10+CN10+CR10+CV10+CZ10+DD10+DH10+DL10+DP10+DT10</f>
        <v>123420</v>
      </c>
      <c r="E10" s="26" t="n">
        <f aca="false">I10+M10+Q10+U10+Y10+AC10+AG10+AK10+AO10+AS10+AW10+BA10+BE10+BI10+BM10+BQ10+BU10+BY10+CC10+CG10+CK10+CO10+CS10+CW10+DA10+DE10+DI10+DM10+DQ10+DU10</f>
        <v>97452</v>
      </c>
      <c r="F10" s="92" t="s">
        <v>111</v>
      </c>
      <c r="G10" s="93" t="s">
        <v>112</v>
      </c>
      <c r="H10" s="26" t="n">
        <v>29621</v>
      </c>
      <c r="I10" s="26" t="n">
        <v>23389</v>
      </c>
      <c r="J10" s="92" t="s">
        <v>131</v>
      </c>
      <c r="K10" s="93" t="s">
        <v>132</v>
      </c>
      <c r="L10" s="26" t="n">
        <v>71769</v>
      </c>
      <c r="M10" s="26" t="n">
        <v>56668</v>
      </c>
      <c r="N10" s="92" t="s">
        <v>133</v>
      </c>
      <c r="O10" s="93" t="s">
        <v>134</v>
      </c>
      <c r="P10" s="26" t="n">
        <v>22030</v>
      </c>
      <c r="Q10" s="26" t="n">
        <v>17395</v>
      </c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15</v>
      </c>
      <c r="C11" s="28" t="s">
        <v>21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155185</v>
      </c>
      <c r="F11" s="92" t="s">
        <v>181</v>
      </c>
      <c r="G11" s="93" t="s">
        <v>182</v>
      </c>
      <c r="H11" s="26"/>
      <c r="I11" s="26" t="n">
        <v>64585</v>
      </c>
      <c r="J11" s="92" t="s">
        <v>183</v>
      </c>
      <c r="K11" s="93" t="s">
        <v>184</v>
      </c>
      <c r="L11" s="26"/>
      <c r="M11" s="26" t="n">
        <v>24878</v>
      </c>
      <c r="N11" s="92" t="s">
        <v>185</v>
      </c>
      <c r="O11" s="93" t="s">
        <v>186</v>
      </c>
      <c r="P11" s="26"/>
      <c r="Q11" s="26" t="n">
        <v>50961</v>
      </c>
      <c r="R11" s="92" t="s">
        <v>195</v>
      </c>
      <c r="S11" s="93" t="s">
        <v>196</v>
      </c>
      <c r="T11" s="26"/>
      <c r="U11" s="26" t="n">
        <v>14761</v>
      </c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17</v>
      </c>
      <c r="C12" s="28" t="s">
        <v>218</v>
      </c>
      <c r="D12" s="26" t="n">
        <f aca="false">H12+L12+P12+T12+X12+AB12+AF12+AJ12+AN12+AR12+AV12+AZ12+BD12+BH12+BL12+BP12+BT12+BX12+CB12+CF12+CJ12+CN12+CR12+CV12+CZ12+DD12+DH12+DL12+DP12+DT12</f>
        <v>276901</v>
      </c>
      <c r="E12" s="26" t="n">
        <f aca="false">I12+M12+Q12+U12+Y12+AC12+AG12+AK12+AO12+AS12+AW12+BA12+BE12+BI12+BM12+BQ12+BU12+BY12+CC12+CG12+CK12+CO12+CS12+CW12+DA12+DE12+DI12+DM12+DQ12+DU12</f>
        <v>0</v>
      </c>
      <c r="F12" s="92" t="s">
        <v>123</v>
      </c>
      <c r="G12" s="93" t="s">
        <v>124</v>
      </c>
      <c r="H12" s="26" t="n">
        <v>132242</v>
      </c>
      <c r="I12" s="26"/>
      <c r="J12" s="92" t="s">
        <v>129</v>
      </c>
      <c r="K12" s="93" t="s">
        <v>130</v>
      </c>
      <c r="L12" s="26" t="n">
        <v>144659</v>
      </c>
      <c r="M12" s="26"/>
      <c r="N12" s="92"/>
      <c r="O12" s="93"/>
      <c r="P12" s="26"/>
      <c r="Q12" s="26"/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19</v>
      </c>
      <c r="C13" s="28" t="s">
        <v>220</v>
      </c>
      <c r="D13" s="26" t="n">
        <f aca="false">H13+L13+P13+T13+X13+AB13+AF13+AJ13+AN13+AR13+AV13+AZ13+BD13+BH13+BL13+BP13+BT13+BX13+CB13+CF13+CJ13+CN13+CR13+CV13+CZ13+DD13+DH13+DL13+DP13+DT13</f>
        <v>257084</v>
      </c>
      <c r="E13" s="26" t="n">
        <f aca="false">I13+M13+Q13+U13+Y13+AC13+AG13+AK13+AO13+AS13+AW13+BA13+BE13+BI13+BM13+BQ13+BU13+BY13+CC13+CG13+CK13+CO13+CS13+CW13+DA13+DE13+DI13+DM13+DQ13+DU13</f>
        <v>0</v>
      </c>
      <c r="F13" s="92" t="s">
        <v>39</v>
      </c>
      <c r="G13" s="93" t="s">
        <v>40</v>
      </c>
      <c r="H13" s="26" t="n">
        <v>192525</v>
      </c>
      <c r="I13" s="26" t="n">
        <v>0</v>
      </c>
      <c r="J13" s="92" t="s">
        <v>47</v>
      </c>
      <c r="K13" s="93" t="s">
        <v>48</v>
      </c>
      <c r="L13" s="26" t="n">
        <v>64559</v>
      </c>
      <c r="M13" s="26" t="n">
        <v>0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21</v>
      </c>
      <c r="C14" s="28" t="s">
        <v>222</v>
      </c>
      <c r="D14" s="26" t="n">
        <f aca="false">H14+L14+P14+T14+X14+AB14+AF14+AJ14+AN14+AR14+AV14+AZ14+BD14+BH14+BL14+BP14+BT14+BX14+CB14+CF14+CJ14+CN14+CR14+CV14+CZ14+DD14+DH14+DL14+DP14+DT14</f>
        <v>244499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127</v>
      </c>
      <c r="G14" s="93" t="s">
        <v>128</v>
      </c>
      <c r="H14" s="26" t="n">
        <v>142787</v>
      </c>
      <c r="I14" s="26" t="n">
        <v>0</v>
      </c>
      <c r="J14" s="92" t="s">
        <v>125</v>
      </c>
      <c r="K14" s="93" t="s">
        <v>126</v>
      </c>
      <c r="L14" s="26" t="n">
        <v>55012</v>
      </c>
      <c r="M14" s="26" t="n">
        <v>0</v>
      </c>
      <c r="N14" s="92" t="s">
        <v>121</v>
      </c>
      <c r="O14" s="93" t="s">
        <v>122</v>
      </c>
      <c r="P14" s="26" t="n">
        <v>46700</v>
      </c>
      <c r="Q14" s="26" t="n">
        <v>0</v>
      </c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23</v>
      </c>
      <c r="C15" s="28" t="s">
        <v>224</v>
      </c>
      <c r="D15" s="26" t="n">
        <f aca="false">H15+L15+P15+T15+X15+AB15+AF15+AJ15+AN15+AR15+AV15+AZ15+BD15+BH15+BL15+BP15+BT15+BX15+CB15+CF15+CJ15+CN15+CR15+CV15+CZ15+DD15+DH15+DL15+DP15+DT15</f>
        <v>264306</v>
      </c>
      <c r="E15" s="26" t="n">
        <f aca="false">I15+M15+Q15+U15+Y15+AC15+AG15+AK15+AO15+AS15+AW15+BA15+BE15+BI15+BM15+BQ15+BU15+BY15+CC15+CG15+CK15+CO15+CS15+CW15+DA15+DE15+DI15+DM15+DQ15+DU15</f>
        <v>75069</v>
      </c>
      <c r="F15" s="92" t="s">
        <v>33</v>
      </c>
      <c r="G15" s="93" t="s">
        <v>34</v>
      </c>
      <c r="H15" s="26" t="n">
        <v>99036</v>
      </c>
      <c r="I15" s="26" t="n">
        <v>1877</v>
      </c>
      <c r="J15" s="92" t="s">
        <v>75</v>
      </c>
      <c r="K15" s="93" t="s">
        <v>76</v>
      </c>
      <c r="L15" s="26" t="n">
        <v>14827</v>
      </c>
      <c r="M15" s="26" t="n">
        <v>1877</v>
      </c>
      <c r="N15" s="92" t="s">
        <v>77</v>
      </c>
      <c r="O15" s="93" t="s">
        <v>78</v>
      </c>
      <c r="P15" s="26" t="n">
        <v>17339</v>
      </c>
      <c r="Q15" s="26" t="n">
        <v>1877</v>
      </c>
      <c r="R15" s="92" t="s">
        <v>79</v>
      </c>
      <c r="S15" s="93" t="s">
        <v>80</v>
      </c>
      <c r="T15" s="26" t="n">
        <v>28862</v>
      </c>
      <c r="U15" s="26" t="n">
        <v>10014</v>
      </c>
      <c r="V15" s="92" t="s">
        <v>81</v>
      </c>
      <c r="W15" s="93" t="s">
        <v>82</v>
      </c>
      <c r="X15" s="26" t="n">
        <v>15541</v>
      </c>
      <c r="Y15" s="26" t="n">
        <v>8910</v>
      </c>
      <c r="Z15" s="92" t="s">
        <v>83</v>
      </c>
      <c r="AA15" s="93" t="s">
        <v>84</v>
      </c>
      <c r="AB15" s="26" t="n">
        <v>88701</v>
      </c>
      <c r="AC15" s="26" t="n">
        <v>50514</v>
      </c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25</v>
      </c>
      <c r="C16" s="28" t="s">
        <v>226</v>
      </c>
      <c r="D16" s="26" t="n">
        <f aca="false">H16+L16+P16+T16+X16+AB16+AF16+AJ16+AN16+AR16+AV16+AZ16+BD16+BH16+BL16+BP16+BT16+BX16+CB16+CF16+CJ16+CN16+CR16+CV16+CZ16+DD16+DH16+DL16+DP16+DT16</f>
        <v>138611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203</v>
      </c>
      <c r="G16" s="93" t="s">
        <v>204</v>
      </c>
      <c r="H16" s="26" t="n">
        <v>60524</v>
      </c>
      <c r="I16" s="26" t="n">
        <v>0</v>
      </c>
      <c r="J16" s="92" t="s">
        <v>205</v>
      </c>
      <c r="K16" s="93" t="s">
        <v>206</v>
      </c>
      <c r="L16" s="26" t="n">
        <v>78087</v>
      </c>
      <c r="M16" s="26" t="n">
        <v>0</v>
      </c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27</v>
      </c>
      <c r="C17" s="28" t="s">
        <v>228</v>
      </c>
      <c r="D17" s="26" t="n">
        <f aca="false">H17+L17+P17+T17+X17+AB17+AF17+AJ17+AN17+AR17+AV17+AZ17+BD17+BH17+BL17+BP17+BT17+BX17+CB17+CF17+CJ17+CN17+CR17+CV17+CZ17+DD17+DH17+DL17+DP17+DT17</f>
        <v>190297</v>
      </c>
      <c r="E17" s="26" t="n">
        <f aca="false">I17+M17+Q17+U17+Y17+AC17+AG17+AK17+AO17+AS17+AW17+BA17+BE17+BI17+BM17+BQ17+BU17+BY17+CC17+CG17+CK17+CO17+CS17+CW17+DA17+DE17+DI17+DM17+DQ17+DU17</f>
        <v>103869</v>
      </c>
      <c r="F17" s="92" t="s">
        <v>37</v>
      </c>
      <c r="G17" s="93" t="s">
        <v>38</v>
      </c>
      <c r="H17" s="26" t="n">
        <v>137544</v>
      </c>
      <c r="I17" s="26" t="n">
        <v>62780</v>
      </c>
      <c r="J17" s="92" t="s">
        <v>85</v>
      </c>
      <c r="K17" s="93" t="s">
        <v>86</v>
      </c>
      <c r="L17" s="26" t="n">
        <v>28990</v>
      </c>
      <c r="M17" s="26" t="n">
        <v>21936</v>
      </c>
      <c r="N17" s="92" t="s">
        <v>87</v>
      </c>
      <c r="O17" s="93" t="s">
        <v>88</v>
      </c>
      <c r="P17" s="26" t="n">
        <v>23763</v>
      </c>
      <c r="Q17" s="26" t="n">
        <v>19153</v>
      </c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29</v>
      </c>
      <c r="C18" s="28" t="s">
        <v>230</v>
      </c>
      <c r="D18" s="26" t="n">
        <f aca="false">H18+L18+P18+T18+X18+AB18+AF18+AJ18+AN18+AR18+AV18+AZ18+BD18+BH18+BL18+BP18+BT18+BX18+CB18+CF18+CJ18+CN18+CR18+CV18+CZ18+DD18+DH18+DL18+DP18+DT18</f>
        <v>603778</v>
      </c>
      <c r="E18" s="26" t="n">
        <f aca="false">I18+M18+Q18+U18+Y18+AC18+AG18+AK18+AO18+AS18+AW18+BA18+BE18+BI18+BM18+BQ18+BU18+BY18+CC18+CG18+CK18+CO18+CS18+CW18+DA18+DE18+DI18+DM18+DQ18+DU18</f>
        <v>0</v>
      </c>
      <c r="F18" s="92" t="s">
        <v>31</v>
      </c>
      <c r="G18" s="93" t="s">
        <v>32</v>
      </c>
      <c r="H18" s="26" t="n">
        <v>177664</v>
      </c>
      <c r="I18" s="26" t="n">
        <v>0</v>
      </c>
      <c r="J18" s="92" t="s">
        <v>181</v>
      </c>
      <c r="K18" s="93" t="s">
        <v>182</v>
      </c>
      <c r="L18" s="26" t="n">
        <v>105538</v>
      </c>
      <c r="M18" s="26" t="n">
        <v>0</v>
      </c>
      <c r="N18" s="92" t="s">
        <v>183</v>
      </c>
      <c r="O18" s="93" t="s">
        <v>184</v>
      </c>
      <c r="P18" s="26" t="n">
        <v>65932</v>
      </c>
      <c r="Q18" s="26" t="n">
        <v>0</v>
      </c>
      <c r="R18" s="92" t="s">
        <v>185</v>
      </c>
      <c r="S18" s="93" t="s">
        <v>186</v>
      </c>
      <c r="T18" s="26" t="n">
        <v>28715</v>
      </c>
      <c r="U18" s="26" t="n">
        <v>0</v>
      </c>
      <c r="V18" s="92" t="s">
        <v>187</v>
      </c>
      <c r="W18" s="93" t="s">
        <v>188</v>
      </c>
      <c r="X18" s="26" t="n">
        <v>34425</v>
      </c>
      <c r="Y18" s="26" t="n">
        <v>0</v>
      </c>
      <c r="Z18" s="92" t="s">
        <v>189</v>
      </c>
      <c r="AA18" s="93" t="s">
        <v>190</v>
      </c>
      <c r="AB18" s="26" t="n">
        <v>44161</v>
      </c>
      <c r="AC18" s="26" t="n">
        <v>0</v>
      </c>
      <c r="AD18" s="92" t="s">
        <v>193</v>
      </c>
      <c r="AE18" s="93" t="s">
        <v>194</v>
      </c>
      <c r="AF18" s="26" t="n">
        <v>30019</v>
      </c>
      <c r="AG18" s="26" t="n">
        <v>0</v>
      </c>
      <c r="AH18" s="92" t="s">
        <v>195</v>
      </c>
      <c r="AI18" s="93" t="s">
        <v>196</v>
      </c>
      <c r="AJ18" s="26" t="n">
        <v>17859</v>
      </c>
      <c r="AK18" s="26" t="n">
        <v>0</v>
      </c>
      <c r="AL18" s="92" t="s">
        <v>197</v>
      </c>
      <c r="AM18" s="93" t="s">
        <v>198</v>
      </c>
      <c r="AN18" s="26" t="n">
        <v>21687</v>
      </c>
      <c r="AO18" s="26" t="n">
        <v>0</v>
      </c>
      <c r="AP18" s="92" t="s">
        <v>199</v>
      </c>
      <c r="AQ18" s="93" t="s">
        <v>200</v>
      </c>
      <c r="AR18" s="26" t="n">
        <v>39181</v>
      </c>
      <c r="AS18" s="26" t="n">
        <v>0</v>
      </c>
      <c r="AT18" s="92" t="s">
        <v>201</v>
      </c>
      <c r="AU18" s="93" t="s">
        <v>202</v>
      </c>
      <c r="AV18" s="26" t="n">
        <v>38597</v>
      </c>
      <c r="AW18" s="26" t="n">
        <v>0</v>
      </c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31</v>
      </c>
      <c r="C19" s="28" t="s">
        <v>232</v>
      </c>
      <c r="D19" s="26" t="n">
        <f aca="false">H19+L19+P19+T19+X19+AB19+AF19+AJ19+AN19+AR19+AV19+AZ19+BD19+BH19+BL19+BP19+BT19+BX19+CB19+CF19+CJ19+CN19+CR19+CV19+CZ19+DD19+DH19+DL19+DP19+DT19</f>
        <v>226152</v>
      </c>
      <c r="E19" s="26" t="n">
        <f aca="false">I19+M19+Q19+U19+Y19+AC19+AG19+AK19+AO19+AS19+AW19+BA19+BE19+BI19+BM19+BQ19+BU19+BY19+CC19+CG19+CK19+CO19+CS19+CW19+DA19+DE19+DI19+DM19+DQ19+DU19</f>
        <v>149908</v>
      </c>
      <c r="F19" s="92" t="s">
        <v>135</v>
      </c>
      <c r="G19" s="93" t="s">
        <v>136</v>
      </c>
      <c r="H19" s="26" t="n">
        <v>0</v>
      </c>
      <c r="I19" s="26" t="n">
        <v>18469</v>
      </c>
      <c r="J19" s="92" t="s">
        <v>137</v>
      </c>
      <c r="K19" s="93" t="s">
        <v>138</v>
      </c>
      <c r="L19" s="26" t="n">
        <v>29543</v>
      </c>
      <c r="M19" s="26" t="n">
        <v>19287</v>
      </c>
      <c r="N19" s="92" t="s">
        <v>139</v>
      </c>
      <c r="O19" s="93" t="s">
        <v>140</v>
      </c>
      <c r="P19" s="26" t="n">
        <v>59370</v>
      </c>
      <c r="Q19" s="26" t="n">
        <v>48118</v>
      </c>
      <c r="R19" s="92" t="s">
        <v>141</v>
      </c>
      <c r="S19" s="93" t="s">
        <v>142</v>
      </c>
      <c r="T19" s="26" t="n">
        <v>33857</v>
      </c>
      <c r="U19" s="26" t="n">
        <v>26630</v>
      </c>
      <c r="V19" s="92" t="s">
        <v>143</v>
      </c>
      <c r="W19" s="93" t="s">
        <v>144</v>
      </c>
      <c r="X19" s="26" t="n">
        <v>71699</v>
      </c>
      <c r="Y19" s="26" t="n">
        <v>16509</v>
      </c>
      <c r="Z19" s="92" t="s">
        <v>145</v>
      </c>
      <c r="AA19" s="93" t="s">
        <v>146</v>
      </c>
      <c r="AB19" s="26" t="n">
        <v>16469</v>
      </c>
      <c r="AC19" s="26" t="n">
        <v>10999</v>
      </c>
      <c r="AD19" s="92" t="s">
        <v>147</v>
      </c>
      <c r="AE19" s="93" t="s">
        <v>148</v>
      </c>
      <c r="AF19" s="26" t="n">
        <v>15214</v>
      </c>
      <c r="AG19" s="26" t="n">
        <v>9896</v>
      </c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33</v>
      </c>
      <c r="C20" s="28" t="s">
        <v>234</v>
      </c>
      <c r="D20" s="26" t="n">
        <f aca="false">H20+L20+P20+T20+X20+AB20+AF20+AJ20+AN20+AR20+AV20+AZ20+BD20+BH20+BL20+BP20+BT20+BX20+CB20+CF20+CJ20+CN20+CR20+CV20+CZ20+DD20+DH20+DL20+DP20+DT20</f>
        <v>0</v>
      </c>
      <c r="E20" s="26" t="n">
        <f aca="false">I20+M20+Q20+U20+Y20+AC20+AG20+AK20+AO20+AS20+AW20+BA20+BE20+BI20+BM20+BQ20+BU20+BY20+CC20+CG20+CK20+CO20+CS20+CW20+DA20+DE20+DI20+DM20+DQ20+DU20</f>
        <v>81240</v>
      </c>
      <c r="F20" s="92" t="s">
        <v>187</v>
      </c>
      <c r="G20" s="93" t="s">
        <v>188</v>
      </c>
      <c r="H20" s="26"/>
      <c r="I20" s="26" t="n">
        <v>18244</v>
      </c>
      <c r="J20" s="92" t="s">
        <v>189</v>
      </c>
      <c r="K20" s="93" t="s">
        <v>190</v>
      </c>
      <c r="L20" s="26"/>
      <c r="M20" s="26" t="n">
        <v>24254</v>
      </c>
      <c r="N20" s="92" t="s">
        <v>191</v>
      </c>
      <c r="O20" s="93" t="s">
        <v>192</v>
      </c>
      <c r="P20" s="26"/>
      <c r="Q20" s="26" t="n">
        <v>19825</v>
      </c>
      <c r="R20" s="92" t="s">
        <v>193</v>
      </c>
      <c r="S20" s="93" t="s">
        <v>194</v>
      </c>
      <c r="T20" s="26"/>
      <c r="U20" s="26" t="n">
        <v>18917</v>
      </c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35</v>
      </c>
      <c r="C21" s="28" t="s">
        <v>236</v>
      </c>
      <c r="D21" s="26" t="n">
        <f aca="false">H21+L21+P21+T21+X21+AB21+AF21+AJ21+AN21+AR21+AV21+AZ21+BD21+BH21+BL21+BP21+BT21+BX21+CB21+CF21+CJ21+CN21+CR21+CV21+CZ21+DD21+DH21+DL21+DP21+DT21</f>
        <v>541961</v>
      </c>
      <c r="E21" s="26" t="n">
        <f aca="false">I21+M21+Q21+U21+Y21+AC21+AG21+AK21+AO21+AS21+AW21+BA21+BE21+BI21+BM21+BQ21+BU21+BY21+CC21+CG21+CK21+CO21+CS21+CW21+DA21+DE21+DI21+DM21+DQ21+DU21</f>
        <v>232318</v>
      </c>
      <c r="F21" s="92" t="s">
        <v>99</v>
      </c>
      <c r="G21" s="93" t="s">
        <v>100</v>
      </c>
      <c r="H21" s="26" t="n">
        <v>45571</v>
      </c>
      <c r="I21" s="26" t="n">
        <v>34933</v>
      </c>
      <c r="J21" s="92" t="s">
        <v>101</v>
      </c>
      <c r="K21" s="93" t="s">
        <v>102</v>
      </c>
      <c r="L21" s="26" t="n">
        <v>209688</v>
      </c>
      <c r="M21" s="26" t="n">
        <v>49194</v>
      </c>
      <c r="N21" s="92" t="s">
        <v>103</v>
      </c>
      <c r="O21" s="93" t="s">
        <v>104</v>
      </c>
      <c r="P21" s="26" t="n">
        <v>39872</v>
      </c>
      <c r="Q21" s="26" t="n">
        <v>17803</v>
      </c>
      <c r="R21" s="92" t="s">
        <v>105</v>
      </c>
      <c r="S21" s="93" t="s">
        <v>106</v>
      </c>
      <c r="T21" s="26" t="n">
        <v>96051</v>
      </c>
      <c r="U21" s="26" t="n">
        <v>37357</v>
      </c>
      <c r="V21" s="92" t="s">
        <v>107</v>
      </c>
      <c r="W21" s="93" t="s">
        <v>108</v>
      </c>
      <c r="X21" s="26" t="n">
        <v>8108</v>
      </c>
      <c r="Y21" s="26" t="n">
        <v>4455</v>
      </c>
      <c r="Z21" s="92" t="s">
        <v>109</v>
      </c>
      <c r="AA21" s="93" t="s">
        <v>110</v>
      </c>
      <c r="AB21" s="26" t="n">
        <v>7690</v>
      </c>
      <c r="AC21" s="26" t="n">
        <v>5022</v>
      </c>
      <c r="AD21" s="92" t="s">
        <v>113</v>
      </c>
      <c r="AE21" s="93" t="s">
        <v>114</v>
      </c>
      <c r="AF21" s="26" t="n">
        <v>45503</v>
      </c>
      <c r="AG21" s="26" t="n">
        <v>24623</v>
      </c>
      <c r="AH21" s="92" t="s">
        <v>115</v>
      </c>
      <c r="AI21" s="93" t="s">
        <v>116</v>
      </c>
      <c r="AJ21" s="26" t="n">
        <v>31016</v>
      </c>
      <c r="AK21" s="26" t="n">
        <v>13571</v>
      </c>
      <c r="AL21" s="92" t="s">
        <v>117</v>
      </c>
      <c r="AM21" s="93" t="s">
        <v>118</v>
      </c>
      <c r="AN21" s="26" t="n">
        <v>23243</v>
      </c>
      <c r="AO21" s="26" t="n">
        <v>7902</v>
      </c>
      <c r="AP21" s="92" t="s">
        <v>119</v>
      </c>
      <c r="AQ21" s="93" t="s">
        <v>120</v>
      </c>
      <c r="AR21" s="26" t="n">
        <v>35219</v>
      </c>
      <c r="AS21" s="26" t="n">
        <v>18939</v>
      </c>
      <c r="AT21" s="92" t="s">
        <v>121</v>
      </c>
      <c r="AU21" s="93" t="s">
        <v>122</v>
      </c>
      <c r="AV21" s="26" t="n">
        <v>0</v>
      </c>
      <c r="AW21" s="26" t="n">
        <v>18519</v>
      </c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37</v>
      </c>
      <c r="C22" s="28" t="s">
        <v>238</v>
      </c>
      <c r="D22" s="26" t="n">
        <f aca="false">H22+L22+P22+T22+X22+AB22+AF22+AJ22+AN22+AR22+AV22+AZ22+BD22+BH22+BL22+BP22+BT22+BX22+CB22+CF22+CJ22+CN22+CR22+CV22+CZ22+DD22+DH22+DL22+DP22+DT22</f>
        <v>873045</v>
      </c>
      <c r="E22" s="26" t="n">
        <f aca="false">I22+M22+Q22+U22+Y22+AC22+AG22+AK22+AO22+AS22+AW22+BA22+BE22+BI22+BM22+BQ22+BU22+BY22+CC22+CG22+CK22+CO22+CS22+CW22+DA22+DE22+DI22+DM22+DQ22+DU22</f>
        <v>196983</v>
      </c>
      <c r="F22" s="92" t="s">
        <v>23</v>
      </c>
      <c r="G22" s="93" t="s">
        <v>24</v>
      </c>
      <c r="H22" s="26" t="n">
        <v>478712</v>
      </c>
      <c r="I22" s="26" t="n">
        <v>65276</v>
      </c>
      <c r="J22" s="92" t="s">
        <v>155</v>
      </c>
      <c r="K22" s="93" t="s">
        <v>156</v>
      </c>
      <c r="L22" s="26" t="n">
        <v>52331</v>
      </c>
      <c r="M22" s="26" t="n">
        <v>20496</v>
      </c>
      <c r="N22" s="92" t="s">
        <v>157</v>
      </c>
      <c r="O22" s="93" t="s">
        <v>158</v>
      </c>
      <c r="P22" s="26" t="n">
        <v>31080</v>
      </c>
      <c r="Q22" s="26" t="n">
        <v>9278</v>
      </c>
      <c r="R22" s="92" t="s">
        <v>159</v>
      </c>
      <c r="S22" s="93" t="s">
        <v>160</v>
      </c>
      <c r="T22" s="26" t="n">
        <v>54697</v>
      </c>
      <c r="U22" s="26" t="n">
        <v>10420</v>
      </c>
      <c r="V22" s="92" t="s">
        <v>161</v>
      </c>
      <c r="W22" s="93" t="s">
        <v>162</v>
      </c>
      <c r="X22" s="26" t="n">
        <v>19362</v>
      </c>
      <c r="Y22" s="26" t="n">
        <v>5735</v>
      </c>
      <c r="Z22" s="92" t="s">
        <v>163</v>
      </c>
      <c r="AA22" s="93" t="s">
        <v>164</v>
      </c>
      <c r="AB22" s="26" t="n">
        <v>71423</v>
      </c>
      <c r="AC22" s="26" t="n">
        <v>18951</v>
      </c>
      <c r="AD22" s="92" t="s">
        <v>165</v>
      </c>
      <c r="AE22" s="93" t="s">
        <v>166</v>
      </c>
      <c r="AF22" s="26" t="n">
        <v>31279</v>
      </c>
      <c r="AG22" s="26" t="n">
        <v>9198</v>
      </c>
      <c r="AH22" s="92" t="s">
        <v>167</v>
      </c>
      <c r="AI22" s="93" t="s">
        <v>168</v>
      </c>
      <c r="AJ22" s="26" t="n">
        <v>16227</v>
      </c>
      <c r="AK22" s="26" t="n">
        <v>5246</v>
      </c>
      <c r="AL22" s="92" t="s">
        <v>169</v>
      </c>
      <c r="AM22" s="93" t="s">
        <v>170</v>
      </c>
      <c r="AN22" s="26" t="n">
        <v>10411</v>
      </c>
      <c r="AO22" s="26" t="n">
        <v>3650</v>
      </c>
      <c r="AP22" s="92" t="s">
        <v>171</v>
      </c>
      <c r="AQ22" s="93" t="s">
        <v>172</v>
      </c>
      <c r="AR22" s="26" t="n">
        <v>14078</v>
      </c>
      <c r="AS22" s="26" t="n">
        <v>4769</v>
      </c>
      <c r="AT22" s="92" t="s">
        <v>173</v>
      </c>
      <c r="AU22" s="93" t="s">
        <v>174</v>
      </c>
      <c r="AV22" s="26" t="n">
        <v>30194</v>
      </c>
      <c r="AW22" s="26" t="n">
        <v>13239</v>
      </c>
      <c r="AX22" s="92" t="s">
        <v>175</v>
      </c>
      <c r="AY22" s="93" t="s">
        <v>176</v>
      </c>
      <c r="AZ22" s="26" t="n">
        <v>15005</v>
      </c>
      <c r="BA22" s="26" t="n">
        <v>7023</v>
      </c>
      <c r="BB22" s="92" t="s">
        <v>177</v>
      </c>
      <c r="BC22" s="93" t="s">
        <v>178</v>
      </c>
      <c r="BD22" s="26" t="n">
        <v>24693</v>
      </c>
      <c r="BE22" s="26" t="n">
        <v>10950</v>
      </c>
      <c r="BF22" s="92" t="s">
        <v>179</v>
      </c>
      <c r="BG22" s="93" t="s">
        <v>180</v>
      </c>
      <c r="BH22" s="26" t="n">
        <v>23553</v>
      </c>
      <c r="BI22" s="26" t="n">
        <v>12752</v>
      </c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39</v>
      </c>
      <c r="C23" s="28" t="s">
        <v>240</v>
      </c>
      <c r="D23" s="26" t="n">
        <f aca="false">H23+L23+P23+T23+X23+AB23+AF23+AJ23+AN23+AR23+AV23+AZ23+BD23+BH23+BL23+BP23+BT23+BX23+CB23+CF23+CJ23+CN23+CR23+CV23+CZ23+DD23+DH23+DL23+DP23+DT23</f>
        <v>562827</v>
      </c>
      <c r="E23" s="26" t="n">
        <f aca="false">I23+M23+Q23+U23+Y23+AC23+AG23+AK23+AO23+AS23+AW23+BA23+BE23+BI23+BM23+BQ23+BU23+BY23+CC23+CG23+CK23+CO23+CS23+CW23+DA23+DE23+DI23+DM23+DQ23+DU23</f>
        <v>175581</v>
      </c>
      <c r="F23" s="92" t="s">
        <v>59</v>
      </c>
      <c r="G23" s="93" t="s">
        <v>60</v>
      </c>
      <c r="H23" s="26" t="n">
        <v>117684</v>
      </c>
      <c r="I23" s="26" t="n">
        <v>63970</v>
      </c>
      <c r="J23" s="92" t="s">
        <v>61</v>
      </c>
      <c r="K23" s="93" t="s">
        <v>62</v>
      </c>
      <c r="L23" s="26" t="n">
        <v>16419</v>
      </c>
      <c r="M23" s="26" t="n">
        <v>12509</v>
      </c>
      <c r="N23" s="92" t="s">
        <v>63</v>
      </c>
      <c r="O23" s="93" t="s">
        <v>64</v>
      </c>
      <c r="P23" s="26" t="n">
        <v>16167</v>
      </c>
      <c r="Q23" s="26" t="n">
        <v>13976</v>
      </c>
      <c r="R23" s="92" t="s">
        <v>65</v>
      </c>
      <c r="S23" s="93" t="s">
        <v>66</v>
      </c>
      <c r="T23" s="26" t="n">
        <v>22023</v>
      </c>
      <c r="U23" s="26" t="n">
        <v>12221</v>
      </c>
      <c r="V23" s="92" t="s">
        <v>67</v>
      </c>
      <c r="W23" s="93" t="s">
        <v>68</v>
      </c>
      <c r="X23" s="26" t="n">
        <v>37696</v>
      </c>
      <c r="Y23" s="26" t="n">
        <v>13740</v>
      </c>
      <c r="Z23" s="92" t="s">
        <v>69</v>
      </c>
      <c r="AA23" s="93" t="s">
        <v>70</v>
      </c>
      <c r="AB23" s="26" t="n">
        <v>15892</v>
      </c>
      <c r="AC23" s="26" t="n">
        <v>11854</v>
      </c>
      <c r="AD23" s="92" t="s">
        <v>71</v>
      </c>
      <c r="AE23" s="93" t="s">
        <v>72</v>
      </c>
      <c r="AF23" s="26" t="n">
        <v>38125</v>
      </c>
      <c r="AG23" s="26" t="n">
        <v>26079</v>
      </c>
      <c r="AH23" s="92" t="s">
        <v>73</v>
      </c>
      <c r="AI23" s="93" t="s">
        <v>74</v>
      </c>
      <c r="AJ23" s="26" t="n">
        <v>151572</v>
      </c>
      <c r="AK23" s="26" t="n">
        <v>21232</v>
      </c>
      <c r="AL23" s="92" t="s">
        <v>29</v>
      </c>
      <c r="AM23" s="93" t="s">
        <v>30</v>
      </c>
      <c r="AN23" s="26" t="n">
        <v>147249</v>
      </c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41</v>
      </c>
      <c r="C24" s="28" t="s">
        <v>242</v>
      </c>
      <c r="D24" s="26" t="n">
        <f aca="false">H24+L24+P24+T24+X24+AB24+AF24+AJ24+AN24+AR24+AV24+AZ24+BD24+BH24+BL24+BP24+BT24+BX24+CB24+CF24+CJ24+CN24+CR24+CV24+CZ24+DD24+DH24+DL24+DP24+DT24</f>
        <v>417557</v>
      </c>
      <c r="E24" s="26" t="n">
        <f aca="false">I24+M24+Q24+U24+Y24+AC24+AG24+AK24+AO24+AS24+AW24+BA24+BE24+BI24+BM24+BQ24+BU24+BY24+CC24+CG24+CK24+CO24+CS24+CW24+DA24+DE24+DI24+DM24+DQ24+DU24</f>
        <v>0</v>
      </c>
      <c r="F24" s="92" t="s">
        <v>41</v>
      </c>
      <c r="G24" s="93" t="s">
        <v>42</v>
      </c>
      <c r="H24" s="26" t="n">
        <v>56287</v>
      </c>
      <c r="I24" s="26"/>
      <c r="J24" s="92" t="s">
        <v>43</v>
      </c>
      <c r="K24" s="93" t="s">
        <v>44</v>
      </c>
      <c r="L24" s="26" t="n">
        <v>49397</v>
      </c>
      <c r="M24" s="26"/>
      <c r="N24" s="92" t="s">
        <v>45</v>
      </c>
      <c r="O24" s="93" t="s">
        <v>46</v>
      </c>
      <c r="P24" s="26" t="n">
        <v>80338</v>
      </c>
      <c r="Q24" s="26"/>
      <c r="R24" s="92" t="s">
        <v>49</v>
      </c>
      <c r="S24" s="93" t="s">
        <v>50</v>
      </c>
      <c r="T24" s="26" t="n">
        <v>109817</v>
      </c>
      <c r="U24" s="26"/>
      <c r="V24" s="92" t="s">
        <v>51</v>
      </c>
      <c r="W24" s="93" t="s">
        <v>52</v>
      </c>
      <c r="X24" s="26" t="n">
        <v>49564</v>
      </c>
      <c r="Y24" s="26"/>
      <c r="Z24" s="92" t="s">
        <v>53</v>
      </c>
      <c r="AA24" s="93" t="s">
        <v>54</v>
      </c>
      <c r="AB24" s="26" t="n">
        <v>21588</v>
      </c>
      <c r="AC24" s="26"/>
      <c r="AD24" s="92" t="s">
        <v>55</v>
      </c>
      <c r="AE24" s="93" t="s">
        <v>56</v>
      </c>
      <c r="AF24" s="26" t="n">
        <v>22214</v>
      </c>
      <c r="AG24" s="26"/>
      <c r="AH24" s="92" t="s">
        <v>57</v>
      </c>
      <c r="AI24" s="93" t="s">
        <v>58</v>
      </c>
      <c r="AJ24" s="26" t="n">
        <v>28352</v>
      </c>
      <c r="AK24" s="26"/>
      <c r="AL24" s="92"/>
      <c r="AM24" s="93"/>
      <c r="AN24" s="26"/>
      <c r="AO24" s="26"/>
      <c r="AP24" s="92"/>
      <c r="AQ24" s="93"/>
      <c r="AR24" s="26"/>
      <c r="AS24" s="26"/>
      <c r="AT24" s="92"/>
      <c r="AU24" s="93"/>
      <c r="AV24" s="26"/>
      <c r="AW24" s="26"/>
      <c r="AX24" s="92"/>
      <c r="AY24" s="93"/>
      <c r="AZ24" s="26"/>
      <c r="BA24" s="26"/>
      <c r="BB24" s="92"/>
      <c r="BC24" s="93"/>
      <c r="BD24" s="26"/>
      <c r="BE24" s="26"/>
      <c r="BF24" s="92"/>
      <c r="BG24" s="93"/>
      <c r="BH24" s="26"/>
      <c r="BI24" s="26"/>
      <c r="BJ24" s="92"/>
      <c r="BK24" s="93"/>
      <c r="BL24" s="26"/>
      <c r="BM24" s="26"/>
      <c r="BN24" s="92"/>
      <c r="BO24" s="93"/>
      <c r="BP24" s="26"/>
      <c r="BQ24" s="26"/>
      <c r="BR24" s="92"/>
      <c r="BS24" s="93"/>
      <c r="BT24" s="26"/>
      <c r="BU24" s="26"/>
      <c r="BV24" s="92"/>
      <c r="BW24" s="93"/>
      <c r="BX24" s="26"/>
      <c r="BY24" s="26"/>
      <c r="BZ24" s="92"/>
      <c r="CA24" s="93"/>
      <c r="CB24" s="26"/>
      <c r="CC24" s="26"/>
      <c r="CD24" s="92"/>
      <c r="CE24" s="93"/>
      <c r="CF24" s="26"/>
      <c r="CG24" s="26"/>
      <c r="CH24" s="92"/>
      <c r="CI24" s="93"/>
      <c r="CJ24" s="26"/>
      <c r="CK24" s="26"/>
      <c r="CL24" s="92"/>
      <c r="CM24" s="93"/>
      <c r="CN24" s="26"/>
      <c r="CO24" s="26"/>
      <c r="CP24" s="92"/>
      <c r="CQ24" s="93"/>
      <c r="CR24" s="26"/>
      <c r="CS24" s="26"/>
      <c r="CT24" s="92"/>
      <c r="CU24" s="93"/>
      <c r="CV24" s="26"/>
      <c r="CW24" s="26"/>
      <c r="CX24" s="92"/>
      <c r="CY24" s="93"/>
      <c r="CZ24" s="26"/>
      <c r="DA24" s="26"/>
      <c r="DB24" s="92"/>
      <c r="DC24" s="93"/>
      <c r="DD24" s="26"/>
      <c r="DE24" s="26"/>
      <c r="DF24" s="92"/>
      <c r="DG24" s="93"/>
      <c r="DH24" s="26"/>
      <c r="DI24" s="26"/>
      <c r="DJ24" s="92"/>
      <c r="DK24" s="93"/>
      <c r="DL24" s="26"/>
      <c r="DM24" s="26"/>
      <c r="DN24" s="92"/>
      <c r="DO24" s="93"/>
      <c r="DP24" s="26"/>
      <c r="DQ24" s="26"/>
      <c r="DR24" s="92"/>
      <c r="DS24" s="93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43</v>
      </c>
      <c r="C25" s="28" t="s">
        <v>244</v>
      </c>
      <c r="D25" s="26" t="n">
        <f aca="false">H25+L25+P25+T25+X25+AB25+AF25+AJ25+AN25+AR25+AV25+AZ25+BD25+BH25+BL25+BP25+BT25+BX25+CB25+CF25+CJ25+CN25+CR25+CV25+CZ25+DD25+DH25+DL25+DP25+DT25</f>
        <v>18260</v>
      </c>
      <c r="E25" s="26" t="n">
        <f aca="false">I25+M25+Q25+U25+Y25+AC25+AG25+AK25+AO25+AS25+AW25+BA25+BE25+BI25+BM25+BQ25+BU25+BY25+CC25+CG25+CK25+CO25+CS25+CW25+DA25+DE25+DI25+DM25+DQ25+DU25</f>
        <v>292174</v>
      </c>
      <c r="F25" s="92" t="s">
        <v>27</v>
      </c>
      <c r="G25" s="93" t="s">
        <v>28</v>
      </c>
      <c r="H25" s="26" t="n">
        <v>9598</v>
      </c>
      <c r="I25" s="26" t="n">
        <v>146963</v>
      </c>
      <c r="J25" s="92" t="s">
        <v>149</v>
      </c>
      <c r="K25" s="93" t="s">
        <v>150</v>
      </c>
      <c r="L25" s="26" t="n">
        <v>1648</v>
      </c>
      <c r="M25" s="26" t="n">
        <v>35061</v>
      </c>
      <c r="N25" s="92" t="s">
        <v>151</v>
      </c>
      <c r="O25" s="93" t="s">
        <v>152</v>
      </c>
      <c r="P25" s="26" t="n">
        <v>5244</v>
      </c>
      <c r="Q25" s="26" t="n">
        <v>81254</v>
      </c>
      <c r="R25" s="92" t="s">
        <v>153</v>
      </c>
      <c r="S25" s="93" t="s">
        <v>154</v>
      </c>
      <c r="T25" s="26" t="n">
        <v>1770</v>
      </c>
      <c r="U25" s="26" t="n">
        <v>28896</v>
      </c>
      <c r="V25" s="92"/>
      <c r="W25" s="93"/>
      <c r="X25" s="26"/>
      <c r="Y25" s="26"/>
      <c r="Z25" s="92"/>
      <c r="AA25" s="93"/>
      <c r="AB25" s="26"/>
      <c r="AC25" s="26"/>
      <c r="AD25" s="92"/>
      <c r="AE25" s="93"/>
      <c r="AF25" s="26"/>
      <c r="AG25" s="26"/>
      <c r="AH25" s="92"/>
      <c r="AI25" s="93"/>
      <c r="AJ25" s="26"/>
      <c r="AK25" s="26"/>
      <c r="AL25" s="92"/>
      <c r="AM25" s="93"/>
      <c r="AN25" s="26"/>
      <c r="AO25" s="26"/>
      <c r="AP25" s="92"/>
      <c r="AQ25" s="93"/>
      <c r="AR25" s="26"/>
      <c r="AS25" s="26"/>
      <c r="AT25" s="92"/>
      <c r="AU25" s="93"/>
      <c r="AV25" s="26"/>
      <c r="AW25" s="26"/>
      <c r="AX25" s="92"/>
      <c r="AY25" s="93"/>
      <c r="AZ25" s="26"/>
      <c r="BA25" s="26"/>
      <c r="BB25" s="92"/>
      <c r="BC25" s="93"/>
      <c r="BD25" s="26"/>
      <c r="BE25" s="26"/>
      <c r="BF25" s="92"/>
      <c r="BG25" s="93"/>
      <c r="BH25" s="26"/>
      <c r="BI25" s="26"/>
      <c r="BJ25" s="92"/>
      <c r="BK25" s="93"/>
      <c r="BL25" s="26"/>
      <c r="BM25" s="26"/>
      <c r="BN25" s="92"/>
      <c r="BO25" s="93"/>
      <c r="BP25" s="26"/>
      <c r="BQ25" s="26"/>
      <c r="BR25" s="92"/>
      <c r="BS25" s="93"/>
      <c r="BT25" s="26"/>
      <c r="BU25" s="26"/>
      <c r="BV25" s="92"/>
      <c r="BW25" s="93"/>
      <c r="BX25" s="26"/>
      <c r="BY25" s="26"/>
      <c r="BZ25" s="92"/>
      <c r="CA25" s="93"/>
      <c r="CB25" s="26"/>
      <c r="CC25" s="26"/>
      <c r="CD25" s="92"/>
      <c r="CE25" s="93"/>
      <c r="CF25" s="26"/>
      <c r="CG25" s="26"/>
      <c r="CH25" s="92"/>
      <c r="CI25" s="93"/>
      <c r="CJ25" s="26"/>
      <c r="CK25" s="26"/>
      <c r="CL25" s="92"/>
      <c r="CM25" s="93"/>
      <c r="CN25" s="26"/>
      <c r="CO25" s="26"/>
      <c r="CP25" s="92"/>
      <c r="CQ25" s="93"/>
      <c r="CR25" s="26"/>
      <c r="CS25" s="26"/>
      <c r="CT25" s="92"/>
      <c r="CU25" s="93"/>
      <c r="CV25" s="26"/>
      <c r="CW25" s="26"/>
      <c r="CX25" s="92"/>
      <c r="CY25" s="93"/>
      <c r="CZ25" s="26"/>
      <c r="DA25" s="26"/>
      <c r="DB25" s="92"/>
      <c r="DC25" s="93"/>
      <c r="DD25" s="26"/>
      <c r="DE25" s="26"/>
      <c r="DF25" s="92"/>
      <c r="DG25" s="93"/>
      <c r="DH25" s="26"/>
      <c r="DI25" s="26"/>
      <c r="DJ25" s="92"/>
      <c r="DK25" s="93"/>
      <c r="DL25" s="26"/>
      <c r="DM25" s="26"/>
      <c r="DN25" s="92"/>
      <c r="DO25" s="93"/>
      <c r="DP25" s="26"/>
      <c r="DQ25" s="26"/>
      <c r="DR25" s="92"/>
      <c r="DS25" s="93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45</v>
      </c>
      <c r="C26" s="28" t="s">
        <v>246</v>
      </c>
      <c r="D26" s="26" t="n">
        <f aca="false">H26+L26+P26+T26+X26+AB26+AF26+AJ26+AN26+AR26+AV26+AZ26+BD26+BH26+BL26+BP26+BT26+BX26+CB26+CF26+CJ26+CN26+CR26+CV26+CZ26+DD26+DH26+DL26+DP26+DT26</f>
        <v>0</v>
      </c>
      <c r="E26" s="26" t="n">
        <f aca="false">I26+M26+Q26+U26+Y26+AC26+AG26+AK26+AO26+AS26+AW26+BA26+BE26+BI26+BM26+BQ26+BU26+BY26+CC26+CG26+CK26+CO26+CS26+CW26+DA26+DE26+DI26+DM26+DQ26+DU26</f>
        <v>10373</v>
      </c>
      <c r="F26" s="92" t="s">
        <v>37</v>
      </c>
      <c r="G26" s="93" t="s">
        <v>38</v>
      </c>
      <c r="H26" s="26" t="n">
        <v>0</v>
      </c>
      <c r="I26" s="26" t="n">
        <v>2058</v>
      </c>
      <c r="J26" s="92" t="s">
        <v>85</v>
      </c>
      <c r="K26" s="93" t="s">
        <v>86</v>
      </c>
      <c r="L26" s="26" t="n">
        <v>0</v>
      </c>
      <c r="M26" s="26" t="n">
        <v>780</v>
      </c>
      <c r="N26" s="92" t="s">
        <v>87</v>
      </c>
      <c r="O26" s="93" t="s">
        <v>88</v>
      </c>
      <c r="P26" s="26" t="n">
        <v>0</v>
      </c>
      <c r="Q26" s="26" t="n">
        <v>674</v>
      </c>
      <c r="R26" s="92" t="s">
        <v>89</v>
      </c>
      <c r="S26" s="93" t="s">
        <v>90</v>
      </c>
      <c r="T26" s="26" t="n">
        <v>0</v>
      </c>
      <c r="U26" s="26" t="n">
        <v>2051</v>
      </c>
      <c r="V26" s="92" t="s">
        <v>91</v>
      </c>
      <c r="W26" s="93" t="s">
        <v>92</v>
      </c>
      <c r="X26" s="26" t="n">
        <v>0</v>
      </c>
      <c r="Y26" s="26" t="n">
        <v>1179</v>
      </c>
      <c r="Z26" s="92" t="s">
        <v>93</v>
      </c>
      <c r="AA26" s="93" t="s">
        <v>94</v>
      </c>
      <c r="AB26" s="26" t="n">
        <v>0</v>
      </c>
      <c r="AC26" s="26" t="n">
        <v>831</v>
      </c>
      <c r="AD26" s="92" t="s">
        <v>95</v>
      </c>
      <c r="AE26" s="93" t="s">
        <v>96</v>
      </c>
      <c r="AF26" s="26" t="n">
        <v>0</v>
      </c>
      <c r="AG26" s="26" t="n">
        <v>1656</v>
      </c>
      <c r="AH26" s="92" t="s">
        <v>97</v>
      </c>
      <c r="AI26" s="93" t="s">
        <v>98</v>
      </c>
      <c r="AJ26" s="26" t="n">
        <v>0</v>
      </c>
      <c r="AK26" s="26" t="n">
        <v>1144</v>
      </c>
      <c r="AL26" s="92"/>
      <c r="AM26" s="93"/>
      <c r="AN26" s="26"/>
      <c r="AO26" s="26"/>
      <c r="AP26" s="92"/>
      <c r="AQ26" s="93"/>
      <c r="AR26" s="26"/>
      <c r="AS26" s="26"/>
      <c r="AT26" s="92"/>
      <c r="AU26" s="93"/>
      <c r="AV26" s="26"/>
      <c r="AW26" s="26"/>
      <c r="AX26" s="92"/>
      <c r="AY26" s="93"/>
      <c r="AZ26" s="26"/>
      <c r="BA26" s="26"/>
      <c r="BB26" s="92"/>
      <c r="BC26" s="93"/>
      <c r="BD26" s="26"/>
      <c r="BE26" s="26"/>
      <c r="BF26" s="92"/>
      <c r="BG26" s="93"/>
      <c r="BH26" s="26"/>
      <c r="BI26" s="26"/>
      <c r="BJ26" s="92"/>
      <c r="BK26" s="93"/>
      <c r="BL26" s="26"/>
      <c r="BM26" s="26"/>
      <c r="BN26" s="92"/>
      <c r="BO26" s="93"/>
      <c r="BP26" s="26"/>
      <c r="BQ26" s="26"/>
      <c r="BR26" s="92"/>
      <c r="BS26" s="93"/>
      <c r="BT26" s="26"/>
      <c r="BU26" s="26"/>
      <c r="BV26" s="92"/>
      <c r="BW26" s="93"/>
      <c r="BX26" s="26"/>
      <c r="BY26" s="26"/>
      <c r="BZ26" s="92"/>
      <c r="CA26" s="93"/>
      <c r="CB26" s="26"/>
      <c r="CC26" s="26"/>
      <c r="CD26" s="92"/>
      <c r="CE26" s="93"/>
      <c r="CF26" s="26"/>
      <c r="CG26" s="26"/>
      <c r="CH26" s="92"/>
      <c r="CI26" s="93"/>
      <c r="CJ26" s="26"/>
      <c r="CK26" s="26"/>
      <c r="CL26" s="92"/>
      <c r="CM26" s="93"/>
      <c r="CN26" s="26"/>
      <c r="CO26" s="26"/>
      <c r="CP26" s="92"/>
      <c r="CQ26" s="93"/>
      <c r="CR26" s="26"/>
      <c r="CS26" s="26"/>
      <c r="CT26" s="92"/>
      <c r="CU26" s="93"/>
      <c r="CV26" s="26"/>
      <c r="CW26" s="26"/>
      <c r="CX26" s="92"/>
      <c r="CY26" s="93"/>
      <c r="CZ26" s="26"/>
      <c r="DA26" s="26"/>
      <c r="DB26" s="92"/>
      <c r="DC26" s="93"/>
      <c r="DD26" s="26"/>
      <c r="DE26" s="26"/>
      <c r="DF26" s="92"/>
      <c r="DG26" s="93"/>
      <c r="DH26" s="26"/>
      <c r="DI26" s="26"/>
      <c r="DJ26" s="92"/>
      <c r="DK26" s="93"/>
      <c r="DL26" s="26"/>
      <c r="DM26" s="26"/>
      <c r="DN26" s="92"/>
      <c r="DO26" s="93"/>
      <c r="DP26" s="26"/>
      <c r="DQ26" s="26"/>
      <c r="DR26" s="92"/>
      <c r="DS26" s="93"/>
      <c r="DT26" s="26"/>
      <c r="DU26" s="26"/>
    </row>
    <row r="27" customFormat="false" ht="13.5" hidden="false" customHeight="false" outlineLevel="0" collapsed="false">
      <c r="A27" s="29" t="s">
        <v>247</v>
      </c>
      <c r="B27" s="29"/>
      <c r="C27" s="29"/>
      <c r="D27" s="26" t="n">
        <f aca="false">SUM(D7:D26)</f>
        <v>5160516</v>
      </c>
      <c r="E27" s="26" t="n">
        <f aca="false">SUM(E7:E26)</f>
        <v>2080474</v>
      </c>
      <c r="F27" s="94" t="s">
        <v>20</v>
      </c>
      <c r="G27" s="95" t="s">
        <v>20</v>
      </c>
      <c r="H27" s="26" t="n">
        <f aca="false">SUM(H7:H26)</f>
        <v>1837260</v>
      </c>
      <c r="I27" s="26" t="n">
        <f aca="false">SUM(I7:I26)</f>
        <v>643894</v>
      </c>
      <c r="J27" s="94" t="s">
        <v>20</v>
      </c>
      <c r="K27" s="95" t="s">
        <v>20</v>
      </c>
      <c r="L27" s="26" t="n">
        <f aca="false">SUM(L7:L26)</f>
        <v>1035556</v>
      </c>
      <c r="M27" s="26" t="n">
        <f aca="false">SUM(M7:M26)</f>
        <v>339253</v>
      </c>
      <c r="N27" s="94" t="s">
        <v>20</v>
      </c>
      <c r="O27" s="95" t="s">
        <v>20</v>
      </c>
      <c r="P27" s="26" t="n">
        <f aca="false">SUM(P7:P26)</f>
        <v>470939</v>
      </c>
      <c r="Q27" s="26" t="n">
        <f aca="false">SUM(Q7:Q26)</f>
        <v>386191</v>
      </c>
      <c r="R27" s="94" t="s">
        <v>20</v>
      </c>
      <c r="S27" s="95" t="s">
        <v>20</v>
      </c>
      <c r="T27" s="26" t="n">
        <f aca="false">SUM(T7:T26)</f>
        <v>401565</v>
      </c>
      <c r="U27" s="26" t="n">
        <f aca="false">SUM(U7:U26)</f>
        <v>258210</v>
      </c>
      <c r="V27" s="94" t="s">
        <v>20</v>
      </c>
      <c r="W27" s="95" t="s">
        <v>20</v>
      </c>
      <c r="X27" s="26" t="n">
        <f aca="false">SUM(X7:X26)</f>
        <v>298782</v>
      </c>
      <c r="Y27" s="26" t="n">
        <f aca="false">SUM(Y7:Y26)</f>
        <v>78769</v>
      </c>
      <c r="Z27" s="94" t="s">
        <v>20</v>
      </c>
      <c r="AA27" s="95" t="s">
        <v>20</v>
      </c>
      <c r="AB27" s="26" t="n">
        <f aca="false">SUM(AB7:AB26)</f>
        <v>265924</v>
      </c>
      <c r="AC27" s="26" t="n">
        <f aca="false">SUM(AC7:AC26)</f>
        <v>126453</v>
      </c>
      <c r="AD27" s="94" t="s">
        <v>20</v>
      </c>
      <c r="AE27" s="95" t="s">
        <v>20</v>
      </c>
      <c r="AF27" s="26" t="n">
        <f aca="false">SUM(AF7:AF26)</f>
        <v>182354</v>
      </c>
      <c r="AG27" s="26" t="n">
        <f aca="false">SUM(AG7:AG26)</f>
        <v>87426</v>
      </c>
      <c r="AH27" s="94" t="s">
        <v>20</v>
      </c>
      <c r="AI27" s="95" t="s">
        <v>20</v>
      </c>
      <c r="AJ27" s="26" t="n">
        <f aca="false">SUM(AJ7:AJ26)</f>
        <v>245026</v>
      </c>
      <c r="AK27" s="26" t="n">
        <f aca="false">SUM(AK7:AK26)</f>
        <v>47167</v>
      </c>
      <c r="AL27" s="94" t="s">
        <v>20</v>
      </c>
      <c r="AM27" s="95" t="s">
        <v>20</v>
      </c>
      <c r="AN27" s="26" t="n">
        <f aca="false">SUM(AN7:AN26)</f>
        <v>202590</v>
      </c>
      <c r="AO27" s="26" t="n">
        <f aca="false">SUM(AO7:AO26)</f>
        <v>17624</v>
      </c>
      <c r="AP27" s="94" t="s">
        <v>20</v>
      </c>
      <c r="AQ27" s="95" t="s">
        <v>20</v>
      </c>
      <c r="AR27" s="26" t="n">
        <f aca="false">SUM(AR7:AR26)</f>
        <v>88478</v>
      </c>
      <c r="AS27" s="26" t="n">
        <f aca="false">SUM(AS7:AS26)</f>
        <v>33004</v>
      </c>
      <c r="AT27" s="94" t="s">
        <v>20</v>
      </c>
      <c r="AU27" s="95" t="s">
        <v>20</v>
      </c>
      <c r="AV27" s="26" t="n">
        <f aca="false">SUM(AV7:AV26)</f>
        <v>68791</v>
      </c>
      <c r="AW27" s="26" t="n">
        <f aca="false">SUM(AW7:AW26)</f>
        <v>31758</v>
      </c>
      <c r="AX27" s="94" t="s">
        <v>20</v>
      </c>
      <c r="AY27" s="95" t="s">
        <v>20</v>
      </c>
      <c r="AZ27" s="26" t="n">
        <f aca="false">SUM(AZ7:AZ26)</f>
        <v>15005</v>
      </c>
      <c r="BA27" s="26" t="n">
        <f aca="false">SUM(BA7:BA26)</f>
        <v>7023</v>
      </c>
      <c r="BB27" s="94" t="s">
        <v>20</v>
      </c>
      <c r="BC27" s="95" t="s">
        <v>20</v>
      </c>
      <c r="BD27" s="26" t="n">
        <f aca="false">SUM(BD7:BD26)</f>
        <v>24693</v>
      </c>
      <c r="BE27" s="26" t="n">
        <f aca="false">SUM(BE7:BE26)</f>
        <v>10950</v>
      </c>
      <c r="BF27" s="94" t="s">
        <v>20</v>
      </c>
      <c r="BG27" s="95" t="s">
        <v>20</v>
      </c>
      <c r="BH27" s="26" t="n">
        <f aca="false">SUM(BH7:BH26)</f>
        <v>23553</v>
      </c>
      <c r="BI27" s="26" t="n">
        <f aca="false">SUM(BI7:BI26)</f>
        <v>12752</v>
      </c>
      <c r="BJ27" s="94" t="s">
        <v>20</v>
      </c>
      <c r="BK27" s="95" t="s">
        <v>20</v>
      </c>
      <c r="BL27" s="26" t="n">
        <f aca="false">SUM(BL7:BL26)</f>
        <v>0</v>
      </c>
      <c r="BM27" s="26" t="n">
        <f aca="false">SUM(BM7:BM26)</f>
        <v>0</v>
      </c>
      <c r="BN27" s="94" t="s">
        <v>20</v>
      </c>
      <c r="BO27" s="95" t="s">
        <v>20</v>
      </c>
      <c r="BP27" s="26" t="n">
        <f aca="false">SUM(BP7:BP26)</f>
        <v>0</v>
      </c>
      <c r="BQ27" s="26" t="n">
        <f aca="false">SUM(BQ7:BQ26)</f>
        <v>0</v>
      </c>
      <c r="BR27" s="94" t="s">
        <v>20</v>
      </c>
      <c r="BS27" s="95" t="s">
        <v>20</v>
      </c>
      <c r="BT27" s="26" t="n">
        <f aca="false">SUM(BT7:BT26)</f>
        <v>0</v>
      </c>
      <c r="BU27" s="26" t="n">
        <f aca="false">SUM(BU7:BU26)</f>
        <v>0</v>
      </c>
      <c r="BV27" s="94" t="s">
        <v>20</v>
      </c>
      <c r="BW27" s="95" t="s">
        <v>20</v>
      </c>
      <c r="BX27" s="26" t="n">
        <f aca="false">SUM(BX7:BX26)</f>
        <v>0</v>
      </c>
      <c r="BY27" s="26" t="n">
        <f aca="false">SUM(BY7:BY26)</f>
        <v>0</v>
      </c>
      <c r="BZ27" s="94" t="s">
        <v>20</v>
      </c>
      <c r="CA27" s="95" t="s">
        <v>20</v>
      </c>
      <c r="CB27" s="26" t="n">
        <f aca="false">SUM(CB7:CB26)</f>
        <v>0</v>
      </c>
      <c r="CC27" s="26" t="n">
        <f aca="false">SUM(CC7:CC26)</f>
        <v>0</v>
      </c>
      <c r="CD27" s="94" t="s">
        <v>20</v>
      </c>
      <c r="CE27" s="95" t="s">
        <v>20</v>
      </c>
      <c r="CF27" s="26" t="n">
        <f aca="false">SUM(CF7:CF26)</f>
        <v>0</v>
      </c>
      <c r="CG27" s="26" t="n">
        <f aca="false">SUM(CG7:CG26)</f>
        <v>0</v>
      </c>
      <c r="CH27" s="94" t="s">
        <v>20</v>
      </c>
      <c r="CI27" s="95" t="s">
        <v>20</v>
      </c>
      <c r="CJ27" s="26" t="n">
        <f aca="false">SUM(CJ7:CJ26)</f>
        <v>0</v>
      </c>
      <c r="CK27" s="26" t="n">
        <f aca="false">SUM(CK7:CK26)</f>
        <v>0</v>
      </c>
      <c r="CL27" s="94" t="s">
        <v>20</v>
      </c>
      <c r="CM27" s="95" t="s">
        <v>20</v>
      </c>
      <c r="CN27" s="26" t="n">
        <f aca="false">SUM(CN7:CN26)</f>
        <v>0</v>
      </c>
      <c r="CO27" s="26" t="n">
        <f aca="false">SUM(CO7:CO26)</f>
        <v>0</v>
      </c>
      <c r="CP27" s="94" t="s">
        <v>20</v>
      </c>
      <c r="CQ27" s="95" t="s">
        <v>20</v>
      </c>
      <c r="CR27" s="26" t="n">
        <f aca="false">SUM(CR7:CR26)</f>
        <v>0</v>
      </c>
      <c r="CS27" s="26" t="n">
        <f aca="false">SUM(CS7:CS26)</f>
        <v>0</v>
      </c>
      <c r="CT27" s="94" t="s">
        <v>20</v>
      </c>
      <c r="CU27" s="95" t="s">
        <v>20</v>
      </c>
      <c r="CV27" s="26" t="n">
        <f aca="false">SUM(CV7:CV26)</f>
        <v>0</v>
      </c>
      <c r="CW27" s="26" t="n">
        <f aca="false">SUM(CW7:CW26)</f>
        <v>0</v>
      </c>
      <c r="CX27" s="94" t="s">
        <v>20</v>
      </c>
      <c r="CY27" s="95" t="s">
        <v>20</v>
      </c>
      <c r="CZ27" s="26" t="n">
        <f aca="false">SUM(CZ7:CZ26)</f>
        <v>0</v>
      </c>
      <c r="DA27" s="26" t="n">
        <f aca="false">SUM(DA7:DA26)</f>
        <v>0</v>
      </c>
      <c r="DB27" s="94" t="s">
        <v>20</v>
      </c>
      <c r="DC27" s="95" t="s">
        <v>20</v>
      </c>
      <c r="DD27" s="26" t="n">
        <f aca="false">SUM(DD7:DD26)</f>
        <v>0</v>
      </c>
      <c r="DE27" s="26" t="n">
        <f aca="false">SUM(DE7:DE26)</f>
        <v>0</v>
      </c>
      <c r="DF27" s="94" t="s">
        <v>20</v>
      </c>
      <c r="DG27" s="95" t="s">
        <v>20</v>
      </c>
      <c r="DH27" s="26" t="n">
        <f aca="false">SUM(DH7:DH26)</f>
        <v>0</v>
      </c>
      <c r="DI27" s="26" t="n">
        <f aca="false">SUM(DI7:DI26)</f>
        <v>0</v>
      </c>
      <c r="DJ27" s="94" t="s">
        <v>20</v>
      </c>
      <c r="DK27" s="95" t="s">
        <v>20</v>
      </c>
      <c r="DL27" s="26" t="n">
        <f aca="false">SUM(DL7:DL26)</f>
        <v>0</v>
      </c>
      <c r="DM27" s="26" t="n">
        <f aca="false">SUM(DM7:DM26)</f>
        <v>0</v>
      </c>
      <c r="DN27" s="94" t="s">
        <v>20</v>
      </c>
      <c r="DO27" s="95" t="s">
        <v>20</v>
      </c>
      <c r="DP27" s="26" t="n">
        <f aca="false">SUM(DP7:DP26)</f>
        <v>0</v>
      </c>
      <c r="DQ27" s="26" t="n">
        <f aca="false">SUM(DQ7:DQ26)</f>
        <v>0</v>
      </c>
      <c r="DR27" s="94" t="s">
        <v>20</v>
      </c>
      <c r="DS27" s="95" t="s">
        <v>20</v>
      </c>
      <c r="DT27" s="26" t="n">
        <f aca="false">SUM(DT7:DT26)</f>
        <v>0</v>
      </c>
      <c r="DU27" s="26" t="n">
        <f aca="false">SUM(DU7:DU2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29:56Z</dcterms:modified>
  <cp:revision>0</cp:revision>
  <dc:subject/>
  <dc:title/>
</cp:coreProperties>
</file>