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101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10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01</definedName>
    <definedName function="false" hidden="false" localSheetId="1" name="Excel_BuiltIn__FilterDatabase" vbProcedure="false">し尿処理の状況!$A$1:$A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3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201</t>
  </si>
  <si>
    <t xml:space="preserve">熊本市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2</t>
  </si>
  <si>
    <t xml:space="preserve">上村</t>
  </si>
  <si>
    <t xml:space="preserve">43503</t>
  </si>
  <si>
    <t xml:space="preserve">免田町</t>
  </si>
  <si>
    <t xml:space="preserve">43504</t>
  </si>
  <si>
    <t xml:space="preserve">岡原村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08</t>
  </si>
  <si>
    <t xml:space="preserve">須恵村</t>
  </si>
  <si>
    <t xml:space="preserve">43509</t>
  </si>
  <si>
    <t xml:space="preserve">深田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21</t>
  </si>
  <si>
    <t xml:space="preserve">大矢野町</t>
  </si>
  <si>
    <t xml:space="preserve">43522</t>
  </si>
  <si>
    <t xml:space="preserve">松島町</t>
  </si>
  <si>
    <t xml:space="preserve">43523</t>
  </si>
  <si>
    <t xml:space="preserve">有明町</t>
  </si>
  <si>
    <t xml:space="preserve">43524</t>
  </si>
  <si>
    <t xml:space="preserve">姫戸町</t>
  </si>
  <si>
    <t xml:space="preserve">43525</t>
  </si>
  <si>
    <t xml:space="preserve">龍ケ岳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665933</v>
      </c>
      <c r="E7" s="28" t="n">
        <f aca="false">G7+H7</f>
        <v>23846</v>
      </c>
      <c r="F7" s="29" t="n">
        <f aca="false">E7/D7*100</f>
        <v>3.58084071520709</v>
      </c>
      <c r="G7" s="27" t="n">
        <v>23720</v>
      </c>
      <c r="H7" s="27" t="n">
        <v>126</v>
      </c>
      <c r="I7" s="28" t="n">
        <f aca="false">K7+M7+O7</f>
        <v>642087</v>
      </c>
      <c r="J7" s="29" t="n">
        <f aca="false">I7/D7*100</f>
        <v>96.4191592847929</v>
      </c>
      <c r="K7" s="27" t="n">
        <v>472044</v>
      </c>
      <c r="L7" s="29" t="n">
        <f aca="false">K7/D7*100</f>
        <v>70.8846085116671</v>
      </c>
      <c r="M7" s="27" t="n">
        <v>0</v>
      </c>
      <c r="N7" s="29" t="n">
        <f aca="false">M7/D7*100</f>
        <v>0</v>
      </c>
      <c r="O7" s="27" t="n">
        <v>170043</v>
      </c>
      <c r="P7" s="27" t="n">
        <v>22239</v>
      </c>
      <c r="Q7" s="29" t="n">
        <f aca="false">O7/D7*100</f>
        <v>25.5345507731258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05865</v>
      </c>
      <c r="E8" s="28" t="n">
        <f aca="false">G8+H8</f>
        <v>21564</v>
      </c>
      <c r="F8" s="29" t="n">
        <f aca="false">E8/D8*100</f>
        <v>20.3693383082227</v>
      </c>
      <c r="G8" s="27" t="n">
        <v>21424</v>
      </c>
      <c r="H8" s="27" t="n">
        <v>140</v>
      </c>
      <c r="I8" s="28" t="n">
        <f aca="false">K8+M8+O8</f>
        <v>84301</v>
      </c>
      <c r="J8" s="29" t="n">
        <f aca="false">I8/D8*100</f>
        <v>79.6306616917773</v>
      </c>
      <c r="K8" s="27" t="n">
        <v>20993</v>
      </c>
      <c r="L8" s="29" t="n">
        <f aca="false">K8/D8*100</f>
        <v>19.829972134322</v>
      </c>
      <c r="M8" s="27" t="n">
        <v>0</v>
      </c>
      <c r="N8" s="29" t="n">
        <f aca="false">M8/D8*100</f>
        <v>0</v>
      </c>
      <c r="O8" s="27" t="n">
        <v>63308</v>
      </c>
      <c r="P8" s="27" t="n">
        <v>9567</v>
      </c>
      <c r="Q8" s="29" t="n">
        <f aca="false">O8/D8*100</f>
        <v>59.800689557455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8548</v>
      </c>
      <c r="E9" s="28" t="n">
        <f aca="false">G9+H9</f>
        <v>10110</v>
      </c>
      <c r="F9" s="29" t="n">
        <f aca="false">E9/D9*100</f>
        <v>26.2270416104597</v>
      </c>
      <c r="G9" s="27" t="n">
        <v>10004</v>
      </c>
      <c r="H9" s="27" t="n">
        <v>106</v>
      </c>
      <c r="I9" s="28" t="n">
        <f aca="false">K9+M9+O9</f>
        <v>28438</v>
      </c>
      <c r="J9" s="29" t="n">
        <f aca="false">I9/D9*100</f>
        <v>73.7729583895403</v>
      </c>
      <c r="K9" s="27" t="n">
        <v>22394</v>
      </c>
      <c r="L9" s="29" t="n">
        <f aca="false">K9/D9*100</f>
        <v>58.0938051260766</v>
      </c>
      <c r="M9" s="27" t="n">
        <v>0</v>
      </c>
      <c r="N9" s="29" t="n">
        <f aca="false">M9/D9*100</f>
        <v>0</v>
      </c>
      <c r="O9" s="27" t="n">
        <v>6044</v>
      </c>
      <c r="P9" s="27" t="n">
        <v>1868</v>
      </c>
      <c r="Q9" s="29" t="n">
        <f aca="false">O9/D9*100</f>
        <v>15.6791532634637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6785</v>
      </c>
      <c r="E10" s="28" t="n">
        <f aca="false">G10+H10</f>
        <v>23063</v>
      </c>
      <c r="F10" s="29" t="n">
        <f aca="false">E10/D10*100</f>
        <v>40.6145989257727</v>
      </c>
      <c r="G10" s="27" t="n">
        <v>22496</v>
      </c>
      <c r="H10" s="27" t="n">
        <v>567</v>
      </c>
      <c r="I10" s="28" t="n">
        <f aca="false">K10+M10+O10</f>
        <v>33722</v>
      </c>
      <c r="J10" s="29" t="n">
        <f aca="false">I10/D10*100</f>
        <v>59.3854010742274</v>
      </c>
      <c r="K10" s="27" t="n">
        <v>28898</v>
      </c>
      <c r="L10" s="29" t="n">
        <f aca="false">K10/D10*100</f>
        <v>50.890199876728</v>
      </c>
      <c r="M10" s="27" t="n">
        <v>0</v>
      </c>
      <c r="N10" s="29" t="n">
        <f aca="false">M10/D10*100</f>
        <v>0</v>
      </c>
      <c r="O10" s="27" t="n">
        <v>4824</v>
      </c>
      <c r="P10" s="27" t="n">
        <v>2951</v>
      </c>
      <c r="Q10" s="29" t="n">
        <f aca="false">O10/D10*100</f>
        <v>8.49520119749934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0851</v>
      </c>
      <c r="E11" s="28" t="n">
        <f aca="false">G11+H11</f>
        <v>13719</v>
      </c>
      <c r="F11" s="29" t="n">
        <f aca="false">E11/D11*100</f>
        <v>44.4685747625685</v>
      </c>
      <c r="G11" s="27" t="n">
        <v>12642</v>
      </c>
      <c r="H11" s="27" t="n">
        <v>1077</v>
      </c>
      <c r="I11" s="28" t="n">
        <f aca="false">K11+M11+O11</f>
        <v>17132</v>
      </c>
      <c r="J11" s="29" t="n">
        <f aca="false">I11/D11*100</f>
        <v>55.5314252374315</v>
      </c>
      <c r="K11" s="27" t="n">
        <v>8846</v>
      </c>
      <c r="L11" s="29" t="n">
        <f aca="false">K11/D11*100</f>
        <v>28.6733007033808</v>
      </c>
      <c r="M11" s="27" t="n">
        <v>814</v>
      </c>
      <c r="N11" s="29" t="n">
        <f aca="false">M11/D11*100</f>
        <v>2.63848821756183</v>
      </c>
      <c r="O11" s="27" t="n">
        <v>7472</v>
      </c>
      <c r="P11" s="27" t="n">
        <v>2752</v>
      </c>
      <c r="Q11" s="29" t="n">
        <f aca="false">O11/D11*100</f>
        <v>24.219636316488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5483</v>
      </c>
      <c r="E12" s="28" t="n">
        <f aca="false">G12+H12</f>
        <v>14133</v>
      </c>
      <c r="F12" s="29" t="n">
        <f aca="false">E12/D12*100</f>
        <v>31.073148209221</v>
      </c>
      <c r="G12" s="27" t="n">
        <v>14133</v>
      </c>
      <c r="H12" s="27" t="n">
        <v>0</v>
      </c>
      <c r="I12" s="28" t="n">
        <f aca="false">K12+M12+O12</f>
        <v>31350</v>
      </c>
      <c r="J12" s="29" t="n">
        <f aca="false">I12/D12*100</f>
        <v>68.926851790779</v>
      </c>
      <c r="K12" s="27" t="n">
        <v>19387</v>
      </c>
      <c r="L12" s="29" t="n">
        <f aca="false">K12/D12*100</f>
        <v>42.6247169272036</v>
      </c>
      <c r="M12" s="27" t="n">
        <v>0</v>
      </c>
      <c r="N12" s="29" t="n">
        <f aca="false">M12/D12*100</f>
        <v>0</v>
      </c>
      <c r="O12" s="27" t="n">
        <v>11963</v>
      </c>
      <c r="P12" s="27" t="n">
        <v>10166</v>
      </c>
      <c r="Q12" s="29" t="n">
        <f aca="false">O12/D12*100</f>
        <v>26.302134863575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1209</v>
      </c>
      <c r="E13" s="28" t="n">
        <f aca="false">G13+H13</f>
        <v>12795</v>
      </c>
      <c r="F13" s="29" t="n">
        <f aca="false">E13/D13*100</f>
        <v>31.0490426848504</v>
      </c>
      <c r="G13" s="27" t="n">
        <v>12145</v>
      </c>
      <c r="H13" s="27" t="n">
        <v>650</v>
      </c>
      <c r="I13" s="28" t="n">
        <f aca="false">K13+M13+O13</f>
        <v>28414</v>
      </c>
      <c r="J13" s="29" t="n">
        <f aca="false">I13/D13*100</f>
        <v>68.9509573151496</v>
      </c>
      <c r="K13" s="27" t="n">
        <v>20480</v>
      </c>
      <c r="L13" s="29" t="n">
        <f aca="false">K13/D13*100</f>
        <v>49.6978815307336</v>
      </c>
      <c r="M13" s="27" t="n">
        <v>0</v>
      </c>
      <c r="N13" s="29" t="n">
        <f aca="false">M13/D13*100</f>
        <v>0</v>
      </c>
      <c r="O13" s="27" t="n">
        <v>7934</v>
      </c>
      <c r="P13" s="27" t="n">
        <v>2124</v>
      </c>
      <c r="Q13" s="29" t="n">
        <f aca="false">O13/D13*100</f>
        <v>19.25307578441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2873</v>
      </c>
      <c r="E14" s="28" t="n">
        <f aca="false">G14+H14</f>
        <v>7166</v>
      </c>
      <c r="F14" s="29" t="n">
        <f aca="false">E14/D14*100</f>
        <v>21.7990448088097</v>
      </c>
      <c r="G14" s="27" t="n">
        <v>6755</v>
      </c>
      <c r="H14" s="27" t="n">
        <v>411</v>
      </c>
      <c r="I14" s="28" t="n">
        <f aca="false">K14+M14+O14</f>
        <v>25707</v>
      </c>
      <c r="J14" s="29" t="n">
        <f aca="false">I14/D14*100</f>
        <v>78.2009551911903</v>
      </c>
      <c r="K14" s="27" t="n">
        <v>18472</v>
      </c>
      <c r="L14" s="29" t="n">
        <f aca="false">K14/D14*100</f>
        <v>56.192011681319</v>
      </c>
      <c r="M14" s="27" t="n">
        <v>734</v>
      </c>
      <c r="N14" s="29" t="n">
        <f aca="false">M14/D14*100</f>
        <v>2.23283545767043</v>
      </c>
      <c r="O14" s="27" t="n">
        <v>6501</v>
      </c>
      <c r="P14" s="27" t="n">
        <v>1811</v>
      </c>
      <c r="Q14" s="29" t="n">
        <f aca="false">O14/D14*100</f>
        <v>19.7761080522009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9191</v>
      </c>
      <c r="E15" s="28" t="n">
        <f aca="false">G15+H15</f>
        <v>11333</v>
      </c>
      <c r="F15" s="29" t="n">
        <f aca="false">E15/D15*100</f>
        <v>59.0537230993695</v>
      </c>
      <c r="G15" s="27" t="n">
        <v>11333</v>
      </c>
      <c r="H15" s="27" t="n">
        <v>0</v>
      </c>
      <c r="I15" s="28" t="n">
        <f aca="false">K15+M15+O15</f>
        <v>7858</v>
      </c>
      <c r="J15" s="29" t="n">
        <f aca="false">I15/D15*100</f>
        <v>40.9462769006305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7858</v>
      </c>
      <c r="P15" s="27" t="n">
        <v>3013</v>
      </c>
      <c r="Q15" s="29" t="n">
        <f aca="false">O15/D15*100</f>
        <v>40.946276900630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7590</v>
      </c>
      <c r="E16" s="28" t="n">
        <f aca="false">G16+H16</f>
        <v>9385</v>
      </c>
      <c r="F16" s="29" t="n">
        <f aca="false">E16/D16*100</f>
        <v>34.0159478071765</v>
      </c>
      <c r="G16" s="27" t="n">
        <v>7323</v>
      </c>
      <c r="H16" s="27" t="n">
        <v>2062</v>
      </c>
      <c r="I16" s="28" t="n">
        <f aca="false">K16+M16+O16</f>
        <v>18205</v>
      </c>
      <c r="J16" s="29" t="n">
        <f aca="false">I16/D16*100</f>
        <v>65.9840521928235</v>
      </c>
      <c r="K16" s="27" t="n">
        <v>11624</v>
      </c>
      <c r="L16" s="29" t="n">
        <f aca="false">K16/D16*100</f>
        <v>42.1312069590431</v>
      </c>
      <c r="M16" s="27" t="n">
        <v>0</v>
      </c>
      <c r="N16" s="29" t="n">
        <f aca="false">M16/D16*100</f>
        <v>0</v>
      </c>
      <c r="O16" s="27" t="n">
        <v>6581</v>
      </c>
      <c r="P16" s="27" t="n">
        <v>2620</v>
      </c>
      <c r="Q16" s="29" t="n">
        <f aca="false">O16/D16*100</f>
        <v>23.8528452337804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7776</v>
      </c>
      <c r="E17" s="28" t="n">
        <f aca="false">G17+H17</f>
        <v>7835</v>
      </c>
      <c r="F17" s="29" t="n">
        <f aca="false">E17/D17*100</f>
        <v>20.740681914443</v>
      </c>
      <c r="G17" s="27" t="n">
        <v>7835</v>
      </c>
      <c r="H17" s="27" t="n">
        <v>0</v>
      </c>
      <c r="I17" s="28" t="n">
        <f aca="false">K17+M17+O17</f>
        <v>29941</v>
      </c>
      <c r="J17" s="29" t="n">
        <f aca="false">I17/D17*100</f>
        <v>79.259318085557</v>
      </c>
      <c r="K17" s="27" t="n">
        <v>20384</v>
      </c>
      <c r="L17" s="29" t="n">
        <f aca="false">K17/D17*100</f>
        <v>53.9601863617111</v>
      </c>
      <c r="M17" s="27" t="n">
        <v>0</v>
      </c>
      <c r="N17" s="29" t="n">
        <f aca="false">M17/D17*100</f>
        <v>0</v>
      </c>
      <c r="O17" s="27" t="n">
        <v>9557</v>
      </c>
      <c r="P17" s="27" t="n">
        <v>1136</v>
      </c>
      <c r="Q17" s="29" t="n">
        <f aca="false">O17/D17*100</f>
        <v>25.299131723845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0166</v>
      </c>
      <c r="E18" s="28" t="n">
        <f aca="false">G18+H18</f>
        <v>5978</v>
      </c>
      <c r="F18" s="29" t="n">
        <f aca="false">E18/D18*100</f>
        <v>58.8038559905568</v>
      </c>
      <c r="G18" s="27" t="n">
        <v>5838</v>
      </c>
      <c r="H18" s="27" t="n">
        <v>140</v>
      </c>
      <c r="I18" s="28" t="n">
        <f aca="false">K18+M18+O18</f>
        <v>4188</v>
      </c>
      <c r="J18" s="29" t="n">
        <f aca="false">I18/D18*100</f>
        <v>41.1961440094432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4188</v>
      </c>
      <c r="P18" s="27" t="n">
        <v>925</v>
      </c>
      <c r="Q18" s="29" t="n">
        <f aca="false">O18/D18*100</f>
        <v>41.196144009443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9810</v>
      </c>
      <c r="E19" s="28" t="n">
        <f aca="false">G19+H19</f>
        <v>2335</v>
      </c>
      <c r="F19" s="29" t="n">
        <f aca="false">E19/D19*100</f>
        <v>23.8022426095821</v>
      </c>
      <c r="G19" s="27" t="n">
        <v>2307</v>
      </c>
      <c r="H19" s="27" t="n">
        <v>28</v>
      </c>
      <c r="I19" s="28" t="n">
        <f aca="false">K19+M19+O19</f>
        <v>7475</v>
      </c>
      <c r="J19" s="29" t="n">
        <f aca="false">I19/D19*100</f>
        <v>76.197757390418</v>
      </c>
      <c r="K19" s="27" t="n">
        <v>4423</v>
      </c>
      <c r="L19" s="29" t="n">
        <f aca="false">K19/D19*100</f>
        <v>45.0866462793068</v>
      </c>
      <c r="M19" s="27" t="n">
        <v>0</v>
      </c>
      <c r="N19" s="29" t="n">
        <f aca="false">M19/D19*100</f>
        <v>0</v>
      </c>
      <c r="O19" s="27" t="n">
        <v>3052</v>
      </c>
      <c r="P19" s="27" t="n">
        <v>601</v>
      </c>
      <c r="Q19" s="29" t="n">
        <f aca="false">O19/D19*100</f>
        <v>31.111111111111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9723</v>
      </c>
      <c r="E20" s="28" t="n">
        <f aca="false">G20+H20</f>
        <v>7383</v>
      </c>
      <c r="F20" s="29" t="n">
        <f aca="false">E20/D20*100</f>
        <v>37.4334533286011</v>
      </c>
      <c r="G20" s="27" t="n">
        <v>7383</v>
      </c>
      <c r="H20" s="27" t="n">
        <v>0</v>
      </c>
      <c r="I20" s="28" t="n">
        <f aca="false">K20+M20+O20</f>
        <v>12340</v>
      </c>
      <c r="J20" s="29" t="n">
        <f aca="false">I20/D20*100</f>
        <v>62.5665466713989</v>
      </c>
      <c r="K20" s="27" t="n">
        <v>3721</v>
      </c>
      <c r="L20" s="29" t="n">
        <f aca="false">K20/D20*100</f>
        <v>18.8662982304923</v>
      </c>
      <c r="M20" s="27" t="n">
        <v>0</v>
      </c>
      <c r="N20" s="29" t="n">
        <f aca="false">M20/D20*100</f>
        <v>0</v>
      </c>
      <c r="O20" s="27" t="n">
        <v>8619</v>
      </c>
      <c r="P20" s="27" t="n">
        <v>1800</v>
      </c>
      <c r="Q20" s="29" t="n">
        <f aca="false">O20/D20*100</f>
        <v>43.700248440906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7795</v>
      </c>
      <c r="E21" s="28" t="n">
        <f aca="false">G21+H21</f>
        <v>2253</v>
      </c>
      <c r="F21" s="29" t="n">
        <f aca="false">E21/D21*100</f>
        <v>28.9031430404105</v>
      </c>
      <c r="G21" s="27" t="n">
        <v>2253</v>
      </c>
      <c r="H21" s="27" t="n">
        <v>0</v>
      </c>
      <c r="I21" s="28" t="n">
        <f aca="false">K21+M21+O21</f>
        <v>5542</v>
      </c>
      <c r="J21" s="29" t="n">
        <f aca="false">I21/D21*100</f>
        <v>71.0968569595895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5542</v>
      </c>
      <c r="P21" s="27" t="n">
        <v>1515</v>
      </c>
      <c r="Q21" s="29" t="n">
        <f aca="false">O21/D21*100</f>
        <v>71.096856959589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5054</v>
      </c>
      <c r="E22" s="28" t="n">
        <f aca="false">G22+H22</f>
        <v>8007</v>
      </c>
      <c r="F22" s="29" t="n">
        <f aca="false">E22/D22*100</f>
        <v>31.958968627764</v>
      </c>
      <c r="G22" s="27" t="n">
        <v>7995</v>
      </c>
      <c r="H22" s="27" t="n">
        <v>12</v>
      </c>
      <c r="I22" s="28" t="n">
        <f aca="false">K22+M22+O22</f>
        <v>17047</v>
      </c>
      <c r="J22" s="29" t="n">
        <f aca="false">I22/D22*100</f>
        <v>68.041031372236</v>
      </c>
      <c r="K22" s="27" t="n">
        <v>5007</v>
      </c>
      <c r="L22" s="29" t="n">
        <f aca="false">K22/D22*100</f>
        <v>19.9848327612357</v>
      </c>
      <c r="M22" s="27" t="n">
        <v>0</v>
      </c>
      <c r="N22" s="29" t="n">
        <f aca="false">M22/D22*100</f>
        <v>0</v>
      </c>
      <c r="O22" s="27" t="n">
        <v>12040</v>
      </c>
      <c r="P22" s="27" t="n">
        <v>2208</v>
      </c>
      <c r="Q22" s="29" t="n">
        <f aca="false">O22/D22*100</f>
        <v>48.0561986110002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3818</v>
      </c>
      <c r="E23" s="28" t="n">
        <f aca="false">G23+H23</f>
        <v>3604</v>
      </c>
      <c r="F23" s="29" t="n">
        <f aca="false">E23/D23*100</f>
        <v>26.0819221305543</v>
      </c>
      <c r="G23" s="27" t="n">
        <v>3604</v>
      </c>
      <c r="H23" s="27" t="n">
        <v>0</v>
      </c>
      <c r="I23" s="28" t="n">
        <f aca="false">K23+M23+O23</f>
        <v>10214</v>
      </c>
      <c r="J23" s="29" t="n">
        <f aca="false">I23/D23*100</f>
        <v>73.9180778694457</v>
      </c>
      <c r="K23" s="27" t="n">
        <v>114</v>
      </c>
      <c r="L23" s="29" t="n">
        <f aca="false">K23/D23*100</f>
        <v>0.825010855405992</v>
      </c>
      <c r="M23" s="27" t="n">
        <v>0</v>
      </c>
      <c r="N23" s="29" t="n">
        <f aca="false">M23/D23*100</f>
        <v>0</v>
      </c>
      <c r="O23" s="27" t="n">
        <v>10100</v>
      </c>
      <c r="P23" s="27" t="n">
        <v>2600</v>
      </c>
      <c r="Q23" s="29" t="n">
        <f aca="false">O23/D23*100</f>
        <v>73.093067014039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4983</v>
      </c>
      <c r="E24" s="28" t="n">
        <f aca="false">G24+H24</f>
        <v>2229</v>
      </c>
      <c r="F24" s="29" t="n">
        <f aca="false">E24/D24*100</f>
        <v>44.73208910295</v>
      </c>
      <c r="G24" s="27" t="n">
        <v>2209</v>
      </c>
      <c r="H24" s="27" t="n">
        <v>20</v>
      </c>
      <c r="I24" s="28" t="n">
        <f aca="false">K24+M24+O24</f>
        <v>2754</v>
      </c>
      <c r="J24" s="29" t="n">
        <f aca="false">I24/D24*100</f>
        <v>55.26791089705</v>
      </c>
      <c r="K24" s="27" t="n">
        <v>1041</v>
      </c>
      <c r="L24" s="29" t="n">
        <f aca="false">K24/D24*100</f>
        <v>20.891029500301</v>
      </c>
      <c r="M24" s="27" t="n">
        <v>0</v>
      </c>
      <c r="N24" s="29" t="n">
        <f aca="false">M24/D24*100</f>
        <v>0</v>
      </c>
      <c r="O24" s="27" t="n">
        <v>1713</v>
      </c>
      <c r="P24" s="27" t="n">
        <v>460</v>
      </c>
      <c r="Q24" s="29" t="n">
        <f aca="false">O24/D24*100</f>
        <v>34.37688139674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191</v>
      </c>
      <c r="E25" s="28" t="n">
        <f aca="false">G25+H25</f>
        <v>2789</v>
      </c>
      <c r="F25" s="29" t="n">
        <f aca="false">E25/D25*100</f>
        <v>53.7276054710075</v>
      </c>
      <c r="G25" s="27" t="n">
        <v>2637</v>
      </c>
      <c r="H25" s="27" t="n">
        <v>152</v>
      </c>
      <c r="I25" s="28" t="n">
        <f aca="false">K25+M25+O25</f>
        <v>2402</v>
      </c>
      <c r="J25" s="29" t="n">
        <f aca="false">I25/D25*100</f>
        <v>46.2723945289925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2402</v>
      </c>
      <c r="P25" s="27" t="n">
        <v>631</v>
      </c>
      <c r="Q25" s="29" t="n">
        <f aca="false">O25/D25*100</f>
        <v>46.272394528992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7615</v>
      </c>
      <c r="E26" s="28" t="n">
        <f aca="false">G26+H26</f>
        <v>4227</v>
      </c>
      <c r="F26" s="29" t="n">
        <f aca="false">E26/D26*100</f>
        <v>55.5088640840447</v>
      </c>
      <c r="G26" s="27" t="n">
        <v>2594</v>
      </c>
      <c r="H26" s="27" t="n">
        <v>1633</v>
      </c>
      <c r="I26" s="28" t="n">
        <f aca="false">K26+M26+O26</f>
        <v>3388</v>
      </c>
      <c r="J26" s="29" t="n">
        <f aca="false">I26/D26*100</f>
        <v>44.4911359159554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3388</v>
      </c>
      <c r="P26" s="27" t="n">
        <v>1399</v>
      </c>
      <c r="Q26" s="29" t="n">
        <f aca="false">O26/D26*100</f>
        <v>44.491135915955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4597</v>
      </c>
      <c r="E27" s="28" t="n">
        <f aca="false">G27+H27</f>
        <v>6024</v>
      </c>
      <c r="F27" s="29" t="n">
        <f aca="false">E27/D27*100</f>
        <v>41.2687538535316</v>
      </c>
      <c r="G27" s="27" t="n">
        <v>5968</v>
      </c>
      <c r="H27" s="27" t="n">
        <v>56</v>
      </c>
      <c r="I27" s="28" t="n">
        <f aca="false">K27+M27+O27</f>
        <v>8573</v>
      </c>
      <c r="J27" s="29" t="n">
        <f aca="false">I27/D27*100</f>
        <v>58.7312461464685</v>
      </c>
      <c r="K27" s="27" t="n">
        <v>6046</v>
      </c>
      <c r="L27" s="29" t="n">
        <f aca="false">K27/D27*100</f>
        <v>41.4194697540591</v>
      </c>
      <c r="M27" s="27" t="n">
        <v>0</v>
      </c>
      <c r="N27" s="29" t="n">
        <f aca="false">M27/D27*100</f>
        <v>0</v>
      </c>
      <c r="O27" s="27" t="n">
        <v>2527</v>
      </c>
      <c r="P27" s="27" t="n">
        <v>711</v>
      </c>
      <c r="Q27" s="29" t="n">
        <f aca="false">O27/D27*100</f>
        <v>17.311776392409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730</v>
      </c>
      <c r="E28" s="28" t="n">
        <f aca="false">G28+H28</f>
        <v>829</v>
      </c>
      <c r="F28" s="29" t="n">
        <f aca="false">E28/D28*100</f>
        <v>14.4677137870855</v>
      </c>
      <c r="G28" s="27" t="n">
        <v>776</v>
      </c>
      <c r="H28" s="27" t="n">
        <v>53</v>
      </c>
      <c r="I28" s="28" t="n">
        <f aca="false">K28+M28+O28</f>
        <v>4901</v>
      </c>
      <c r="J28" s="29" t="n">
        <f aca="false">I28/D28*100</f>
        <v>85.5322862129145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4901</v>
      </c>
      <c r="P28" s="27" t="n">
        <v>125</v>
      </c>
      <c r="Q28" s="29" t="n">
        <f aca="false">O28/D28*100</f>
        <v>85.532286212914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976</v>
      </c>
      <c r="E29" s="28" t="n">
        <f aca="false">G29+H29</f>
        <v>2813</v>
      </c>
      <c r="F29" s="29" t="n">
        <f aca="false">E29/D29*100</f>
        <v>40.3239678899083</v>
      </c>
      <c r="G29" s="27" t="n">
        <v>2583</v>
      </c>
      <c r="H29" s="27" t="n">
        <v>230</v>
      </c>
      <c r="I29" s="28" t="n">
        <f aca="false">K29+M29+O29</f>
        <v>4163</v>
      </c>
      <c r="J29" s="29" t="n">
        <f aca="false">I29/D29*100</f>
        <v>59.6760321100918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4163</v>
      </c>
      <c r="P29" s="27" t="n">
        <v>570</v>
      </c>
      <c r="Q29" s="29" t="n">
        <f aca="false">O29/D29*100</f>
        <v>59.676032110091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5708</v>
      </c>
      <c r="E30" s="28" t="n">
        <f aca="false">G30+H30</f>
        <v>1482</v>
      </c>
      <c r="F30" s="29" t="n">
        <f aca="false">E30/D30*100</f>
        <v>25.9635599159075</v>
      </c>
      <c r="G30" s="27" t="n">
        <v>1273</v>
      </c>
      <c r="H30" s="27" t="n">
        <v>209</v>
      </c>
      <c r="I30" s="28" t="n">
        <f aca="false">K30+M30+O30</f>
        <v>4226</v>
      </c>
      <c r="J30" s="29" t="n">
        <f aca="false">I30/D30*100</f>
        <v>74.0364400840925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4226</v>
      </c>
      <c r="P30" s="27" t="n">
        <v>1182</v>
      </c>
      <c r="Q30" s="29" t="n">
        <f aca="false">O30/D30*100</f>
        <v>74.036440084092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6738</v>
      </c>
      <c r="E31" s="28" t="n">
        <f aca="false">G31+H31</f>
        <v>3452</v>
      </c>
      <c r="F31" s="29" t="n">
        <f aca="false">E31/D31*100</f>
        <v>51.2318195310181</v>
      </c>
      <c r="G31" s="27" t="n">
        <v>3229</v>
      </c>
      <c r="H31" s="27" t="n">
        <v>223</v>
      </c>
      <c r="I31" s="28" t="n">
        <f aca="false">K31+M31+O31</f>
        <v>3286</v>
      </c>
      <c r="J31" s="29" t="n">
        <f aca="false">I31/D31*100</f>
        <v>48.7681804689819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3286</v>
      </c>
      <c r="P31" s="27" t="n">
        <v>2114</v>
      </c>
      <c r="Q31" s="29" t="n">
        <f aca="false">O31/D31*100</f>
        <v>48.7681804689819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619</v>
      </c>
      <c r="E32" s="28" t="n">
        <f aca="false">G32+H32</f>
        <v>3136</v>
      </c>
      <c r="F32" s="29" t="n">
        <f aca="false">E32/D32*100</f>
        <v>55.8106424630717</v>
      </c>
      <c r="G32" s="27" t="n">
        <v>2644</v>
      </c>
      <c r="H32" s="27" t="n">
        <v>492</v>
      </c>
      <c r="I32" s="28" t="n">
        <f aca="false">K32+M32+O32</f>
        <v>2483</v>
      </c>
      <c r="J32" s="29" t="n">
        <f aca="false">I32/D32*100</f>
        <v>44.1893575369283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2483</v>
      </c>
      <c r="P32" s="27" t="n">
        <v>1774</v>
      </c>
      <c r="Q32" s="29" t="n">
        <f aca="false">O32/D32*100</f>
        <v>44.189357536928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1730</v>
      </c>
      <c r="E33" s="28" t="n">
        <f aca="false">G33+H33</f>
        <v>8043</v>
      </c>
      <c r="F33" s="29" t="n">
        <f aca="false">E33/D33*100</f>
        <v>68.5677749360614</v>
      </c>
      <c r="G33" s="27" t="n">
        <v>7580</v>
      </c>
      <c r="H33" s="27" t="n">
        <v>463</v>
      </c>
      <c r="I33" s="28" t="n">
        <f aca="false">K33+M33+O33</f>
        <v>3687</v>
      </c>
      <c r="J33" s="29" t="n">
        <f aca="false">I33/D33*100</f>
        <v>31.4322250639386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3687</v>
      </c>
      <c r="P33" s="27" t="n">
        <v>2024</v>
      </c>
      <c r="Q33" s="29" t="n">
        <f aca="false">O33/D33*100</f>
        <v>31.432225063938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8231</v>
      </c>
      <c r="E34" s="28" t="n">
        <f aca="false">G34+H34</f>
        <v>5831</v>
      </c>
      <c r="F34" s="29" t="n">
        <f aca="false">E34/D34*100</f>
        <v>31.9839833251056</v>
      </c>
      <c r="G34" s="27" t="n">
        <v>5791</v>
      </c>
      <c r="H34" s="27" t="n">
        <v>40</v>
      </c>
      <c r="I34" s="28" t="n">
        <f aca="false">K34+M34+O34</f>
        <v>12400</v>
      </c>
      <c r="J34" s="29" t="n">
        <f aca="false">I34/D34*100</f>
        <v>68.0160166748944</v>
      </c>
      <c r="K34" s="27" t="n">
        <v>11374</v>
      </c>
      <c r="L34" s="29" t="n">
        <f aca="false">K34/D34*100</f>
        <v>62.3882398113104</v>
      </c>
      <c r="M34" s="27" t="n">
        <v>0</v>
      </c>
      <c r="N34" s="29" t="n">
        <f aca="false">M34/D34*100</f>
        <v>0</v>
      </c>
      <c r="O34" s="27" t="n">
        <v>1026</v>
      </c>
      <c r="P34" s="27" t="n">
        <v>207</v>
      </c>
      <c r="Q34" s="29" t="n">
        <f aca="false">O34/D34*100</f>
        <v>5.62777686358401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5203</v>
      </c>
      <c r="E35" s="28" t="n">
        <f aca="false">G35+H35</f>
        <v>2403</v>
      </c>
      <c r="F35" s="29" t="n">
        <f aca="false">E35/D35*100</f>
        <v>46.1848933307707</v>
      </c>
      <c r="G35" s="27" t="n">
        <v>1592</v>
      </c>
      <c r="H35" s="27" t="n">
        <v>811</v>
      </c>
      <c r="I35" s="28" t="n">
        <f aca="false">K35+M35+O35</f>
        <v>2800</v>
      </c>
      <c r="J35" s="29" t="n">
        <f aca="false">I35/D35*100</f>
        <v>53.8151066692293</v>
      </c>
      <c r="K35" s="27" t="n">
        <v>1643</v>
      </c>
      <c r="L35" s="29" t="n">
        <f aca="false">K35/D35*100</f>
        <v>31.5779358062656</v>
      </c>
      <c r="M35" s="27" t="n">
        <v>0</v>
      </c>
      <c r="N35" s="29" t="n">
        <f aca="false">M35/D35*100</f>
        <v>0</v>
      </c>
      <c r="O35" s="27" t="n">
        <v>1157</v>
      </c>
      <c r="P35" s="27" t="n">
        <v>1084</v>
      </c>
      <c r="Q35" s="29" t="n">
        <f aca="false">O35/D35*100</f>
        <v>22.2371708629637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466</v>
      </c>
      <c r="E36" s="28" t="n">
        <f aca="false">G36+H36</f>
        <v>2957</v>
      </c>
      <c r="F36" s="29" t="n">
        <f aca="false">E36/D36*100</f>
        <v>39.6062148406108</v>
      </c>
      <c r="G36" s="27" t="n">
        <v>2188</v>
      </c>
      <c r="H36" s="27" t="n">
        <v>769</v>
      </c>
      <c r="I36" s="28" t="n">
        <f aca="false">K36+M36+O36</f>
        <v>4509</v>
      </c>
      <c r="J36" s="29" t="n">
        <f aca="false">I36/D36*100</f>
        <v>60.3937851593892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4509</v>
      </c>
      <c r="P36" s="27" t="n">
        <v>1800</v>
      </c>
      <c r="Q36" s="29" t="n">
        <f aca="false">O36/D36*100</f>
        <v>60.3937851593892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580</v>
      </c>
      <c r="E37" s="28" t="n">
        <f aca="false">G37+H37</f>
        <v>4683</v>
      </c>
      <c r="F37" s="29" t="n">
        <f aca="false">E37/D37*100</f>
        <v>54.5804195804196</v>
      </c>
      <c r="G37" s="27" t="n">
        <v>4683</v>
      </c>
      <c r="H37" s="27" t="n">
        <v>0</v>
      </c>
      <c r="I37" s="28" t="n">
        <f aca="false">K37+M37+O37</f>
        <v>3897</v>
      </c>
      <c r="J37" s="29" t="n">
        <f aca="false">I37/D37*100</f>
        <v>45.4195804195804</v>
      </c>
      <c r="K37" s="27" t="n">
        <v>2406</v>
      </c>
      <c r="L37" s="29" t="n">
        <f aca="false">K37/D37*100</f>
        <v>28.041958041958</v>
      </c>
      <c r="M37" s="27" t="n">
        <v>0</v>
      </c>
      <c r="N37" s="29" t="n">
        <f aca="false">M37/D37*100</f>
        <v>0</v>
      </c>
      <c r="O37" s="27" t="n">
        <v>1491</v>
      </c>
      <c r="P37" s="27" t="n">
        <v>486</v>
      </c>
      <c r="Q37" s="29" t="n">
        <f aca="false">O37/D37*100</f>
        <v>17.3776223776224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180</v>
      </c>
      <c r="E38" s="28" t="n">
        <f aca="false">G38+H38</f>
        <v>2192</v>
      </c>
      <c r="F38" s="29" t="n">
        <f aca="false">E38/D38*100</f>
        <v>42.3166023166023</v>
      </c>
      <c r="G38" s="27" t="n">
        <v>2065</v>
      </c>
      <c r="H38" s="27" t="n">
        <v>127</v>
      </c>
      <c r="I38" s="28" t="n">
        <f aca="false">K38+M38+O38</f>
        <v>2988</v>
      </c>
      <c r="J38" s="29" t="n">
        <f aca="false">I38/D38*100</f>
        <v>57.6833976833977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2988</v>
      </c>
      <c r="P38" s="27" t="n">
        <v>870</v>
      </c>
      <c r="Q38" s="29" t="n">
        <f aca="false">O38/D38*100</f>
        <v>57.683397683397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1281</v>
      </c>
      <c r="E39" s="28" t="n">
        <f aca="false">G39+H39</f>
        <v>10057</v>
      </c>
      <c r="F39" s="29" t="n">
        <f aca="false">E39/D39*100</f>
        <v>32.1505066973562</v>
      </c>
      <c r="G39" s="27" t="n">
        <v>9937</v>
      </c>
      <c r="H39" s="27" t="n">
        <v>120</v>
      </c>
      <c r="I39" s="28" t="n">
        <f aca="false">K39+M39+O39</f>
        <v>21224</v>
      </c>
      <c r="J39" s="29" t="n">
        <f aca="false">I39/D39*100</f>
        <v>67.8494933026438</v>
      </c>
      <c r="K39" s="27" t="n">
        <v>0</v>
      </c>
      <c r="L39" s="29" t="n">
        <f aca="false">K39/D39*100</f>
        <v>0</v>
      </c>
      <c r="M39" s="27" t="n">
        <v>30</v>
      </c>
      <c r="N39" s="29" t="n">
        <f aca="false">M39/D39*100</f>
        <v>0.0959048623765225</v>
      </c>
      <c r="O39" s="27" t="n">
        <v>21194</v>
      </c>
      <c r="P39" s="27" t="n">
        <v>11917</v>
      </c>
      <c r="Q39" s="29" t="n">
        <f aca="false">O39/D39*100</f>
        <v>67.753588440267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5835</v>
      </c>
      <c r="E40" s="28" t="n">
        <f aca="false">G40+H40</f>
        <v>2417</v>
      </c>
      <c r="F40" s="29" t="n">
        <f aca="false">E40/D40*100</f>
        <v>41.4224507283633</v>
      </c>
      <c r="G40" s="27" t="n">
        <v>2417</v>
      </c>
      <c r="H40" s="27" t="n">
        <v>0</v>
      </c>
      <c r="I40" s="28" t="n">
        <f aca="false">K40+M40+O40</f>
        <v>3418</v>
      </c>
      <c r="J40" s="29" t="n">
        <f aca="false">I40/D40*100</f>
        <v>58.5775492716367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3418</v>
      </c>
      <c r="P40" s="27" t="n">
        <v>2733</v>
      </c>
      <c r="Q40" s="29" t="n">
        <f aca="false">O40/D40*100</f>
        <v>58.577549271636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5364</v>
      </c>
      <c r="E41" s="28" t="n">
        <f aca="false">G41+H41</f>
        <v>2431</v>
      </c>
      <c r="F41" s="29" t="n">
        <f aca="false">E41/D41*100</f>
        <v>45.3206562266965</v>
      </c>
      <c r="G41" s="27" t="n">
        <v>2101</v>
      </c>
      <c r="H41" s="27" t="n">
        <v>330</v>
      </c>
      <c r="I41" s="28" t="n">
        <f aca="false">K41+M41+O41</f>
        <v>2933</v>
      </c>
      <c r="J41" s="29" t="n">
        <f aca="false">I41/D41*100</f>
        <v>54.6793437733035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933</v>
      </c>
      <c r="P41" s="27" t="n">
        <v>737</v>
      </c>
      <c r="Q41" s="29" t="n">
        <f aca="false">O41/D41*100</f>
        <v>54.679343773303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8207</v>
      </c>
      <c r="E42" s="28" t="n">
        <f aca="false">G42+H42</f>
        <v>7002</v>
      </c>
      <c r="F42" s="29" t="n">
        <f aca="false">E42/D42*100</f>
        <v>24.8236253412274</v>
      </c>
      <c r="G42" s="27" t="n">
        <v>6386</v>
      </c>
      <c r="H42" s="27" t="n">
        <v>616</v>
      </c>
      <c r="I42" s="28" t="n">
        <f aca="false">K42+M42+O42</f>
        <v>21205</v>
      </c>
      <c r="J42" s="29" t="n">
        <f aca="false">I42/D42*100</f>
        <v>75.1763746587726</v>
      </c>
      <c r="K42" s="27" t="n">
        <v>10377</v>
      </c>
      <c r="L42" s="29" t="n">
        <f aca="false">K42/D42*100</f>
        <v>36.7887403835927</v>
      </c>
      <c r="M42" s="27" t="n">
        <v>2273</v>
      </c>
      <c r="N42" s="29" t="n">
        <f aca="false">M42/D42*100</f>
        <v>8.05828340482859</v>
      </c>
      <c r="O42" s="27" t="n">
        <v>8555</v>
      </c>
      <c r="P42" s="27" t="n">
        <v>2702</v>
      </c>
      <c r="Q42" s="29" t="n">
        <f aca="false">O42/D42*100</f>
        <v>30.329350870351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8856</v>
      </c>
      <c r="E43" s="28" t="n">
        <f aca="false">G43+H43</f>
        <v>2511</v>
      </c>
      <c r="F43" s="29" t="n">
        <f aca="false">E43/D43*100</f>
        <v>8.70182977543665</v>
      </c>
      <c r="G43" s="27" t="n">
        <v>2178</v>
      </c>
      <c r="H43" s="27" t="n">
        <v>333</v>
      </c>
      <c r="I43" s="28" t="n">
        <f aca="false">K43+M43+O43</f>
        <v>26345</v>
      </c>
      <c r="J43" s="29" t="n">
        <f aca="false">I43/D43*100</f>
        <v>91.2981702245634</v>
      </c>
      <c r="K43" s="27" t="n">
        <v>22323</v>
      </c>
      <c r="L43" s="29" t="n">
        <f aca="false">K43/D43*100</f>
        <v>77.3599944552259</v>
      </c>
      <c r="M43" s="27" t="n">
        <v>0</v>
      </c>
      <c r="N43" s="29" t="n">
        <f aca="false">M43/D43*100</f>
        <v>0</v>
      </c>
      <c r="O43" s="27" t="n">
        <v>4022</v>
      </c>
      <c r="P43" s="27" t="n">
        <v>158</v>
      </c>
      <c r="Q43" s="29" t="n">
        <f aca="false">O43/D43*100</f>
        <v>13.938175769337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2066</v>
      </c>
      <c r="E44" s="28" t="n">
        <f aca="false">G44+H44</f>
        <v>2084</v>
      </c>
      <c r="F44" s="29" t="n">
        <f aca="false">E44/D44*100</f>
        <v>9.44439409045591</v>
      </c>
      <c r="G44" s="27" t="n">
        <v>1880</v>
      </c>
      <c r="H44" s="27" t="n">
        <v>204</v>
      </c>
      <c r="I44" s="28" t="n">
        <f aca="false">K44+M44+O44</f>
        <v>19982</v>
      </c>
      <c r="J44" s="29" t="n">
        <f aca="false">I44/D44*100</f>
        <v>90.5556059095441</v>
      </c>
      <c r="K44" s="27" t="n">
        <v>18963</v>
      </c>
      <c r="L44" s="29" t="n">
        <f aca="false">K44/D44*100</f>
        <v>85.9376416205928</v>
      </c>
      <c r="M44" s="27" t="n">
        <v>0</v>
      </c>
      <c r="N44" s="29" t="n">
        <f aca="false">M44/D44*100</f>
        <v>0</v>
      </c>
      <c r="O44" s="27" t="n">
        <v>1019</v>
      </c>
      <c r="P44" s="27" t="n">
        <v>160</v>
      </c>
      <c r="Q44" s="29" t="n">
        <f aca="false">O44/D44*100</f>
        <v>4.6179642889513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4013</v>
      </c>
      <c r="E45" s="28" t="n">
        <f aca="false">G45+H45</f>
        <v>4046</v>
      </c>
      <c r="F45" s="29" t="n">
        <f aca="false">E45/D45*100</f>
        <v>28.8731891814743</v>
      </c>
      <c r="G45" s="27" t="n">
        <v>3909</v>
      </c>
      <c r="H45" s="27" t="n">
        <v>137</v>
      </c>
      <c r="I45" s="28" t="n">
        <f aca="false">K45+M45+O45</f>
        <v>9967</v>
      </c>
      <c r="J45" s="29" t="n">
        <f aca="false">I45/D45*100</f>
        <v>71.1268108185257</v>
      </c>
      <c r="K45" s="27" t="n">
        <v>1169</v>
      </c>
      <c r="L45" s="29" t="n">
        <f aca="false">K45/D45*100</f>
        <v>8.34225362163705</v>
      </c>
      <c r="M45" s="27" t="n">
        <v>0</v>
      </c>
      <c r="N45" s="29" t="n">
        <f aca="false">M45/D45*100</f>
        <v>0</v>
      </c>
      <c r="O45" s="27" t="n">
        <v>8798</v>
      </c>
      <c r="P45" s="27" t="n">
        <v>5233</v>
      </c>
      <c r="Q45" s="29" t="n">
        <f aca="false">O45/D45*100</f>
        <v>62.7845571968886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7801</v>
      </c>
      <c r="E46" s="28" t="n">
        <f aca="false">G46+H46</f>
        <v>1621</v>
      </c>
      <c r="F46" s="29" t="n">
        <f aca="false">E46/D46*100</f>
        <v>5.83072551347074</v>
      </c>
      <c r="G46" s="27" t="n">
        <v>1611</v>
      </c>
      <c r="H46" s="27" t="n">
        <v>10</v>
      </c>
      <c r="I46" s="28" t="n">
        <f aca="false">K46+M46+O46</f>
        <v>26180</v>
      </c>
      <c r="J46" s="29" t="n">
        <f aca="false">I46/D46*100</f>
        <v>94.1692744865293</v>
      </c>
      <c r="K46" s="27" t="n">
        <v>22070</v>
      </c>
      <c r="L46" s="29" t="n">
        <f aca="false">K46/D46*100</f>
        <v>79.3856336103018</v>
      </c>
      <c r="M46" s="27" t="n">
        <v>0</v>
      </c>
      <c r="N46" s="29" t="n">
        <f aca="false">M46/D46*100</f>
        <v>0</v>
      </c>
      <c r="O46" s="27" t="n">
        <v>4110</v>
      </c>
      <c r="P46" s="27" t="n">
        <v>1876</v>
      </c>
      <c r="Q46" s="29" t="n">
        <f aca="false">O46/D46*100</f>
        <v>14.783640876227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0000</v>
      </c>
      <c r="E47" s="28" t="n">
        <f aca="false">G47+H47</f>
        <v>3928</v>
      </c>
      <c r="F47" s="29" t="n">
        <f aca="false">E47/D47*100</f>
        <v>39.28</v>
      </c>
      <c r="G47" s="27" t="n">
        <v>3728</v>
      </c>
      <c r="H47" s="27" t="n">
        <v>200</v>
      </c>
      <c r="I47" s="28" t="n">
        <f aca="false">K47+M47+O47</f>
        <v>6072</v>
      </c>
      <c r="J47" s="29" t="n">
        <f aca="false">I47/D47*100</f>
        <v>60.7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6072</v>
      </c>
      <c r="P47" s="27" t="n">
        <v>1112</v>
      </c>
      <c r="Q47" s="29" t="n">
        <f aca="false">O47/D47*100</f>
        <v>60.7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8538</v>
      </c>
      <c r="E48" s="28" t="n">
        <f aca="false">G48+H48</f>
        <v>7501</v>
      </c>
      <c r="F48" s="29" t="n">
        <f aca="false">E48/D48*100</f>
        <v>40.4628330995792</v>
      </c>
      <c r="G48" s="27" t="n">
        <v>7125</v>
      </c>
      <c r="H48" s="27" t="n">
        <v>376</v>
      </c>
      <c r="I48" s="28" t="n">
        <f aca="false">K48+M48+O48</f>
        <v>11037</v>
      </c>
      <c r="J48" s="29" t="n">
        <f aca="false">I48/D48*100</f>
        <v>59.5371669004208</v>
      </c>
      <c r="K48" s="27" t="n">
        <v>3180</v>
      </c>
      <c r="L48" s="29" t="n">
        <f aca="false">K48/D48*100</f>
        <v>17.1539540403496</v>
      </c>
      <c r="M48" s="27" t="n">
        <v>0</v>
      </c>
      <c r="N48" s="29" t="n">
        <f aca="false">M48/D48*100</f>
        <v>0</v>
      </c>
      <c r="O48" s="27" t="n">
        <v>7857</v>
      </c>
      <c r="P48" s="27" t="n">
        <v>1508</v>
      </c>
      <c r="Q48" s="29" t="n">
        <f aca="false">O48/D48*100</f>
        <v>42.383212860071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615</v>
      </c>
      <c r="E49" s="28" t="n">
        <f aca="false">G49+H49</f>
        <v>2344</v>
      </c>
      <c r="F49" s="29" t="n">
        <f aca="false">E49/D49*100</f>
        <v>50.7908992416035</v>
      </c>
      <c r="G49" s="27" t="n">
        <v>2164</v>
      </c>
      <c r="H49" s="27" t="n">
        <v>180</v>
      </c>
      <c r="I49" s="28" t="n">
        <f aca="false">K49+M49+O49</f>
        <v>2271</v>
      </c>
      <c r="J49" s="29" t="n">
        <f aca="false">I49/D49*100</f>
        <v>49.2091007583965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271</v>
      </c>
      <c r="P49" s="27" t="n">
        <v>1302</v>
      </c>
      <c r="Q49" s="29" t="n">
        <f aca="false">O49/D49*100</f>
        <v>49.209100758396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8861</v>
      </c>
      <c r="E50" s="28" t="n">
        <f aca="false">G50+H50</f>
        <v>4505</v>
      </c>
      <c r="F50" s="29" t="n">
        <f aca="false">E50/D50*100</f>
        <v>50.8407628935786</v>
      </c>
      <c r="G50" s="27" t="n">
        <v>4295</v>
      </c>
      <c r="H50" s="27" t="n">
        <v>210</v>
      </c>
      <c r="I50" s="28" t="n">
        <f aca="false">K50+M50+O50</f>
        <v>4356</v>
      </c>
      <c r="J50" s="29" t="n">
        <f aca="false">I50/D50*100</f>
        <v>49.1592371064214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4356</v>
      </c>
      <c r="P50" s="27" t="n">
        <v>2823</v>
      </c>
      <c r="Q50" s="29" t="n">
        <f aca="false">O50/D50*100</f>
        <v>49.159237106421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835</v>
      </c>
      <c r="E51" s="28" t="n">
        <f aca="false">G51+H51</f>
        <v>1264</v>
      </c>
      <c r="F51" s="29" t="n">
        <f aca="false">E51/D51*100</f>
        <v>68.8828337874659</v>
      </c>
      <c r="G51" s="27" t="n">
        <v>1184</v>
      </c>
      <c r="H51" s="27" t="n">
        <v>80</v>
      </c>
      <c r="I51" s="28" t="n">
        <f aca="false">K51+M51+O51</f>
        <v>571</v>
      </c>
      <c r="J51" s="29" t="n">
        <f aca="false">I51/D51*100</f>
        <v>31.1171662125341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571</v>
      </c>
      <c r="P51" s="27" t="n">
        <v>571</v>
      </c>
      <c r="Q51" s="29" t="n">
        <f aca="false">O51/D51*100</f>
        <v>31.117166212534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722</v>
      </c>
      <c r="E52" s="28" t="n">
        <f aca="false">G52+H52</f>
        <v>1257</v>
      </c>
      <c r="F52" s="29" t="n">
        <f aca="false">E52/D52*100</f>
        <v>72.9965156794425</v>
      </c>
      <c r="G52" s="27" t="n">
        <v>1182</v>
      </c>
      <c r="H52" s="27" t="n">
        <v>75</v>
      </c>
      <c r="I52" s="28" t="n">
        <f aca="false">K52+M52+O52</f>
        <v>465</v>
      </c>
      <c r="J52" s="29" t="n">
        <f aca="false">I52/D52*100</f>
        <v>27.0034843205575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465</v>
      </c>
      <c r="P52" s="27" t="n">
        <v>223</v>
      </c>
      <c r="Q52" s="29" t="n">
        <f aca="false">O52/D52*100</f>
        <v>27.003484320557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628</v>
      </c>
      <c r="E53" s="28" t="n">
        <f aca="false">G53+H53</f>
        <v>3027</v>
      </c>
      <c r="F53" s="29" t="n">
        <f aca="false">E53/D53*100</f>
        <v>65.4062229904927</v>
      </c>
      <c r="G53" s="27" t="n">
        <v>2046</v>
      </c>
      <c r="H53" s="27" t="n">
        <v>981</v>
      </c>
      <c r="I53" s="28" t="n">
        <f aca="false">K53+M53+O53</f>
        <v>1601</v>
      </c>
      <c r="J53" s="29" t="n">
        <f aca="false">I53/D53*100</f>
        <v>34.5937770095074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601</v>
      </c>
      <c r="P53" s="27" t="n">
        <v>1009</v>
      </c>
      <c r="Q53" s="29" t="n">
        <f aca="false">O53/D53*100</f>
        <v>34.5937770095074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7242</v>
      </c>
      <c r="E54" s="28" t="n">
        <f aca="false">G54+H54</f>
        <v>5302</v>
      </c>
      <c r="F54" s="29" t="n">
        <f aca="false">E54/D54*100</f>
        <v>73.2118199392433</v>
      </c>
      <c r="G54" s="27" t="n">
        <v>5002</v>
      </c>
      <c r="H54" s="27" t="n">
        <v>300</v>
      </c>
      <c r="I54" s="28" t="n">
        <f aca="false">K54+M54+O54</f>
        <v>1940</v>
      </c>
      <c r="J54" s="29" t="n">
        <f aca="false">I54/D54*100</f>
        <v>26.7881800607567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940</v>
      </c>
      <c r="P54" s="27" t="n">
        <v>1247</v>
      </c>
      <c r="Q54" s="29" t="n">
        <f aca="false">O54/D54*100</f>
        <v>26.788180060756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4564</v>
      </c>
      <c r="E55" s="28" t="n">
        <f aca="false">G55+H55</f>
        <v>3436</v>
      </c>
      <c r="F55" s="29" t="n">
        <f aca="false">E55/D55*100</f>
        <v>75.284837861525</v>
      </c>
      <c r="G55" s="27" t="n">
        <v>3236</v>
      </c>
      <c r="H55" s="27" t="n">
        <v>200</v>
      </c>
      <c r="I55" s="28" t="n">
        <f aca="false">K55+M55+O55</f>
        <v>1128</v>
      </c>
      <c r="J55" s="29" t="n">
        <f aca="false">I55/D55*100</f>
        <v>24.715162138475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128</v>
      </c>
      <c r="P55" s="27" t="n">
        <v>814</v>
      </c>
      <c r="Q55" s="29" t="n">
        <f aca="false">O55/D55*100</f>
        <v>24.715162138475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568</v>
      </c>
      <c r="E56" s="28" t="n">
        <f aca="false">G56+H56</f>
        <v>1180</v>
      </c>
      <c r="F56" s="29" t="n">
        <f aca="false">E56/D56*100</f>
        <v>45.9501557632399</v>
      </c>
      <c r="G56" s="27" t="n">
        <v>1100</v>
      </c>
      <c r="H56" s="27" t="n">
        <v>80</v>
      </c>
      <c r="I56" s="28" t="n">
        <f aca="false">K56+M56+O56</f>
        <v>1388</v>
      </c>
      <c r="J56" s="29" t="n">
        <f aca="false">I56/D56*100</f>
        <v>54.0498442367601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1388</v>
      </c>
      <c r="P56" s="27" t="n">
        <v>960</v>
      </c>
      <c r="Q56" s="29" t="n">
        <f aca="false">O56/D56*100</f>
        <v>54.049844236760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425</v>
      </c>
      <c r="E57" s="28" t="n">
        <f aca="false">G57+H57</f>
        <v>3015</v>
      </c>
      <c r="F57" s="29" t="n">
        <f aca="false">E57/D57*100</f>
        <v>55.5760368663594</v>
      </c>
      <c r="G57" s="27" t="n">
        <v>2865</v>
      </c>
      <c r="H57" s="27" t="n">
        <v>150</v>
      </c>
      <c r="I57" s="28" t="n">
        <f aca="false">K57+M57+O57</f>
        <v>2410</v>
      </c>
      <c r="J57" s="29" t="n">
        <f aca="false">I57/D57*100</f>
        <v>44.4239631336406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2410</v>
      </c>
      <c r="P57" s="27" t="n">
        <v>680</v>
      </c>
      <c r="Q57" s="29" t="n">
        <f aca="false">O57/D57*100</f>
        <v>44.4239631336406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6170</v>
      </c>
      <c r="E58" s="28" t="n">
        <f aca="false">G58+H58</f>
        <v>2415</v>
      </c>
      <c r="F58" s="29" t="n">
        <f aca="false">E58/D58*100</f>
        <v>39.1410048622366</v>
      </c>
      <c r="G58" s="27" t="n">
        <v>2415</v>
      </c>
      <c r="H58" s="27" t="n">
        <v>0</v>
      </c>
      <c r="I58" s="28" t="n">
        <f aca="false">K58+M58+O58</f>
        <v>3755</v>
      </c>
      <c r="J58" s="29" t="n">
        <f aca="false">I58/D58*100</f>
        <v>60.8589951377634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3755</v>
      </c>
      <c r="P58" s="27" t="n">
        <v>1882</v>
      </c>
      <c r="Q58" s="29" t="n">
        <f aca="false">O58/D58*100</f>
        <v>60.8589951377634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8836</v>
      </c>
      <c r="E59" s="28" t="n">
        <f aca="false">G59+H59</f>
        <v>6890</v>
      </c>
      <c r="F59" s="29" t="n">
        <f aca="false">E59/D59*100</f>
        <v>36.5788914843916</v>
      </c>
      <c r="G59" s="27" t="n">
        <v>6890</v>
      </c>
      <c r="H59" s="27" t="n">
        <v>0</v>
      </c>
      <c r="I59" s="28" t="n">
        <f aca="false">K59+M59+O59</f>
        <v>11946</v>
      </c>
      <c r="J59" s="29" t="n">
        <f aca="false">I59/D59*100</f>
        <v>63.4211085156084</v>
      </c>
      <c r="K59" s="27" t="n">
        <v>4456</v>
      </c>
      <c r="L59" s="29" t="n">
        <f aca="false">K59/D59*100</f>
        <v>23.6568273518794</v>
      </c>
      <c r="M59" s="27" t="n">
        <v>0</v>
      </c>
      <c r="N59" s="29" t="n">
        <f aca="false">M59/D59*100</f>
        <v>0</v>
      </c>
      <c r="O59" s="27" t="n">
        <v>7490</v>
      </c>
      <c r="P59" s="27" t="n">
        <v>3413</v>
      </c>
      <c r="Q59" s="29" t="n">
        <f aca="false">O59/D59*100</f>
        <v>39.764281163729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8432</v>
      </c>
      <c r="E60" s="28" t="n">
        <f aca="false">G60+H60</f>
        <v>2490</v>
      </c>
      <c r="F60" s="29" t="n">
        <f aca="false">E60/D60*100</f>
        <v>29.5303605313093</v>
      </c>
      <c r="G60" s="27" t="n">
        <v>2490</v>
      </c>
      <c r="H60" s="27" t="n">
        <v>0</v>
      </c>
      <c r="I60" s="28" t="n">
        <f aca="false">K60+M60+O60</f>
        <v>5942</v>
      </c>
      <c r="J60" s="29" t="n">
        <f aca="false">I60/D60*100</f>
        <v>70.4696394686907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5942</v>
      </c>
      <c r="P60" s="27" t="n">
        <v>1895</v>
      </c>
      <c r="Q60" s="29" t="n">
        <f aca="false">O60/D60*100</f>
        <v>70.4696394686907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32490</v>
      </c>
      <c r="E61" s="28" t="n">
        <f aca="false">G61+H61</f>
        <v>6615</v>
      </c>
      <c r="F61" s="29" t="n">
        <f aca="false">E61/D61*100</f>
        <v>20.3601108033241</v>
      </c>
      <c r="G61" s="27" t="n">
        <v>6615</v>
      </c>
      <c r="H61" s="27" t="n">
        <v>0</v>
      </c>
      <c r="I61" s="28" t="n">
        <f aca="false">K61+M61+O61</f>
        <v>25875</v>
      </c>
      <c r="J61" s="29" t="n">
        <f aca="false">I61/D61*100</f>
        <v>79.6398891966759</v>
      </c>
      <c r="K61" s="27" t="n">
        <v>14131</v>
      </c>
      <c r="L61" s="29" t="n">
        <f aca="false">K61/D61*100</f>
        <v>43.4933825792552</v>
      </c>
      <c r="M61" s="27" t="n">
        <v>0</v>
      </c>
      <c r="N61" s="29" t="n">
        <f aca="false">M61/D61*100</f>
        <v>0</v>
      </c>
      <c r="O61" s="27" t="n">
        <v>11744</v>
      </c>
      <c r="P61" s="27" t="n">
        <v>4314</v>
      </c>
      <c r="Q61" s="29" t="n">
        <f aca="false">O61/D61*100</f>
        <v>36.1465066174207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2031</v>
      </c>
      <c r="E62" s="28" t="n">
        <f aca="false">G62+H62</f>
        <v>5195</v>
      </c>
      <c r="F62" s="29" t="n">
        <f aca="false">E62/D62*100</f>
        <v>43.1801180284266</v>
      </c>
      <c r="G62" s="27" t="n">
        <v>5195</v>
      </c>
      <c r="H62" s="27" t="n">
        <v>0</v>
      </c>
      <c r="I62" s="28" t="n">
        <f aca="false">K62+M62+O62</f>
        <v>6836</v>
      </c>
      <c r="J62" s="29" t="n">
        <f aca="false">I62/D62*100</f>
        <v>56.8198819715734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6836</v>
      </c>
      <c r="P62" s="27" t="n">
        <v>1651</v>
      </c>
      <c r="Q62" s="29" t="n">
        <f aca="false">O62/D62*100</f>
        <v>56.8198819715734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2284</v>
      </c>
      <c r="E63" s="28" t="n">
        <f aca="false">G63+H63</f>
        <v>7493</v>
      </c>
      <c r="F63" s="29" t="n">
        <f aca="false">E63/D63*100</f>
        <v>60.9980462390101</v>
      </c>
      <c r="G63" s="27" t="n">
        <v>7493</v>
      </c>
      <c r="H63" s="27" t="n">
        <v>0</v>
      </c>
      <c r="I63" s="28" t="n">
        <f aca="false">K63+M63+O63</f>
        <v>4791</v>
      </c>
      <c r="J63" s="29" t="n">
        <f aca="false">I63/D63*100</f>
        <v>39.0019537609899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4791</v>
      </c>
      <c r="P63" s="27" t="n">
        <v>3077</v>
      </c>
      <c r="Q63" s="29" t="n">
        <f aca="false">O63/D63*100</f>
        <v>39.0019537609899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3197</v>
      </c>
      <c r="E64" s="28" t="n">
        <f aca="false">G64+H64</f>
        <v>2380</v>
      </c>
      <c r="F64" s="29" t="n">
        <f aca="false">E64/D64*100</f>
        <v>74.444791992493</v>
      </c>
      <c r="G64" s="27" t="n">
        <v>2380</v>
      </c>
      <c r="H64" s="27" t="n">
        <v>0</v>
      </c>
      <c r="I64" s="28" t="n">
        <f aca="false">K64+M64+O64</f>
        <v>817</v>
      </c>
      <c r="J64" s="29" t="n">
        <f aca="false">I64/D64*100</f>
        <v>25.555208007507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817</v>
      </c>
      <c r="P64" s="27" t="n">
        <v>563</v>
      </c>
      <c r="Q64" s="29" t="n">
        <f aca="false">O64/D64*100</f>
        <v>25.555208007507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5635</v>
      </c>
      <c r="E65" s="28" t="n">
        <f aca="false">G65+H65</f>
        <v>2646</v>
      </c>
      <c r="F65" s="29" t="n">
        <f aca="false">E65/D65*100</f>
        <v>46.9565217391304</v>
      </c>
      <c r="G65" s="27" t="n">
        <v>2299</v>
      </c>
      <c r="H65" s="27" t="n">
        <v>347</v>
      </c>
      <c r="I65" s="28" t="n">
        <f aca="false">K65+M65+O65</f>
        <v>2989</v>
      </c>
      <c r="J65" s="29" t="n">
        <f aca="false">I65/D65*100</f>
        <v>53.0434782608696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2989</v>
      </c>
      <c r="P65" s="27" t="n">
        <v>530</v>
      </c>
      <c r="Q65" s="29" t="n">
        <f aca="false">O65/D65*100</f>
        <v>53.0434782608696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6939</v>
      </c>
      <c r="E66" s="28" t="n">
        <f aca="false">G66+H66</f>
        <v>2210</v>
      </c>
      <c r="F66" s="29" t="n">
        <f aca="false">E66/D66*100</f>
        <v>31.8489695921603</v>
      </c>
      <c r="G66" s="27" t="n">
        <v>2210</v>
      </c>
      <c r="H66" s="27" t="n">
        <v>0</v>
      </c>
      <c r="I66" s="28" t="n">
        <f aca="false">K66+M66+O66</f>
        <v>4729</v>
      </c>
      <c r="J66" s="29" t="n">
        <f aca="false">I66/D66*100</f>
        <v>68.1510304078397</v>
      </c>
      <c r="K66" s="27" t="n">
        <v>19</v>
      </c>
      <c r="L66" s="29" t="n">
        <f aca="false">K66/D66*100</f>
        <v>0.27381467070183</v>
      </c>
      <c r="M66" s="27" t="n">
        <v>0</v>
      </c>
      <c r="N66" s="29" t="n">
        <f aca="false">M66/D66*100</f>
        <v>0</v>
      </c>
      <c r="O66" s="27" t="n">
        <v>4710</v>
      </c>
      <c r="P66" s="27" t="n">
        <v>541</v>
      </c>
      <c r="Q66" s="29" t="n">
        <f aca="false">O66/D66*100</f>
        <v>67.8772157371379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6063</v>
      </c>
      <c r="E67" s="28" t="n">
        <f aca="false">G67+H67</f>
        <v>6030</v>
      </c>
      <c r="F67" s="29" t="n">
        <f aca="false">E67/D67*100</f>
        <v>37.5396874805454</v>
      </c>
      <c r="G67" s="27" t="n">
        <v>6030</v>
      </c>
      <c r="H67" s="27" t="n">
        <v>0</v>
      </c>
      <c r="I67" s="28" t="n">
        <f aca="false">K67+M67+O67</f>
        <v>10033</v>
      </c>
      <c r="J67" s="29" t="n">
        <f aca="false">I67/D67*100</f>
        <v>62.4603125194547</v>
      </c>
      <c r="K67" s="27" t="n">
        <v>86</v>
      </c>
      <c r="L67" s="29" t="n">
        <f aca="false">K67/D67*100</f>
        <v>0.535391894415738</v>
      </c>
      <c r="M67" s="27" t="n">
        <v>0</v>
      </c>
      <c r="N67" s="29" t="n">
        <f aca="false">M67/D67*100</f>
        <v>0</v>
      </c>
      <c r="O67" s="27" t="n">
        <v>9947</v>
      </c>
      <c r="P67" s="27" t="n">
        <v>943</v>
      </c>
      <c r="Q67" s="29" t="n">
        <f aca="false">O67/D67*100</f>
        <v>61.9249206250389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8581</v>
      </c>
      <c r="E68" s="28" t="n">
        <f aca="false">G68+H68</f>
        <v>4403</v>
      </c>
      <c r="F68" s="29" t="n">
        <f aca="false">E68/D68*100</f>
        <v>51.3110360097891</v>
      </c>
      <c r="G68" s="27" t="n">
        <v>4403</v>
      </c>
      <c r="H68" s="27" t="n">
        <v>0</v>
      </c>
      <c r="I68" s="28" t="n">
        <f aca="false">K68+M68+O68</f>
        <v>4178</v>
      </c>
      <c r="J68" s="29" t="n">
        <f aca="false">I68/D68*100</f>
        <v>48.6889639902109</v>
      </c>
      <c r="K68" s="27" t="n">
        <v>52</v>
      </c>
      <c r="L68" s="29" t="n">
        <f aca="false">K68/D68*100</f>
        <v>0.605989977858059</v>
      </c>
      <c r="M68" s="27" t="n">
        <v>0</v>
      </c>
      <c r="N68" s="29" t="n">
        <f aca="false">M68/D68*100</f>
        <v>0</v>
      </c>
      <c r="O68" s="27" t="n">
        <v>4126</v>
      </c>
      <c r="P68" s="27" t="n">
        <v>798</v>
      </c>
      <c r="Q68" s="29" t="n">
        <f aca="false">O68/D68*100</f>
        <v>48.0829740123529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4967</v>
      </c>
      <c r="E69" s="28" t="n">
        <f aca="false">G69+H69</f>
        <v>175</v>
      </c>
      <c r="F69" s="29" t="n">
        <f aca="false">E69/D69*100</f>
        <v>3.52325347292128</v>
      </c>
      <c r="G69" s="27" t="n">
        <v>175</v>
      </c>
      <c r="H69" s="27" t="n">
        <v>0</v>
      </c>
      <c r="I69" s="28" t="n">
        <f aca="false">K69+M69+O69</f>
        <v>4792</v>
      </c>
      <c r="J69" s="29" t="n">
        <f aca="false">I69/D69*100</f>
        <v>96.4767465270787</v>
      </c>
      <c r="K69" s="27" t="n">
        <v>4483</v>
      </c>
      <c r="L69" s="29" t="n">
        <f aca="false">K69/D69*100</f>
        <v>90.2556875377491</v>
      </c>
      <c r="M69" s="27" t="n">
        <v>0</v>
      </c>
      <c r="N69" s="29" t="n">
        <f aca="false">M69/D69*100</f>
        <v>0</v>
      </c>
      <c r="O69" s="27" t="n">
        <v>309</v>
      </c>
      <c r="P69" s="27" t="n">
        <v>71</v>
      </c>
      <c r="Q69" s="29" t="n">
        <f aca="false">O69/D69*100</f>
        <v>6.22105898932958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2819</v>
      </c>
      <c r="E70" s="28" t="n">
        <f aca="false">G70+H70</f>
        <v>1655</v>
      </c>
      <c r="F70" s="29" t="n">
        <f aca="false">E70/D70*100</f>
        <v>58.7087619723306</v>
      </c>
      <c r="G70" s="27" t="n">
        <v>1655</v>
      </c>
      <c r="H70" s="27" t="n">
        <v>0</v>
      </c>
      <c r="I70" s="28" t="n">
        <f aca="false">K70+M70+O70</f>
        <v>1164</v>
      </c>
      <c r="J70" s="29" t="n">
        <f aca="false">I70/D70*100</f>
        <v>41.2912380276694</v>
      </c>
      <c r="K70" s="27" t="n">
        <v>0</v>
      </c>
      <c r="L70" s="29" t="n">
        <f aca="false">K70/D70*100</f>
        <v>0</v>
      </c>
      <c r="M70" s="27" t="n">
        <v>118</v>
      </c>
      <c r="N70" s="29" t="n">
        <f aca="false">M70/D70*100</f>
        <v>4.18588151826889</v>
      </c>
      <c r="O70" s="27" t="n">
        <v>1046</v>
      </c>
      <c r="P70" s="27" t="n">
        <v>80</v>
      </c>
      <c r="Q70" s="29" t="n">
        <f aca="false">O70/D70*100</f>
        <v>37.1053565094005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763</v>
      </c>
      <c r="E71" s="28" t="n">
        <f aca="false">G71+H71</f>
        <v>1036</v>
      </c>
      <c r="F71" s="29" t="n">
        <f aca="false">E71/D71*100</f>
        <v>37.495475931958</v>
      </c>
      <c r="G71" s="27" t="n">
        <v>676</v>
      </c>
      <c r="H71" s="27" t="n">
        <v>360</v>
      </c>
      <c r="I71" s="28" t="n">
        <f aca="false">K71+M71+O71</f>
        <v>1727</v>
      </c>
      <c r="J71" s="29" t="n">
        <f aca="false">I71/D71*100</f>
        <v>62.504524068042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1727</v>
      </c>
      <c r="P71" s="27" t="n">
        <v>758</v>
      </c>
      <c r="Q71" s="29" t="n">
        <f aca="false">O71/D71*100</f>
        <v>62.504524068042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5281</v>
      </c>
      <c r="E72" s="28" t="n">
        <f aca="false">G72+H72</f>
        <v>1846</v>
      </c>
      <c r="F72" s="29" t="n">
        <f aca="false">E72/D72*100</f>
        <v>34.9555008521113</v>
      </c>
      <c r="G72" s="27" t="n">
        <v>1764</v>
      </c>
      <c r="H72" s="27" t="n">
        <v>82</v>
      </c>
      <c r="I72" s="28" t="n">
        <f aca="false">K72+M72+O72</f>
        <v>3435</v>
      </c>
      <c r="J72" s="29" t="n">
        <f aca="false">I72/D72*100</f>
        <v>65.0444991478887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3435</v>
      </c>
      <c r="P72" s="27" t="n">
        <v>1872</v>
      </c>
      <c r="Q72" s="29" t="n">
        <f aca="false">O72/D72*100</f>
        <v>65.0444991478887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6857</v>
      </c>
      <c r="E73" s="28" t="n">
        <f aca="false">G73+H73</f>
        <v>8573</v>
      </c>
      <c r="F73" s="29" t="n">
        <f aca="false">E73/D73*100</f>
        <v>50.8572106543276</v>
      </c>
      <c r="G73" s="27" t="n">
        <v>8453</v>
      </c>
      <c r="H73" s="27" t="n">
        <v>120</v>
      </c>
      <c r="I73" s="28" t="n">
        <f aca="false">K73+M73+O73</f>
        <v>8284</v>
      </c>
      <c r="J73" s="29" t="n">
        <f aca="false">I73/D73*100</f>
        <v>49.1427893456724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8284</v>
      </c>
      <c r="P73" s="27" t="n">
        <v>1752</v>
      </c>
      <c r="Q73" s="29" t="n">
        <f aca="false">O73/D73*100</f>
        <v>49.1427893456724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5717</v>
      </c>
      <c r="E74" s="28" t="n">
        <f aca="false">G74+H74</f>
        <v>3085</v>
      </c>
      <c r="F74" s="29" t="n">
        <f aca="false">E74/D74*100</f>
        <v>53.9618681126465</v>
      </c>
      <c r="G74" s="27" t="n">
        <v>2993</v>
      </c>
      <c r="H74" s="27" t="n">
        <v>92</v>
      </c>
      <c r="I74" s="28" t="n">
        <f aca="false">K74+M74+O74</f>
        <v>2632</v>
      </c>
      <c r="J74" s="29" t="n">
        <f aca="false">I74/D74*100</f>
        <v>46.0381318873535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2632</v>
      </c>
      <c r="P74" s="27" t="n">
        <v>2181</v>
      </c>
      <c r="Q74" s="29" t="n">
        <f aca="false">O74/D74*100</f>
        <v>46.0381318873535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1968</v>
      </c>
      <c r="E75" s="28" t="n">
        <f aca="false">G75+H75</f>
        <v>1642</v>
      </c>
      <c r="F75" s="29" t="n">
        <f aca="false">E75/D75*100</f>
        <v>13.7199197860963</v>
      </c>
      <c r="G75" s="27" t="n">
        <v>1642</v>
      </c>
      <c r="H75" s="27" t="n">
        <v>0</v>
      </c>
      <c r="I75" s="28" t="n">
        <f aca="false">K75+M75+O75</f>
        <v>10326</v>
      </c>
      <c r="J75" s="29" t="n">
        <f aca="false">I75/D75*100</f>
        <v>86.2800802139037</v>
      </c>
      <c r="K75" s="27" t="n">
        <v>9680</v>
      </c>
      <c r="L75" s="29" t="n">
        <f aca="false">K75/D75*100</f>
        <v>80.8823529411765</v>
      </c>
      <c r="M75" s="27" t="n">
        <v>0</v>
      </c>
      <c r="N75" s="29" t="n">
        <f aca="false">M75/D75*100</f>
        <v>0</v>
      </c>
      <c r="O75" s="27" t="n">
        <v>646</v>
      </c>
      <c r="P75" s="27" t="n">
        <v>646</v>
      </c>
      <c r="Q75" s="29" t="n">
        <f aca="false">O75/D75*100</f>
        <v>5.39772727272727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5393</v>
      </c>
      <c r="E76" s="28" t="n">
        <f aca="false">G76+H76</f>
        <v>2661</v>
      </c>
      <c r="F76" s="29" t="n">
        <f aca="false">E76/D76*100</f>
        <v>49.3417392916744</v>
      </c>
      <c r="G76" s="27" t="n">
        <v>2658</v>
      </c>
      <c r="H76" s="27" t="n">
        <v>3</v>
      </c>
      <c r="I76" s="28" t="n">
        <f aca="false">K76+M76+O76</f>
        <v>2732</v>
      </c>
      <c r="J76" s="29" t="n">
        <f aca="false">I76/D76*100</f>
        <v>50.6582607083256</v>
      </c>
      <c r="K76" s="27" t="n">
        <v>1028</v>
      </c>
      <c r="L76" s="29" t="n">
        <f aca="false">K76/D76*100</f>
        <v>19.0617467086965</v>
      </c>
      <c r="M76" s="27" t="n">
        <v>0</v>
      </c>
      <c r="N76" s="29" t="n">
        <f aca="false">M76/D76*100</f>
        <v>0</v>
      </c>
      <c r="O76" s="27" t="n">
        <v>1704</v>
      </c>
      <c r="P76" s="27" t="n">
        <v>720</v>
      </c>
      <c r="Q76" s="29" t="n">
        <f aca="false">O76/D76*100</f>
        <v>31.5965139996292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6009</v>
      </c>
      <c r="E77" s="28" t="n">
        <f aca="false">G77+H77</f>
        <v>2414</v>
      </c>
      <c r="F77" s="29" t="n">
        <f aca="false">E77/D77*100</f>
        <v>40.1730737227492</v>
      </c>
      <c r="G77" s="27" t="n">
        <v>2414</v>
      </c>
      <c r="H77" s="27" t="n">
        <v>0</v>
      </c>
      <c r="I77" s="28" t="n">
        <f aca="false">K77+M77+O77</f>
        <v>3595</v>
      </c>
      <c r="J77" s="29" t="n">
        <f aca="false">I77/D77*100</f>
        <v>59.8269262772508</v>
      </c>
      <c r="K77" s="27" t="n">
        <v>2175</v>
      </c>
      <c r="L77" s="29" t="n">
        <f aca="false">K77/D77*100</f>
        <v>36.1957064403395</v>
      </c>
      <c r="M77" s="27" t="n">
        <v>0</v>
      </c>
      <c r="N77" s="29" t="n">
        <f aca="false">M77/D77*100</f>
        <v>0</v>
      </c>
      <c r="O77" s="27" t="n">
        <v>1420</v>
      </c>
      <c r="P77" s="27" t="n">
        <v>169</v>
      </c>
      <c r="Q77" s="29" t="n">
        <f aca="false">O77/D77*100</f>
        <v>23.6312198369113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904</v>
      </c>
      <c r="E78" s="28" t="n">
        <f aca="false">G78+H78</f>
        <v>855</v>
      </c>
      <c r="F78" s="29" t="n">
        <f aca="false">E78/D78*100</f>
        <v>29.4421487603306</v>
      </c>
      <c r="G78" s="27" t="n">
        <v>850</v>
      </c>
      <c r="H78" s="27" t="n">
        <v>5</v>
      </c>
      <c r="I78" s="28" t="n">
        <f aca="false">K78+M78+O78</f>
        <v>2049</v>
      </c>
      <c r="J78" s="29" t="n">
        <f aca="false">I78/D78*100</f>
        <v>70.5578512396694</v>
      </c>
      <c r="K78" s="27" t="n">
        <v>415</v>
      </c>
      <c r="L78" s="29" t="n">
        <f aca="false">K78/D78*100</f>
        <v>14.2906336088154</v>
      </c>
      <c r="M78" s="27" t="n">
        <v>0</v>
      </c>
      <c r="N78" s="29" t="n">
        <f aca="false">M78/D78*100</f>
        <v>0</v>
      </c>
      <c r="O78" s="27" t="n">
        <v>1634</v>
      </c>
      <c r="P78" s="27" t="n">
        <v>143</v>
      </c>
      <c r="Q78" s="29" t="n">
        <f aca="false">O78/D78*100</f>
        <v>56.267217630854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2358</v>
      </c>
      <c r="E79" s="28" t="n">
        <f aca="false">G79+H79</f>
        <v>7076</v>
      </c>
      <c r="F79" s="29" t="n">
        <f aca="false">E79/D79*100</f>
        <v>57.2584560608513</v>
      </c>
      <c r="G79" s="27" t="n">
        <v>6876</v>
      </c>
      <c r="H79" s="27" t="n">
        <v>200</v>
      </c>
      <c r="I79" s="28" t="n">
        <f aca="false">K79+M79+O79</f>
        <v>5282</v>
      </c>
      <c r="J79" s="29" t="n">
        <f aca="false">I79/D79*100</f>
        <v>42.7415439391487</v>
      </c>
      <c r="K79" s="27" t="n">
        <v>1465</v>
      </c>
      <c r="L79" s="29" t="n">
        <f aca="false">K79/D79*100</f>
        <v>11.8546690402978</v>
      </c>
      <c r="M79" s="27" t="n">
        <v>0</v>
      </c>
      <c r="N79" s="29" t="n">
        <f aca="false">M79/D79*100</f>
        <v>0</v>
      </c>
      <c r="O79" s="27" t="n">
        <v>3817</v>
      </c>
      <c r="P79" s="27" t="n">
        <v>1162</v>
      </c>
      <c r="Q79" s="29" t="n">
        <f aca="false">O79/D79*100</f>
        <v>30.8868748988509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4915</v>
      </c>
      <c r="E80" s="28" t="n">
        <f aca="false">G80+H80</f>
        <v>2896</v>
      </c>
      <c r="F80" s="29" t="n">
        <f aca="false">E80/D80*100</f>
        <v>58.9216683621567</v>
      </c>
      <c r="G80" s="27" t="n">
        <v>2793</v>
      </c>
      <c r="H80" s="27" t="n">
        <v>103</v>
      </c>
      <c r="I80" s="28" t="n">
        <f aca="false">K80+M80+O80</f>
        <v>2019</v>
      </c>
      <c r="J80" s="29" t="n">
        <f aca="false">I80/D80*100</f>
        <v>41.0783316378433</v>
      </c>
      <c r="K80" s="27" t="n">
        <v>633</v>
      </c>
      <c r="L80" s="29" t="n">
        <f aca="false">K80/D80*100</f>
        <v>12.8789420142421</v>
      </c>
      <c r="M80" s="27" t="n">
        <v>0</v>
      </c>
      <c r="N80" s="29" t="n">
        <f aca="false">M80/D80*100</f>
        <v>0</v>
      </c>
      <c r="O80" s="27" t="n">
        <v>1386</v>
      </c>
      <c r="P80" s="27" t="n">
        <v>680</v>
      </c>
      <c r="Q80" s="29" t="n">
        <f aca="false">O80/D80*100</f>
        <v>28.1993896236012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2662</v>
      </c>
      <c r="E81" s="28" t="n">
        <f aca="false">G81+H81</f>
        <v>1540</v>
      </c>
      <c r="F81" s="29" t="n">
        <f aca="false">E81/D81*100</f>
        <v>57.8512396694215</v>
      </c>
      <c r="G81" s="27" t="n">
        <v>1540</v>
      </c>
      <c r="H81" s="27" t="n">
        <v>0</v>
      </c>
      <c r="I81" s="28" t="n">
        <f aca="false">K81+M81+O81</f>
        <v>1122</v>
      </c>
      <c r="J81" s="29" t="n">
        <f aca="false">I81/D81*100</f>
        <v>42.1487603305785</v>
      </c>
      <c r="K81" s="27" t="n">
        <v>399</v>
      </c>
      <c r="L81" s="29" t="n">
        <f aca="false">K81/D81*100</f>
        <v>14.9887302779865</v>
      </c>
      <c r="M81" s="27" t="n">
        <v>0</v>
      </c>
      <c r="N81" s="29" t="n">
        <f aca="false">M81/D81*100</f>
        <v>0</v>
      </c>
      <c r="O81" s="27" t="n">
        <v>723</v>
      </c>
      <c r="P81" s="27" t="n">
        <v>164</v>
      </c>
      <c r="Q81" s="29" t="n">
        <f aca="false">O81/D81*100</f>
        <v>27.160030052592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458</v>
      </c>
      <c r="E82" s="28" t="n">
        <f aca="false">G82+H82</f>
        <v>836</v>
      </c>
      <c r="F82" s="29" t="n">
        <f aca="false">E82/D82*100</f>
        <v>57.3388203017833</v>
      </c>
      <c r="G82" s="27" t="n">
        <v>836</v>
      </c>
      <c r="H82" s="27" t="n">
        <v>0</v>
      </c>
      <c r="I82" s="28" t="n">
        <f aca="false">K82+M82+O82</f>
        <v>622</v>
      </c>
      <c r="J82" s="29" t="n">
        <f aca="false">I82/D82*100</f>
        <v>42.6611796982167</v>
      </c>
      <c r="K82" s="27" t="n">
        <v>411</v>
      </c>
      <c r="L82" s="29" t="n">
        <f aca="false">K82/D82*100</f>
        <v>28.1893004115226</v>
      </c>
      <c r="M82" s="27" t="n">
        <v>0</v>
      </c>
      <c r="N82" s="29" t="n">
        <f aca="false">M82/D82*100</f>
        <v>0</v>
      </c>
      <c r="O82" s="27" t="n">
        <v>211</v>
      </c>
      <c r="P82" s="27" t="n">
        <v>211</v>
      </c>
      <c r="Q82" s="29" t="n">
        <f aca="false">O82/D82*100</f>
        <v>14.4718792866941</v>
      </c>
      <c r="R82" s="27"/>
      <c r="S82" s="27"/>
      <c r="T82" s="27"/>
      <c r="U82" s="27" t="s">
        <v>29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1952</v>
      </c>
      <c r="E83" s="28" t="n">
        <f aca="false">G83+H83</f>
        <v>196</v>
      </c>
      <c r="F83" s="29" t="n">
        <f aca="false">E83/D83*100</f>
        <v>10.0409836065574</v>
      </c>
      <c r="G83" s="27" t="n">
        <v>190</v>
      </c>
      <c r="H83" s="27" t="n">
        <v>6</v>
      </c>
      <c r="I83" s="28" t="n">
        <f aca="false">K83+M83+O83</f>
        <v>1756</v>
      </c>
      <c r="J83" s="29" t="n">
        <f aca="false">I83/D83*100</f>
        <v>89.9590163934426</v>
      </c>
      <c r="K83" s="27" t="n">
        <v>490</v>
      </c>
      <c r="L83" s="29" t="n">
        <f aca="false">K83/D83*100</f>
        <v>25.1024590163934</v>
      </c>
      <c r="M83" s="27" t="n">
        <v>0</v>
      </c>
      <c r="N83" s="29" t="n">
        <f aca="false">M83/D83*100</f>
        <v>0</v>
      </c>
      <c r="O83" s="27" t="n">
        <v>1266</v>
      </c>
      <c r="P83" s="27" t="n">
        <v>242</v>
      </c>
      <c r="Q83" s="29" t="n">
        <f aca="false">O83/D83*100</f>
        <v>64.8565573770492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5498</v>
      </c>
      <c r="E84" s="28" t="n">
        <f aca="false">G84+H84</f>
        <v>3476</v>
      </c>
      <c r="F84" s="29" t="n">
        <f aca="false">E84/D84*100</f>
        <v>63.2229901782466</v>
      </c>
      <c r="G84" s="27" t="n">
        <v>3316</v>
      </c>
      <c r="H84" s="27" t="n">
        <v>160</v>
      </c>
      <c r="I84" s="28" t="n">
        <f aca="false">K84+M84+O84</f>
        <v>2022</v>
      </c>
      <c r="J84" s="29" t="n">
        <f aca="false">I84/D84*100</f>
        <v>36.7770098217534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2022</v>
      </c>
      <c r="P84" s="27" t="n">
        <v>625</v>
      </c>
      <c r="Q84" s="29" t="n">
        <f aca="false">O84/D84*100</f>
        <v>36.7770098217534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1502</v>
      </c>
      <c r="E85" s="28" t="n">
        <f aca="false">G85+H85</f>
        <v>1007</v>
      </c>
      <c r="F85" s="29" t="n">
        <f aca="false">E85/D85*100</f>
        <v>67.0439414114514</v>
      </c>
      <c r="G85" s="27" t="n">
        <v>1007</v>
      </c>
      <c r="H85" s="27" t="n">
        <v>0</v>
      </c>
      <c r="I85" s="28" t="n">
        <f aca="false">K85+M85+O85</f>
        <v>495</v>
      </c>
      <c r="J85" s="29" t="n">
        <f aca="false">I85/D85*100</f>
        <v>32.9560585885486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495</v>
      </c>
      <c r="P85" s="27" t="n">
        <v>495</v>
      </c>
      <c r="Q85" s="29" t="n">
        <f aca="false">O85/D85*100</f>
        <v>32.9560585885486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4045</v>
      </c>
      <c r="E86" s="28" t="n">
        <f aca="false">G86+H86</f>
        <v>1971</v>
      </c>
      <c r="F86" s="29" t="n">
        <f aca="false">E86/D86*100</f>
        <v>48.7268232385661</v>
      </c>
      <c r="G86" s="27" t="n">
        <v>1661</v>
      </c>
      <c r="H86" s="27" t="n">
        <v>310</v>
      </c>
      <c r="I86" s="28" t="n">
        <f aca="false">K86+M86+O86</f>
        <v>2074</v>
      </c>
      <c r="J86" s="29" t="n">
        <f aca="false">I86/D86*100</f>
        <v>51.2731767614339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2074</v>
      </c>
      <c r="P86" s="27" t="n">
        <v>1810</v>
      </c>
      <c r="Q86" s="29" t="n">
        <f aca="false">O86/D86*100</f>
        <v>51.2731767614339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5124</v>
      </c>
      <c r="E87" s="28" t="n">
        <f aca="false">G87+H87</f>
        <v>3880</v>
      </c>
      <c r="F87" s="29" t="n">
        <f aca="false">E87/D87*100</f>
        <v>75.7220921155347</v>
      </c>
      <c r="G87" s="27" t="n">
        <v>3464</v>
      </c>
      <c r="H87" s="27" t="n">
        <v>416</v>
      </c>
      <c r="I87" s="28" t="n">
        <f aca="false">K87+M87+O87</f>
        <v>1244</v>
      </c>
      <c r="J87" s="29" t="n">
        <f aca="false">I87/D87*100</f>
        <v>24.2779078844653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1244</v>
      </c>
      <c r="P87" s="27" t="n">
        <v>894</v>
      </c>
      <c r="Q87" s="29" t="n">
        <f aca="false">O87/D87*100</f>
        <v>24.2779078844653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17255</v>
      </c>
      <c r="E88" s="28" t="n">
        <f aca="false">G88+H88</f>
        <v>12369</v>
      </c>
      <c r="F88" s="29" t="n">
        <f aca="false">E88/D88*100</f>
        <v>71.683569979716</v>
      </c>
      <c r="G88" s="27" t="n">
        <v>12369</v>
      </c>
      <c r="H88" s="27" t="n">
        <v>0</v>
      </c>
      <c r="I88" s="28" t="n">
        <f aca="false">K88+M88+O88</f>
        <v>4886</v>
      </c>
      <c r="J88" s="29" t="n">
        <f aca="false">I88/D88*100</f>
        <v>28.316430020284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4886</v>
      </c>
      <c r="P88" s="27" t="n">
        <v>1476</v>
      </c>
      <c r="Q88" s="29" t="n">
        <f aca="false">O88/D88*100</f>
        <v>28.316430020284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8973</v>
      </c>
      <c r="E89" s="28" t="n">
        <f aca="false">G89+H89</f>
        <v>3919</v>
      </c>
      <c r="F89" s="29" t="n">
        <f aca="false">E89/D89*100</f>
        <v>43.6754708570155</v>
      </c>
      <c r="G89" s="27" t="n">
        <v>3569</v>
      </c>
      <c r="H89" s="27" t="n">
        <v>350</v>
      </c>
      <c r="I89" s="28" t="n">
        <f aca="false">K89+M89+O89</f>
        <v>5054</v>
      </c>
      <c r="J89" s="29" t="n">
        <f aca="false">I89/D89*100</f>
        <v>56.3245291429845</v>
      </c>
      <c r="K89" s="27" t="n">
        <v>2174</v>
      </c>
      <c r="L89" s="29" t="n">
        <f aca="false">K89/D89*100</f>
        <v>24.2282402763847</v>
      </c>
      <c r="M89" s="27" t="n">
        <v>0</v>
      </c>
      <c r="N89" s="29" t="n">
        <f aca="false">M89/D89*100</f>
        <v>0</v>
      </c>
      <c r="O89" s="27" t="n">
        <v>2880</v>
      </c>
      <c r="P89" s="27" t="n">
        <v>580</v>
      </c>
      <c r="Q89" s="29" t="n">
        <f aca="false">O89/D89*100</f>
        <v>32.0962888665998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6313</v>
      </c>
      <c r="E90" s="28" t="n">
        <f aca="false">G90+H90</f>
        <v>4109</v>
      </c>
      <c r="F90" s="29" t="n">
        <f aca="false">E90/D90*100</f>
        <v>65.0879138286076</v>
      </c>
      <c r="G90" s="27" t="n">
        <v>4109</v>
      </c>
      <c r="H90" s="27" t="n">
        <v>0</v>
      </c>
      <c r="I90" s="28" t="n">
        <f aca="false">K90+M90+O90</f>
        <v>2204</v>
      </c>
      <c r="J90" s="29" t="n">
        <f aca="false">I90/D90*100</f>
        <v>34.9120861713924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2204</v>
      </c>
      <c r="P90" s="27" t="n">
        <v>977</v>
      </c>
      <c r="Q90" s="29" t="n">
        <f aca="false">O90/D90*100</f>
        <v>34.9120861713924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3682</v>
      </c>
      <c r="E91" s="28" t="n">
        <f aca="false">G91+H91</f>
        <v>2086</v>
      </c>
      <c r="F91" s="29" t="n">
        <f aca="false">E91/D91*100</f>
        <v>56.6539923954373</v>
      </c>
      <c r="G91" s="27" t="n">
        <v>2025</v>
      </c>
      <c r="H91" s="27" t="n">
        <v>61</v>
      </c>
      <c r="I91" s="28" t="n">
        <f aca="false">K91+M91+O91</f>
        <v>1596</v>
      </c>
      <c r="J91" s="29" t="n">
        <f aca="false">I91/D91*100</f>
        <v>43.3460076045627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1596</v>
      </c>
      <c r="P91" s="27" t="n">
        <v>467</v>
      </c>
      <c r="Q91" s="29" t="n">
        <f aca="false">O91/D91*100</f>
        <v>43.3460076045627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5600</v>
      </c>
      <c r="E92" s="28" t="n">
        <f aca="false">G92+H92</f>
        <v>2190</v>
      </c>
      <c r="F92" s="29" t="n">
        <f aca="false">E92/D92*100</f>
        <v>39.1071428571429</v>
      </c>
      <c r="G92" s="27" t="n">
        <v>2190</v>
      </c>
      <c r="H92" s="27" t="n">
        <v>0</v>
      </c>
      <c r="I92" s="28" t="n">
        <f aca="false">K92+M92+O92</f>
        <v>3410</v>
      </c>
      <c r="J92" s="29" t="n">
        <f aca="false">I92/D92*100</f>
        <v>60.8928571428571</v>
      </c>
      <c r="K92" s="27" t="n">
        <v>0</v>
      </c>
      <c r="L92" s="29" t="n">
        <f aca="false">K92/D92*100</f>
        <v>0</v>
      </c>
      <c r="M92" s="27" t="n">
        <v>700</v>
      </c>
      <c r="N92" s="29" t="n">
        <f aca="false">M92/D92*100</f>
        <v>12.5</v>
      </c>
      <c r="O92" s="27" t="n">
        <v>2710</v>
      </c>
      <c r="P92" s="27" t="n">
        <v>441</v>
      </c>
      <c r="Q92" s="29" t="n">
        <f aca="false">O92/D92*100</f>
        <v>48.3928571428571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4036</v>
      </c>
      <c r="E93" s="28" t="n">
        <f aca="false">G93+H93</f>
        <v>1400</v>
      </c>
      <c r="F93" s="29" t="n">
        <f aca="false">E93/D93*100</f>
        <v>34.6878097125867</v>
      </c>
      <c r="G93" s="27" t="n">
        <v>1256</v>
      </c>
      <c r="H93" s="27" t="n">
        <v>144</v>
      </c>
      <c r="I93" s="28" t="n">
        <f aca="false">K93+M93+O93</f>
        <v>2636</v>
      </c>
      <c r="J93" s="29" t="n">
        <f aca="false">I93/D93*100</f>
        <v>65.3121902874133</v>
      </c>
      <c r="K93" s="27" t="n">
        <v>0</v>
      </c>
      <c r="L93" s="29" t="n">
        <f aca="false">K93/D93*100</f>
        <v>0</v>
      </c>
      <c r="M93" s="27" t="n">
        <v>0</v>
      </c>
      <c r="N93" s="29" t="n">
        <f aca="false">M93/D93*100</f>
        <v>0</v>
      </c>
      <c r="O93" s="27" t="n">
        <v>2636</v>
      </c>
      <c r="P93" s="27" t="n">
        <v>205</v>
      </c>
      <c r="Q93" s="29" t="n">
        <f aca="false">O93/D93*100</f>
        <v>65.3121902874133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3731</v>
      </c>
      <c r="E94" s="28" t="n">
        <f aca="false">G94+H94</f>
        <v>1305</v>
      </c>
      <c r="F94" s="29" t="n">
        <f aca="false">E94/D94*100</f>
        <v>34.9772179040472</v>
      </c>
      <c r="G94" s="27" t="n">
        <v>1185</v>
      </c>
      <c r="H94" s="27" t="n">
        <v>120</v>
      </c>
      <c r="I94" s="28" t="n">
        <f aca="false">K94+M94+O94</f>
        <v>2426</v>
      </c>
      <c r="J94" s="29" t="n">
        <f aca="false">I94/D94*100</f>
        <v>65.0227820959528</v>
      </c>
      <c r="K94" s="27" t="n">
        <v>0</v>
      </c>
      <c r="L94" s="29" t="n">
        <f aca="false">K94/D94*100</f>
        <v>0</v>
      </c>
      <c r="M94" s="27" t="n">
        <v>0</v>
      </c>
      <c r="N94" s="29" t="n">
        <f aca="false">M94/D94*100</f>
        <v>0</v>
      </c>
      <c r="O94" s="27" t="n">
        <v>2426</v>
      </c>
      <c r="P94" s="27" t="n">
        <v>265</v>
      </c>
      <c r="Q94" s="29" t="n">
        <f aca="false">O94/D94*100</f>
        <v>65.0227820959528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3076</v>
      </c>
      <c r="E95" s="28" t="n">
        <f aca="false">G95+H95</f>
        <v>1788</v>
      </c>
      <c r="F95" s="29" t="n">
        <f aca="false">E95/D95*100</f>
        <v>58.1274382314694</v>
      </c>
      <c r="G95" s="27" t="n">
        <v>1533</v>
      </c>
      <c r="H95" s="27" t="n">
        <v>255</v>
      </c>
      <c r="I95" s="28" t="n">
        <f aca="false">K95+M95+O95</f>
        <v>1288</v>
      </c>
      <c r="J95" s="29" t="n">
        <f aca="false">I95/D95*100</f>
        <v>41.8725617685306</v>
      </c>
      <c r="K95" s="27" t="n">
        <v>0</v>
      </c>
      <c r="L95" s="29" t="n">
        <f aca="false">K95/D95*100</f>
        <v>0</v>
      </c>
      <c r="M95" s="27" t="n">
        <v>0</v>
      </c>
      <c r="N95" s="29" t="n">
        <f aca="false">M95/D95*100</f>
        <v>0</v>
      </c>
      <c r="O95" s="27" t="n">
        <v>1288</v>
      </c>
      <c r="P95" s="27" t="n">
        <v>588</v>
      </c>
      <c r="Q95" s="29" t="n">
        <f aca="false">O95/D95*100</f>
        <v>41.8725617685306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4265</v>
      </c>
      <c r="E96" s="28" t="n">
        <f aca="false">G96+H96</f>
        <v>2222</v>
      </c>
      <c r="F96" s="29" t="n">
        <f aca="false">E96/D96*100</f>
        <v>52.0984759671747</v>
      </c>
      <c r="G96" s="27" t="n">
        <v>2222</v>
      </c>
      <c r="H96" s="27" t="n">
        <v>0</v>
      </c>
      <c r="I96" s="28" t="n">
        <f aca="false">K96+M96+O96</f>
        <v>2043</v>
      </c>
      <c r="J96" s="29" t="n">
        <f aca="false">I96/D96*100</f>
        <v>47.9015240328253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2043</v>
      </c>
      <c r="P96" s="27" t="n">
        <v>1501</v>
      </c>
      <c r="Q96" s="29" t="n">
        <f aca="false">O96/D96*100</f>
        <v>47.9015240328253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10584</v>
      </c>
      <c r="E97" s="28" t="n">
        <f aca="false">G97+H97</f>
        <v>7162</v>
      </c>
      <c r="F97" s="29" t="n">
        <f aca="false">E97/D97*100</f>
        <v>67.6681783824641</v>
      </c>
      <c r="G97" s="27" t="n">
        <v>6935</v>
      </c>
      <c r="H97" s="27" t="n">
        <v>227</v>
      </c>
      <c r="I97" s="28" t="n">
        <f aca="false">K97+M97+O97</f>
        <v>3422</v>
      </c>
      <c r="J97" s="29" t="n">
        <f aca="false">I97/D97*100</f>
        <v>32.3318216175359</v>
      </c>
      <c r="K97" s="27" t="n">
        <v>0</v>
      </c>
      <c r="L97" s="29" t="n">
        <f aca="false">K97/D97*100</f>
        <v>0</v>
      </c>
      <c r="M97" s="27" t="n">
        <v>0</v>
      </c>
      <c r="N97" s="29" t="n">
        <f aca="false">M97/D97*100</f>
        <v>0</v>
      </c>
      <c r="O97" s="27" t="n">
        <v>3422</v>
      </c>
      <c r="P97" s="27" t="n">
        <v>1189</v>
      </c>
      <c r="Q97" s="29" t="n">
        <f aca="false">O97/D97*100</f>
        <v>32.3318216175359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9323</v>
      </c>
      <c r="E98" s="28" t="n">
        <f aca="false">G98+H98</f>
        <v>4745</v>
      </c>
      <c r="F98" s="29" t="n">
        <f aca="false">E98/D98*100</f>
        <v>50.8956344524295</v>
      </c>
      <c r="G98" s="27" t="n">
        <v>4745</v>
      </c>
      <c r="H98" s="27" t="n">
        <v>0</v>
      </c>
      <c r="I98" s="28" t="n">
        <f aca="false">K98+M98+O98</f>
        <v>4578</v>
      </c>
      <c r="J98" s="29" t="n">
        <f aca="false">I98/D98*100</f>
        <v>49.1043655475705</v>
      </c>
      <c r="K98" s="27" t="n">
        <v>1855</v>
      </c>
      <c r="L98" s="29" t="n">
        <f aca="false">K98/D98*100</f>
        <v>19.8970288533734</v>
      </c>
      <c r="M98" s="27" t="n">
        <v>0</v>
      </c>
      <c r="N98" s="29" t="n">
        <f aca="false">M98/D98*100</f>
        <v>0</v>
      </c>
      <c r="O98" s="27" t="n">
        <v>2723</v>
      </c>
      <c r="P98" s="27" t="n">
        <v>1065</v>
      </c>
      <c r="Q98" s="29" t="n">
        <f aca="false">O98/D98*100</f>
        <v>29.2073366941971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4817</v>
      </c>
      <c r="E99" s="28" t="n">
        <f aca="false">G99+H99</f>
        <v>2371</v>
      </c>
      <c r="F99" s="29" t="n">
        <f aca="false">E99/D99*100</f>
        <v>49.2215071621341</v>
      </c>
      <c r="G99" s="27" t="n">
        <v>2371</v>
      </c>
      <c r="H99" s="27" t="n">
        <v>0</v>
      </c>
      <c r="I99" s="28" t="n">
        <f aca="false">K99+M99+O99</f>
        <v>2446</v>
      </c>
      <c r="J99" s="29" t="n">
        <f aca="false">I99/D99*100</f>
        <v>50.7784928378659</v>
      </c>
      <c r="K99" s="27" t="n">
        <v>308</v>
      </c>
      <c r="L99" s="29" t="n">
        <f aca="false">K99/D99*100</f>
        <v>6.39402117500519</v>
      </c>
      <c r="M99" s="27" t="n">
        <v>0</v>
      </c>
      <c r="N99" s="29" t="n">
        <f aca="false">M99/D99*100</f>
        <v>0</v>
      </c>
      <c r="O99" s="27" t="n">
        <v>2138</v>
      </c>
      <c r="P99" s="27" t="n">
        <v>329</v>
      </c>
      <c r="Q99" s="29" t="n">
        <f aca="false">O99/D99*100</f>
        <v>44.3844716628607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6698</v>
      </c>
      <c r="E100" s="28" t="n">
        <f aca="false">G100+H100</f>
        <v>4321</v>
      </c>
      <c r="F100" s="29" t="n">
        <f aca="false">E100/D100*100</f>
        <v>64.511794565542</v>
      </c>
      <c r="G100" s="27" t="n">
        <v>4311</v>
      </c>
      <c r="H100" s="27" t="n">
        <v>10</v>
      </c>
      <c r="I100" s="28" t="n">
        <f aca="false">K100+M100+O100</f>
        <v>2377</v>
      </c>
      <c r="J100" s="29" t="n">
        <f aca="false">I100/D100*100</f>
        <v>35.488205434458</v>
      </c>
      <c r="K100" s="27" t="n">
        <v>608</v>
      </c>
      <c r="L100" s="29" t="n">
        <f aca="false">K100/D100*100</f>
        <v>9.07733651836369</v>
      </c>
      <c r="M100" s="27" t="n">
        <v>0</v>
      </c>
      <c r="N100" s="29" t="n">
        <f aca="false">M100/D100*100</f>
        <v>0</v>
      </c>
      <c r="O100" s="27" t="n">
        <v>1769</v>
      </c>
      <c r="P100" s="27" t="n">
        <v>1197</v>
      </c>
      <c r="Q100" s="29" t="n">
        <f aca="false">O100/D100*100</f>
        <v>26.4108689160944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30" t="s">
        <v>216</v>
      </c>
      <c r="B101" s="30"/>
      <c r="C101" s="30"/>
      <c r="D101" s="27" t="n">
        <f aca="false">SUM(D7:D100)</f>
        <v>1864641</v>
      </c>
      <c r="E101" s="27" t="n">
        <f aca="false">SUM(E7:E100)</f>
        <v>452101</v>
      </c>
      <c r="F101" s="29" t="n">
        <f aca="false">E101/D101*100</f>
        <v>24.2460076765447</v>
      </c>
      <c r="G101" s="27" t="n">
        <f aca="false">SUM(G7:G100)</f>
        <v>433551</v>
      </c>
      <c r="H101" s="27" t="n">
        <f aca="false">SUM(H7:H100)</f>
        <v>18550</v>
      </c>
      <c r="I101" s="27" t="n">
        <f aca="false">SUM(I7:I100)</f>
        <v>1412540</v>
      </c>
      <c r="J101" s="29" t="n">
        <f aca="false">I101/D101*100</f>
        <v>75.7539923234553</v>
      </c>
      <c r="K101" s="27" t="n">
        <f aca="false">SUM(K7:K100)</f>
        <v>802247</v>
      </c>
      <c r="L101" s="29" t="n">
        <f aca="false">K101/D101*100</f>
        <v>43.0242068044197</v>
      </c>
      <c r="M101" s="27" t="n">
        <f aca="false">SUM(M7:M100)</f>
        <v>4669</v>
      </c>
      <c r="N101" s="29" t="n">
        <f aca="false">M101/D101*100</f>
        <v>0.2503967251605</v>
      </c>
      <c r="O101" s="27" t="n">
        <f aca="false">SUM(O7:O100)</f>
        <v>605624</v>
      </c>
      <c r="P101" s="27" t="n">
        <f aca="false">SUM(P7:P100)</f>
        <v>167660</v>
      </c>
      <c r="Q101" s="29" t="n">
        <f aca="false">O101/D101*100</f>
        <v>32.4793887938751</v>
      </c>
      <c r="R101" s="27" t="n">
        <f aca="false">COUNTIF(R7:R100,"○")</f>
        <v>89</v>
      </c>
      <c r="S101" s="27" t="n">
        <f aca="false">COUNTIF(S7:S100,"○")</f>
        <v>4</v>
      </c>
      <c r="T101" s="27" t="n">
        <f aca="false">COUNTIF(T7:T100,"○")</f>
        <v>0</v>
      </c>
      <c r="U101" s="27" t="n">
        <f aca="false">COUNTIF(U7:U100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1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1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20</v>
      </c>
      <c r="F3" s="40"/>
      <c r="G3" s="40"/>
      <c r="H3" s="41" t="s">
        <v>221</v>
      </c>
      <c r="I3" s="41"/>
      <c r="J3" s="41"/>
      <c r="K3" s="40" t="s">
        <v>222</v>
      </c>
      <c r="L3" s="40"/>
      <c r="M3" s="40"/>
      <c r="N3" s="39" t="s">
        <v>8</v>
      </c>
      <c r="O3" s="42" t="s">
        <v>223</v>
      </c>
      <c r="P3" s="37"/>
      <c r="Q3" s="37"/>
      <c r="R3" s="37"/>
      <c r="S3" s="37"/>
      <c r="T3" s="38"/>
      <c r="U3" s="42" t="s">
        <v>224</v>
      </c>
      <c r="V3" s="37"/>
      <c r="W3" s="37"/>
      <c r="X3" s="37"/>
      <c r="Y3" s="37"/>
      <c r="Z3" s="38"/>
      <c r="AA3" s="42" t="s">
        <v>22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26</v>
      </c>
      <c r="G4" s="44" t="s">
        <v>227</v>
      </c>
      <c r="H4" s="39" t="s">
        <v>8</v>
      </c>
      <c r="I4" s="44" t="s">
        <v>226</v>
      </c>
      <c r="J4" s="44" t="s">
        <v>227</v>
      </c>
      <c r="K4" s="39" t="s">
        <v>8</v>
      </c>
      <c r="L4" s="44" t="s">
        <v>226</v>
      </c>
      <c r="M4" s="44" t="s">
        <v>227</v>
      </c>
      <c r="N4" s="43"/>
      <c r="O4" s="39" t="s">
        <v>8</v>
      </c>
      <c r="P4" s="44" t="s">
        <v>228</v>
      </c>
      <c r="Q4" s="44" t="s">
        <v>229</v>
      </c>
      <c r="R4" s="44" t="s">
        <v>230</v>
      </c>
      <c r="S4" s="44" t="s">
        <v>231</v>
      </c>
      <c r="T4" s="44" t="s">
        <v>232</v>
      </c>
      <c r="U4" s="39" t="s">
        <v>8</v>
      </c>
      <c r="V4" s="44" t="s">
        <v>228</v>
      </c>
      <c r="W4" s="44" t="s">
        <v>229</v>
      </c>
      <c r="X4" s="44" t="s">
        <v>230</v>
      </c>
      <c r="Y4" s="44" t="s">
        <v>231</v>
      </c>
      <c r="Z4" s="44" t="s">
        <v>232</v>
      </c>
      <c r="AA4" s="39" t="s">
        <v>8</v>
      </c>
      <c r="AB4" s="44" t="s">
        <v>226</v>
      </c>
      <c r="AC4" s="44" t="s">
        <v>22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33</v>
      </c>
      <c r="E6" s="46" t="s">
        <v>233</v>
      </c>
      <c r="F6" s="46" t="s">
        <v>233</v>
      </c>
      <c r="G6" s="46" t="s">
        <v>233</v>
      </c>
      <c r="H6" s="46" t="s">
        <v>233</v>
      </c>
      <c r="I6" s="46" t="s">
        <v>233</v>
      </c>
      <c r="J6" s="46" t="s">
        <v>233</v>
      </c>
      <c r="K6" s="46" t="s">
        <v>233</v>
      </c>
      <c r="L6" s="46" t="s">
        <v>233</v>
      </c>
      <c r="M6" s="46" t="s">
        <v>233</v>
      </c>
      <c r="N6" s="46" t="s">
        <v>233</v>
      </c>
      <c r="O6" s="46" t="s">
        <v>233</v>
      </c>
      <c r="P6" s="46" t="s">
        <v>233</v>
      </c>
      <c r="Q6" s="46" t="s">
        <v>233</v>
      </c>
      <c r="R6" s="46" t="s">
        <v>233</v>
      </c>
      <c r="S6" s="46" t="s">
        <v>233</v>
      </c>
      <c r="T6" s="46" t="s">
        <v>233</v>
      </c>
      <c r="U6" s="46" t="s">
        <v>233</v>
      </c>
      <c r="V6" s="46" t="s">
        <v>233</v>
      </c>
      <c r="W6" s="46" t="s">
        <v>233</v>
      </c>
      <c r="X6" s="46" t="s">
        <v>233</v>
      </c>
      <c r="Y6" s="46" t="s">
        <v>233</v>
      </c>
      <c r="Z6" s="46" t="s">
        <v>233</v>
      </c>
      <c r="AA6" s="46" t="s">
        <v>233</v>
      </c>
      <c r="AB6" s="46" t="s">
        <v>233</v>
      </c>
      <c r="AC6" s="46" t="s">
        <v>2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8395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83957</v>
      </c>
      <c r="L7" s="27" t="n">
        <v>24762</v>
      </c>
      <c r="M7" s="27" t="n">
        <v>59195</v>
      </c>
      <c r="N7" s="27" t="n">
        <f aca="false">O7+U7+AA7</f>
        <v>84088</v>
      </c>
      <c r="O7" s="27" t="n">
        <f aca="false">SUM(P7:T7)</f>
        <v>24762</v>
      </c>
      <c r="P7" s="27" t="n">
        <v>11616</v>
      </c>
      <c r="Q7" s="27" t="n">
        <v>13146</v>
      </c>
      <c r="R7" s="27" t="n">
        <v>0</v>
      </c>
      <c r="S7" s="27" t="n">
        <v>0</v>
      </c>
      <c r="T7" s="27" t="n">
        <v>0</v>
      </c>
      <c r="U7" s="27" t="n">
        <f aca="false">SUM(V7:Z7)</f>
        <v>59195</v>
      </c>
      <c r="V7" s="27" t="n">
        <v>30997</v>
      </c>
      <c r="W7" s="27" t="n">
        <v>28198</v>
      </c>
      <c r="X7" s="27" t="n">
        <v>0</v>
      </c>
      <c r="Y7" s="27" t="n">
        <v>0</v>
      </c>
      <c r="Z7" s="27" t="n">
        <v>0</v>
      </c>
      <c r="AA7" s="27" t="n">
        <f aca="false">AB7+AC7</f>
        <v>131</v>
      </c>
      <c r="AB7" s="27" t="n">
        <v>131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8536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8536</v>
      </c>
      <c r="L8" s="27" t="n">
        <v>13249</v>
      </c>
      <c r="M8" s="27" t="n">
        <v>35287</v>
      </c>
      <c r="N8" s="27" t="n">
        <f aca="false">O8+U8+AA8</f>
        <v>48622</v>
      </c>
      <c r="O8" s="27" t="n">
        <f aca="false">SUM(P8:T8)</f>
        <v>13249</v>
      </c>
      <c r="P8" s="27" t="n">
        <v>13248</v>
      </c>
      <c r="Q8" s="27" t="n">
        <v>0</v>
      </c>
      <c r="R8" s="27" t="n">
        <v>1</v>
      </c>
      <c r="S8" s="27" t="n">
        <v>0</v>
      </c>
      <c r="T8" s="27" t="n">
        <v>0</v>
      </c>
      <c r="U8" s="27" t="n">
        <f aca="false">SUM(V8:Z8)</f>
        <v>35287</v>
      </c>
      <c r="V8" s="27" t="n">
        <v>586</v>
      </c>
      <c r="W8" s="27" t="n">
        <v>0</v>
      </c>
      <c r="X8" s="27" t="n">
        <v>34701</v>
      </c>
      <c r="Y8" s="27" t="n">
        <v>0</v>
      </c>
      <c r="Z8" s="27" t="n">
        <v>0</v>
      </c>
      <c r="AA8" s="27" t="n">
        <f aca="false">AB8+AC8</f>
        <v>86</v>
      </c>
      <c r="AB8" s="27" t="n">
        <v>86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188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1887</v>
      </c>
      <c r="L9" s="27" t="n">
        <v>5523</v>
      </c>
      <c r="M9" s="27" t="n">
        <v>6364</v>
      </c>
      <c r="N9" s="27" t="n">
        <f aca="false">O9+U9+AA9</f>
        <v>11946</v>
      </c>
      <c r="O9" s="27" t="n">
        <f aca="false">SUM(P9:T9)</f>
        <v>5523</v>
      </c>
      <c r="P9" s="27" t="n">
        <v>552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364</v>
      </c>
      <c r="V9" s="27" t="n">
        <v>4595</v>
      </c>
      <c r="W9" s="27" t="n">
        <v>0</v>
      </c>
      <c r="X9" s="27" t="n">
        <v>1769</v>
      </c>
      <c r="Y9" s="27" t="n">
        <v>0</v>
      </c>
      <c r="Z9" s="27" t="n">
        <v>0</v>
      </c>
      <c r="AA9" s="27" t="n">
        <f aca="false">AB9+AC9</f>
        <v>59</v>
      </c>
      <c r="AB9" s="27" t="n">
        <v>59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818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5291</v>
      </c>
      <c r="I10" s="27" t="n">
        <v>25291</v>
      </c>
      <c r="J10" s="27" t="n">
        <v>0</v>
      </c>
      <c r="K10" s="27" t="n">
        <f aca="false">L10+M10</f>
        <v>2897</v>
      </c>
      <c r="L10" s="27" t="n">
        <v>0</v>
      </c>
      <c r="M10" s="27" t="n">
        <v>2897</v>
      </c>
      <c r="N10" s="27" t="n">
        <f aca="false">O10+U10+AA10</f>
        <v>28478</v>
      </c>
      <c r="O10" s="27" t="n">
        <f aca="false">SUM(P10:T10)</f>
        <v>25291</v>
      </c>
      <c r="P10" s="27" t="n">
        <v>23657</v>
      </c>
      <c r="Q10" s="27" t="n">
        <v>1634</v>
      </c>
      <c r="R10" s="27" t="n">
        <v>0</v>
      </c>
      <c r="S10" s="27" t="n">
        <v>0</v>
      </c>
      <c r="T10" s="27" t="n">
        <v>0</v>
      </c>
      <c r="U10" s="27" t="n">
        <f aca="false">SUM(V10:Z10)</f>
        <v>2897</v>
      </c>
      <c r="V10" s="27" t="n">
        <v>0</v>
      </c>
      <c r="W10" s="27" t="n">
        <v>2897</v>
      </c>
      <c r="X10" s="27" t="n">
        <v>0</v>
      </c>
      <c r="Y10" s="27" t="n">
        <v>0</v>
      </c>
      <c r="Z10" s="27" t="n">
        <v>0</v>
      </c>
      <c r="AA10" s="27" t="n">
        <f aca="false">AB10+AC10</f>
        <v>290</v>
      </c>
      <c r="AB10" s="27" t="n">
        <v>29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679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6796</v>
      </c>
      <c r="L11" s="27" t="n">
        <v>10904</v>
      </c>
      <c r="M11" s="27" t="n">
        <v>5892</v>
      </c>
      <c r="N11" s="27" t="n">
        <f aca="false">O11+U11+AA11</f>
        <v>17386</v>
      </c>
      <c r="O11" s="27" t="n">
        <f aca="false">SUM(P11:T11)</f>
        <v>10904</v>
      </c>
      <c r="P11" s="27" t="n">
        <v>5402</v>
      </c>
      <c r="Q11" s="27" t="n">
        <v>0</v>
      </c>
      <c r="R11" s="27" t="n">
        <v>5502</v>
      </c>
      <c r="S11" s="27" t="n">
        <v>0</v>
      </c>
      <c r="T11" s="27" t="n">
        <v>0</v>
      </c>
      <c r="U11" s="27" t="n">
        <f aca="false">SUM(V11:Z11)</f>
        <v>5892</v>
      </c>
      <c r="V11" s="27" t="n">
        <v>3366</v>
      </c>
      <c r="W11" s="27" t="n">
        <v>0</v>
      </c>
      <c r="X11" s="27" t="n">
        <v>2526</v>
      </c>
      <c r="Y11" s="27" t="n">
        <v>0</v>
      </c>
      <c r="Z11" s="27" t="n">
        <v>0</v>
      </c>
      <c r="AA11" s="27" t="n">
        <f aca="false">AB11+AC11</f>
        <v>590</v>
      </c>
      <c r="AB11" s="27" t="n">
        <v>59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387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3876</v>
      </c>
      <c r="L12" s="27" t="n">
        <v>10199</v>
      </c>
      <c r="M12" s="27" t="n">
        <v>3677</v>
      </c>
      <c r="N12" s="27" t="n">
        <f aca="false">O12+U12+AA12</f>
        <v>13876</v>
      </c>
      <c r="O12" s="27" t="n">
        <f aca="false">SUM(P12:T12)</f>
        <v>10199</v>
      </c>
      <c r="P12" s="27" t="n">
        <v>1019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3677</v>
      </c>
      <c r="V12" s="27" t="n">
        <v>367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32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3324</v>
      </c>
      <c r="L13" s="27" t="n">
        <v>7296</v>
      </c>
      <c r="M13" s="27" t="n">
        <v>6028</v>
      </c>
      <c r="N13" s="27" t="n">
        <f aca="false">O13+U13+AA13</f>
        <v>13974</v>
      </c>
      <c r="O13" s="27" t="n">
        <f aca="false">SUM(P13:T13)</f>
        <v>7296</v>
      </c>
      <c r="P13" s="27" t="n">
        <v>729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028</v>
      </c>
      <c r="V13" s="27" t="n">
        <v>6028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650</v>
      </c>
      <c r="AB13" s="27" t="n">
        <v>65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887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8873</v>
      </c>
      <c r="L14" s="27" t="n">
        <v>4271</v>
      </c>
      <c r="M14" s="27" t="n">
        <v>4602</v>
      </c>
      <c r="N14" s="27" t="n">
        <f aca="false">O14+U14+AA14</f>
        <v>9133</v>
      </c>
      <c r="O14" s="27" t="n">
        <f aca="false">SUM(P14:T14)</f>
        <v>4271</v>
      </c>
      <c r="P14" s="27" t="n">
        <v>0</v>
      </c>
      <c r="Q14" s="27" t="n">
        <v>4271</v>
      </c>
      <c r="R14" s="27" t="n">
        <v>0</v>
      </c>
      <c r="S14" s="27" t="n">
        <v>0</v>
      </c>
      <c r="T14" s="27" t="n">
        <v>0</v>
      </c>
      <c r="U14" s="27" t="n">
        <f aca="false">SUM(V14:Z14)</f>
        <v>4602</v>
      </c>
      <c r="V14" s="27" t="n">
        <v>0</v>
      </c>
      <c r="W14" s="27" t="n">
        <v>4602</v>
      </c>
      <c r="X14" s="27" t="n">
        <v>0</v>
      </c>
      <c r="Y14" s="27" t="n">
        <v>0</v>
      </c>
      <c r="Z14" s="27" t="n">
        <v>0</v>
      </c>
      <c r="AA14" s="27" t="n">
        <f aca="false">AB14+AC14</f>
        <v>260</v>
      </c>
      <c r="AB14" s="27" t="n">
        <v>26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56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1565</v>
      </c>
      <c r="L15" s="27" t="n">
        <v>5447</v>
      </c>
      <c r="M15" s="27" t="n">
        <v>6118</v>
      </c>
      <c r="N15" s="27" t="n">
        <f aca="false">O15+U15+AA15</f>
        <v>11565</v>
      </c>
      <c r="O15" s="27" t="n">
        <f aca="false">SUM(P15:T15)</f>
        <v>5447</v>
      </c>
      <c r="P15" s="27" t="n">
        <v>5447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118</v>
      </c>
      <c r="V15" s="27" t="n">
        <v>611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963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9634</v>
      </c>
      <c r="L16" s="27" t="n">
        <v>4727</v>
      </c>
      <c r="M16" s="27" t="n">
        <v>4907</v>
      </c>
      <c r="N16" s="27" t="n">
        <f aca="false">O16+U16+AA16</f>
        <v>10688</v>
      </c>
      <c r="O16" s="27" t="n">
        <f aca="false">SUM(P16:T16)</f>
        <v>4727</v>
      </c>
      <c r="P16" s="27" t="n">
        <v>472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4907</v>
      </c>
      <c r="V16" s="27" t="n">
        <v>490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1054</v>
      </c>
      <c r="AB16" s="27" t="n">
        <v>1054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739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7395</v>
      </c>
      <c r="L17" s="27" t="n">
        <v>3173</v>
      </c>
      <c r="M17" s="27" t="n">
        <v>4222</v>
      </c>
      <c r="N17" s="27" t="n">
        <f aca="false">O17+U17+AA17</f>
        <v>7395</v>
      </c>
      <c r="O17" s="27" t="n">
        <f aca="false">SUM(P17:T17)</f>
        <v>3173</v>
      </c>
      <c r="P17" s="27" t="n">
        <v>317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222</v>
      </c>
      <c r="V17" s="27" t="n">
        <v>422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669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6694</v>
      </c>
      <c r="L18" s="27" t="n">
        <v>3701</v>
      </c>
      <c r="M18" s="27" t="n">
        <v>2993</v>
      </c>
      <c r="N18" s="27" t="n">
        <f aca="false">O18+U18+AA18</f>
        <v>6768</v>
      </c>
      <c r="O18" s="27" t="n">
        <f aca="false">SUM(P18:T18)</f>
        <v>3701</v>
      </c>
      <c r="P18" s="27" t="n">
        <v>370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993</v>
      </c>
      <c r="V18" s="27" t="n">
        <v>299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74</v>
      </c>
      <c r="AB18" s="27" t="n">
        <v>74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09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091</v>
      </c>
      <c r="L19" s="27" t="n">
        <v>1642</v>
      </c>
      <c r="M19" s="27" t="n">
        <v>1449</v>
      </c>
      <c r="N19" s="27" t="n">
        <f aca="false">O19+U19+AA19</f>
        <v>3105</v>
      </c>
      <c r="O19" s="27" t="n">
        <f aca="false">SUM(P19:T19)</f>
        <v>1642</v>
      </c>
      <c r="P19" s="27" t="n">
        <v>164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449</v>
      </c>
      <c r="V19" s="27" t="n">
        <v>144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4</v>
      </c>
      <c r="AB19" s="27" t="n">
        <v>14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017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0176</v>
      </c>
      <c r="L20" s="27" t="n">
        <v>4408</v>
      </c>
      <c r="M20" s="27" t="n">
        <v>5768</v>
      </c>
      <c r="N20" s="27" t="n">
        <f aca="false">O20+U20+AA20</f>
        <v>10176</v>
      </c>
      <c r="O20" s="27" t="n">
        <f aca="false">SUM(P20:T20)</f>
        <v>4408</v>
      </c>
      <c r="P20" s="27" t="n">
        <v>440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768</v>
      </c>
      <c r="V20" s="27" t="n">
        <v>576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48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485</v>
      </c>
      <c r="L21" s="27" t="n">
        <v>1054</v>
      </c>
      <c r="M21" s="27" t="n">
        <v>2431</v>
      </c>
      <c r="N21" s="27" t="n">
        <f aca="false">O21+U21+AA21</f>
        <v>3485</v>
      </c>
      <c r="O21" s="27" t="n">
        <f aca="false">SUM(P21:T21)</f>
        <v>1054</v>
      </c>
      <c r="P21" s="27" t="n">
        <v>105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431</v>
      </c>
      <c r="V21" s="27" t="n">
        <v>243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324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3249</v>
      </c>
      <c r="L22" s="27" t="n">
        <v>4413</v>
      </c>
      <c r="M22" s="27" t="n">
        <v>8836</v>
      </c>
      <c r="N22" s="27" t="n">
        <f aca="false">O22+U22+AA22</f>
        <v>13255</v>
      </c>
      <c r="O22" s="27" t="n">
        <f aca="false">SUM(P22:T22)</f>
        <v>4413</v>
      </c>
      <c r="P22" s="27" t="n">
        <v>441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8836</v>
      </c>
      <c r="V22" s="27" t="n">
        <v>883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6</v>
      </c>
      <c r="AB22" s="27" t="n">
        <v>6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103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7103</v>
      </c>
      <c r="L23" s="27" t="n">
        <v>2064</v>
      </c>
      <c r="M23" s="27" t="n">
        <v>5039</v>
      </c>
      <c r="N23" s="27" t="n">
        <f aca="false">O23+U23+AA23</f>
        <v>0</v>
      </c>
      <c r="O23" s="27" t="n">
        <f aca="false">SUM(P23:T23)</f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57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578</v>
      </c>
      <c r="L24" s="27" t="n">
        <v>1347</v>
      </c>
      <c r="M24" s="27" t="n">
        <v>1231</v>
      </c>
      <c r="N24" s="27" t="n">
        <f aca="false">O24+U24+AA24</f>
        <v>2586</v>
      </c>
      <c r="O24" s="27" t="n">
        <f aca="false">SUM(P24:T24)</f>
        <v>1347</v>
      </c>
      <c r="P24" s="27" t="n">
        <v>134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231</v>
      </c>
      <c r="V24" s="27" t="n">
        <v>123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8</v>
      </c>
      <c r="AB24" s="27" t="n">
        <v>8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447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447</v>
      </c>
      <c r="L25" s="27" t="n">
        <v>1633</v>
      </c>
      <c r="M25" s="27" t="n">
        <v>1814</v>
      </c>
      <c r="N25" s="27" t="n">
        <f aca="false">O25+U25+AA25</f>
        <v>3641</v>
      </c>
      <c r="O25" s="27" t="n">
        <f aca="false">SUM(P25:T25)</f>
        <v>1633</v>
      </c>
      <c r="P25" s="27" t="n">
        <v>163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814</v>
      </c>
      <c r="V25" s="27" t="n">
        <v>181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94</v>
      </c>
      <c r="AB25" s="27" t="n">
        <v>194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79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795</v>
      </c>
      <c r="L26" s="27" t="n">
        <v>1615</v>
      </c>
      <c r="M26" s="27" t="n">
        <v>2180</v>
      </c>
      <c r="N26" s="27" t="n">
        <f aca="false">O26+U26+AA26</f>
        <v>3835</v>
      </c>
      <c r="O26" s="27" t="n">
        <f aca="false">SUM(P26:T26)</f>
        <v>1615</v>
      </c>
      <c r="P26" s="27" t="n">
        <v>161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180</v>
      </c>
      <c r="V26" s="27" t="n">
        <v>218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40</v>
      </c>
      <c r="AB26" s="27" t="n">
        <v>4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469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469</v>
      </c>
      <c r="L27" s="27" t="n">
        <v>3702</v>
      </c>
      <c r="M27" s="27" t="n">
        <v>1767</v>
      </c>
      <c r="N27" s="27" t="n">
        <f aca="false">O27+U27+AA27</f>
        <v>5494</v>
      </c>
      <c r="O27" s="27" t="n">
        <f aca="false">SUM(P27:T27)</f>
        <v>3702</v>
      </c>
      <c r="P27" s="27" t="n">
        <v>370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767</v>
      </c>
      <c r="V27" s="27" t="n">
        <v>1762</v>
      </c>
      <c r="W27" s="27" t="n">
        <v>0</v>
      </c>
      <c r="X27" s="27" t="n">
        <v>5</v>
      </c>
      <c r="Y27" s="27" t="n">
        <v>0</v>
      </c>
      <c r="Z27" s="27" t="n">
        <v>0</v>
      </c>
      <c r="AA27" s="27" t="n">
        <f aca="false">AB27+AC27</f>
        <v>25</v>
      </c>
      <c r="AB27" s="27" t="n">
        <v>25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710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3710</v>
      </c>
      <c r="L28" s="27" t="n">
        <v>589</v>
      </c>
      <c r="M28" s="27" t="n">
        <v>3121</v>
      </c>
      <c r="N28" s="27" t="n">
        <f aca="false">O28+U28+AA28</f>
        <v>3733</v>
      </c>
      <c r="O28" s="27" t="n">
        <f aca="false">SUM(P28:T28)</f>
        <v>589</v>
      </c>
      <c r="P28" s="27" t="n">
        <v>58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121</v>
      </c>
      <c r="V28" s="27" t="n">
        <v>3113</v>
      </c>
      <c r="W28" s="27" t="n">
        <v>0</v>
      </c>
      <c r="X28" s="27" t="n">
        <v>8</v>
      </c>
      <c r="Y28" s="27" t="n">
        <v>0</v>
      </c>
      <c r="Z28" s="27" t="n">
        <v>0</v>
      </c>
      <c r="AA28" s="27" t="n">
        <f aca="false">AB28+AC28</f>
        <v>23</v>
      </c>
      <c r="AB28" s="27" t="n">
        <v>23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471</v>
      </c>
      <c r="E29" s="27" t="n">
        <f aca="false">F29+G29</f>
        <v>2335</v>
      </c>
      <c r="F29" s="27" t="n">
        <v>0</v>
      </c>
      <c r="G29" s="27" t="n">
        <v>2335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136</v>
      </c>
      <c r="L29" s="27" t="n">
        <v>1136</v>
      </c>
      <c r="M29" s="27" t="n">
        <v>0</v>
      </c>
      <c r="N29" s="27" t="n">
        <f aca="false">O29+U29+AA29</f>
        <v>3584</v>
      </c>
      <c r="O29" s="27" t="n">
        <f aca="false">SUM(P29:T29)</f>
        <v>1136</v>
      </c>
      <c r="P29" s="27" t="n">
        <v>113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348</v>
      </c>
      <c r="V29" s="27" t="n">
        <v>2335</v>
      </c>
      <c r="W29" s="27" t="n">
        <v>0</v>
      </c>
      <c r="X29" s="27" t="n">
        <v>13</v>
      </c>
      <c r="Y29" s="27" t="n">
        <v>0</v>
      </c>
      <c r="Z29" s="27" t="n">
        <v>0</v>
      </c>
      <c r="AA29" s="27" t="n">
        <f aca="false">AB29+AC29</f>
        <v>100</v>
      </c>
      <c r="AB29" s="27" t="n">
        <v>10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41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3417</v>
      </c>
      <c r="L30" s="27" t="n">
        <v>1273</v>
      </c>
      <c r="M30" s="27" t="n">
        <v>2144</v>
      </c>
      <c r="N30" s="27" t="n">
        <f aca="false">O30+U30+AA30</f>
        <v>3508</v>
      </c>
      <c r="O30" s="27" t="n">
        <f aca="false">SUM(P30:T30)</f>
        <v>1273</v>
      </c>
      <c r="P30" s="27" t="n">
        <v>127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144</v>
      </c>
      <c r="V30" s="27" t="n">
        <v>2139</v>
      </c>
      <c r="W30" s="27" t="n">
        <v>0</v>
      </c>
      <c r="X30" s="27" t="n">
        <v>5</v>
      </c>
      <c r="Y30" s="27" t="n">
        <v>0</v>
      </c>
      <c r="Z30" s="27" t="n">
        <v>0</v>
      </c>
      <c r="AA30" s="27" t="n">
        <f aca="false">AB30+AC30</f>
        <v>91</v>
      </c>
      <c r="AB30" s="27" t="n">
        <v>91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07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072</v>
      </c>
      <c r="L31" s="27" t="n">
        <v>2065</v>
      </c>
      <c r="M31" s="27" t="n">
        <v>2007</v>
      </c>
      <c r="N31" s="27" t="n">
        <f aca="false">O31+U31+AA31</f>
        <v>4169</v>
      </c>
      <c r="O31" s="27" t="n">
        <f aca="false">SUM(P31:T31)</f>
        <v>2065</v>
      </c>
      <c r="P31" s="27" t="n">
        <v>1806</v>
      </c>
      <c r="Q31" s="27" t="n">
        <v>0</v>
      </c>
      <c r="R31" s="27" t="n">
        <v>259</v>
      </c>
      <c r="S31" s="27" t="n">
        <v>0</v>
      </c>
      <c r="T31" s="27" t="n">
        <v>0</v>
      </c>
      <c r="U31" s="27" t="n">
        <f aca="false">SUM(V31:Z31)</f>
        <v>2007</v>
      </c>
      <c r="V31" s="27" t="n">
        <v>1789</v>
      </c>
      <c r="W31" s="27" t="n">
        <v>0</v>
      </c>
      <c r="X31" s="27" t="n">
        <v>218</v>
      </c>
      <c r="Y31" s="27" t="n">
        <v>0</v>
      </c>
      <c r="Z31" s="27" t="n">
        <v>0</v>
      </c>
      <c r="AA31" s="27" t="n">
        <f aca="false">AB31+AC31</f>
        <v>97</v>
      </c>
      <c r="AB31" s="27" t="n">
        <v>97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55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550</v>
      </c>
      <c r="L32" s="27" t="n">
        <v>2086</v>
      </c>
      <c r="M32" s="27" t="n">
        <v>1464</v>
      </c>
      <c r="N32" s="27" t="n">
        <f aca="false">O32+U32+AA32</f>
        <v>3765</v>
      </c>
      <c r="O32" s="27" t="n">
        <f aca="false">SUM(P32:T32)</f>
        <v>2086</v>
      </c>
      <c r="P32" s="27" t="n">
        <v>208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464</v>
      </c>
      <c r="V32" s="27" t="n">
        <v>146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215</v>
      </c>
      <c r="AB32" s="27" t="n">
        <v>215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963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9630</v>
      </c>
      <c r="L33" s="27" t="n">
        <v>6119</v>
      </c>
      <c r="M33" s="27" t="n">
        <v>3511</v>
      </c>
      <c r="N33" s="27" t="n">
        <f aca="false">O33+U33+AA33</f>
        <v>10933</v>
      </c>
      <c r="O33" s="27" t="n">
        <f aca="false">SUM(P33:T33)</f>
        <v>6884</v>
      </c>
      <c r="P33" s="27" t="n">
        <v>6119</v>
      </c>
      <c r="Q33" s="27" t="n">
        <v>0</v>
      </c>
      <c r="R33" s="27" t="n">
        <v>765</v>
      </c>
      <c r="S33" s="27" t="n">
        <v>0</v>
      </c>
      <c r="T33" s="27" t="n">
        <v>0</v>
      </c>
      <c r="U33" s="27" t="n">
        <f aca="false">SUM(V33:Z33)</f>
        <v>3847</v>
      </c>
      <c r="V33" s="27" t="n">
        <v>3511</v>
      </c>
      <c r="W33" s="27" t="n">
        <v>0</v>
      </c>
      <c r="X33" s="27" t="n">
        <v>336</v>
      </c>
      <c r="Y33" s="27" t="n">
        <v>0</v>
      </c>
      <c r="Z33" s="27" t="n">
        <v>0</v>
      </c>
      <c r="AA33" s="27" t="n">
        <f aca="false">AB33+AC33</f>
        <v>202</v>
      </c>
      <c r="AB33" s="27" t="n">
        <v>202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786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5680</v>
      </c>
      <c r="I34" s="27" t="n">
        <v>5680</v>
      </c>
      <c r="J34" s="27" t="n">
        <v>0</v>
      </c>
      <c r="K34" s="27" t="n">
        <f aca="false">L34+M34</f>
        <v>2184</v>
      </c>
      <c r="L34" s="27" t="n">
        <v>0</v>
      </c>
      <c r="M34" s="27" t="n">
        <v>2184</v>
      </c>
      <c r="N34" s="27" t="n">
        <f aca="false">O34+U34+AA34</f>
        <v>7884</v>
      </c>
      <c r="O34" s="27" t="n">
        <f aca="false">SUM(P34:T34)</f>
        <v>5680</v>
      </c>
      <c r="P34" s="27" t="n">
        <v>568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184</v>
      </c>
      <c r="V34" s="27" t="n">
        <v>2180</v>
      </c>
      <c r="W34" s="27" t="n">
        <v>0</v>
      </c>
      <c r="X34" s="27" t="n">
        <v>4</v>
      </c>
      <c r="Y34" s="27" t="n">
        <v>0</v>
      </c>
      <c r="Z34" s="27" t="n">
        <v>0</v>
      </c>
      <c r="AA34" s="27" t="n">
        <f aca="false">AB34+AC34</f>
        <v>20</v>
      </c>
      <c r="AB34" s="27" t="n">
        <v>2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36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360</v>
      </c>
      <c r="L35" s="27" t="n">
        <v>891</v>
      </c>
      <c r="M35" s="27" t="n">
        <v>1469</v>
      </c>
      <c r="N35" s="27" t="n">
        <f aca="false">O35+U35+AA35</f>
        <v>2924</v>
      </c>
      <c r="O35" s="27" t="n">
        <f aca="false">SUM(P35:T35)</f>
        <v>891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891</v>
      </c>
      <c r="U35" s="27" t="n">
        <f aca="false">SUM(V35:Z35)</f>
        <v>1469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1469</v>
      </c>
      <c r="AA35" s="27" t="n">
        <f aca="false">AB35+AC35</f>
        <v>564</v>
      </c>
      <c r="AB35" s="27" t="n">
        <v>564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515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3515</v>
      </c>
      <c r="L36" s="27" t="n">
        <v>1165</v>
      </c>
      <c r="M36" s="27" t="n">
        <v>2350</v>
      </c>
      <c r="N36" s="27" t="n">
        <f aca="false">O36+U36+AA36</f>
        <v>3924</v>
      </c>
      <c r="O36" s="27" t="n">
        <f aca="false">SUM(P36:T36)</f>
        <v>1165</v>
      </c>
      <c r="P36" s="27" t="n">
        <v>0</v>
      </c>
      <c r="Q36" s="27" t="n">
        <v>0</v>
      </c>
      <c r="R36" s="27" t="n">
        <v>0</v>
      </c>
      <c r="S36" s="27" t="n">
        <v>1165</v>
      </c>
      <c r="T36" s="27" t="n">
        <v>0</v>
      </c>
      <c r="U36" s="27" t="n">
        <f aca="false">SUM(V36:Z36)</f>
        <v>2350</v>
      </c>
      <c r="V36" s="27" t="n">
        <v>0</v>
      </c>
      <c r="W36" s="27" t="n">
        <v>0</v>
      </c>
      <c r="X36" s="27" t="n">
        <v>0</v>
      </c>
      <c r="Y36" s="27" t="n">
        <v>2350</v>
      </c>
      <c r="Z36" s="27" t="n">
        <v>0</v>
      </c>
      <c r="AA36" s="27" t="n">
        <f aca="false">AB36+AC36</f>
        <v>409</v>
      </c>
      <c r="AB36" s="27" t="n">
        <v>409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24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245</v>
      </c>
      <c r="L37" s="27" t="n">
        <v>1094</v>
      </c>
      <c r="M37" s="27" t="n">
        <v>2151</v>
      </c>
      <c r="N37" s="27" t="n">
        <f aca="false">O37+U37+AA37</f>
        <v>3245</v>
      </c>
      <c r="O37" s="27" t="n">
        <f aca="false">SUM(P37:T37)</f>
        <v>1094</v>
      </c>
      <c r="P37" s="27" t="n">
        <v>109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151</v>
      </c>
      <c r="V37" s="27" t="n">
        <v>215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76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762</v>
      </c>
      <c r="L38" s="27" t="n">
        <v>1158</v>
      </c>
      <c r="M38" s="27" t="n">
        <v>1604</v>
      </c>
      <c r="N38" s="27" t="n">
        <f aca="false">O38+U38+AA38</f>
        <v>2841</v>
      </c>
      <c r="O38" s="27" t="n">
        <f aca="false">SUM(P38:T38)</f>
        <v>1158</v>
      </c>
      <c r="P38" s="27" t="n">
        <v>115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604</v>
      </c>
      <c r="V38" s="27" t="n">
        <v>160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79</v>
      </c>
      <c r="AB38" s="27" t="n">
        <v>79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024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0241</v>
      </c>
      <c r="L39" s="27" t="n">
        <v>7018</v>
      </c>
      <c r="M39" s="27" t="n">
        <v>13223</v>
      </c>
      <c r="N39" s="27" t="n">
        <f aca="false">O39+U39+AA39</f>
        <v>20326</v>
      </c>
      <c r="O39" s="27" t="n">
        <f aca="false">SUM(P39:T39)</f>
        <v>7018</v>
      </c>
      <c r="P39" s="27" t="n">
        <v>701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3223</v>
      </c>
      <c r="V39" s="27" t="n">
        <v>1322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85</v>
      </c>
      <c r="AB39" s="27" t="n">
        <v>85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03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033</v>
      </c>
      <c r="L40" s="27" t="n">
        <v>852</v>
      </c>
      <c r="M40" s="27" t="n">
        <v>2181</v>
      </c>
      <c r="N40" s="27" t="n">
        <f aca="false">O40+U40+AA40</f>
        <v>3041</v>
      </c>
      <c r="O40" s="27" t="n">
        <f aca="false">SUM(P40:T40)</f>
        <v>852</v>
      </c>
      <c r="P40" s="27" t="n">
        <v>85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189</v>
      </c>
      <c r="V40" s="27" t="n">
        <v>218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28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283</v>
      </c>
      <c r="L41" s="27" t="n">
        <v>560</v>
      </c>
      <c r="M41" s="27" t="n">
        <v>1723</v>
      </c>
      <c r="N41" s="27" t="n">
        <f aca="false">O41+U41+AA41</f>
        <v>2420</v>
      </c>
      <c r="O41" s="27" t="n">
        <f aca="false">SUM(P41:T41)</f>
        <v>560</v>
      </c>
      <c r="P41" s="27" t="n">
        <v>56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723</v>
      </c>
      <c r="V41" s="27" t="n">
        <v>172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37</v>
      </c>
      <c r="AB41" s="27" t="n">
        <v>137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951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9514</v>
      </c>
      <c r="L42" s="27" t="n">
        <v>4172</v>
      </c>
      <c r="M42" s="27" t="n">
        <v>5342</v>
      </c>
      <c r="N42" s="27" t="n">
        <f aca="false">O42+U42+AA42</f>
        <v>9829</v>
      </c>
      <c r="O42" s="27" t="n">
        <f aca="false">SUM(P42:T42)</f>
        <v>4172</v>
      </c>
      <c r="P42" s="27" t="n">
        <v>417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342</v>
      </c>
      <c r="V42" s="27" t="n">
        <v>534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315</v>
      </c>
      <c r="AB42" s="27" t="n">
        <v>315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71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717</v>
      </c>
      <c r="L43" s="27" t="n">
        <v>2194</v>
      </c>
      <c r="M43" s="27" t="n">
        <v>2523</v>
      </c>
      <c r="N43" s="27" t="n">
        <f aca="false">O43+U43+AA43</f>
        <v>4887</v>
      </c>
      <c r="O43" s="27" t="n">
        <f aca="false">SUM(P43:T43)</f>
        <v>2194</v>
      </c>
      <c r="P43" s="27" t="n">
        <v>219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523</v>
      </c>
      <c r="V43" s="27" t="n">
        <v>252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70</v>
      </c>
      <c r="AB43" s="27" t="n">
        <v>17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57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2571</v>
      </c>
      <c r="I44" s="27" t="n">
        <v>1280</v>
      </c>
      <c r="J44" s="27" t="n">
        <v>1291</v>
      </c>
      <c r="K44" s="27" t="n">
        <f aca="false">L44+M44</f>
        <v>0</v>
      </c>
      <c r="L44" s="27" t="n">
        <v>0</v>
      </c>
      <c r="M44" s="27" t="n">
        <v>0</v>
      </c>
      <c r="N44" s="27" t="n">
        <f aca="false">O44+U44+AA44</f>
        <v>2691</v>
      </c>
      <c r="O44" s="27" t="n">
        <f aca="false">SUM(P44:T44)</f>
        <v>1280</v>
      </c>
      <c r="P44" s="27" t="n">
        <v>128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291</v>
      </c>
      <c r="V44" s="27" t="n">
        <v>1291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20</v>
      </c>
      <c r="AB44" s="27" t="n">
        <v>12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730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7305</v>
      </c>
      <c r="L45" s="27" t="n">
        <v>3264</v>
      </c>
      <c r="M45" s="27" t="n">
        <v>4041</v>
      </c>
      <c r="N45" s="27" t="n">
        <f aca="false">O45+U45+AA45</f>
        <v>7375</v>
      </c>
      <c r="O45" s="27" t="n">
        <f aca="false">SUM(P45:T45)</f>
        <v>3264</v>
      </c>
      <c r="P45" s="27" t="n">
        <v>326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4041</v>
      </c>
      <c r="V45" s="27" t="n">
        <v>404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70</v>
      </c>
      <c r="AB45" s="27" t="n">
        <v>7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553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553</v>
      </c>
      <c r="L46" s="27" t="n">
        <v>1846</v>
      </c>
      <c r="M46" s="27" t="n">
        <v>1707</v>
      </c>
      <c r="N46" s="27" t="n">
        <f aca="false">O46+U46+AA46</f>
        <v>3554</v>
      </c>
      <c r="O46" s="27" t="n">
        <f aca="false">SUM(P46:T46)</f>
        <v>1846</v>
      </c>
      <c r="P46" s="27" t="n">
        <v>1846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707</v>
      </c>
      <c r="V46" s="27" t="n">
        <v>170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1</v>
      </c>
      <c r="AB46" s="27" t="n">
        <v>1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5855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5855</v>
      </c>
      <c r="L47" s="27" t="n">
        <v>2192</v>
      </c>
      <c r="M47" s="27" t="n">
        <v>3663</v>
      </c>
      <c r="N47" s="27" t="n">
        <f aca="false">O47+U47+AA47</f>
        <v>5825</v>
      </c>
      <c r="O47" s="27" t="n">
        <f aca="false">SUM(P47:T47)</f>
        <v>1962</v>
      </c>
      <c r="P47" s="27" t="n">
        <v>1034</v>
      </c>
      <c r="Q47" s="27" t="n">
        <v>0</v>
      </c>
      <c r="R47" s="27" t="n">
        <v>928</v>
      </c>
      <c r="S47" s="27" t="n">
        <v>0</v>
      </c>
      <c r="T47" s="27" t="n">
        <v>0</v>
      </c>
      <c r="U47" s="27" t="n">
        <f aca="false">SUM(V47:Z47)</f>
        <v>3663</v>
      </c>
      <c r="V47" s="27" t="n">
        <v>366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200</v>
      </c>
      <c r="AB47" s="27" t="n">
        <v>20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13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6131</v>
      </c>
      <c r="L48" s="27" t="n">
        <v>3659</v>
      </c>
      <c r="M48" s="27" t="n">
        <v>2472</v>
      </c>
      <c r="N48" s="27" t="n">
        <f aca="false">O48+U48+AA48</f>
        <v>6597</v>
      </c>
      <c r="O48" s="27" t="n">
        <f aca="false">SUM(P48:T48)</f>
        <v>3659</v>
      </c>
      <c r="P48" s="27" t="n">
        <v>0</v>
      </c>
      <c r="Q48" s="27" t="n">
        <v>3659</v>
      </c>
      <c r="R48" s="27" t="n">
        <v>0</v>
      </c>
      <c r="S48" s="27" t="n">
        <v>0</v>
      </c>
      <c r="T48" s="27" t="n">
        <v>0</v>
      </c>
      <c r="U48" s="27" t="n">
        <f aca="false">SUM(V48:Z48)</f>
        <v>2472</v>
      </c>
      <c r="V48" s="27" t="n">
        <v>0</v>
      </c>
      <c r="W48" s="27" t="n">
        <v>2472</v>
      </c>
      <c r="X48" s="27" t="n">
        <v>0</v>
      </c>
      <c r="Y48" s="27" t="n">
        <v>0</v>
      </c>
      <c r="Z48" s="27" t="n">
        <v>0</v>
      </c>
      <c r="AA48" s="27" t="n">
        <f aca="false">AB48+AC48</f>
        <v>466</v>
      </c>
      <c r="AB48" s="27" t="n">
        <v>466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44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442</v>
      </c>
      <c r="L49" s="27" t="n">
        <v>1334</v>
      </c>
      <c r="M49" s="27" t="n">
        <v>1108</v>
      </c>
      <c r="N49" s="27" t="n">
        <f aca="false">O49+U49+AA49</f>
        <v>2559</v>
      </c>
      <c r="O49" s="27" t="n">
        <f aca="false">SUM(P49:T49)</f>
        <v>1334</v>
      </c>
      <c r="P49" s="27" t="n">
        <v>1334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108</v>
      </c>
      <c r="V49" s="27" t="n">
        <v>1108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17</v>
      </c>
      <c r="AB49" s="27" t="n">
        <v>117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4777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4777</v>
      </c>
      <c r="L50" s="27" t="n">
        <v>2515</v>
      </c>
      <c r="M50" s="27" t="n">
        <v>2262</v>
      </c>
      <c r="N50" s="27" t="n">
        <f aca="false">O50+U50+AA50</f>
        <v>4900</v>
      </c>
      <c r="O50" s="27" t="n">
        <f aca="false">SUM(P50:T50)</f>
        <v>2515</v>
      </c>
      <c r="P50" s="27" t="n">
        <v>251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262</v>
      </c>
      <c r="V50" s="27" t="n">
        <v>2262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23</v>
      </c>
      <c r="AB50" s="27" t="n">
        <v>123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75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75</v>
      </c>
      <c r="L51" s="27" t="n">
        <v>209</v>
      </c>
      <c r="M51" s="27" t="n">
        <v>266</v>
      </c>
      <c r="N51" s="27" t="n">
        <f aca="false">O51+U51+AA51</f>
        <v>540</v>
      </c>
      <c r="O51" s="27" t="n">
        <f aca="false">SUM(P51:T51)</f>
        <v>174</v>
      </c>
      <c r="P51" s="27" t="n">
        <v>99</v>
      </c>
      <c r="Q51" s="27" t="n">
        <v>0</v>
      </c>
      <c r="R51" s="27" t="n">
        <v>75</v>
      </c>
      <c r="S51" s="27" t="n">
        <v>0</v>
      </c>
      <c r="T51" s="27" t="n">
        <v>0</v>
      </c>
      <c r="U51" s="27" t="n">
        <f aca="false">SUM(V51:Z51)</f>
        <v>266</v>
      </c>
      <c r="V51" s="27" t="n">
        <v>26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100</v>
      </c>
      <c r="AB51" s="27" t="n">
        <v>10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1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12</v>
      </c>
      <c r="L52" s="27" t="n">
        <v>399</v>
      </c>
      <c r="M52" s="27" t="n">
        <v>313</v>
      </c>
      <c r="N52" s="27" t="n">
        <f aca="false">O52+U52+AA52</f>
        <v>704</v>
      </c>
      <c r="O52" s="27" t="n">
        <f aca="false">SUM(P52:T52)</f>
        <v>301</v>
      </c>
      <c r="P52" s="27" t="n">
        <v>188</v>
      </c>
      <c r="Q52" s="27" t="n">
        <v>0</v>
      </c>
      <c r="R52" s="27" t="n">
        <v>113</v>
      </c>
      <c r="S52" s="27" t="n">
        <v>0</v>
      </c>
      <c r="T52" s="27" t="n">
        <v>0</v>
      </c>
      <c r="U52" s="27" t="n">
        <f aca="false">SUM(V52:Z52)</f>
        <v>313</v>
      </c>
      <c r="V52" s="27" t="n">
        <v>313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90</v>
      </c>
      <c r="AB52" s="27" t="n">
        <v>9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275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275</v>
      </c>
      <c r="L53" s="27" t="n">
        <v>1125</v>
      </c>
      <c r="M53" s="27" t="n">
        <v>1150</v>
      </c>
      <c r="N53" s="27" t="n">
        <f aca="false">O53+U53+AA53</f>
        <v>2814</v>
      </c>
      <c r="O53" s="27" t="n">
        <f aca="false">SUM(P53:T53)</f>
        <v>1125</v>
      </c>
      <c r="P53" s="27" t="n">
        <v>112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150</v>
      </c>
      <c r="V53" s="27" t="n">
        <v>115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539</v>
      </c>
      <c r="AB53" s="27" t="n">
        <v>539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353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536</v>
      </c>
      <c r="L54" s="27" t="n">
        <v>2213</v>
      </c>
      <c r="M54" s="27" t="n">
        <v>1323</v>
      </c>
      <c r="N54" s="27" t="n">
        <f aca="false">O54+U54+AA54</f>
        <v>3328</v>
      </c>
      <c r="O54" s="27" t="n">
        <f aca="false">SUM(P54:T54)</f>
        <v>1605</v>
      </c>
      <c r="P54" s="27" t="n">
        <v>1044</v>
      </c>
      <c r="Q54" s="27" t="n">
        <v>0</v>
      </c>
      <c r="R54" s="27" t="n">
        <v>561</v>
      </c>
      <c r="S54" s="27" t="n">
        <v>0</v>
      </c>
      <c r="T54" s="27" t="n">
        <v>0</v>
      </c>
      <c r="U54" s="27" t="n">
        <f aca="false">SUM(V54:Z54)</f>
        <v>1323</v>
      </c>
      <c r="V54" s="27" t="n">
        <v>132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00</v>
      </c>
      <c r="AB54" s="27" t="n">
        <v>40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91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914</v>
      </c>
      <c r="L55" s="27" t="n">
        <v>969</v>
      </c>
      <c r="M55" s="27" t="n">
        <v>945</v>
      </c>
      <c r="N55" s="27" t="n">
        <f aca="false">O55+U55+AA55</f>
        <v>2007</v>
      </c>
      <c r="O55" s="27" t="n">
        <f aca="false">SUM(P55:T55)</f>
        <v>761</v>
      </c>
      <c r="P55" s="27" t="n">
        <v>457</v>
      </c>
      <c r="Q55" s="27" t="n">
        <v>0</v>
      </c>
      <c r="R55" s="27" t="n">
        <v>304</v>
      </c>
      <c r="S55" s="27" t="n">
        <v>0</v>
      </c>
      <c r="T55" s="27" t="n">
        <v>0</v>
      </c>
      <c r="U55" s="27" t="n">
        <f aca="false">SUM(V55:Z55)</f>
        <v>946</v>
      </c>
      <c r="V55" s="27" t="n">
        <v>94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300</v>
      </c>
      <c r="AB55" s="27" t="n">
        <v>30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242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242</v>
      </c>
      <c r="L56" s="27" t="n">
        <v>483</v>
      </c>
      <c r="M56" s="27" t="n">
        <v>759</v>
      </c>
      <c r="N56" s="27" t="n">
        <f aca="false">O56+U56+AA56</f>
        <v>1369</v>
      </c>
      <c r="O56" s="27" t="n">
        <f aca="false">SUM(P56:T56)</f>
        <v>483</v>
      </c>
      <c r="P56" s="27" t="n">
        <v>374</v>
      </c>
      <c r="Q56" s="27" t="n">
        <v>0</v>
      </c>
      <c r="R56" s="27" t="n">
        <v>109</v>
      </c>
      <c r="S56" s="27" t="n">
        <v>0</v>
      </c>
      <c r="T56" s="27" t="n">
        <v>0</v>
      </c>
      <c r="U56" s="27" t="n">
        <f aca="false">SUM(V56:Z56)</f>
        <v>759</v>
      </c>
      <c r="V56" s="27" t="n">
        <v>759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127</v>
      </c>
      <c r="AB56" s="27" t="n">
        <v>127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003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003</v>
      </c>
      <c r="L57" s="27" t="n">
        <v>1147</v>
      </c>
      <c r="M57" s="27" t="n">
        <v>1856</v>
      </c>
      <c r="N57" s="27" t="n">
        <f aca="false">O57+U57+AA57</f>
        <v>3155</v>
      </c>
      <c r="O57" s="27" t="n">
        <f aca="false">SUM(P57:T57)</f>
        <v>1019</v>
      </c>
      <c r="P57" s="27" t="n">
        <v>541</v>
      </c>
      <c r="Q57" s="27" t="n">
        <v>0</v>
      </c>
      <c r="R57" s="27" t="n">
        <v>478</v>
      </c>
      <c r="S57" s="27" t="n">
        <v>0</v>
      </c>
      <c r="T57" s="27" t="n">
        <v>0</v>
      </c>
      <c r="U57" s="27" t="n">
        <f aca="false">SUM(V57:Z57)</f>
        <v>1866</v>
      </c>
      <c r="V57" s="27" t="n">
        <v>1866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270</v>
      </c>
      <c r="AB57" s="27" t="n">
        <v>27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929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2929</v>
      </c>
      <c r="L58" s="27" t="n">
        <v>1053</v>
      </c>
      <c r="M58" s="27" t="n">
        <v>1876</v>
      </c>
      <c r="N58" s="27" t="n">
        <f aca="false">O58+U58+AA58</f>
        <v>2825</v>
      </c>
      <c r="O58" s="27" t="n">
        <f aca="false">SUM(P58:T58)</f>
        <v>960</v>
      </c>
      <c r="P58" s="27" t="n">
        <v>497</v>
      </c>
      <c r="Q58" s="27" t="n">
        <v>0</v>
      </c>
      <c r="R58" s="27" t="n">
        <v>463</v>
      </c>
      <c r="S58" s="27" t="n">
        <v>0</v>
      </c>
      <c r="T58" s="27" t="n">
        <v>0</v>
      </c>
      <c r="U58" s="27" t="n">
        <f aca="false">SUM(V58:Z58)</f>
        <v>1865</v>
      </c>
      <c r="V58" s="27" t="n">
        <v>1865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755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7550</v>
      </c>
      <c r="L59" s="27" t="n">
        <v>4512</v>
      </c>
      <c r="M59" s="27" t="n">
        <v>3038</v>
      </c>
      <c r="N59" s="27" t="n">
        <f aca="false">O59+U59+AA59</f>
        <v>7550</v>
      </c>
      <c r="O59" s="27" t="n">
        <f aca="false">SUM(P59:T59)</f>
        <v>4512</v>
      </c>
      <c r="P59" s="27" t="n">
        <v>4512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3038</v>
      </c>
      <c r="V59" s="27" t="n">
        <v>3038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5245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5245</v>
      </c>
      <c r="L60" s="27" t="n">
        <v>1680</v>
      </c>
      <c r="M60" s="27" t="n">
        <v>3565</v>
      </c>
      <c r="N60" s="27" t="n">
        <f aca="false">O60+U60+AA60</f>
        <v>5245</v>
      </c>
      <c r="O60" s="27" t="n">
        <f aca="false">SUM(P60:T60)</f>
        <v>1680</v>
      </c>
      <c r="P60" s="27" t="n">
        <v>168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3565</v>
      </c>
      <c r="V60" s="27" t="n">
        <v>356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1115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1115</v>
      </c>
      <c r="L61" s="27" t="n">
        <v>4137</v>
      </c>
      <c r="M61" s="27" t="n">
        <v>6978</v>
      </c>
      <c r="N61" s="27" t="n">
        <f aca="false">O61+U61+AA61</f>
        <v>11115</v>
      </c>
      <c r="O61" s="27" t="n">
        <f aca="false">SUM(P61:T61)</f>
        <v>4137</v>
      </c>
      <c r="P61" s="27" t="n">
        <v>4137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6978</v>
      </c>
      <c r="V61" s="27" t="n">
        <v>6978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5656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5656</v>
      </c>
      <c r="L62" s="27" t="n">
        <v>3191</v>
      </c>
      <c r="M62" s="27" t="n">
        <v>2465</v>
      </c>
      <c r="N62" s="27" t="n">
        <f aca="false">O62+U62+AA62</f>
        <v>29566</v>
      </c>
      <c r="O62" s="27" t="n">
        <f aca="false">SUM(P62:T62)</f>
        <v>13520</v>
      </c>
      <c r="P62" s="27" t="n">
        <v>1352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6046</v>
      </c>
      <c r="V62" s="27" t="n">
        <v>16046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7929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7929</v>
      </c>
      <c r="L63" s="27" t="n">
        <v>4141</v>
      </c>
      <c r="M63" s="27" t="n">
        <v>3788</v>
      </c>
      <c r="N63" s="27" t="n">
        <f aca="false">O63+U63+AA63</f>
        <v>7929</v>
      </c>
      <c r="O63" s="27" t="n">
        <f aca="false">SUM(P63:T63)</f>
        <v>4141</v>
      </c>
      <c r="P63" s="27" t="n">
        <v>4141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3788</v>
      </c>
      <c r="V63" s="27" t="n">
        <v>3788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725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725</v>
      </c>
      <c r="L64" s="27" t="n">
        <v>956</v>
      </c>
      <c r="M64" s="27" t="n">
        <v>769</v>
      </c>
      <c r="N64" s="27" t="n">
        <f aca="false">O64+U64+AA64</f>
        <v>1725</v>
      </c>
      <c r="O64" s="27" t="n">
        <f aca="false">SUM(P64:T64)</f>
        <v>956</v>
      </c>
      <c r="P64" s="27" t="n">
        <v>956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769</v>
      </c>
      <c r="V64" s="27" t="n">
        <v>769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658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2658</v>
      </c>
      <c r="L65" s="27" t="n">
        <v>1467</v>
      </c>
      <c r="M65" s="27" t="n">
        <v>1191</v>
      </c>
      <c r="N65" s="27" t="n">
        <f aca="false">O65+U65+AA65</f>
        <v>3059</v>
      </c>
      <c r="O65" s="27" t="n">
        <f aca="false">SUM(P65:T65)</f>
        <v>1467</v>
      </c>
      <c r="P65" s="27" t="n">
        <v>1467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191</v>
      </c>
      <c r="V65" s="27" t="n">
        <v>1191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401</v>
      </c>
      <c r="AB65" s="27" t="n">
        <v>401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827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2827</v>
      </c>
      <c r="L66" s="27" t="n">
        <v>1285</v>
      </c>
      <c r="M66" s="27" t="n">
        <v>1542</v>
      </c>
      <c r="N66" s="27" t="n">
        <f aca="false">O66+U66+AA66</f>
        <v>2827</v>
      </c>
      <c r="O66" s="27" t="n">
        <f aca="false">SUM(P66:T66)</f>
        <v>1285</v>
      </c>
      <c r="P66" s="27" t="n">
        <v>1285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542</v>
      </c>
      <c r="V66" s="27" t="n">
        <v>154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8725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8725</v>
      </c>
      <c r="L67" s="27" t="n">
        <v>3833</v>
      </c>
      <c r="M67" s="27" t="n">
        <v>4892</v>
      </c>
      <c r="N67" s="27" t="n">
        <f aca="false">O67+U67+AA67</f>
        <v>8725</v>
      </c>
      <c r="O67" s="27" t="n">
        <f aca="false">SUM(P67:T67)</f>
        <v>3833</v>
      </c>
      <c r="P67" s="27" t="n">
        <v>3833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4892</v>
      </c>
      <c r="V67" s="27" t="n">
        <v>4892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4346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4346</v>
      </c>
      <c r="L68" s="27" t="n">
        <v>2631</v>
      </c>
      <c r="M68" s="27" t="n">
        <v>1715</v>
      </c>
      <c r="N68" s="27" t="n">
        <f aca="false">O68+U68+AA68</f>
        <v>4346</v>
      </c>
      <c r="O68" s="27" t="n">
        <f aca="false">SUM(P68:T68)</f>
        <v>2631</v>
      </c>
      <c r="P68" s="27" t="n">
        <v>263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715</v>
      </c>
      <c r="V68" s="27" t="n">
        <v>1715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346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346</v>
      </c>
      <c r="L69" s="27" t="n">
        <v>207</v>
      </c>
      <c r="M69" s="27" t="n">
        <v>139</v>
      </c>
      <c r="N69" s="27" t="n">
        <f aca="false">O69+U69+AA69</f>
        <v>346</v>
      </c>
      <c r="O69" s="27" t="n">
        <f aca="false">SUM(P69:T69)</f>
        <v>207</v>
      </c>
      <c r="P69" s="27" t="n">
        <v>207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39</v>
      </c>
      <c r="V69" s="27" t="n">
        <v>13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220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220</v>
      </c>
      <c r="L70" s="27" t="n">
        <v>652</v>
      </c>
      <c r="M70" s="27" t="n">
        <v>568</v>
      </c>
      <c r="N70" s="27" t="n">
        <f aca="false">O70+U70+AA70</f>
        <v>1220</v>
      </c>
      <c r="O70" s="27" t="n">
        <f aca="false">SUM(P70:T70)</f>
        <v>652</v>
      </c>
      <c r="P70" s="27" t="n">
        <v>652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568</v>
      </c>
      <c r="V70" s="27" t="n">
        <v>568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110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110</v>
      </c>
      <c r="L71" s="27" t="n">
        <v>334</v>
      </c>
      <c r="M71" s="27" t="n">
        <v>776</v>
      </c>
      <c r="N71" s="27" t="n">
        <f aca="false">O71+U71+AA71</f>
        <v>1288</v>
      </c>
      <c r="O71" s="27" t="n">
        <f aca="false">SUM(P71:T71)</f>
        <v>334</v>
      </c>
      <c r="P71" s="27" t="n">
        <v>33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776</v>
      </c>
      <c r="V71" s="27" t="n">
        <v>776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78</v>
      </c>
      <c r="AB71" s="27" t="n">
        <v>178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3925</v>
      </c>
      <c r="E72" s="27" t="n">
        <f aca="false">F72+G72</f>
        <v>3925</v>
      </c>
      <c r="F72" s="27" t="n">
        <v>849</v>
      </c>
      <c r="G72" s="27" t="n">
        <v>3076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0</v>
      </c>
      <c r="L72" s="27" t="n">
        <v>0</v>
      </c>
      <c r="M72" s="27" t="n">
        <v>0</v>
      </c>
      <c r="N72" s="27" t="n">
        <f aca="false">O72+U72+AA72</f>
        <v>3960</v>
      </c>
      <c r="O72" s="27" t="n">
        <f aca="false">SUM(P72:T72)</f>
        <v>849</v>
      </c>
      <c r="P72" s="27" t="n">
        <v>382</v>
      </c>
      <c r="Q72" s="27" t="n">
        <v>0</v>
      </c>
      <c r="R72" s="27" t="n">
        <v>467</v>
      </c>
      <c r="S72" s="27" t="n">
        <v>0</v>
      </c>
      <c r="T72" s="27" t="n">
        <v>0</v>
      </c>
      <c r="U72" s="27" t="n">
        <f aca="false">SUM(V72:Z72)</f>
        <v>3076</v>
      </c>
      <c r="V72" s="27" t="n">
        <v>1384</v>
      </c>
      <c r="W72" s="27" t="n">
        <v>0</v>
      </c>
      <c r="X72" s="27" t="n">
        <v>1692</v>
      </c>
      <c r="Y72" s="27" t="n">
        <v>0</v>
      </c>
      <c r="Z72" s="27" t="n">
        <v>0</v>
      </c>
      <c r="AA72" s="27" t="n">
        <f aca="false">AB72+AC72</f>
        <v>35</v>
      </c>
      <c r="AB72" s="27" t="n">
        <v>35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0662</v>
      </c>
      <c r="E73" s="27" t="n">
        <f aca="false">F73+G73</f>
        <v>6738</v>
      </c>
      <c r="F73" s="27" t="n">
        <v>6738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3924</v>
      </c>
      <c r="L73" s="27" t="n">
        <v>0</v>
      </c>
      <c r="M73" s="27" t="n">
        <v>3924</v>
      </c>
      <c r="N73" s="27" t="n">
        <f aca="false">O73+U73+AA73</f>
        <v>10757</v>
      </c>
      <c r="O73" s="27" t="n">
        <f aca="false">SUM(P73:T73)</f>
        <v>6738</v>
      </c>
      <c r="P73" s="27" t="n">
        <v>6738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3924</v>
      </c>
      <c r="V73" s="27" t="n">
        <v>3924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95</v>
      </c>
      <c r="AB73" s="27" t="n">
        <v>95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4150</v>
      </c>
      <c r="E74" s="27" t="n">
        <f aca="false">F74+G74</f>
        <v>1949</v>
      </c>
      <c r="F74" s="27" t="n">
        <v>1949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201</v>
      </c>
      <c r="L74" s="27" t="n">
        <v>0</v>
      </c>
      <c r="M74" s="27" t="n">
        <v>2201</v>
      </c>
      <c r="N74" s="27" t="n">
        <f aca="false">O74+U74+AA74</f>
        <v>4280</v>
      </c>
      <c r="O74" s="27" t="n">
        <f aca="false">SUM(P74:T74)</f>
        <v>1949</v>
      </c>
      <c r="P74" s="27" t="n">
        <v>956</v>
      </c>
      <c r="Q74" s="27" t="n">
        <v>0</v>
      </c>
      <c r="R74" s="27" t="n">
        <v>993</v>
      </c>
      <c r="S74" s="27" t="n">
        <v>0</v>
      </c>
      <c r="T74" s="27" t="n">
        <v>0</v>
      </c>
      <c r="U74" s="27" t="n">
        <f aca="false">SUM(V74:Z74)</f>
        <v>2201</v>
      </c>
      <c r="V74" s="27" t="n">
        <v>1139</v>
      </c>
      <c r="W74" s="27" t="n">
        <v>0</v>
      </c>
      <c r="X74" s="27" t="n">
        <v>1062</v>
      </c>
      <c r="Y74" s="27" t="n">
        <v>0</v>
      </c>
      <c r="Z74" s="27" t="n">
        <v>0</v>
      </c>
      <c r="AA74" s="27" t="n">
        <f aca="false">AB74+AC74</f>
        <v>130</v>
      </c>
      <c r="AB74" s="27" t="n">
        <v>61</v>
      </c>
      <c r="AC74" s="27" t="n">
        <v>69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9120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9120</v>
      </c>
      <c r="L75" s="27" t="n">
        <v>4191</v>
      </c>
      <c r="M75" s="27" t="n">
        <v>4929</v>
      </c>
      <c r="N75" s="27" t="n">
        <f aca="false">O75+U75+AA75</f>
        <v>9102</v>
      </c>
      <c r="O75" s="27" t="n">
        <f aca="false">SUM(P75:T75)</f>
        <v>4191</v>
      </c>
      <c r="P75" s="27" t="n">
        <v>4191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4911</v>
      </c>
      <c r="V75" s="27" t="n">
        <v>4524</v>
      </c>
      <c r="W75" s="27" t="n">
        <v>0</v>
      </c>
      <c r="X75" s="27" t="n">
        <v>387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3348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3348</v>
      </c>
      <c r="L76" s="27" t="n">
        <v>1545</v>
      </c>
      <c r="M76" s="27" t="n">
        <v>1803</v>
      </c>
      <c r="N76" s="27" t="n">
        <f aca="false">O76+U76+AA76</f>
        <v>3350</v>
      </c>
      <c r="O76" s="27" t="n">
        <f aca="false">SUM(P76:T76)</f>
        <v>1545</v>
      </c>
      <c r="P76" s="27" t="n">
        <v>1545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1803</v>
      </c>
      <c r="V76" s="27" t="n">
        <v>1661</v>
      </c>
      <c r="W76" s="27" t="n">
        <v>0</v>
      </c>
      <c r="X76" s="27" t="n">
        <v>142</v>
      </c>
      <c r="Y76" s="27" t="n">
        <v>0</v>
      </c>
      <c r="Z76" s="27" t="n">
        <v>0</v>
      </c>
      <c r="AA76" s="27" t="n">
        <f aca="false">AB76+AC76</f>
        <v>2</v>
      </c>
      <c r="AB76" s="27" t="n">
        <v>2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3273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3273</v>
      </c>
      <c r="L77" s="27" t="n">
        <v>1828</v>
      </c>
      <c r="M77" s="27" t="n">
        <v>1445</v>
      </c>
      <c r="N77" s="27" t="n">
        <f aca="false">O77+U77+AA77</f>
        <v>3273</v>
      </c>
      <c r="O77" s="27" t="n">
        <f aca="false">SUM(P77:T77)</f>
        <v>1828</v>
      </c>
      <c r="P77" s="27" t="n">
        <v>1828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445</v>
      </c>
      <c r="V77" s="27" t="n">
        <v>1331</v>
      </c>
      <c r="W77" s="27" t="n">
        <v>0</v>
      </c>
      <c r="X77" s="27" t="n">
        <v>114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576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1576</v>
      </c>
      <c r="L78" s="27" t="n">
        <v>759</v>
      </c>
      <c r="M78" s="27" t="n">
        <v>817</v>
      </c>
      <c r="N78" s="27" t="n">
        <f aca="false">O78+U78+AA78</f>
        <v>1579</v>
      </c>
      <c r="O78" s="27" t="n">
        <f aca="false">SUM(P78:T78)</f>
        <v>759</v>
      </c>
      <c r="P78" s="27" t="n">
        <v>759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817</v>
      </c>
      <c r="V78" s="27" t="n">
        <v>752</v>
      </c>
      <c r="W78" s="27" t="n">
        <v>0</v>
      </c>
      <c r="X78" s="27" t="n">
        <v>65</v>
      </c>
      <c r="Y78" s="27" t="n">
        <v>0</v>
      </c>
      <c r="Z78" s="27" t="n">
        <v>0</v>
      </c>
      <c r="AA78" s="27" t="n">
        <f aca="false">AB78+AC78</f>
        <v>3</v>
      </c>
      <c r="AB78" s="27" t="n">
        <v>3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7553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7553</v>
      </c>
      <c r="L79" s="27" t="n">
        <v>3833</v>
      </c>
      <c r="M79" s="27" t="n">
        <v>3720</v>
      </c>
      <c r="N79" s="27" t="n">
        <f aca="false">O79+U79+AA79</f>
        <v>7664</v>
      </c>
      <c r="O79" s="27" t="n">
        <f aca="false">SUM(P79:T79)</f>
        <v>3833</v>
      </c>
      <c r="P79" s="27" t="n">
        <v>3833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3720</v>
      </c>
      <c r="V79" s="27" t="n">
        <v>3427</v>
      </c>
      <c r="W79" s="27" t="n">
        <v>0</v>
      </c>
      <c r="X79" s="27" t="n">
        <v>293</v>
      </c>
      <c r="Y79" s="27" t="n">
        <v>0</v>
      </c>
      <c r="Z79" s="27" t="n">
        <v>0</v>
      </c>
      <c r="AA79" s="27" t="n">
        <f aca="false">AB79+AC79</f>
        <v>111</v>
      </c>
      <c r="AB79" s="27" t="n">
        <v>111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3632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3632</v>
      </c>
      <c r="L80" s="27" t="n">
        <v>1732</v>
      </c>
      <c r="M80" s="27" t="n">
        <v>1900</v>
      </c>
      <c r="N80" s="27" t="n">
        <f aca="false">O80+U80+AA80</f>
        <v>3645</v>
      </c>
      <c r="O80" s="27" t="n">
        <f aca="false">SUM(P80:T80)</f>
        <v>1732</v>
      </c>
      <c r="P80" s="27" t="n">
        <v>1732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900</v>
      </c>
      <c r="V80" s="27" t="n">
        <v>1750</v>
      </c>
      <c r="W80" s="27" t="n">
        <v>0</v>
      </c>
      <c r="X80" s="27" t="n">
        <v>150</v>
      </c>
      <c r="Y80" s="27" t="n">
        <v>0</v>
      </c>
      <c r="Z80" s="27" t="n">
        <v>0</v>
      </c>
      <c r="AA80" s="27" t="n">
        <f aca="false">AB80+AC80</f>
        <v>13</v>
      </c>
      <c r="AB80" s="27" t="n">
        <v>13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454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454</v>
      </c>
      <c r="L81" s="27" t="n">
        <v>710</v>
      </c>
      <c r="M81" s="27" t="n">
        <v>744</v>
      </c>
      <c r="N81" s="27" t="n">
        <f aca="false">O81+U81+AA81</f>
        <v>1454</v>
      </c>
      <c r="O81" s="27" t="n">
        <f aca="false">SUM(P81:T81)</f>
        <v>710</v>
      </c>
      <c r="P81" s="27" t="n">
        <v>71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744</v>
      </c>
      <c r="V81" s="27" t="n">
        <v>686</v>
      </c>
      <c r="W81" s="27" t="n">
        <v>0</v>
      </c>
      <c r="X81" s="27" t="n">
        <v>58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818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818</v>
      </c>
      <c r="L82" s="27" t="n">
        <v>387</v>
      </c>
      <c r="M82" s="27" t="n">
        <v>431</v>
      </c>
      <c r="N82" s="27" t="n">
        <f aca="false">O82+U82+AA82</f>
        <v>818</v>
      </c>
      <c r="O82" s="27" t="n">
        <f aca="false">SUM(P82:T82)</f>
        <v>387</v>
      </c>
      <c r="P82" s="27" t="n">
        <v>387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431</v>
      </c>
      <c r="V82" s="27" t="n">
        <v>397</v>
      </c>
      <c r="W82" s="27" t="n">
        <v>0</v>
      </c>
      <c r="X82" s="27" t="n">
        <v>34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253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253</v>
      </c>
      <c r="L83" s="27" t="n">
        <v>522</v>
      </c>
      <c r="M83" s="27" t="n">
        <v>731</v>
      </c>
      <c r="N83" s="27" t="n">
        <f aca="false">O83+U83+AA83</f>
        <v>1259</v>
      </c>
      <c r="O83" s="27" t="n">
        <f aca="false">SUM(P83:T83)</f>
        <v>522</v>
      </c>
      <c r="P83" s="27" t="n">
        <v>522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731</v>
      </c>
      <c r="V83" s="27" t="n">
        <v>674</v>
      </c>
      <c r="W83" s="27" t="n">
        <v>0</v>
      </c>
      <c r="X83" s="27" t="n">
        <v>57</v>
      </c>
      <c r="Y83" s="27" t="n">
        <v>0</v>
      </c>
      <c r="Z83" s="27" t="n">
        <v>0</v>
      </c>
      <c r="AA83" s="27" t="n">
        <f aca="false">AB83+AC83</f>
        <v>6</v>
      </c>
      <c r="AB83" s="27" t="n">
        <v>6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3587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3587</v>
      </c>
      <c r="L84" s="27" t="n">
        <v>2035</v>
      </c>
      <c r="M84" s="27" t="n">
        <v>1552</v>
      </c>
      <c r="N84" s="27" t="n">
        <f aca="false">O84+U84+AA84</f>
        <v>3761</v>
      </c>
      <c r="O84" s="27" t="n">
        <f aca="false">SUM(P84:T84)</f>
        <v>2035</v>
      </c>
      <c r="P84" s="27" t="n">
        <v>2035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552</v>
      </c>
      <c r="V84" s="27" t="n">
        <v>902</v>
      </c>
      <c r="W84" s="27" t="n">
        <v>0</v>
      </c>
      <c r="X84" s="27" t="n">
        <v>650</v>
      </c>
      <c r="Y84" s="27" t="n">
        <v>0</v>
      </c>
      <c r="Z84" s="27" t="n">
        <v>0</v>
      </c>
      <c r="AA84" s="27" t="n">
        <f aca="false">AB84+AC84</f>
        <v>174</v>
      </c>
      <c r="AB84" s="27" t="n">
        <v>174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164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164</v>
      </c>
      <c r="L85" s="27" t="n">
        <v>651</v>
      </c>
      <c r="M85" s="27" t="n">
        <v>513</v>
      </c>
      <c r="N85" s="27" t="n">
        <f aca="false">O85+U85+AA85</f>
        <v>1164</v>
      </c>
      <c r="O85" s="27" t="n">
        <f aca="false">SUM(P85:T85)</f>
        <v>651</v>
      </c>
      <c r="P85" s="27" t="n">
        <v>651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513</v>
      </c>
      <c r="V85" s="27" t="n">
        <v>190</v>
      </c>
      <c r="W85" s="27" t="n">
        <v>0</v>
      </c>
      <c r="X85" s="27" t="n">
        <v>323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2557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2557</v>
      </c>
      <c r="L86" s="27" t="n">
        <v>1159</v>
      </c>
      <c r="M86" s="27" t="n">
        <v>1398</v>
      </c>
      <c r="N86" s="27" t="n">
        <f aca="false">O86+U86+AA86</f>
        <v>2856</v>
      </c>
      <c r="O86" s="27" t="n">
        <f aca="false">SUM(P86:T86)</f>
        <v>1159</v>
      </c>
      <c r="P86" s="27" t="n">
        <v>1159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1397</v>
      </c>
      <c r="V86" s="27" t="n">
        <v>350</v>
      </c>
      <c r="W86" s="27" t="n">
        <v>0</v>
      </c>
      <c r="X86" s="27" t="n">
        <v>1047</v>
      </c>
      <c r="Y86" s="27" t="n">
        <v>0</v>
      </c>
      <c r="Z86" s="27" t="n">
        <v>0</v>
      </c>
      <c r="AA86" s="27" t="n">
        <f aca="false">AB86+AC86</f>
        <v>300</v>
      </c>
      <c r="AB86" s="27" t="n">
        <v>30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2685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2685</v>
      </c>
      <c r="L87" s="27" t="n">
        <v>1593</v>
      </c>
      <c r="M87" s="27" t="n">
        <v>1092</v>
      </c>
      <c r="N87" s="27" t="n">
        <f aca="false">O87+U87+AA87</f>
        <v>2242</v>
      </c>
      <c r="O87" s="27" t="n">
        <f aca="false">SUM(P87:T87)</f>
        <v>1593</v>
      </c>
      <c r="P87" s="27" t="n">
        <v>1593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312</v>
      </c>
      <c r="V87" s="27" t="n">
        <v>312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337</v>
      </c>
      <c r="AB87" s="27" t="n">
        <v>337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3542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372</v>
      </c>
      <c r="I88" s="27" t="n">
        <v>341</v>
      </c>
      <c r="J88" s="27" t="n">
        <v>31</v>
      </c>
      <c r="K88" s="27" t="n">
        <f aca="false">L88+M88</f>
        <v>13170</v>
      </c>
      <c r="L88" s="27" t="n">
        <v>8399</v>
      </c>
      <c r="M88" s="27" t="n">
        <v>4771</v>
      </c>
      <c r="N88" s="27" t="n">
        <f aca="false">O88+U88+AA88</f>
        <v>13542</v>
      </c>
      <c r="O88" s="27" t="n">
        <f aca="false">SUM(P88:T88)</f>
        <v>8740</v>
      </c>
      <c r="P88" s="27" t="n">
        <v>8399</v>
      </c>
      <c r="Q88" s="27" t="n">
        <v>0</v>
      </c>
      <c r="R88" s="27" t="n">
        <v>341</v>
      </c>
      <c r="S88" s="27" t="n">
        <v>0</v>
      </c>
      <c r="T88" s="27" t="n">
        <v>0</v>
      </c>
      <c r="U88" s="27" t="n">
        <f aca="false">SUM(V88:Z88)</f>
        <v>4802</v>
      </c>
      <c r="V88" s="27" t="n">
        <v>4771</v>
      </c>
      <c r="W88" s="27" t="n">
        <v>0</v>
      </c>
      <c r="X88" s="27" t="n">
        <v>31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4155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4155</v>
      </c>
      <c r="L89" s="27" t="n">
        <v>2293</v>
      </c>
      <c r="M89" s="27" t="n">
        <v>1862</v>
      </c>
      <c r="N89" s="27" t="n">
        <f aca="false">O89+U89+AA89</f>
        <v>4308</v>
      </c>
      <c r="O89" s="27" t="n">
        <f aca="false">SUM(P89:T89)</f>
        <v>2293</v>
      </c>
      <c r="P89" s="27" t="n">
        <v>2293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1862</v>
      </c>
      <c r="V89" s="27" t="n">
        <v>1862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153</v>
      </c>
      <c r="AB89" s="27" t="n">
        <v>153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4822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4822</v>
      </c>
      <c r="L90" s="27" t="n">
        <v>2706</v>
      </c>
      <c r="M90" s="27" t="n">
        <v>2116</v>
      </c>
      <c r="N90" s="27" t="n">
        <f aca="false">O90+U90+AA90</f>
        <v>4822</v>
      </c>
      <c r="O90" s="27" t="n">
        <f aca="false">SUM(P90:T90)</f>
        <v>2706</v>
      </c>
      <c r="P90" s="27" t="n">
        <v>2706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2116</v>
      </c>
      <c r="V90" s="27" t="n">
        <v>2116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2140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2140</v>
      </c>
      <c r="L91" s="27" t="n">
        <v>813</v>
      </c>
      <c r="M91" s="27" t="n">
        <v>1327</v>
      </c>
      <c r="N91" s="27" t="n">
        <f aca="false">O91+U91+AA91</f>
        <v>2165</v>
      </c>
      <c r="O91" s="27" t="n">
        <f aca="false">SUM(P91:T91)</f>
        <v>813</v>
      </c>
      <c r="P91" s="27" t="n">
        <v>813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1327</v>
      </c>
      <c r="V91" s="27" t="n">
        <v>1327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25</v>
      </c>
      <c r="AB91" s="27" t="n">
        <v>25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3048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96</v>
      </c>
      <c r="I92" s="27" t="n">
        <v>0</v>
      </c>
      <c r="J92" s="27" t="n">
        <v>96</v>
      </c>
      <c r="K92" s="27" t="n">
        <f aca="false">L92+M92</f>
        <v>2952</v>
      </c>
      <c r="L92" s="27" t="n">
        <v>710</v>
      </c>
      <c r="M92" s="27" t="n">
        <v>2242</v>
      </c>
      <c r="N92" s="27" t="n">
        <f aca="false">O92+U92+AA92</f>
        <v>3048</v>
      </c>
      <c r="O92" s="27" t="n">
        <f aca="false">SUM(P92:T92)</f>
        <v>710</v>
      </c>
      <c r="P92" s="27" t="n">
        <v>71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2338</v>
      </c>
      <c r="V92" s="27" t="n">
        <v>2338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2242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1119</v>
      </c>
      <c r="I93" s="27" t="n">
        <v>958</v>
      </c>
      <c r="J93" s="27" t="n">
        <v>161</v>
      </c>
      <c r="K93" s="27" t="n">
        <f aca="false">L93+M93</f>
        <v>1123</v>
      </c>
      <c r="L93" s="27" t="n">
        <v>0</v>
      </c>
      <c r="M93" s="27" t="n">
        <v>1123</v>
      </c>
      <c r="N93" s="27" t="n">
        <f aca="false">O93+U93+AA93</f>
        <v>2314</v>
      </c>
      <c r="O93" s="27" t="n">
        <f aca="false">SUM(P93:T93)</f>
        <v>958</v>
      </c>
      <c r="P93" s="27" t="n">
        <v>96</v>
      </c>
      <c r="Q93" s="27" t="n">
        <v>0</v>
      </c>
      <c r="R93" s="27" t="n">
        <v>862</v>
      </c>
      <c r="S93" s="27" t="n">
        <v>0</v>
      </c>
      <c r="T93" s="27" t="n">
        <v>0</v>
      </c>
      <c r="U93" s="27" t="n">
        <f aca="false">SUM(V93:Z93)</f>
        <v>1284</v>
      </c>
      <c r="V93" s="27" t="n">
        <v>118</v>
      </c>
      <c r="W93" s="27" t="n">
        <v>0</v>
      </c>
      <c r="X93" s="27" t="n">
        <v>1166</v>
      </c>
      <c r="Y93" s="27" t="n">
        <v>0</v>
      </c>
      <c r="Z93" s="27" t="n">
        <v>0</v>
      </c>
      <c r="AA93" s="27" t="n">
        <f aca="false">AB93+AC93</f>
        <v>72</v>
      </c>
      <c r="AB93" s="27" t="n">
        <v>72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1886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37</v>
      </c>
      <c r="I94" s="27" t="n">
        <v>0</v>
      </c>
      <c r="J94" s="27" t="n">
        <v>37</v>
      </c>
      <c r="K94" s="27" t="n">
        <f aca="false">L94+M94</f>
        <v>1849</v>
      </c>
      <c r="L94" s="27" t="n">
        <v>1020</v>
      </c>
      <c r="M94" s="27" t="n">
        <v>829</v>
      </c>
      <c r="N94" s="27" t="n">
        <f aca="false">O94+U94+AA94</f>
        <v>1939</v>
      </c>
      <c r="O94" s="27" t="n">
        <f aca="false">SUM(P94:T94)</f>
        <v>1020</v>
      </c>
      <c r="P94" s="27" t="n">
        <v>102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829</v>
      </c>
      <c r="V94" s="27" t="n">
        <v>829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90</v>
      </c>
      <c r="AB94" s="27" t="n">
        <v>9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1731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1731</v>
      </c>
      <c r="L95" s="27" t="n">
        <v>730</v>
      </c>
      <c r="M95" s="27" t="n">
        <v>1001</v>
      </c>
      <c r="N95" s="27" t="n">
        <f aca="false">O95+U95+AA95</f>
        <v>1871</v>
      </c>
      <c r="O95" s="27" t="n">
        <f aca="false">SUM(P95:T95)</f>
        <v>730</v>
      </c>
      <c r="P95" s="27" t="n">
        <v>73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1001</v>
      </c>
      <c r="V95" s="27" t="n">
        <v>1001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140</v>
      </c>
      <c r="AB95" s="27" t="n">
        <v>14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2790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2790</v>
      </c>
      <c r="L96" s="27" t="n">
        <v>1200</v>
      </c>
      <c r="M96" s="27" t="n">
        <v>1590</v>
      </c>
      <c r="N96" s="27" t="n">
        <f aca="false">O96+U96+AA96</f>
        <v>2790</v>
      </c>
      <c r="O96" s="27" t="n">
        <f aca="false">SUM(P96:T96)</f>
        <v>1200</v>
      </c>
      <c r="P96" s="27" t="n">
        <v>0</v>
      </c>
      <c r="Q96" s="27" t="n">
        <v>0</v>
      </c>
      <c r="R96" s="27" t="n">
        <v>1200</v>
      </c>
      <c r="S96" s="27" t="n">
        <v>0</v>
      </c>
      <c r="T96" s="27" t="n">
        <v>0</v>
      </c>
      <c r="U96" s="27" t="n">
        <f aca="false">SUM(V96:Z96)</f>
        <v>1590</v>
      </c>
      <c r="V96" s="27" t="n">
        <v>0</v>
      </c>
      <c r="W96" s="27" t="n">
        <v>0</v>
      </c>
      <c r="X96" s="27" t="n">
        <v>159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6831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6831</v>
      </c>
      <c r="L97" s="27" t="n">
        <v>3866</v>
      </c>
      <c r="M97" s="27" t="n">
        <v>2965</v>
      </c>
      <c r="N97" s="27" t="n">
        <f aca="false">O97+U97+AA97</f>
        <v>6953</v>
      </c>
      <c r="O97" s="27" t="n">
        <f aca="false">SUM(P97:T97)</f>
        <v>3866</v>
      </c>
      <c r="P97" s="27" t="n">
        <v>0</v>
      </c>
      <c r="Q97" s="27" t="n">
        <v>0</v>
      </c>
      <c r="R97" s="27" t="n">
        <v>3866</v>
      </c>
      <c r="S97" s="27" t="n">
        <v>0</v>
      </c>
      <c r="T97" s="27" t="n">
        <v>0</v>
      </c>
      <c r="U97" s="27" t="n">
        <f aca="false">SUM(V97:Z97)</f>
        <v>2965</v>
      </c>
      <c r="V97" s="27" t="n">
        <v>0</v>
      </c>
      <c r="W97" s="27" t="n">
        <v>0</v>
      </c>
      <c r="X97" s="27" t="n">
        <v>2965</v>
      </c>
      <c r="Y97" s="27" t="n">
        <v>0</v>
      </c>
      <c r="Z97" s="27" t="n">
        <v>0</v>
      </c>
      <c r="AA97" s="27" t="n">
        <f aca="false">AB97+AC97</f>
        <v>122</v>
      </c>
      <c r="AB97" s="27" t="n">
        <v>122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5586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5586</v>
      </c>
      <c r="L98" s="27" t="n">
        <v>2459</v>
      </c>
      <c r="M98" s="27" t="n">
        <v>3127</v>
      </c>
      <c r="N98" s="27" t="n">
        <f aca="false">O98+U98+AA98</f>
        <v>5586</v>
      </c>
      <c r="O98" s="27" t="n">
        <f aca="false">SUM(P98:T98)</f>
        <v>2459</v>
      </c>
      <c r="P98" s="27" t="n">
        <v>0</v>
      </c>
      <c r="Q98" s="27" t="n">
        <v>0</v>
      </c>
      <c r="R98" s="27" t="n">
        <v>2459</v>
      </c>
      <c r="S98" s="27" t="n">
        <v>0</v>
      </c>
      <c r="T98" s="27" t="n">
        <v>0</v>
      </c>
      <c r="U98" s="27" t="n">
        <f aca="false">SUM(V98:Z98)</f>
        <v>3127</v>
      </c>
      <c r="V98" s="27" t="n">
        <v>0</v>
      </c>
      <c r="W98" s="27" t="n">
        <v>0</v>
      </c>
      <c r="X98" s="27" t="n">
        <v>3127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2819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2819</v>
      </c>
      <c r="L99" s="27" t="n">
        <v>1093</v>
      </c>
      <c r="M99" s="27" t="n">
        <v>1726</v>
      </c>
      <c r="N99" s="27" t="n">
        <f aca="false">O99+U99+AA99</f>
        <v>2819</v>
      </c>
      <c r="O99" s="27" t="n">
        <f aca="false">SUM(P99:T99)</f>
        <v>1093</v>
      </c>
      <c r="P99" s="27" t="n">
        <v>0</v>
      </c>
      <c r="Q99" s="27" t="n">
        <v>0</v>
      </c>
      <c r="R99" s="27" t="n">
        <v>1093</v>
      </c>
      <c r="S99" s="27" t="n">
        <v>0</v>
      </c>
      <c r="T99" s="27" t="n">
        <v>0</v>
      </c>
      <c r="U99" s="27" t="n">
        <f aca="false">SUM(V99:Z99)</f>
        <v>1726</v>
      </c>
      <c r="V99" s="27" t="n">
        <v>0</v>
      </c>
      <c r="W99" s="27" t="n">
        <v>0</v>
      </c>
      <c r="X99" s="27" t="n">
        <v>1726</v>
      </c>
      <c r="Y99" s="27" t="n">
        <v>0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4160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2162</v>
      </c>
      <c r="I100" s="27" t="n">
        <v>2162</v>
      </c>
      <c r="J100" s="27" t="n">
        <v>0</v>
      </c>
      <c r="K100" s="27" t="n">
        <f aca="false">L100+M100</f>
        <v>1998</v>
      </c>
      <c r="L100" s="27" t="n">
        <v>0</v>
      </c>
      <c r="M100" s="27" t="n">
        <v>1998</v>
      </c>
      <c r="N100" s="27" t="n">
        <f aca="false">O100+U100+AA100</f>
        <v>4170</v>
      </c>
      <c r="O100" s="27" t="n">
        <f aca="false">SUM(P100:T100)</f>
        <v>2162</v>
      </c>
      <c r="P100" s="27" t="n">
        <v>0</v>
      </c>
      <c r="Q100" s="27" t="n">
        <v>0</v>
      </c>
      <c r="R100" s="27" t="n">
        <v>2162</v>
      </c>
      <c r="S100" s="27" t="n">
        <v>0</v>
      </c>
      <c r="T100" s="27" t="n">
        <v>0</v>
      </c>
      <c r="U100" s="27" t="n">
        <f aca="false">SUM(V100:Z100)</f>
        <v>1998</v>
      </c>
      <c r="V100" s="27" t="n">
        <v>0</v>
      </c>
      <c r="W100" s="27" t="n">
        <v>0</v>
      </c>
      <c r="X100" s="27" t="n">
        <v>1998</v>
      </c>
      <c r="Y100" s="27" t="n">
        <v>0</v>
      </c>
      <c r="Z100" s="27" t="n">
        <v>0</v>
      </c>
      <c r="AA100" s="27" t="n">
        <f aca="false">AB100+AC100</f>
        <v>10</v>
      </c>
      <c r="AB100" s="27" t="n">
        <v>10</v>
      </c>
      <c r="AC100" s="27" t="n">
        <v>0</v>
      </c>
    </row>
    <row r="101" customFormat="false" ht="13.5" hidden="false" customHeight="false" outlineLevel="0" collapsed="false">
      <c r="A101" s="30" t="s">
        <v>216</v>
      </c>
      <c r="B101" s="30"/>
      <c r="C101" s="30"/>
      <c r="D101" s="27" t="n">
        <f aca="false">SUM(D7:D100)</f>
        <v>626183</v>
      </c>
      <c r="E101" s="27" t="n">
        <f aca="false">SUM(E7:E100)</f>
        <v>14947</v>
      </c>
      <c r="F101" s="27" t="n">
        <f aca="false">SUM(F7:F100)</f>
        <v>9536</v>
      </c>
      <c r="G101" s="27" t="n">
        <f aca="false">SUM(G7:G100)</f>
        <v>5411</v>
      </c>
      <c r="H101" s="27" t="n">
        <f aca="false">SUM(H7:H100)</f>
        <v>37328</v>
      </c>
      <c r="I101" s="27" t="n">
        <f aca="false">SUM(I7:I100)</f>
        <v>35712</v>
      </c>
      <c r="J101" s="27" t="n">
        <f aca="false">SUM(J7:J100)</f>
        <v>1616</v>
      </c>
      <c r="K101" s="27" t="n">
        <f aca="false">SUM(K7:K100)</f>
        <v>573908</v>
      </c>
      <c r="L101" s="27" t="n">
        <f aca="false">SUM(L7:L100)</f>
        <v>245170</v>
      </c>
      <c r="M101" s="27" t="n">
        <f aca="false">SUM(M7:M100)</f>
        <v>328738</v>
      </c>
      <c r="N101" s="27" t="n">
        <f aca="false">SUM(N7:N100)</f>
        <v>653184</v>
      </c>
      <c r="O101" s="27" t="n">
        <f aca="false">SUM(O7:O100)</f>
        <v>298048</v>
      </c>
      <c r="P101" s="27" t="n">
        <f aca="false">SUM(P7:P100)</f>
        <v>250281</v>
      </c>
      <c r="Q101" s="27" t="n">
        <f aca="false">SUM(Q7:Q100)</f>
        <v>22710</v>
      </c>
      <c r="R101" s="27" t="n">
        <f aca="false">SUM(R7:R100)</f>
        <v>23001</v>
      </c>
      <c r="S101" s="27" t="n">
        <f aca="false">SUM(S7:S100)</f>
        <v>1165</v>
      </c>
      <c r="T101" s="27" t="n">
        <f aca="false">SUM(T7:T100)</f>
        <v>891</v>
      </c>
      <c r="U101" s="27" t="n">
        <f aca="false">SUM(U7:U100)</f>
        <v>343828</v>
      </c>
      <c r="V101" s="27" t="n">
        <f aca="false">SUM(V7:V100)</f>
        <v>243578</v>
      </c>
      <c r="W101" s="27" t="n">
        <f aca="false">SUM(W7:W100)</f>
        <v>38169</v>
      </c>
      <c r="X101" s="27" t="n">
        <f aca="false">SUM(X7:X100)</f>
        <v>58262</v>
      </c>
      <c r="Y101" s="27" t="n">
        <f aca="false">SUM(Y7:Y100)</f>
        <v>2350</v>
      </c>
      <c r="Z101" s="27" t="n">
        <f aca="false">SUM(Z7:Z100)</f>
        <v>1469</v>
      </c>
      <c r="AA101" s="27" t="n">
        <f aca="false">SUM(AA7:AA100)</f>
        <v>11308</v>
      </c>
      <c r="AB101" s="27" t="n">
        <f aca="false">SUM(AB7:AB100)</f>
        <v>11239</v>
      </c>
      <c r="AC101" s="27" t="n">
        <f aca="false">SUM(AC7:AC100)</f>
        <v>69</v>
      </c>
    </row>
  </sheetData>
  <mergeCells count="7">
    <mergeCell ref="A2:A6"/>
    <mergeCell ref="B2:B6"/>
    <mergeCell ref="C2:C6"/>
    <mergeCell ref="E3:G3"/>
    <mergeCell ref="H3:J3"/>
    <mergeCell ref="K3:M3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49:14Z</dcterms:modified>
  <cp:revision>0</cp:revision>
  <dc:subject/>
  <dc:title/>
</cp:coreProperties>
</file>