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86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8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6</definedName>
    <definedName function="false" hidden="false" localSheetId="1" name="Excel_BuiltIn__FilterDatabase" vbProcedure="false">し尿処理の状況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22698</v>
      </c>
      <c r="E7" s="28" t="n">
        <f aca="false">G7+H7</f>
        <v>82678</v>
      </c>
      <c r="F7" s="29" t="n">
        <f aca="false">E7/D7*100</f>
        <v>19.5595910082376</v>
      </c>
      <c r="G7" s="27" t="n">
        <v>82678</v>
      </c>
      <c r="H7" s="27" t="n">
        <v>0</v>
      </c>
      <c r="I7" s="28" t="n">
        <f aca="false">K7+M7+O7</f>
        <v>340020</v>
      </c>
      <c r="J7" s="29" t="n">
        <f aca="false">I7/D7*100</f>
        <v>80.4404089917624</v>
      </c>
      <c r="K7" s="27" t="n">
        <v>289628</v>
      </c>
      <c r="L7" s="29" t="n">
        <f aca="false">K7/D7*100</f>
        <v>68.5188952869425</v>
      </c>
      <c r="M7" s="27" t="n">
        <v>0</v>
      </c>
      <c r="N7" s="29" t="n">
        <f aca="false">M7/D7*100</f>
        <v>0</v>
      </c>
      <c r="O7" s="27" t="n">
        <v>50392</v>
      </c>
      <c r="P7" s="27" t="n">
        <v>19101</v>
      </c>
      <c r="Q7" s="29" t="n">
        <f aca="false">O7/D7*100</f>
        <v>11.9215137048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43909</v>
      </c>
      <c r="E8" s="28" t="n">
        <f aca="false">G8+H8</f>
        <v>82144</v>
      </c>
      <c r="F8" s="29" t="n">
        <f aca="false">E8/D8*100</f>
        <v>33.6781340581938</v>
      </c>
      <c r="G8" s="27" t="n">
        <v>81988</v>
      </c>
      <c r="H8" s="27" t="n">
        <v>156</v>
      </c>
      <c r="I8" s="28" t="n">
        <f aca="false">K8+M8+O8</f>
        <v>161765</v>
      </c>
      <c r="J8" s="29" t="n">
        <f aca="false">I8/D8*100</f>
        <v>66.3218659418062</v>
      </c>
      <c r="K8" s="27" t="n">
        <v>118407</v>
      </c>
      <c r="L8" s="29" t="n">
        <f aca="false">K8/D8*100</f>
        <v>48.5455641243251</v>
      </c>
      <c r="M8" s="27" t="n">
        <v>8742</v>
      </c>
      <c r="N8" s="29" t="n">
        <f aca="false">M8/D8*100</f>
        <v>3.58412358707551</v>
      </c>
      <c r="O8" s="27" t="n">
        <v>34616</v>
      </c>
      <c r="P8" s="27" t="n">
        <v>16623</v>
      </c>
      <c r="Q8" s="29" t="n">
        <f aca="false">O8/D8*100</f>
        <v>14.192178230405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0193</v>
      </c>
      <c r="E9" s="28" t="n">
        <f aca="false">G9+H9</f>
        <v>27277</v>
      </c>
      <c r="F9" s="29" t="n">
        <f aca="false">E9/D9*100</f>
        <v>67.8650511283059</v>
      </c>
      <c r="G9" s="27" t="n">
        <v>27277</v>
      </c>
      <c r="H9" s="27" t="n">
        <v>0</v>
      </c>
      <c r="I9" s="28" t="n">
        <f aca="false">K9+M9+O9</f>
        <v>12916</v>
      </c>
      <c r="J9" s="29" t="n">
        <f aca="false">I9/D9*100</f>
        <v>32.1349488716941</v>
      </c>
      <c r="K9" s="27" t="n">
        <v>0</v>
      </c>
      <c r="L9" s="29" t="n">
        <f aca="false">K9/D9*100</f>
        <v>0</v>
      </c>
      <c r="M9" s="27" t="n">
        <v>630</v>
      </c>
      <c r="N9" s="29" t="n">
        <f aca="false">M9/D9*100</f>
        <v>1.56743711591571</v>
      </c>
      <c r="O9" s="27" t="n">
        <v>12286</v>
      </c>
      <c r="P9" s="27" t="n">
        <v>10487</v>
      </c>
      <c r="Q9" s="29" t="n">
        <f aca="false">O9/D9*100</f>
        <v>30.567511755778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94483</v>
      </c>
      <c r="E10" s="28" t="n">
        <f aca="false">G10+H10</f>
        <v>47738</v>
      </c>
      <c r="F10" s="29" t="n">
        <f aca="false">E10/D10*100</f>
        <v>50.5254913582338</v>
      </c>
      <c r="G10" s="27" t="n">
        <v>47738</v>
      </c>
      <c r="H10" s="27" t="n">
        <v>0</v>
      </c>
      <c r="I10" s="28" t="n">
        <f aca="false">K10+M10+O10</f>
        <v>46745</v>
      </c>
      <c r="J10" s="29" t="n">
        <f aca="false">I10/D10*100</f>
        <v>49.4745086417663</v>
      </c>
      <c r="K10" s="27" t="n">
        <v>25147</v>
      </c>
      <c r="L10" s="29" t="n">
        <f aca="false">K10/D10*100</f>
        <v>26.6153699607337</v>
      </c>
      <c r="M10" s="27" t="n">
        <v>0</v>
      </c>
      <c r="N10" s="29" t="n">
        <f aca="false">M10/D10*100</f>
        <v>0</v>
      </c>
      <c r="O10" s="27" t="n">
        <v>21598</v>
      </c>
      <c r="P10" s="27" t="n">
        <v>12851</v>
      </c>
      <c r="Q10" s="29" t="n">
        <f aca="false">O10/D10*100</f>
        <v>22.859138681032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6480</v>
      </c>
      <c r="E11" s="28" t="n">
        <f aca="false">G11+H11</f>
        <v>11025</v>
      </c>
      <c r="F11" s="29" t="n">
        <f aca="false">E11/D11*100</f>
        <v>12.7486123959297</v>
      </c>
      <c r="G11" s="27" t="n">
        <v>11025</v>
      </c>
      <c r="H11" s="27" t="n">
        <v>0</v>
      </c>
      <c r="I11" s="28" t="n">
        <f aca="false">K11+M11+O11</f>
        <v>75455</v>
      </c>
      <c r="J11" s="29" t="n">
        <f aca="false">I11/D11*100</f>
        <v>87.2513876040703</v>
      </c>
      <c r="K11" s="27" t="n">
        <v>64876</v>
      </c>
      <c r="L11" s="29" t="n">
        <f aca="false">K11/D11*100</f>
        <v>75.0185013876041</v>
      </c>
      <c r="M11" s="27" t="n">
        <v>0</v>
      </c>
      <c r="N11" s="29" t="n">
        <f aca="false">M11/D11*100</f>
        <v>0</v>
      </c>
      <c r="O11" s="27" t="n">
        <v>10579</v>
      </c>
      <c r="P11" s="27" t="n">
        <v>9773</v>
      </c>
      <c r="Q11" s="29" t="n">
        <f aca="false">O11/D11*100</f>
        <v>12.232886216466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348</v>
      </c>
      <c r="E12" s="28" t="n">
        <f aca="false">G12+H12</f>
        <v>8665</v>
      </c>
      <c r="F12" s="29" t="n">
        <f aca="false">E12/D12*100</f>
        <v>30.5665302666855</v>
      </c>
      <c r="G12" s="27" t="n">
        <v>8588</v>
      </c>
      <c r="H12" s="27" t="n">
        <v>77</v>
      </c>
      <c r="I12" s="28" t="n">
        <f aca="false">K12+M12+O12</f>
        <v>19683</v>
      </c>
      <c r="J12" s="29" t="n">
        <f aca="false">I12/D12*100</f>
        <v>69.4334697333145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9683</v>
      </c>
      <c r="P12" s="27" t="n">
        <v>6062</v>
      </c>
      <c r="Q12" s="29" t="n">
        <f aca="false">O12/D12*100</f>
        <v>69.433469733314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4461</v>
      </c>
      <c r="E13" s="28" t="n">
        <f aca="false">G13+H13</f>
        <v>19848</v>
      </c>
      <c r="F13" s="29" t="n">
        <f aca="false">E13/D13*100</f>
        <v>81.1414087731491</v>
      </c>
      <c r="G13" s="27" t="n">
        <v>18490</v>
      </c>
      <c r="H13" s="27" t="n">
        <v>1358</v>
      </c>
      <c r="I13" s="28" t="n">
        <f aca="false">K13+M13+O13</f>
        <v>4613</v>
      </c>
      <c r="J13" s="29" t="n">
        <f aca="false">I13/D13*100</f>
        <v>18.8585912268509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4613</v>
      </c>
      <c r="P13" s="27" t="n">
        <v>3392</v>
      </c>
      <c r="Q13" s="29" t="n">
        <f aca="false">O13/D13*100</f>
        <v>18.858591226850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521</v>
      </c>
      <c r="E14" s="28" t="n">
        <f aca="false">G14+H14</f>
        <v>18388</v>
      </c>
      <c r="F14" s="29" t="n">
        <f aca="false">E14/D14*100</f>
        <v>81.6482394209849</v>
      </c>
      <c r="G14" s="27" t="n">
        <v>18099</v>
      </c>
      <c r="H14" s="27" t="n">
        <v>289</v>
      </c>
      <c r="I14" s="28" t="n">
        <f aca="false">K14+M14+O14</f>
        <v>4133</v>
      </c>
      <c r="J14" s="29" t="n">
        <f aca="false">I14/D14*100</f>
        <v>18.3517605790151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4133</v>
      </c>
      <c r="P14" s="27" t="n">
        <v>4022</v>
      </c>
      <c r="Q14" s="29" t="n">
        <f aca="false">O14/D14*100</f>
        <v>18.351760579015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691</v>
      </c>
      <c r="E15" s="28" t="n">
        <f aca="false">G15+H15</f>
        <v>19</v>
      </c>
      <c r="F15" s="29" t="n">
        <f aca="false">E15/D15*100</f>
        <v>0.405030910253677</v>
      </c>
      <c r="G15" s="27" t="n">
        <v>19</v>
      </c>
      <c r="H15" s="27" t="n">
        <v>0</v>
      </c>
      <c r="I15" s="28" t="n">
        <f aca="false">K15+M15+O15</f>
        <v>4672</v>
      </c>
      <c r="J15" s="29" t="n">
        <f aca="false">I15/D15*100</f>
        <v>99.5949690897463</v>
      </c>
      <c r="K15" s="27" t="n">
        <v>4671</v>
      </c>
      <c r="L15" s="29" t="n">
        <f aca="false">K15/D15*100</f>
        <v>99.5736516734172</v>
      </c>
      <c r="M15" s="27" t="n">
        <v>0</v>
      </c>
      <c r="N15" s="29" t="n">
        <f aca="false">M15/D15*100</f>
        <v>0</v>
      </c>
      <c r="O15" s="27" t="n">
        <v>1</v>
      </c>
      <c r="P15" s="27" t="n">
        <v>1</v>
      </c>
      <c r="Q15" s="29" t="n">
        <f aca="false">O15/D15*100</f>
        <v>0.0213174163291409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051</v>
      </c>
      <c r="E16" s="28" t="n">
        <f aca="false">G16+H16</f>
        <v>580</v>
      </c>
      <c r="F16" s="29" t="n">
        <f aca="false">E16/D16*100</f>
        <v>55.185537583254</v>
      </c>
      <c r="G16" s="27" t="n">
        <v>580</v>
      </c>
      <c r="H16" s="27" t="n">
        <v>0</v>
      </c>
      <c r="I16" s="28" t="n">
        <f aca="false">K16+M16+O16</f>
        <v>471</v>
      </c>
      <c r="J16" s="29" t="n">
        <f aca="false">I16/D16*100</f>
        <v>44.814462416746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471</v>
      </c>
      <c r="P16" s="27" t="n">
        <v>447</v>
      </c>
      <c r="Q16" s="29" t="n">
        <f aca="false">O16/D16*100</f>
        <v>44.81446241674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953</v>
      </c>
      <c r="E17" s="28" t="n">
        <f aca="false">G17+H17</f>
        <v>18</v>
      </c>
      <c r="F17" s="29" t="n">
        <f aca="false">E17/D17*100</f>
        <v>1.8887722980063</v>
      </c>
      <c r="G17" s="27" t="n">
        <v>18</v>
      </c>
      <c r="H17" s="27" t="n">
        <v>0</v>
      </c>
      <c r="I17" s="28" t="n">
        <f aca="false">K17+M17+O17</f>
        <v>935</v>
      </c>
      <c r="J17" s="29" t="n">
        <f aca="false">I17/D17*100</f>
        <v>98.1112277019937</v>
      </c>
      <c r="K17" s="27" t="n">
        <v>458</v>
      </c>
      <c r="L17" s="29" t="n">
        <f aca="false">K17/D17*100</f>
        <v>48.0587618048269</v>
      </c>
      <c r="M17" s="27" t="n">
        <v>0</v>
      </c>
      <c r="N17" s="29" t="n">
        <f aca="false">M17/D17*100</f>
        <v>0</v>
      </c>
      <c r="O17" s="27" t="n">
        <v>477</v>
      </c>
      <c r="P17" s="27" t="n">
        <v>412</v>
      </c>
      <c r="Q17" s="29" t="n">
        <f aca="false">O17/D17*100</f>
        <v>50.0524658971668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7831</v>
      </c>
      <c r="E18" s="28" t="n">
        <f aca="false">G18+H18</f>
        <v>3996</v>
      </c>
      <c r="F18" s="29" t="n">
        <f aca="false">E18/D18*100</f>
        <v>51.02796577704</v>
      </c>
      <c r="G18" s="27" t="n">
        <v>3996</v>
      </c>
      <c r="H18" s="27" t="n">
        <v>0</v>
      </c>
      <c r="I18" s="28" t="n">
        <f aca="false">K18+M18+O18</f>
        <v>3835</v>
      </c>
      <c r="J18" s="29" t="n">
        <f aca="false">I18/D18*100</f>
        <v>48.97203422296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3835</v>
      </c>
      <c r="P18" s="27" t="n">
        <v>3723</v>
      </c>
      <c r="Q18" s="29" t="n">
        <f aca="false">O18/D18*100</f>
        <v>48.9720342229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2401</v>
      </c>
      <c r="E19" s="28" t="n">
        <f aca="false">G19+H19</f>
        <v>6592</v>
      </c>
      <c r="F19" s="29" t="n">
        <f aca="false">E19/D19*100</f>
        <v>53.1570034674623</v>
      </c>
      <c r="G19" s="27" t="n">
        <v>6492</v>
      </c>
      <c r="H19" s="27" t="n">
        <v>100</v>
      </c>
      <c r="I19" s="28" t="n">
        <f aca="false">K19+M19+O19</f>
        <v>5809</v>
      </c>
      <c r="J19" s="29" t="n">
        <f aca="false">I19/D19*100</f>
        <v>46.8429965325377</v>
      </c>
      <c r="K19" s="27" t="n">
        <v>0</v>
      </c>
      <c r="L19" s="29" t="n">
        <f aca="false">K19/D19*100</f>
        <v>0</v>
      </c>
      <c r="M19" s="27" t="n">
        <v>4571</v>
      </c>
      <c r="N19" s="29" t="n">
        <f aca="false">M19/D19*100</f>
        <v>36.859930650754</v>
      </c>
      <c r="O19" s="27" t="n">
        <v>1238</v>
      </c>
      <c r="P19" s="27" t="n">
        <v>1179</v>
      </c>
      <c r="Q19" s="29" t="n">
        <f aca="false">O19/D19*100</f>
        <v>9.9830658817837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7302</v>
      </c>
      <c r="E20" s="28" t="n">
        <f aca="false">G20+H20</f>
        <v>7970</v>
      </c>
      <c r="F20" s="29" t="n">
        <f aca="false">E20/D20*100</f>
        <v>46.0640388394405</v>
      </c>
      <c r="G20" s="27" t="n">
        <v>7959</v>
      </c>
      <c r="H20" s="27" t="n">
        <v>11</v>
      </c>
      <c r="I20" s="28" t="n">
        <f aca="false">K20+M20+O20</f>
        <v>9332</v>
      </c>
      <c r="J20" s="29" t="n">
        <f aca="false">I20/D20*100</f>
        <v>53.9359611605595</v>
      </c>
      <c r="K20" s="27" t="n">
        <v>5563</v>
      </c>
      <c r="L20" s="29" t="n">
        <f aca="false">K20/D20*100</f>
        <v>32.1523523292105</v>
      </c>
      <c r="M20" s="27" t="n">
        <v>0</v>
      </c>
      <c r="N20" s="29" t="n">
        <f aca="false">M20/D20*100</f>
        <v>0</v>
      </c>
      <c r="O20" s="27" t="n">
        <v>3769</v>
      </c>
      <c r="P20" s="27" t="n">
        <v>2497</v>
      </c>
      <c r="Q20" s="29" t="n">
        <f aca="false">O20/D20*100</f>
        <v>21.78360883134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1636</v>
      </c>
      <c r="E21" s="28" t="n">
        <f aca="false">G21+H21</f>
        <v>1479</v>
      </c>
      <c r="F21" s="29" t="n">
        <f aca="false">E21/D21*100</f>
        <v>3.55221442982035</v>
      </c>
      <c r="G21" s="27" t="n">
        <v>1457</v>
      </c>
      <c r="H21" s="27" t="n">
        <v>22</v>
      </c>
      <c r="I21" s="28" t="n">
        <f aca="false">K21+M21+O21</f>
        <v>40157</v>
      </c>
      <c r="J21" s="29" t="n">
        <f aca="false">I21/D21*100</f>
        <v>96.4477855701797</v>
      </c>
      <c r="K21" s="27" t="n">
        <v>40078</v>
      </c>
      <c r="L21" s="29" t="n">
        <f aca="false">K21/D21*100</f>
        <v>96.2580459217984</v>
      </c>
      <c r="M21" s="27" t="n">
        <v>0</v>
      </c>
      <c r="N21" s="29" t="n">
        <f aca="false">M21/D21*100</f>
        <v>0</v>
      </c>
      <c r="O21" s="27" t="n">
        <v>79</v>
      </c>
      <c r="P21" s="27" t="n">
        <v>59</v>
      </c>
      <c r="Q21" s="29" t="n">
        <f aca="false">O21/D21*100</f>
        <v>0.18973964838120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8507</v>
      </c>
      <c r="E22" s="28" t="n">
        <f aca="false">G22+H22</f>
        <v>1375</v>
      </c>
      <c r="F22" s="29" t="n">
        <f aca="false">E22/D22*100</f>
        <v>4.82337671449118</v>
      </c>
      <c r="G22" s="27" t="n">
        <v>1371</v>
      </c>
      <c r="H22" s="27" t="n">
        <v>4</v>
      </c>
      <c r="I22" s="28" t="n">
        <f aca="false">K22+M22+O22</f>
        <v>27132</v>
      </c>
      <c r="J22" s="29" t="n">
        <f aca="false">I22/D22*100</f>
        <v>95.1766232855088</v>
      </c>
      <c r="K22" s="27" t="n">
        <v>22340</v>
      </c>
      <c r="L22" s="29" t="n">
        <f aca="false">K22/D22*100</f>
        <v>78.3667169467149</v>
      </c>
      <c r="M22" s="27" t="n">
        <v>0</v>
      </c>
      <c r="N22" s="29" t="n">
        <f aca="false">M22/D22*100</f>
        <v>0</v>
      </c>
      <c r="O22" s="27" t="n">
        <v>4792</v>
      </c>
      <c r="P22" s="27" t="n">
        <v>1645</v>
      </c>
      <c r="Q22" s="29" t="n">
        <f aca="false">O22/D22*100</f>
        <v>16.80990633879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072</v>
      </c>
      <c r="E23" s="28" t="n">
        <f aca="false">G23+H23</f>
        <v>5579</v>
      </c>
      <c r="F23" s="29" t="n">
        <f aca="false">E23/D23*100</f>
        <v>42.6790085679315</v>
      </c>
      <c r="G23" s="27" t="n">
        <v>5579</v>
      </c>
      <c r="H23" s="27" t="n">
        <v>0</v>
      </c>
      <c r="I23" s="28" t="n">
        <f aca="false">K23+M23+O23</f>
        <v>7493</v>
      </c>
      <c r="J23" s="29" t="n">
        <f aca="false">I23/D23*100</f>
        <v>57.3209914320685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7493</v>
      </c>
      <c r="P23" s="27" t="n">
        <v>7190</v>
      </c>
      <c r="Q23" s="29" t="n">
        <f aca="false">O23/D23*100</f>
        <v>57.320991432068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888</v>
      </c>
      <c r="E24" s="28" t="n">
        <f aca="false">G24+H24</f>
        <v>5855</v>
      </c>
      <c r="F24" s="29" t="n">
        <f aca="false">E24/D24*100</f>
        <v>59.2131877022654</v>
      </c>
      <c r="G24" s="27" t="n">
        <v>5855</v>
      </c>
      <c r="H24" s="27" t="n">
        <v>0</v>
      </c>
      <c r="I24" s="28" t="n">
        <f aca="false">K24+M24+O24</f>
        <v>4033</v>
      </c>
      <c r="J24" s="29" t="n">
        <f aca="false">I24/D24*100</f>
        <v>40.7868122977346</v>
      </c>
      <c r="K24" s="27" t="n">
        <v>807</v>
      </c>
      <c r="L24" s="29" t="n">
        <f aca="false">K24/D24*100</f>
        <v>8.16140776699029</v>
      </c>
      <c r="M24" s="27" t="n">
        <v>0</v>
      </c>
      <c r="N24" s="29" t="n">
        <f aca="false">M24/D24*100</f>
        <v>0</v>
      </c>
      <c r="O24" s="27" t="n">
        <v>3226</v>
      </c>
      <c r="P24" s="27" t="n">
        <v>2948</v>
      </c>
      <c r="Q24" s="29" t="n">
        <f aca="false">O24/D24*100</f>
        <v>32.625404530744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9293</v>
      </c>
      <c r="E25" s="28" t="n">
        <f aca="false">G25+H25</f>
        <v>4667</v>
      </c>
      <c r="F25" s="29" t="n">
        <f aca="false">E25/D25*100</f>
        <v>50.220596147638</v>
      </c>
      <c r="G25" s="27" t="n">
        <v>4667</v>
      </c>
      <c r="H25" s="27" t="n">
        <v>0</v>
      </c>
      <c r="I25" s="28" t="n">
        <f aca="false">K25+M25+O25</f>
        <v>4626</v>
      </c>
      <c r="J25" s="29" t="n">
        <f aca="false">I25/D25*100</f>
        <v>49.779403852362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4626</v>
      </c>
      <c r="P25" s="27" t="n">
        <v>1686</v>
      </c>
      <c r="Q25" s="29" t="n">
        <f aca="false">O25/D25*100</f>
        <v>49.77940385236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855</v>
      </c>
      <c r="E26" s="28" t="n">
        <f aca="false">G26+H26</f>
        <v>2343</v>
      </c>
      <c r="F26" s="29" t="n">
        <f aca="false">E26/D26*100</f>
        <v>40.0170794192998</v>
      </c>
      <c r="G26" s="27" t="n">
        <v>2343</v>
      </c>
      <c r="H26" s="27" t="n">
        <v>0</v>
      </c>
      <c r="I26" s="28" t="n">
        <f aca="false">K26+M26+O26</f>
        <v>3512</v>
      </c>
      <c r="J26" s="29" t="n">
        <f aca="false">I26/D26*100</f>
        <v>59.9829205807003</v>
      </c>
      <c r="K26" s="27" t="n">
        <v>0</v>
      </c>
      <c r="L26" s="29" t="n">
        <f aca="false">K26/D26*100</f>
        <v>0</v>
      </c>
      <c r="M26" s="27" t="n">
        <v>3426</v>
      </c>
      <c r="N26" s="29" t="n">
        <f aca="false">M26/D26*100</f>
        <v>58.5140905209223</v>
      </c>
      <c r="O26" s="27" t="n">
        <v>86</v>
      </c>
      <c r="P26" s="27" t="n">
        <v>68</v>
      </c>
      <c r="Q26" s="29" t="n">
        <f aca="false">O26/D26*100</f>
        <v>1.4688300597779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378</v>
      </c>
      <c r="E27" s="28" t="n">
        <f aca="false">G27+H27</f>
        <v>1098</v>
      </c>
      <c r="F27" s="29" t="n">
        <f aca="false">E27/D27*100</f>
        <v>46.1732548359966</v>
      </c>
      <c r="G27" s="27" t="n">
        <v>1064</v>
      </c>
      <c r="H27" s="27" t="n">
        <v>34</v>
      </c>
      <c r="I27" s="28" t="n">
        <f aca="false">K27+M27+O27</f>
        <v>1280</v>
      </c>
      <c r="J27" s="29" t="n">
        <f aca="false">I27/D27*100</f>
        <v>53.8267451640034</v>
      </c>
      <c r="K27" s="27" t="n">
        <v>258</v>
      </c>
      <c r="L27" s="29" t="n">
        <f aca="false">K27/D27*100</f>
        <v>10.8494533221194</v>
      </c>
      <c r="M27" s="27" t="n">
        <v>0</v>
      </c>
      <c r="N27" s="29" t="n">
        <f aca="false">M27/D27*100</f>
        <v>0</v>
      </c>
      <c r="O27" s="27" t="n">
        <v>1022</v>
      </c>
      <c r="P27" s="27" t="n">
        <v>599</v>
      </c>
      <c r="Q27" s="29" t="n">
        <f aca="false">O27/D27*100</f>
        <v>42.977291841883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244</v>
      </c>
      <c r="E28" s="28" t="n">
        <f aca="false">G28+H28</f>
        <v>5894</v>
      </c>
      <c r="F28" s="29" t="n">
        <f aca="false">E28/D28*100</f>
        <v>71.4944201843765</v>
      </c>
      <c r="G28" s="27" t="n">
        <v>5894</v>
      </c>
      <c r="H28" s="27" t="n">
        <v>0</v>
      </c>
      <c r="I28" s="28" t="n">
        <f aca="false">K28+M28+O28</f>
        <v>2350</v>
      </c>
      <c r="J28" s="29" t="n">
        <f aca="false">I28/D28*100</f>
        <v>28.5055798156235</v>
      </c>
      <c r="K28" s="27" t="n">
        <v>0</v>
      </c>
      <c r="L28" s="29" t="n">
        <f aca="false">K28/D28*100</f>
        <v>0</v>
      </c>
      <c r="M28" s="27" t="n">
        <v>508</v>
      </c>
      <c r="N28" s="29" t="n">
        <f aca="false">M28/D28*100</f>
        <v>6.16205725376031</v>
      </c>
      <c r="O28" s="27" t="n">
        <v>1842</v>
      </c>
      <c r="P28" s="27" t="n">
        <v>1662</v>
      </c>
      <c r="Q28" s="29" t="n">
        <f aca="false">O28/D28*100</f>
        <v>22.3435225618632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971</v>
      </c>
      <c r="E29" s="28" t="n">
        <f aca="false">G29+H29</f>
        <v>3869</v>
      </c>
      <c r="F29" s="29" t="n">
        <f aca="false">E29/D29*100</f>
        <v>55.501362788696</v>
      </c>
      <c r="G29" s="27" t="n">
        <v>3640</v>
      </c>
      <c r="H29" s="27" t="n">
        <v>229</v>
      </c>
      <c r="I29" s="28" t="n">
        <f aca="false">K29+M29+O29</f>
        <v>3102</v>
      </c>
      <c r="J29" s="29" t="n">
        <f aca="false">I29/D29*100</f>
        <v>44.498637211304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102</v>
      </c>
      <c r="P29" s="27" t="n">
        <v>436</v>
      </c>
      <c r="Q29" s="29" t="n">
        <f aca="false">O29/D29*100</f>
        <v>44.49863721130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958</v>
      </c>
      <c r="E30" s="28" t="n">
        <f aca="false">G30+H30</f>
        <v>7785</v>
      </c>
      <c r="F30" s="29" t="n">
        <f aca="false">E30/D30*100</f>
        <v>78.1783490660775</v>
      </c>
      <c r="G30" s="27" t="n">
        <v>7749</v>
      </c>
      <c r="H30" s="27" t="n">
        <v>36</v>
      </c>
      <c r="I30" s="28" t="n">
        <f aca="false">K30+M30+O30</f>
        <v>2173</v>
      </c>
      <c r="J30" s="29" t="n">
        <f aca="false">I30/D30*100</f>
        <v>21.821650933922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173</v>
      </c>
      <c r="P30" s="27" t="n">
        <v>1859</v>
      </c>
      <c r="Q30" s="29" t="n">
        <f aca="false">O30/D30*100</f>
        <v>21.821650933922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5609</v>
      </c>
      <c r="E31" s="28" t="n">
        <f aca="false">G31+H31</f>
        <v>7481</v>
      </c>
      <c r="F31" s="29" t="n">
        <f aca="false">E31/D31*100</f>
        <v>47.9274777372029</v>
      </c>
      <c r="G31" s="27" t="n">
        <v>7481</v>
      </c>
      <c r="H31" s="27" t="n">
        <v>0</v>
      </c>
      <c r="I31" s="28" t="n">
        <f aca="false">K31+M31+O31</f>
        <v>8128</v>
      </c>
      <c r="J31" s="29" t="n">
        <f aca="false">I31/D31*100</f>
        <v>52.0725222627971</v>
      </c>
      <c r="K31" s="27" t="n">
        <v>4318</v>
      </c>
      <c r="L31" s="29" t="n">
        <f aca="false">K31/D31*100</f>
        <v>27.663527452111</v>
      </c>
      <c r="M31" s="27" t="n">
        <v>0</v>
      </c>
      <c r="N31" s="29" t="n">
        <f aca="false">M31/D31*100</f>
        <v>0</v>
      </c>
      <c r="O31" s="27" t="n">
        <v>3810</v>
      </c>
      <c r="P31" s="27" t="n">
        <v>2906</v>
      </c>
      <c r="Q31" s="29" t="n">
        <f aca="false">O31/D31*100</f>
        <v>24.408994810686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5813</v>
      </c>
      <c r="E32" s="28" t="n">
        <f aca="false">G32+H32</f>
        <v>11259</v>
      </c>
      <c r="F32" s="29" t="n">
        <f aca="false">E32/D32*100</f>
        <v>71.2009106431417</v>
      </c>
      <c r="G32" s="27" t="n">
        <v>11259</v>
      </c>
      <c r="H32" s="27" t="n">
        <v>0</v>
      </c>
      <c r="I32" s="28" t="n">
        <f aca="false">K32+M32+O32</f>
        <v>4554</v>
      </c>
      <c r="J32" s="29" t="n">
        <f aca="false">I32/D32*100</f>
        <v>28.799089356858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4554</v>
      </c>
      <c r="P32" s="27" t="n">
        <v>3628</v>
      </c>
      <c r="Q32" s="29" t="n">
        <f aca="false">O32/D32*100</f>
        <v>28.799089356858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324</v>
      </c>
      <c r="E33" s="28" t="n">
        <f aca="false">G33+H33</f>
        <v>851</v>
      </c>
      <c r="F33" s="29" t="n">
        <f aca="false">E33/D33*100</f>
        <v>13.4566729917774</v>
      </c>
      <c r="G33" s="27" t="n">
        <v>851</v>
      </c>
      <c r="H33" s="27" t="n">
        <v>0</v>
      </c>
      <c r="I33" s="28" t="n">
        <f aca="false">K33+M33+O33</f>
        <v>5473</v>
      </c>
      <c r="J33" s="29" t="n">
        <f aca="false">I33/D33*100</f>
        <v>86.5433270082227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5473</v>
      </c>
      <c r="P33" s="27" t="n">
        <v>892</v>
      </c>
      <c r="Q33" s="29" t="n">
        <f aca="false">O33/D33*100</f>
        <v>86.543327008222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470</v>
      </c>
      <c r="E34" s="28" t="n">
        <f aca="false">G34+H34</f>
        <v>6181</v>
      </c>
      <c r="F34" s="29" t="n">
        <f aca="false">E34/D34*100</f>
        <v>72.9752066115702</v>
      </c>
      <c r="G34" s="27" t="n">
        <v>6181</v>
      </c>
      <c r="H34" s="27" t="n">
        <v>0</v>
      </c>
      <c r="I34" s="28" t="n">
        <f aca="false">K34+M34+O34</f>
        <v>2289</v>
      </c>
      <c r="J34" s="29" t="n">
        <f aca="false">I34/D34*100</f>
        <v>27.0247933884298</v>
      </c>
      <c r="K34" s="27" t="n">
        <v>0</v>
      </c>
      <c r="L34" s="29" t="n">
        <f aca="false">K34/D34*100</f>
        <v>0</v>
      </c>
      <c r="M34" s="27" t="n">
        <v>779</v>
      </c>
      <c r="N34" s="29" t="n">
        <f aca="false">M34/D34*100</f>
        <v>9.19716646989374</v>
      </c>
      <c r="O34" s="27" t="n">
        <v>1510</v>
      </c>
      <c r="P34" s="27" t="n">
        <v>1071</v>
      </c>
      <c r="Q34" s="29" t="n">
        <f aca="false">O34/D34*100</f>
        <v>17.82762691853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1430</v>
      </c>
      <c r="E35" s="28" t="n">
        <f aca="false">G35+H35</f>
        <v>9741</v>
      </c>
      <c r="F35" s="29" t="n">
        <f aca="false">E35/D35*100</f>
        <v>85.2230971128609</v>
      </c>
      <c r="G35" s="27" t="n">
        <v>9741</v>
      </c>
      <c r="H35" s="27" t="n">
        <v>0</v>
      </c>
      <c r="I35" s="28" t="n">
        <f aca="false">K35+M35+O35</f>
        <v>1689</v>
      </c>
      <c r="J35" s="29" t="n">
        <f aca="false">I35/D35*100</f>
        <v>14.7769028871391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689</v>
      </c>
      <c r="P35" s="27" t="n">
        <v>1234</v>
      </c>
      <c r="Q35" s="29" t="n">
        <f aca="false">O35/D35*100</f>
        <v>14.776902887139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972</v>
      </c>
      <c r="E36" s="28" t="n">
        <f aca="false">G36+H36</f>
        <v>4777</v>
      </c>
      <c r="F36" s="29" t="n">
        <f aca="false">E36/D36*100</f>
        <v>68.5169248422261</v>
      </c>
      <c r="G36" s="27" t="n">
        <v>4777</v>
      </c>
      <c r="H36" s="27" t="n">
        <v>0</v>
      </c>
      <c r="I36" s="28" t="n">
        <f aca="false">K36+M36+O36</f>
        <v>2195</v>
      </c>
      <c r="J36" s="29" t="n">
        <f aca="false">I36/D36*100</f>
        <v>31.48307515777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2195</v>
      </c>
      <c r="P36" s="27" t="n">
        <v>1712</v>
      </c>
      <c r="Q36" s="29" t="n">
        <f aca="false">O36/D36*100</f>
        <v>31.48307515777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252</v>
      </c>
      <c r="E37" s="28" t="n">
        <f aca="false">G37+H37</f>
        <v>8963</v>
      </c>
      <c r="F37" s="29" t="n">
        <f aca="false">E37/D37*100</f>
        <v>73.1554031994776</v>
      </c>
      <c r="G37" s="27" t="n">
        <v>8963</v>
      </c>
      <c r="H37" s="27" t="n">
        <v>0</v>
      </c>
      <c r="I37" s="28" t="n">
        <f aca="false">K37+M37+O37</f>
        <v>3289</v>
      </c>
      <c r="J37" s="29" t="n">
        <f aca="false">I37/D37*100</f>
        <v>26.8445968005224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3289</v>
      </c>
      <c r="P37" s="27" t="n">
        <v>2431</v>
      </c>
      <c r="Q37" s="29" t="n">
        <f aca="false">O37/D37*100</f>
        <v>26.844596800522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1904</v>
      </c>
      <c r="E38" s="28" t="n">
        <f aca="false">G38+H38</f>
        <v>8296</v>
      </c>
      <c r="F38" s="29" t="n">
        <f aca="false">E38/D38*100</f>
        <v>69.6908602150538</v>
      </c>
      <c r="G38" s="27" t="n">
        <v>8296</v>
      </c>
      <c r="H38" s="27" t="n">
        <v>0</v>
      </c>
      <c r="I38" s="28" t="n">
        <f aca="false">K38+M38+O38</f>
        <v>3608</v>
      </c>
      <c r="J38" s="29" t="n">
        <f aca="false">I38/D38*100</f>
        <v>30.309139784946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608</v>
      </c>
      <c r="P38" s="27" t="n">
        <v>2600</v>
      </c>
      <c r="Q38" s="29" t="n">
        <f aca="false">O38/D38*100</f>
        <v>30.309139784946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095</v>
      </c>
      <c r="E39" s="28" t="n">
        <f aca="false">G39+H39</f>
        <v>4523</v>
      </c>
      <c r="F39" s="29" t="n">
        <f aca="false">E39/D39*100</f>
        <v>74.208367514356</v>
      </c>
      <c r="G39" s="27" t="n">
        <v>4523</v>
      </c>
      <c r="H39" s="27" t="n">
        <v>0</v>
      </c>
      <c r="I39" s="28" t="n">
        <f aca="false">K39+M39+O39</f>
        <v>1572</v>
      </c>
      <c r="J39" s="29" t="n">
        <f aca="false">I39/D39*100</f>
        <v>25.791632485644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572</v>
      </c>
      <c r="P39" s="27" t="n">
        <v>967</v>
      </c>
      <c r="Q39" s="29" t="n">
        <f aca="false">O39/D39*100</f>
        <v>25.79163248564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965</v>
      </c>
      <c r="E40" s="28" t="n">
        <f aca="false">G40+H40</f>
        <v>6374</v>
      </c>
      <c r="F40" s="29" t="n">
        <f aca="false">E40/D40*100</f>
        <v>80.0251098556183</v>
      </c>
      <c r="G40" s="27" t="n">
        <v>6374</v>
      </c>
      <c r="H40" s="27" t="n">
        <v>0</v>
      </c>
      <c r="I40" s="28" t="n">
        <f aca="false">K40+M40+O40</f>
        <v>1591</v>
      </c>
      <c r="J40" s="29" t="n">
        <f aca="false">I40/D40*100</f>
        <v>19.974890144381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591</v>
      </c>
      <c r="P40" s="27" t="n">
        <v>1120</v>
      </c>
      <c r="Q40" s="29" t="n">
        <f aca="false">O40/D40*100</f>
        <v>19.974890144381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626</v>
      </c>
      <c r="E41" s="28" t="n">
        <f aca="false">G41+H41</f>
        <v>2548</v>
      </c>
      <c r="F41" s="29" t="n">
        <f aca="false">E41/D41*100</f>
        <v>55.0799827064419</v>
      </c>
      <c r="G41" s="27" t="n">
        <v>2548</v>
      </c>
      <c r="H41" s="27" t="n">
        <v>0</v>
      </c>
      <c r="I41" s="28" t="n">
        <f aca="false">K41+M41+O41</f>
        <v>2078</v>
      </c>
      <c r="J41" s="29" t="n">
        <f aca="false">I41/D41*100</f>
        <v>44.920017293558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078</v>
      </c>
      <c r="P41" s="27" t="n">
        <v>2078</v>
      </c>
      <c r="Q41" s="29" t="n">
        <f aca="false">O41/D41*100</f>
        <v>44.920017293558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037</v>
      </c>
      <c r="E42" s="28" t="n">
        <f aca="false">G42+H42</f>
        <v>5612</v>
      </c>
      <c r="F42" s="29" t="n">
        <f aca="false">E42/D42*100</f>
        <v>92.9600795096903</v>
      </c>
      <c r="G42" s="27" t="n">
        <v>5612</v>
      </c>
      <c r="H42" s="27" t="n">
        <v>0</v>
      </c>
      <c r="I42" s="28" t="n">
        <f aca="false">K42+M42+O42</f>
        <v>425</v>
      </c>
      <c r="J42" s="29" t="n">
        <f aca="false">I42/D42*100</f>
        <v>7.03992049030976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425</v>
      </c>
      <c r="P42" s="27" t="n">
        <v>291</v>
      </c>
      <c r="Q42" s="29" t="n">
        <f aca="false">O42/D42*100</f>
        <v>7.0399204903097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1567</v>
      </c>
      <c r="E43" s="28" t="n">
        <f aca="false">G43+H43</f>
        <v>9172</v>
      </c>
      <c r="F43" s="29" t="n">
        <f aca="false">E43/D43*100</f>
        <v>79.2945448257975</v>
      </c>
      <c r="G43" s="27" t="n">
        <v>9172</v>
      </c>
      <c r="H43" s="27" t="n">
        <v>0</v>
      </c>
      <c r="I43" s="28" t="n">
        <f aca="false">K43+M43+O43</f>
        <v>2395</v>
      </c>
      <c r="J43" s="29" t="n">
        <f aca="false">I43/D43*100</f>
        <v>20.7054551742025</v>
      </c>
      <c r="K43" s="27" t="n">
        <v>912</v>
      </c>
      <c r="L43" s="29" t="n">
        <f aca="false">K43/D43*100</f>
        <v>7.88449900579234</v>
      </c>
      <c r="M43" s="27" t="n">
        <v>0</v>
      </c>
      <c r="N43" s="29" t="n">
        <f aca="false">M43/D43*100</f>
        <v>0</v>
      </c>
      <c r="O43" s="27" t="n">
        <v>1483</v>
      </c>
      <c r="P43" s="27" t="n">
        <v>893</v>
      </c>
      <c r="Q43" s="29" t="n">
        <f aca="false">O43/D43*100</f>
        <v>12.820956168410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990</v>
      </c>
      <c r="E44" s="28" t="n">
        <f aca="false">G44+H44</f>
        <v>4403</v>
      </c>
      <c r="F44" s="29" t="n">
        <f aca="false">E44/D44*100</f>
        <v>88.2364729458918</v>
      </c>
      <c r="G44" s="27" t="n">
        <v>4403</v>
      </c>
      <c r="H44" s="27" t="n">
        <v>0</v>
      </c>
      <c r="I44" s="28" t="n">
        <f aca="false">K44+M44+O44</f>
        <v>587</v>
      </c>
      <c r="J44" s="29" t="n">
        <f aca="false">I44/D44*100</f>
        <v>11.7635270541082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87</v>
      </c>
      <c r="P44" s="27" t="n">
        <v>515</v>
      </c>
      <c r="Q44" s="29" t="n">
        <f aca="false">O44/D44*100</f>
        <v>11.763527054108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8552</v>
      </c>
      <c r="E45" s="28" t="n">
        <f aca="false">G45+H45</f>
        <v>7426</v>
      </c>
      <c r="F45" s="29" t="n">
        <f aca="false">E45/D45*100</f>
        <v>86.8334892422825</v>
      </c>
      <c r="G45" s="27" t="n">
        <v>7000</v>
      </c>
      <c r="H45" s="27" t="n">
        <v>426</v>
      </c>
      <c r="I45" s="28" t="n">
        <f aca="false">K45+M45+O45</f>
        <v>1126</v>
      </c>
      <c r="J45" s="29" t="n">
        <f aca="false">I45/D45*100</f>
        <v>13.1665107577175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126</v>
      </c>
      <c r="P45" s="27" t="n">
        <v>744</v>
      </c>
      <c r="Q45" s="29" t="n">
        <f aca="false">O45/D45*100</f>
        <v>13.166510757717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899</v>
      </c>
      <c r="E46" s="28" t="n">
        <f aca="false">G46+H46</f>
        <v>5238</v>
      </c>
      <c r="F46" s="29" t="n">
        <f aca="false">E46/D46*100</f>
        <v>75.924046963328</v>
      </c>
      <c r="G46" s="27" t="n">
        <v>5238</v>
      </c>
      <c r="H46" s="27" t="n">
        <v>0</v>
      </c>
      <c r="I46" s="28" t="n">
        <f aca="false">K46+M46+O46</f>
        <v>1661</v>
      </c>
      <c r="J46" s="29" t="n">
        <f aca="false">I46/D46*100</f>
        <v>24.07595303667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661</v>
      </c>
      <c r="P46" s="27" t="n">
        <v>935</v>
      </c>
      <c r="Q46" s="29" t="n">
        <f aca="false">O46/D46*100</f>
        <v>24.07595303667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628</v>
      </c>
      <c r="E47" s="28" t="n">
        <f aca="false">G47+H47</f>
        <v>5469</v>
      </c>
      <c r="F47" s="29" t="n">
        <f aca="false">E47/D47*100</f>
        <v>82.5135787567894</v>
      </c>
      <c r="G47" s="27" t="n">
        <v>5469</v>
      </c>
      <c r="H47" s="27" t="n">
        <v>0</v>
      </c>
      <c r="I47" s="28" t="n">
        <f aca="false">K47+M47+O47</f>
        <v>1159</v>
      </c>
      <c r="J47" s="29" t="n">
        <f aca="false">I47/D47*100</f>
        <v>17.4864212432106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1159</v>
      </c>
      <c r="P47" s="27" t="n">
        <v>625</v>
      </c>
      <c r="Q47" s="29" t="n">
        <f aca="false">O47/D47*100</f>
        <v>17.486421243210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500</v>
      </c>
      <c r="E48" s="28" t="n">
        <f aca="false">G48+H48</f>
        <v>3912</v>
      </c>
      <c r="F48" s="29" t="n">
        <f aca="false">E48/D48*100</f>
        <v>86.9333333333333</v>
      </c>
      <c r="G48" s="27" t="n">
        <v>3417</v>
      </c>
      <c r="H48" s="27" t="n">
        <v>495</v>
      </c>
      <c r="I48" s="28" t="n">
        <f aca="false">K48+M48+O48</f>
        <v>588</v>
      </c>
      <c r="J48" s="29" t="n">
        <f aca="false">I48/D48*100</f>
        <v>13.066666666666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588</v>
      </c>
      <c r="P48" s="27" t="n">
        <v>287</v>
      </c>
      <c r="Q48" s="29" t="n">
        <f aca="false">O48/D48*100</f>
        <v>13.066666666666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9056</v>
      </c>
      <c r="E49" s="28" t="n">
        <f aca="false">G49+H49</f>
        <v>6532</v>
      </c>
      <c r="F49" s="29" t="n">
        <f aca="false">E49/D49*100</f>
        <v>72.1289752650177</v>
      </c>
      <c r="G49" s="27" t="n">
        <v>6532</v>
      </c>
      <c r="H49" s="27" t="n">
        <v>0</v>
      </c>
      <c r="I49" s="28" t="n">
        <f aca="false">K49+M49+O49</f>
        <v>2524</v>
      </c>
      <c r="J49" s="29" t="n">
        <f aca="false">I49/D49*100</f>
        <v>27.871024734982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524</v>
      </c>
      <c r="P49" s="27" t="n">
        <v>1074</v>
      </c>
      <c r="Q49" s="29" t="n">
        <f aca="false">O49/D49*100</f>
        <v>27.871024734982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585</v>
      </c>
      <c r="E50" s="28" t="n">
        <f aca="false">G50+H50</f>
        <v>7126</v>
      </c>
      <c r="F50" s="29" t="n">
        <f aca="false">E50/D50*100</f>
        <v>74.3453312467397</v>
      </c>
      <c r="G50" s="27" t="n">
        <v>6640</v>
      </c>
      <c r="H50" s="27" t="n">
        <v>486</v>
      </c>
      <c r="I50" s="28" t="n">
        <f aca="false">K50+M50+O50</f>
        <v>2459</v>
      </c>
      <c r="J50" s="29" t="n">
        <f aca="false">I50/D50*100</f>
        <v>25.6546687532603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459</v>
      </c>
      <c r="P50" s="27" t="n">
        <v>1228</v>
      </c>
      <c r="Q50" s="29" t="n">
        <f aca="false">O50/D50*100</f>
        <v>25.6546687532603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227</v>
      </c>
      <c r="E51" s="28" t="n">
        <f aca="false">G51+H51</f>
        <v>3517</v>
      </c>
      <c r="F51" s="29" t="n">
        <f aca="false">E51/D51*100</f>
        <v>67.2852496651999</v>
      </c>
      <c r="G51" s="27" t="n">
        <v>3517</v>
      </c>
      <c r="H51" s="27" t="n">
        <v>0</v>
      </c>
      <c r="I51" s="28" t="n">
        <f aca="false">K51+M51+O51</f>
        <v>1710</v>
      </c>
      <c r="J51" s="29" t="n">
        <f aca="false">I51/D51*100</f>
        <v>32.7147503348001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710</v>
      </c>
      <c r="P51" s="27" t="n">
        <v>1342</v>
      </c>
      <c r="Q51" s="29" t="n">
        <f aca="false">O51/D51*100</f>
        <v>32.714750334800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8471</v>
      </c>
      <c r="E52" s="28" t="n">
        <f aca="false">G52+H52</f>
        <v>4676</v>
      </c>
      <c r="F52" s="29" t="n">
        <f aca="false">E52/D52*100</f>
        <v>55.2000944398536</v>
      </c>
      <c r="G52" s="27" t="n">
        <v>4676</v>
      </c>
      <c r="H52" s="27" t="n">
        <v>0</v>
      </c>
      <c r="I52" s="28" t="n">
        <f aca="false">K52+M52+O52</f>
        <v>3795</v>
      </c>
      <c r="J52" s="29" t="n">
        <f aca="false">I52/D52*100</f>
        <v>44.7999055601464</v>
      </c>
      <c r="K52" s="27" t="n">
        <v>0</v>
      </c>
      <c r="L52" s="29" t="n">
        <f aca="false">K52/D52*100</f>
        <v>0</v>
      </c>
      <c r="M52" s="27" t="n">
        <v>502</v>
      </c>
      <c r="N52" s="29" t="n">
        <f aca="false">M52/D52*100</f>
        <v>5.92610081454374</v>
      </c>
      <c r="O52" s="27" t="n">
        <v>3293</v>
      </c>
      <c r="P52" s="27" t="n">
        <v>2683</v>
      </c>
      <c r="Q52" s="29" t="n">
        <f aca="false">O52/D52*100</f>
        <v>38.873804745602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760</v>
      </c>
      <c r="E53" s="28" t="n">
        <f aca="false">G53+H53</f>
        <v>1703</v>
      </c>
      <c r="F53" s="29" t="n">
        <f aca="false">E53/D53*100</f>
        <v>96.7613636363636</v>
      </c>
      <c r="G53" s="27" t="n">
        <v>1534</v>
      </c>
      <c r="H53" s="27" t="n">
        <v>169</v>
      </c>
      <c r="I53" s="28" t="n">
        <f aca="false">K53+M53+O53</f>
        <v>57</v>
      </c>
      <c r="J53" s="29" t="n">
        <f aca="false">I53/D53*100</f>
        <v>3.2386363636363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57</v>
      </c>
      <c r="P53" s="27" t="n">
        <v>20</v>
      </c>
      <c r="Q53" s="29" t="n">
        <f aca="false">O53/D53*100</f>
        <v>3.2386363636363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102</v>
      </c>
      <c r="E54" s="28" t="n">
        <f aca="false">G54+H54</f>
        <v>6473</v>
      </c>
      <c r="F54" s="29" t="n">
        <f aca="false">E54/D54*100</f>
        <v>79.8938533695384</v>
      </c>
      <c r="G54" s="27" t="n">
        <v>6135</v>
      </c>
      <c r="H54" s="27" t="n">
        <v>338</v>
      </c>
      <c r="I54" s="28" t="n">
        <f aca="false">K54+M54+O54</f>
        <v>1629</v>
      </c>
      <c r="J54" s="29" t="n">
        <f aca="false">I54/D54*100</f>
        <v>20.106146630461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629</v>
      </c>
      <c r="P54" s="27" t="n">
        <v>340</v>
      </c>
      <c r="Q54" s="29" t="n">
        <f aca="false">O54/D54*100</f>
        <v>20.106146630461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794</v>
      </c>
      <c r="E55" s="28" t="n">
        <f aca="false">G55+H55</f>
        <v>3338</v>
      </c>
      <c r="F55" s="29" t="n">
        <f aca="false">E55/D55*100</f>
        <v>87.9810226673695</v>
      </c>
      <c r="G55" s="27" t="n">
        <v>3245</v>
      </c>
      <c r="H55" s="27" t="n">
        <v>93</v>
      </c>
      <c r="I55" s="28" t="n">
        <f aca="false">K55+M55+O55</f>
        <v>456</v>
      </c>
      <c r="J55" s="29" t="n">
        <f aca="false">I55/D55*100</f>
        <v>12.0189773326305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56</v>
      </c>
      <c r="P55" s="27" t="n">
        <v>117</v>
      </c>
      <c r="Q55" s="29" t="n">
        <f aca="false">O55/D55*100</f>
        <v>12.018977332630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3957</v>
      </c>
      <c r="E56" s="28" t="n">
        <f aca="false">G56+H56</f>
        <v>3575</v>
      </c>
      <c r="F56" s="29" t="n">
        <f aca="false">E56/D56*100</f>
        <v>90.3462218852666</v>
      </c>
      <c r="G56" s="27" t="n">
        <v>3575</v>
      </c>
      <c r="H56" s="27" t="n">
        <v>0</v>
      </c>
      <c r="I56" s="28" t="n">
        <f aca="false">K56+M56+O56</f>
        <v>382</v>
      </c>
      <c r="J56" s="29" t="n">
        <f aca="false">I56/D56*100</f>
        <v>9.65377811473339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82</v>
      </c>
      <c r="P56" s="27" t="n">
        <v>341</v>
      </c>
      <c r="Q56" s="29" t="n">
        <f aca="false">O56/D56*100</f>
        <v>9.6537781147333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7938</v>
      </c>
      <c r="E57" s="28" t="n">
        <f aca="false">G57+H57</f>
        <v>5938</v>
      </c>
      <c r="F57" s="29" t="n">
        <f aca="false">E57/D57*100</f>
        <v>74.8047367094986</v>
      </c>
      <c r="G57" s="27" t="n">
        <v>5908</v>
      </c>
      <c r="H57" s="27" t="n">
        <v>30</v>
      </c>
      <c r="I57" s="28" t="n">
        <f aca="false">K57+M57+O57</f>
        <v>2000</v>
      </c>
      <c r="J57" s="29" t="n">
        <f aca="false">I57/D57*100</f>
        <v>25.1952632905014</v>
      </c>
      <c r="K57" s="27" t="n">
        <v>0</v>
      </c>
      <c r="L57" s="29" t="n">
        <f aca="false">K57/D57*100</f>
        <v>0</v>
      </c>
      <c r="M57" s="27" t="n">
        <v>130</v>
      </c>
      <c r="N57" s="29" t="n">
        <f aca="false">M57/D57*100</f>
        <v>1.63769211388259</v>
      </c>
      <c r="O57" s="27" t="n">
        <v>1870</v>
      </c>
      <c r="P57" s="27" t="n">
        <v>1070</v>
      </c>
      <c r="Q57" s="29" t="n">
        <f aca="false">O57/D57*100</f>
        <v>23.5575711766188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487</v>
      </c>
      <c r="E58" s="28" t="n">
        <f aca="false">G58+H58</f>
        <v>2608</v>
      </c>
      <c r="F58" s="29" t="n">
        <f aca="false">E58/D58*100</f>
        <v>74.7920848867221</v>
      </c>
      <c r="G58" s="27" t="n">
        <v>2608</v>
      </c>
      <c r="H58" s="27" t="n">
        <v>0</v>
      </c>
      <c r="I58" s="28" t="n">
        <f aca="false">K58+M58+O58</f>
        <v>879</v>
      </c>
      <c r="J58" s="29" t="n">
        <f aca="false">I58/D58*100</f>
        <v>25.2079151132779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879</v>
      </c>
      <c r="P58" s="27" t="n">
        <v>514</v>
      </c>
      <c r="Q58" s="29" t="n">
        <f aca="false">O58/D58*100</f>
        <v>25.207915113277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882</v>
      </c>
      <c r="E59" s="28" t="n">
        <f aca="false">G59+H59</f>
        <v>2771</v>
      </c>
      <c r="F59" s="29" t="n">
        <f aca="false">E59/D59*100</f>
        <v>96.1485079805691</v>
      </c>
      <c r="G59" s="27" t="n">
        <v>2681</v>
      </c>
      <c r="H59" s="27" t="n">
        <v>90</v>
      </c>
      <c r="I59" s="28" t="n">
        <f aca="false">K59+M59+O59</f>
        <v>111</v>
      </c>
      <c r="J59" s="29" t="n">
        <f aca="false">I59/D59*100</f>
        <v>3.85149201943095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11</v>
      </c>
      <c r="P59" s="27" t="n">
        <v>103</v>
      </c>
      <c r="Q59" s="29" t="n">
        <f aca="false">O59/D59*100</f>
        <v>3.8514920194309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406</v>
      </c>
      <c r="E60" s="28" t="n">
        <f aca="false">G60+H60</f>
        <v>5176</v>
      </c>
      <c r="F60" s="29" t="n">
        <f aca="false">E60/D60*100</f>
        <v>80.7992507024664</v>
      </c>
      <c r="G60" s="27" t="n">
        <v>5176</v>
      </c>
      <c r="H60" s="27" t="n">
        <v>0</v>
      </c>
      <c r="I60" s="28" t="n">
        <f aca="false">K60+M60+O60</f>
        <v>1230</v>
      </c>
      <c r="J60" s="29" t="n">
        <f aca="false">I60/D60*100</f>
        <v>19.2007492975336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230</v>
      </c>
      <c r="P60" s="27" t="n">
        <v>1230</v>
      </c>
      <c r="Q60" s="29" t="n">
        <f aca="false">O60/D60*100</f>
        <v>19.2007492975336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5682</v>
      </c>
      <c r="E61" s="28" t="n">
        <f aca="false">G61+H61</f>
        <v>4514</v>
      </c>
      <c r="F61" s="29" t="n">
        <f aca="false">E61/D61*100</f>
        <v>79.4438577965505</v>
      </c>
      <c r="G61" s="27" t="n">
        <v>3940</v>
      </c>
      <c r="H61" s="27" t="n">
        <v>574</v>
      </c>
      <c r="I61" s="28" t="n">
        <f aca="false">K61+M61+O61</f>
        <v>1168</v>
      </c>
      <c r="J61" s="29" t="n">
        <f aca="false">I61/D61*100</f>
        <v>20.5561422034495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168</v>
      </c>
      <c r="P61" s="27" t="n">
        <v>597</v>
      </c>
      <c r="Q61" s="29" t="n">
        <f aca="false">O61/D61*100</f>
        <v>20.556142203449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7465</v>
      </c>
      <c r="E62" s="28" t="n">
        <f aca="false">G62+H62</f>
        <v>5765</v>
      </c>
      <c r="F62" s="29" t="n">
        <f aca="false">E62/D62*100</f>
        <v>77.2270596115204</v>
      </c>
      <c r="G62" s="27" t="n">
        <v>5320</v>
      </c>
      <c r="H62" s="27" t="n">
        <v>445</v>
      </c>
      <c r="I62" s="28" t="n">
        <f aca="false">K62+M62+O62</f>
        <v>1700</v>
      </c>
      <c r="J62" s="29" t="n">
        <f aca="false">I62/D62*100</f>
        <v>22.7729403884796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1700</v>
      </c>
      <c r="P62" s="27" t="n">
        <v>1013</v>
      </c>
      <c r="Q62" s="29" t="n">
        <f aca="false">O62/D62*100</f>
        <v>22.7729403884796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3687</v>
      </c>
      <c r="E63" s="28" t="n">
        <f aca="false">G63+H63</f>
        <v>2853</v>
      </c>
      <c r="F63" s="29" t="n">
        <f aca="false">E63/D63*100</f>
        <v>20.8445970629064</v>
      </c>
      <c r="G63" s="27" t="n">
        <v>2853</v>
      </c>
      <c r="H63" s="27" t="n">
        <v>0</v>
      </c>
      <c r="I63" s="28" t="n">
        <f aca="false">K63+M63+O63</f>
        <v>10834</v>
      </c>
      <c r="J63" s="29" t="n">
        <f aca="false">I63/D63*100</f>
        <v>79.1554029370936</v>
      </c>
      <c r="K63" s="27" t="n">
        <v>8300</v>
      </c>
      <c r="L63" s="29" t="n">
        <f aca="false">K63/D63*100</f>
        <v>60.6414846204428</v>
      </c>
      <c r="M63" s="27" t="n">
        <v>0</v>
      </c>
      <c r="N63" s="29" t="n">
        <f aca="false">M63/D63*100</f>
        <v>0</v>
      </c>
      <c r="O63" s="27" t="n">
        <v>2534</v>
      </c>
      <c r="P63" s="27" t="n">
        <v>911</v>
      </c>
      <c r="Q63" s="29" t="n">
        <f aca="false">O63/D63*100</f>
        <v>18.5139183166508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6407</v>
      </c>
      <c r="E64" s="28" t="n">
        <f aca="false">G64+H64</f>
        <v>4029</v>
      </c>
      <c r="F64" s="29" t="n">
        <f aca="false">E64/D64*100</f>
        <v>62.8843452473857</v>
      </c>
      <c r="G64" s="27" t="n">
        <v>3947</v>
      </c>
      <c r="H64" s="27" t="n">
        <v>82</v>
      </c>
      <c r="I64" s="28" t="n">
        <f aca="false">K64+M64+O64</f>
        <v>2378</v>
      </c>
      <c r="J64" s="29" t="n">
        <f aca="false">I64/D64*100</f>
        <v>37.1156547526143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2378</v>
      </c>
      <c r="P64" s="27" t="n">
        <v>1490</v>
      </c>
      <c r="Q64" s="29" t="n">
        <f aca="false">O64/D64*100</f>
        <v>37.115654752614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4264</v>
      </c>
      <c r="E65" s="28" t="n">
        <f aca="false">G65+H65</f>
        <v>2821</v>
      </c>
      <c r="F65" s="29" t="n">
        <f aca="false">E65/D65*100</f>
        <v>66.1585365853659</v>
      </c>
      <c r="G65" s="27" t="n">
        <v>2805</v>
      </c>
      <c r="H65" s="27" t="n">
        <v>16</v>
      </c>
      <c r="I65" s="28" t="n">
        <f aca="false">K65+M65+O65</f>
        <v>1443</v>
      </c>
      <c r="J65" s="29" t="n">
        <f aca="false">I65/D65*100</f>
        <v>33.8414634146342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443</v>
      </c>
      <c r="P65" s="27" t="n">
        <v>1301</v>
      </c>
      <c r="Q65" s="29" t="n">
        <f aca="false">O65/D65*100</f>
        <v>33.841463414634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523</v>
      </c>
      <c r="E66" s="28" t="n">
        <f aca="false">G66+H66</f>
        <v>5888</v>
      </c>
      <c r="F66" s="29" t="n">
        <f aca="false">E66/D66*100</f>
        <v>90.2652153916909</v>
      </c>
      <c r="G66" s="27" t="n">
        <v>5863</v>
      </c>
      <c r="H66" s="27" t="n">
        <v>25</v>
      </c>
      <c r="I66" s="28" t="n">
        <f aca="false">K66+M66+O66</f>
        <v>635</v>
      </c>
      <c r="J66" s="29" t="n">
        <f aca="false">I66/D66*100</f>
        <v>9.73478460830906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635</v>
      </c>
      <c r="P66" s="27" t="n">
        <v>259</v>
      </c>
      <c r="Q66" s="29" t="n">
        <f aca="false">O66/D66*100</f>
        <v>9.73478460830906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242</v>
      </c>
      <c r="E67" s="28" t="n">
        <f aca="false">G67+H67</f>
        <v>2170</v>
      </c>
      <c r="F67" s="29" t="n">
        <f aca="false">E67/D67*100</f>
        <v>96.7885816235504</v>
      </c>
      <c r="G67" s="27" t="n">
        <v>2170</v>
      </c>
      <c r="H67" s="27" t="n">
        <v>0</v>
      </c>
      <c r="I67" s="28" t="n">
        <f aca="false">K67+M67+O67</f>
        <v>72</v>
      </c>
      <c r="J67" s="29" t="n">
        <f aca="false">I67/D67*100</f>
        <v>3.2114183764496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72</v>
      </c>
      <c r="P67" s="27" t="n">
        <v>6</v>
      </c>
      <c r="Q67" s="29" t="n">
        <f aca="false">O67/D67*100</f>
        <v>3.2114183764496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4093</v>
      </c>
      <c r="E68" s="28" t="n">
        <f aca="false">G68+H68</f>
        <v>3347</v>
      </c>
      <c r="F68" s="29" t="n">
        <f aca="false">E68/D68*100</f>
        <v>81.7737600781823</v>
      </c>
      <c r="G68" s="27" t="n">
        <v>3347</v>
      </c>
      <c r="H68" s="27" t="n">
        <v>0</v>
      </c>
      <c r="I68" s="28" t="n">
        <f aca="false">K68+M68+O68</f>
        <v>746</v>
      </c>
      <c r="J68" s="29" t="n">
        <f aca="false">I68/D68*100</f>
        <v>18.2262399218177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746</v>
      </c>
      <c r="P68" s="27" t="n">
        <v>505</v>
      </c>
      <c r="Q68" s="29" t="n">
        <f aca="false">O68/D68*100</f>
        <v>18.226239921817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476</v>
      </c>
      <c r="E69" s="28" t="n">
        <f aca="false">G69+H69</f>
        <v>3582</v>
      </c>
      <c r="F69" s="29" t="n">
        <f aca="false">E69/D69*100</f>
        <v>80.0268096514745</v>
      </c>
      <c r="G69" s="27" t="n">
        <v>3582</v>
      </c>
      <c r="H69" s="27" t="n">
        <v>0</v>
      </c>
      <c r="I69" s="28" t="n">
        <f aca="false">K69+M69+O69</f>
        <v>894</v>
      </c>
      <c r="J69" s="29" t="n">
        <f aca="false">I69/D69*100</f>
        <v>19.9731903485255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894</v>
      </c>
      <c r="P69" s="27" t="n">
        <v>619</v>
      </c>
      <c r="Q69" s="29" t="n">
        <f aca="false">O69/D69*100</f>
        <v>19.973190348525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066</v>
      </c>
      <c r="E70" s="28" t="n">
        <f aca="false">G70+H70</f>
        <v>3229</v>
      </c>
      <c r="F70" s="29" t="n">
        <f aca="false">E70/D70*100</f>
        <v>79.4146581406788</v>
      </c>
      <c r="G70" s="27" t="n">
        <v>2771</v>
      </c>
      <c r="H70" s="27" t="n">
        <v>458</v>
      </c>
      <c r="I70" s="28" t="n">
        <f aca="false">K70+M70+O70</f>
        <v>837</v>
      </c>
      <c r="J70" s="29" t="n">
        <f aca="false">I70/D70*100</f>
        <v>20.585341859321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837</v>
      </c>
      <c r="P70" s="27" t="n">
        <v>279</v>
      </c>
      <c r="Q70" s="29" t="n">
        <f aca="false">O70/D70*100</f>
        <v>20.585341859321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4428</v>
      </c>
      <c r="E71" s="28" t="n">
        <f aca="false">G71+H71</f>
        <v>4217</v>
      </c>
      <c r="F71" s="29" t="n">
        <f aca="false">E71/D71*100</f>
        <v>95.2348690153568</v>
      </c>
      <c r="G71" s="27" t="n">
        <v>4137</v>
      </c>
      <c r="H71" s="27" t="n">
        <v>80</v>
      </c>
      <c r="I71" s="28" t="n">
        <f aca="false">K71+M71+O71</f>
        <v>211</v>
      </c>
      <c r="J71" s="29" t="n">
        <f aca="false">I71/D71*100</f>
        <v>4.76513098464318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11</v>
      </c>
      <c r="P71" s="27" t="n">
        <v>97</v>
      </c>
      <c r="Q71" s="29" t="n">
        <f aca="false">O71/D71*100</f>
        <v>4.76513098464318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7520</v>
      </c>
      <c r="E72" s="28" t="n">
        <f aca="false">G72+H72</f>
        <v>6659</v>
      </c>
      <c r="F72" s="29" t="n">
        <f aca="false">E72/D72*100</f>
        <v>88.5505319148936</v>
      </c>
      <c r="G72" s="27" t="n">
        <v>6362</v>
      </c>
      <c r="H72" s="27" t="n">
        <v>297</v>
      </c>
      <c r="I72" s="28" t="n">
        <f aca="false">K72+M72+O72</f>
        <v>861</v>
      </c>
      <c r="J72" s="29" t="n">
        <f aca="false">I72/D72*100</f>
        <v>11.4494680851064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861</v>
      </c>
      <c r="P72" s="27" t="n">
        <v>658</v>
      </c>
      <c r="Q72" s="29" t="n">
        <f aca="false">O72/D72*100</f>
        <v>11.4494680851064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052</v>
      </c>
      <c r="E73" s="28" t="n">
        <f aca="false">G73+H73</f>
        <v>4216</v>
      </c>
      <c r="F73" s="29" t="n">
        <f aca="false">E73/D73*100</f>
        <v>83.452098178939</v>
      </c>
      <c r="G73" s="27" t="n">
        <v>4126</v>
      </c>
      <c r="H73" s="27" t="n">
        <v>90</v>
      </c>
      <c r="I73" s="28" t="n">
        <f aca="false">K73+M73+O73</f>
        <v>836</v>
      </c>
      <c r="J73" s="29" t="n">
        <f aca="false">I73/D73*100</f>
        <v>16.547901821061</v>
      </c>
      <c r="K73" s="27" t="n">
        <v>0</v>
      </c>
      <c r="L73" s="29" t="n">
        <f aca="false">K73/D73*100</f>
        <v>0</v>
      </c>
      <c r="M73" s="27" t="n">
        <v>366</v>
      </c>
      <c r="N73" s="29" t="n">
        <f aca="false">M73/D73*100</f>
        <v>7.24465558194774</v>
      </c>
      <c r="O73" s="27" t="n">
        <v>470</v>
      </c>
      <c r="P73" s="27" t="n">
        <v>419</v>
      </c>
      <c r="Q73" s="29" t="n">
        <f aca="false">O73/D73*100</f>
        <v>9.3032462391132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7593</v>
      </c>
      <c r="E74" s="28" t="n">
        <f aca="false">G74+H74</f>
        <v>6005</v>
      </c>
      <c r="F74" s="29" t="n">
        <f aca="false">E74/D74*100</f>
        <v>79.0860002634005</v>
      </c>
      <c r="G74" s="27" t="n">
        <v>5657</v>
      </c>
      <c r="H74" s="27" t="n">
        <v>348</v>
      </c>
      <c r="I74" s="28" t="n">
        <f aca="false">K74+M74+O74</f>
        <v>1588</v>
      </c>
      <c r="J74" s="29" t="n">
        <f aca="false">I74/D74*100</f>
        <v>20.9139997365995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588</v>
      </c>
      <c r="P74" s="27" t="n">
        <v>593</v>
      </c>
      <c r="Q74" s="29" t="n">
        <f aca="false">O74/D74*100</f>
        <v>20.913999736599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486</v>
      </c>
      <c r="E75" s="28" t="n">
        <f aca="false">G75+H75</f>
        <v>2951</v>
      </c>
      <c r="F75" s="29" t="n">
        <f aca="false">E75/D75*100</f>
        <v>84.6528973034997</v>
      </c>
      <c r="G75" s="27" t="n">
        <v>2921</v>
      </c>
      <c r="H75" s="27" t="n">
        <v>30</v>
      </c>
      <c r="I75" s="28" t="n">
        <f aca="false">K75+M75+O75</f>
        <v>535</v>
      </c>
      <c r="J75" s="29" t="n">
        <f aca="false">I75/D75*100</f>
        <v>15.3471026965003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535</v>
      </c>
      <c r="P75" s="27" t="n">
        <v>395</v>
      </c>
      <c r="Q75" s="29" t="n">
        <f aca="false">O75/D75*100</f>
        <v>15.347102696500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2707</v>
      </c>
      <c r="E76" s="28" t="n">
        <f aca="false">G76+H76</f>
        <v>9146</v>
      </c>
      <c r="F76" s="29" t="n">
        <f aca="false">E76/D76*100</f>
        <v>71.9760761784843</v>
      </c>
      <c r="G76" s="27" t="n">
        <v>8645</v>
      </c>
      <c r="H76" s="27" t="n">
        <v>501</v>
      </c>
      <c r="I76" s="28" t="n">
        <f aca="false">K76+M76+O76</f>
        <v>3561</v>
      </c>
      <c r="J76" s="29" t="n">
        <f aca="false">I76/D76*100</f>
        <v>28.0239238215157</v>
      </c>
      <c r="K76" s="27" t="n">
        <v>238</v>
      </c>
      <c r="L76" s="29" t="n">
        <f aca="false">K76/D76*100</f>
        <v>1.87298339497915</v>
      </c>
      <c r="M76" s="27" t="n">
        <v>603</v>
      </c>
      <c r="N76" s="29" t="n">
        <f aca="false">M76/D76*100</f>
        <v>4.74541591248918</v>
      </c>
      <c r="O76" s="27" t="n">
        <v>2720</v>
      </c>
      <c r="P76" s="27" t="n">
        <v>1475</v>
      </c>
      <c r="Q76" s="29" t="n">
        <f aca="false">O76/D76*100</f>
        <v>21.4055245140474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7097</v>
      </c>
      <c r="E77" s="28" t="n">
        <f aca="false">G77+H77</f>
        <v>6302</v>
      </c>
      <c r="F77" s="29" t="n">
        <f aca="false">E77/D77*100</f>
        <v>88.7980836973369</v>
      </c>
      <c r="G77" s="27" t="n">
        <v>5702</v>
      </c>
      <c r="H77" s="27" t="n">
        <v>600</v>
      </c>
      <c r="I77" s="28" t="n">
        <f aca="false">K77+M77+O77</f>
        <v>795</v>
      </c>
      <c r="J77" s="29" t="n">
        <f aca="false">I77/D77*100</f>
        <v>11.2019163026631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795</v>
      </c>
      <c r="P77" s="27" t="n">
        <v>564</v>
      </c>
      <c r="Q77" s="29" t="n">
        <f aca="false">O77/D77*100</f>
        <v>11.201916302663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9411</v>
      </c>
      <c r="E78" s="28" t="n">
        <f aca="false">G78+H78</f>
        <v>8632</v>
      </c>
      <c r="F78" s="29" t="n">
        <f aca="false">E78/D78*100</f>
        <v>91.7224524492615</v>
      </c>
      <c r="G78" s="27" t="n">
        <v>8313</v>
      </c>
      <c r="H78" s="27" t="n">
        <v>319</v>
      </c>
      <c r="I78" s="28" t="n">
        <f aca="false">K78+M78+O78</f>
        <v>779</v>
      </c>
      <c r="J78" s="29" t="n">
        <f aca="false">I78/D78*100</f>
        <v>8.2775475507385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779</v>
      </c>
      <c r="P78" s="27" t="n">
        <v>655</v>
      </c>
      <c r="Q78" s="29" t="n">
        <f aca="false">O78/D78*100</f>
        <v>8.2775475507385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4969</v>
      </c>
      <c r="E79" s="28" t="n">
        <f aca="false">G79+H79</f>
        <v>3307</v>
      </c>
      <c r="F79" s="29" t="n">
        <f aca="false">E79/D79*100</f>
        <v>66.5526262829543</v>
      </c>
      <c r="G79" s="27" t="n">
        <v>3305</v>
      </c>
      <c r="H79" s="27" t="n">
        <v>2</v>
      </c>
      <c r="I79" s="28" t="n">
        <f aca="false">K79+M79+O79</f>
        <v>1662</v>
      </c>
      <c r="J79" s="29" t="n">
        <f aca="false">I79/D79*100</f>
        <v>33.4473737170457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662</v>
      </c>
      <c r="P79" s="27" t="n">
        <v>1430</v>
      </c>
      <c r="Q79" s="29" t="n">
        <f aca="false">O79/D79*100</f>
        <v>33.4473737170457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5513</v>
      </c>
      <c r="E80" s="28" t="n">
        <f aca="false">G80+H80</f>
        <v>12395</v>
      </c>
      <c r="F80" s="29" t="n">
        <f aca="false">E80/D80*100</f>
        <v>79.9007284213241</v>
      </c>
      <c r="G80" s="27" t="n">
        <v>12395</v>
      </c>
      <c r="H80" s="27" t="n">
        <v>0</v>
      </c>
      <c r="I80" s="28" t="n">
        <f aca="false">K80+M80+O80</f>
        <v>3118</v>
      </c>
      <c r="J80" s="29" t="n">
        <f aca="false">I80/D80*100</f>
        <v>20.0992715786759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3118</v>
      </c>
      <c r="P80" s="27" t="n">
        <v>3118</v>
      </c>
      <c r="Q80" s="29" t="n">
        <f aca="false">O80/D80*100</f>
        <v>20.0992715786759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8634</v>
      </c>
      <c r="E81" s="28" t="n">
        <f aca="false">G81+H81</f>
        <v>7598</v>
      </c>
      <c r="F81" s="29" t="n">
        <f aca="false">E81/D81*100</f>
        <v>88.0009265693769</v>
      </c>
      <c r="G81" s="27" t="n">
        <v>7367</v>
      </c>
      <c r="H81" s="27" t="n">
        <v>231</v>
      </c>
      <c r="I81" s="28" t="n">
        <f aca="false">K81+M81+O81</f>
        <v>1036</v>
      </c>
      <c r="J81" s="29" t="n">
        <f aca="false">I81/D81*100</f>
        <v>11.9990734306231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036</v>
      </c>
      <c r="P81" s="27" t="n">
        <v>819</v>
      </c>
      <c r="Q81" s="29" t="n">
        <f aca="false">O81/D81*100</f>
        <v>11.999073430623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4821</v>
      </c>
      <c r="E82" s="28" t="n">
        <f aca="false">G82+H82</f>
        <v>3762</v>
      </c>
      <c r="F82" s="29" t="n">
        <f aca="false">E82/D82*100</f>
        <v>78.0336029869322</v>
      </c>
      <c r="G82" s="27" t="n">
        <v>3423</v>
      </c>
      <c r="H82" s="27" t="n">
        <v>339</v>
      </c>
      <c r="I82" s="28" t="n">
        <f aca="false">K82+M82+O82</f>
        <v>1059</v>
      </c>
      <c r="J82" s="29" t="n">
        <f aca="false">I82/D82*100</f>
        <v>21.9663970130678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1059</v>
      </c>
      <c r="P82" s="27" t="n">
        <v>994</v>
      </c>
      <c r="Q82" s="29" t="n">
        <f aca="false">O82/D82*100</f>
        <v>21.966397013067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867</v>
      </c>
      <c r="E83" s="28" t="n">
        <f aca="false">G83+H83</f>
        <v>2678</v>
      </c>
      <c r="F83" s="29" t="n">
        <f aca="false">E83/D83*100</f>
        <v>93.4077432856645</v>
      </c>
      <c r="G83" s="27" t="n">
        <v>2437</v>
      </c>
      <c r="H83" s="27" t="n">
        <v>241</v>
      </c>
      <c r="I83" s="28" t="n">
        <f aca="false">K83+M83+O83</f>
        <v>189</v>
      </c>
      <c r="J83" s="29" t="n">
        <f aca="false">I83/D83*100</f>
        <v>6.59225671433554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189</v>
      </c>
      <c r="P83" s="27" t="n">
        <v>132</v>
      </c>
      <c r="Q83" s="29" t="n">
        <f aca="false">O83/D83*100</f>
        <v>6.59225671433554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4686</v>
      </c>
      <c r="E84" s="28" t="n">
        <f aca="false">G84+H84</f>
        <v>3114</v>
      </c>
      <c r="F84" s="29" t="n">
        <f aca="false">E84/D84*100</f>
        <v>66.4532650448143</v>
      </c>
      <c r="G84" s="27" t="n">
        <v>2293</v>
      </c>
      <c r="H84" s="27" t="n">
        <v>821</v>
      </c>
      <c r="I84" s="28" t="n">
        <f aca="false">K84+M84+O84</f>
        <v>1572</v>
      </c>
      <c r="J84" s="29" t="n">
        <f aca="false">I84/D84*100</f>
        <v>33.5467349551857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572</v>
      </c>
      <c r="P84" s="27" t="n">
        <v>908</v>
      </c>
      <c r="Q84" s="29" t="n">
        <f aca="false">O84/D84*100</f>
        <v>33.5467349551857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325</v>
      </c>
      <c r="E85" s="28" t="n">
        <f aca="false">G85+H85</f>
        <v>3237</v>
      </c>
      <c r="F85" s="29" t="n">
        <f aca="false">E85/D85*100</f>
        <v>60.7887323943662</v>
      </c>
      <c r="G85" s="27" t="n">
        <v>3237</v>
      </c>
      <c r="H85" s="27" t="n">
        <v>0</v>
      </c>
      <c r="I85" s="28" t="n">
        <f aca="false">K85+M85+O85</f>
        <v>2088</v>
      </c>
      <c r="J85" s="29" t="n">
        <f aca="false">I85/D85*100</f>
        <v>39.2112676056338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2088</v>
      </c>
      <c r="P85" s="27" t="n">
        <v>1244</v>
      </c>
      <c r="Q85" s="29" t="n">
        <f aca="false">O85/D85*100</f>
        <v>39.2112676056338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30" t="s">
        <v>186</v>
      </c>
      <c r="B86" s="30"/>
      <c r="C86" s="30"/>
      <c r="D86" s="27" t="n">
        <f aca="false">SUM(D7:D85)</f>
        <v>1533436</v>
      </c>
      <c r="E86" s="27" t="n">
        <f aca="false">SUM(E7:E85)</f>
        <v>644958</v>
      </c>
      <c r="F86" s="29" t="n">
        <f aca="false">E86/D86*100</f>
        <v>42.0596620921904</v>
      </c>
      <c r="G86" s="27" t="n">
        <f aca="false">SUM(G7:G85)</f>
        <v>635016</v>
      </c>
      <c r="H86" s="27" t="n">
        <f aca="false">SUM(H7:H85)</f>
        <v>9942</v>
      </c>
      <c r="I86" s="27" t="n">
        <f aca="false">SUM(I7:I85)</f>
        <v>888478</v>
      </c>
      <c r="J86" s="29" t="n">
        <f aca="false">I86/D86*100</f>
        <v>57.9403379078097</v>
      </c>
      <c r="K86" s="27" t="n">
        <f aca="false">SUM(K7:K85)</f>
        <v>586001</v>
      </c>
      <c r="L86" s="29" t="n">
        <f aca="false">K86/D86*100</f>
        <v>38.2148977851048</v>
      </c>
      <c r="M86" s="27" t="n">
        <f aca="false">SUM(M7:M85)</f>
        <v>20257</v>
      </c>
      <c r="N86" s="29" t="n">
        <f aca="false">M86/D86*100</f>
        <v>1.32102024473144</v>
      </c>
      <c r="O86" s="27" t="n">
        <f aca="false">SUM(O7:O85)</f>
        <v>282220</v>
      </c>
      <c r="P86" s="27" t="n">
        <f aca="false">SUM(P7:P85)</f>
        <v>164194</v>
      </c>
      <c r="Q86" s="29" t="n">
        <f aca="false">O86/D86*100</f>
        <v>18.4044198779734</v>
      </c>
      <c r="R86" s="27" t="n">
        <f aca="false">COUNTIF(R7:R85,"○")</f>
        <v>75</v>
      </c>
      <c r="S86" s="27" t="n">
        <f aca="false">COUNTIF(S7:S85,"○")</f>
        <v>4</v>
      </c>
      <c r="T86" s="27" t="n">
        <f aca="false">COUNTIF(T7:T85,"○")</f>
        <v>0</v>
      </c>
      <c r="U86" s="27" t="n">
        <f aca="false">COUNTIF(U7:U8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8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8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90</v>
      </c>
      <c r="F3" s="40"/>
      <c r="G3" s="40"/>
      <c r="H3" s="41" t="s">
        <v>191</v>
      </c>
      <c r="I3" s="41"/>
      <c r="J3" s="41"/>
      <c r="K3" s="40" t="s">
        <v>192</v>
      </c>
      <c r="L3" s="40"/>
      <c r="M3" s="40"/>
      <c r="N3" s="39" t="s">
        <v>8</v>
      </c>
      <c r="O3" s="42" t="s">
        <v>193</v>
      </c>
      <c r="P3" s="37"/>
      <c r="Q3" s="37"/>
      <c r="R3" s="37"/>
      <c r="S3" s="37"/>
      <c r="T3" s="38"/>
      <c r="U3" s="42" t="s">
        <v>194</v>
      </c>
      <c r="V3" s="37"/>
      <c r="W3" s="37"/>
      <c r="X3" s="37"/>
      <c r="Y3" s="37"/>
      <c r="Z3" s="38"/>
      <c r="AA3" s="42" t="s">
        <v>19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96</v>
      </c>
      <c r="G4" s="44" t="s">
        <v>197</v>
      </c>
      <c r="H4" s="39" t="s">
        <v>8</v>
      </c>
      <c r="I4" s="44" t="s">
        <v>196</v>
      </c>
      <c r="J4" s="44" t="s">
        <v>197</v>
      </c>
      <c r="K4" s="39" t="s">
        <v>8</v>
      </c>
      <c r="L4" s="44" t="s">
        <v>196</v>
      </c>
      <c r="M4" s="44" t="s">
        <v>197</v>
      </c>
      <c r="N4" s="43"/>
      <c r="O4" s="39" t="s">
        <v>8</v>
      </c>
      <c r="P4" s="44" t="s">
        <v>198</v>
      </c>
      <c r="Q4" s="44" t="s">
        <v>199</v>
      </c>
      <c r="R4" s="44" t="s">
        <v>200</v>
      </c>
      <c r="S4" s="44" t="s">
        <v>201</v>
      </c>
      <c r="T4" s="44" t="s">
        <v>202</v>
      </c>
      <c r="U4" s="39" t="s">
        <v>8</v>
      </c>
      <c r="V4" s="44" t="s">
        <v>198</v>
      </c>
      <c r="W4" s="44" t="s">
        <v>199</v>
      </c>
      <c r="X4" s="44" t="s">
        <v>200</v>
      </c>
      <c r="Y4" s="44" t="s">
        <v>201</v>
      </c>
      <c r="Z4" s="44" t="s">
        <v>202</v>
      </c>
      <c r="AA4" s="39" t="s">
        <v>8</v>
      </c>
      <c r="AB4" s="44" t="s">
        <v>196</v>
      </c>
      <c r="AC4" s="44" t="s">
        <v>19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03</v>
      </c>
      <c r="E6" s="46" t="s">
        <v>203</v>
      </c>
      <c r="F6" s="46" t="s">
        <v>203</v>
      </c>
      <c r="G6" s="46" t="s">
        <v>203</v>
      </c>
      <c r="H6" s="46" t="s">
        <v>203</v>
      </c>
      <c r="I6" s="46" t="s">
        <v>203</v>
      </c>
      <c r="J6" s="46" t="s">
        <v>203</v>
      </c>
      <c r="K6" s="46" t="s">
        <v>203</v>
      </c>
      <c r="L6" s="46" t="s">
        <v>203</v>
      </c>
      <c r="M6" s="46" t="s">
        <v>203</v>
      </c>
      <c r="N6" s="46" t="s">
        <v>203</v>
      </c>
      <c r="O6" s="46" t="s">
        <v>203</v>
      </c>
      <c r="P6" s="46" t="s">
        <v>203</v>
      </c>
      <c r="Q6" s="46" t="s">
        <v>203</v>
      </c>
      <c r="R6" s="46" t="s">
        <v>203</v>
      </c>
      <c r="S6" s="46" t="s">
        <v>203</v>
      </c>
      <c r="T6" s="46" t="s">
        <v>203</v>
      </c>
      <c r="U6" s="46" t="s">
        <v>203</v>
      </c>
      <c r="V6" s="46" t="s">
        <v>203</v>
      </c>
      <c r="W6" s="46" t="s">
        <v>203</v>
      </c>
      <c r="X6" s="46" t="s">
        <v>203</v>
      </c>
      <c r="Y6" s="46" t="s">
        <v>203</v>
      </c>
      <c r="Z6" s="46" t="s">
        <v>203</v>
      </c>
      <c r="AA6" s="46" t="s">
        <v>203</v>
      </c>
      <c r="AB6" s="46" t="s">
        <v>203</v>
      </c>
      <c r="AC6" s="46" t="s">
        <v>20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9194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3260</v>
      </c>
      <c r="I7" s="27" t="n">
        <v>3260</v>
      </c>
      <c r="J7" s="27" t="n">
        <v>0</v>
      </c>
      <c r="K7" s="27" t="n">
        <f aca="false">L7+M7</f>
        <v>88683</v>
      </c>
      <c r="L7" s="27" t="n">
        <v>72672</v>
      </c>
      <c r="M7" s="27" t="n">
        <v>16011</v>
      </c>
      <c r="N7" s="27" t="n">
        <f aca="false">O7+U7+AA7</f>
        <v>91943</v>
      </c>
      <c r="O7" s="27" t="n">
        <f aca="false">SUM(P7:T7)</f>
        <v>75932</v>
      </c>
      <c r="P7" s="27" t="n">
        <v>7593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6011</v>
      </c>
      <c r="V7" s="27" t="n">
        <v>1601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9685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96858</v>
      </c>
      <c r="L8" s="27" t="n">
        <v>83827</v>
      </c>
      <c r="M8" s="27" t="n">
        <v>13031</v>
      </c>
      <c r="N8" s="27" t="n">
        <f aca="false">O8+U8+AA8</f>
        <v>96938</v>
      </c>
      <c r="O8" s="27" t="n">
        <f aca="false">SUM(P8:T8)</f>
        <v>83827</v>
      </c>
      <c r="P8" s="27" t="n">
        <v>8382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3031</v>
      </c>
      <c r="V8" s="27" t="n">
        <v>12697</v>
      </c>
      <c r="W8" s="27" t="n">
        <v>0</v>
      </c>
      <c r="X8" s="27" t="n">
        <v>334</v>
      </c>
      <c r="Y8" s="27" t="n">
        <v>0</v>
      </c>
      <c r="Z8" s="27" t="n">
        <v>0</v>
      </c>
      <c r="AA8" s="27" t="n">
        <f aca="false">AB8+AC8</f>
        <v>80</v>
      </c>
      <c r="AB8" s="27" t="n">
        <v>8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796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7967</v>
      </c>
      <c r="L9" s="27" t="n">
        <v>30506</v>
      </c>
      <c r="M9" s="27" t="n">
        <v>7461</v>
      </c>
      <c r="N9" s="27" t="n">
        <f aca="false">O9+U9+AA9</f>
        <v>37967</v>
      </c>
      <c r="O9" s="27" t="n">
        <f aca="false">SUM(P9:T9)</f>
        <v>30506</v>
      </c>
      <c r="P9" s="27" t="n">
        <v>3050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7461</v>
      </c>
      <c r="V9" s="27" t="n">
        <v>746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233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62332</v>
      </c>
      <c r="L10" s="27" t="n">
        <v>50065</v>
      </c>
      <c r="M10" s="27" t="n">
        <v>12267</v>
      </c>
      <c r="N10" s="27" t="n">
        <f aca="false">O10+U10+AA10</f>
        <v>62332</v>
      </c>
      <c r="O10" s="27" t="n">
        <f aca="false">SUM(P10:T10)</f>
        <v>50065</v>
      </c>
      <c r="P10" s="27" t="n">
        <v>5006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2267</v>
      </c>
      <c r="V10" s="27" t="n">
        <v>1226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66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9667</v>
      </c>
      <c r="L11" s="27" t="n">
        <v>15792</v>
      </c>
      <c r="M11" s="27" t="n">
        <v>3875</v>
      </c>
      <c r="N11" s="27" t="n">
        <f aca="false">O11+U11+AA11</f>
        <v>19667</v>
      </c>
      <c r="O11" s="27" t="n">
        <f aca="false">SUM(P11:T11)</f>
        <v>15792</v>
      </c>
      <c r="P11" s="27" t="n">
        <v>1579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875</v>
      </c>
      <c r="V11" s="27" t="n">
        <v>387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051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0513</v>
      </c>
      <c r="L12" s="27" t="n">
        <v>11040</v>
      </c>
      <c r="M12" s="27" t="n">
        <v>9473</v>
      </c>
      <c r="N12" s="27" t="n">
        <f aca="false">O12+U12+AA12</f>
        <v>20615</v>
      </c>
      <c r="O12" s="27" t="n">
        <f aca="false">SUM(P12:T12)</f>
        <v>11040</v>
      </c>
      <c r="P12" s="27" t="n">
        <v>1104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9473</v>
      </c>
      <c r="V12" s="27" t="n">
        <v>947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02</v>
      </c>
      <c r="AB12" s="27" t="n">
        <v>102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997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9973</v>
      </c>
      <c r="L13" s="27" t="n">
        <v>14050</v>
      </c>
      <c r="M13" s="27" t="n">
        <v>5923</v>
      </c>
      <c r="N13" s="27" t="n">
        <f aca="false">O13+U13+AA13</f>
        <v>20659</v>
      </c>
      <c r="O13" s="27" t="n">
        <f aca="false">SUM(P13:T13)</f>
        <v>14050</v>
      </c>
      <c r="P13" s="27" t="n">
        <v>1405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923</v>
      </c>
      <c r="V13" s="27" t="n">
        <v>592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686</v>
      </c>
      <c r="AB13" s="27" t="n">
        <v>686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923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9237</v>
      </c>
      <c r="L14" s="27" t="n">
        <v>15791</v>
      </c>
      <c r="M14" s="27" t="n">
        <v>3446</v>
      </c>
      <c r="N14" s="27" t="n">
        <f aca="false">O14+U14+AA14</f>
        <v>19294</v>
      </c>
      <c r="O14" s="27" t="n">
        <f aca="false">SUM(P14:T14)</f>
        <v>15791</v>
      </c>
      <c r="P14" s="27" t="n">
        <v>1579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446</v>
      </c>
      <c r="V14" s="27" t="n">
        <v>344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57</v>
      </c>
      <c r="AB14" s="27" t="n">
        <v>57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0</v>
      </c>
      <c r="L15" s="27" t="n">
        <v>19</v>
      </c>
      <c r="M15" s="27" t="n">
        <v>1</v>
      </c>
      <c r="N15" s="27" t="n">
        <f aca="false">O15+U15+AA15</f>
        <v>20</v>
      </c>
      <c r="O15" s="27" t="n">
        <f aca="false">SUM(P15:T15)</f>
        <v>19</v>
      </c>
      <c r="P15" s="27" t="n">
        <v>0</v>
      </c>
      <c r="Q15" s="27" t="n">
        <v>19</v>
      </c>
      <c r="R15" s="27" t="n">
        <v>0</v>
      </c>
      <c r="S15" s="27" t="n">
        <v>0</v>
      </c>
      <c r="T15" s="27" t="n">
        <v>0</v>
      </c>
      <c r="U15" s="27" t="n">
        <f aca="false">SUM(V15:Z15)</f>
        <v>1</v>
      </c>
      <c r="V15" s="27" t="n">
        <v>0</v>
      </c>
      <c r="W15" s="27" t="n">
        <v>1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3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536</v>
      </c>
      <c r="L16" s="27" t="n">
        <v>536</v>
      </c>
      <c r="M16" s="27" t="n">
        <v>0</v>
      </c>
      <c r="N16" s="27" t="n">
        <f aca="false">O16+U16+AA16</f>
        <v>536</v>
      </c>
      <c r="O16" s="27" t="n">
        <f aca="false">SUM(P16:T16)</f>
        <v>536</v>
      </c>
      <c r="P16" s="27" t="n">
        <v>53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2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022</v>
      </c>
      <c r="I17" s="27" t="n">
        <v>71</v>
      </c>
      <c r="J17" s="27" t="n">
        <v>951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022</v>
      </c>
      <c r="O17" s="27" t="n">
        <f aca="false">SUM(P17:T17)</f>
        <v>71</v>
      </c>
      <c r="P17" s="27" t="n">
        <v>7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951</v>
      </c>
      <c r="V17" s="27" t="n">
        <v>95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81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819</v>
      </c>
      <c r="L18" s="27" t="n">
        <v>3214</v>
      </c>
      <c r="M18" s="27" t="n">
        <v>1605</v>
      </c>
      <c r="N18" s="27" t="n">
        <f aca="false">O18+U18+AA18</f>
        <v>4819</v>
      </c>
      <c r="O18" s="27" t="n">
        <f aca="false">SUM(P18:T18)</f>
        <v>3214</v>
      </c>
      <c r="P18" s="27" t="n">
        <v>321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605</v>
      </c>
      <c r="V18" s="27" t="n">
        <v>160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974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565</v>
      </c>
      <c r="I19" s="27" t="n">
        <v>0</v>
      </c>
      <c r="J19" s="27" t="n">
        <v>2565</v>
      </c>
      <c r="K19" s="27" t="n">
        <f aca="false">L19+M19</f>
        <v>7176</v>
      </c>
      <c r="L19" s="27" t="n">
        <v>6705</v>
      </c>
      <c r="M19" s="27" t="n">
        <v>471</v>
      </c>
      <c r="N19" s="27" t="n">
        <f aca="false">O19+U19+AA19</f>
        <v>9795</v>
      </c>
      <c r="O19" s="27" t="n">
        <f aca="false">SUM(P19:T19)</f>
        <v>6705</v>
      </c>
      <c r="P19" s="27" t="n">
        <v>670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036</v>
      </c>
      <c r="V19" s="27" t="n">
        <v>303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54</v>
      </c>
      <c r="AB19" s="27" t="n">
        <v>5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156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1565</v>
      </c>
      <c r="L20" s="27" t="n">
        <v>10404</v>
      </c>
      <c r="M20" s="27" t="n">
        <v>1161</v>
      </c>
      <c r="N20" s="27" t="n">
        <f aca="false">O20+U20+AA20</f>
        <v>11579</v>
      </c>
      <c r="O20" s="27" t="n">
        <f aca="false">SUM(P20:T20)</f>
        <v>10404</v>
      </c>
      <c r="P20" s="27" t="n">
        <v>1040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161</v>
      </c>
      <c r="V20" s="27" t="n">
        <v>116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4</v>
      </c>
      <c r="AB20" s="27" t="n">
        <v>14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21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217</v>
      </c>
      <c r="I21" s="27" t="n">
        <v>2149</v>
      </c>
      <c r="J21" s="27" t="n">
        <v>68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2249</v>
      </c>
      <c r="O21" s="27" t="n">
        <f aca="false">SUM(P21:T21)</f>
        <v>2149</v>
      </c>
      <c r="P21" s="27" t="n">
        <v>1750</v>
      </c>
      <c r="Q21" s="27" t="n">
        <v>0</v>
      </c>
      <c r="R21" s="27" t="n">
        <v>399</v>
      </c>
      <c r="S21" s="27" t="n">
        <v>0</v>
      </c>
      <c r="T21" s="27" t="n">
        <v>0</v>
      </c>
      <c r="U21" s="27" t="n">
        <f aca="false">SUM(V21:Z21)</f>
        <v>68</v>
      </c>
      <c r="V21" s="27" t="n">
        <v>6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32</v>
      </c>
      <c r="AB21" s="27" t="n">
        <v>32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43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434</v>
      </c>
      <c r="L22" s="27" t="n">
        <v>6089</v>
      </c>
      <c r="M22" s="27" t="n">
        <v>1345</v>
      </c>
      <c r="N22" s="27" t="n">
        <f aca="false">O22+U22+AA22</f>
        <v>7440</v>
      </c>
      <c r="O22" s="27" t="n">
        <f aca="false">SUM(P22:T22)</f>
        <v>6089</v>
      </c>
      <c r="P22" s="27" t="n">
        <v>4847</v>
      </c>
      <c r="Q22" s="27" t="n">
        <v>0</v>
      </c>
      <c r="R22" s="27" t="n">
        <v>1242</v>
      </c>
      <c r="S22" s="27" t="n">
        <v>0</v>
      </c>
      <c r="T22" s="27" t="n">
        <v>0</v>
      </c>
      <c r="U22" s="27" t="n">
        <f aca="false">SUM(V22:Z22)</f>
        <v>1345</v>
      </c>
      <c r="V22" s="27" t="n">
        <v>1047</v>
      </c>
      <c r="W22" s="27" t="n">
        <v>0</v>
      </c>
      <c r="X22" s="27" t="n">
        <v>298</v>
      </c>
      <c r="Y22" s="27" t="n">
        <v>0</v>
      </c>
      <c r="Z22" s="27" t="n">
        <v>0</v>
      </c>
      <c r="AA22" s="27" t="n">
        <f aca="false">AB22+AC22</f>
        <v>6</v>
      </c>
      <c r="AB22" s="27" t="n">
        <v>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78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781</v>
      </c>
      <c r="L23" s="27" t="n">
        <v>5726</v>
      </c>
      <c r="M23" s="27" t="n">
        <v>1055</v>
      </c>
      <c r="N23" s="27" t="n">
        <f aca="false">O23+U23+AA23</f>
        <v>6781</v>
      </c>
      <c r="O23" s="27" t="n">
        <f aca="false">SUM(P23:T23)</f>
        <v>5726</v>
      </c>
      <c r="P23" s="27" t="n">
        <v>4692</v>
      </c>
      <c r="Q23" s="27" t="n">
        <v>0</v>
      </c>
      <c r="R23" s="27" t="n">
        <v>1034</v>
      </c>
      <c r="S23" s="27" t="n">
        <v>0</v>
      </c>
      <c r="T23" s="27" t="n">
        <v>0</v>
      </c>
      <c r="U23" s="27" t="n">
        <f aca="false">SUM(V23:Z23)</f>
        <v>1055</v>
      </c>
      <c r="V23" s="27" t="n">
        <v>891</v>
      </c>
      <c r="W23" s="27" t="n">
        <v>0</v>
      </c>
      <c r="X23" s="27" t="n">
        <v>164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709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7092</v>
      </c>
      <c r="L24" s="27" t="n">
        <v>5086</v>
      </c>
      <c r="M24" s="27" t="n">
        <v>2006</v>
      </c>
      <c r="N24" s="27" t="n">
        <f aca="false">O24+U24+AA24</f>
        <v>7092</v>
      </c>
      <c r="O24" s="27" t="n">
        <f aca="false">SUM(P24:T24)</f>
        <v>5086</v>
      </c>
      <c r="P24" s="27" t="n">
        <v>508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006</v>
      </c>
      <c r="V24" s="27" t="n">
        <v>200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64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640</v>
      </c>
      <c r="L25" s="27" t="n">
        <v>4198</v>
      </c>
      <c r="M25" s="27" t="n">
        <v>1442</v>
      </c>
      <c r="N25" s="27" t="n">
        <f aca="false">O25+U25+AA25</f>
        <v>5640</v>
      </c>
      <c r="O25" s="27" t="n">
        <f aca="false">SUM(P25:T25)</f>
        <v>4198</v>
      </c>
      <c r="P25" s="27" t="n">
        <v>419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442</v>
      </c>
      <c r="V25" s="27" t="n">
        <v>144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43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432</v>
      </c>
      <c r="L26" s="27" t="n">
        <v>2198</v>
      </c>
      <c r="M26" s="27" t="n">
        <v>234</v>
      </c>
      <c r="N26" s="27" t="n">
        <f aca="false">O26+U26+AA26</f>
        <v>2432</v>
      </c>
      <c r="O26" s="27" t="n">
        <f aca="false">SUM(P26:T26)</f>
        <v>2198</v>
      </c>
      <c r="P26" s="27" t="n">
        <v>2198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34</v>
      </c>
      <c r="V26" s="27" t="n">
        <v>0</v>
      </c>
      <c r="W26" s="27" t="n">
        <v>234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05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056</v>
      </c>
      <c r="I27" s="27" t="n">
        <v>1626</v>
      </c>
      <c r="J27" s="27" t="n">
        <v>430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2071</v>
      </c>
      <c r="O27" s="27" t="n">
        <f aca="false">SUM(P27:T27)</f>
        <v>1626</v>
      </c>
      <c r="P27" s="27" t="n">
        <v>1520</v>
      </c>
      <c r="Q27" s="27" t="n">
        <v>106</v>
      </c>
      <c r="R27" s="27" t="n">
        <v>0</v>
      </c>
      <c r="S27" s="27" t="n">
        <v>0</v>
      </c>
      <c r="T27" s="27" t="n">
        <v>0</v>
      </c>
      <c r="U27" s="27" t="n">
        <f aca="false">SUM(V27:Z27)</f>
        <v>430</v>
      </c>
      <c r="V27" s="27" t="n">
        <v>43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5</v>
      </c>
      <c r="AB27" s="27" t="n">
        <v>15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92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928</v>
      </c>
      <c r="L28" s="27" t="n">
        <v>5414</v>
      </c>
      <c r="M28" s="27" t="n">
        <v>2514</v>
      </c>
      <c r="N28" s="27" t="n">
        <f aca="false">O28+U28+AA28</f>
        <v>7928</v>
      </c>
      <c r="O28" s="27" t="n">
        <f aca="false">SUM(P28:T28)</f>
        <v>5414</v>
      </c>
      <c r="P28" s="27" t="n">
        <v>4848</v>
      </c>
      <c r="Q28" s="27" t="n">
        <v>0</v>
      </c>
      <c r="R28" s="27" t="n">
        <v>566</v>
      </c>
      <c r="S28" s="27" t="n">
        <v>0</v>
      </c>
      <c r="T28" s="27" t="n">
        <v>0</v>
      </c>
      <c r="U28" s="27" t="n">
        <f aca="false">SUM(V28:Z28)</f>
        <v>2514</v>
      </c>
      <c r="V28" s="27" t="n">
        <v>2407</v>
      </c>
      <c r="W28" s="27" t="n">
        <v>0</v>
      </c>
      <c r="X28" s="27" t="n">
        <v>107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02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024</v>
      </c>
      <c r="L29" s="27" t="n">
        <v>2991</v>
      </c>
      <c r="M29" s="27" t="n">
        <v>2033</v>
      </c>
      <c r="N29" s="27" t="n">
        <f aca="false">O29+U29+AA29</f>
        <v>5212</v>
      </c>
      <c r="O29" s="27" t="n">
        <f aca="false">SUM(P29:T29)</f>
        <v>2991</v>
      </c>
      <c r="P29" s="27" t="n">
        <v>2718</v>
      </c>
      <c r="Q29" s="27" t="n">
        <v>0</v>
      </c>
      <c r="R29" s="27" t="n">
        <v>273</v>
      </c>
      <c r="S29" s="27" t="n">
        <v>0</v>
      </c>
      <c r="T29" s="27" t="n">
        <v>0</v>
      </c>
      <c r="U29" s="27" t="n">
        <f aca="false">SUM(V29:Z29)</f>
        <v>2033</v>
      </c>
      <c r="V29" s="27" t="n">
        <v>1979</v>
      </c>
      <c r="W29" s="27" t="n">
        <v>0</v>
      </c>
      <c r="X29" s="27" t="n">
        <v>54</v>
      </c>
      <c r="Y29" s="27" t="n">
        <v>0</v>
      </c>
      <c r="Z29" s="27" t="n">
        <v>0</v>
      </c>
      <c r="AA29" s="27" t="n">
        <f aca="false">AB29+AC29</f>
        <v>188</v>
      </c>
      <c r="AB29" s="27" t="n">
        <v>188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7764</v>
      </c>
      <c r="E30" s="27" t="n">
        <f aca="false">F30+G30</f>
        <v>7764</v>
      </c>
      <c r="F30" s="27" t="n">
        <v>6257</v>
      </c>
      <c r="G30" s="27" t="n">
        <v>1507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7782</v>
      </c>
      <c r="O30" s="27" t="n">
        <f aca="false">SUM(P30:T30)</f>
        <v>6257</v>
      </c>
      <c r="P30" s="27" t="n">
        <v>625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507</v>
      </c>
      <c r="V30" s="27" t="n">
        <v>1507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8</v>
      </c>
      <c r="AB30" s="27" t="n">
        <v>18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861</v>
      </c>
      <c r="E31" s="27" t="n">
        <f aca="false">F31+G31</f>
        <v>8861</v>
      </c>
      <c r="F31" s="27" t="n">
        <v>6527</v>
      </c>
      <c r="G31" s="27" t="n">
        <v>2334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8861</v>
      </c>
      <c r="O31" s="27" t="n">
        <f aca="false">SUM(P31:T31)</f>
        <v>6527</v>
      </c>
      <c r="P31" s="27" t="n">
        <v>6527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334</v>
      </c>
      <c r="V31" s="27" t="n">
        <v>233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1755</v>
      </c>
      <c r="E32" s="27" t="n">
        <f aca="false">F32+G32</f>
        <v>11755</v>
      </c>
      <c r="F32" s="27" t="n">
        <v>10054</v>
      </c>
      <c r="G32" s="27" t="n">
        <v>1701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11755</v>
      </c>
      <c r="O32" s="27" t="n">
        <f aca="false">SUM(P32:T32)</f>
        <v>10054</v>
      </c>
      <c r="P32" s="27" t="n">
        <v>1005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701</v>
      </c>
      <c r="V32" s="27" t="n">
        <v>170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64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647</v>
      </c>
      <c r="L33" s="27" t="n">
        <v>1213</v>
      </c>
      <c r="M33" s="27" t="n">
        <v>434</v>
      </c>
      <c r="N33" s="27" t="n">
        <f aca="false">O33+U33+AA33</f>
        <v>1647</v>
      </c>
      <c r="O33" s="27" t="n">
        <f aca="false">SUM(P33:T33)</f>
        <v>1213</v>
      </c>
      <c r="P33" s="27" t="n">
        <v>121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34</v>
      </c>
      <c r="V33" s="27" t="n">
        <v>43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40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409</v>
      </c>
      <c r="L34" s="27" t="n">
        <v>5542</v>
      </c>
      <c r="M34" s="27" t="n">
        <v>867</v>
      </c>
      <c r="N34" s="27" t="n">
        <f aca="false">O34+U34+AA34</f>
        <v>6409</v>
      </c>
      <c r="O34" s="27" t="n">
        <f aca="false">SUM(P34:T34)</f>
        <v>5542</v>
      </c>
      <c r="P34" s="27" t="n">
        <v>554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867</v>
      </c>
      <c r="V34" s="27" t="n">
        <v>86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19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0195</v>
      </c>
      <c r="L35" s="27" t="n">
        <v>8618</v>
      </c>
      <c r="M35" s="27" t="n">
        <v>1577</v>
      </c>
      <c r="N35" s="27" t="n">
        <f aca="false">O35+U35+AA35</f>
        <v>10195</v>
      </c>
      <c r="O35" s="27" t="n">
        <f aca="false">SUM(P35:T35)</f>
        <v>8618</v>
      </c>
      <c r="P35" s="27" t="n">
        <v>861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577</v>
      </c>
      <c r="V35" s="27" t="n">
        <v>157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32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327</v>
      </c>
      <c r="L36" s="27" t="n">
        <v>3301</v>
      </c>
      <c r="M36" s="27" t="n">
        <v>1026</v>
      </c>
      <c r="N36" s="27" t="n">
        <f aca="false">O36+U36+AA36</f>
        <v>4327</v>
      </c>
      <c r="O36" s="27" t="n">
        <f aca="false">SUM(P36:T36)</f>
        <v>3301</v>
      </c>
      <c r="P36" s="27" t="n">
        <v>3301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26</v>
      </c>
      <c r="V36" s="27" t="n">
        <v>102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9021</v>
      </c>
      <c r="E37" s="27" t="n">
        <f aca="false">F37+G37</f>
        <v>1406</v>
      </c>
      <c r="F37" s="27" t="n">
        <v>1035</v>
      </c>
      <c r="G37" s="27" t="n">
        <v>371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7615</v>
      </c>
      <c r="L37" s="27" t="n">
        <v>6685</v>
      </c>
      <c r="M37" s="27" t="n">
        <v>930</v>
      </c>
      <c r="N37" s="27" t="n">
        <f aca="false">O37+U37+AA37</f>
        <v>9021</v>
      </c>
      <c r="O37" s="27" t="n">
        <f aca="false">SUM(P37:T37)</f>
        <v>7720</v>
      </c>
      <c r="P37" s="27" t="n">
        <v>772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01</v>
      </c>
      <c r="V37" s="27" t="n">
        <v>130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8872</v>
      </c>
      <c r="E38" s="27" t="n">
        <f aca="false">F38+G38</f>
        <v>4393</v>
      </c>
      <c r="F38" s="27" t="n">
        <v>3605</v>
      </c>
      <c r="G38" s="27" t="n">
        <v>788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479</v>
      </c>
      <c r="L38" s="27" t="n">
        <v>4037</v>
      </c>
      <c r="M38" s="27" t="n">
        <v>442</v>
      </c>
      <c r="N38" s="27" t="n">
        <f aca="false">O38+U38+AA38</f>
        <v>8872</v>
      </c>
      <c r="O38" s="27" t="n">
        <f aca="false">SUM(P38:T38)</f>
        <v>7642</v>
      </c>
      <c r="P38" s="27" t="n">
        <v>764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230</v>
      </c>
      <c r="V38" s="27" t="n">
        <v>1210</v>
      </c>
      <c r="W38" s="27" t="n">
        <v>0</v>
      </c>
      <c r="X38" s="27" t="n">
        <v>2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573</v>
      </c>
      <c r="E39" s="27" t="n">
        <f aca="false">F39+G39</f>
        <v>2977</v>
      </c>
      <c r="F39" s="27" t="n">
        <v>2600</v>
      </c>
      <c r="G39" s="27" t="n">
        <v>377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596</v>
      </c>
      <c r="L39" s="27" t="n">
        <v>1365</v>
      </c>
      <c r="M39" s="27" t="n">
        <v>231</v>
      </c>
      <c r="N39" s="27" t="n">
        <f aca="false">O39+U39+AA39</f>
        <v>4573</v>
      </c>
      <c r="O39" s="27" t="n">
        <f aca="false">SUM(P39:T39)</f>
        <v>3965</v>
      </c>
      <c r="P39" s="27" t="n">
        <v>396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608</v>
      </c>
      <c r="V39" s="27" t="n">
        <v>60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561</v>
      </c>
      <c r="E40" s="27" t="n">
        <f aca="false">F40+G40</f>
        <v>1502</v>
      </c>
      <c r="F40" s="27" t="n">
        <v>1154</v>
      </c>
      <c r="G40" s="27" t="n">
        <v>348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059</v>
      </c>
      <c r="L40" s="27" t="n">
        <v>4860</v>
      </c>
      <c r="M40" s="27" t="n">
        <v>199</v>
      </c>
      <c r="N40" s="27" t="n">
        <f aca="false">O40+U40+AA40</f>
        <v>6561</v>
      </c>
      <c r="O40" s="27" t="n">
        <f aca="false">SUM(P40:T40)</f>
        <v>6014</v>
      </c>
      <c r="P40" s="27" t="n">
        <v>601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547</v>
      </c>
      <c r="V40" s="27" t="n">
        <v>54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592</v>
      </c>
      <c r="E41" s="27" t="n">
        <f aca="false">F41+G41</f>
        <v>2226</v>
      </c>
      <c r="F41" s="27" t="n">
        <v>1963</v>
      </c>
      <c r="G41" s="27" t="n">
        <v>263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366</v>
      </c>
      <c r="L41" s="27" t="n">
        <v>1300</v>
      </c>
      <c r="M41" s="27" t="n">
        <v>66</v>
      </c>
      <c r="N41" s="27" t="n">
        <f aca="false">O41+U41+AA41</f>
        <v>3592</v>
      </c>
      <c r="O41" s="27" t="n">
        <f aca="false">SUM(P41:T41)</f>
        <v>3263</v>
      </c>
      <c r="P41" s="27" t="n">
        <v>326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29</v>
      </c>
      <c r="V41" s="27" t="n">
        <v>299</v>
      </c>
      <c r="W41" s="27" t="n">
        <v>0</v>
      </c>
      <c r="X41" s="27" t="n">
        <v>3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43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434</v>
      </c>
      <c r="L42" s="27" t="n">
        <v>5089</v>
      </c>
      <c r="M42" s="27" t="n">
        <v>345</v>
      </c>
      <c r="N42" s="27" t="n">
        <f aca="false">O42+U42+AA42</f>
        <v>5434</v>
      </c>
      <c r="O42" s="27" t="n">
        <f aca="false">SUM(P42:T42)</f>
        <v>5089</v>
      </c>
      <c r="P42" s="27" t="n">
        <v>5040</v>
      </c>
      <c r="Q42" s="27" t="n">
        <v>0</v>
      </c>
      <c r="R42" s="27" t="n">
        <v>49</v>
      </c>
      <c r="S42" s="27" t="n">
        <v>0</v>
      </c>
      <c r="T42" s="27" t="n">
        <v>0</v>
      </c>
      <c r="U42" s="27" t="n">
        <f aca="false">SUM(V42:Z42)</f>
        <v>345</v>
      </c>
      <c r="V42" s="27" t="n">
        <v>345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891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8912</v>
      </c>
      <c r="L43" s="27" t="n">
        <v>7059</v>
      </c>
      <c r="M43" s="27" t="n">
        <v>1853</v>
      </c>
      <c r="N43" s="27" t="n">
        <f aca="false">O43+U43+AA43</f>
        <v>8912</v>
      </c>
      <c r="O43" s="27" t="n">
        <f aca="false">SUM(P43:T43)</f>
        <v>7059</v>
      </c>
      <c r="P43" s="27" t="n">
        <v>6990</v>
      </c>
      <c r="Q43" s="27" t="n">
        <v>0</v>
      </c>
      <c r="R43" s="27" t="n">
        <v>69</v>
      </c>
      <c r="S43" s="27" t="n">
        <v>0</v>
      </c>
      <c r="T43" s="27" t="n">
        <v>0</v>
      </c>
      <c r="U43" s="27" t="n">
        <f aca="false">SUM(V43:Z43)</f>
        <v>1853</v>
      </c>
      <c r="V43" s="27" t="n">
        <v>1683</v>
      </c>
      <c r="W43" s="27" t="n">
        <v>0</v>
      </c>
      <c r="X43" s="27" t="n">
        <v>17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83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832</v>
      </c>
      <c r="L44" s="27" t="n">
        <v>3270</v>
      </c>
      <c r="M44" s="27" t="n">
        <v>562</v>
      </c>
      <c r="N44" s="27" t="n">
        <f aca="false">O44+U44+AA44</f>
        <v>3832</v>
      </c>
      <c r="O44" s="27" t="n">
        <f aca="false">SUM(P44:T44)</f>
        <v>3270</v>
      </c>
      <c r="P44" s="27" t="n">
        <v>3238</v>
      </c>
      <c r="Q44" s="27" t="n">
        <v>0</v>
      </c>
      <c r="R44" s="27" t="n">
        <v>32</v>
      </c>
      <c r="S44" s="27" t="n">
        <v>0</v>
      </c>
      <c r="T44" s="27" t="n">
        <v>0</v>
      </c>
      <c r="U44" s="27" t="n">
        <f aca="false">SUM(V44:Z44)</f>
        <v>562</v>
      </c>
      <c r="V44" s="27" t="n">
        <v>56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6568</v>
      </c>
      <c r="E45" s="27" t="n">
        <f aca="false">F45+G45</f>
        <v>6568</v>
      </c>
      <c r="F45" s="27" t="n">
        <v>5846</v>
      </c>
      <c r="G45" s="27" t="n">
        <v>722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6865</v>
      </c>
      <c r="O45" s="27" t="n">
        <f aca="false">SUM(P45:T45)</f>
        <v>5846</v>
      </c>
      <c r="P45" s="27" t="n">
        <v>584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22</v>
      </c>
      <c r="V45" s="27" t="n">
        <v>72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297</v>
      </c>
      <c r="AB45" s="27" t="n">
        <v>297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969</v>
      </c>
      <c r="E46" s="27" t="n">
        <f aca="false">F46+G46</f>
        <v>5969</v>
      </c>
      <c r="F46" s="27" t="n">
        <v>4957</v>
      </c>
      <c r="G46" s="27" t="n">
        <v>1012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5969</v>
      </c>
      <c r="O46" s="27" t="n">
        <f aca="false">SUM(P46:T46)</f>
        <v>4957</v>
      </c>
      <c r="P46" s="27" t="n">
        <v>495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012</v>
      </c>
      <c r="V46" s="27" t="n">
        <v>101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145</v>
      </c>
      <c r="E47" s="27" t="n">
        <f aca="false">F47+G47</f>
        <v>4145</v>
      </c>
      <c r="F47" s="27" t="n">
        <v>3642</v>
      </c>
      <c r="G47" s="27" t="n">
        <v>503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4145</v>
      </c>
      <c r="O47" s="27" t="n">
        <f aca="false">SUM(P47:T47)</f>
        <v>3642</v>
      </c>
      <c r="P47" s="27" t="n">
        <v>364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503</v>
      </c>
      <c r="V47" s="27" t="n">
        <v>50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303</v>
      </c>
      <c r="E48" s="27" t="n">
        <f aca="false">F48+G48</f>
        <v>2303</v>
      </c>
      <c r="F48" s="27" t="n">
        <v>2049</v>
      </c>
      <c r="G48" s="27" t="n">
        <v>254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2649</v>
      </c>
      <c r="O48" s="27" t="n">
        <f aca="false">SUM(P48:T48)</f>
        <v>2049</v>
      </c>
      <c r="P48" s="27" t="n">
        <v>204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54</v>
      </c>
      <c r="V48" s="27" t="n">
        <v>25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346</v>
      </c>
      <c r="AB48" s="27" t="n">
        <v>34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5300</v>
      </c>
      <c r="E49" s="27" t="n">
        <f aca="false">F49+G49</f>
        <v>5300</v>
      </c>
      <c r="F49" s="27" t="n">
        <v>4335</v>
      </c>
      <c r="G49" s="27" t="n">
        <v>965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5300</v>
      </c>
      <c r="O49" s="27" t="n">
        <f aca="false">SUM(P49:T49)</f>
        <v>4335</v>
      </c>
      <c r="P49" s="27" t="n">
        <v>433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965</v>
      </c>
      <c r="V49" s="27" t="n">
        <v>96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316</v>
      </c>
      <c r="E50" s="27" t="n">
        <f aca="false">F50+G50</f>
        <v>5316</v>
      </c>
      <c r="F50" s="27" t="n">
        <v>4083</v>
      </c>
      <c r="G50" s="27" t="n">
        <v>1233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5655</v>
      </c>
      <c r="O50" s="27" t="n">
        <f aca="false">SUM(P50:T50)</f>
        <v>4083</v>
      </c>
      <c r="P50" s="27" t="n">
        <v>408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33</v>
      </c>
      <c r="V50" s="27" t="n">
        <v>123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339</v>
      </c>
      <c r="AB50" s="27" t="n">
        <v>339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34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346</v>
      </c>
      <c r="L51" s="27" t="n">
        <v>2347</v>
      </c>
      <c r="M51" s="27" t="n">
        <v>999</v>
      </c>
      <c r="N51" s="27" t="n">
        <f aca="false">O51+U51+AA51</f>
        <v>3346</v>
      </c>
      <c r="O51" s="27" t="n">
        <f aca="false">SUM(P51:T51)</f>
        <v>2347</v>
      </c>
      <c r="P51" s="27" t="n">
        <v>234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99</v>
      </c>
      <c r="V51" s="27" t="n">
        <v>945</v>
      </c>
      <c r="W51" s="27" t="n">
        <v>0</v>
      </c>
      <c r="X51" s="27" t="n">
        <v>54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32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323</v>
      </c>
      <c r="L52" s="27" t="n">
        <v>4815</v>
      </c>
      <c r="M52" s="27" t="n">
        <v>1508</v>
      </c>
      <c r="N52" s="27" t="n">
        <f aca="false">O52+U52+AA52</f>
        <v>6323</v>
      </c>
      <c r="O52" s="27" t="n">
        <f aca="false">SUM(P52:T52)</f>
        <v>4815</v>
      </c>
      <c r="P52" s="27" t="n">
        <v>481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508</v>
      </c>
      <c r="V52" s="27" t="n">
        <v>1427</v>
      </c>
      <c r="W52" s="27" t="n">
        <v>0</v>
      </c>
      <c r="X52" s="27" t="n">
        <v>81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555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1251</v>
      </c>
      <c r="I53" s="27" t="n">
        <v>1251</v>
      </c>
      <c r="J53" s="27" t="n">
        <v>0</v>
      </c>
      <c r="K53" s="27" t="n">
        <f aca="false">L53+M53</f>
        <v>304</v>
      </c>
      <c r="L53" s="27" t="n">
        <v>0</v>
      </c>
      <c r="M53" s="27" t="n">
        <v>304</v>
      </c>
      <c r="N53" s="27" t="n">
        <f aca="false">O53+U53+AA53</f>
        <v>1693</v>
      </c>
      <c r="O53" s="27" t="n">
        <f aca="false">SUM(P53:T53)</f>
        <v>1251</v>
      </c>
      <c r="P53" s="27" t="n">
        <v>125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04</v>
      </c>
      <c r="V53" s="27" t="n">
        <v>0</v>
      </c>
      <c r="W53" s="27" t="n">
        <v>0</v>
      </c>
      <c r="X53" s="27" t="n">
        <v>304</v>
      </c>
      <c r="Y53" s="27" t="n">
        <v>0</v>
      </c>
      <c r="Z53" s="27" t="n">
        <v>0</v>
      </c>
      <c r="AA53" s="27" t="n">
        <f aca="false">AB53+AC53</f>
        <v>138</v>
      </c>
      <c r="AB53" s="27" t="n">
        <v>138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31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5315</v>
      </c>
      <c r="L54" s="27" t="n">
        <v>3987</v>
      </c>
      <c r="M54" s="27" t="n">
        <v>1328</v>
      </c>
      <c r="N54" s="27" t="n">
        <f aca="false">O54+U54+AA54</f>
        <v>5535</v>
      </c>
      <c r="O54" s="27" t="n">
        <f aca="false">SUM(P54:T54)</f>
        <v>3987</v>
      </c>
      <c r="P54" s="27" t="n">
        <v>398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328</v>
      </c>
      <c r="V54" s="27" t="n">
        <v>132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220</v>
      </c>
      <c r="AB54" s="27" t="n">
        <v>22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435</v>
      </c>
      <c r="E55" s="27" t="n">
        <f aca="false">F55+G55</f>
        <v>101</v>
      </c>
      <c r="F55" s="27" t="n">
        <v>0</v>
      </c>
      <c r="G55" s="27" t="n">
        <v>101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334</v>
      </c>
      <c r="L55" s="27" t="n">
        <v>3214</v>
      </c>
      <c r="M55" s="27" t="n">
        <v>120</v>
      </c>
      <c r="N55" s="27" t="n">
        <f aca="false">O55+U55+AA55</f>
        <v>3515</v>
      </c>
      <c r="O55" s="27" t="n">
        <f aca="false">SUM(P55:T55)</f>
        <v>3214</v>
      </c>
      <c r="P55" s="27" t="n">
        <v>321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21</v>
      </c>
      <c r="V55" s="27" t="n">
        <v>190</v>
      </c>
      <c r="W55" s="27" t="n">
        <v>0</v>
      </c>
      <c r="X55" s="27" t="n">
        <v>0</v>
      </c>
      <c r="Y55" s="27" t="n">
        <v>31</v>
      </c>
      <c r="Z55" s="27" t="n">
        <v>0</v>
      </c>
      <c r="AA55" s="27" t="n">
        <f aca="false">AB55+AC55</f>
        <v>80</v>
      </c>
      <c r="AB55" s="27" t="n">
        <v>8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60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606</v>
      </c>
      <c r="L56" s="27" t="n">
        <v>3395</v>
      </c>
      <c r="M56" s="27" t="n">
        <v>211</v>
      </c>
      <c r="N56" s="27" t="n">
        <f aca="false">O56+U56+AA56</f>
        <v>3606</v>
      </c>
      <c r="O56" s="27" t="n">
        <f aca="false">SUM(P56:T56)</f>
        <v>3395</v>
      </c>
      <c r="P56" s="27" t="n">
        <v>339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11</v>
      </c>
      <c r="V56" s="27" t="n">
        <v>21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28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6283</v>
      </c>
      <c r="L57" s="27" t="n">
        <v>5203</v>
      </c>
      <c r="M57" s="27" t="n">
        <v>1080</v>
      </c>
      <c r="N57" s="27" t="n">
        <f aca="false">O57+U57+AA57</f>
        <v>6375</v>
      </c>
      <c r="O57" s="27" t="n">
        <f aca="false">SUM(P57:T57)</f>
        <v>5203</v>
      </c>
      <c r="P57" s="27" t="n">
        <v>5042</v>
      </c>
      <c r="Q57" s="27" t="n">
        <v>0</v>
      </c>
      <c r="R57" s="27" t="n">
        <v>161</v>
      </c>
      <c r="S57" s="27" t="n">
        <v>0</v>
      </c>
      <c r="T57" s="27" t="n">
        <v>0</v>
      </c>
      <c r="U57" s="27" t="n">
        <f aca="false">SUM(V57:Z57)</f>
        <v>1080</v>
      </c>
      <c r="V57" s="27" t="n">
        <v>1034</v>
      </c>
      <c r="W57" s="27" t="n">
        <v>0</v>
      </c>
      <c r="X57" s="27" t="n">
        <v>46</v>
      </c>
      <c r="Y57" s="27" t="n">
        <v>0</v>
      </c>
      <c r="Z57" s="27" t="n">
        <v>0</v>
      </c>
      <c r="AA57" s="27" t="n">
        <f aca="false">AB57+AC57</f>
        <v>92</v>
      </c>
      <c r="AB57" s="27" t="n">
        <v>92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68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2858</v>
      </c>
      <c r="I58" s="27" t="n">
        <v>2858</v>
      </c>
      <c r="J58" s="27" t="n">
        <v>0</v>
      </c>
      <c r="K58" s="27" t="n">
        <f aca="false">L58+M58</f>
        <v>824</v>
      </c>
      <c r="L58" s="27" t="n">
        <v>0</v>
      </c>
      <c r="M58" s="27" t="n">
        <v>824</v>
      </c>
      <c r="N58" s="27" t="n">
        <f aca="false">O58+U58+AA58</f>
        <v>3682</v>
      </c>
      <c r="O58" s="27" t="n">
        <f aca="false">SUM(P58:T58)</f>
        <v>2858</v>
      </c>
      <c r="P58" s="27" t="n">
        <v>285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824</v>
      </c>
      <c r="V58" s="27" t="n">
        <v>82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59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530</v>
      </c>
      <c r="I59" s="27" t="n">
        <v>1530</v>
      </c>
      <c r="J59" s="27" t="n">
        <v>0</v>
      </c>
      <c r="K59" s="27" t="n">
        <f aca="false">L59+M59</f>
        <v>68</v>
      </c>
      <c r="L59" s="27" t="n">
        <v>0</v>
      </c>
      <c r="M59" s="27" t="n">
        <v>68</v>
      </c>
      <c r="N59" s="27" t="n">
        <f aca="false">O59+U59+AA59</f>
        <v>1638</v>
      </c>
      <c r="O59" s="27" t="n">
        <f aca="false">SUM(P59:T59)</f>
        <v>1530</v>
      </c>
      <c r="P59" s="27" t="n">
        <v>153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68</v>
      </c>
      <c r="V59" s="27" t="n">
        <v>6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40</v>
      </c>
      <c r="AB59" s="27" t="n">
        <v>4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37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372</v>
      </c>
      <c r="L60" s="27" t="n">
        <v>5165</v>
      </c>
      <c r="M60" s="27" t="n">
        <v>1207</v>
      </c>
      <c r="N60" s="27" t="n">
        <f aca="false">O60+U60+AA60</f>
        <v>6372</v>
      </c>
      <c r="O60" s="27" t="n">
        <f aca="false">SUM(P60:T60)</f>
        <v>5165</v>
      </c>
      <c r="P60" s="27" t="n">
        <v>5005</v>
      </c>
      <c r="Q60" s="27" t="n">
        <v>0</v>
      </c>
      <c r="R60" s="27" t="n">
        <v>160</v>
      </c>
      <c r="S60" s="27" t="n">
        <v>0</v>
      </c>
      <c r="T60" s="27" t="n">
        <v>0</v>
      </c>
      <c r="U60" s="27" t="n">
        <f aca="false">SUM(V60:Z60)</f>
        <v>1207</v>
      </c>
      <c r="V60" s="27" t="n">
        <v>1155</v>
      </c>
      <c r="W60" s="27" t="n">
        <v>0</v>
      </c>
      <c r="X60" s="27" t="n">
        <v>52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4953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4953</v>
      </c>
      <c r="L61" s="27" t="n">
        <v>4542</v>
      </c>
      <c r="M61" s="27" t="n">
        <v>411</v>
      </c>
      <c r="N61" s="27" t="n">
        <f aca="false">O61+U61+AA61</f>
        <v>5246</v>
      </c>
      <c r="O61" s="27" t="n">
        <f aca="false">SUM(P61:T61)</f>
        <v>4542</v>
      </c>
      <c r="P61" s="27" t="n">
        <v>4401</v>
      </c>
      <c r="Q61" s="27" t="n">
        <v>0</v>
      </c>
      <c r="R61" s="27" t="n">
        <v>141</v>
      </c>
      <c r="S61" s="27" t="n">
        <v>0</v>
      </c>
      <c r="T61" s="27" t="n">
        <v>0</v>
      </c>
      <c r="U61" s="27" t="n">
        <f aca="false">SUM(V61:Z61)</f>
        <v>411</v>
      </c>
      <c r="V61" s="27" t="n">
        <v>393</v>
      </c>
      <c r="W61" s="27" t="n">
        <v>0</v>
      </c>
      <c r="X61" s="27" t="n">
        <v>18</v>
      </c>
      <c r="Y61" s="27" t="n">
        <v>0</v>
      </c>
      <c r="Z61" s="27" t="n">
        <v>0</v>
      </c>
      <c r="AA61" s="27" t="n">
        <f aca="false">AB61+AC61</f>
        <v>293</v>
      </c>
      <c r="AB61" s="27" t="n">
        <v>293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6207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6207</v>
      </c>
      <c r="L62" s="27" t="n">
        <v>5828</v>
      </c>
      <c r="M62" s="27" t="n">
        <v>379</v>
      </c>
      <c r="N62" s="27" t="n">
        <f aca="false">O62+U62+AA62</f>
        <v>6434</v>
      </c>
      <c r="O62" s="27" t="n">
        <f aca="false">SUM(P62:T62)</f>
        <v>5828</v>
      </c>
      <c r="P62" s="27" t="n">
        <v>5648</v>
      </c>
      <c r="Q62" s="27" t="n">
        <v>0</v>
      </c>
      <c r="R62" s="27" t="n">
        <v>180</v>
      </c>
      <c r="S62" s="27" t="n">
        <v>0</v>
      </c>
      <c r="T62" s="27" t="n">
        <v>0</v>
      </c>
      <c r="U62" s="27" t="n">
        <f aca="false">SUM(V62:Z62)</f>
        <v>379</v>
      </c>
      <c r="V62" s="27" t="n">
        <v>363</v>
      </c>
      <c r="W62" s="27" t="n">
        <v>0</v>
      </c>
      <c r="X62" s="27" t="n">
        <v>16</v>
      </c>
      <c r="Y62" s="27" t="n">
        <v>0</v>
      </c>
      <c r="Z62" s="27" t="n">
        <v>0</v>
      </c>
      <c r="AA62" s="27" t="n">
        <f aca="false">AB62+AC62</f>
        <v>227</v>
      </c>
      <c r="AB62" s="27" t="n">
        <v>227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8078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8078</v>
      </c>
      <c r="L63" s="27" t="n">
        <v>6834</v>
      </c>
      <c r="M63" s="27" t="n">
        <v>1244</v>
      </c>
      <c r="N63" s="27" t="n">
        <f aca="false">O63+U63+AA63</f>
        <v>8078</v>
      </c>
      <c r="O63" s="27" t="n">
        <f aca="false">SUM(P63:T63)</f>
        <v>6834</v>
      </c>
      <c r="P63" s="27" t="n">
        <v>6616</v>
      </c>
      <c r="Q63" s="27" t="n">
        <v>0</v>
      </c>
      <c r="R63" s="27" t="n">
        <v>218</v>
      </c>
      <c r="S63" s="27" t="n">
        <v>0</v>
      </c>
      <c r="T63" s="27" t="n">
        <v>0</v>
      </c>
      <c r="U63" s="27" t="n">
        <f aca="false">SUM(V63:Z63)</f>
        <v>1244</v>
      </c>
      <c r="V63" s="27" t="n">
        <v>1188</v>
      </c>
      <c r="W63" s="27" t="n">
        <v>0</v>
      </c>
      <c r="X63" s="27" t="n">
        <v>56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499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4996</v>
      </c>
      <c r="L64" s="27" t="n">
        <v>4065</v>
      </c>
      <c r="M64" s="27" t="n">
        <v>931</v>
      </c>
      <c r="N64" s="27" t="n">
        <f aca="false">O64+U64+AA64</f>
        <v>5098</v>
      </c>
      <c r="O64" s="27" t="n">
        <f aca="false">SUM(P64:T64)</f>
        <v>4065</v>
      </c>
      <c r="P64" s="27" t="n">
        <v>3939</v>
      </c>
      <c r="Q64" s="27" t="n">
        <v>0</v>
      </c>
      <c r="R64" s="27" t="n">
        <v>126</v>
      </c>
      <c r="S64" s="27" t="n">
        <v>0</v>
      </c>
      <c r="T64" s="27" t="n">
        <v>0</v>
      </c>
      <c r="U64" s="27" t="n">
        <f aca="false">SUM(V64:Z64)</f>
        <v>931</v>
      </c>
      <c r="V64" s="27" t="n">
        <v>891</v>
      </c>
      <c r="W64" s="27" t="n">
        <v>0</v>
      </c>
      <c r="X64" s="27" t="n">
        <v>40</v>
      </c>
      <c r="Y64" s="27" t="n">
        <v>0</v>
      </c>
      <c r="Z64" s="27" t="n">
        <v>0</v>
      </c>
      <c r="AA64" s="27" t="n">
        <f aca="false">AB64+AC64</f>
        <v>102</v>
      </c>
      <c r="AB64" s="27" t="n">
        <v>88</v>
      </c>
      <c r="AC64" s="27" t="n">
        <v>14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11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3113</v>
      </c>
      <c r="L65" s="27" t="n">
        <v>2721</v>
      </c>
      <c r="M65" s="27" t="n">
        <v>392</v>
      </c>
      <c r="N65" s="27" t="n">
        <f aca="false">O65+U65+AA65</f>
        <v>3129</v>
      </c>
      <c r="O65" s="27" t="n">
        <f aca="false">SUM(P65:T65)</f>
        <v>2721</v>
      </c>
      <c r="P65" s="27" t="n">
        <v>2637</v>
      </c>
      <c r="Q65" s="27" t="n">
        <v>0</v>
      </c>
      <c r="R65" s="27" t="n">
        <v>84</v>
      </c>
      <c r="S65" s="27" t="n">
        <v>0</v>
      </c>
      <c r="T65" s="27" t="n">
        <v>0</v>
      </c>
      <c r="U65" s="27" t="n">
        <f aca="false">SUM(V65:Z65)</f>
        <v>392</v>
      </c>
      <c r="V65" s="27" t="n">
        <v>375</v>
      </c>
      <c r="W65" s="27" t="n">
        <v>0</v>
      </c>
      <c r="X65" s="27" t="n">
        <v>17</v>
      </c>
      <c r="Y65" s="27" t="n">
        <v>0</v>
      </c>
      <c r="Z65" s="27" t="n">
        <v>0</v>
      </c>
      <c r="AA65" s="27" t="n">
        <f aca="false">AB65+AC65</f>
        <v>16</v>
      </c>
      <c r="AB65" s="27" t="n">
        <v>16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89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899</v>
      </c>
      <c r="L66" s="27" t="n">
        <v>4011</v>
      </c>
      <c r="M66" s="27" t="n">
        <v>888</v>
      </c>
      <c r="N66" s="27" t="n">
        <f aca="false">O66+U66+AA66</f>
        <v>4916</v>
      </c>
      <c r="O66" s="27" t="n">
        <f aca="false">SUM(P66:T66)</f>
        <v>4011</v>
      </c>
      <c r="P66" s="27" t="n">
        <v>401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888</v>
      </c>
      <c r="V66" s="27" t="n">
        <v>88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7</v>
      </c>
      <c r="AB66" s="27" t="n">
        <v>17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911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911</v>
      </c>
      <c r="L67" s="27" t="n">
        <v>1707</v>
      </c>
      <c r="M67" s="27" t="n">
        <v>204</v>
      </c>
      <c r="N67" s="27" t="n">
        <f aca="false">O67+U67+AA67</f>
        <v>1911</v>
      </c>
      <c r="O67" s="27" t="n">
        <f aca="false">SUM(P67:T67)</f>
        <v>1707</v>
      </c>
      <c r="P67" s="27" t="n">
        <v>1707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04</v>
      </c>
      <c r="V67" s="27" t="n">
        <v>204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343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2343</v>
      </c>
      <c r="I68" s="27" t="n">
        <v>1791</v>
      </c>
      <c r="J68" s="27" t="n">
        <v>552</v>
      </c>
      <c r="K68" s="27" t="n">
        <f aca="false">L68+M68</f>
        <v>0</v>
      </c>
      <c r="L68" s="27" t="n">
        <v>0</v>
      </c>
      <c r="M68" s="27" t="n">
        <v>0</v>
      </c>
      <c r="N68" s="27" t="n">
        <f aca="false">O68+U68+AA68</f>
        <v>2343</v>
      </c>
      <c r="O68" s="27" t="n">
        <f aca="false">SUM(P68:T68)</f>
        <v>1791</v>
      </c>
      <c r="P68" s="27" t="n">
        <v>179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552</v>
      </c>
      <c r="V68" s="27" t="n">
        <v>552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257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574</v>
      </c>
      <c r="L69" s="27" t="n">
        <v>1977</v>
      </c>
      <c r="M69" s="27" t="n">
        <v>597</v>
      </c>
      <c r="N69" s="27" t="n">
        <f aca="false">O69+U69+AA69</f>
        <v>2574</v>
      </c>
      <c r="O69" s="27" t="n">
        <f aca="false">SUM(P69:T69)</f>
        <v>1977</v>
      </c>
      <c r="P69" s="27" t="n">
        <v>1977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597</v>
      </c>
      <c r="V69" s="27" t="n">
        <v>597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964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964</v>
      </c>
      <c r="L70" s="27" t="n">
        <v>1742</v>
      </c>
      <c r="M70" s="27" t="n">
        <v>222</v>
      </c>
      <c r="N70" s="27" t="n">
        <f aca="false">O70+U70+AA70</f>
        <v>2254</v>
      </c>
      <c r="O70" s="27" t="n">
        <f aca="false">SUM(P70:T70)</f>
        <v>1742</v>
      </c>
      <c r="P70" s="27" t="n">
        <v>174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22</v>
      </c>
      <c r="V70" s="27" t="n">
        <v>22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290</v>
      </c>
      <c r="AB70" s="27" t="n">
        <v>288</v>
      </c>
      <c r="AC70" s="27" t="n">
        <v>2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2942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2942</v>
      </c>
      <c r="L71" s="27" t="n">
        <v>2737</v>
      </c>
      <c r="M71" s="27" t="n">
        <v>205</v>
      </c>
      <c r="N71" s="27" t="n">
        <f aca="false">O71+U71+AA71</f>
        <v>2995</v>
      </c>
      <c r="O71" s="27" t="n">
        <f aca="false">SUM(P71:T71)</f>
        <v>2737</v>
      </c>
      <c r="P71" s="27" t="n">
        <v>1743</v>
      </c>
      <c r="Q71" s="27" t="n">
        <v>0</v>
      </c>
      <c r="R71" s="27" t="n">
        <v>994</v>
      </c>
      <c r="S71" s="27" t="n">
        <v>0</v>
      </c>
      <c r="T71" s="27" t="n">
        <v>0</v>
      </c>
      <c r="U71" s="27" t="n">
        <f aca="false">SUM(V71:Z71)</f>
        <v>205</v>
      </c>
      <c r="V71" s="27" t="n">
        <v>144</v>
      </c>
      <c r="W71" s="27" t="n">
        <v>0</v>
      </c>
      <c r="X71" s="27" t="n">
        <v>61</v>
      </c>
      <c r="Y71" s="27" t="n">
        <v>0</v>
      </c>
      <c r="Z71" s="27" t="n">
        <v>0</v>
      </c>
      <c r="AA71" s="27" t="n">
        <f aca="false">AB71+AC71</f>
        <v>53</v>
      </c>
      <c r="AB71" s="27" t="n">
        <v>53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91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5918</v>
      </c>
      <c r="L72" s="27" t="n">
        <v>4756</v>
      </c>
      <c r="M72" s="27" t="n">
        <v>1162</v>
      </c>
      <c r="N72" s="27" t="n">
        <f aca="false">O72+U72+AA72</f>
        <v>6140</v>
      </c>
      <c r="O72" s="27" t="n">
        <f aca="false">SUM(P72:T72)</f>
        <v>4756</v>
      </c>
      <c r="P72" s="27" t="n">
        <v>3029</v>
      </c>
      <c r="Q72" s="27" t="n">
        <v>0</v>
      </c>
      <c r="R72" s="27" t="n">
        <v>1727</v>
      </c>
      <c r="S72" s="27" t="n">
        <v>0</v>
      </c>
      <c r="T72" s="27" t="n">
        <v>0</v>
      </c>
      <c r="U72" s="27" t="n">
        <f aca="false">SUM(V72:Z72)</f>
        <v>1162</v>
      </c>
      <c r="V72" s="27" t="n">
        <v>364</v>
      </c>
      <c r="W72" s="27" t="n">
        <v>0</v>
      </c>
      <c r="X72" s="27" t="n">
        <v>798</v>
      </c>
      <c r="Y72" s="27" t="n">
        <v>0</v>
      </c>
      <c r="Z72" s="27" t="n">
        <v>0</v>
      </c>
      <c r="AA72" s="27" t="n">
        <f aca="false">AB72+AC72</f>
        <v>222</v>
      </c>
      <c r="AB72" s="27" t="n">
        <v>222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944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944</v>
      </c>
      <c r="L73" s="27" t="n">
        <v>2152</v>
      </c>
      <c r="M73" s="27" t="n">
        <v>792</v>
      </c>
      <c r="N73" s="27" t="n">
        <f aca="false">O73+U73+AA73</f>
        <v>2991</v>
      </c>
      <c r="O73" s="27" t="n">
        <f aca="false">SUM(P73:T73)</f>
        <v>2152</v>
      </c>
      <c r="P73" s="27" t="n">
        <v>1632</v>
      </c>
      <c r="Q73" s="27" t="n">
        <v>0</v>
      </c>
      <c r="R73" s="27" t="n">
        <v>520</v>
      </c>
      <c r="S73" s="27" t="n">
        <v>0</v>
      </c>
      <c r="T73" s="27" t="n">
        <v>0</v>
      </c>
      <c r="U73" s="27" t="n">
        <f aca="false">SUM(V73:Z73)</f>
        <v>792</v>
      </c>
      <c r="V73" s="27" t="n">
        <v>242</v>
      </c>
      <c r="W73" s="27" t="n">
        <v>0</v>
      </c>
      <c r="X73" s="27" t="n">
        <v>550</v>
      </c>
      <c r="Y73" s="27" t="n">
        <v>0</v>
      </c>
      <c r="Z73" s="27" t="n">
        <v>0</v>
      </c>
      <c r="AA73" s="27" t="n">
        <f aca="false">AB73+AC73</f>
        <v>47</v>
      </c>
      <c r="AB73" s="27" t="n">
        <v>47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737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5737</v>
      </c>
      <c r="L74" s="27" t="n">
        <v>4946</v>
      </c>
      <c r="M74" s="27" t="n">
        <v>791</v>
      </c>
      <c r="N74" s="27" t="n">
        <f aca="false">O74+U74+AA74</f>
        <v>6079</v>
      </c>
      <c r="O74" s="27" t="n">
        <f aca="false">SUM(P74:T74)</f>
        <v>4946</v>
      </c>
      <c r="P74" s="27" t="n">
        <v>3151</v>
      </c>
      <c r="Q74" s="27" t="n">
        <v>0</v>
      </c>
      <c r="R74" s="27" t="n">
        <v>1795</v>
      </c>
      <c r="S74" s="27" t="n">
        <v>0</v>
      </c>
      <c r="T74" s="27" t="n">
        <v>0</v>
      </c>
      <c r="U74" s="27" t="n">
        <f aca="false">SUM(V74:Z74)</f>
        <v>791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791</v>
      </c>
      <c r="AA74" s="27" t="n">
        <f aca="false">AB74+AC74</f>
        <v>342</v>
      </c>
      <c r="AB74" s="27" t="n">
        <v>342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236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236</v>
      </c>
      <c r="L75" s="27" t="n">
        <v>1912</v>
      </c>
      <c r="M75" s="27" t="n">
        <v>324</v>
      </c>
      <c r="N75" s="27" t="n">
        <f aca="false">O75+U75+AA75</f>
        <v>2253</v>
      </c>
      <c r="O75" s="27" t="n">
        <f aca="false">SUM(P75:T75)</f>
        <v>1912</v>
      </c>
      <c r="P75" s="27" t="n">
        <v>1218</v>
      </c>
      <c r="Q75" s="27" t="n">
        <v>0</v>
      </c>
      <c r="R75" s="27" t="n">
        <v>631</v>
      </c>
      <c r="S75" s="27" t="n">
        <v>63</v>
      </c>
      <c r="T75" s="27" t="n">
        <v>0</v>
      </c>
      <c r="U75" s="27" t="n">
        <f aca="false">SUM(V75:Z75)</f>
        <v>324</v>
      </c>
      <c r="V75" s="27" t="n">
        <v>101</v>
      </c>
      <c r="W75" s="27" t="n">
        <v>0</v>
      </c>
      <c r="X75" s="27" t="n">
        <v>223</v>
      </c>
      <c r="Y75" s="27" t="n">
        <v>0</v>
      </c>
      <c r="Z75" s="27" t="n">
        <v>0</v>
      </c>
      <c r="AA75" s="27" t="n">
        <f aca="false">AB75+AC75</f>
        <v>17</v>
      </c>
      <c r="AB75" s="27" t="n">
        <v>17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7566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7566</v>
      </c>
      <c r="L76" s="27" t="n">
        <v>6456</v>
      </c>
      <c r="M76" s="27" t="n">
        <v>1110</v>
      </c>
      <c r="N76" s="27" t="n">
        <f aca="false">O76+U76+AA76</f>
        <v>7912</v>
      </c>
      <c r="O76" s="27" t="n">
        <f aca="false">SUM(P76:T76)</f>
        <v>6456</v>
      </c>
      <c r="P76" s="27" t="n">
        <v>5512</v>
      </c>
      <c r="Q76" s="27" t="n">
        <v>0</v>
      </c>
      <c r="R76" s="27" t="n">
        <v>944</v>
      </c>
      <c r="S76" s="27" t="n">
        <v>0</v>
      </c>
      <c r="T76" s="27" t="n">
        <v>0</v>
      </c>
      <c r="U76" s="27" t="n">
        <f aca="false">SUM(V76:Z76)</f>
        <v>1110</v>
      </c>
      <c r="V76" s="27" t="n">
        <v>560</v>
      </c>
      <c r="W76" s="27" t="n">
        <v>0</v>
      </c>
      <c r="X76" s="27" t="n">
        <v>550</v>
      </c>
      <c r="Y76" s="27" t="n">
        <v>0</v>
      </c>
      <c r="Z76" s="27" t="n">
        <v>0</v>
      </c>
      <c r="AA76" s="27" t="n">
        <f aca="false">AB76+AC76</f>
        <v>346</v>
      </c>
      <c r="AB76" s="27" t="n">
        <v>346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5834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5834</v>
      </c>
      <c r="L77" s="27" t="n">
        <v>5062</v>
      </c>
      <c r="M77" s="27" t="n">
        <v>772</v>
      </c>
      <c r="N77" s="27" t="n">
        <f aca="false">O77+U77+AA77</f>
        <v>6448</v>
      </c>
      <c r="O77" s="27" t="n">
        <f aca="false">SUM(P77:T77)</f>
        <v>5062</v>
      </c>
      <c r="P77" s="27" t="n">
        <v>0</v>
      </c>
      <c r="Q77" s="27" t="n">
        <v>0</v>
      </c>
      <c r="R77" s="27" t="n">
        <v>5062</v>
      </c>
      <c r="S77" s="27" t="n">
        <v>0</v>
      </c>
      <c r="T77" s="27" t="n">
        <v>0</v>
      </c>
      <c r="U77" s="27" t="n">
        <f aca="false">SUM(V77:Z77)</f>
        <v>772</v>
      </c>
      <c r="V77" s="27" t="n">
        <v>0</v>
      </c>
      <c r="W77" s="27" t="n">
        <v>0</v>
      </c>
      <c r="X77" s="27" t="n">
        <v>772</v>
      </c>
      <c r="Y77" s="27" t="n">
        <v>0</v>
      </c>
      <c r="Z77" s="27" t="n">
        <v>0</v>
      </c>
      <c r="AA77" s="27" t="n">
        <f aca="false">AB77+AC77</f>
        <v>614</v>
      </c>
      <c r="AB77" s="27" t="n">
        <v>614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7446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7446</v>
      </c>
      <c r="L78" s="27" t="n">
        <v>7175</v>
      </c>
      <c r="M78" s="27" t="n">
        <v>271</v>
      </c>
      <c r="N78" s="27" t="n">
        <f aca="false">O78+U78+AA78</f>
        <v>7721</v>
      </c>
      <c r="O78" s="27" t="n">
        <f aca="false">SUM(P78:T78)</f>
        <v>7175</v>
      </c>
      <c r="P78" s="27" t="n">
        <v>7175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71</v>
      </c>
      <c r="V78" s="27" t="n">
        <v>271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275</v>
      </c>
      <c r="AB78" s="27" t="n">
        <v>275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4124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4124</v>
      </c>
      <c r="L79" s="27" t="n">
        <v>3474</v>
      </c>
      <c r="M79" s="27" t="n">
        <v>650</v>
      </c>
      <c r="N79" s="27" t="n">
        <f aca="false">O79+U79+AA79</f>
        <v>4125</v>
      </c>
      <c r="O79" s="27" t="n">
        <f aca="false">SUM(P79:T79)</f>
        <v>3474</v>
      </c>
      <c r="P79" s="27" t="n">
        <v>0</v>
      </c>
      <c r="Q79" s="27" t="n">
        <v>0</v>
      </c>
      <c r="R79" s="27" t="n">
        <v>0</v>
      </c>
      <c r="S79" s="27" t="n">
        <v>3474</v>
      </c>
      <c r="T79" s="27" t="n">
        <v>0</v>
      </c>
      <c r="U79" s="27" t="n">
        <f aca="false">SUM(V79:Z79)</f>
        <v>650</v>
      </c>
      <c r="V79" s="27" t="n">
        <v>0</v>
      </c>
      <c r="W79" s="27" t="n">
        <v>0</v>
      </c>
      <c r="X79" s="27" t="n">
        <v>0</v>
      </c>
      <c r="Y79" s="27" t="n">
        <v>650</v>
      </c>
      <c r="Z79" s="27" t="n">
        <v>0</v>
      </c>
      <c r="AA79" s="27" t="n">
        <f aca="false">AB79+AC79</f>
        <v>1</v>
      </c>
      <c r="AB79" s="27" t="n">
        <v>1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1864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1864</v>
      </c>
      <c r="L80" s="27" t="n">
        <v>11407</v>
      </c>
      <c r="M80" s="27" t="n">
        <v>457</v>
      </c>
      <c r="N80" s="27" t="n">
        <f aca="false">O80+U80+AA80</f>
        <v>11864</v>
      </c>
      <c r="O80" s="27" t="n">
        <f aca="false">SUM(P80:T80)</f>
        <v>11407</v>
      </c>
      <c r="P80" s="27" t="n">
        <v>11407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457</v>
      </c>
      <c r="V80" s="27" t="n">
        <v>457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7479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7479</v>
      </c>
      <c r="L81" s="27" t="n">
        <v>6338</v>
      </c>
      <c r="M81" s="27" t="n">
        <v>1141</v>
      </c>
      <c r="N81" s="27" t="n">
        <f aca="false">O81+U81+AA81</f>
        <v>7680</v>
      </c>
      <c r="O81" s="27" t="n">
        <f aca="false">SUM(P81:T81)</f>
        <v>6338</v>
      </c>
      <c r="P81" s="27" t="n">
        <v>6338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1141</v>
      </c>
      <c r="V81" s="27" t="n">
        <v>1141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201</v>
      </c>
      <c r="AB81" s="27" t="n">
        <v>201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462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3462</v>
      </c>
      <c r="L82" s="27" t="n">
        <v>2275</v>
      </c>
      <c r="M82" s="27" t="n">
        <v>1187</v>
      </c>
      <c r="N82" s="27" t="n">
        <f aca="false">O82+U82+AA82</f>
        <v>3635</v>
      </c>
      <c r="O82" s="27" t="n">
        <f aca="false">SUM(P82:T82)</f>
        <v>2275</v>
      </c>
      <c r="P82" s="27" t="n">
        <v>227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187</v>
      </c>
      <c r="V82" s="27" t="n">
        <v>1187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173</v>
      </c>
      <c r="AB82" s="27" t="n">
        <v>173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440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440</v>
      </c>
      <c r="L83" s="27" t="n">
        <v>1301</v>
      </c>
      <c r="M83" s="27" t="n">
        <v>139</v>
      </c>
      <c r="N83" s="27" t="n">
        <f aca="false">O83+U83+AA83</f>
        <v>1563</v>
      </c>
      <c r="O83" s="27" t="n">
        <f aca="false">SUM(P83:T83)</f>
        <v>1301</v>
      </c>
      <c r="P83" s="27" t="n">
        <v>130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39</v>
      </c>
      <c r="V83" s="27" t="n">
        <v>139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23</v>
      </c>
      <c r="AB83" s="27" t="n">
        <v>123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906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2906</v>
      </c>
      <c r="L84" s="27" t="n">
        <v>2594</v>
      </c>
      <c r="M84" s="27" t="n">
        <v>312</v>
      </c>
      <c r="N84" s="27" t="n">
        <f aca="false">O84+U84+AA84</f>
        <v>3671</v>
      </c>
      <c r="O84" s="27" t="n">
        <f aca="false">SUM(P84:T84)</f>
        <v>2594</v>
      </c>
      <c r="P84" s="27" t="n">
        <v>259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12</v>
      </c>
      <c r="V84" s="27" t="n">
        <v>312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765</v>
      </c>
      <c r="AB84" s="27" t="n">
        <v>683</v>
      </c>
      <c r="AC84" s="27" t="n">
        <v>82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3909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3909</v>
      </c>
      <c r="L85" s="27" t="n">
        <v>3319</v>
      </c>
      <c r="M85" s="27" t="n">
        <v>590</v>
      </c>
      <c r="N85" s="27" t="n">
        <f aca="false">O85+U85+AA85</f>
        <v>3909</v>
      </c>
      <c r="O85" s="27" t="n">
        <f aca="false">SUM(P85:T85)</f>
        <v>3319</v>
      </c>
      <c r="P85" s="27" t="n">
        <v>3319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590</v>
      </c>
      <c r="V85" s="27" t="n">
        <v>59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30" t="s">
        <v>186</v>
      </c>
      <c r="B86" s="30"/>
      <c r="C86" s="30"/>
      <c r="D86" s="27" t="n">
        <f aca="false">SUM(D7:D85)</f>
        <v>732513</v>
      </c>
      <c r="E86" s="27" t="n">
        <f aca="false">SUM(E7:E85)</f>
        <v>70586</v>
      </c>
      <c r="F86" s="27" t="n">
        <f aca="false">SUM(F7:F85)</f>
        <v>58107</v>
      </c>
      <c r="G86" s="27" t="n">
        <f aca="false">SUM(G7:G85)</f>
        <v>12479</v>
      </c>
      <c r="H86" s="27" t="n">
        <f aca="false">SUM(H7:H85)</f>
        <v>19102</v>
      </c>
      <c r="I86" s="27" t="n">
        <f aca="false">SUM(I7:I85)</f>
        <v>14536</v>
      </c>
      <c r="J86" s="27" t="n">
        <f aca="false">SUM(J7:J85)</f>
        <v>4566</v>
      </c>
      <c r="K86" s="27" t="n">
        <f aca="false">SUM(K7:K85)</f>
        <v>642825</v>
      </c>
      <c r="L86" s="27" t="n">
        <f aca="false">SUM(L7:L85)</f>
        <v>526119</v>
      </c>
      <c r="M86" s="27" t="n">
        <f aca="false">SUM(M7:M85)</f>
        <v>116706</v>
      </c>
      <c r="N86" s="27" t="n">
        <f aca="false">SUM(N7:N85)</f>
        <v>739441</v>
      </c>
      <c r="O86" s="27" t="n">
        <f aca="false">SUM(O7:O85)</f>
        <v>598762</v>
      </c>
      <c r="P86" s="27" t="n">
        <f aca="false">SUM(P7:P85)</f>
        <v>578693</v>
      </c>
      <c r="Q86" s="27" t="n">
        <f aca="false">SUM(Q7:Q85)</f>
        <v>125</v>
      </c>
      <c r="R86" s="27" t="n">
        <f aca="false">SUM(R7:R85)</f>
        <v>16407</v>
      </c>
      <c r="S86" s="27" t="n">
        <f aca="false">SUM(S7:S85)</f>
        <v>3537</v>
      </c>
      <c r="T86" s="27" t="n">
        <f aca="false">SUM(T7:T85)</f>
        <v>0</v>
      </c>
      <c r="U86" s="27" t="n">
        <f aca="false">SUM(U7:U85)</f>
        <v>133751</v>
      </c>
      <c r="V86" s="27" t="n">
        <f aca="false">SUM(V7:V85)</f>
        <v>127229</v>
      </c>
      <c r="W86" s="27" t="n">
        <f aca="false">SUM(W7:W85)</f>
        <v>235</v>
      </c>
      <c r="X86" s="27" t="n">
        <f aca="false">SUM(X7:X85)</f>
        <v>4815</v>
      </c>
      <c r="Y86" s="27" t="n">
        <f aca="false">SUM(Y7:Y85)</f>
        <v>681</v>
      </c>
      <c r="Z86" s="27" t="n">
        <f aca="false">SUM(Z7:Z85)</f>
        <v>791</v>
      </c>
      <c r="AA86" s="27" t="n">
        <f aca="false">SUM(AA7:AA85)</f>
        <v>6928</v>
      </c>
      <c r="AB86" s="27" t="n">
        <f aca="false">SUM(AB7:AB85)</f>
        <v>6830</v>
      </c>
      <c r="AC86" s="27" t="n">
        <f aca="false">SUM(AC7:AC85)</f>
        <v>98</v>
      </c>
    </row>
  </sheetData>
  <mergeCells count="7">
    <mergeCell ref="A2:A6"/>
    <mergeCell ref="B2:B6"/>
    <mergeCell ref="C2:C6"/>
    <mergeCell ref="E3:G3"/>
    <mergeCell ref="H3:J3"/>
    <mergeCell ref="K3:M3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47:42Z</dcterms:modified>
  <cp:revision>0</cp:revision>
  <dc:subject/>
  <dc:title/>
</cp:coreProperties>
</file>