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65479</v>
      </c>
      <c r="E7" s="28" t="n">
        <f aca="false">G7+H7</f>
        <v>25524</v>
      </c>
      <c r="F7" s="29" t="n">
        <f aca="false">E7/D7*100</f>
        <v>15.424313659135</v>
      </c>
      <c r="G7" s="27" t="n">
        <v>24524</v>
      </c>
      <c r="H7" s="27" t="n">
        <v>1000</v>
      </c>
      <c r="I7" s="28" t="n">
        <f aca="false">K7+M7+O7</f>
        <v>139955</v>
      </c>
      <c r="J7" s="29" t="n">
        <f aca="false">I7/D7*100</f>
        <v>84.575686340865</v>
      </c>
      <c r="K7" s="27" t="n">
        <v>104108</v>
      </c>
      <c r="L7" s="29" t="n">
        <f aca="false">K7/D7*100</f>
        <v>62.9131188851758</v>
      </c>
      <c r="M7" s="27" t="n">
        <v>0</v>
      </c>
      <c r="N7" s="29" t="n">
        <f aca="false">M7/D7*100</f>
        <v>0</v>
      </c>
      <c r="O7" s="27" t="n">
        <v>35847</v>
      </c>
      <c r="P7" s="27" t="n">
        <v>20563</v>
      </c>
      <c r="Q7" s="29" t="n">
        <f aca="false">O7/D7*100</f>
        <v>21.6625674556892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80049</v>
      </c>
      <c r="E8" s="28" t="n">
        <f aca="false">G8+H8</f>
        <v>21131</v>
      </c>
      <c r="F8" s="29" t="n">
        <f aca="false">E8/D8*100</f>
        <v>26.3975814813427</v>
      </c>
      <c r="G8" s="27" t="n">
        <v>20604</v>
      </c>
      <c r="H8" s="27" t="n">
        <v>527</v>
      </c>
      <c r="I8" s="28" t="n">
        <f aca="false">K8+M8+O8</f>
        <v>58918</v>
      </c>
      <c r="J8" s="29" t="n">
        <f aca="false">I8/D8*100</f>
        <v>73.6024185186573</v>
      </c>
      <c r="K8" s="27" t="n">
        <v>42695</v>
      </c>
      <c r="L8" s="29" t="n">
        <f aca="false">K8/D8*100</f>
        <v>53.3360816499894</v>
      </c>
      <c r="M8" s="27" t="n">
        <v>0</v>
      </c>
      <c r="N8" s="29" t="n">
        <f aca="false">M8/D8*100</f>
        <v>0</v>
      </c>
      <c r="O8" s="27" t="n">
        <v>16223</v>
      </c>
      <c r="P8" s="27" t="n">
        <v>5291</v>
      </c>
      <c r="Q8" s="29" t="n">
        <f aca="false">O8/D8*100</f>
        <v>20.266336868667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0699</v>
      </c>
      <c r="E9" s="28" t="n">
        <f aca="false">G9+H9</f>
        <v>16700</v>
      </c>
      <c r="F9" s="29" t="n">
        <f aca="false">E9/D9*100</f>
        <v>27.5128091072341</v>
      </c>
      <c r="G9" s="27" t="n">
        <v>16700</v>
      </c>
      <c r="H9" s="27" t="n">
        <v>0</v>
      </c>
      <c r="I9" s="28" t="n">
        <f aca="false">K9+M9+O9</f>
        <v>43999</v>
      </c>
      <c r="J9" s="29" t="n">
        <f aca="false">I9/D9*100</f>
        <v>72.4871908927659</v>
      </c>
      <c r="K9" s="27" t="n">
        <v>31092</v>
      </c>
      <c r="L9" s="29" t="n">
        <f aca="false">K9/D9*100</f>
        <v>51.2232491474324</v>
      </c>
      <c r="M9" s="27" t="n">
        <v>0</v>
      </c>
      <c r="N9" s="29" t="n">
        <f aca="false">M9/D9*100</f>
        <v>0</v>
      </c>
      <c r="O9" s="27" t="n">
        <v>12907</v>
      </c>
      <c r="P9" s="27" t="n">
        <v>5803</v>
      </c>
      <c r="Q9" s="29" t="n">
        <f aca="false">O9/D9*100</f>
        <v>21.263941745333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4381</v>
      </c>
      <c r="E10" s="28" t="n">
        <f aca="false">G10+H10</f>
        <v>17097</v>
      </c>
      <c r="F10" s="29" t="n">
        <f aca="false">E10/D10*100</f>
        <v>70.1242771010213</v>
      </c>
      <c r="G10" s="27" t="n">
        <v>15559</v>
      </c>
      <c r="H10" s="27" t="n">
        <v>1538</v>
      </c>
      <c r="I10" s="28" t="n">
        <f aca="false">K10+M10+O10</f>
        <v>7284</v>
      </c>
      <c r="J10" s="29" t="n">
        <f aca="false">I10/D10*100</f>
        <v>29.8757228989787</v>
      </c>
      <c r="K10" s="27" t="n">
        <v>0</v>
      </c>
      <c r="L10" s="29" t="n">
        <f aca="false">K10/D10*100</f>
        <v>0</v>
      </c>
      <c r="M10" s="27" t="n">
        <v>517</v>
      </c>
      <c r="N10" s="29" t="n">
        <f aca="false">M10/D10*100</f>
        <v>2.12050367089127</v>
      </c>
      <c r="O10" s="27" t="n">
        <v>6767</v>
      </c>
      <c r="P10" s="27" t="n">
        <v>3365</v>
      </c>
      <c r="Q10" s="29" t="n">
        <f aca="false">O10/D10*100</f>
        <v>27.755219228087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884</v>
      </c>
      <c r="E11" s="28" t="n">
        <f aca="false">G11+H11</f>
        <v>30641</v>
      </c>
      <c r="F11" s="29" t="n">
        <f aca="false">E11/D11*100</f>
        <v>51.1672566962795</v>
      </c>
      <c r="G11" s="27" t="n">
        <v>30015</v>
      </c>
      <c r="H11" s="27" t="n">
        <v>626</v>
      </c>
      <c r="I11" s="28" t="n">
        <f aca="false">K11+M11+O11</f>
        <v>29243</v>
      </c>
      <c r="J11" s="29" t="n">
        <f aca="false">I11/D11*100</f>
        <v>48.8327433037205</v>
      </c>
      <c r="K11" s="27" t="n">
        <v>20368</v>
      </c>
      <c r="L11" s="29" t="n">
        <f aca="false">K11/D11*100</f>
        <v>34.0124240197716</v>
      </c>
      <c r="M11" s="27" t="n">
        <v>0</v>
      </c>
      <c r="N11" s="29" t="n">
        <f aca="false">M11/D11*100</f>
        <v>0</v>
      </c>
      <c r="O11" s="27" t="n">
        <v>8875</v>
      </c>
      <c r="P11" s="27" t="n">
        <v>3250</v>
      </c>
      <c r="Q11" s="29" t="n">
        <f aca="false">O11/D11*100</f>
        <v>14.82031928394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5181</v>
      </c>
      <c r="E12" s="28" t="n">
        <f aca="false">G12+H12</f>
        <v>23228</v>
      </c>
      <c r="F12" s="29" t="n">
        <f aca="false">E12/D12*100</f>
        <v>66.0242744663313</v>
      </c>
      <c r="G12" s="27" t="n">
        <v>23041</v>
      </c>
      <c r="H12" s="27" t="n">
        <v>187</v>
      </c>
      <c r="I12" s="28" t="n">
        <f aca="false">K12+M12+O12</f>
        <v>11953</v>
      </c>
      <c r="J12" s="29" t="n">
        <f aca="false">I12/D12*100</f>
        <v>33.9757255336687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1953</v>
      </c>
      <c r="P12" s="27" t="n">
        <v>8067</v>
      </c>
      <c r="Q12" s="29" t="n">
        <f aca="false">O12/D12*100</f>
        <v>33.975725533668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879</v>
      </c>
      <c r="E13" s="28" t="n">
        <f aca="false">G13+H13</f>
        <v>21689</v>
      </c>
      <c r="F13" s="29" t="n">
        <f aca="false">E13/D13*100</f>
        <v>64.0190088255261</v>
      </c>
      <c r="G13" s="27" t="n">
        <v>21493</v>
      </c>
      <c r="H13" s="27" t="n">
        <v>196</v>
      </c>
      <c r="I13" s="28" t="n">
        <f aca="false">K13+M13+O13</f>
        <v>12190</v>
      </c>
      <c r="J13" s="29" t="n">
        <f aca="false">I13/D13*100</f>
        <v>35.9809911744739</v>
      </c>
      <c r="K13" s="27" t="n">
        <v>4058</v>
      </c>
      <c r="L13" s="29" t="n">
        <f aca="false">K13/D13*100</f>
        <v>11.9779214262523</v>
      </c>
      <c r="M13" s="27" t="n">
        <v>0</v>
      </c>
      <c r="N13" s="29" t="n">
        <f aca="false">M13/D13*100</f>
        <v>0</v>
      </c>
      <c r="O13" s="27" t="n">
        <v>8132</v>
      </c>
      <c r="P13" s="27" t="n">
        <v>3588</v>
      </c>
      <c r="Q13" s="29" t="n">
        <f aca="false">O13/D13*100</f>
        <v>24.003069748221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2163</v>
      </c>
      <c r="E14" s="28" t="n">
        <f aca="false">G14+H14</f>
        <v>6864</v>
      </c>
      <c r="F14" s="29" t="n">
        <f aca="false">E14/D14*100</f>
        <v>56.4334456959632</v>
      </c>
      <c r="G14" s="27" t="n">
        <v>6864</v>
      </c>
      <c r="H14" s="27" t="n">
        <v>0</v>
      </c>
      <c r="I14" s="28" t="n">
        <f aca="false">K14+M14+O14</f>
        <v>5299</v>
      </c>
      <c r="J14" s="29" t="n">
        <f aca="false">I14/D14*100</f>
        <v>43.5665543040368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5299</v>
      </c>
      <c r="P14" s="27" t="n">
        <v>1350</v>
      </c>
      <c r="Q14" s="29" t="n">
        <f aca="false">O14/D14*100</f>
        <v>43.566554304036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9177</v>
      </c>
      <c r="E15" s="28" t="n">
        <f aca="false">G15+H15</f>
        <v>15740</v>
      </c>
      <c r="F15" s="29" t="n">
        <f aca="false">E15/D15*100</f>
        <v>82.0774886582886</v>
      </c>
      <c r="G15" s="27" t="n">
        <v>15740</v>
      </c>
      <c r="H15" s="27" t="n">
        <v>0</v>
      </c>
      <c r="I15" s="28" t="n">
        <f aca="false">K15+M15+O15</f>
        <v>3437</v>
      </c>
      <c r="J15" s="29" t="n">
        <f aca="false">I15/D15*100</f>
        <v>17.9225113417114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3437</v>
      </c>
      <c r="P15" s="27" t="n">
        <v>2763</v>
      </c>
      <c r="Q15" s="29" t="n">
        <f aca="false">O15/D15*100</f>
        <v>17.922511341711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600</v>
      </c>
      <c r="E16" s="28" t="n">
        <f aca="false">G16+H16</f>
        <v>3219</v>
      </c>
      <c r="F16" s="29" t="n">
        <f aca="false">E16/D16*100</f>
        <v>42.3552631578947</v>
      </c>
      <c r="G16" s="27" t="n">
        <v>3219</v>
      </c>
      <c r="H16" s="27" t="n">
        <v>0</v>
      </c>
      <c r="I16" s="28" t="n">
        <f aca="false">K16+M16+O16</f>
        <v>4381</v>
      </c>
      <c r="J16" s="29" t="n">
        <f aca="false">I16/D16*100</f>
        <v>57.6447368421053</v>
      </c>
      <c r="K16" s="27" t="n">
        <v>410</v>
      </c>
      <c r="L16" s="29" t="n">
        <f aca="false">K16/D16*100</f>
        <v>5.39473684210526</v>
      </c>
      <c r="M16" s="27" t="n">
        <v>0</v>
      </c>
      <c r="N16" s="29" t="n">
        <f aca="false">M16/D16*100</f>
        <v>0</v>
      </c>
      <c r="O16" s="27" t="n">
        <v>3971</v>
      </c>
      <c r="P16" s="27" t="n">
        <v>2312</v>
      </c>
      <c r="Q16" s="29" t="n">
        <f aca="false">O16/D16*100</f>
        <v>52.2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151</v>
      </c>
      <c r="E17" s="28" t="n">
        <f aca="false">G17+H17</f>
        <v>3855</v>
      </c>
      <c r="F17" s="29" t="n">
        <f aca="false">E17/D17*100</f>
        <v>47.2948104527052</v>
      </c>
      <c r="G17" s="27" t="n">
        <v>3631</v>
      </c>
      <c r="H17" s="27" t="n">
        <v>224</v>
      </c>
      <c r="I17" s="28" t="n">
        <f aca="false">K17+M17+O17</f>
        <v>4296</v>
      </c>
      <c r="J17" s="29" t="n">
        <f aca="false">I17/D17*100</f>
        <v>52.7051895472948</v>
      </c>
      <c r="K17" s="27" t="n">
        <v>368</v>
      </c>
      <c r="L17" s="29" t="n">
        <f aca="false">K17/D17*100</f>
        <v>4.51478346215188</v>
      </c>
      <c r="M17" s="27" t="n">
        <v>0</v>
      </c>
      <c r="N17" s="29" t="n">
        <f aca="false">M17/D17*100</f>
        <v>0</v>
      </c>
      <c r="O17" s="27" t="n">
        <v>3928</v>
      </c>
      <c r="P17" s="27" t="n">
        <v>2802</v>
      </c>
      <c r="Q17" s="29" t="n">
        <f aca="false">O17/D17*100</f>
        <v>48.190406085142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2563</v>
      </c>
      <c r="E18" s="28" t="n">
        <f aca="false">G18+H18</f>
        <v>15143</v>
      </c>
      <c r="F18" s="29" t="n">
        <f aca="false">E18/D18*100</f>
        <v>67.1143021761291</v>
      </c>
      <c r="G18" s="27" t="n">
        <v>14611</v>
      </c>
      <c r="H18" s="27" t="n">
        <v>532</v>
      </c>
      <c r="I18" s="28" t="n">
        <f aca="false">K18+M18+O18</f>
        <v>7420</v>
      </c>
      <c r="J18" s="29" t="n">
        <f aca="false">I18/D18*100</f>
        <v>32.8856978238709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420</v>
      </c>
      <c r="P18" s="27" t="n">
        <v>4350</v>
      </c>
      <c r="Q18" s="29" t="n">
        <f aca="false">O18/D18*100</f>
        <v>32.885697823870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095</v>
      </c>
      <c r="E19" s="28" t="n">
        <f aca="false">G19+H19</f>
        <v>3508</v>
      </c>
      <c r="F19" s="29" t="n">
        <f aca="false">E19/D19*100</f>
        <v>68.8518155053975</v>
      </c>
      <c r="G19" s="27" t="n">
        <v>3204</v>
      </c>
      <c r="H19" s="27" t="n">
        <v>304</v>
      </c>
      <c r="I19" s="28" t="n">
        <f aca="false">K19+M19+O19</f>
        <v>1587</v>
      </c>
      <c r="J19" s="29" t="n">
        <f aca="false">I19/D19*100</f>
        <v>31.148184494602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587</v>
      </c>
      <c r="P19" s="27" t="n">
        <v>1172</v>
      </c>
      <c r="Q19" s="29" t="n">
        <f aca="false">O19/D19*100</f>
        <v>31.148184494602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647</v>
      </c>
      <c r="E20" s="28" t="n">
        <f aca="false">G20+H20</f>
        <v>13265</v>
      </c>
      <c r="F20" s="29" t="n">
        <f aca="false">E20/D20*100</f>
        <v>67.5166692115845</v>
      </c>
      <c r="G20" s="27" t="n">
        <v>13218</v>
      </c>
      <c r="H20" s="27" t="n">
        <v>47</v>
      </c>
      <c r="I20" s="28" t="n">
        <f aca="false">K20+M20+O20</f>
        <v>6382</v>
      </c>
      <c r="J20" s="29" t="n">
        <f aca="false">I20/D20*100</f>
        <v>32.483330788415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6382</v>
      </c>
      <c r="P20" s="27" t="n">
        <v>3341</v>
      </c>
      <c r="Q20" s="29" t="n">
        <f aca="false">O20/D20*100</f>
        <v>32.483330788415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448</v>
      </c>
      <c r="E21" s="28" t="n">
        <f aca="false">G21+H21</f>
        <v>6368</v>
      </c>
      <c r="F21" s="29" t="n">
        <f aca="false">E21/D21*100</f>
        <v>51.1568123393316</v>
      </c>
      <c r="G21" s="27" t="n">
        <v>6368</v>
      </c>
      <c r="H21" s="27" t="n">
        <v>0</v>
      </c>
      <c r="I21" s="28" t="n">
        <f aca="false">K21+M21+O21</f>
        <v>6080</v>
      </c>
      <c r="J21" s="29" t="n">
        <f aca="false">I21/D21*100</f>
        <v>48.843187660668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6080</v>
      </c>
      <c r="P21" s="27" t="n">
        <v>2216</v>
      </c>
      <c r="Q21" s="29" t="n">
        <f aca="false">O21/D21*100</f>
        <v>48.843187660668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720</v>
      </c>
      <c r="E22" s="28" t="n">
        <f aca="false">G22+H22</f>
        <v>3209</v>
      </c>
      <c r="F22" s="29" t="n">
        <f aca="false">E22/D22*100</f>
        <v>33.0144032921811</v>
      </c>
      <c r="G22" s="27" t="n">
        <v>3209</v>
      </c>
      <c r="H22" s="27" t="n">
        <v>0</v>
      </c>
      <c r="I22" s="28" t="n">
        <f aca="false">K22+M22+O22</f>
        <v>6511</v>
      </c>
      <c r="J22" s="29" t="n">
        <f aca="false">I22/D22*100</f>
        <v>66.9855967078189</v>
      </c>
      <c r="K22" s="27" t="n">
        <v>3251</v>
      </c>
      <c r="L22" s="29" t="n">
        <f aca="false">K22/D22*100</f>
        <v>33.4465020576132</v>
      </c>
      <c r="M22" s="27" t="n">
        <v>0</v>
      </c>
      <c r="N22" s="29" t="n">
        <f aca="false">M22/D22*100</f>
        <v>0</v>
      </c>
      <c r="O22" s="27" t="n">
        <v>3260</v>
      </c>
      <c r="P22" s="27" t="n">
        <v>2876</v>
      </c>
      <c r="Q22" s="29" t="n">
        <f aca="false">O22/D22*100</f>
        <v>33.539094650205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042</v>
      </c>
      <c r="E23" s="28" t="n">
        <f aca="false">G23+H23</f>
        <v>1112</v>
      </c>
      <c r="F23" s="29" t="n">
        <f aca="false">E23/D23*100</f>
        <v>18.4045018205892</v>
      </c>
      <c r="G23" s="27" t="n">
        <v>1112</v>
      </c>
      <c r="H23" s="27" t="n">
        <v>0</v>
      </c>
      <c r="I23" s="28" t="n">
        <f aca="false">K23+M23+O23</f>
        <v>4930</v>
      </c>
      <c r="J23" s="29" t="n">
        <f aca="false">I23/D23*100</f>
        <v>81.595498179410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4930</v>
      </c>
      <c r="P23" s="27" t="n">
        <v>4930</v>
      </c>
      <c r="Q23" s="29" t="n">
        <f aca="false">O23/D23*100</f>
        <v>81.595498179410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005</v>
      </c>
      <c r="E24" s="28" t="n">
        <f aca="false">G24+H24</f>
        <v>1362</v>
      </c>
      <c r="F24" s="29" t="n">
        <f aca="false">E24/D24*100</f>
        <v>67.930174563591</v>
      </c>
      <c r="G24" s="27" t="n">
        <v>1302</v>
      </c>
      <c r="H24" s="27" t="n">
        <v>60</v>
      </c>
      <c r="I24" s="28" t="n">
        <f aca="false">K24+M24+O24</f>
        <v>643</v>
      </c>
      <c r="J24" s="29" t="n">
        <f aca="false">I24/D24*100</f>
        <v>32.069825436409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643</v>
      </c>
      <c r="P24" s="27" t="n">
        <v>578</v>
      </c>
      <c r="Q24" s="29" t="n">
        <f aca="false">O24/D24*100</f>
        <v>32.06982543640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756</v>
      </c>
      <c r="E25" s="28" t="n">
        <f aca="false">G25+H25</f>
        <v>1203</v>
      </c>
      <c r="F25" s="29" t="n">
        <f aca="false">E25/D25*100</f>
        <v>68.5079726651481</v>
      </c>
      <c r="G25" s="27" t="n">
        <v>1069</v>
      </c>
      <c r="H25" s="27" t="n">
        <v>134</v>
      </c>
      <c r="I25" s="28" t="n">
        <f aca="false">K25+M25+O25</f>
        <v>553</v>
      </c>
      <c r="J25" s="29" t="n">
        <f aca="false">I25/D25*100</f>
        <v>31.4920273348519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53</v>
      </c>
      <c r="P25" s="27" t="n">
        <v>527</v>
      </c>
      <c r="Q25" s="29" t="n">
        <f aca="false">O25/D25*100</f>
        <v>31.492027334851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9020</v>
      </c>
      <c r="E26" s="28" t="n">
        <f aca="false">G26+H26</f>
        <v>7016</v>
      </c>
      <c r="F26" s="29" t="n">
        <f aca="false">E26/D26*100</f>
        <v>36.8874868559411</v>
      </c>
      <c r="G26" s="27" t="n">
        <v>6976</v>
      </c>
      <c r="H26" s="27" t="n">
        <v>40</v>
      </c>
      <c r="I26" s="28" t="n">
        <f aca="false">K26+M26+O26</f>
        <v>12004</v>
      </c>
      <c r="J26" s="29" t="n">
        <f aca="false">I26/D26*100</f>
        <v>63.1125131440589</v>
      </c>
      <c r="K26" s="27" t="n">
        <v>4758</v>
      </c>
      <c r="L26" s="29" t="n">
        <f aca="false">K26/D26*100</f>
        <v>25.0157728706625</v>
      </c>
      <c r="M26" s="27" t="n">
        <v>163</v>
      </c>
      <c r="N26" s="29" t="n">
        <f aca="false">M26/D26*100</f>
        <v>0.856992639327024</v>
      </c>
      <c r="O26" s="27" t="n">
        <v>7083</v>
      </c>
      <c r="P26" s="27" t="n">
        <v>5895</v>
      </c>
      <c r="Q26" s="29" t="n">
        <f aca="false">O26/D26*100</f>
        <v>37.239747634069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821</v>
      </c>
      <c r="E27" s="28" t="n">
        <f aca="false">G27+H27</f>
        <v>5567</v>
      </c>
      <c r="F27" s="29" t="n">
        <f aca="false">E27/D27*100</f>
        <v>63.110758417413</v>
      </c>
      <c r="G27" s="27" t="n">
        <v>5567</v>
      </c>
      <c r="H27" s="27" t="n">
        <v>0</v>
      </c>
      <c r="I27" s="28" t="n">
        <f aca="false">K27+M27+O27</f>
        <v>3254</v>
      </c>
      <c r="J27" s="29" t="n">
        <f aca="false">I27/D27*100</f>
        <v>36.889241582587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254</v>
      </c>
      <c r="P27" s="27" t="n">
        <v>2816</v>
      </c>
      <c r="Q27" s="29" t="n">
        <f aca="false">O27/D27*100</f>
        <v>36.88924158258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288</v>
      </c>
      <c r="E28" s="28" t="n">
        <f aca="false">G28+H28</f>
        <v>6822</v>
      </c>
      <c r="F28" s="29" t="n">
        <f aca="false">E28/D28*100</f>
        <v>60.4358610914245</v>
      </c>
      <c r="G28" s="27" t="n">
        <v>6754</v>
      </c>
      <c r="H28" s="27" t="n">
        <v>68</v>
      </c>
      <c r="I28" s="28" t="n">
        <f aca="false">K28+M28+O28</f>
        <v>4466</v>
      </c>
      <c r="J28" s="29" t="n">
        <f aca="false">I28/D28*100</f>
        <v>39.5641389085755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466</v>
      </c>
      <c r="P28" s="27" t="n">
        <v>3768</v>
      </c>
      <c r="Q28" s="29" t="n">
        <f aca="false">O28/D28*100</f>
        <v>39.564138908575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747</v>
      </c>
      <c r="E29" s="28" t="n">
        <f aca="false">G29+H29</f>
        <v>3687</v>
      </c>
      <c r="F29" s="29" t="n">
        <f aca="false">E29/D29*100</f>
        <v>47.5926164967084</v>
      </c>
      <c r="G29" s="27" t="n">
        <v>3687</v>
      </c>
      <c r="H29" s="27" t="n">
        <v>0</v>
      </c>
      <c r="I29" s="28" t="n">
        <f aca="false">K29+M29+O29</f>
        <v>4060</v>
      </c>
      <c r="J29" s="29" t="n">
        <f aca="false">I29/D29*100</f>
        <v>52.407383503291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060</v>
      </c>
      <c r="P29" s="27" t="n">
        <v>976</v>
      </c>
      <c r="Q29" s="29" t="n">
        <f aca="false">O29/D29*100</f>
        <v>52.407383503291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940</v>
      </c>
      <c r="E30" s="28" t="n">
        <f aca="false">G30+H30</f>
        <v>3161</v>
      </c>
      <c r="F30" s="29" t="n">
        <f aca="false">E30/D30*100</f>
        <v>35.3579418344519</v>
      </c>
      <c r="G30" s="27" t="n">
        <v>3161</v>
      </c>
      <c r="H30" s="27" t="n">
        <v>0</v>
      </c>
      <c r="I30" s="28" t="n">
        <f aca="false">K30+M30+O30</f>
        <v>5779</v>
      </c>
      <c r="J30" s="29" t="n">
        <f aca="false">I30/D30*100</f>
        <v>64.642058165548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779</v>
      </c>
      <c r="P30" s="27" t="n">
        <v>5120</v>
      </c>
      <c r="Q30" s="29" t="n">
        <f aca="false">O30/D30*100</f>
        <v>64.642058165548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8013</v>
      </c>
      <c r="E31" s="28" t="n">
        <f aca="false">G31+H31</f>
        <v>10622</v>
      </c>
      <c r="F31" s="29" t="n">
        <f aca="false">E31/D31*100</f>
        <v>58.9685227335813</v>
      </c>
      <c r="G31" s="27" t="n">
        <v>10474</v>
      </c>
      <c r="H31" s="27" t="n">
        <v>148</v>
      </c>
      <c r="I31" s="28" t="n">
        <f aca="false">K31+M31+O31</f>
        <v>7391</v>
      </c>
      <c r="J31" s="29" t="n">
        <f aca="false">I31/D31*100</f>
        <v>41.0314772664187</v>
      </c>
      <c r="K31" s="27" t="n">
        <v>182</v>
      </c>
      <c r="L31" s="29" t="n">
        <f aca="false">K31/D31*100</f>
        <v>1.01038139121745</v>
      </c>
      <c r="M31" s="27" t="n">
        <v>0</v>
      </c>
      <c r="N31" s="29" t="n">
        <f aca="false">M31/D31*100</f>
        <v>0</v>
      </c>
      <c r="O31" s="27" t="n">
        <v>7209</v>
      </c>
      <c r="P31" s="27" t="n">
        <v>2197</v>
      </c>
      <c r="Q31" s="29" t="n">
        <f aca="false">O31/D31*100</f>
        <v>40.021095875201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502</v>
      </c>
      <c r="E32" s="28" t="n">
        <f aca="false">G32+H32</f>
        <v>7187</v>
      </c>
      <c r="F32" s="29" t="n">
        <f aca="false">E32/D32*100</f>
        <v>62.4847852547383</v>
      </c>
      <c r="G32" s="27" t="n">
        <v>6894</v>
      </c>
      <c r="H32" s="27" t="n">
        <v>293</v>
      </c>
      <c r="I32" s="28" t="n">
        <f aca="false">K32+M32+O32</f>
        <v>4315</v>
      </c>
      <c r="J32" s="29" t="n">
        <f aca="false">I32/D32*100</f>
        <v>37.515214745261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315</v>
      </c>
      <c r="P32" s="27" t="n">
        <v>1470</v>
      </c>
      <c r="Q32" s="29" t="n">
        <f aca="false">O32/D32*100</f>
        <v>37.515214745261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682</v>
      </c>
      <c r="E33" s="28" t="n">
        <f aca="false">G33+H33</f>
        <v>6204</v>
      </c>
      <c r="F33" s="29" t="n">
        <f aca="false">E33/D33*100</f>
        <v>58.0790114210822</v>
      </c>
      <c r="G33" s="27" t="n">
        <v>6081</v>
      </c>
      <c r="H33" s="27" t="n">
        <v>123</v>
      </c>
      <c r="I33" s="28" t="n">
        <f aca="false">K33+M33+O33</f>
        <v>4478</v>
      </c>
      <c r="J33" s="29" t="n">
        <f aca="false">I33/D33*100</f>
        <v>41.920988578917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4478</v>
      </c>
      <c r="P33" s="27" t="n">
        <v>2439</v>
      </c>
      <c r="Q33" s="29" t="n">
        <f aca="false">O33/D33*100</f>
        <v>41.920988578917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534</v>
      </c>
      <c r="E34" s="28" t="n">
        <f aca="false">G34+H34</f>
        <v>5326</v>
      </c>
      <c r="F34" s="29" t="n">
        <f aca="false">E34/D34*100</f>
        <v>81.5120906029997</v>
      </c>
      <c r="G34" s="27" t="n">
        <v>5146</v>
      </c>
      <c r="H34" s="27" t="n">
        <v>180</v>
      </c>
      <c r="I34" s="28" t="n">
        <f aca="false">K34+M34+O34</f>
        <v>1208</v>
      </c>
      <c r="J34" s="29" t="n">
        <f aca="false">I34/D34*100</f>
        <v>18.4879093970003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208</v>
      </c>
      <c r="P34" s="27" t="n">
        <v>424</v>
      </c>
      <c r="Q34" s="29" t="n">
        <f aca="false">O34/D34*100</f>
        <v>18.487909397000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685</v>
      </c>
      <c r="E35" s="28" t="n">
        <f aca="false">G35+H35</f>
        <v>2012</v>
      </c>
      <c r="F35" s="29" t="n">
        <f aca="false">E35/D35*100</f>
        <v>18.8301357042583</v>
      </c>
      <c r="G35" s="27" t="n">
        <v>2006</v>
      </c>
      <c r="H35" s="27" t="n">
        <v>6</v>
      </c>
      <c r="I35" s="28" t="n">
        <f aca="false">K35+M35+O35</f>
        <v>8673</v>
      </c>
      <c r="J35" s="29" t="n">
        <f aca="false">I35/D35*100</f>
        <v>81.1698642957417</v>
      </c>
      <c r="K35" s="27" t="n">
        <v>2974</v>
      </c>
      <c r="L35" s="29" t="n">
        <f aca="false">K35/D35*100</f>
        <v>27.8334113242864</v>
      </c>
      <c r="M35" s="27" t="n">
        <v>0</v>
      </c>
      <c r="N35" s="29" t="n">
        <f aca="false">M35/D35*100</f>
        <v>0</v>
      </c>
      <c r="O35" s="27" t="n">
        <v>5699</v>
      </c>
      <c r="P35" s="27" t="n">
        <v>1295</v>
      </c>
      <c r="Q35" s="29" t="n">
        <f aca="false">O35/D35*100</f>
        <v>53.336452971455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804</v>
      </c>
      <c r="E36" s="28" t="n">
        <f aca="false">G36+H36</f>
        <v>1743</v>
      </c>
      <c r="F36" s="29" t="n">
        <f aca="false">E36/D36*100</f>
        <v>62.1611982881598</v>
      </c>
      <c r="G36" s="27" t="n">
        <v>1743</v>
      </c>
      <c r="H36" s="27" t="n">
        <v>0</v>
      </c>
      <c r="I36" s="28" t="n">
        <f aca="false">K36+M36+O36</f>
        <v>1061</v>
      </c>
      <c r="J36" s="29" t="n">
        <f aca="false">I36/D36*100</f>
        <v>37.838801711840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061</v>
      </c>
      <c r="P36" s="27" t="n">
        <v>417</v>
      </c>
      <c r="Q36" s="29" t="n">
        <f aca="false">O36/D36*100</f>
        <v>37.838801711840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903</v>
      </c>
      <c r="E37" s="28" t="n">
        <f aca="false">G37+H37</f>
        <v>4655</v>
      </c>
      <c r="F37" s="29" t="n">
        <f aca="false">E37/D37*100</f>
        <v>78.8582076910046</v>
      </c>
      <c r="G37" s="27" t="n">
        <v>4655</v>
      </c>
      <c r="H37" s="27" t="n">
        <v>0</v>
      </c>
      <c r="I37" s="28" t="n">
        <f aca="false">K37+M37+O37</f>
        <v>1248</v>
      </c>
      <c r="J37" s="29" t="n">
        <f aca="false">I37/D37*100</f>
        <v>21.1417923089954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248</v>
      </c>
      <c r="P37" s="27" t="n">
        <v>428</v>
      </c>
      <c r="Q37" s="29" t="n">
        <f aca="false">O37/D37*100</f>
        <v>21.141792308995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63</v>
      </c>
      <c r="E38" s="28" t="n">
        <f aca="false">G38+H38</f>
        <v>6345</v>
      </c>
      <c r="F38" s="29" t="n">
        <f aca="false">E38/D38*100</f>
        <v>69.2458801702499</v>
      </c>
      <c r="G38" s="27" t="n">
        <v>6345</v>
      </c>
      <c r="H38" s="27" t="n">
        <v>0</v>
      </c>
      <c r="I38" s="28" t="n">
        <f aca="false">K38+M38+O38</f>
        <v>2818</v>
      </c>
      <c r="J38" s="29" t="n">
        <f aca="false">I38/D38*100</f>
        <v>30.7541198297501</v>
      </c>
      <c r="K38" s="27" t="n">
        <v>1029</v>
      </c>
      <c r="L38" s="29" t="n">
        <f aca="false">K38/D38*100</f>
        <v>11.2299465240642</v>
      </c>
      <c r="M38" s="27" t="n">
        <v>0</v>
      </c>
      <c r="N38" s="29" t="n">
        <f aca="false">M38/D38*100</f>
        <v>0</v>
      </c>
      <c r="O38" s="27" t="n">
        <v>1789</v>
      </c>
      <c r="P38" s="27" t="n">
        <v>869</v>
      </c>
      <c r="Q38" s="29" t="n">
        <f aca="false">O38/D38*100</f>
        <v>19.524173305685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81</v>
      </c>
      <c r="E39" s="28" t="n">
        <f aca="false">G39+H39</f>
        <v>4378</v>
      </c>
      <c r="F39" s="29" t="n">
        <f aca="false">E39/D39*100</f>
        <v>87.8939971893194</v>
      </c>
      <c r="G39" s="27" t="n">
        <v>4116</v>
      </c>
      <c r="H39" s="27" t="n">
        <v>262</v>
      </c>
      <c r="I39" s="28" t="n">
        <f aca="false">K39+M39+O39</f>
        <v>603</v>
      </c>
      <c r="J39" s="29" t="n">
        <f aca="false">I39/D39*100</f>
        <v>12.106002810680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603</v>
      </c>
      <c r="P39" s="27" t="n">
        <v>264</v>
      </c>
      <c r="Q39" s="29" t="n">
        <f aca="false">O39/D39*100</f>
        <v>12.106002810680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607</v>
      </c>
      <c r="E40" s="28" t="n">
        <f aca="false">G40+H40</f>
        <v>8862</v>
      </c>
      <c r="F40" s="29" t="n">
        <f aca="false">E40/D40*100</f>
        <v>92.2452378474029</v>
      </c>
      <c r="G40" s="27" t="n">
        <v>8801</v>
      </c>
      <c r="H40" s="27" t="n">
        <v>61</v>
      </c>
      <c r="I40" s="28" t="n">
        <f aca="false">K40+M40+O40</f>
        <v>745</v>
      </c>
      <c r="J40" s="29" t="n">
        <f aca="false">I40/D40*100</f>
        <v>7.7547621525970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45</v>
      </c>
      <c r="P40" s="27" t="n">
        <v>375</v>
      </c>
      <c r="Q40" s="29" t="n">
        <f aca="false">O40/D40*100</f>
        <v>7.7547621525970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149</v>
      </c>
      <c r="E41" s="28" t="n">
        <f aca="false">G41+H41</f>
        <v>5436</v>
      </c>
      <c r="F41" s="29" t="n">
        <f aca="false">E41/D41*100</f>
        <v>76.0386067981536</v>
      </c>
      <c r="G41" s="27" t="n">
        <v>4698</v>
      </c>
      <c r="H41" s="27" t="n">
        <v>738</v>
      </c>
      <c r="I41" s="28" t="n">
        <f aca="false">K41+M41+O41</f>
        <v>1713</v>
      </c>
      <c r="J41" s="29" t="n">
        <f aca="false">I41/D41*100</f>
        <v>23.961393201846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713</v>
      </c>
      <c r="P41" s="27" t="n">
        <v>1149</v>
      </c>
      <c r="Q41" s="29" t="n">
        <f aca="false">O41/D41*100</f>
        <v>23.961393201846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703</v>
      </c>
      <c r="E42" s="28" t="n">
        <f aca="false">G42+H42</f>
        <v>5451</v>
      </c>
      <c r="F42" s="29" t="n">
        <f aca="false">E42/D42*100</f>
        <v>70.7646371543554</v>
      </c>
      <c r="G42" s="27" t="n">
        <v>5359</v>
      </c>
      <c r="H42" s="27" t="n">
        <v>92</v>
      </c>
      <c r="I42" s="28" t="n">
        <f aca="false">K42+M42+O42</f>
        <v>2252</v>
      </c>
      <c r="J42" s="29" t="n">
        <f aca="false">I42/D42*100</f>
        <v>29.235362845644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252</v>
      </c>
      <c r="P42" s="27" t="n">
        <v>1496</v>
      </c>
      <c r="Q42" s="29" t="n">
        <f aca="false">O42/D42*100</f>
        <v>29.235362845644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431</v>
      </c>
      <c r="E43" s="28" t="n">
        <f aca="false">G43+H43</f>
        <v>4521</v>
      </c>
      <c r="F43" s="29" t="n">
        <f aca="false">E43/D43*100</f>
        <v>70.3001088477686</v>
      </c>
      <c r="G43" s="27" t="n">
        <v>4521</v>
      </c>
      <c r="H43" s="27" t="n">
        <v>0</v>
      </c>
      <c r="I43" s="28" t="n">
        <f aca="false">K43+M43+O43</f>
        <v>1910</v>
      </c>
      <c r="J43" s="29" t="n">
        <f aca="false">I43/D43*100</f>
        <v>29.699891152231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910</v>
      </c>
      <c r="P43" s="27" t="n">
        <v>811</v>
      </c>
      <c r="Q43" s="29" t="n">
        <f aca="false">O43/D43*100</f>
        <v>29.699891152231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3225</v>
      </c>
      <c r="E44" s="28" t="n">
        <f aca="false">G44+H44</f>
        <v>7620</v>
      </c>
      <c r="F44" s="29" t="n">
        <f aca="false">E44/D44*100</f>
        <v>57.6181474480151</v>
      </c>
      <c r="G44" s="27" t="n">
        <v>7620</v>
      </c>
      <c r="H44" s="27" t="n">
        <v>0</v>
      </c>
      <c r="I44" s="28" t="n">
        <f aca="false">K44+M44+O44</f>
        <v>5605</v>
      </c>
      <c r="J44" s="29" t="n">
        <f aca="false">I44/D44*100</f>
        <v>42.381852551984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605</v>
      </c>
      <c r="P44" s="27" t="n">
        <v>2389</v>
      </c>
      <c r="Q44" s="29" t="n">
        <f aca="false">O44/D44*100</f>
        <v>42.381852551984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707</v>
      </c>
      <c r="E45" s="28" t="n">
        <f aca="false">G45+H45</f>
        <v>7376</v>
      </c>
      <c r="F45" s="29" t="n">
        <f aca="false">E45/D45*100</f>
        <v>75.9864015658803</v>
      </c>
      <c r="G45" s="27" t="n">
        <v>7104</v>
      </c>
      <c r="H45" s="27" t="n">
        <v>272</v>
      </c>
      <c r="I45" s="28" t="n">
        <f aca="false">K45+M45+O45</f>
        <v>2331</v>
      </c>
      <c r="J45" s="29" t="n">
        <f aca="false">I45/D45*100</f>
        <v>24.013598434119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331</v>
      </c>
      <c r="P45" s="27" t="n">
        <v>1922</v>
      </c>
      <c r="Q45" s="29" t="n">
        <f aca="false">O45/D45*100</f>
        <v>24.013598434119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9878</v>
      </c>
      <c r="E46" s="28" t="n">
        <f aca="false">G46+H46</f>
        <v>7135</v>
      </c>
      <c r="F46" s="29" t="n">
        <f aca="false">E46/D46*100</f>
        <v>72.231220894918</v>
      </c>
      <c r="G46" s="27" t="n">
        <v>6542</v>
      </c>
      <c r="H46" s="27" t="n">
        <v>593</v>
      </c>
      <c r="I46" s="28" t="n">
        <f aca="false">K46+M46+O46</f>
        <v>2743</v>
      </c>
      <c r="J46" s="29" t="n">
        <f aca="false">I46/D46*100</f>
        <v>27.76877910508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743</v>
      </c>
      <c r="P46" s="27" t="n">
        <v>2551</v>
      </c>
      <c r="Q46" s="29" t="n">
        <f aca="false">O46/D46*100</f>
        <v>27.76877910508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885</v>
      </c>
      <c r="E47" s="28" t="n">
        <f aca="false">G47+H47</f>
        <v>7611</v>
      </c>
      <c r="F47" s="29" t="n">
        <f aca="false">E47/D47*100</f>
        <v>85.6612267867192</v>
      </c>
      <c r="G47" s="27" t="n">
        <v>7611</v>
      </c>
      <c r="H47" s="27" t="n">
        <v>0</v>
      </c>
      <c r="I47" s="28" t="n">
        <f aca="false">K47+M47+O47</f>
        <v>1274</v>
      </c>
      <c r="J47" s="29" t="n">
        <f aca="false">I47/D47*100</f>
        <v>14.338773213280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274</v>
      </c>
      <c r="P47" s="27" t="n">
        <v>987</v>
      </c>
      <c r="Q47" s="29" t="n">
        <f aca="false">O47/D47*100</f>
        <v>14.338773213280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8581</v>
      </c>
      <c r="E48" s="28" t="n">
        <f aca="false">G48+H48</f>
        <v>6853</v>
      </c>
      <c r="F48" s="29" t="n">
        <f aca="false">E48/D48*100</f>
        <v>79.8624868896399</v>
      </c>
      <c r="G48" s="27" t="n">
        <v>6709</v>
      </c>
      <c r="H48" s="27" t="n">
        <v>144</v>
      </c>
      <c r="I48" s="28" t="n">
        <f aca="false">K48+M48+O48</f>
        <v>1728</v>
      </c>
      <c r="J48" s="29" t="n">
        <f aca="false">I48/D48*100</f>
        <v>20.137513110360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28</v>
      </c>
      <c r="P48" s="27" t="n">
        <v>1139</v>
      </c>
      <c r="Q48" s="29" t="n">
        <f aca="false">O48/D48*100</f>
        <v>20.137513110360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9793</v>
      </c>
      <c r="E49" s="28" t="n">
        <f aca="false">G49+H49</f>
        <v>5817</v>
      </c>
      <c r="F49" s="29" t="n">
        <f aca="false">E49/D49*100</f>
        <v>59.3995711222302</v>
      </c>
      <c r="G49" s="27" t="n">
        <v>5797</v>
      </c>
      <c r="H49" s="27" t="n">
        <v>20</v>
      </c>
      <c r="I49" s="28" t="n">
        <f aca="false">K49+M49+O49</f>
        <v>3976</v>
      </c>
      <c r="J49" s="29" t="n">
        <f aca="false">I49/D49*100</f>
        <v>40.600428877769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976</v>
      </c>
      <c r="P49" s="27" t="n">
        <v>1320</v>
      </c>
      <c r="Q49" s="29" t="n">
        <f aca="false">O49/D49*100</f>
        <v>40.600428877769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843</v>
      </c>
      <c r="E50" s="28" t="n">
        <f aca="false">G50+H50</f>
        <v>11335</v>
      </c>
      <c r="F50" s="29" t="n">
        <f aca="false">E50/D50*100</f>
        <v>81.8825399118688</v>
      </c>
      <c r="G50" s="27" t="n">
        <v>11335</v>
      </c>
      <c r="H50" s="27" t="n">
        <v>0</v>
      </c>
      <c r="I50" s="28" t="n">
        <f aca="false">K50+M50+O50</f>
        <v>2508</v>
      </c>
      <c r="J50" s="29" t="n">
        <f aca="false">I50/D50*100</f>
        <v>18.1174600881312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508</v>
      </c>
      <c r="P50" s="27" t="n">
        <v>1242</v>
      </c>
      <c r="Q50" s="29" t="n">
        <f aca="false">O50/D50*100</f>
        <v>18.117460088131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740</v>
      </c>
      <c r="E51" s="28" t="n">
        <f aca="false">G51+H51</f>
        <v>4120</v>
      </c>
      <c r="F51" s="29" t="n">
        <f aca="false">E51/D51*100</f>
        <v>71.7770034843206</v>
      </c>
      <c r="G51" s="27" t="n">
        <v>4120</v>
      </c>
      <c r="H51" s="27" t="n">
        <v>0</v>
      </c>
      <c r="I51" s="28" t="n">
        <f aca="false">K51+M51+O51</f>
        <v>1620</v>
      </c>
      <c r="J51" s="29" t="n">
        <f aca="false">I51/D51*100</f>
        <v>28.2229965156794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620</v>
      </c>
      <c r="P51" s="27" t="n">
        <v>1428</v>
      </c>
      <c r="Q51" s="29" t="n">
        <f aca="false">O51/D51*100</f>
        <v>28.2229965156794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077</v>
      </c>
      <c r="E52" s="28" t="n">
        <f aca="false">G52+H52</f>
        <v>7520</v>
      </c>
      <c r="F52" s="29" t="n">
        <f aca="false">E52/D52*100</f>
        <v>82.84675553597</v>
      </c>
      <c r="G52" s="27" t="n">
        <v>7520</v>
      </c>
      <c r="H52" s="27" t="n">
        <v>0</v>
      </c>
      <c r="I52" s="28" t="n">
        <f aca="false">K52+M52+O52</f>
        <v>1557</v>
      </c>
      <c r="J52" s="29" t="n">
        <f aca="false">I52/D52*100</f>
        <v>17.1532444640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557</v>
      </c>
      <c r="P52" s="27" t="n">
        <v>1233</v>
      </c>
      <c r="Q52" s="29" t="n">
        <f aca="false">O52/D52*100</f>
        <v>17.1532444640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548</v>
      </c>
      <c r="E53" s="28" t="n">
        <f aca="false">G53+H53</f>
        <v>6107</v>
      </c>
      <c r="F53" s="29" t="n">
        <f aca="false">E53/D53*100</f>
        <v>52.8836162105992</v>
      </c>
      <c r="G53" s="27" t="n">
        <v>6087</v>
      </c>
      <c r="H53" s="27" t="n">
        <v>20</v>
      </c>
      <c r="I53" s="28" t="n">
        <f aca="false">K53+M53+O53</f>
        <v>5441</v>
      </c>
      <c r="J53" s="29" t="n">
        <f aca="false">I53/D53*100</f>
        <v>47.1163837894008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5441</v>
      </c>
      <c r="P53" s="27" t="n">
        <v>3205</v>
      </c>
      <c r="Q53" s="29" t="n">
        <f aca="false">O53/D53*100</f>
        <v>47.116383789400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186</v>
      </c>
      <c r="E54" s="28" t="n">
        <f aca="false">G54+H54</f>
        <v>8356</v>
      </c>
      <c r="F54" s="29" t="n">
        <f aca="false">E54/D54*100</f>
        <v>68.5704907270639</v>
      </c>
      <c r="G54" s="27" t="n">
        <v>7521</v>
      </c>
      <c r="H54" s="27" t="n">
        <v>835</v>
      </c>
      <c r="I54" s="28" t="n">
        <f aca="false">K54+M54+O54</f>
        <v>3830</v>
      </c>
      <c r="J54" s="29" t="n">
        <f aca="false">I54/D54*100</f>
        <v>31.429509272936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830</v>
      </c>
      <c r="P54" s="27" t="n">
        <v>3436</v>
      </c>
      <c r="Q54" s="29" t="n">
        <f aca="false">O54/D54*100</f>
        <v>31.429509272936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9242</v>
      </c>
      <c r="E55" s="28" t="n">
        <f aca="false">G55+H55</f>
        <v>8638</v>
      </c>
      <c r="F55" s="29" t="n">
        <f aca="false">E55/D55*100</f>
        <v>44.8913834320757</v>
      </c>
      <c r="G55" s="27" t="n">
        <v>7927</v>
      </c>
      <c r="H55" s="27" t="n">
        <v>711</v>
      </c>
      <c r="I55" s="28" t="n">
        <f aca="false">K55+M55+O55</f>
        <v>10604</v>
      </c>
      <c r="J55" s="29" t="n">
        <f aca="false">I55/D55*100</f>
        <v>55.108616567924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0604</v>
      </c>
      <c r="P55" s="27" t="n">
        <v>3152</v>
      </c>
      <c r="Q55" s="29" t="n">
        <f aca="false">O55/D55*100</f>
        <v>55.108616567924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884597</v>
      </c>
      <c r="E56" s="27" t="n">
        <f aca="false">SUM(E7:E55)</f>
        <v>418341</v>
      </c>
      <c r="F56" s="29" t="n">
        <f aca="false">E56/D56*100</f>
        <v>47.2917045841214</v>
      </c>
      <c r="G56" s="27" t="n">
        <f aca="false">SUM(G7:G55)</f>
        <v>408360</v>
      </c>
      <c r="H56" s="27" t="n">
        <f aca="false">SUM(H7:H55)</f>
        <v>9981</v>
      </c>
      <c r="I56" s="27" t="n">
        <f aca="false">SUM(I7:I55)</f>
        <v>466256</v>
      </c>
      <c r="J56" s="29" t="n">
        <f aca="false">I56/D56*100</f>
        <v>52.7082954158786</v>
      </c>
      <c r="K56" s="27" t="n">
        <f aca="false">SUM(K7:K55)</f>
        <v>215293</v>
      </c>
      <c r="L56" s="29" t="n">
        <f aca="false">K56/D56*100</f>
        <v>24.337975371836</v>
      </c>
      <c r="M56" s="27" t="n">
        <f aca="false">SUM(M7:M55)</f>
        <v>680</v>
      </c>
      <c r="N56" s="29" t="n">
        <f aca="false">M56/D56*100</f>
        <v>0.0768711628006878</v>
      </c>
      <c r="O56" s="27" t="n">
        <f aca="false">SUM(O7:O55)</f>
        <v>250283</v>
      </c>
      <c r="P56" s="27" t="n">
        <f aca="false">SUM(P7:P55)</f>
        <v>135357</v>
      </c>
      <c r="Q56" s="29" t="n">
        <f aca="false">O56/D56*100</f>
        <v>28.293448881242</v>
      </c>
      <c r="R56" s="27" t="n">
        <f aca="false">COUNTIF(R7:R55,"○")</f>
        <v>46</v>
      </c>
      <c r="S56" s="27" t="n">
        <f aca="false">COUNTIF(S7:S55,"○")</f>
        <v>3</v>
      </c>
      <c r="T56" s="27" t="n">
        <f aca="false">COUNTIF(T7:T55,"○")</f>
        <v>0</v>
      </c>
      <c r="U56" s="27" t="n">
        <f aca="false">COUNTIF(U7:U5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0</v>
      </c>
      <c r="F3" s="40"/>
      <c r="G3" s="40"/>
      <c r="H3" s="41" t="s">
        <v>131</v>
      </c>
      <c r="I3" s="41"/>
      <c r="J3" s="41"/>
      <c r="K3" s="40" t="s">
        <v>132</v>
      </c>
      <c r="L3" s="40"/>
      <c r="M3" s="40"/>
      <c r="N3" s="39" t="s">
        <v>8</v>
      </c>
      <c r="O3" s="42" t="s">
        <v>133</v>
      </c>
      <c r="P3" s="37"/>
      <c r="Q3" s="37"/>
      <c r="R3" s="37"/>
      <c r="S3" s="37"/>
      <c r="T3" s="38"/>
      <c r="U3" s="42" t="s">
        <v>134</v>
      </c>
      <c r="V3" s="37"/>
      <c r="W3" s="37"/>
      <c r="X3" s="37"/>
      <c r="Y3" s="37"/>
      <c r="Z3" s="38"/>
      <c r="AA3" s="42" t="s">
        <v>1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6</v>
      </c>
      <c r="G4" s="44" t="s">
        <v>137</v>
      </c>
      <c r="H4" s="39" t="s">
        <v>8</v>
      </c>
      <c r="I4" s="44" t="s">
        <v>136</v>
      </c>
      <c r="J4" s="44" t="s">
        <v>137</v>
      </c>
      <c r="K4" s="39" t="s">
        <v>8</v>
      </c>
      <c r="L4" s="44" t="s">
        <v>136</v>
      </c>
      <c r="M4" s="44" t="s">
        <v>137</v>
      </c>
      <c r="N4" s="43"/>
      <c r="O4" s="39" t="s">
        <v>8</v>
      </c>
      <c r="P4" s="44" t="s">
        <v>138</v>
      </c>
      <c r="Q4" s="44" t="s">
        <v>139</v>
      </c>
      <c r="R4" s="44" t="s">
        <v>140</v>
      </c>
      <c r="S4" s="44" t="s">
        <v>141</v>
      </c>
      <c r="T4" s="44" t="s">
        <v>142</v>
      </c>
      <c r="U4" s="39" t="s">
        <v>8</v>
      </c>
      <c r="V4" s="44" t="s">
        <v>138</v>
      </c>
      <c r="W4" s="44" t="s">
        <v>139</v>
      </c>
      <c r="X4" s="44" t="s">
        <v>140</v>
      </c>
      <c r="Y4" s="44" t="s">
        <v>141</v>
      </c>
      <c r="Z4" s="44" t="s">
        <v>142</v>
      </c>
      <c r="AA4" s="39" t="s">
        <v>8</v>
      </c>
      <c r="AB4" s="44" t="s">
        <v>136</v>
      </c>
      <c r="AC4" s="44" t="s">
        <v>1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3</v>
      </c>
      <c r="E6" s="46" t="s">
        <v>143</v>
      </c>
      <c r="F6" s="46" t="s">
        <v>143</v>
      </c>
      <c r="G6" s="46" t="s">
        <v>143</v>
      </c>
      <c r="H6" s="46" t="s">
        <v>143</v>
      </c>
      <c r="I6" s="46" t="s">
        <v>143</v>
      </c>
      <c r="J6" s="46" t="s">
        <v>143</v>
      </c>
      <c r="K6" s="46" t="s">
        <v>143</v>
      </c>
      <c r="L6" s="46" t="s">
        <v>143</v>
      </c>
      <c r="M6" s="46" t="s">
        <v>143</v>
      </c>
      <c r="N6" s="46" t="s">
        <v>143</v>
      </c>
      <c r="O6" s="46" t="s">
        <v>143</v>
      </c>
      <c r="P6" s="46" t="s">
        <v>143</v>
      </c>
      <c r="Q6" s="46" t="s">
        <v>143</v>
      </c>
      <c r="R6" s="46" t="s">
        <v>143</v>
      </c>
      <c r="S6" s="46" t="s">
        <v>143</v>
      </c>
      <c r="T6" s="46" t="s">
        <v>143</v>
      </c>
      <c r="U6" s="46" t="s">
        <v>143</v>
      </c>
      <c r="V6" s="46" t="s">
        <v>143</v>
      </c>
      <c r="W6" s="46" t="s">
        <v>143</v>
      </c>
      <c r="X6" s="46" t="s">
        <v>143</v>
      </c>
      <c r="Y6" s="46" t="s">
        <v>143</v>
      </c>
      <c r="Z6" s="46" t="s">
        <v>143</v>
      </c>
      <c r="AA6" s="46" t="s">
        <v>143</v>
      </c>
      <c r="AB6" s="46" t="s">
        <v>143</v>
      </c>
      <c r="AC6" s="46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126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973</v>
      </c>
      <c r="I7" s="27" t="n">
        <v>973</v>
      </c>
      <c r="J7" s="27" t="n">
        <v>0</v>
      </c>
      <c r="K7" s="27" t="n">
        <f aca="false">L7+M7</f>
        <v>60289</v>
      </c>
      <c r="L7" s="27" t="n">
        <v>41270</v>
      </c>
      <c r="M7" s="27" t="n">
        <v>19019</v>
      </c>
      <c r="N7" s="27" t="n">
        <f aca="false">O7+U7+AA7</f>
        <v>61973</v>
      </c>
      <c r="O7" s="27" t="n">
        <f aca="false">SUM(P7:T7)</f>
        <v>42443</v>
      </c>
      <c r="P7" s="27" t="n">
        <v>4244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019</v>
      </c>
      <c r="V7" s="27" t="n">
        <v>12488</v>
      </c>
      <c r="W7" s="27" t="n">
        <v>0</v>
      </c>
      <c r="X7" s="27" t="n">
        <v>6531</v>
      </c>
      <c r="Y7" s="27" t="n">
        <v>0</v>
      </c>
      <c r="Z7" s="27" t="n">
        <v>0</v>
      </c>
      <c r="AA7" s="27" t="n">
        <f aca="false">AB7+AC7</f>
        <v>511</v>
      </c>
      <c r="AB7" s="27" t="n">
        <v>51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843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8432</v>
      </c>
      <c r="L8" s="27" t="n">
        <v>19488</v>
      </c>
      <c r="M8" s="27" t="n">
        <v>8944</v>
      </c>
      <c r="N8" s="27" t="n">
        <f aca="false">O8+U8+AA8</f>
        <v>28755</v>
      </c>
      <c r="O8" s="27" t="n">
        <f aca="false">SUM(P8:T8)</f>
        <v>19488</v>
      </c>
      <c r="P8" s="27" t="n">
        <v>18682</v>
      </c>
      <c r="Q8" s="27" t="n">
        <v>0</v>
      </c>
      <c r="R8" s="27" t="n">
        <v>806</v>
      </c>
      <c r="S8" s="27" t="n">
        <v>0</v>
      </c>
      <c r="T8" s="27" t="n">
        <v>0</v>
      </c>
      <c r="U8" s="27" t="n">
        <f aca="false">SUM(V8:Z8)</f>
        <v>8944</v>
      </c>
      <c r="V8" s="27" t="n">
        <v>7162</v>
      </c>
      <c r="W8" s="27" t="n">
        <v>0</v>
      </c>
      <c r="X8" s="27" t="n">
        <v>1782</v>
      </c>
      <c r="Y8" s="27" t="n">
        <v>0</v>
      </c>
      <c r="Z8" s="27" t="n">
        <v>0</v>
      </c>
      <c r="AA8" s="27" t="n">
        <f aca="false">AB8+AC8</f>
        <v>323</v>
      </c>
      <c r="AB8" s="27" t="n">
        <v>32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041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0419</v>
      </c>
      <c r="L9" s="27" t="n">
        <v>20266</v>
      </c>
      <c r="M9" s="27" t="n">
        <v>10153</v>
      </c>
      <c r="N9" s="27" t="n">
        <f aca="false">O9+U9+AA9</f>
        <v>30419</v>
      </c>
      <c r="O9" s="27" t="n">
        <f aca="false">SUM(P9:T9)</f>
        <v>20266</v>
      </c>
      <c r="P9" s="27" t="n">
        <v>2026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0153</v>
      </c>
      <c r="V9" s="27" t="n">
        <v>1015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87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9877</v>
      </c>
      <c r="L10" s="27" t="n">
        <v>15742</v>
      </c>
      <c r="M10" s="27" t="n">
        <v>4135</v>
      </c>
      <c r="N10" s="27" t="n">
        <f aca="false">O10+U10+AA10</f>
        <v>20663</v>
      </c>
      <c r="O10" s="27" t="n">
        <f aca="false">SUM(P10:T10)</f>
        <v>15742</v>
      </c>
      <c r="P10" s="27" t="n">
        <v>1574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135</v>
      </c>
      <c r="V10" s="27" t="n">
        <v>413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86</v>
      </c>
      <c r="AB10" s="27" t="n">
        <v>78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180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41808</v>
      </c>
      <c r="L11" s="27" t="n">
        <v>37140</v>
      </c>
      <c r="M11" s="27" t="n">
        <v>4668</v>
      </c>
      <c r="N11" s="27" t="n">
        <f aca="false">O11+U11+AA11</f>
        <v>42128</v>
      </c>
      <c r="O11" s="27" t="n">
        <f aca="false">SUM(P11:T11)</f>
        <v>37140</v>
      </c>
      <c r="P11" s="27" t="n">
        <v>3714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668</v>
      </c>
      <c r="V11" s="27" t="n">
        <v>466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320</v>
      </c>
      <c r="AB11" s="27" t="n">
        <v>32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691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6916</v>
      </c>
      <c r="L12" s="27" t="n">
        <v>18865</v>
      </c>
      <c r="M12" s="27" t="n">
        <v>8051</v>
      </c>
      <c r="N12" s="27" t="n">
        <f aca="false">O12+U12+AA12</f>
        <v>27091</v>
      </c>
      <c r="O12" s="27" t="n">
        <f aca="false">SUM(P12:T12)</f>
        <v>18865</v>
      </c>
      <c r="P12" s="27" t="n">
        <v>1886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051</v>
      </c>
      <c r="V12" s="27" t="n">
        <v>805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75</v>
      </c>
      <c r="AB12" s="27" t="n">
        <v>17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24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246</v>
      </c>
      <c r="L13" s="27" t="n">
        <v>18539</v>
      </c>
      <c r="M13" s="27" t="n">
        <v>4707</v>
      </c>
      <c r="N13" s="27" t="n">
        <f aca="false">O13+U13+AA13</f>
        <v>23404</v>
      </c>
      <c r="O13" s="27" t="n">
        <f aca="false">SUM(P13:T13)</f>
        <v>18539</v>
      </c>
      <c r="P13" s="27" t="n">
        <v>18053</v>
      </c>
      <c r="Q13" s="27" t="n">
        <v>0</v>
      </c>
      <c r="R13" s="27" t="n">
        <v>486</v>
      </c>
      <c r="S13" s="27" t="n">
        <v>0</v>
      </c>
      <c r="T13" s="27" t="n">
        <v>0</v>
      </c>
      <c r="U13" s="27" t="n">
        <f aca="false">SUM(V13:Z13)</f>
        <v>4707</v>
      </c>
      <c r="V13" s="27" t="n">
        <v>470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58</v>
      </c>
      <c r="AB13" s="27" t="n">
        <v>15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80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806</v>
      </c>
      <c r="L14" s="27" t="n">
        <v>5453</v>
      </c>
      <c r="M14" s="27" t="n">
        <v>1353</v>
      </c>
      <c r="N14" s="27" t="n">
        <f aca="false">O14+U14+AA14</f>
        <v>6806</v>
      </c>
      <c r="O14" s="27" t="n">
        <f aca="false">SUM(P14:T14)</f>
        <v>5453</v>
      </c>
      <c r="P14" s="27" t="n">
        <v>545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353</v>
      </c>
      <c r="V14" s="27" t="n">
        <v>1333</v>
      </c>
      <c r="W14" s="27" t="n">
        <v>0</v>
      </c>
      <c r="X14" s="27" t="n">
        <v>2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98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986</v>
      </c>
      <c r="L15" s="27" t="n">
        <v>9229</v>
      </c>
      <c r="M15" s="27" t="n">
        <v>3757</v>
      </c>
      <c r="N15" s="27" t="n">
        <f aca="false">O15+U15+AA15</f>
        <v>12986</v>
      </c>
      <c r="O15" s="27" t="n">
        <f aca="false">SUM(P15:T15)</f>
        <v>9229</v>
      </c>
      <c r="P15" s="27" t="n">
        <v>922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757</v>
      </c>
      <c r="V15" s="27" t="n">
        <v>3707</v>
      </c>
      <c r="W15" s="27" t="n">
        <v>0</v>
      </c>
      <c r="X15" s="27" t="n">
        <v>5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5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594</v>
      </c>
      <c r="L16" s="27" t="n">
        <v>3291</v>
      </c>
      <c r="M16" s="27" t="n">
        <v>1303</v>
      </c>
      <c r="N16" s="27" t="n">
        <f aca="false">O16+U16+AA16</f>
        <v>4594</v>
      </c>
      <c r="O16" s="27" t="n">
        <f aca="false">SUM(P16:T16)</f>
        <v>3291</v>
      </c>
      <c r="P16" s="27" t="n">
        <v>329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03</v>
      </c>
      <c r="V16" s="27" t="n">
        <v>1284</v>
      </c>
      <c r="W16" s="27" t="n">
        <v>0</v>
      </c>
      <c r="X16" s="27" t="n">
        <v>19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69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698</v>
      </c>
      <c r="L17" s="27" t="n">
        <v>4835</v>
      </c>
      <c r="M17" s="27" t="n">
        <v>863</v>
      </c>
      <c r="N17" s="27" t="n">
        <f aca="false">O17+U17+AA17</f>
        <v>5812</v>
      </c>
      <c r="O17" s="27" t="n">
        <f aca="false">SUM(P17:T17)</f>
        <v>4835</v>
      </c>
      <c r="P17" s="27" t="n">
        <v>483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863</v>
      </c>
      <c r="V17" s="27" t="n">
        <v>86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14</v>
      </c>
      <c r="AB17" s="27" t="n">
        <v>114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007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0075</v>
      </c>
      <c r="L18" s="27" t="n">
        <v>13644</v>
      </c>
      <c r="M18" s="27" t="n">
        <v>6431</v>
      </c>
      <c r="N18" s="27" t="n">
        <f aca="false">O18+U18+AA18</f>
        <v>20347</v>
      </c>
      <c r="O18" s="27" t="n">
        <f aca="false">SUM(P18:T18)</f>
        <v>13644</v>
      </c>
      <c r="P18" s="27" t="n">
        <v>1364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431</v>
      </c>
      <c r="V18" s="27" t="n">
        <v>643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72</v>
      </c>
      <c r="AB18" s="27" t="n">
        <v>27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93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935</v>
      </c>
      <c r="L19" s="27" t="n">
        <v>1637</v>
      </c>
      <c r="M19" s="27" t="n">
        <v>1298</v>
      </c>
      <c r="N19" s="27" t="n">
        <f aca="false">O19+U19+AA19</f>
        <v>3308</v>
      </c>
      <c r="O19" s="27" t="n">
        <f aca="false">SUM(P19:T19)</f>
        <v>1637</v>
      </c>
      <c r="P19" s="27" t="n">
        <v>163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98</v>
      </c>
      <c r="V19" s="27" t="n">
        <v>1282</v>
      </c>
      <c r="W19" s="27" t="n">
        <v>0</v>
      </c>
      <c r="X19" s="27" t="n">
        <v>16</v>
      </c>
      <c r="Y19" s="27" t="n">
        <v>0</v>
      </c>
      <c r="Z19" s="27" t="n">
        <v>0</v>
      </c>
      <c r="AA19" s="27" t="n">
        <f aca="false">AB19+AC19</f>
        <v>373</v>
      </c>
      <c r="AB19" s="27" t="n">
        <v>37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68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687</v>
      </c>
      <c r="L20" s="27" t="n">
        <v>8530</v>
      </c>
      <c r="M20" s="27" t="n">
        <v>4157</v>
      </c>
      <c r="N20" s="27" t="n">
        <f aca="false">O20+U20+AA20</f>
        <v>12717</v>
      </c>
      <c r="O20" s="27" t="n">
        <f aca="false">SUM(P20:T20)</f>
        <v>8530</v>
      </c>
      <c r="P20" s="27" t="n">
        <v>713</v>
      </c>
      <c r="Q20" s="27" t="n">
        <v>0</v>
      </c>
      <c r="R20" s="27" t="n">
        <v>7817</v>
      </c>
      <c r="S20" s="27" t="n">
        <v>0</v>
      </c>
      <c r="T20" s="27" t="n">
        <v>0</v>
      </c>
      <c r="U20" s="27" t="n">
        <f aca="false">SUM(V20:Z20)</f>
        <v>4157</v>
      </c>
      <c r="V20" s="27" t="n">
        <v>589</v>
      </c>
      <c r="W20" s="27" t="n">
        <v>0</v>
      </c>
      <c r="X20" s="27" t="n">
        <v>3568</v>
      </c>
      <c r="Y20" s="27" t="n">
        <v>0</v>
      </c>
      <c r="Z20" s="27" t="n">
        <v>0</v>
      </c>
      <c r="AA20" s="27" t="n">
        <f aca="false">AB20+AC20</f>
        <v>30</v>
      </c>
      <c r="AB20" s="27" t="n">
        <v>3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63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638</v>
      </c>
      <c r="L21" s="27" t="n">
        <v>3115</v>
      </c>
      <c r="M21" s="27" t="n">
        <v>2523</v>
      </c>
      <c r="N21" s="27" t="n">
        <f aca="false">O21+U21+AA21</f>
        <v>5638</v>
      </c>
      <c r="O21" s="27" t="n">
        <f aca="false">SUM(P21:T21)</f>
        <v>3115</v>
      </c>
      <c r="P21" s="27" t="n">
        <v>522</v>
      </c>
      <c r="Q21" s="27" t="n">
        <v>0</v>
      </c>
      <c r="R21" s="27" t="n">
        <v>2593</v>
      </c>
      <c r="S21" s="27" t="n">
        <v>0</v>
      </c>
      <c r="T21" s="27" t="n">
        <v>0</v>
      </c>
      <c r="U21" s="27" t="n">
        <f aca="false">SUM(V21:Z21)</f>
        <v>2523</v>
      </c>
      <c r="V21" s="27" t="n">
        <v>336</v>
      </c>
      <c r="W21" s="27" t="n">
        <v>0</v>
      </c>
      <c r="X21" s="27" t="n">
        <v>2187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11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115</v>
      </c>
      <c r="L22" s="27" t="n">
        <v>3372</v>
      </c>
      <c r="M22" s="27" t="n">
        <v>1743</v>
      </c>
      <c r="N22" s="27" t="n">
        <f aca="false">O22+U22+AA22</f>
        <v>5115</v>
      </c>
      <c r="O22" s="27" t="n">
        <f aca="false">SUM(P22:T22)</f>
        <v>3372</v>
      </c>
      <c r="P22" s="27" t="n">
        <v>250</v>
      </c>
      <c r="Q22" s="27" t="n">
        <v>0</v>
      </c>
      <c r="R22" s="27" t="n">
        <v>3122</v>
      </c>
      <c r="S22" s="27" t="n">
        <v>0</v>
      </c>
      <c r="T22" s="27" t="n">
        <v>0</v>
      </c>
      <c r="U22" s="27" t="n">
        <f aca="false">SUM(V22:Z22)</f>
        <v>1743</v>
      </c>
      <c r="V22" s="27" t="n">
        <v>225</v>
      </c>
      <c r="W22" s="27" t="n">
        <v>0</v>
      </c>
      <c r="X22" s="27" t="n">
        <v>1518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644</v>
      </c>
      <c r="L23" s="27" t="n">
        <v>545</v>
      </c>
      <c r="M23" s="27" t="n">
        <v>2099</v>
      </c>
      <c r="N23" s="27" t="n">
        <f aca="false">O23+U23+AA23</f>
        <v>2644</v>
      </c>
      <c r="O23" s="27" t="n">
        <f aca="false">SUM(P23:T23)</f>
        <v>545</v>
      </c>
      <c r="P23" s="27" t="n">
        <v>128</v>
      </c>
      <c r="Q23" s="27" t="n">
        <v>0</v>
      </c>
      <c r="R23" s="27" t="n">
        <v>417</v>
      </c>
      <c r="S23" s="27" t="n">
        <v>0</v>
      </c>
      <c r="T23" s="27" t="n">
        <v>0</v>
      </c>
      <c r="U23" s="27" t="n">
        <f aca="false">SUM(V23:Z23)</f>
        <v>2099</v>
      </c>
      <c r="V23" s="27" t="n">
        <v>176</v>
      </c>
      <c r="W23" s="27" t="n">
        <v>0</v>
      </c>
      <c r="X23" s="27" t="n">
        <v>1923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07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075</v>
      </c>
      <c r="L24" s="27" t="n">
        <v>497</v>
      </c>
      <c r="M24" s="27" t="n">
        <v>578</v>
      </c>
      <c r="N24" s="27" t="n">
        <f aca="false">O24+U24+AA24</f>
        <v>1098</v>
      </c>
      <c r="O24" s="27" t="n">
        <f aca="false">SUM(P24:T24)</f>
        <v>497</v>
      </c>
      <c r="P24" s="27" t="n">
        <v>20</v>
      </c>
      <c r="Q24" s="27" t="n">
        <v>0</v>
      </c>
      <c r="R24" s="27" t="n">
        <v>477</v>
      </c>
      <c r="S24" s="27" t="n">
        <v>0</v>
      </c>
      <c r="T24" s="27" t="n">
        <v>0</v>
      </c>
      <c r="U24" s="27" t="n">
        <f aca="false">SUM(V24:Z24)</f>
        <v>578</v>
      </c>
      <c r="V24" s="27" t="n">
        <v>30</v>
      </c>
      <c r="W24" s="27" t="n">
        <v>0</v>
      </c>
      <c r="X24" s="27" t="n">
        <v>548</v>
      </c>
      <c r="Y24" s="27" t="n">
        <v>0</v>
      </c>
      <c r="Z24" s="27" t="n">
        <v>0</v>
      </c>
      <c r="AA24" s="27" t="n">
        <f aca="false">AB24+AC24</f>
        <v>23</v>
      </c>
      <c r="AB24" s="27" t="n">
        <v>2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0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00</v>
      </c>
      <c r="L25" s="27" t="n">
        <v>733</v>
      </c>
      <c r="M25" s="27" t="n">
        <v>767</v>
      </c>
      <c r="N25" s="27" t="n">
        <f aca="false">O25+U25+AA25</f>
        <v>1572</v>
      </c>
      <c r="O25" s="27" t="n">
        <f aca="false">SUM(P25:T25)</f>
        <v>733</v>
      </c>
      <c r="P25" s="27" t="n">
        <v>133</v>
      </c>
      <c r="Q25" s="27" t="n">
        <v>0</v>
      </c>
      <c r="R25" s="27" t="n">
        <v>600</v>
      </c>
      <c r="S25" s="27" t="n">
        <v>0</v>
      </c>
      <c r="T25" s="27" t="n">
        <v>0</v>
      </c>
      <c r="U25" s="27" t="n">
        <f aca="false">SUM(V25:Z25)</f>
        <v>767</v>
      </c>
      <c r="V25" s="27" t="n">
        <v>247</v>
      </c>
      <c r="W25" s="27" t="n">
        <v>0</v>
      </c>
      <c r="X25" s="27" t="n">
        <v>520</v>
      </c>
      <c r="Y25" s="27" t="n">
        <v>0</v>
      </c>
      <c r="Z25" s="27" t="n">
        <v>0</v>
      </c>
      <c r="AA25" s="27" t="n">
        <f aca="false">AB25+AC25</f>
        <v>72</v>
      </c>
      <c r="AB25" s="27" t="n">
        <v>7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24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247</v>
      </c>
      <c r="L26" s="27" t="n">
        <v>5522</v>
      </c>
      <c r="M26" s="27" t="n">
        <v>6725</v>
      </c>
      <c r="N26" s="27" t="n">
        <f aca="false">O26+U26+AA26</f>
        <v>12267</v>
      </c>
      <c r="O26" s="27" t="n">
        <f aca="false">SUM(P26:T26)</f>
        <v>5522</v>
      </c>
      <c r="P26" s="27" t="n">
        <v>2230</v>
      </c>
      <c r="Q26" s="27" t="n">
        <v>0</v>
      </c>
      <c r="R26" s="27" t="n">
        <v>3292</v>
      </c>
      <c r="S26" s="27" t="n">
        <v>0</v>
      </c>
      <c r="T26" s="27" t="n">
        <v>0</v>
      </c>
      <c r="U26" s="27" t="n">
        <f aca="false">SUM(V26:Z26)</f>
        <v>6725</v>
      </c>
      <c r="V26" s="27" t="n">
        <v>1153</v>
      </c>
      <c r="W26" s="27" t="n">
        <v>0</v>
      </c>
      <c r="X26" s="27" t="n">
        <v>5572</v>
      </c>
      <c r="Y26" s="27" t="n">
        <v>0</v>
      </c>
      <c r="Z26" s="27" t="n">
        <v>0</v>
      </c>
      <c r="AA26" s="27" t="n">
        <f aca="false">AB26+AC26</f>
        <v>20</v>
      </c>
      <c r="AB26" s="27" t="n">
        <v>2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23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238</v>
      </c>
      <c r="L27" s="27" t="n">
        <v>4342</v>
      </c>
      <c r="M27" s="27" t="n">
        <v>2896</v>
      </c>
      <c r="N27" s="27" t="n">
        <f aca="false">O27+U27+AA27</f>
        <v>7238</v>
      </c>
      <c r="O27" s="27" t="n">
        <f aca="false">SUM(P27:T27)</f>
        <v>4342</v>
      </c>
      <c r="P27" s="27" t="n">
        <v>600</v>
      </c>
      <c r="Q27" s="27" t="n">
        <v>0</v>
      </c>
      <c r="R27" s="27" t="n">
        <v>3742</v>
      </c>
      <c r="S27" s="27" t="n">
        <v>0</v>
      </c>
      <c r="T27" s="27" t="n">
        <v>0</v>
      </c>
      <c r="U27" s="27" t="n">
        <f aca="false">SUM(V27:Z27)</f>
        <v>2896</v>
      </c>
      <c r="V27" s="27" t="n">
        <v>428</v>
      </c>
      <c r="W27" s="27" t="n">
        <v>0</v>
      </c>
      <c r="X27" s="27" t="n">
        <v>2468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01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8014</v>
      </c>
      <c r="L28" s="27" t="n">
        <v>5089</v>
      </c>
      <c r="M28" s="27" t="n">
        <v>2925</v>
      </c>
      <c r="N28" s="27" t="n">
        <f aca="false">O28+U28+AA28</f>
        <v>8064</v>
      </c>
      <c r="O28" s="27" t="n">
        <f aca="false">SUM(P28:T28)</f>
        <v>5089</v>
      </c>
      <c r="P28" s="27" t="n">
        <v>763</v>
      </c>
      <c r="Q28" s="27" t="n">
        <v>0</v>
      </c>
      <c r="R28" s="27" t="n">
        <v>4326</v>
      </c>
      <c r="S28" s="27" t="n">
        <v>0</v>
      </c>
      <c r="T28" s="27" t="n">
        <v>0</v>
      </c>
      <c r="U28" s="27" t="n">
        <f aca="false">SUM(V28:Z28)</f>
        <v>2925</v>
      </c>
      <c r="V28" s="27" t="n">
        <v>421</v>
      </c>
      <c r="W28" s="27" t="n">
        <v>0</v>
      </c>
      <c r="X28" s="27" t="n">
        <v>2504</v>
      </c>
      <c r="Y28" s="27" t="n">
        <v>0</v>
      </c>
      <c r="Z28" s="27" t="n">
        <v>0</v>
      </c>
      <c r="AA28" s="27" t="n">
        <f aca="false">AB28+AC28</f>
        <v>50</v>
      </c>
      <c r="AB28" s="27" t="n">
        <v>5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04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047</v>
      </c>
      <c r="L29" s="27" t="n">
        <v>2235</v>
      </c>
      <c r="M29" s="27" t="n">
        <v>1812</v>
      </c>
      <c r="N29" s="27" t="n">
        <f aca="false">O29+U29+AA29</f>
        <v>4047</v>
      </c>
      <c r="O29" s="27" t="n">
        <f aca="false">SUM(P29:T29)</f>
        <v>2235</v>
      </c>
      <c r="P29" s="27" t="n">
        <v>257</v>
      </c>
      <c r="Q29" s="27" t="n">
        <v>0</v>
      </c>
      <c r="R29" s="27" t="n">
        <v>1978</v>
      </c>
      <c r="S29" s="27" t="n">
        <v>0</v>
      </c>
      <c r="T29" s="27" t="n">
        <v>0</v>
      </c>
      <c r="U29" s="27" t="n">
        <f aca="false">SUM(V29:Z29)</f>
        <v>1812</v>
      </c>
      <c r="V29" s="27" t="n">
        <v>410</v>
      </c>
      <c r="W29" s="27" t="n">
        <v>0</v>
      </c>
      <c r="X29" s="27" t="n">
        <v>1402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16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160</v>
      </c>
      <c r="L30" s="27" t="n">
        <v>2419</v>
      </c>
      <c r="M30" s="27" t="n">
        <v>3741</v>
      </c>
      <c r="N30" s="27" t="n">
        <f aca="false">O30+U30+AA30</f>
        <v>6160</v>
      </c>
      <c r="O30" s="27" t="n">
        <f aca="false">SUM(P30:T30)</f>
        <v>2419</v>
      </c>
      <c r="P30" s="27" t="n">
        <v>367</v>
      </c>
      <c r="Q30" s="27" t="n">
        <v>0</v>
      </c>
      <c r="R30" s="27" t="n">
        <v>2052</v>
      </c>
      <c r="S30" s="27" t="n">
        <v>0</v>
      </c>
      <c r="T30" s="27" t="n">
        <v>0</v>
      </c>
      <c r="U30" s="27" t="n">
        <f aca="false">SUM(V30:Z30)</f>
        <v>3741</v>
      </c>
      <c r="V30" s="27" t="n">
        <v>569</v>
      </c>
      <c r="W30" s="27" t="n">
        <v>0</v>
      </c>
      <c r="X30" s="27" t="n">
        <v>3172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28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286</v>
      </c>
      <c r="L31" s="27" t="n">
        <v>10180</v>
      </c>
      <c r="M31" s="27" t="n">
        <v>5106</v>
      </c>
      <c r="N31" s="27" t="n">
        <f aca="false">O31+U31+AA31</f>
        <v>15361</v>
      </c>
      <c r="O31" s="27" t="n">
        <f aca="false">SUM(P31:T31)</f>
        <v>10180</v>
      </c>
      <c r="P31" s="27" t="n">
        <v>1018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106</v>
      </c>
      <c r="V31" s="27" t="n">
        <v>510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75</v>
      </c>
      <c r="AB31" s="27" t="n">
        <v>75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064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0649</v>
      </c>
      <c r="L32" s="27" t="n">
        <v>6931</v>
      </c>
      <c r="M32" s="27" t="n">
        <v>3718</v>
      </c>
      <c r="N32" s="27" t="n">
        <f aca="false">O32+U32+AA32</f>
        <v>10798</v>
      </c>
      <c r="O32" s="27" t="n">
        <f aca="false">SUM(P32:T32)</f>
        <v>6931</v>
      </c>
      <c r="P32" s="27" t="n">
        <v>693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718</v>
      </c>
      <c r="V32" s="27" t="n">
        <v>371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49</v>
      </c>
      <c r="AB32" s="27" t="n">
        <v>149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18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184</v>
      </c>
      <c r="L33" s="27" t="n">
        <v>5961</v>
      </c>
      <c r="M33" s="27" t="n">
        <v>2223</v>
      </c>
      <c r="N33" s="27" t="n">
        <f aca="false">O33+U33+AA33</f>
        <v>8246</v>
      </c>
      <c r="O33" s="27" t="n">
        <f aca="false">SUM(P33:T33)</f>
        <v>5961</v>
      </c>
      <c r="P33" s="27" t="n">
        <v>596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23</v>
      </c>
      <c r="V33" s="27" t="n">
        <v>222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2</v>
      </c>
      <c r="AB33" s="27" t="n">
        <v>6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93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930</v>
      </c>
      <c r="L34" s="27" t="n">
        <v>3101</v>
      </c>
      <c r="M34" s="27" t="n">
        <v>829</v>
      </c>
      <c r="N34" s="27" t="n">
        <f aca="false">O34+U34+AA34</f>
        <v>4021</v>
      </c>
      <c r="O34" s="27" t="n">
        <f aca="false">SUM(P34:T34)</f>
        <v>3101</v>
      </c>
      <c r="P34" s="27" t="n">
        <v>310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829</v>
      </c>
      <c r="V34" s="27" t="n">
        <v>82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91</v>
      </c>
      <c r="AB34" s="27" t="n">
        <v>9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72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720</v>
      </c>
      <c r="L35" s="27" t="n">
        <v>2766</v>
      </c>
      <c r="M35" s="27" t="n">
        <v>1954</v>
      </c>
      <c r="N35" s="27" t="n">
        <f aca="false">O35+U35+AA35</f>
        <v>4722</v>
      </c>
      <c r="O35" s="27" t="n">
        <f aca="false">SUM(P35:T35)</f>
        <v>2766</v>
      </c>
      <c r="P35" s="27" t="n">
        <v>0</v>
      </c>
      <c r="Q35" s="27" t="n">
        <v>0</v>
      </c>
      <c r="R35" s="27" t="n">
        <v>2766</v>
      </c>
      <c r="S35" s="27" t="n">
        <v>0</v>
      </c>
      <c r="T35" s="27" t="n">
        <v>0</v>
      </c>
      <c r="U35" s="27" t="n">
        <f aca="false">SUM(V35:Z35)</f>
        <v>1954</v>
      </c>
      <c r="V35" s="27" t="n">
        <v>0</v>
      </c>
      <c r="W35" s="27" t="n">
        <v>0</v>
      </c>
      <c r="X35" s="27" t="n">
        <v>1954</v>
      </c>
      <c r="Y35" s="27" t="n">
        <v>0</v>
      </c>
      <c r="Z35" s="27" t="n">
        <v>0</v>
      </c>
      <c r="AA35" s="27" t="n">
        <f aca="false">AB35+AC35</f>
        <v>2</v>
      </c>
      <c r="AB35" s="27" t="n">
        <v>2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48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480</v>
      </c>
      <c r="L36" s="27" t="n">
        <v>982</v>
      </c>
      <c r="M36" s="27" t="n">
        <v>498</v>
      </c>
      <c r="N36" s="27" t="n">
        <f aca="false">O36+U36+AA36</f>
        <v>1480</v>
      </c>
      <c r="O36" s="27" t="n">
        <f aca="false">SUM(P36:T36)</f>
        <v>982</v>
      </c>
      <c r="P36" s="27" t="n">
        <v>0</v>
      </c>
      <c r="Q36" s="27" t="n">
        <v>0</v>
      </c>
      <c r="R36" s="27" t="n">
        <v>982</v>
      </c>
      <c r="S36" s="27" t="n">
        <v>0</v>
      </c>
      <c r="T36" s="27" t="n">
        <v>0</v>
      </c>
      <c r="U36" s="27" t="n">
        <f aca="false">SUM(V36:Z36)</f>
        <v>498</v>
      </c>
      <c r="V36" s="27" t="n">
        <v>0</v>
      </c>
      <c r="W36" s="27" t="n">
        <v>0</v>
      </c>
      <c r="X36" s="27" t="n">
        <v>498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64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649</v>
      </c>
      <c r="L37" s="27" t="n">
        <v>3942</v>
      </c>
      <c r="M37" s="27" t="n">
        <v>707</v>
      </c>
      <c r="N37" s="27" t="n">
        <f aca="false">O37+U37+AA37</f>
        <v>4649</v>
      </c>
      <c r="O37" s="27" t="n">
        <f aca="false">SUM(P37:T37)</f>
        <v>3942</v>
      </c>
      <c r="P37" s="27" t="n">
        <v>394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07</v>
      </c>
      <c r="V37" s="27" t="n">
        <v>70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50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501</v>
      </c>
      <c r="L38" s="27" t="n">
        <v>5518</v>
      </c>
      <c r="M38" s="27" t="n">
        <v>983</v>
      </c>
      <c r="N38" s="27" t="n">
        <f aca="false">O38+U38+AA38</f>
        <v>6501</v>
      </c>
      <c r="O38" s="27" t="n">
        <f aca="false">SUM(P38:T38)</f>
        <v>5518</v>
      </c>
      <c r="P38" s="27" t="n">
        <v>551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83</v>
      </c>
      <c r="V38" s="27" t="n">
        <v>98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06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068</v>
      </c>
      <c r="L39" s="27" t="n">
        <v>3624</v>
      </c>
      <c r="M39" s="27" t="n">
        <v>444</v>
      </c>
      <c r="N39" s="27" t="n">
        <f aca="false">O39+U39+AA39</f>
        <v>4306</v>
      </c>
      <c r="O39" s="27" t="n">
        <f aca="false">SUM(P39:T39)</f>
        <v>3624</v>
      </c>
      <c r="P39" s="27" t="n">
        <v>362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44</v>
      </c>
      <c r="V39" s="27" t="n">
        <v>44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238</v>
      </c>
      <c r="AB39" s="27" t="n">
        <v>238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35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350</v>
      </c>
      <c r="L40" s="27" t="n">
        <v>4935</v>
      </c>
      <c r="M40" s="27" t="n">
        <v>415</v>
      </c>
      <c r="N40" s="27" t="n">
        <f aca="false">O40+U40+AA40</f>
        <v>5384</v>
      </c>
      <c r="O40" s="27" t="n">
        <f aca="false">SUM(P40:T40)</f>
        <v>4935</v>
      </c>
      <c r="P40" s="27" t="n">
        <v>0</v>
      </c>
      <c r="Q40" s="27" t="n">
        <v>0</v>
      </c>
      <c r="R40" s="27" t="n">
        <v>4935</v>
      </c>
      <c r="S40" s="27" t="n">
        <v>0</v>
      </c>
      <c r="T40" s="27" t="n">
        <v>0</v>
      </c>
      <c r="U40" s="27" t="n">
        <f aca="false">SUM(V40:Z40)</f>
        <v>415</v>
      </c>
      <c r="V40" s="27" t="n">
        <v>0</v>
      </c>
      <c r="W40" s="27" t="n">
        <v>0</v>
      </c>
      <c r="X40" s="27" t="n">
        <v>415</v>
      </c>
      <c r="Y40" s="27" t="n">
        <v>0</v>
      </c>
      <c r="Z40" s="27" t="n">
        <v>0</v>
      </c>
      <c r="AA40" s="27" t="n">
        <f aca="false">AB40+AC40</f>
        <v>34</v>
      </c>
      <c r="AB40" s="27" t="n">
        <v>3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09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090</v>
      </c>
      <c r="L41" s="27" t="n">
        <v>3735</v>
      </c>
      <c r="M41" s="27" t="n">
        <v>1355</v>
      </c>
      <c r="N41" s="27" t="n">
        <f aca="false">O41+U41+AA41</f>
        <v>5885</v>
      </c>
      <c r="O41" s="27" t="n">
        <f aca="false">SUM(P41:T41)</f>
        <v>3735</v>
      </c>
      <c r="P41" s="27" t="n">
        <v>0</v>
      </c>
      <c r="Q41" s="27" t="n">
        <v>0</v>
      </c>
      <c r="R41" s="27" t="n">
        <v>3735</v>
      </c>
      <c r="S41" s="27" t="n">
        <v>0</v>
      </c>
      <c r="T41" s="27" t="n">
        <v>0</v>
      </c>
      <c r="U41" s="27" t="n">
        <f aca="false">SUM(V41:Z41)</f>
        <v>1355</v>
      </c>
      <c r="V41" s="27" t="n">
        <v>0</v>
      </c>
      <c r="W41" s="27" t="n">
        <v>0</v>
      </c>
      <c r="X41" s="27" t="n">
        <v>1355</v>
      </c>
      <c r="Y41" s="27" t="n">
        <v>0</v>
      </c>
      <c r="Z41" s="27" t="n">
        <v>0</v>
      </c>
      <c r="AA41" s="27" t="n">
        <f aca="false">AB41+AC41</f>
        <v>795</v>
      </c>
      <c r="AB41" s="27" t="n">
        <v>79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63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638</v>
      </c>
      <c r="L42" s="27" t="n">
        <v>3247</v>
      </c>
      <c r="M42" s="27" t="n">
        <v>1391</v>
      </c>
      <c r="N42" s="27" t="n">
        <f aca="false">O42+U42+AA42</f>
        <v>4695</v>
      </c>
      <c r="O42" s="27" t="n">
        <f aca="false">SUM(P42:T42)</f>
        <v>3247</v>
      </c>
      <c r="P42" s="27" t="n">
        <v>0</v>
      </c>
      <c r="Q42" s="27" t="n">
        <v>0</v>
      </c>
      <c r="R42" s="27" t="n">
        <v>3247</v>
      </c>
      <c r="S42" s="27" t="n">
        <v>0</v>
      </c>
      <c r="T42" s="27" t="n">
        <v>0</v>
      </c>
      <c r="U42" s="27" t="n">
        <f aca="false">SUM(V42:Z42)</f>
        <v>1391</v>
      </c>
      <c r="V42" s="27" t="n">
        <v>0</v>
      </c>
      <c r="W42" s="27" t="n">
        <v>0</v>
      </c>
      <c r="X42" s="27" t="n">
        <v>1391</v>
      </c>
      <c r="Y42" s="27" t="n">
        <v>0</v>
      </c>
      <c r="Z42" s="27" t="n">
        <v>0</v>
      </c>
      <c r="AA42" s="27" t="n">
        <f aca="false">AB42+AC42</f>
        <v>57</v>
      </c>
      <c r="AB42" s="27" t="n">
        <v>5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93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930</v>
      </c>
      <c r="L43" s="27" t="n">
        <v>3350</v>
      </c>
      <c r="M43" s="27" t="n">
        <v>1580</v>
      </c>
      <c r="N43" s="27" t="n">
        <f aca="false">O43+U43+AA43</f>
        <v>4930</v>
      </c>
      <c r="O43" s="27" t="n">
        <f aca="false">SUM(P43:T43)</f>
        <v>3350</v>
      </c>
      <c r="P43" s="27" t="n">
        <v>0</v>
      </c>
      <c r="Q43" s="27" t="n">
        <v>0</v>
      </c>
      <c r="R43" s="27" t="n">
        <v>3350</v>
      </c>
      <c r="S43" s="27" t="n">
        <v>0</v>
      </c>
      <c r="T43" s="27" t="n">
        <v>0</v>
      </c>
      <c r="U43" s="27" t="n">
        <f aca="false">SUM(V43:Z43)</f>
        <v>1580</v>
      </c>
      <c r="V43" s="27" t="n">
        <v>0</v>
      </c>
      <c r="W43" s="27" t="n">
        <v>0</v>
      </c>
      <c r="X43" s="27" t="n">
        <v>158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13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132</v>
      </c>
      <c r="L44" s="27" t="n">
        <v>10551</v>
      </c>
      <c r="M44" s="27" t="n">
        <v>2581</v>
      </c>
      <c r="N44" s="27" t="n">
        <f aca="false">O44+U44+AA44</f>
        <v>13132</v>
      </c>
      <c r="O44" s="27" t="n">
        <f aca="false">SUM(P44:T44)</f>
        <v>10551</v>
      </c>
      <c r="P44" s="27" t="n">
        <v>1055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581</v>
      </c>
      <c r="V44" s="27" t="n">
        <v>258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68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8685</v>
      </c>
      <c r="L45" s="27" t="n">
        <v>7225</v>
      </c>
      <c r="M45" s="27" t="n">
        <v>1460</v>
      </c>
      <c r="N45" s="27" t="n">
        <f aca="false">O45+U45+AA45</f>
        <v>8902</v>
      </c>
      <c r="O45" s="27" t="n">
        <f aca="false">SUM(P45:T45)</f>
        <v>7225</v>
      </c>
      <c r="P45" s="27" t="n">
        <v>722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460</v>
      </c>
      <c r="V45" s="27" t="n">
        <v>146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17</v>
      </c>
      <c r="AB45" s="27" t="n">
        <v>21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60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600</v>
      </c>
      <c r="L46" s="27" t="n">
        <v>5467</v>
      </c>
      <c r="M46" s="27" t="n">
        <v>2133</v>
      </c>
      <c r="N46" s="27" t="n">
        <f aca="false">O46+U46+AA46</f>
        <v>8096</v>
      </c>
      <c r="O46" s="27" t="n">
        <f aca="false">SUM(P46:T46)</f>
        <v>5467</v>
      </c>
      <c r="P46" s="27" t="n">
        <v>546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133</v>
      </c>
      <c r="V46" s="27" t="n">
        <v>213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496</v>
      </c>
      <c r="AB46" s="27" t="n">
        <v>496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940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9405</v>
      </c>
      <c r="L47" s="27" t="n">
        <v>7787</v>
      </c>
      <c r="M47" s="27" t="n">
        <v>1618</v>
      </c>
      <c r="N47" s="27" t="n">
        <f aca="false">O47+U47+AA47</f>
        <v>9405</v>
      </c>
      <c r="O47" s="27" t="n">
        <f aca="false">SUM(P47:T47)</f>
        <v>7787</v>
      </c>
      <c r="P47" s="27" t="n">
        <v>778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618</v>
      </c>
      <c r="V47" s="27" t="n">
        <v>16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26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260</v>
      </c>
      <c r="L48" s="27" t="n">
        <v>6043</v>
      </c>
      <c r="M48" s="27" t="n">
        <v>1217</v>
      </c>
      <c r="N48" s="27" t="n">
        <f aca="false">O48+U48+AA48</f>
        <v>7292</v>
      </c>
      <c r="O48" s="27" t="n">
        <f aca="false">SUM(P48:T48)</f>
        <v>6043</v>
      </c>
      <c r="P48" s="27" t="n">
        <v>604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17</v>
      </c>
      <c r="V48" s="27" t="n">
        <v>121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2</v>
      </c>
      <c r="AB48" s="27" t="n">
        <v>3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40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400</v>
      </c>
      <c r="L49" s="27" t="n">
        <v>5043</v>
      </c>
      <c r="M49" s="27" t="n">
        <v>2357</v>
      </c>
      <c r="N49" s="27" t="n">
        <f aca="false">O49+U49+AA49</f>
        <v>7419</v>
      </c>
      <c r="O49" s="27" t="n">
        <f aca="false">SUM(P49:T49)</f>
        <v>5043</v>
      </c>
      <c r="P49" s="27" t="n">
        <v>504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357</v>
      </c>
      <c r="V49" s="27" t="n">
        <v>235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9</v>
      </c>
      <c r="AB49" s="27" t="n">
        <v>19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40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403</v>
      </c>
      <c r="L50" s="27" t="n">
        <v>8350</v>
      </c>
      <c r="M50" s="27" t="n">
        <v>2053</v>
      </c>
      <c r="N50" s="27" t="n">
        <f aca="false">O50+U50+AA50</f>
        <v>10403</v>
      </c>
      <c r="O50" s="27" t="n">
        <f aca="false">SUM(P50:T50)</f>
        <v>8350</v>
      </c>
      <c r="P50" s="27" t="n">
        <v>835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053</v>
      </c>
      <c r="V50" s="27" t="n">
        <v>205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01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016</v>
      </c>
      <c r="L51" s="27" t="n">
        <v>3205</v>
      </c>
      <c r="M51" s="27" t="n">
        <v>811</v>
      </c>
      <c r="N51" s="27" t="n">
        <f aca="false">O51+U51+AA51</f>
        <v>4016</v>
      </c>
      <c r="O51" s="27" t="n">
        <f aca="false">SUM(P51:T51)</f>
        <v>3205</v>
      </c>
      <c r="P51" s="27" t="n">
        <v>320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11</v>
      </c>
      <c r="V51" s="27" t="n">
        <v>81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23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237</v>
      </c>
      <c r="L52" s="27" t="n">
        <v>5950</v>
      </c>
      <c r="M52" s="27" t="n">
        <v>1287</v>
      </c>
      <c r="N52" s="27" t="n">
        <f aca="false">O52+U52+AA52</f>
        <v>7237</v>
      </c>
      <c r="O52" s="27" t="n">
        <f aca="false">SUM(P52:T52)</f>
        <v>5950</v>
      </c>
      <c r="P52" s="27" t="n">
        <v>595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87</v>
      </c>
      <c r="V52" s="27" t="n">
        <v>128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96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960</v>
      </c>
      <c r="L53" s="27" t="n">
        <v>5460</v>
      </c>
      <c r="M53" s="27" t="n">
        <v>1500</v>
      </c>
      <c r="N53" s="27" t="n">
        <f aca="false">O53+U53+AA53</f>
        <v>6972</v>
      </c>
      <c r="O53" s="27" t="n">
        <f aca="false">SUM(P53:T53)</f>
        <v>5460</v>
      </c>
      <c r="P53" s="27" t="n">
        <v>546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500</v>
      </c>
      <c r="V53" s="27" t="n">
        <v>150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2</v>
      </c>
      <c r="AB53" s="27" t="n">
        <v>1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42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7429</v>
      </c>
      <c r="L54" s="27" t="n">
        <v>5723</v>
      </c>
      <c r="M54" s="27" t="n">
        <v>1706</v>
      </c>
      <c r="N54" s="27" t="n">
        <f aca="false">O54+U54+AA54</f>
        <v>7855</v>
      </c>
      <c r="O54" s="27" t="n">
        <f aca="false">SUM(P54:T54)</f>
        <v>5723</v>
      </c>
      <c r="P54" s="27" t="n">
        <v>5573</v>
      </c>
      <c r="Q54" s="27" t="n">
        <v>0</v>
      </c>
      <c r="R54" s="27" t="n">
        <v>150</v>
      </c>
      <c r="S54" s="27" t="n">
        <v>0</v>
      </c>
      <c r="T54" s="27" t="n">
        <v>0</v>
      </c>
      <c r="U54" s="27" t="n">
        <f aca="false">SUM(V54:Z54)</f>
        <v>1706</v>
      </c>
      <c r="V54" s="27" t="n">
        <v>170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26</v>
      </c>
      <c r="AB54" s="27" t="n">
        <v>426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451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4517</v>
      </c>
      <c r="L55" s="27" t="n">
        <v>9349</v>
      </c>
      <c r="M55" s="27" t="n">
        <v>5168</v>
      </c>
      <c r="N55" s="27" t="n">
        <f aca="false">O55+U55+AA55</f>
        <v>14880</v>
      </c>
      <c r="O55" s="27" t="n">
        <f aca="false">SUM(P55:T55)</f>
        <v>9349</v>
      </c>
      <c r="P55" s="27" t="n">
        <v>9105</v>
      </c>
      <c r="Q55" s="27" t="n">
        <v>0</v>
      </c>
      <c r="R55" s="27" t="n">
        <v>244</v>
      </c>
      <c r="S55" s="27" t="n">
        <v>0</v>
      </c>
      <c r="T55" s="27" t="n">
        <v>0</v>
      </c>
      <c r="U55" s="27" t="n">
        <f aca="false">SUM(V55:Z55)</f>
        <v>5168</v>
      </c>
      <c r="V55" s="27" t="n">
        <v>516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63</v>
      </c>
      <c r="AB55" s="27" t="n">
        <v>363</v>
      </c>
      <c r="AC55" s="27" t="n">
        <v>0</v>
      </c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534938</v>
      </c>
      <c r="E56" s="27" t="n">
        <f aca="false">SUM(E7:E55)</f>
        <v>0</v>
      </c>
      <c r="F56" s="27" t="n">
        <f aca="false">SUM(F7:F55)</f>
        <v>0</v>
      </c>
      <c r="G56" s="27" t="n">
        <f aca="false">SUM(G7:G55)</f>
        <v>0</v>
      </c>
      <c r="H56" s="27" t="n">
        <f aca="false">SUM(H7:H55)</f>
        <v>973</v>
      </c>
      <c r="I56" s="27" t="n">
        <f aca="false">SUM(I7:I55)</f>
        <v>973</v>
      </c>
      <c r="J56" s="27" t="n">
        <f aca="false">SUM(J7:J55)</f>
        <v>0</v>
      </c>
      <c r="K56" s="27" t="n">
        <f aca="false">SUM(K7:K55)</f>
        <v>533965</v>
      </c>
      <c r="L56" s="27" t="n">
        <f aca="false">SUM(L7:L55)</f>
        <v>384223</v>
      </c>
      <c r="M56" s="27" t="n">
        <f aca="false">SUM(M7:M55)</f>
        <v>149742</v>
      </c>
      <c r="N56" s="27" t="n">
        <f aca="false">SUM(N7:N55)</f>
        <v>541433</v>
      </c>
      <c r="O56" s="27" t="n">
        <f aca="false">SUM(O7:O55)</f>
        <v>385396</v>
      </c>
      <c r="P56" s="27" t="n">
        <f aca="false">SUM(P7:P55)</f>
        <v>334279</v>
      </c>
      <c r="Q56" s="27" t="n">
        <f aca="false">SUM(Q7:Q55)</f>
        <v>0</v>
      </c>
      <c r="R56" s="27" t="n">
        <f aca="false">SUM(R7:R55)</f>
        <v>51117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149742</v>
      </c>
      <c r="V56" s="27" t="n">
        <f aca="false">SUM(V7:V55)</f>
        <v>108749</v>
      </c>
      <c r="W56" s="27" t="n">
        <f aca="false">SUM(W7:W55)</f>
        <v>0</v>
      </c>
      <c r="X56" s="27" t="n">
        <f aca="false">SUM(X7:X55)</f>
        <v>40993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6295</v>
      </c>
      <c r="AB56" s="27" t="n">
        <f aca="false">SUM(AB7:AB55)</f>
        <v>6295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6:06Z</dcterms:modified>
  <cp:revision>0</cp:revision>
  <dc:subject/>
  <dc:title/>
</cp:coreProperties>
</file>